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footnotes" sheetId="2" state="visible" r:id="rId3"/>
  </sheets>
  <definedNames>
    <definedName function="false" hidden="false" localSheetId="0" name="_xlnm.Print_Area" vbProcedure="false">A!$A$7:$P$69</definedName>
    <definedName function="false" hidden="false" name="SHEET1" vbProcedure="false">A!$A$7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STATE  HIGHWAY  AGENCY-OWNED  PUBLIC  ROADS  - 2003  1/</t>
  </si>
  <si>
    <t xml:space="preserve">MILES  BY  FUNCTIONAL SYSTEM</t>
  </si>
  <si>
    <t xml:space="preserve">OCTOBER 2004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2/</t>
  </si>
  <si>
    <t xml:space="preserve">Missouri</t>
  </si>
  <si>
    <t xml:space="preserve">Montana</t>
  </si>
  <si>
    <t xml:space="preserve">Nebrask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TATE  HIGHWAY  AGENCY-OWNED  PUBLIC  ROADS  - 2003</t>
  </si>
  <si>
    <t xml:space="preserve">HM-80  Footnotes Page:</t>
  </si>
  <si>
    <t xml:space="preserve">1/</t>
  </si>
  <si>
    <t xml:space="preserve">Includes roadways owned by the State highway agency.  Excludes roadways owned by State toll, State park and other State agencies.</t>
  </si>
  <si>
    <t xml:space="preserve">2/</t>
  </si>
  <si>
    <t xml:space="preserve">2002 data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#,##0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0"/>
    </font>
    <font>
      <sz val="6.45"/>
      <color rgb="FF000000"/>
      <name val="Arial Rounded MT Bol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F93"/>
  <sheetViews>
    <sheetView showFormulas="false" showGridLines="false" showRowColHeaders="true" showZeros="true" rightToLeft="false" tabSelected="true" showOutlineSymbols="true" defaultGridColor="false" view="normal" topLeftCell="E48" colorId="22" zoomScale="100" zoomScaleNormal="100" zoomScalePageLayoutView="100" workbookViewId="0">
      <selection pane="topLeft" activeCell="I69" activeCellId="0" sqref="I6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0.25"/>
    <col collapsed="false" customWidth="true" hidden="false" outlineLevel="0" max="5" min="5" style="1" width="12.75"/>
    <col collapsed="false" customWidth="true" hidden="false" outlineLevel="0" max="6" min="6" style="1" width="13.36"/>
    <col collapsed="false" customWidth="true" hidden="false" outlineLevel="0" max="7" min="7" style="1" width="9.75"/>
    <col collapsed="false" customWidth="true" hidden="false" outlineLevel="0" max="8" min="8" style="1" width="10.25"/>
    <col collapsed="false" customWidth="true" hidden="false" outlineLevel="0" max="9" min="9" style="1" width="12.75"/>
    <col collapsed="false" customWidth="true" hidden="false" outlineLevel="0" max="10" min="10" style="1" width="15.75"/>
    <col collapsed="false" customWidth="true" hidden="false" outlineLevel="0" max="11" min="11" style="1" width="12.25"/>
    <col collapsed="false" customWidth="true" hidden="false" outlineLevel="0" max="12" min="12" style="1" width="10.74"/>
    <col collapsed="false" customWidth="true" hidden="false" outlineLevel="0" max="13" min="13" style="1" width="12.86"/>
    <col collapsed="false" customWidth="true" hidden="false" outlineLevel="0" max="14" min="14" style="1" width="8.62"/>
    <col collapsed="false" customWidth="true" hidden="false" outlineLevel="0" max="15" min="15" style="1" width="10.87"/>
    <col collapsed="false" customWidth="true" hidden="false" outlineLevel="0" max="16" min="16" style="1" width="13.36"/>
    <col collapsed="false" customWidth="false" hidden="false" outlineLevel="0" max="257" min="17" style="1" width="9.62"/>
  </cols>
  <sheetData>
    <row r="7" s="3" customFormat="true" ht="21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3" customFormat="true" ht="30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8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P10" s="8" t="s">
        <v>3</v>
      </c>
    </row>
    <row r="11" customFormat="false" ht="18" hidden="false" customHeight="tru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 t="s">
        <v>5</v>
      </c>
      <c r="J11" s="10"/>
      <c r="K11" s="10"/>
      <c r="L11" s="10"/>
      <c r="M11" s="10"/>
      <c r="N11" s="10"/>
      <c r="O11" s="10"/>
      <c r="P11" s="9"/>
    </row>
    <row r="12" customFormat="false" ht="18" hidden="false" customHeight="true" outlineLevel="0" collapsed="false">
      <c r="A12" s="11"/>
      <c r="B12" s="12"/>
      <c r="C12" s="13" t="s">
        <v>6</v>
      </c>
      <c r="D12" s="12"/>
      <c r="E12" s="12"/>
      <c r="F12" s="12"/>
      <c r="G12" s="13"/>
      <c r="H12" s="14"/>
      <c r="I12" s="13"/>
      <c r="J12" s="13" t="s">
        <v>6</v>
      </c>
      <c r="K12" s="13" t="s">
        <v>6</v>
      </c>
      <c r="L12" s="12"/>
      <c r="M12" s="12"/>
      <c r="N12" s="12"/>
      <c r="O12" s="14"/>
      <c r="P12" s="12"/>
    </row>
    <row r="13" customFormat="false" ht="18" hidden="false" customHeight="true" outlineLevel="0" collapsed="false">
      <c r="A13" s="15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0</v>
      </c>
      <c r="G13" s="13" t="s">
        <v>12</v>
      </c>
      <c r="H13" s="14" t="s">
        <v>13</v>
      </c>
      <c r="I13" s="13" t="s">
        <v>8</v>
      </c>
      <c r="J13" s="13" t="s">
        <v>14</v>
      </c>
      <c r="K13" s="13" t="s">
        <v>9</v>
      </c>
      <c r="L13" s="13" t="s">
        <v>10</v>
      </c>
      <c r="M13" s="13" t="s">
        <v>15</v>
      </c>
      <c r="N13" s="13" t="s">
        <v>12</v>
      </c>
      <c r="O13" s="14" t="s">
        <v>13</v>
      </c>
      <c r="P13" s="13" t="s">
        <v>13</v>
      </c>
    </row>
    <row r="14" customFormat="false" ht="18" hidden="false" customHeight="true" outlineLevel="0" collapsed="false">
      <c r="A14" s="16"/>
      <c r="B14" s="17"/>
      <c r="C14" s="18" t="s">
        <v>16</v>
      </c>
      <c r="D14" s="18" t="s">
        <v>16</v>
      </c>
      <c r="E14" s="18" t="s">
        <v>15</v>
      </c>
      <c r="F14" s="18" t="s">
        <v>15</v>
      </c>
      <c r="G14" s="17"/>
      <c r="H14" s="19"/>
      <c r="I14" s="17"/>
      <c r="J14" s="18" t="s">
        <v>17</v>
      </c>
      <c r="K14" s="18" t="s">
        <v>16</v>
      </c>
      <c r="L14" s="18" t="s">
        <v>16</v>
      </c>
      <c r="M14" s="17"/>
      <c r="N14" s="17"/>
      <c r="O14" s="19"/>
      <c r="P14" s="17"/>
    </row>
    <row r="15" customFormat="false" ht="13.15" hidden="false" customHeight="true" outlineLevel="0" collapsed="false">
      <c r="A15" s="11" t="s">
        <v>18</v>
      </c>
      <c r="B15" s="20" t="n">
        <f aca="false">R15</f>
        <v>604</v>
      </c>
      <c r="C15" s="20" t="n">
        <f aca="false">S15</f>
        <v>2077</v>
      </c>
      <c r="D15" s="20" t="n">
        <f aca="false">T15</f>
        <v>3621</v>
      </c>
      <c r="E15" s="20" t="n">
        <f aca="false">U15</f>
        <v>2602</v>
      </c>
      <c r="F15" s="20" t="n">
        <f aca="false">V15</f>
        <v>52</v>
      </c>
      <c r="G15" s="20" t="n">
        <f aca="false">W15</f>
        <v>3</v>
      </c>
      <c r="H15" s="21" t="n">
        <f aca="false">SUM(B15:G15)</f>
        <v>8959</v>
      </c>
      <c r="I15" s="20" t="n">
        <f aca="false">Y15</f>
        <v>301</v>
      </c>
      <c r="J15" s="20" t="n">
        <f aca="false">Z15</f>
        <v>21</v>
      </c>
      <c r="K15" s="20" t="n">
        <f aca="false">AA15</f>
        <v>938</v>
      </c>
      <c r="L15" s="20" t="n">
        <f aca="false">AB15</f>
        <v>663</v>
      </c>
      <c r="M15" s="20" t="n">
        <f aca="false">AC15</f>
        <v>11</v>
      </c>
      <c r="N15" s="20" t="n">
        <f aca="false">AD15</f>
        <v>0</v>
      </c>
      <c r="O15" s="21" t="n">
        <f aca="false">SUM(I15:N15)</f>
        <v>1934</v>
      </c>
      <c r="P15" s="20" t="n">
        <f aca="false">O15+H15</f>
        <v>10893</v>
      </c>
      <c r="Q15" s="22" t="s">
        <v>18</v>
      </c>
      <c r="R15" s="22" t="n">
        <v>604</v>
      </c>
      <c r="S15" s="22" t="n">
        <v>2077</v>
      </c>
      <c r="T15" s="22" t="n">
        <v>3621</v>
      </c>
      <c r="U15" s="22" t="n">
        <v>2602</v>
      </c>
      <c r="V15" s="22" t="n">
        <v>52</v>
      </c>
      <c r="W15" s="22" t="n">
        <v>3</v>
      </c>
      <c r="X15" s="22" t="n">
        <v>8959</v>
      </c>
      <c r="Y15" s="22" t="n">
        <v>301</v>
      </c>
      <c r="Z15" s="22" t="n">
        <v>21</v>
      </c>
      <c r="AA15" s="22" t="n">
        <v>938</v>
      </c>
      <c r="AB15" s="22" t="n">
        <v>663</v>
      </c>
      <c r="AC15" s="22" t="n">
        <v>11</v>
      </c>
      <c r="AD15" s="22" t="n">
        <v>0</v>
      </c>
      <c r="AE15" s="22" t="n">
        <v>1934</v>
      </c>
      <c r="AF15" s="22" t="n">
        <v>10893</v>
      </c>
    </row>
    <row r="16" customFormat="false" ht="13.15" hidden="false" customHeight="true" outlineLevel="0" collapsed="false">
      <c r="A16" s="11" t="s">
        <v>19</v>
      </c>
      <c r="B16" s="20" t="n">
        <f aca="false">R16</f>
        <v>1012</v>
      </c>
      <c r="C16" s="20" t="n">
        <f aca="false">S16</f>
        <v>805</v>
      </c>
      <c r="D16" s="20" t="n">
        <f aca="false">T16</f>
        <v>442</v>
      </c>
      <c r="E16" s="20" t="n">
        <f aca="false">U16</f>
        <v>1291</v>
      </c>
      <c r="F16" s="20" t="n">
        <f aca="false">V16</f>
        <v>898</v>
      </c>
      <c r="G16" s="20" t="n">
        <f aca="false">W16</f>
        <v>611</v>
      </c>
      <c r="H16" s="21" t="n">
        <f aca="false">SUM(B16:G16)</f>
        <v>5059</v>
      </c>
      <c r="I16" s="20" t="n">
        <f aca="false">Y16</f>
        <v>70</v>
      </c>
      <c r="J16" s="20" t="n">
        <f aca="false">Z16</f>
        <v>0</v>
      </c>
      <c r="K16" s="20" t="n">
        <f aca="false">AA16</f>
        <v>61</v>
      </c>
      <c r="L16" s="20" t="n">
        <f aca="false">AB16</f>
        <v>165</v>
      </c>
      <c r="M16" s="20" t="n">
        <f aca="false">AC16</f>
        <v>213</v>
      </c>
      <c r="N16" s="20" t="n">
        <f aca="false">AD16</f>
        <v>56</v>
      </c>
      <c r="O16" s="21" t="n">
        <f aca="false">SUM(I16:N16)</f>
        <v>565</v>
      </c>
      <c r="P16" s="20" t="n">
        <f aca="false">O16+H16</f>
        <v>5624</v>
      </c>
      <c r="Q16" s="22" t="s">
        <v>19</v>
      </c>
      <c r="R16" s="22" t="n">
        <v>1012</v>
      </c>
      <c r="S16" s="22" t="n">
        <v>805</v>
      </c>
      <c r="T16" s="22" t="n">
        <v>442</v>
      </c>
      <c r="U16" s="22" t="n">
        <v>1291</v>
      </c>
      <c r="V16" s="22" t="n">
        <v>898</v>
      </c>
      <c r="W16" s="22" t="n">
        <v>611</v>
      </c>
      <c r="X16" s="22" t="n">
        <v>5059</v>
      </c>
      <c r="Y16" s="22" t="n">
        <v>70</v>
      </c>
      <c r="Z16" s="22" t="n">
        <v>0</v>
      </c>
      <c r="AA16" s="22" t="n">
        <v>61</v>
      </c>
      <c r="AB16" s="22" t="n">
        <v>165</v>
      </c>
      <c r="AC16" s="22" t="n">
        <v>213</v>
      </c>
      <c r="AD16" s="22" t="n">
        <v>56</v>
      </c>
      <c r="AE16" s="22" t="n">
        <v>565</v>
      </c>
      <c r="AF16" s="22" t="n">
        <v>5624</v>
      </c>
    </row>
    <row r="17" customFormat="false" ht="13.15" hidden="false" customHeight="true" outlineLevel="0" collapsed="false">
      <c r="A17" s="11" t="s">
        <v>20</v>
      </c>
      <c r="B17" s="20" t="n">
        <f aca="false">R17</f>
        <v>980</v>
      </c>
      <c r="C17" s="20" t="n">
        <f aca="false">S17</f>
        <v>1110</v>
      </c>
      <c r="D17" s="20" t="n">
        <f aca="false">T17</f>
        <v>1163</v>
      </c>
      <c r="E17" s="20" t="n">
        <f aca="false">U17</f>
        <v>1839</v>
      </c>
      <c r="F17" s="20" t="n">
        <f aca="false">V17</f>
        <v>355</v>
      </c>
      <c r="G17" s="20" t="n">
        <f aca="false">W17</f>
        <v>422</v>
      </c>
      <c r="H17" s="21" t="n">
        <f aca="false">SUM(B17:G17)</f>
        <v>5869</v>
      </c>
      <c r="I17" s="20" t="n">
        <f aca="false">Y17</f>
        <v>187</v>
      </c>
      <c r="J17" s="20" t="n">
        <f aca="false">Z17</f>
        <v>142</v>
      </c>
      <c r="K17" s="20" t="n">
        <f aca="false">AA17</f>
        <v>270</v>
      </c>
      <c r="L17" s="20" t="n">
        <f aca="false">AB17</f>
        <v>89</v>
      </c>
      <c r="M17" s="20" t="n">
        <f aca="false">AC17</f>
        <v>34</v>
      </c>
      <c r="N17" s="20" t="n">
        <f aca="false">AD17</f>
        <v>195</v>
      </c>
      <c r="O17" s="21" t="n">
        <f aca="false">SUM(I17:N17)</f>
        <v>917</v>
      </c>
      <c r="P17" s="20" t="n">
        <f aca="false">O17+H17</f>
        <v>6786</v>
      </c>
      <c r="Q17" s="22" t="s">
        <v>20</v>
      </c>
      <c r="R17" s="22" t="n">
        <v>980</v>
      </c>
      <c r="S17" s="22" t="n">
        <v>1110</v>
      </c>
      <c r="T17" s="22" t="n">
        <v>1163</v>
      </c>
      <c r="U17" s="22" t="n">
        <v>1839</v>
      </c>
      <c r="V17" s="22" t="n">
        <v>355</v>
      </c>
      <c r="W17" s="22" t="n">
        <v>422</v>
      </c>
      <c r="X17" s="22" t="n">
        <v>5869</v>
      </c>
      <c r="Y17" s="22" t="n">
        <v>187</v>
      </c>
      <c r="Z17" s="22" t="n">
        <v>142</v>
      </c>
      <c r="AA17" s="22" t="n">
        <v>270</v>
      </c>
      <c r="AB17" s="22" t="n">
        <v>89</v>
      </c>
      <c r="AC17" s="22" t="n">
        <v>34</v>
      </c>
      <c r="AD17" s="22" t="n">
        <v>195</v>
      </c>
      <c r="AE17" s="22" t="n">
        <v>917</v>
      </c>
      <c r="AF17" s="22" t="n">
        <v>6786</v>
      </c>
    </row>
    <row r="18" customFormat="false" ht="13.15" hidden="false" customHeight="true" outlineLevel="0" collapsed="false">
      <c r="A18" s="16" t="s">
        <v>21</v>
      </c>
      <c r="B18" s="23" t="n">
        <f aca="false">R18</f>
        <v>467</v>
      </c>
      <c r="C18" s="23" t="n">
        <f aca="false">S18</f>
        <v>2163</v>
      </c>
      <c r="D18" s="23" t="n">
        <f aca="false">T18</f>
        <v>2982</v>
      </c>
      <c r="E18" s="23" t="n">
        <f aca="false">U18</f>
        <v>8981</v>
      </c>
      <c r="F18" s="23" t="n">
        <f aca="false">V18</f>
        <v>237</v>
      </c>
      <c r="G18" s="23" t="n">
        <f aca="false">W18</f>
        <v>198</v>
      </c>
      <c r="H18" s="24" t="n">
        <f aca="false">SUM(B18:G18)</f>
        <v>15028</v>
      </c>
      <c r="I18" s="23" t="n">
        <f aca="false">Y18</f>
        <v>189</v>
      </c>
      <c r="J18" s="23" t="n">
        <f aca="false">Z18</f>
        <v>90</v>
      </c>
      <c r="K18" s="23" t="n">
        <f aca="false">AA18</f>
        <v>531</v>
      </c>
      <c r="L18" s="23" t="n">
        <f aca="false">AB18</f>
        <v>449</v>
      </c>
      <c r="M18" s="23" t="n">
        <f aca="false">AC18</f>
        <v>30</v>
      </c>
      <c r="N18" s="23" t="n">
        <f aca="false">AD18</f>
        <v>66</v>
      </c>
      <c r="O18" s="24" t="n">
        <f aca="false">SUM(I18:N18)</f>
        <v>1355</v>
      </c>
      <c r="P18" s="23" t="n">
        <f aca="false">O18+H18</f>
        <v>16383</v>
      </c>
      <c r="Q18" s="22" t="s">
        <v>21</v>
      </c>
      <c r="R18" s="22" t="n">
        <v>467</v>
      </c>
      <c r="S18" s="22" t="n">
        <v>2163</v>
      </c>
      <c r="T18" s="22" t="n">
        <v>2982</v>
      </c>
      <c r="U18" s="22" t="n">
        <v>8981</v>
      </c>
      <c r="V18" s="22" t="n">
        <v>237</v>
      </c>
      <c r="W18" s="22" t="n">
        <v>198</v>
      </c>
      <c r="X18" s="22" t="n">
        <v>15028</v>
      </c>
      <c r="Y18" s="22" t="n">
        <v>189</v>
      </c>
      <c r="Z18" s="22" t="n">
        <v>90</v>
      </c>
      <c r="AA18" s="22" t="n">
        <v>531</v>
      </c>
      <c r="AB18" s="22" t="n">
        <v>449</v>
      </c>
      <c r="AC18" s="22" t="n">
        <v>30</v>
      </c>
      <c r="AD18" s="22" t="n">
        <v>66</v>
      </c>
      <c r="AE18" s="22" t="n">
        <v>1355</v>
      </c>
      <c r="AF18" s="22" t="n">
        <v>16383</v>
      </c>
    </row>
    <row r="19" customFormat="false" ht="13.15" hidden="false" customHeight="true" outlineLevel="0" collapsed="false">
      <c r="A19" s="11" t="s">
        <v>22</v>
      </c>
      <c r="B19" s="20" t="n">
        <f aca="false">R19</f>
        <v>1357</v>
      </c>
      <c r="C19" s="20" t="n">
        <f aca="false">S19</f>
        <v>3644</v>
      </c>
      <c r="D19" s="20" t="n">
        <f aca="false">T19</f>
        <v>5528</v>
      </c>
      <c r="E19" s="20" t="n">
        <f aca="false">U19</f>
        <v>824</v>
      </c>
      <c r="F19" s="20" t="n">
        <f aca="false">V19</f>
        <v>61</v>
      </c>
      <c r="G19" s="20" t="n">
        <f aca="false">W19</f>
        <v>1</v>
      </c>
      <c r="H19" s="21" t="n">
        <f aca="false">SUM(B19:G19)</f>
        <v>11415</v>
      </c>
      <c r="I19" s="20" t="n">
        <f aca="false">Y19</f>
        <v>1101</v>
      </c>
      <c r="J19" s="20" t="n">
        <f aca="false">Z19</f>
        <v>1384</v>
      </c>
      <c r="K19" s="20" t="n">
        <f aca="false">AA19</f>
        <v>1120</v>
      </c>
      <c r="L19" s="20" t="n">
        <f aca="false">AB19</f>
        <v>185</v>
      </c>
      <c r="M19" s="20" t="n">
        <f aca="false">AC19</f>
        <v>19</v>
      </c>
      <c r="N19" s="20" t="n">
        <f aca="false">AD19</f>
        <v>1</v>
      </c>
      <c r="O19" s="21" t="n">
        <f aca="false">SUM(I19:N19)</f>
        <v>3810</v>
      </c>
      <c r="P19" s="20" t="n">
        <f aca="false">O19+H19</f>
        <v>15225</v>
      </c>
      <c r="Q19" s="22" t="s">
        <v>22</v>
      </c>
      <c r="R19" s="22" t="n">
        <v>1357</v>
      </c>
      <c r="S19" s="22" t="n">
        <v>3644</v>
      </c>
      <c r="T19" s="22" t="n">
        <v>5528</v>
      </c>
      <c r="U19" s="22" t="n">
        <v>824</v>
      </c>
      <c r="V19" s="22" t="n">
        <v>61</v>
      </c>
      <c r="W19" s="22" t="n">
        <v>1</v>
      </c>
      <c r="X19" s="22" t="n">
        <v>11415</v>
      </c>
      <c r="Y19" s="22" t="n">
        <v>1101</v>
      </c>
      <c r="Z19" s="22" t="n">
        <v>1384</v>
      </c>
      <c r="AA19" s="22" t="n">
        <v>1120</v>
      </c>
      <c r="AB19" s="22" t="n">
        <v>185</v>
      </c>
      <c r="AC19" s="22" t="n">
        <v>19</v>
      </c>
      <c r="AD19" s="22" t="n">
        <v>1</v>
      </c>
      <c r="AE19" s="22" t="n">
        <v>3810</v>
      </c>
      <c r="AF19" s="22" t="n">
        <v>15225</v>
      </c>
    </row>
    <row r="20" customFormat="false" ht="13.15" hidden="false" customHeight="true" outlineLevel="0" collapsed="false">
      <c r="A20" s="11" t="s">
        <v>23</v>
      </c>
      <c r="B20" s="20" t="n">
        <f aca="false">R20</f>
        <v>687</v>
      </c>
      <c r="C20" s="20" t="n">
        <f aca="false">S20</f>
        <v>2220</v>
      </c>
      <c r="D20" s="20" t="n">
        <f aca="false">T20</f>
        <v>3262</v>
      </c>
      <c r="E20" s="20" t="n">
        <f aca="false">U20</f>
        <v>1383</v>
      </c>
      <c r="F20" s="20" t="n">
        <f aca="false">V20</f>
        <v>119</v>
      </c>
      <c r="G20" s="20" t="n">
        <f aca="false">W20</f>
        <v>22</v>
      </c>
      <c r="H20" s="21" t="n">
        <f aca="false">SUM(B20:G20)</f>
        <v>7693</v>
      </c>
      <c r="I20" s="20" t="n">
        <f aca="false">Y20</f>
        <v>269</v>
      </c>
      <c r="J20" s="20" t="n">
        <f aca="false">Z20</f>
        <v>252</v>
      </c>
      <c r="K20" s="20" t="n">
        <f aca="false">AA20</f>
        <v>601</v>
      </c>
      <c r="L20" s="20" t="n">
        <f aca="false">AB20</f>
        <v>236</v>
      </c>
      <c r="M20" s="20" t="n">
        <f aca="false">AC20</f>
        <v>61</v>
      </c>
      <c r="N20" s="20" t="n">
        <f aca="false">AD20</f>
        <v>2</v>
      </c>
      <c r="O20" s="21" t="n">
        <f aca="false">SUM(I20:N20)</f>
        <v>1421</v>
      </c>
      <c r="P20" s="20" t="n">
        <f aca="false">O20+H20</f>
        <v>9114</v>
      </c>
      <c r="Q20" s="22" t="s">
        <v>23</v>
      </c>
      <c r="R20" s="22" t="n">
        <v>687</v>
      </c>
      <c r="S20" s="22" t="n">
        <v>2220</v>
      </c>
      <c r="T20" s="22" t="n">
        <v>3262</v>
      </c>
      <c r="U20" s="22" t="n">
        <v>1383</v>
      </c>
      <c r="V20" s="22" t="n">
        <v>119</v>
      </c>
      <c r="W20" s="22" t="n">
        <v>22</v>
      </c>
      <c r="X20" s="22" t="n">
        <v>7693</v>
      </c>
      <c r="Y20" s="22" t="n">
        <v>269</v>
      </c>
      <c r="Z20" s="22" t="n">
        <v>252</v>
      </c>
      <c r="AA20" s="22" t="n">
        <v>601</v>
      </c>
      <c r="AB20" s="22" t="n">
        <v>236</v>
      </c>
      <c r="AC20" s="22" t="n">
        <v>61</v>
      </c>
      <c r="AD20" s="22" t="n">
        <v>2</v>
      </c>
      <c r="AE20" s="22" t="n">
        <v>1421</v>
      </c>
      <c r="AF20" s="22" t="n">
        <v>9114</v>
      </c>
    </row>
    <row r="21" customFormat="false" ht="13.15" hidden="false" customHeight="true" outlineLevel="0" collapsed="false">
      <c r="A21" s="11" t="s">
        <v>24</v>
      </c>
      <c r="B21" s="20" t="n">
        <f aca="false">R21</f>
        <v>43</v>
      </c>
      <c r="C21" s="20" t="n">
        <f aca="false">S21</f>
        <v>164</v>
      </c>
      <c r="D21" s="20" t="n">
        <f aca="false">T21</f>
        <v>254</v>
      </c>
      <c r="E21" s="20" t="n">
        <f aca="false">U21</f>
        <v>795</v>
      </c>
      <c r="F21" s="20" t="n">
        <f aca="false">V21</f>
        <v>22</v>
      </c>
      <c r="G21" s="20" t="n">
        <f aca="false">W21</f>
        <v>10</v>
      </c>
      <c r="H21" s="21" t="n">
        <f aca="false">SUM(B21:G21)</f>
        <v>1288</v>
      </c>
      <c r="I21" s="20" t="n">
        <f aca="false">Y21</f>
        <v>303</v>
      </c>
      <c r="J21" s="20" t="n">
        <f aca="false">Z21</f>
        <v>236</v>
      </c>
      <c r="K21" s="20" t="n">
        <f aca="false">AA21</f>
        <v>630</v>
      </c>
      <c r="L21" s="20" t="n">
        <f aca="false">AB21</f>
        <v>921</v>
      </c>
      <c r="M21" s="20" t="n">
        <f aca="false">AC21</f>
        <v>323</v>
      </c>
      <c r="N21" s="20" t="n">
        <f aca="false">AD21</f>
        <v>17</v>
      </c>
      <c r="O21" s="21" t="n">
        <f aca="false">SUM(I21:N21)</f>
        <v>2430</v>
      </c>
      <c r="P21" s="20" t="n">
        <f aca="false">O21+H21</f>
        <v>3718</v>
      </c>
      <c r="Q21" s="22" t="s">
        <v>24</v>
      </c>
      <c r="R21" s="22" t="n">
        <v>43</v>
      </c>
      <c r="S21" s="22" t="n">
        <v>164</v>
      </c>
      <c r="T21" s="22" t="n">
        <v>254</v>
      </c>
      <c r="U21" s="22" t="n">
        <v>795</v>
      </c>
      <c r="V21" s="22" t="n">
        <v>22</v>
      </c>
      <c r="W21" s="22" t="n">
        <v>10</v>
      </c>
      <c r="X21" s="22" t="n">
        <v>1288</v>
      </c>
      <c r="Y21" s="22" t="n">
        <v>303</v>
      </c>
      <c r="Z21" s="22" t="n">
        <v>236</v>
      </c>
      <c r="AA21" s="22" t="n">
        <v>630</v>
      </c>
      <c r="AB21" s="22" t="n">
        <v>921</v>
      </c>
      <c r="AC21" s="22" t="n">
        <v>323</v>
      </c>
      <c r="AD21" s="22" t="n">
        <v>17</v>
      </c>
      <c r="AE21" s="22" t="n">
        <v>2430</v>
      </c>
      <c r="AF21" s="22" t="n">
        <v>3718</v>
      </c>
    </row>
    <row r="22" customFormat="false" ht="13.15" hidden="false" customHeight="true" outlineLevel="0" collapsed="false">
      <c r="A22" s="16" t="s">
        <v>25</v>
      </c>
      <c r="B22" s="23" t="n">
        <f aca="false">R22</f>
        <v>0</v>
      </c>
      <c r="C22" s="23" t="n">
        <f aca="false">S22</f>
        <v>210</v>
      </c>
      <c r="D22" s="23" t="n">
        <f aca="false">T22</f>
        <v>122</v>
      </c>
      <c r="E22" s="23" t="n">
        <f aca="false">U22</f>
        <v>552</v>
      </c>
      <c r="F22" s="23" t="n">
        <f aca="false">V22</f>
        <v>165</v>
      </c>
      <c r="G22" s="23" t="n">
        <f aca="false">W22</f>
        <v>2538</v>
      </c>
      <c r="H22" s="24" t="n">
        <f aca="false">SUM(B22:G22)</f>
        <v>3587</v>
      </c>
      <c r="I22" s="23" t="n">
        <f aca="false">Y22</f>
        <v>41</v>
      </c>
      <c r="J22" s="23" t="n">
        <f aca="false">Z22</f>
        <v>14</v>
      </c>
      <c r="K22" s="23" t="n">
        <f aca="false">AA22</f>
        <v>134</v>
      </c>
      <c r="L22" s="23" t="n">
        <f aca="false">AB22</f>
        <v>158</v>
      </c>
      <c r="M22" s="23" t="n">
        <f aca="false">AC22</f>
        <v>212</v>
      </c>
      <c r="N22" s="23" t="n">
        <f aca="false">AD22</f>
        <v>1035</v>
      </c>
      <c r="O22" s="24" t="n">
        <f aca="false">SUM(I22:N22)</f>
        <v>1594</v>
      </c>
      <c r="P22" s="23" t="n">
        <f aca="false">O22+H22</f>
        <v>5181</v>
      </c>
      <c r="Q22" s="22" t="s">
        <v>25</v>
      </c>
      <c r="R22" s="22" t="n">
        <v>0</v>
      </c>
      <c r="S22" s="22" t="n">
        <v>210</v>
      </c>
      <c r="T22" s="22" t="n">
        <v>122</v>
      </c>
      <c r="U22" s="22" t="n">
        <v>552</v>
      </c>
      <c r="V22" s="22" t="n">
        <v>165</v>
      </c>
      <c r="W22" s="22" t="n">
        <v>2538</v>
      </c>
      <c r="X22" s="22" t="n">
        <v>3587</v>
      </c>
      <c r="Y22" s="22" t="n">
        <v>41</v>
      </c>
      <c r="Z22" s="22" t="n">
        <v>14</v>
      </c>
      <c r="AA22" s="22" t="n">
        <v>134</v>
      </c>
      <c r="AB22" s="22" t="n">
        <v>158</v>
      </c>
      <c r="AC22" s="22" t="n">
        <v>212</v>
      </c>
      <c r="AD22" s="22" t="n">
        <v>1035</v>
      </c>
      <c r="AE22" s="22" t="n">
        <v>1594</v>
      </c>
      <c r="AF22" s="22" t="n">
        <v>5181</v>
      </c>
    </row>
    <row r="23" customFormat="false" ht="13.15" hidden="false" customHeight="true" outlineLevel="0" collapsed="false">
      <c r="A23" s="11" t="s">
        <v>26</v>
      </c>
      <c r="B23" s="20" t="n">
        <f aca="false">R23</f>
        <v>0</v>
      </c>
      <c r="C23" s="20" t="n">
        <f aca="false">S23</f>
        <v>0</v>
      </c>
      <c r="D23" s="20" t="n">
        <f aca="false">T23</f>
        <v>0</v>
      </c>
      <c r="E23" s="20" t="n">
        <f aca="false">U23</f>
        <v>0</v>
      </c>
      <c r="F23" s="20" t="n">
        <f aca="false">V23</f>
        <v>0</v>
      </c>
      <c r="G23" s="20" t="n">
        <f aca="false">W23</f>
        <v>0</v>
      </c>
      <c r="H23" s="21" t="n">
        <f aca="false">SUM(B23:G23)</f>
        <v>0</v>
      </c>
      <c r="I23" s="20" t="n">
        <f aca="false">Y23</f>
        <v>13</v>
      </c>
      <c r="J23" s="20" t="n">
        <f aca="false">Z23</f>
        <v>18</v>
      </c>
      <c r="K23" s="20" t="n">
        <f aca="false">AA23</f>
        <v>83</v>
      </c>
      <c r="L23" s="20" t="n">
        <f aca="false">AB23</f>
        <v>165</v>
      </c>
      <c r="M23" s="20" t="n">
        <f aca="false">AC23</f>
        <v>147</v>
      </c>
      <c r="N23" s="20" t="n">
        <f aca="false">AD23</f>
        <v>1002</v>
      </c>
      <c r="O23" s="21" t="n">
        <f aca="false">SUM(I23:N23)</f>
        <v>1428</v>
      </c>
      <c r="P23" s="20" t="n">
        <f aca="false">O23+H23</f>
        <v>1428</v>
      </c>
      <c r="Q23" s="22" t="s">
        <v>27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13</v>
      </c>
      <c r="Z23" s="22" t="n">
        <v>18</v>
      </c>
      <c r="AA23" s="22" t="n">
        <v>83</v>
      </c>
      <c r="AB23" s="22" t="n">
        <v>165</v>
      </c>
      <c r="AC23" s="22" t="n">
        <v>147</v>
      </c>
      <c r="AD23" s="22" t="n">
        <v>1002</v>
      </c>
      <c r="AE23" s="22" t="n">
        <v>1428</v>
      </c>
      <c r="AF23" s="22" t="n">
        <v>1428</v>
      </c>
    </row>
    <row r="24" customFormat="false" ht="13.15" hidden="false" customHeight="true" outlineLevel="0" collapsed="false">
      <c r="A24" s="11" t="s">
        <v>28</v>
      </c>
      <c r="B24" s="20" t="n">
        <f aca="false">R24</f>
        <v>951</v>
      </c>
      <c r="C24" s="20" t="n">
        <f aca="false">S24</f>
        <v>3466</v>
      </c>
      <c r="D24" s="20" t="n">
        <f aca="false">T24</f>
        <v>2217</v>
      </c>
      <c r="E24" s="20" t="n">
        <f aca="false">U24</f>
        <v>424</v>
      </c>
      <c r="F24" s="20" t="n">
        <f aca="false">V24</f>
        <v>0</v>
      </c>
      <c r="G24" s="20" t="n">
        <f aca="false">W24</f>
        <v>0</v>
      </c>
      <c r="H24" s="21" t="n">
        <f aca="false">SUM(B24:G24)</f>
        <v>7058</v>
      </c>
      <c r="I24" s="20" t="n">
        <f aca="false">Y24</f>
        <v>520</v>
      </c>
      <c r="J24" s="20" t="n">
        <f aca="false">Z24</f>
        <v>466</v>
      </c>
      <c r="K24" s="20" t="n">
        <f aca="false">AA24</f>
        <v>2416</v>
      </c>
      <c r="L24" s="20" t="n">
        <f aca="false">AB24</f>
        <v>1455</v>
      </c>
      <c r="M24" s="20" t="n">
        <f aca="false">AC24</f>
        <v>138</v>
      </c>
      <c r="N24" s="20" t="n">
        <f aca="false">AD24</f>
        <v>0</v>
      </c>
      <c r="O24" s="21" t="n">
        <f aca="false">SUM(I24:N24)</f>
        <v>4995</v>
      </c>
      <c r="P24" s="20" t="n">
        <f aca="false">O24+H24</f>
        <v>12053</v>
      </c>
      <c r="Q24" s="22" t="s">
        <v>28</v>
      </c>
      <c r="R24" s="22" t="n">
        <v>951</v>
      </c>
      <c r="S24" s="22" t="n">
        <v>3466</v>
      </c>
      <c r="T24" s="22" t="n">
        <v>2217</v>
      </c>
      <c r="U24" s="22" t="n">
        <v>424</v>
      </c>
      <c r="V24" s="22" t="n">
        <v>0</v>
      </c>
      <c r="W24" s="22" t="n">
        <v>0</v>
      </c>
      <c r="X24" s="22" t="n">
        <v>7058</v>
      </c>
      <c r="Y24" s="22" t="n">
        <v>520</v>
      </c>
      <c r="Z24" s="22" t="n">
        <v>466</v>
      </c>
      <c r="AA24" s="22" t="n">
        <v>2416</v>
      </c>
      <c r="AB24" s="22" t="n">
        <v>1455</v>
      </c>
      <c r="AC24" s="22" t="n">
        <v>138</v>
      </c>
      <c r="AD24" s="22" t="n">
        <v>0</v>
      </c>
      <c r="AE24" s="22" t="n">
        <v>4995</v>
      </c>
      <c r="AF24" s="22" t="n">
        <v>12053</v>
      </c>
    </row>
    <row r="25" customFormat="false" ht="13.15" hidden="false" customHeight="true" outlineLevel="0" collapsed="false">
      <c r="A25" s="11" t="s">
        <v>29</v>
      </c>
      <c r="B25" s="20" t="n">
        <f aca="false">R25</f>
        <v>806</v>
      </c>
      <c r="C25" s="20" t="n">
        <f aca="false">S25</f>
        <v>2777</v>
      </c>
      <c r="D25" s="20" t="n">
        <f aca="false">T25</f>
        <v>5447</v>
      </c>
      <c r="E25" s="20" t="n">
        <f aca="false">U25</f>
        <v>5814</v>
      </c>
      <c r="F25" s="20" t="n">
        <f aca="false">V25</f>
        <v>2</v>
      </c>
      <c r="G25" s="20" t="n">
        <f aca="false">W25</f>
        <v>14</v>
      </c>
      <c r="H25" s="21" t="n">
        <f aca="false">SUM(B25:G25)</f>
        <v>14860</v>
      </c>
      <c r="I25" s="20" t="n">
        <f aca="false">Y25</f>
        <v>439</v>
      </c>
      <c r="J25" s="20" t="n">
        <f aca="false">Z25</f>
        <v>109</v>
      </c>
      <c r="K25" s="20" t="n">
        <f aca="false">AA25</f>
        <v>1333</v>
      </c>
      <c r="L25" s="20" t="n">
        <f aca="false">AB25</f>
        <v>1097</v>
      </c>
      <c r="M25" s="20" t="n">
        <f aca="false">AC25</f>
        <v>21</v>
      </c>
      <c r="N25" s="20" t="n">
        <f aca="false">AD25</f>
        <v>13</v>
      </c>
      <c r="O25" s="21" t="n">
        <f aca="false">SUM(I25:N25)</f>
        <v>3012</v>
      </c>
      <c r="P25" s="20" t="n">
        <f aca="false">O25+H25</f>
        <v>17872</v>
      </c>
      <c r="Q25" s="22" t="s">
        <v>29</v>
      </c>
      <c r="R25" s="22" t="n">
        <v>806</v>
      </c>
      <c r="S25" s="22" t="n">
        <v>2777</v>
      </c>
      <c r="T25" s="22" t="n">
        <v>5447</v>
      </c>
      <c r="U25" s="22" t="n">
        <v>5814</v>
      </c>
      <c r="V25" s="22" t="n">
        <v>2</v>
      </c>
      <c r="W25" s="22" t="n">
        <v>14</v>
      </c>
      <c r="X25" s="22" t="n">
        <v>14860</v>
      </c>
      <c r="Y25" s="22" t="n">
        <v>439</v>
      </c>
      <c r="Z25" s="22" t="n">
        <v>109</v>
      </c>
      <c r="AA25" s="22" t="n">
        <v>1333</v>
      </c>
      <c r="AB25" s="22" t="n">
        <v>1097</v>
      </c>
      <c r="AC25" s="22" t="n">
        <v>21</v>
      </c>
      <c r="AD25" s="22" t="n">
        <v>13</v>
      </c>
      <c r="AE25" s="22" t="n">
        <v>3012</v>
      </c>
      <c r="AF25" s="22" t="n">
        <v>17872</v>
      </c>
    </row>
    <row r="26" customFormat="false" ht="13.15" hidden="false" customHeight="true" outlineLevel="0" collapsed="false">
      <c r="A26" s="16" t="s">
        <v>30</v>
      </c>
      <c r="B26" s="23" t="n">
        <f aca="false">R26</f>
        <v>6</v>
      </c>
      <c r="C26" s="23" t="n">
        <f aca="false">S26</f>
        <v>175</v>
      </c>
      <c r="D26" s="23" t="n">
        <f aca="false">T26</f>
        <v>247</v>
      </c>
      <c r="E26" s="23" t="n">
        <f aca="false">U26</f>
        <v>247</v>
      </c>
      <c r="F26" s="23" t="n">
        <f aca="false">V26</f>
        <v>0</v>
      </c>
      <c r="G26" s="23" t="n">
        <f aca="false">W26</f>
        <v>0</v>
      </c>
      <c r="H26" s="24" t="n">
        <f aca="false">SUM(B26:G26)</f>
        <v>675</v>
      </c>
      <c r="I26" s="23" t="n">
        <f aca="false">Y26</f>
        <v>49</v>
      </c>
      <c r="J26" s="23" t="n">
        <f aca="false">Z26</f>
        <v>34</v>
      </c>
      <c r="K26" s="23" t="n">
        <f aca="false">AA26</f>
        <v>131</v>
      </c>
      <c r="L26" s="23" t="n">
        <f aca="false">AB26</f>
        <v>20</v>
      </c>
      <c r="M26" s="23" t="n">
        <f aca="false">AC26</f>
        <v>19</v>
      </c>
      <c r="N26" s="23" t="n">
        <f aca="false">AD26</f>
        <v>8</v>
      </c>
      <c r="O26" s="24" t="n">
        <f aca="false">SUM(I26:N26)</f>
        <v>261</v>
      </c>
      <c r="P26" s="23" t="n">
        <f aca="false">O26+H26</f>
        <v>936</v>
      </c>
      <c r="Q26" s="22" t="s">
        <v>30</v>
      </c>
      <c r="R26" s="22" t="n">
        <v>6</v>
      </c>
      <c r="S26" s="22" t="n">
        <v>175</v>
      </c>
      <c r="T26" s="22" t="n">
        <v>247</v>
      </c>
      <c r="U26" s="22" t="n">
        <v>247</v>
      </c>
      <c r="V26" s="22" t="n">
        <v>0</v>
      </c>
      <c r="W26" s="22" t="n">
        <v>0</v>
      </c>
      <c r="X26" s="22" t="n">
        <v>675</v>
      </c>
      <c r="Y26" s="22" t="n">
        <v>49</v>
      </c>
      <c r="Z26" s="22" t="n">
        <v>34</v>
      </c>
      <c r="AA26" s="22" t="n">
        <v>131</v>
      </c>
      <c r="AB26" s="22" t="n">
        <v>20</v>
      </c>
      <c r="AC26" s="22" t="n">
        <v>19</v>
      </c>
      <c r="AD26" s="22" t="n">
        <v>8</v>
      </c>
      <c r="AE26" s="22" t="n">
        <v>261</v>
      </c>
      <c r="AF26" s="22" t="n">
        <v>936</v>
      </c>
    </row>
    <row r="27" customFormat="false" ht="13.15" hidden="false" customHeight="true" outlineLevel="0" collapsed="false">
      <c r="A27" s="11" t="s">
        <v>31</v>
      </c>
      <c r="B27" s="20" t="n">
        <f aca="false">R27</f>
        <v>526</v>
      </c>
      <c r="C27" s="20" t="n">
        <f aca="false">S27</f>
        <v>1721</v>
      </c>
      <c r="D27" s="20" t="n">
        <f aca="false">T27</f>
        <v>1247</v>
      </c>
      <c r="E27" s="20" t="n">
        <f aca="false">U27</f>
        <v>1160</v>
      </c>
      <c r="F27" s="20" t="n">
        <f aca="false">V27</f>
        <v>0</v>
      </c>
      <c r="G27" s="20" t="n">
        <f aca="false">W27</f>
        <v>0</v>
      </c>
      <c r="H27" s="21" t="n">
        <f aca="false">SUM(B27:G27)</f>
        <v>4654</v>
      </c>
      <c r="I27" s="20" t="n">
        <f aca="false">Y27</f>
        <v>85</v>
      </c>
      <c r="J27" s="20" t="n">
        <f aca="false">Z27</f>
        <v>0</v>
      </c>
      <c r="K27" s="20" t="n">
        <f aca="false">AA27</f>
        <v>177</v>
      </c>
      <c r="L27" s="20" t="n">
        <f aca="false">AB27</f>
        <v>37</v>
      </c>
      <c r="M27" s="20" t="n">
        <f aca="false">AC27</f>
        <v>1</v>
      </c>
      <c r="N27" s="20" t="n">
        <f aca="false">AD27</f>
        <v>0</v>
      </c>
      <c r="O27" s="21" t="n">
        <f aca="false">SUM(I27:N27)</f>
        <v>300</v>
      </c>
      <c r="P27" s="20" t="n">
        <f aca="false">O27+H27</f>
        <v>4954</v>
      </c>
      <c r="Q27" s="22" t="s">
        <v>31</v>
      </c>
      <c r="R27" s="22" t="n">
        <v>526</v>
      </c>
      <c r="S27" s="22" t="n">
        <v>1721</v>
      </c>
      <c r="T27" s="22" t="n">
        <v>1247</v>
      </c>
      <c r="U27" s="22" t="n">
        <v>1160</v>
      </c>
      <c r="V27" s="22" t="n">
        <v>0</v>
      </c>
      <c r="W27" s="22" t="n">
        <v>0</v>
      </c>
      <c r="X27" s="22" t="n">
        <v>4654</v>
      </c>
      <c r="Y27" s="22" t="n">
        <v>85</v>
      </c>
      <c r="Z27" s="22" t="n">
        <v>0</v>
      </c>
      <c r="AA27" s="22" t="n">
        <v>177</v>
      </c>
      <c r="AB27" s="22" t="n">
        <v>37</v>
      </c>
      <c r="AC27" s="22" t="n">
        <v>1</v>
      </c>
      <c r="AD27" s="22" t="n">
        <v>0</v>
      </c>
      <c r="AE27" s="22" t="n">
        <v>300</v>
      </c>
      <c r="AF27" s="22" t="n">
        <v>4954</v>
      </c>
    </row>
    <row r="28" customFormat="false" ht="13.15" hidden="false" customHeight="true" outlineLevel="0" collapsed="false">
      <c r="A28" s="11" t="s">
        <v>32</v>
      </c>
      <c r="B28" s="20" t="n">
        <f aca="false">R28</f>
        <v>1412</v>
      </c>
      <c r="C28" s="20" t="n">
        <f aca="false">S28</f>
        <v>2562</v>
      </c>
      <c r="D28" s="20" t="n">
        <f aca="false">T28</f>
        <v>4768</v>
      </c>
      <c r="E28" s="20" t="n">
        <f aca="false">U28</f>
        <v>2395</v>
      </c>
      <c r="F28" s="20" t="n">
        <f aca="false">V28</f>
        <v>50</v>
      </c>
      <c r="G28" s="20" t="n">
        <f aca="false">W28</f>
        <v>433</v>
      </c>
      <c r="H28" s="21" t="n">
        <f aca="false">SUM(B28:G28)</f>
        <v>11620</v>
      </c>
      <c r="I28" s="20" t="n">
        <f aca="false">Y28</f>
        <v>478</v>
      </c>
      <c r="J28" s="20" t="n">
        <f aca="false">Z28</f>
        <v>88</v>
      </c>
      <c r="K28" s="20" t="n">
        <f aca="false">AA28</f>
        <v>2394</v>
      </c>
      <c r="L28" s="20" t="n">
        <f aca="false">AB28</f>
        <v>1091</v>
      </c>
      <c r="M28" s="20" t="n">
        <f aca="false">AC28</f>
        <v>297</v>
      </c>
      <c r="N28" s="20" t="n">
        <f aca="false">AD28</f>
        <v>194</v>
      </c>
      <c r="O28" s="21" t="n">
        <f aca="false">SUM(I28:N28)</f>
        <v>4542</v>
      </c>
      <c r="P28" s="20" t="n">
        <f aca="false">O28+H28</f>
        <v>16162</v>
      </c>
      <c r="Q28" s="22" t="s">
        <v>32</v>
      </c>
      <c r="R28" s="22" t="n">
        <v>1412</v>
      </c>
      <c r="S28" s="22" t="n">
        <v>2562</v>
      </c>
      <c r="T28" s="22" t="n">
        <v>4768</v>
      </c>
      <c r="U28" s="22" t="n">
        <v>2395</v>
      </c>
      <c r="V28" s="22" t="n">
        <v>50</v>
      </c>
      <c r="W28" s="22" t="n">
        <v>433</v>
      </c>
      <c r="X28" s="22" t="n">
        <v>11620</v>
      </c>
      <c r="Y28" s="22" t="n">
        <v>478</v>
      </c>
      <c r="Z28" s="22" t="n">
        <v>88</v>
      </c>
      <c r="AA28" s="22" t="n">
        <v>2394</v>
      </c>
      <c r="AB28" s="22" t="n">
        <v>1091</v>
      </c>
      <c r="AC28" s="22" t="n">
        <v>297</v>
      </c>
      <c r="AD28" s="22" t="n">
        <v>194</v>
      </c>
      <c r="AE28" s="22" t="n">
        <v>4542</v>
      </c>
      <c r="AF28" s="22" t="n">
        <v>16162</v>
      </c>
    </row>
    <row r="29" customFormat="false" ht="13.15" hidden="false" customHeight="true" outlineLevel="0" collapsed="false">
      <c r="A29" s="11" t="s">
        <v>33</v>
      </c>
      <c r="B29" s="20" t="n">
        <f aca="false">R29</f>
        <v>852</v>
      </c>
      <c r="C29" s="20" t="n">
        <f aca="false">S29</f>
        <v>1733</v>
      </c>
      <c r="D29" s="20" t="n">
        <f aca="false">T29</f>
        <v>2198</v>
      </c>
      <c r="E29" s="20" t="n">
        <f aca="false">U29</f>
        <v>4708</v>
      </c>
      <c r="F29" s="20" t="n">
        <f aca="false">V29</f>
        <v>18</v>
      </c>
      <c r="G29" s="20" t="n">
        <f aca="false">W29</f>
        <v>25</v>
      </c>
      <c r="H29" s="21" t="n">
        <f aca="false">SUM(B29:G29)</f>
        <v>9534</v>
      </c>
      <c r="I29" s="20" t="n">
        <f aca="false">Y29</f>
        <v>317</v>
      </c>
      <c r="J29" s="20" t="n">
        <f aca="false">Z29</f>
        <v>122</v>
      </c>
      <c r="K29" s="20" t="n">
        <f aca="false">AA29</f>
        <v>1021</v>
      </c>
      <c r="L29" s="20" t="n">
        <f aca="false">AB29</f>
        <v>184</v>
      </c>
      <c r="M29" s="20" t="n">
        <f aca="false">AC29</f>
        <v>5</v>
      </c>
      <c r="N29" s="20" t="n">
        <f aca="false">AD29</f>
        <v>3</v>
      </c>
      <c r="O29" s="21" t="n">
        <f aca="false">SUM(I29:N29)</f>
        <v>1652</v>
      </c>
      <c r="P29" s="20" t="n">
        <f aca="false">O29+H29</f>
        <v>11186</v>
      </c>
      <c r="Q29" s="22" t="s">
        <v>33</v>
      </c>
      <c r="R29" s="22" t="n">
        <v>852</v>
      </c>
      <c r="S29" s="22" t="n">
        <v>1733</v>
      </c>
      <c r="T29" s="22" t="n">
        <v>2198</v>
      </c>
      <c r="U29" s="22" t="n">
        <v>4708</v>
      </c>
      <c r="V29" s="22" t="n">
        <v>18</v>
      </c>
      <c r="W29" s="22" t="n">
        <v>25</v>
      </c>
      <c r="X29" s="22" t="n">
        <v>9534</v>
      </c>
      <c r="Y29" s="22" t="n">
        <v>317</v>
      </c>
      <c r="Z29" s="22" t="n">
        <v>122</v>
      </c>
      <c r="AA29" s="22" t="n">
        <v>1021</v>
      </c>
      <c r="AB29" s="22" t="n">
        <v>184</v>
      </c>
      <c r="AC29" s="22" t="n">
        <v>5</v>
      </c>
      <c r="AD29" s="22" t="n">
        <v>3</v>
      </c>
      <c r="AE29" s="22" t="n">
        <v>1652</v>
      </c>
      <c r="AF29" s="22" t="n">
        <v>11186</v>
      </c>
    </row>
    <row r="30" customFormat="false" ht="13.15" hidden="false" customHeight="true" outlineLevel="0" collapsed="false">
      <c r="A30" s="16" t="s">
        <v>34</v>
      </c>
      <c r="B30" s="23" t="n">
        <f aca="false">R30</f>
        <v>628</v>
      </c>
      <c r="C30" s="23" t="n">
        <f aca="false">S30</f>
        <v>3455</v>
      </c>
      <c r="D30" s="23" t="n">
        <f aca="false">T30</f>
        <v>3732</v>
      </c>
      <c r="E30" s="23" t="n">
        <f aca="false">U30</f>
        <v>99</v>
      </c>
      <c r="F30" s="23" t="n">
        <f aca="false">V30</f>
        <v>0</v>
      </c>
      <c r="G30" s="23" t="n">
        <f aca="false">W30</f>
        <v>6</v>
      </c>
      <c r="H30" s="24" t="n">
        <f aca="false">SUM(B30:G30)</f>
        <v>7920</v>
      </c>
      <c r="I30" s="23" t="n">
        <f aca="false">Y30</f>
        <v>154</v>
      </c>
      <c r="J30" s="23" t="n">
        <f aca="false">Z30</f>
        <v>0</v>
      </c>
      <c r="K30" s="23" t="n">
        <f aca="false">AA30</f>
        <v>738</v>
      </c>
      <c r="L30" s="23" t="n">
        <f aca="false">AB30</f>
        <v>66</v>
      </c>
      <c r="M30" s="23" t="n">
        <f aca="false">AC30</f>
        <v>2</v>
      </c>
      <c r="N30" s="23" t="n">
        <f aca="false">AD30</f>
        <v>1</v>
      </c>
      <c r="O30" s="24" t="n">
        <f aca="false">SUM(I30:N30)</f>
        <v>961</v>
      </c>
      <c r="P30" s="23" t="n">
        <f aca="false">O30+H30</f>
        <v>8881</v>
      </c>
      <c r="Q30" s="22" t="s">
        <v>34</v>
      </c>
      <c r="R30" s="22" t="n">
        <v>628</v>
      </c>
      <c r="S30" s="22" t="n">
        <v>3455</v>
      </c>
      <c r="T30" s="22" t="n">
        <v>3732</v>
      </c>
      <c r="U30" s="22" t="n">
        <v>99</v>
      </c>
      <c r="V30" s="22" t="n">
        <v>0</v>
      </c>
      <c r="W30" s="22" t="n">
        <v>6</v>
      </c>
      <c r="X30" s="22" t="n">
        <v>7920</v>
      </c>
      <c r="Y30" s="22" t="n">
        <v>154</v>
      </c>
      <c r="Z30" s="22" t="n">
        <v>0</v>
      </c>
      <c r="AA30" s="22" t="n">
        <v>738</v>
      </c>
      <c r="AB30" s="22" t="n">
        <v>66</v>
      </c>
      <c r="AC30" s="22" t="n">
        <v>2</v>
      </c>
      <c r="AD30" s="22" t="n">
        <v>1</v>
      </c>
      <c r="AE30" s="22" t="n">
        <v>961</v>
      </c>
      <c r="AF30" s="22" t="n">
        <v>8881</v>
      </c>
    </row>
    <row r="31" customFormat="false" ht="13.15" hidden="false" customHeight="true" outlineLevel="0" collapsed="false">
      <c r="A31" s="11" t="s">
        <v>35</v>
      </c>
      <c r="B31" s="20" t="n">
        <f aca="false">R31</f>
        <v>498</v>
      </c>
      <c r="C31" s="20" t="n">
        <f aca="false">S31</f>
        <v>3147</v>
      </c>
      <c r="D31" s="20" t="n">
        <f aca="false">T31</f>
        <v>4302</v>
      </c>
      <c r="E31" s="20" t="n">
        <f aca="false">U31</f>
        <v>1793</v>
      </c>
      <c r="F31" s="20" t="n">
        <f aca="false">V31</f>
        <v>10</v>
      </c>
      <c r="G31" s="20" t="n">
        <f aca="false">W31</f>
        <v>6</v>
      </c>
      <c r="H31" s="21" t="n">
        <f aca="false">SUM(B31:G31)</f>
        <v>9756</v>
      </c>
      <c r="I31" s="20" t="n">
        <f aca="false">Y31</f>
        <v>138</v>
      </c>
      <c r="J31" s="20" t="n">
        <f aca="false">Z31</f>
        <v>114</v>
      </c>
      <c r="K31" s="20" t="n">
        <f aca="false">AA31</f>
        <v>340</v>
      </c>
      <c r="L31" s="20" t="n">
        <f aca="false">AB31</f>
        <v>29</v>
      </c>
      <c r="M31" s="20" t="n">
        <f aca="false">AC31</f>
        <v>2</v>
      </c>
      <c r="N31" s="20" t="n">
        <f aca="false">AD31</f>
        <v>0</v>
      </c>
      <c r="O31" s="21" t="n">
        <f aca="false">SUM(I31:N31)</f>
        <v>623</v>
      </c>
      <c r="P31" s="20" t="n">
        <f aca="false">O31+H31</f>
        <v>10379</v>
      </c>
      <c r="Q31" s="22" t="s">
        <v>35</v>
      </c>
      <c r="R31" s="22" t="n">
        <v>498</v>
      </c>
      <c r="S31" s="22" t="n">
        <v>3147</v>
      </c>
      <c r="T31" s="22" t="n">
        <v>4302</v>
      </c>
      <c r="U31" s="22" t="n">
        <v>1793</v>
      </c>
      <c r="V31" s="22" t="n">
        <v>10</v>
      </c>
      <c r="W31" s="22" t="n">
        <v>6</v>
      </c>
      <c r="X31" s="22" t="n">
        <v>9756</v>
      </c>
      <c r="Y31" s="22" t="n">
        <v>138</v>
      </c>
      <c r="Z31" s="22" t="n">
        <v>114</v>
      </c>
      <c r="AA31" s="22" t="n">
        <v>340</v>
      </c>
      <c r="AB31" s="22" t="n">
        <v>29</v>
      </c>
      <c r="AC31" s="22" t="n">
        <v>2</v>
      </c>
      <c r="AD31" s="22" t="n">
        <v>0</v>
      </c>
      <c r="AE31" s="22" t="n">
        <v>623</v>
      </c>
      <c r="AF31" s="22" t="n">
        <v>10379</v>
      </c>
    </row>
    <row r="32" customFormat="false" ht="13.15" hidden="false" customHeight="true" outlineLevel="0" collapsed="false">
      <c r="A32" s="11" t="s">
        <v>36</v>
      </c>
      <c r="B32" s="20" t="n">
        <f aca="false">R32</f>
        <v>553</v>
      </c>
      <c r="C32" s="20" t="n">
        <f aca="false">S32</f>
        <v>2310</v>
      </c>
      <c r="D32" s="20" t="n">
        <f aca="false">T32</f>
        <v>1737</v>
      </c>
      <c r="E32" s="20" t="n">
        <f aca="false">U32</f>
        <v>6084</v>
      </c>
      <c r="F32" s="20" t="n">
        <f aca="false">V32</f>
        <v>8890</v>
      </c>
      <c r="G32" s="20" t="n">
        <f aca="false">W32</f>
        <v>5421</v>
      </c>
      <c r="H32" s="21" t="n">
        <f aca="false">SUM(B32:G32)</f>
        <v>24995</v>
      </c>
      <c r="I32" s="20" t="n">
        <f aca="false">Y32</f>
        <v>210</v>
      </c>
      <c r="J32" s="20" t="n">
        <f aca="false">Z32</f>
        <v>65</v>
      </c>
      <c r="K32" s="20" t="n">
        <f aca="false">AA32</f>
        <v>770</v>
      </c>
      <c r="L32" s="20" t="n">
        <f aca="false">AB32</f>
        <v>834</v>
      </c>
      <c r="M32" s="20" t="n">
        <f aca="false">AC32</f>
        <v>464</v>
      </c>
      <c r="N32" s="20" t="n">
        <f aca="false">AD32</f>
        <v>160</v>
      </c>
      <c r="O32" s="21" t="n">
        <f aca="false">SUM(I32:N32)</f>
        <v>2503</v>
      </c>
      <c r="P32" s="20" t="n">
        <f aca="false">O32+H32</f>
        <v>27498</v>
      </c>
      <c r="Q32" s="22" t="s">
        <v>36</v>
      </c>
      <c r="R32" s="22" t="n">
        <v>553</v>
      </c>
      <c r="S32" s="22" t="n">
        <v>2310</v>
      </c>
      <c r="T32" s="22" t="n">
        <v>1737</v>
      </c>
      <c r="U32" s="22" t="n">
        <v>6084</v>
      </c>
      <c r="V32" s="22" t="n">
        <v>8890</v>
      </c>
      <c r="W32" s="22" t="n">
        <v>5421</v>
      </c>
      <c r="X32" s="22" t="n">
        <v>24995</v>
      </c>
      <c r="Y32" s="22" t="n">
        <v>210</v>
      </c>
      <c r="Z32" s="22" t="n">
        <v>65</v>
      </c>
      <c r="AA32" s="22" t="n">
        <v>770</v>
      </c>
      <c r="AB32" s="22" t="n">
        <v>834</v>
      </c>
      <c r="AC32" s="22" t="n">
        <v>464</v>
      </c>
      <c r="AD32" s="22" t="n">
        <v>160</v>
      </c>
      <c r="AE32" s="22" t="n">
        <v>2503</v>
      </c>
      <c r="AF32" s="22" t="n">
        <v>27498</v>
      </c>
    </row>
    <row r="33" customFormat="false" ht="13.15" hidden="false" customHeight="true" outlineLevel="0" collapsed="false">
      <c r="A33" s="11" t="s">
        <v>37</v>
      </c>
      <c r="B33" s="20" t="n">
        <f aca="false">R33</f>
        <v>612</v>
      </c>
      <c r="C33" s="20" t="n">
        <f aca="false">S33</f>
        <v>1110</v>
      </c>
      <c r="D33" s="20" t="n">
        <f aca="false">T33</f>
        <v>1764</v>
      </c>
      <c r="E33" s="20" t="n">
        <f aca="false">U33</f>
        <v>5049</v>
      </c>
      <c r="F33" s="20" t="n">
        <f aca="false">V33</f>
        <v>3443</v>
      </c>
      <c r="G33" s="20" t="n">
        <f aca="false">W33</f>
        <v>2675</v>
      </c>
      <c r="H33" s="21" t="n">
        <f aca="false">SUM(B33:G33)</f>
        <v>14653</v>
      </c>
      <c r="I33" s="20" t="n">
        <f aca="false">Y33</f>
        <v>292</v>
      </c>
      <c r="J33" s="20" t="n">
        <f aca="false">Z33</f>
        <v>34</v>
      </c>
      <c r="K33" s="20" t="n">
        <f aca="false">AA33</f>
        <v>700</v>
      </c>
      <c r="L33" s="20" t="n">
        <f aca="false">AB33</f>
        <v>766</v>
      </c>
      <c r="M33" s="20" t="n">
        <f aca="false">AC33</f>
        <v>232</v>
      </c>
      <c r="N33" s="20" t="n">
        <f aca="false">AD33</f>
        <v>15</v>
      </c>
      <c r="O33" s="21" t="n">
        <f aca="false">SUM(I33:N33)</f>
        <v>2039</v>
      </c>
      <c r="P33" s="20" t="n">
        <f aca="false">O33+H33</f>
        <v>16692</v>
      </c>
      <c r="Q33" s="22" t="s">
        <v>37</v>
      </c>
      <c r="R33" s="22" t="n">
        <v>612</v>
      </c>
      <c r="S33" s="22" t="n">
        <v>1110</v>
      </c>
      <c r="T33" s="22" t="n">
        <v>1764</v>
      </c>
      <c r="U33" s="22" t="n">
        <v>5049</v>
      </c>
      <c r="V33" s="22" t="n">
        <v>3443</v>
      </c>
      <c r="W33" s="22" t="n">
        <v>2675</v>
      </c>
      <c r="X33" s="22" t="n">
        <v>14653</v>
      </c>
      <c r="Y33" s="22" t="n">
        <v>292</v>
      </c>
      <c r="Z33" s="22" t="n">
        <v>34</v>
      </c>
      <c r="AA33" s="22" t="n">
        <v>700</v>
      </c>
      <c r="AB33" s="22" t="n">
        <v>766</v>
      </c>
      <c r="AC33" s="22" t="n">
        <v>232</v>
      </c>
      <c r="AD33" s="22" t="n">
        <v>15</v>
      </c>
      <c r="AE33" s="22" t="n">
        <v>2039</v>
      </c>
      <c r="AF33" s="22" t="n">
        <v>16692</v>
      </c>
    </row>
    <row r="34" customFormat="false" ht="13.15" hidden="false" customHeight="true" outlineLevel="0" collapsed="false">
      <c r="A34" s="16" t="s">
        <v>38</v>
      </c>
      <c r="B34" s="23" t="n">
        <f aca="false">R34</f>
        <v>296</v>
      </c>
      <c r="C34" s="23" t="n">
        <f aca="false">S34</f>
        <v>788</v>
      </c>
      <c r="D34" s="23" t="n">
        <f aca="false">T34</f>
        <v>1043</v>
      </c>
      <c r="E34" s="23" t="n">
        <f aca="false">U34</f>
        <v>3262</v>
      </c>
      <c r="F34" s="23" t="n">
        <f aca="false">V34</f>
        <v>2229</v>
      </c>
      <c r="G34" s="23" t="n">
        <f aca="false">W34</f>
        <v>18</v>
      </c>
      <c r="H34" s="24" t="n">
        <f aca="false">SUM(B34:G34)</f>
        <v>7636</v>
      </c>
      <c r="I34" s="23" t="n">
        <f aca="false">Y34</f>
        <v>36</v>
      </c>
      <c r="J34" s="23" t="n">
        <f aca="false">Z34</f>
        <v>18</v>
      </c>
      <c r="K34" s="23" t="n">
        <f aca="false">AA34</f>
        <v>175</v>
      </c>
      <c r="L34" s="23" t="n">
        <f aca="false">AB34</f>
        <v>249</v>
      </c>
      <c r="M34" s="23" t="n">
        <f aca="false">AC34</f>
        <v>265</v>
      </c>
      <c r="N34" s="23" t="n">
        <f aca="false">AD34</f>
        <v>29</v>
      </c>
      <c r="O34" s="24" t="n">
        <f aca="false">SUM(I34:N34)</f>
        <v>772</v>
      </c>
      <c r="P34" s="23" t="n">
        <f aca="false">O34+H34</f>
        <v>8408</v>
      </c>
      <c r="Q34" s="22" t="s">
        <v>38</v>
      </c>
      <c r="R34" s="22" t="n">
        <v>296</v>
      </c>
      <c r="S34" s="22" t="n">
        <v>788</v>
      </c>
      <c r="T34" s="22" t="n">
        <v>1043</v>
      </c>
      <c r="U34" s="22" t="n">
        <v>3262</v>
      </c>
      <c r="V34" s="22" t="n">
        <v>2229</v>
      </c>
      <c r="W34" s="22" t="n">
        <v>18</v>
      </c>
      <c r="X34" s="22" t="n">
        <v>7636</v>
      </c>
      <c r="Y34" s="22" t="n">
        <v>36</v>
      </c>
      <c r="Z34" s="22" t="n">
        <v>18</v>
      </c>
      <c r="AA34" s="22" t="n">
        <v>175</v>
      </c>
      <c r="AB34" s="22" t="n">
        <v>249</v>
      </c>
      <c r="AC34" s="22" t="n">
        <v>265</v>
      </c>
      <c r="AD34" s="22" t="n">
        <v>29</v>
      </c>
      <c r="AE34" s="22" t="n">
        <v>772</v>
      </c>
      <c r="AF34" s="22" t="n">
        <v>8408</v>
      </c>
    </row>
    <row r="35" customFormat="false" ht="13.15" hidden="false" customHeight="true" outlineLevel="0" collapsed="false">
      <c r="A35" s="11" t="s">
        <v>39</v>
      </c>
      <c r="B35" s="20" t="n">
        <f aca="false">R35</f>
        <v>155</v>
      </c>
      <c r="C35" s="20" t="n">
        <f aca="false">S35</f>
        <v>440</v>
      </c>
      <c r="D35" s="20" t="n">
        <f aca="false">T35</f>
        <v>820</v>
      </c>
      <c r="E35" s="20" t="n">
        <f aca="false">U35</f>
        <v>1170</v>
      </c>
      <c r="F35" s="20" t="n">
        <f aca="false">V35</f>
        <v>313</v>
      </c>
      <c r="G35" s="20" t="n">
        <f aca="false">W35</f>
        <v>201</v>
      </c>
      <c r="H35" s="21" t="n">
        <f aca="false">SUM(B35:G35)</f>
        <v>3099</v>
      </c>
      <c r="I35" s="20" t="n">
        <f aca="false">Y35</f>
        <v>246</v>
      </c>
      <c r="J35" s="20" t="n">
        <f aca="false">Z35</f>
        <v>234</v>
      </c>
      <c r="K35" s="20" t="n">
        <f aca="false">AA35</f>
        <v>813</v>
      </c>
      <c r="L35" s="20" t="n">
        <f aca="false">AB35</f>
        <v>532</v>
      </c>
      <c r="M35" s="20" t="n">
        <f aca="false">AC35</f>
        <v>108</v>
      </c>
      <c r="N35" s="20" t="n">
        <f aca="false">AD35</f>
        <v>104</v>
      </c>
      <c r="O35" s="21" t="n">
        <f aca="false">SUM(I35:N35)</f>
        <v>2037</v>
      </c>
      <c r="P35" s="20" t="n">
        <f aca="false">O35+H35</f>
        <v>5136</v>
      </c>
      <c r="Q35" s="22" t="s">
        <v>39</v>
      </c>
      <c r="R35" s="22" t="n">
        <v>155</v>
      </c>
      <c r="S35" s="22" t="n">
        <v>440</v>
      </c>
      <c r="T35" s="22" t="n">
        <v>820</v>
      </c>
      <c r="U35" s="22" t="n">
        <v>1170</v>
      </c>
      <c r="V35" s="22" t="n">
        <v>313</v>
      </c>
      <c r="W35" s="22" t="n">
        <v>201</v>
      </c>
      <c r="X35" s="22" t="n">
        <v>3099</v>
      </c>
      <c r="Y35" s="22" t="n">
        <v>246</v>
      </c>
      <c r="Z35" s="22" t="n">
        <v>234</v>
      </c>
      <c r="AA35" s="22" t="n">
        <v>813</v>
      </c>
      <c r="AB35" s="22" t="n">
        <v>532</v>
      </c>
      <c r="AC35" s="22" t="n">
        <v>108</v>
      </c>
      <c r="AD35" s="22" t="n">
        <v>104</v>
      </c>
      <c r="AE35" s="22" t="n">
        <v>2037</v>
      </c>
      <c r="AF35" s="22" t="n">
        <v>5136</v>
      </c>
    </row>
    <row r="36" customFormat="false" ht="13.15" hidden="false" customHeight="true" outlineLevel="0" collapsed="false">
      <c r="A36" s="11" t="s">
        <v>40</v>
      </c>
      <c r="B36" s="20" t="n">
        <f aca="false">R36</f>
        <v>46</v>
      </c>
      <c r="C36" s="20" t="n">
        <f aca="false">S36</f>
        <v>150</v>
      </c>
      <c r="D36" s="20" t="n">
        <f aca="false">T36</f>
        <v>273</v>
      </c>
      <c r="E36" s="20" t="n">
        <f aca="false">U36</f>
        <v>204</v>
      </c>
      <c r="F36" s="20" t="n">
        <f aca="false">V36</f>
        <v>7</v>
      </c>
      <c r="G36" s="20" t="n">
        <f aca="false">W36</f>
        <v>24</v>
      </c>
      <c r="H36" s="21" t="n">
        <f aca="false">SUM(B36:G36)</f>
        <v>704</v>
      </c>
      <c r="I36" s="20" t="n">
        <f aca="false">Y36</f>
        <v>383</v>
      </c>
      <c r="J36" s="20" t="n">
        <f aca="false">Z36</f>
        <v>283</v>
      </c>
      <c r="K36" s="20" t="n">
        <f aca="false">AA36</f>
        <v>836</v>
      </c>
      <c r="L36" s="20" t="n">
        <f aca="false">AB36</f>
        <v>558</v>
      </c>
      <c r="M36" s="20" t="n">
        <f aca="false">AC36</f>
        <v>32</v>
      </c>
      <c r="N36" s="20" t="n">
        <f aca="false">AD36</f>
        <v>39</v>
      </c>
      <c r="O36" s="21" t="n">
        <f aca="false">SUM(I36:N36)</f>
        <v>2131</v>
      </c>
      <c r="P36" s="20" t="n">
        <f aca="false">O36+H36</f>
        <v>2835</v>
      </c>
      <c r="Q36" s="22" t="s">
        <v>40</v>
      </c>
      <c r="R36" s="22" t="n">
        <v>46</v>
      </c>
      <c r="S36" s="22" t="n">
        <v>150</v>
      </c>
      <c r="T36" s="22" t="n">
        <v>273</v>
      </c>
      <c r="U36" s="22" t="n">
        <v>204</v>
      </c>
      <c r="V36" s="22" t="n">
        <v>7</v>
      </c>
      <c r="W36" s="22" t="n">
        <v>24</v>
      </c>
      <c r="X36" s="22" t="n">
        <v>704</v>
      </c>
      <c r="Y36" s="22" t="n">
        <v>383</v>
      </c>
      <c r="Z36" s="22" t="n">
        <v>283</v>
      </c>
      <c r="AA36" s="22" t="n">
        <v>836</v>
      </c>
      <c r="AB36" s="22" t="n">
        <v>558</v>
      </c>
      <c r="AC36" s="22" t="n">
        <v>32</v>
      </c>
      <c r="AD36" s="22" t="n">
        <v>39</v>
      </c>
      <c r="AE36" s="22" t="n">
        <v>2131</v>
      </c>
      <c r="AF36" s="22" t="n">
        <v>2835</v>
      </c>
    </row>
    <row r="37" customFormat="false" ht="13.15" hidden="false" customHeight="true" outlineLevel="0" collapsed="false">
      <c r="A37" s="11" t="s">
        <v>41</v>
      </c>
      <c r="B37" s="20" t="n">
        <f aca="false">R37</f>
        <v>611</v>
      </c>
      <c r="C37" s="20" t="n">
        <f aca="false">S37</f>
        <v>2567</v>
      </c>
      <c r="D37" s="20" t="n">
        <f aca="false">T37</f>
        <v>3420</v>
      </c>
      <c r="E37" s="20" t="n">
        <f aca="false">U37</f>
        <v>533</v>
      </c>
      <c r="F37" s="20" t="n">
        <f aca="false">V37</f>
        <v>0</v>
      </c>
      <c r="G37" s="20" t="n">
        <f aca="false">W37</f>
        <v>13</v>
      </c>
      <c r="H37" s="21" t="n">
        <f aca="false">SUM(B37:G37)</f>
        <v>7144</v>
      </c>
      <c r="I37" s="20" t="n">
        <f aca="false">Y37</f>
        <v>632</v>
      </c>
      <c r="J37" s="20" t="n">
        <f aca="false">Z37</f>
        <v>304</v>
      </c>
      <c r="K37" s="20" t="n">
        <f aca="false">AA37</f>
        <v>1085</v>
      </c>
      <c r="L37" s="20" t="n">
        <f aca="false">AB37</f>
        <v>516</v>
      </c>
      <c r="M37" s="20" t="n">
        <f aca="false">AC37</f>
        <v>57</v>
      </c>
      <c r="N37" s="20" t="n">
        <f aca="false">AD37</f>
        <v>3</v>
      </c>
      <c r="O37" s="21" t="n">
        <f aca="false">SUM(I37:N37)</f>
        <v>2597</v>
      </c>
      <c r="P37" s="20" t="n">
        <f aca="false">O37+H37</f>
        <v>9741</v>
      </c>
      <c r="Q37" s="22" t="s">
        <v>41</v>
      </c>
      <c r="R37" s="22" t="n">
        <v>611</v>
      </c>
      <c r="S37" s="22" t="n">
        <v>2567</v>
      </c>
      <c r="T37" s="22" t="n">
        <v>3420</v>
      </c>
      <c r="U37" s="22" t="n">
        <v>533</v>
      </c>
      <c r="V37" s="22" t="n">
        <v>0</v>
      </c>
      <c r="W37" s="22" t="n">
        <v>13</v>
      </c>
      <c r="X37" s="22" t="n">
        <v>7144</v>
      </c>
      <c r="Y37" s="22" t="n">
        <v>632</v>
      </c>
      <c r="Z37" s="22" t="n">
        <v>304</v>
      </c>
      <c r="AA37" s="22" t="n">
        <v>1085</v>
      </c>
      <c r="AB37" s="22" t="n">
        <v>516</v>
      </c>
      <c r="AC37" s="22" t="n">
        <v>57</v>
      </c>
      <c r="AD37" s="22" t="n">
        <v>3</v>
      </c>
      <c r="AE37" s="22" t="n">
        <v>2597</v>
      </c>
      <c r="AF37" s="22" t="n">
        <v>9741</v>
      </c>
    </row>
    <row r="38" customFormat="false" ht="13.15" hidden="false" customHeight="true" outlineLevel="0" collapsed="false">
      <c r="A38" s="16" t="s">
        <v>42</v>
      </c>
      <c r="B38" s="23" t="n">
        <f aca="false">R38</f>
        <v>683</v>
      </c>
      <c r="C38" s="23" t="n">
        <f aca="false">S38</f>
        <v>3586</v>
      </c>
      <c r="D38" s="23" t="n">
        <f aca="false">T38</f>
        <v>5310</v>
      </c>
      <c r="E38" s="23" t="n">
        <f aca="false">U38</f>
        <v>1213</v>
      </c>
      <c r="F38" s="23" t="n">
        <f aca="false">V38</f>
        <v>9</v>
      </c>
      <c r="G38" s="23" t="n">
        <f aca="false">W38</f>
        <v>5</v>
      </c>
      <c r="H38" s="24" t="n">
        <f aca="false">SUM(B38:G38)</f>
        <v>10806</v>
      </c>
      <c r="I38" s="23" t="n">
        <f aca="false">Y38</f>
        <v>229</v>
      </c>
      <c r="J38" s="23" t="n">
        <f aca="false">Z38</f>
        <v>153</v>
      </c>
      <c r="K38" s="23" t="n">
        <f aca="false">AA38</f>
        <v>476</v>
      </c>
      <c r="L38" s="23" t="n">
        <f aca="false">AB38</f>
        <v>245</v>
      </c>
      <c r="M38" s="23" t="n">
        <f aca="false">AC38</f>
        <v>13</v>
      </c>
      <c r="N38" s="23" t="n">
        <f aca="false">AD38</f>
        <v>7</v>
      </c>
      <c r="O38" s="24" t="n">
        <f aca="false">SUM(I38:N38)</f>
        <v>1123</v>
      </c>
      <c r="P38" s="23" t="n">
        <f aca="false">O38+H38</f>
        <v>11929</v>
      </c>
      <c r="Q38" s="22" t="s">
        <v>42</v>
      </c>
      <c r="R38" s="22" t="n">
        <v>683</v>
      </c>
      <c r="S38" s="22" t="n">
        <v>3586</v>
      </c>
      <c r="T38" s="22" t="n">
        <v>5310</v>
      </c>
      <c r="U38" s="22" t="n">
        <v>1213</v>
      </c>
      <c r="V38" s="22" t="n">
        <v>9</v>
      </c>
      <c r="W38" s="22" t="n">
        <v>5</v>
      </c>
      <c r="X38" s="22" t="n">
        <v>10806</v>
      </c>
      <c r="Y38" s="22" t="n">
        <v>229</v>
      </c>
      <c r="Z38" s="22" t="n">
        <v>153</v>
      </c>
      <c r="AA38" s="22" t="n">
        <v>476</v>
      </c>
      <c r="AB38" s="22" t="n">
        <v>245</v>
      </c>
      <c r="AC38" s="22" t="n">
        <v>13</v>
      </c>
      <c r="AD38" s="22" t="n">
        <v>7</v>
      </c>
      <c r="AE38" s="22" t="n">
        <v>1123</v>
      </c>
      <c r="AF38" s="22" t="n">
        <v>11929</v>
      </c>
    </row>
    <row r="39" customFormat="false" ht="13.15" hidden="false" customHeight="true" outlineLevel="0" collapsed="false">
      <c r="A39" s="11" t="s">
        <v>43</v>
      </c>
      <c r="B39" s="20" t="n">
        <f aca="false">R39</f>
        <v>481</v>
      </c>
      <c r="C39" s="20" t="n">
        <f aca="false">S39</f>
        <v>1798</v>
      </c>
      <c r="D39" s="20" t="n">
        <f aca="false">T39</f>
        <v>3451</v>
      </c>
      <c r="E39" s="20" t="n">
        <f aca="false">U39</f>
        <v>3599</v>
      </c>
      <c r="F39" s="20" t="n">
        <f aca="false">V39</f>
        <v>91</v>
      </c>
      <c r="G39" s="20" t="n">
        <f aca="false">W39</f>
        <v>163</v>
      </c>
      <c r="H39" s="21" t="n">
        <f aca="false">SUM(B39:G39)</f>
        <v>9583</v>
      </c>
      <c r="I39" s="20" t="n">
        <f aca="false">Y39</f>
        <v>204</v>
      </c>
      <c r="J39" s="20" t="n">
        <f aca="false">Z39</f>
        <v>46</v>
      </c>
      <c r="K39" s="20" t="n">
        <f aca="false">AA39</f>
        <v>712</v>
      </c>
      <c r="L39" s="20" t="n">
        <f aca="false">AB39</f>
        <v>207</v>
      </c>
      <c r="M39" s="20" t="n">
        <f aca="false">AC39</f>
        <v>77</v>
      </c>
      <c r="N39" s="20" t="n">
        <f aca="false">AD39</f>
        <v>83</v>
      </c>
      <c r="O39" s="21" t="n">
        <f aca="false">SUM(I39:N39)</f>
        <v>1329</v>
      </c>
      <c r="P39" s="20" t="n">
        <f aca="false">O39+H39</f>
        <v>10912</v>
      </c>
      <c r="Q39" s="22" t="s">
        <v>43</v>
      </c>
      <c r="R39" s="22" t="n">
        <v>481</v>
      </c>
      <c r="S39" s="22" t="n">
        <v>1798</v>
      </c>
      <c r="T39" s="22" t="n">
        <v>3451</v>
      </c>
      <c r="U39" s="22" t="n">
        <v>3599</v>
      </c>
      <c r="V39" s="22" t="n">
        <v>91</v>
      </c>
      <c r="W39" s="22" t="n">
        <v>163</v>
      </c>
      <c r="X39" s="22" t="n">
        <v>9583</v>
      </c>
      <c r="Y39" s="22" t="n">
        <v>204</v>
      </c>
      <c r="Z39" s="22" t="n">
        <v>46</v>
      </c>
      <c r="AA39" s="22" t="n">
        <v>712</v>
      </c>
      <c r="AB39" s="22" t="n">
        <v>207</v>
      </c>
      <c r="AC39" s="22" t="n">
        <v>77</v>
      </c>
      <c r="AD39" s="22" t="n">
        <v>83</v>
      </c>
      <c r="AE39" s="22" t="n">
        <v>1329</v>
      </c>
      <c r="AF39" s="22" t="n">
        <v>10912</v>
      </c>
    </row>
    <row r="40" customFormat="false" ht="13.15" hidden="false" customHeight="true" outlineLevel="0" collapsed="false">
      <c r="A40" s="11" t="s">
        <v>44</v>
      </c>
      <c r="B40" s="20" t="n">
        <f aca="false">R40</f>
        <v>807</v>
      </c>
      <c r="C40" s="20" t="n">
        <f aca="false">S40</f>
        <v>3134</v>
      </c>
      <c r="D40" s="20" t="n">
        <f aca="false">T40</f>
        <v>3440</v>
      </c>
      <c r="E40" s="20" t="n">
        <f aca="false">U40</f>
        <v>17840</v>
      </c>
      <c r="F40" s="20" t="n">
        <f aca="false">V40</f>
        <v>5455</v>
      </c>
      <c r="G40" s="20" t="n">
        <f aca="false">W40</f>
        <v>6</v>
      </c>
      <c r="H40" s="21" t="n">
        <f aca="false">SUM(B40:G40)</f>
        <v>30682</v>
      </c>
      <c r="I40" s="20" t="n">
        <f aca="false">Y40</f>
        <v>374</v>
      </c>
      <c r="J40" s="20" t="n">
        <f aca="false">Z40</f>
        <v>318</v>
      </c>
      <c r="K40" s="20" t="n">
        <f aca="false">AA40</f>
        <v>661</v>
      </c>
      <c r="L40" s="20" t="n">
        <f aca="false">AB40</f>
        <v>338</v>
      </c>
      <c r="M40" s="20" t="n">
        <f aca="false">AC40</f>
        <v>66</v>
      </c>
      <c r="N40" s="20" t="n">
        <f aca="false">AD40</f>
        <v>7</v>
      </c>
      <c r="O40" s="21" t="n">
        <f aca="false">SUM(I40:N40)</f>
        <v>1764</v>
      </c>
      <c r="P40" s="20" t="n">
        <f aca="false">O40+H40</f>
        <v>32446</v>
      </c>
      <c r="Q40" s="22" t="s">
        <v>45</v>
      </c>
      <c r="R40" s="22" t="n">
        <v>807</v>
      </c>
      <c r="S40" s="22" t="n">
        <v>3134</v>
      </c>
      <c r="T40" s="22" t="n">
        <v>3440</v>
      </c>
      <c r="U40" s="22" t="n">
        <v>17840</v>
      </c>
      <c r="V40" s="22" t="n">
        <v>5455</v>
      </c>
      <c r="W40" s="22" t="n">
        <v>6</v>
      </c>
      <c r="X40" s="22" t="n">
        <v>30682</v>
      </c>
      <c r="Y40" s="22" t="n">
        <v>374</v>
      </c>
      <c r="Z40" s="22" t="n">
        <v>318</v>
      </c>
      <c r="AA40" s="22" t="n">
        <v>661</v>
      </c>
      <c r="AB40" s="22" t="n">
        <v>338</v>
      </c>
      <c r="AC40" s="22" t="n">
        <v>66</v>
      </c>
      <c r="AD40" s="22" t="n">
        <v>7</v>
      </c>
      <c r="AE40" s="22" t="n">
        <v>1764</v>
      </c>
      <c r="AF40" s="22" t="n">
        <v>32446</v>
      </c>
    </row>
    <row r="41" customFormat="false" ht="13.15" hidden="false" customHeight="true" outlineLevel="0" collapsed="false">
      <c r="A41" s="11" t="s">
        <v>46</v>
      </c>
      <c r="B41" s="20" t="n">
        <f aca="false">R41</f>
        <v>1130</v>
      </c>
      <c r="C41" s="20" t="n">
        <f aca="false">S41</f>
        <v>2618</v>
      </c>
      <c r="D41" s="20" t="n">
        <f aca="false">T41</f>
        <v>2762</v>
      </c>
      <c r="E41" s="20" t="n">
        <f aca="false">U41</f>
        <v>377</v>
      </c>
      <c r="F41" s="20" t="n">
        <f aca="false">V41</f>
        <v>117</v>
      </c>
      <c r="G41" s="20" t="n">
        <f aca="false">W41</f>
        <v>680</v>
      </c>
      <c r="H41" s="21" t="n">
        <f aca="false">SUM(B41:G41)</f>
        <v>7684</v>
      </c>
      <c r="I41" s="20" t="n">
        <f aca="false">Y41</f>
        <v>62</v>
      </c>
      <c r="J41" s="20" t="n">
        <f aca="false">Z41</f>
        <v>0</v>
      </c>
      <c r="K41" s="20" t="n">
        <f aca="false">AA41</f>
        <v>101</v>
      </c>
      <c r="L41" s="20" t="n">
        <f aca="false">AB41</f>
        <v>19</v>
      </c>
      <c r="M41" s="20" t="n">
        <f aca="false">AC41</f>
        <v>8</v>
      </c>
      <c r="N41" s="20" t="n">
        <f aca="false">AD41</f>
        <v>7</v>
      </c>
      <c r="O41" s="21" t="n">
        <f aca="false">SUM(I41:N41)</f>
        <v>197</v>
      </c>
      <c r="P41" s="20" t="n">
        <f aca="false">O41+H41</f>
        <v>7881</v>
      </c>
      <c r="Q41" s="22" t="s">
        <v>46</v>
      </c>
      <c r="R41" s="22" t="n">
        <v>1130</v>
      </c>
      <c r="S41" s="22" t="n">
        <v>2618</v>
      </c>
      <c r="T41" s="22" t="n">
        <v>2762</v>
      </c>
      <c r="U41" s="22" t="n">
        <v>377</v>
      </c>
      <c r="V41" s="22" t="n">
        <v>117</v>
      </c>
      <c r="W41" s="22" t="n">
        <v>680</v>
      </c>
      <c r="X41" s="22" t="n">
        <v>7684</v>
      </c>
      <c r="Y41" s="22" t="n">
        <v>62</v>
      </c>
      <c r="Z41" s="22" t="n">
        <v>0</v>
      </c>
      <c r="AA41" s="22" t="n">
        <v>101</v>
      </c>
      <c r="AB41" s="22" t="n">
        <v>19</v>
      </c>
      <c r="AC41" s="22" t="n">
        <v>8</v>
      </c>
      <c r="AD41" s="22" t="n">
        <v>7</v>
      </c>
      <c r="AE41" s="22" t="n">
        <v>197</v>
      </c>
      <c r="AF41" s="22" t="n">
        <v>7881</v>
      </c>
    </row>
    <row r="42" customFormat="false" ht="13.15" hidden="false" customHeight="true" outlineLevel="0" collapsed="false">
      <c r="A42" s="16" t="s">
        <v>47</v>
      </c>
      <c r="B42" s="23" t="n">
        <f aca="false">R42</f>
        <v>429</v>
      </c>
      <c r="C42" s="23" t="n">
        <f aca="false">S42</f>
        <v>2723</v>
      </c>
      <c r="D42" s="23" t="n">
        <f aca="false">T42</f>
        <v>4194</v>
      </c>
      <c r="E42" s="23" t="n">
        <f aca="false">U42</f>
        <v>2285</v>
      </c>
      <c r="F42" s="23" t="n">
        <f aca="false">V42</f>
        <v>3</v>
      </c>
      <c r="G42" s="23" t="n">
        <f aca="false">W42</f>
        <v>16</v>
      </c>
      <c r="H42" s="24" t="n">
        <f aca="false">SUM(B42:G42)</f>
        <v>9650</v>
      </c>
      <c r="I42" s="23" t="n">
        <f aca="false">Y42</f>
        <v>53</v>
      </c>
      <c r="J42" s="23" t="n">
        <f aca="false">Z42</f>
        <v>21</v>
      </c>
      <c r="K42" s="23" t="n">
        <f aca="false">AA42</f>
        <v>259</v>
      </c>
      <c r="L42" s="23" t="n">
        <f aca="false">AB42</f>
        <v>4</v>
      </c>
      <c r="M42" s="23" t="n">
        <f aca="false">AC42</f>
        <v>0</v>
      </c>
      <c r="N42" s="23" t="n">
        <f aca="false">AD42</f>
        <v>0</v>
      </c>
      <c r="O42" s="24" t="n">
        <f aca="false">SUM(I42:N42)</f>
        <v>337</v>
      </c>
      <c r="P42" s="23" t="n">
        <f aca="false">O42+H42</f>
        <v>9987</v>
      </c>
      <c r="Q42" s="22" t="s">
        <v>48</v>
      </c>
      <c r="R42" s="22" t="n">
        <v>429</v>
      </c>
      <c r="S42" s="22" t="n">
        <v>2723</v>
      </c>
      <c r="T42" s="22" t="n">
        <v>4194</v>
      </c>
      <c r="U42" s="22" t="n">
        <v>2285</v>
      </c>
      <c r="V42" s="22" t="n">
        <v>3</v>
      </c>
      <c r="W42" s="22" t="n">
        <v>16</v>
      </c>
      <c r="X42" s="22" t="n">
        <v>9650</v>
      </c>
      <c r="Y42" s="22" t="n">
        <v>53</v>
      </c>
      <c r="Z42" s="22" t="n">
        <v>21</v>
      </c>
      <c r="AA42" s="22" t="n">
        <v>259</v>
      </c>
      <c r="AB42" s="22" t="n">
        <v>4</v>
      </c>
      <c r="AC42" s="22" t="n">
        <v>0</v>
      </c>
      <c r="AD42" s="22" t="n">
        <v>0</v>
      </c>
      <c r="AE42" s="22" t="n">
        <v>337</v>
      </c>
      <c r="AF42" s="22" t="n">
        <v>9987</v>
      </c>
    </row>
    <row r="43" customFormat="false" ht="13.15" hidden="false" customHeight="true" outlineLevel="0" collapsed="false">
      <c r="A43" s="11" t="s">
        <v>49</v>
      </c>
      <c r="B43" s="20" t="n">
        <f aca="false">R43</f>
        <v>480</v>
      </c>
      <c r="C43" s="20" t="n">
        <f aca="false">S43</f>
        <v>1395</v>
      </c>
      <c r="D43" s="20" t="n">
        <f aca="false">T43</f>
        <v>702</v>
      </c>
      <c r="E43" s="20" t="n">
        <f aca="false">U43</f>
        <v>1687</v>
      </c>
      <c r="F43" s="20" t="n">
        <f aca="false">V43</f>
        <v>302</v>
      </c>
      <c r="G43" s="20" t="n">
        <f aca="false">W43</f>
        <v>335</v>
      </c>
      <c r="H43" s="21" t="n">
        <f aca="false">SUM(B43:G43)</f>
        <v>4901</v>
      </c>
      <c r="I43" s="20" t="n">
        <f aca="false">Y43</f>
        <v>80</v>
      </c>
      <c r="J43" s="20" t="n">
        <f aca="false">Z43</f>
        <v>35</v>
      </c>
      <c r="K43" s="20" t="n">
        <f aca="false">AA43</f>
        <v>170</v>
      </c>
      <c r="L43" s="20" t="n">
        <f aca="false">AB43</f>
        <v>154</v>
      </c>
      <c r="M43" s="20" t="n">
        <f aca="false">AC43</f>
        <v>75</v>
      </c>
      <c r="N43" s="20" t="n">
        <f aca="false">AD43</f>
        <v>36</v>
      </c>
      <c r="O43" s="21" t="n">
        <f aca="false">SUM(I43:N43)</f>
        <v>550</v>
      </c>
      <c r="P43" s="20" t="n">
        <f aca="false">O43+H43</f>
        <v>5451</v>
      </c>
      <c r="Q43" s="22" t="s">
        <v>49</v>
      </c>
      <c r="R43" s="22" t="n">
        <v>480</v>
      </c>
      <c r="S43" s="22" t="n">
        <v>1395</v>
      </c>
      <c r="T43" s="22" t="n">
        <v>702</v>
      </c>
      <c r="U43" s="22" t="n">
        <v>1687</v>
      </c>
      <c r="V43" s="22" t="n">
        <v>302</v>
      </c>
      <c r="W43" s="22" t="n">
        <v>335</v>
      </c>
      <c r="X43" s="22" t="n">
        <v>4901</v>
      </c>
      <c r="Y43" s="22" t="n">
        <v>80</v>
      </c>
      <c r="Z43" s="22" t="n">
        <v>35</v>
      </c>
      <c r="AA43" s="22" t="n">
        <v>170</v>
      </c>
      <c r="AB43" s="22" t="n">
        <v>154</v>
      </c>
      <c r="AC43" s="22" t="n">
        <v>75</v>
      </c>
      <c r="AD43" s="22" t="n">
        <v>36</v>
      </c>
      <c r="AE43" s="22" t="n">
        <v>550</v>
      </c>
      <c r="AF43" s="22" t="n">
        <v>5451</v>
      </c>
    </row>
    <row r="44" customFormat="false" ht="13.15" hidden="false" customHeight="true" outlineLevel="0" collapsed="false">
      <c r="A44" s="11" t="s">
        <v>50</v>
      </c>
      <c r="B44" s="20" t="n">
        <f aca="false">R44</f>
        <v>184</v>
      </c>
      <c r="C44" s="20" t="n">
        <f aca="false">S44</f>
        <v>467</v>
      </c>
      <c r="D44" s="20" t="n">
        <f aca="false">T44</f>
        <v>500</v>
      </c>
      <c r="E44" s="20" t="n">
        <f aca="false">U44</f>
        <v>1220</v>
      </c>
      <c r="F44" s="20" t="n">
        <f aca="false">V44</f>
        <v>864</v>
      </c>
      <c r="G44" s="20" t="n">
        <f aca="false">W44</f>
        <v>439</v>
      </c>
      <c r="H44" s="21" t="n">
        <f aca="false">SUM(B44:G44)</f>
        <v>3674</v>
      </c>
      <c r="I44" s="20" t="n">
        <f aca="false">Y44</f>
        <v>51</v>
      </c>
      <c r="J44" s="20" t="n">
        <f aca="false">Z44</f>
        <v>37</v>
      </c>
      <c r="K44" s="20" t="n">
        <f aca="false">AA44</f>
        <v>123</v>
      </c>
      <c r="L44" s="20" t="n">
        <f aca="false">AB44</f>
        <v>161</v>
      </c>
      <c r="M44" s="20" t="n">
        <f aca="false">AC44</f>
        <v>52</v>
      </c>
      <c r="N44" s="20" t="n">
        <f aca="false">AD44</f>
        <v>17</v>
      </c>
      <c r="O44" s="21" t="n">
        <f aca="false">SUM(I44:N44)</f>
        <v>441</v>
      </c>
      <c r="P44" s="20" t="n">
        <f aca="false">O44+H44</f>
        <v>4115</v>
      </c>
      <c r="Q44" s="22" t="s">
        <v>50</v>
      </c>
      <c r="R44" s="22" t="n">
        <v>184</v>
      </c>
      <c r="S44" s="22" t="n">
        <v>467</v>
      </c>
      <c r="T44" s="22" t="n">
        <v>500</v>
      </c>
      <c r="U44" s="22" t="n">
        <v>1220</v>
      </c>
      <c r="V44" s="22" t="n">
        <v>864</v>
      </c>
      <c r="W44" s="22" t="n">
        <v>439</v>
      </c>
      <c r="X44" s="22" t="n">
        <v>3674</v>
      </c>
      <c r="Y44" s="22" t="n">
        <v>51</v>
      </c>
      <c r="Z44" s="22" t="n">
        <v>37</v>
      </c>
      <c r="AA44" s="22" t="n">
        <v>123</v>
      </c>
      <c r="AB44" s="22" t="n">
        <v>161</v>
      </c>
      <c r="AC44" s="22" t="n">
        <v>52</v>
      </c>
      <c r="AD44" s="22" t="n">
        <v>17</v>
      </c>
      <c r="AE44" s="22" t="n">
        <v>441</v>
      </c>
      <c r="AF44" s="22" t="n">
        <v>4115</v>
      </c>
    </row>
    <row r="45" customFormat="false" ht="13.15" hidden="false" customHeight="true" outlineLevel="0" collapsed="false">
      <c r="A45" s="11" t="s">
        <v>51</v>
      </c>
      <c r="B45" s="20" t="n">
        <f aca="false">R45</f>
        <v>60</v>
      </c>
      <c r="C45" s="20" t="n">
        <f aca="false">S45</f>
        <v>191</v>
      </c>
      <c r="D45" s="20" t="n">
        <f aca="false">T45</f>
        <v>190</v>
      </c>
      <c r="E45" s="20" t="n">
        <f aca="false">U45</f>
        <v>2</v>
      </c>
      <c r="F45" s="20" t="n">
        <f aca="false">V45</f>
        <v>7</v>
      </c>
      <c r="G45" s="20" t="n">
        <f aca="false">W45</f>
        <v>2</v>
      </c>
      <c r="H45" s="21" t="n">
        <f aca="false">SUM(B45:G45)</f>
        <v>452</v>
      </c>
      <c r="I45" s="20" t="n">
        <f aca="false">Y45</f>
        <v>263</v>
      </c>
      <c r="J45" s="20" t="n">
        <f aca="false">Z45</f>
        <v>163</v>
      </c>
      <c r="K45" s="20" t="n">
        <f aca="false">AA45</f>
        <v>1138</v>
      </c>
      <c r="L45" s="20" t="n">
        <f aca="false">AB45</f>
        <v>282</v>
      </c>
      <c r="M45" s="20" t="n">
        <f aca="false">AC45</f>
        <v>11</v>
      </c>
      <c r="N45" s="20" t="n">
        <f aca="false">AD45</f>
        <v>3</v>
      </c>
      <c r="O45" s="21" t="n">
        <f aca="false">SUM(I45:N45)</f>
        <v>1860</v>
      </c>
      <c r="P45" s="20" t="n">
        <f aca="false">O45+H45</f>
        <v>2312</v>
      </c>
      <c r="Q45" s="22" t="s">
        <v>51</v>
      </c>
      <c r="R45" s="22" t="n">
        <v>60</v>
      </c>
      <c r="S45" s="22" t="n">
        <v>191</v>
      </c>
      <c r="T45" s="22" t="n">
        <v>190</v>
      </c>
      <c r="U45" s="22" t="n">
        <v>2</v>
      </c>
      <c r="V45" s="22" t="n">
        <v>7</v>
      </c>
      <c r="W45" s="22" t="n">
        <v>2</v>
      </c>
      <c r="X45" s="22" t="n">
        <v>452</v>
      </c>
      <c r="Y45" s="22" t="n">
        <v>263</v>
      </c>
      <c r="Z45" s="22" t="n">
        <v>163</v>
      </c>
      <c r="AA45" s="22" t="n">
        <v>1138</v>
      </c>
      <c r="AB45" s="22" t="n">
        <v>282</v>
      </c>
      <c r="AC45" s="22" t="n">
        <v>11</v>
      </c>
      <c r="AD45" s="22" t="n">
        <v>3</v>
      </c>
      <c r="AE45" s="22" t="n">
        <v>1860</v>
      </c>
      <c r="AF45" s="22" t="n">
        <v>2312</v>
      </c>
    </row>
    <row r="46" customFormat="false" ht="13.15" hidden="false" customHeight="true" outlineLevel="0" collapsed="false">
      <c r="A46" s="16" t="s">
        <v>52</v>
      </c>
      <c r="B46" s="23" t="n">
        <f aca="false">R46</f>
        <v>868</v>
      </c>
      <c r="C46" s="23" t="n">
        <f aca="false">S46</f>
        <v>1828</v>
      </c>
      <c r="D46" s="23" t="n">
        <f aca="false">T46</f>
        <v>1892</v>
      </c>
      <c r="E46" s="23" t="n">
        <f aca="false">U46</f>
        <v>3721</v>
      </c>
      <c r="F46" s="23" t="n">
        <f aca="false">V46</f>
        <v>2058</v>
      </c>
      <c r="G46" s="23" t="n">
        <f aca="false">W46</f>
        <v>226</v>
      </c>
      <c r="H46" s="24" t="n">
        <f aca="false">SUM(B46:G46)</f>
        <v>10593</v>
      </c>
      <c r="I46" s="23" t="n">
        <f aca="false">Y46</f>
        <v>132</v>
      </c>
      <c r="J46" s="23" t="n">
        <f aca="false">Z46</f>
        <v>0</v>
      </c>
      <c r="K46" s="23" t="n">
        <f aca="false">AA46</f>
        <v>447</v>
      </c>
      <c r="L46" s="23" t="n">
        <f aca="false">AB46</f>
        <v>109</v>
      </c>
      <c r="M46" s="23" t="n">
        <f aca="false">AC46</f>
        <v>126</v>
      </c>
      <c r="N46" s="23" t="n">
        <f aca="false">AD46</f>
        <v>0</v>
      </c>
      <c r="O46" s="24" t="n">
        <f aca="false">SUM(I46:N46)</f>
        <v>814</v>
      </c>
      <c r="P46" s="23" t="n">
        <f aca="false">O46+H46</f>
        <v>11407</v>
      </c>
      <c r="Q46" s="22" t="s">
        <v>52</v>
      </c>
      <c r="R46" s="22" t="n">
        <v>868</v>
      </c>
      <c r="S46" s="22" t="n">
        <v>1828</v>
      </c>
      <c r="T46" s="22" t="n">
        <v>1892</v>
      </c>
      <c r="U46" s="22" t="n">
        <v>3721</v>
      </c>
      <c r="V46" s="22" t="n">
        <v>2058</v>
      </c>
      <c r="W46" s="22" t="n">
        <v>226</v>
      </c>
      <c r="X46" s="22" t="n">
        <v>10593</v>
      </c>
      <c r="Y46" s="22" t="n">
        <v>132</v>
      </c>
      <c r="Z46" s="22" t="n">
        <v>0</v>
      </c>
      <c r="AA46" s="22" t="n">
        <v>447</v>
      </c>
      <c r="AB46" s="22" t="n">
        <v>109</v>
      </c>
      <c r="AC46" s="22" t="n">
        <v>126</v>
      </c>
      <c r="AD46" s="22" t="n">
        <v>0</v>
      </c>
      <c r="AE46" s="22" t="n">
        <v>814</v>
      </c>
      <c r="AF46" s="22" t="n">
        <v>11407</v>
      </c>
    </row>
    <row r="47" customFormat="false" ht="13.15" hidden="false" customHeight="true" outlineLevel="0" collapsed="false">
      <c r="A47" s="11" t="s">
        <v>53</v>
      </c>
      <c r="B47" s="20" t="n">
        <f aca="false">R47</f>
        <v>610</v>
      </c>
      <c r="C47" s="20" t="n">
        <f aca="false">S47</f>
        <v>1798</v>
      </c>
      <c r="D47" s="20" t="n">
        <f aca="false">T47</f>
        <v>4022</v>
      </c>
      <c r="E47" s="20" t="n">
        <f aca="false">U47</f>
        <v>3960</v>
      </c>
      <c r="F47" s="20" t="n">
        <f aca="false">V47</f>
        <v>563</v>
      </c>
      <c r="G47" s="20" t="n">
        <f aca="false">W47</f>
        <v>49</v>
      </c>
      <c r="H47" s="21" t="n">
        <f aca="false">SUM(B47:G47)</f>
        <v>11002</v>
      </c>
      <c r="I47" s="20" t="n">
        <f aca="false">Y47</f>
        <v>492</v>
      </c>
      <c r="J47" s="20" t="n">
        <f aca="false">Z47</f>
        <v>629</v>
      </c>
      <c r="K47" s="20" t="n">
        <f aca="false">AA47</f>
        <v>1364</v>
      </c>
      <c r="L47" s="20" t="n">
        <f aca="false">AB47</f>
        <v>1399</v>
      </c>
      <c r="M47" s="20" t="n">
        <f aca="false">AC47</f>
        <v>114</v>
      </c>
      <c r="N47" s="20" t="n">
        <f aca="false">AD47</f>
        <v>32</v>
      </c>
      <c r="O47" s="21" t="n">
        <f aca="false">SUM(I47:N47)</f>
        <v>4030</v>
      </c>
      <c r="P47" s="20" t="n">
        <f aca="false">O47+H47</f>
        <v>15032</v>
      </c>
      <c r="Q47" s="22" t="s">
        <v>53</v>
      </c>
      <c r="R47" s="22" t="n">
        <v>610</v>
      </c>
      <c r="S47" s="22" t="n">
        <v>1798</v>
      </c>
      <c r="T47" s="22" t="n">
        <v>4022</v>
      </c>
      <c r="U47" s="22" t="n">
        <v>3960</v>
      </c>
      <c r="V47" s="22" t="n">
        <v>563</v>
      </c>
      <c r="W47" s="22" t="n">
        <v>49</v>
      </c>
      <c r="X47" s="22" t="n">
        <v>11002</v>
      </c>
      <c r="Y47" s="22" t="n">
        <v>492</v>
      </c>
      <c r="Z47" s="22" t="n">
        <v>629</v>
      </c>
      <c r="AA47" s="22" t="n">
        <v>1364</v>
      </c>
      <c r="AB47" s="22" t="n">
        <v>1399</v>
      </c>
      <c r="AC47" s="22" t="n">
        <v>114</v>
      </c>
      <c r="AD47" s="22" t="n">
        <v>32</v>
      </c>
      <c r="AE47" s="22" t="n">
        <v>4030</v>
      </c>
      <c r="AF47" s="22" t="n">
        <v>15032</v>
      </c>
    </row>
    <row r="48" customFormat="false" ht="13.15" hidden="false" customHeight="true" outlineLevel="0" collapsed="false">
      <c r="A48" s="11" t="s">
        <v>54</v>
      </c>
      <c r="B48" s="20" t="n">
        <f aca="false">R48</f>
        <v>645</v>
      </c>
      <c r="C48" s="20" t="n">
        <f aca="false">S48</f>
        <v>2220</v>
      </c>
      <c r="D48" s="20" t="n">
        <f aca="false">T48</f>
        <v>2740</v>
      </c>
      <c r="E48" s="20" t="n">
        <f aca="false">U48</f>
        <v>8667</v>
      </c>
      <c r="F48" s="20" t="n">
        <f aca="false">V48</f>
        <v>7325</v>
      </c>
      <c r="G48" s="20" t="n">
        <f aca="false">W48</f>
        <v>47754</v>
      </c>
      <c r="H48" s="21" t="n">
        <f aca="false">SUM(B48:G48)</f>
        <v>69351</v>
      </c>
      <c r="I48" s="20" t="n">
        <f aca="false">Y48</f>
        <v>374</v>
      </c>
      <c r="J48" s="20" t="n">
        <f aca="false">Z48</f>
        <v>299</v>
      </c>
      <c r="K48" s="20" t="n">
        <f aca="false">AA48</f>
        <v>1341</v>
      </c>
      <c r="L48" s="20" t="n">
        <f aca="false">AB48</f>
        <v>2060</v>
      </c>
      <c r="M48" s="20" t="n">
        <f aca="false">AC48</f>
        <v>1071</v>
      </c>
      <c r="N48" s="20" t="n">
        <f aca="false">AD48</f>
        <v>4146</v>
      </c>
      <c r="O48" s="21" t="n">
        <f aca="false">SUM(I48:N48)</f>
        <v>9291</v>
      </c>
      <c r="P48" s="20" t="n">
        <f aca="false">O48+H48</f>
        <v>78642</v>
      </c>
      <c r="Q48" s="22" t="s">
        <v>54</v>
      </c>
      <c r="R48" s="22" t="n">
        <v>645</v>
      </c>
      <c r="S48" s="22" t="n">
        <v>2220</v>
      </c>
      <c r="T48" s="22" t="n">
        <v>2740</v>
      </c>
      <c r="U48" s="22" t="n">
        <v>8667</v>
      </c>
      <c r="V48" s="22" t="n">
        <v>7325</v>
      </c>
      <c r="W48" s="22" t="n">
        <v>47754</v>
      </c>
      <c r="X48" s="22" t="n">
        <v>69351</v>
      </c>
      <c r="Y48" s="22" t="n">
        <v>374</v>
      </c>
      <c r="Z48" s="22" t="n">
        <v>299</v>
      </c>
      <c r="AA48" s="22" t="n">
        <v>1341</v>
      </c>
      <c r="AB48" s="22" t="n">
        <v>2060</v>
      </c>
      <c r="AC48" s="22" t="n">
        <v>1071</v>
      </c>
      <c r="AD48" s="22" t="n">
        <v>4146</v>
      </c>
      <c r="AE48" s="22" t="n">
        <v>9291</v>
      </c>
      <c r="AF48" s="22" t="n">
        <v>78642</v>
      </c>
    </row>
    <row r="49" customFormat="false" ht="13.15" hidden="false" customHeight="true" outlineLevel="0" collapsed="false">
      <c r="A49" s="11" t="s">
        <v>55</v>
      </c>
      <c r="B49" s="20" t="n">
        <f aca="false">R49</f>
        <v>531</v>
      </c>
      <c r="C49" s="20" t="n">
        <f aca="false">S49</f>
        <v>2930</v>
      </c>
      <c r="D49" s="20" t="n">
        <f aca="false">T49</f>
        <v>2514</v>
      </c>
      <c r="E49" s="20" t="n">
        <f aca="false">U49</f>
        <v>1162</v>
      </c>
      <c r="F49" s="20" t="n">
        <f aca="false">V49</f>
        <v>0</v>
      </c>
      <c r="G49" s="20" t="n">
        <f aca="false">W49</f>
        <v>41</v>
      </c>
      <c r="H49" s="21" t="n">
        <f aca="false">SUM(B49:G49)</f>
        <v>7178</v>
      </c>
      <c r="I49" s="20" t="n">
        <f aca="false">Y49</f>
        <v>41</v>
      </c>
      <c r="J49" s="20" t="n">
        <f aca="false">Z49</f>
        <v>0</v>
      </c>
      <c r="K49" s="20" t="n">
        <f aca="false">AA49</f>
        <v>151</v>
      </c>
      <c r="L49" s="20" t="n">
        <f aca="false">AB49</f>
        <v>10</v>
      </c>
      <c r="M49" s="20" t="n">
        <f aca="false">AC49</f>
        <v>0</v>
      </c>
      <c r="N49" s="20" t="n">
        <f aca="false">AD49</f>
        <v>3</v>
      </c>
      <c r="O49" s="21" t="n">
        <f aca="false">SUM(I49:N49)</f>
        <v>205</v>
      </c>
      <c r="P49" s="20" t="n">
        <f aca="false">O49+H49</f>
        <v>7383</v>
      </c>
      <c r="Q49" s="22" t="s">
        <v>55</v>
      </c>
      <c r="R49" s="22" t="n">
        <v>531</v>
      </c>
      <c r="S49" s="22" t="n">
        <v>2930</v>
      </c>
      <c r="T49" s="22" t="n">
        <v>2514</v>
      </c>
      <c r="U49" s="22" t="n">
        <v>1162</v>
      </c>
      <c r="V49" s="22" t="n">
        <v>0</v>
      </c>
      <c r="W49" s="22" t="n">
        <v>41</v>
      </c>
      <c r="X49" s="22" t="n">
        <v>7178</v>
      </c>
      <c r="Y49" s="22" t="n">
        <v>41</v>
      </c>
      <c r="Z49" s="22" t="n">
        <v>0</v>
      </c>
      <c r="AA49" s="22" t="n">
        <v>151</v>
      </c>
      <c r="AB49" s="22" t="n">
        <v>10</v>
      </c>
      <c r="AC49" s="22" t="n">
        <v>0</v>
      </c>
      <c r="AD49" s="22" t="n">
        <v>3</v>
      </c>
      <c r="AE49" s="22" t="n">
        <v>205</v>
      </c>
      <c r="AF49" s="22" t="n">
        <v>7383</v>
      </c>
    </row>
    <row r="50" customFormat="false" ht="13.15" hidden="false" customHeight="true" outlineLevel="0" collapsed="false">
      <c r="A50" s="16" t="s">
        <v>56</v>
      </c>
      <c r="B50" s="23" t="n">
        <f aca="false">R50</f>
        <v>555</v>
      </c>
      <c r="C50" s="23" t="n">
        <f aca="false">S50</f>
        <v>1934</v>
      </c>
      <c r="D50" s="23" t="n">
        <f aca="false">T50</f>
        <v>2638</v>
      </c>
      <c r="E50" s="23" t="n">
        <f aca="false">U50</f>
        <v>7976</v>
      </c>
      <c r="F50" s="23" t="n">
        <f aca="false">V50</f>
        <v>1159</v>
      </c>
      <c r="G50" s="23" t="n">
        <f aca="false">W50</f>
        <v>3</v>
      </c>
      <c r="H50" s="24" t="n">
        <f aca="false">SUM(B50:G50)</f>
        <v>14265</v>
      </c>
      <c r="I50" s="23" t="n">
        <f aca="false">Y50</f>
        <v>777</v>
      </c>
      <c r="J50" s="23" t="n">
        <f aca="false">Z50</f>
        <v>479</v>
      </c>
      <c r="K50" s="23" t="n">
        <f aca="false">AA50</f>
        <v>2031</v>
      </c>
      <c r="L50" s="23" t="n">
        <f aca="false">AB50</f>
        <v>1342</v>
      </c>
      <c r="M50" s="23" t="n">
        <f aca="false">AC50</f>
        <v>392</v>
      </c>
      <c r="N50" s="23" t="n">
        <f aca="false">AD50</f>
        <v>6</v>
      </c>
      <c r="O50" s="24" t="n">
        <f aca="false">SUM(I50:N50)</f>
        <v>5027</v>
      </c>
      <c r="P50" s="23" t="n">
        <f aca="false">O50+H50</f>
        <v>19292</v>
      </c>
      <c r="Q50" s="22" t="s">
        <v>56</v>
      </c>
      <c r="R50" s="22" t="n">
        <v>555</v>
      </c>
      <c r="S50" s="22" t="n">
        <v>1934</v>
      </c>
      <c r="T50" s="22" t="n">
        <v>2638</v>
      </c>
      <c r="U50" s="22" t="n">
        <v>7976</v>
      </c>
      <c r="V50" s="22" t="n">
        <v>1159</v>
      </c>
      <c r="W50" s="22" t="n">
        <v>3</v>
      </c>
      <c r="X50" s="22" t="n">
        <v>14265</v>
      </c>
      <c r="Y50" s="22" t="n">
        <v>777</v>
      </c>
      <c r="Z50" s="22" t="n">
        <v>479</v>
      </c>
      <c r="AA50" s="22" t="n">
        <v>2031</v>
      </c>
      <c r="AB50" s="22" t="n">
        <v>1342</v>
      </c>
      <c r="AC50" s="22" t="n">
        <v>392</v>
      </c>
      <c r="AD50" s="22" t="n">
        <v>6</v>
      </c>
      <c r="AE50" s="22" t="n">
        <v>5027</v>
      </c>
      <c r="AF50" s="22" t="n">
        <v>19292</v>
      </c>
    </row>
    <row r="51" customFormat="false" ht="13.15" hidden="false" customHeight="true" outlineLevel="0" collapsed="false">
      <c r="A51" s="11" t="s">
        <v>57</v>
      </c>
      <c r="B51" s="20" t="n">
        <f aca="false">R51</f>
        <v>461</v>
      </c>
      <c r="C51" s="20" t="n">
        <f aca="false">S51</f>
        <v>2039</v>
      </c>
      <c r="D51" s="20" t="n">
        <f aca="false">T51</f>
        <v>2679</v>
      </c>
      <c r="E51" s="20" t="n">
        <f aca="false">U51</f>
        <v>5899</v>
      </c>
      <c r="F51" s="20" t="n">
        <f aca="false">V51</f>
        <v>0</v>
      </c>
      <c r="G51" s="20" t="n">
        <f aca="false">W51</f>
        <v>0</v>
      </c>
      <c r="H51" s="21" t="n">
        <f aca="false">SUM(B51:G51)</f>
        <v>11078</v>
      </c>
      <c r="I51" s="20" t="n">
        <f aca="false">Y51</f>
        <v>210</v>
      </c>
      <c r="J51" s="20" t="n">
        <f aca="false">Z51</f>
        <v>122</v>
      </c>
      <c r="K51" s="20" t="n">
        <f aca="false">AA51</f>
        <v>653</v>
      </c>
      <c r="L51" s="20" t="n">
        <f aca="false">AB51</f>
        <v>198</v>
      </c>
      <c r="M51" s="20" t="n">
        <f aca="false">AC51</f>
        <v>3</v>
      </c>
      <c r="N51" s="20" t="n">
        <f aca="false">AD51</f>
        <v>0</v>
      </c>
      <c r="O51" s="21" t="n">
        <f aca="false">SUM(I51:N51)</f>
        <v>1186</v>
      </c>
      <c r="P51" s="20" t="n">
        <f aca="false">O51+H51</f>
        <v>12264</v>
      </c>
      <c r="Q51" s="22" t="s">
        <v>58</v>
      </c>
      <c r="R51" s="22" t="n">
        <v>461</v>
      </c>
      <c r="S51" s="22" t="n">
        <v>2039</v>
      </c>
      <c r="T51" s="22" t="n">
        <v>2679</v>
      </c>
      <c r="U51" s="22" t="n">
        <v>5899</v>
      </c>
      <c r="V51" s="22" t="n">
        <v>0</v>
      </c>
      <c r="W51" s="22" t="n">
        <v>0</v>
      </c>
      <c r="X51" s="22" t="n">
        <v>11078</v>
      </c>
      <c r="Y51" s="22" t="n">
        <v>210</v>
      </c>
      <c r="Z51" s="22" t="n">
        <v>122</v>
      </c>
      <c r="AA51" s="22" t="n">
        <v>653</v>
      </c>
      <c r="AB51" s="22" t="n">
        <v>198</v>
      </c>
      <c r="AC51" s="22" t="n">
        <v>3</v>
      </c>
      <c r="AD51" s="22" t="n">
        <v>0</v>
      </c>
      <c r="AE51" s="22" t="n">
        <v>1186</v>
      </c>
      <c r="AF51" s="22" t="n">
        <v>12264</v>
      </c>
    </row>
    <row r="52" customFormat="false" ht="13.15" hidden="false" customHeight="true" outlineLevel="0" collapsed="false">
      <c r="A52" s="11" t="s">
        <v>59</v>
      </c>
      <c r="B52" s="20" t="n">
        <f aca="false">R52</f>
        <v>582</v>
      </c>
      <c r="C52" s="20" t="n">
        <f aca="false">S52</f>
        <v>2817</v>
      </c>
      <c r="D52" s="20" t="n">
        <f aca="false">T52</f>
        <v>1916</v>
      </c>
      <c r="E52" s="20" t="n">
        <f aca="false">U52</f>
        <v>1419</v>
      </c>
      <c r="F52" s="20" t="n">
        <f aca="false">V52</f>
        <v>62</v>
      </c>
      <c r="G52" s="20" t="n">
        <f aca="false">W52</f>
        <v>17</v>
      </c>
      <c r="H52" s="21" t="n">
        <f aca="false">SUM(B52:G52)</f>
        <v>6813</v>
      </c>
      <c r="I52" s="20" t="n">
        <f aca="false">Y52</f>
        <v>146</v>
      </c>
      <c r="J52" s="20" t="n">
        <f aca="false">Z52</f>
        <v>50</v>
      </c>
      <c r="K52" s="20" t="n">
        <f aca="false">AA52</f>
        <v>461</v>
      </c>
      <c r="L52" s="20" t="n">
        <f aca="false">AB52</f>
        <v>67</v>
      </c>
      <c r="M52" s="20" t="n">
        <f aca="false">AC52</f>
        <v>8</v>
      </c>
      <c r="N52" s="20" t="n">
        <f aca="false">AD52</f>
        <v>0</v>
      </c>
      <c r="O52" s="21" t="n">
        <f aca="false">SUM(I52:N52)</f>
        <v>732</v>
      </c>
      <c r="P52" s="20" t="n">
        <f aca="false">O52+H52</f>
        <v>7545</v>
      </c>
      <c r="Q52" s="22" t="s">
        <v>59</v>
      </c>
      <c r="R52" s="22" t="n">
        <v>582</v>
      </c>
      <c r="S52" s="22" t="n">
        <v>2817</v>
      </c>
      <c r="T52" s="22" t="n">
        <v>1916</v>
      </c>
      <c r="U52" s="22" t="n">
        <v>1419</v>
      </c>
      <c r="V52" s="22" t="n">
        <v>62</v>
      </c>
      <c r="W52" s="22" t="n">
        <v>17</v>
      </c>
      <c r="X52" s="22" t="n">
        <v>6813</v>
      </c>
      <c r="Y52" s="22" t="n">
        <v>146</v>
      </c>
      <c r="Z52" s="22" t="n">
        <v>50</v>
      </c>
      <c r="AA52" s="22" t="n">
        <v>461</v>
      </c>
      <c r="AB52" s="22" t="n">
        <v>67</v>
      </c>
      <c r="AC52" s="22" t="n">
        <v>8</v>
      </c>
      <c r="AD52" s="22" t="n">
        <v>0</v>
      </c>
      <c r="AE52" s="22" t="n">
        <v>732</v>
      </c>
      <c r="AF52" s="22" t="n">
        <v>7545</v>
      </c>
    </row>
    <row r="53" customFormat="false" ht="13.15" hidden="false" customHeight="true" outlineLevel="0" collapsed="false">
      <c r="A53" s="11" t="s">
        <v>60</v>
      </c>
      <c r="B53" s="20" t="n">
        <f aca="false">R53</f>
        <v>850</v>
      </c>
      <c r="C53" s="20" t="n">
        <f aca="false">S53</f>
        <v>2045</v>
      </c>
      <c r="D53" s="20" t="n">
        <f aca="false">T53</f>
        <v>4610</v>
      </c>
      <c r="E53" s="20" t="n">
        <f aca="false">U53</f>
        <v>7199</v>
      </c>
      <c r="F53" s="20" t="n">
        <f aca="false">V53</f>
        <v>7271</v>
      </c>
      <c r="G53" s="20" t="n">
        <f aca="false">W53</f>
        <v>7583</v>
      </c>
      <c r="H53" s="21" t="n">
        <f aca="false">SUM(B53:G53)</f>
        <v>29558</v>
      </c>
      <c r="I53" s="20" t="n">
        <f aca="false">Y53</f>
        <v>435</v>
      </c>
      <c r="J53" s="20" t="n">
        <f aca="false">Z53</f>
        <v>472</v>
      </c>
      <c r="K53" s="20" t="n">
        <f aca="false">AA53</f>
        <v>2483</v>
      </c>
      <c r="L53" s="20" t="n">
        <f aca="false">AB53</f>
        <v>3013</v>
      </c>
      <c r="M53" s="20" t="n">
        <f aca="false">AC53</f>
        <v>2962</v>
      </c>
      <c r="N53" s="20" t="n">
        <f aca="false">AD53</f>
        <v>969</v>
      </c>
      <c r="O53" s="21" t="n">
        <f aca="false">SUM(I53:N53)</f>
        <v>10334</v>
      </c>
      <c r="P53" s="20" t="n">
        <f aca="false">O53+H53</f>
        <v>39892</v>
      </c>
      <c r="Q53" s="22" t="s">
        <v>60</v>
      </c>
      <c r="R53" s="22" t="n">
        <v>850</v>
      </c>
      <c r="S53" s="22" t="n">
        <v>2045</v>
      </c>
      <c r="T53" s="22" t="n">
        <v>4610</v>
      </c>
      <c r="U53" s="22" t="n">
        <v>7199</v>
      </c>
      <c r="V53" s="22" t="n">
        <v>7271</v>
      </c>
      <c r="W53" s="22" t="n">
        <v>7583</v>
      </c>
      <c r="X53" s="22" t="n">
        <v>29558</v>
      </c>
      <c r="Y53" s="22" t="n">
        <v>435</v>
      </c>
      <c r="Z53" s="22" t="n">
        <v>472</v>
      </c>
      <c r="AA53" s="22" t="n">
        <v>2483</v>
      </c>
      <c r="AB53" s="22" t="n">
        <v>3013</v>
      </c>
      <c r="AC53" s="22" t="n">
        <v>2962</v>
      </c>
      <c r="AD53" s="22" t="n">
        <v>969</v>
      </c>
      <c r="AE53" s="22" t="n">
        <v>10334</v>
      </c>
      <c r="AF53" s="22" t="n">
        <v>39892</v>
      </c>
    </row>
    <row r="54" customFormat="false" ht="13.15" hidden="false" customHeight="true" outlineLevel="0" collapsed="false">
      <c r="A54" s="16" t="s">
        <v>61</v>
      </c>
      <c r="B54" s="23" t="n">
        <f aca="false">R54</f>
        <v>21</v>
      </c>
      <c r="C54" s="23" t="n">
        <f aca="false">S54</f>
        <v>48</v>
      </c>
      <c r="D54" s="23" t="n">
        <f aca="false">T54</f>
        <v>66</v>
      </c>
      <c r="E54" s="23" t="n">
        <f aca="false">U54</f>
        <v>135</v>
      </c>
      <c r="F54" s="23" t="n">
        <f aca="false">V54</f>
        <v>32</v>
      </c>
      <c r="G54" s="23" t="n">
        <f aca="false">W54</f>
        <v>14</v>
      </c>
      <c r="H54" s="24" t="n">
        <f aca="false">SUM(B54:G54)</f>
        <v>316</v>
      </c>
      <c r="I54" s="23" t="n">
        <f aca="false">Y54</f>
        <v>50</v>
      </c>
      <c r="J54" s="23" t="n">
        <f aca="false">Z54</f>
        <v>85</v>
      </c>
      <c r="K54" s="23" t="n">
        <f aca="false">AA54</f>
        <v>317</v>
      </c>
      <c r="L54" s="23" t="n">
        <f aca="false">AB54</f>
        <v>219</v>
      </c>
      <c r="M54" s="23" t="n">
        <f aca="false">AC54</f>
        <v>100</v>
      </c>
      <c r="N54" s="23" t="n">
        <f aca="false">AD54</f>
        <v>14</v>
      </c>
      <c r="O54" s="24" t="n">
        <f aca="false">SUM(I54:N54)</f>
        <v>785</v>
      </c>
      <c r="P54" s="23" t="n">
        <f aca="false">O54+H54</f>
        <v>1101</v>
      </c>
      <c r="Q54" s="22" t="s">
        <v>61</v>
      </c>
      <c r="R54" s="22" t="n">
        <v>21</v>
      </c>
      <c r="S54" s="22" t="n">
        <v>48</v>
      </c>
      <c r="T54" s="22" t="n">
        <v>66</v>
      </c>
      <c r="U54" s="22" t="n">
        <v>135</v>
      </c>
      <c r="V54" s="22" t="n">
        <v>32</v>
      </c>
      <c r="W54" s="22" t="n">
        <v>14</v>
      </c>
      <c r="X54" s="22" t="n">
        <v>316</v>
      </c>
      <c r="Y54" s="22" t="n">
        <v>50</v>
      </c>
      <c r="Z54" s="22" t="n">
        <v>85</v>
      </c>
      <c r="AA54" s="22" t="n">
        <v>317</v>
      </c>
      <c r="AB54" s="22" t="n">
        <v>219</v>
      </c>
      <c r="AC54" s="22" t="n">
        <v>100</v>
      </c>
      <c r="AD54" s="22" t="n">
        <v>14</v>
      </c>
      <c r="AE54" s="22" t="n">
        <v>785</v>
      </c>
      <c r="AF54" s="22" t="n">
        <v>1101</v>
      </c>
    </row>
    <row r="55" customFormat="false" ht="13.15" hidden="false" customHeight="true" outlineLevel="0" collapsed="false">
      <c r="A55" s="11" t="s">
        <v>62</v>
      </c>
      <c r="B55" s="20" t="n">
        <f aca="false">R55</f>
        <v>682</v>
      </c>
      <c r="C55" s="20" t="n">
        <f aca="false">S55</f>
        <v>1487</v>
      </c>
      <c r="D55" s="20" t="n">
        <f aca="false">T55</f>
        <v>3675</v>
      </c>
      <c r="E55" s="20" t="n">
        <f aca="false">U55</f>
        <v>7948</v>
      </c>
      <c r="F55" s="20" t="n">
        <f aca="false">V55</f>
        <v>3603</v>
      </c>
      <c r="G55" s="20" t="n">
        <f aca="false">W55</f>
        <v>17129</v>
      </c>
      <c r="H55" s="21" t="n">
        <f aca="false">SUM(B55:G55)</f>
        <v>34524</v>
      </c>
      <c r="I55" s="20" t="n">
        <f aca="false">Y55</f>
        <v>160</v>
      </c>
      <c r="J55" s="20" t="n">
        <f aca="false">Z55</f>
        <v>71</v>
      </c>
      <c r="K55" s="20" t="n">
        <f aca="false">AA55</f>
        <v>702</v>
      </c>
      <c r="L55" s="20" t="n">
        <f aca="false">AB55</f>
        <v>981</v>
      </c>
      <c r="M55" s="20" t="n">
        <f aca="false">AC55</f>
        <v>1300</v>
      </c>
      <c r="N55" s="20" t="n">
        <f aca="false">AD55</f>
        <v>3737</v>
      </c>
      <c r="O55" s="21" t="n">
        <f aca="false">SUM(I55:N55)</f>
        <v>6951</v>
      </c>
      <c r="P55" s="20" t="n">
        <f aca="false">O55+H55</f>
        <v>41475</v>
      </c>
      <c r="Q55" s="22" t="s">
        <v>62</v>
      </c>
      <c r="R55" s="22" t="n">
        <v>682</v>
      </c>
      <c r="S55" s="22" t="n">
        <v>1487</v>
      </c>
      <c r="T55" s="22" t="n">
        <v>3675</v>
      </c>
      <c r="U55" s="22" t="n">
        <v>7948</v>
      </c>
      <c r="V55" s="22" t="n">
        <v>3603</v>
      </c>
      <c r="W55" s="22" t="n">
        <v>17129</v>
      </c>
      <c r="X55" s="22" t="n">
        <v>34524</v>
      </c>
      <c r="Y55" s="22" t="n">
        <v>160</v>
      </c>
      <c r="Z55" s="22" t="n">
        <v>71</v>
      </c>
      <c r="AA55" s="22" t="n">
        <v>702</v>
      </c>
      <c r="AB55" s="22" t="n">
        <v>981</v>
      </c>
      <c r="AC55" s="22" t="n">
        <v>1300</v>
      </c>
      <c r="AD55" s="22" t="n">
        <v>3737</v>
      </c>
      <c r="AE55" s="22" t="n">
        <v>6951</v>
      </c>
      <c r="AF55" s="22" t="n">
        <v>41475</v>
      </c>
    </row>
    <row r="56" customFormat="false" ht="13.15" hidden="false" customHeight="true" outlineLevel="0" collapsed="false">
      <c r="A56" s="11" t="s">
        <v>63</v>
      </c>
      <c r="B56" s="20" t="n">
        <f aca="false">R56</f>
        <v>629</v>
      </c>
      <c r="C56" s="20" t="n">
        <f aca="false">S56</f>
        <v>2544</v>
      </c>
      <c r="D56" s="20" t="n">
        <f aca="false">T56</f>
        <v>3336</v>
      </c>
      <c r="E56" s="20" t="n">
        <f aca="false">U56</f>
        <v>1138</v>
      </c>
      <c r="F56" s="20" t="n">
        <f aca="false">V56</f>
        <v>0</v>
      </c>
      <c r="G56" s="20" t="n">
        <f aca="false">W56</f>
        <v>5</v>
      </c>
      <c r="H56" s="21" t="n">
        <f aca="false">SUM(B56:G56)</f>
        <v>7652</v>
      </c>
      <c r="I56" s="20" t="n">
        <f aca="false">Y56</f>
        <v>50</v>
      </c>
      <c r="J56" s="20" t="n">
        <f aca="false">Z56</f>
        <v>0</v>
      </c>
      <c r="K56" s="20" t="n">
        <f aca="false">AA56</f>
        <v>99</v>
      </c>
      <c r="L56" s="20" t="n">
        <f aca="false">AB56</f>
        <v>32</v>
      </c>
      <c r="M56" s="20" t="n">
        <f aca="false">AC56</f>
        <v>8</v>
      </c>
      <c r="N56" s="20" t="n">
        <f aca="false">AD56</f>
        <v>0</v>
      </c>
      <c r="O56" s="21" t="n">
        <f aca="false">SUM(I56:N56)</f>
        <v>189</v>
      </c>
      <c r="P56" s="20" t="n">
        <f aca="false">O56+H56</f>
        <v>7841</v>
      </c>
      <c r="Q56" s="22" t="s">
        <v>63</v>
      </c>
      <c r="R56" s="22" t="n">
        <v>629</v>
      </c>
      <c r="S56" s="22" t="n">
        <v>2544</v>
      </c>
      <c r="T56" s="22" t="n">
        <v>3336</v>
      </c>
      <c r="U56" s="22" t="n">
        <v>1138</v>
      </c>
      <c r="V56" s="22" t="n">
        <v>0</v>
      </c>
      <c r="W56" s="22" t="n">
        <v>5</v>
      </c>
      <c r="X56" s="22" t="n">
        <v>7652</v>
      </c>
      <c r="Y56" s="22" t="n">
        <v>50</v>
      </c>
      <c r="Z56" s="22" t="n">
        <v>0</v>
      </c>
      <c r="AA56" s="22" t="n">
        <v>99</v>
      </c>
      <c r="AB56" s="22" t="n">
        <v>32</v>
      </c>
      <c r="AC56" s="22" t="n">
        <v>8</v>
      </c>
      <c r="AD56" s="22" t="n">
        <v>0</v>
      </c>
      <c r="AE56" s="22" t="n">
        <v>189</v>
      </c>
      <c r="AF56" s="22" t="n">
        <v>7841</v>
      </c>
    </row>
    <row r="57" customFormat="false" ht="13.15" hidden="false" customHeight="true" outlineLevel="0" collapsed="false">
      <c r="A57" s="11" t="s">
        <v>64</v>
      </c>
      <c r="B57" s="20" t="n">
        <f aca="false">R57</f>
        <v>682</v>
      </c>
      <c r="C57" s="20" t="n">
        <f aca="false">S57</f>
        <v>1785</v>
      </c>
      <c r="D57" s="20" t="n">
        <f aca="false">T57</f>
        <v>3346</v>
      </c>
      <c r="E57" s="20" t="n">
        <f aca="false">U57</f>
        <v>5132</v>
      </c>
      <c r="F57" s="20" t="n">
        <f aca="false">V57</f>
        <v>0</v>
      </c>
      <c r="G57" s="20" t="n">
        <f aca="false">W57</f>
        <v>0</v>
      </c>
      <c r="H57" s="21" t="n">
        <f aca="false">SUM(B57:G57)</f>
        <v>10945</v>
      </c>
      <c r="I57" s="20" t="n">
        <f aca="false">Y57</f>
        <v>391</v>
      </c>
      <c r="J57" s="20" t="n">
        <f aca="false">Z57</f>
        <v>139</v>
      </c>
      <c r="K57" s="20" t="n">
        <f aca="false">AA57</f>
        <v>1377</v>
      </c>
      <c r="L57" s="20" t="n">
        <f aca="false">AB57</f>
        <v>852</v>
      </c>
      <c r="M57" s="20" t="n">
        <f aca="false">AC57</f>
        <v>89</v>
      </c>
      <c r="N57" s="20" t="n">
        <f aca="false">AD57</f>
        <v>0</v>
      </c>
      <c r="O57" s="21" t="n">
        <f aca="false">SUM(I57:N57)</f>
        <v>2848</v>
      </c>
      <c r="P57" s="20" t="n">
        <f aca="false">O57+H57</f>
        <v>13793</v>
      </c>
      <c r="Q57" s="22" t="s">
        <v>64</v>
      </c>
      <c r="R57" s="22" t="n">
        <v>682</v>
      </c>
      <c r="S57" s="22" t="n">
        <v>1785</v>
      </c>
      <c r="T57" s="22" t="n">
        <v>3346</v>
      </c>
      <c r="U57" s="22" t="n">
        <v>5132</v>
      </c>
      <c r="V57" s="22" t="n">
        <v>0</v>
      </c>
      <c r="W57" s="22" t="n">
        <v>0</v>
      </c>
      <c r="X57" s="22" t="n">
        <v>10945</v>
      </c>
      <c r="Y57" s="22" t="n">
        <v>391</v>
      </c>
      <c r="Z57" s="22" t="n">
        <v>139</v>
      </c>
      <c r="AA57" s="22" t="n">
        <v>1377</v>
      </c>
      <c r="AB57" s="22" t="n">
        <v>852</v>
      </c>
      <c r="AC57" s="22" t="n">
        <v>89</v>
      </c>
      <c r="AD57" s="22" t="n">
        <v>0</v>
      </c>
      <c r="AE57" s="22" t="n">
        <v>2848</v>
      </c>
      <c r="AF57" s="22" t="n">
        <v>13793</v>
      </c>
    </row>
    <row r="58" customFormat="false" ht="13.15" hidden="false" customHeight="true" outlineLevel="0" collapsed="false">
      <c r="A58" s="16" t="s">
        <v>65</v>
      </c>
      <c r="B58" s="23" t="n">
        <f aca="false">R58</f>
        <v>2192</v>
      </c>
      <c r="C58" s="23" t="n">
        <f aca="false">S58</f>
        <v>6847</v>
      </c>
      <c r="D58" s="23" t="n">
        <f aca="false">T58</f>
        <v>9593</v>
      </c>
      <c r="E58" s="23" t="n">
        <f aca="false">U58</f>
        <v>34933</v>
      </c>
      <c r="F58" s="23" t="n">
        <f aca="false">V58</f>
        <v>14619</v>
      </c>
      <c r="G58" s="23" t="n">
        <f aca="false">W58</f>
        <v>187</v>
      </c>
      <c r="H58" s="24" t="n">
        <f aca="false">SUM(B58:G58)</f>
        <v>68371</v>
      </c>
      <c r="I58" s="23" t="n">
        <f aca="false">Y58</f>
        <v>1041</v>
      </c>
      <c r="J58" s="23" t="n">
        <f aca="false">Z58</f>
        <v>1100</v>
      </c>
      <c r="K58" s="23" t="n">
        <f aca="false">AA58</f>
        <v>3505</v>
      </c>
      <c r="L58" s="23" t="n">
        <f aca="false">AB58</f>
        <v>1982</v>
      </c>
      <c r="M58" s="23" t="n">
        <f aca="false">AC58</f>
        <v>3391</v>
      </c>
      <c r="N58" s="23" t="n">
        <f aca="false">AD58</f>
        <v>101</v>
      </c>
      <c r="O58" s="24" t="n">
        <f aca="false">SUM(I58:N58)</f>
        <v>11120</v>
      </c>
      <c r="P58" s="23" t="n">
        <f aca="false">O58+H58</f>
        <v>79491</v>
      </c>
      <c r="Q58" s="22" t="s">
        <v>65</v>
      </c>
      <c r="R58" s="22" t="n">
        <v>2192</v>
      </c>
      <c r="S58" s="22" t="n">
        <v>6847</v>
      </c>
      <c r="T58" s="22" t="n">
        <v>9593</v>
      </c>
      <c r="U58" s="22" t="n">
        <v>34933</v>
      </c>
      <c r="V58" s="22" t="n">
        <v>14619</v>
      </c>
      <c r="W58" s="22" t="n">
        <v>187</v>
      </c>
      <c r="X58" s="22" t="n">
        <v>68371</v>
      </c>
      <c r="Y58" s="22" t="n">
        <v>1041</v>
      </c>
      <c r="Z58" s="22" t="n">
        <v>1100</v>
      </c>
      <c r="AA58" s="22" t="n">
        <v>3505</v>
      </c>
      <c r="AB58" s="22" t="n">
        <v>1982</v>
      </c>
      <c r="AC58" s="22" t="n">
        <v>3391</v>
      </c>
      <c r="AD58" s="22" t="n">
        <v>101</v>
      </c>
      <c r="AE58" s="22" t="n">
        <v>11120</v>
      </c>
      <c r="AF58" s="22" t="n">
        <v>79491</v>
      </c>
    </row>
    <row r="59" customFormat="false" ht="13.15" hidden="false" customHeight="true" outlineLevel="0" collapsed="false">
      <c r="A59" s="11" t="s">
        <v>66</v>
      </c>
      <c r="B59" s="20" t="n">
        <f aca="false">R59</f>
        <v>769</v>
      </c>
      <c r="C59" s="20" t="n">
        <f aca="false">S59</f>
        <v>996</v>
      </c>
      <c r="D59" s="20" t="n">
        <f aca="false">T59</f>
        <v>1500</v>
      </c>
      <c r="E59" s="20" t="n">
        <f aca="false">U59</f>
        <v>1728</v>
      </c>
      <c r="F59" s="20" t="n">
        <f aca="false">V59</f>
        <v>69</v>
      </c>
      <c r="G59" s="20" t="n">
        <f aca="false">W59</f>
        <v>21</v>
      </c>
      <c r="H59" s="21" t="n">
        <f aca="false">SUM(B59:G59)</f>
        <v>5083</v>
      </c>
      <c r="I59" s="20" t="n">
        <f aca="false">Y59</f>
        <v>171</v>
      </c>
      <c r="J59" s="20" t="n">
        <f aca="false">Z59</f>
        <v>7</v>
      </c>
      <c r="K59" s="20" t="n">
        <f aca="false">AA59</f>
        <v>267</v>
      </c>
      <c r="L59" s="20" t="n">
        <f aca="false">AB59</f>
        <v>266</v>
      </c>
      <c r="M59" s="20" t="n">
        <f aca="false">AC59</f>
        <v>44</v>
      </c>
      <c r="N59" s="20" t="n">
        <f aca="false">AD59</f>
        <v>15</v>
      </c>
      <c r="O59" s="21" t="n">
        <f aca="false">SUM(I59:N59)</f>
        <v>770</v>
      </c>
      <c r="P59" s="20" t="n">
        <f aca="false">O59+H59</f>
        <v>5853</v>
      </c>
      <c r="Q59" s="22" t="s">
        <v>66</v>
      </c>
      <c r="R59" s="22" t="n">
        <v>769</v>
      </c>
      <c r="S59" s="22" t="n">
        <v>996</v>
      </c>
      <c r="T59" s="22" t="n">
        <v>1500</v>
      </c>
      <c r="U59" s="22" t="n">
        <v>1728</v>
      </c>
      <c r="V59" s="22" t="n">
        <v>69</v>
      </c>
      <c r="W59" s="22" t="n">
        <v>21</v>
      </c>
      <c r="X59" s="22" t="n">
        <v>5083</v>
      </c>
      <c r="Y59" s="22" t="n">
        <v>171</v>
      </c>
      <c r="Z59" s="22" t="n">
        <v>7</v>
      </c>
      <c r="AA59" s="22" t="n">
        <v>267</v>
      </c>
      <c r="AB59" s="22" t="n">
        <v>266</v>
      </c>
      <c r="AC59" s="22" t="n">
        <v>44</v>
      </c>
      <c r="AD59" s="22" t="n">
        <v>15</v>
      </c>
      <c r="AE59" s="22" t="n">
        <v>770</v>
      </c>
      <c r="AF59" s="22" t="n">
        <v>5853</v>
      </c>
    </row>
    <row r="60" customFormat="false" ht="13.15" hidden="false" customHeight="true" outlineLevel="0" collapsed="false">
      <c r="A60" s="11" t="s">
        <v>67</v>
      </c>
      <c r="B60" s="20" t="n">
        <f aca="false">R60</f>
        <v>280</v>
      </c>
      <c r="C60" s="20" t="n">
        <f aca="false">S60</f>
        <v>311</v>
      </c>
      <c r="D60" s="20" t="n">
        <f aca="false">T60</f>
        <v>708</v>
      </c>
      <c r="E60" s="20" t="n">
        <f aca="false">U60</f>
        <v>1145</v>
      </c>
      <c r="F60" s="20" t="n">
        <f aca="false">V60</f>
        <v>10</v>
      </c>
      <c r="G60" s="20" t="n">
        <f aca="false">W60</f>
        <v>0</v>
      </c>
      <c r="H60" s="21" t="n">
        <f aca="false">SUM(B60:G60)</f>
        <v>2454</v>
      </c>
      <c r="I60" s="20" t="n">
        <f aca="false">Y60</f>
        <v>40</v>
      </c>
      <c r="J60" s="20" t="n">
        <f aca="false">Z60</f>
        <v>14</v>
      </c>
      <c r="K60" s="20" t="n">
        <f aca="false">AA60</f>
        <v>56</v>
      </c>
      <c r="L60" s="20" t="n">
        <f aca="false">AB60</f>
        <v>62</v>
      </c>
      <c r="M60" s="20" t="n">
        <f aca="false">AC60</f>
        <v>5</v>
      </c>
      <c r="N60" s="20" t="n">
        <f aca="false">AD60</f>
        <v>0</v>
      </c>
      <c r="O60" s="21" t="n">
        <f aca="false">SUM(I60:N60)</f>
        <v>177</v>
      </c>
      <c r="P60" s="20" t="n">
        <f aca="false">O60+H60</f>
        <v>2631</v>
      </c>
      <c r="Q60" s="22" t="s">
        <v>67</v>
      </c>
      <c r="R60" s="22" t="n">
        <v>280</v>
      </c>
      <c r="S60" s="22" t="n">
        <v>311</v>
      </c>
      <c r="T60" s="22" t="n">
        <v>708</v>
      </c>
      <c r="U60" s="22" t="n">
        <v>1145</v>
      </c>
      <c r="V60" s="22" t="n">
        <v>10</v>
      </c>
      <c r="W60" s="22" t="n">
        <v>0</v>
      </c>
      <c r="X60" s="22" t="n">
        <v>2454</v>
      </c>
      <c r="Y60" s="22" t="n">
        <v>40</v>
      </c>
      <c r="Z60" s="22" t="n">
        <v>14</v>
      </c>
      <c r="AA60" s="22" t="n">
        <v>56</v>
      </c>
      <c r="AB60" s="22" t="n">
        <v>62</v>
      </c>
      <c r="AC60" s="22" t="n">
        <v>5</v>
      </c>
      <c r="AD60" s="22" t="n">
        <v>0</v>
      </c>
      <c r="AE60" s="22" t="n">
        <v>177</v>
      </c>
      <c r="AF60" s="22" t="n">
        <v>2631</v>
      </c>
    </row>
    <row r="61" customFormat="false" ht="13.15" hidden="false" customHeight="true" outlineLevel="0" collapsed="false">
      <c r="A61" s="11" t="s">
        <v>68</v>
      </c>
      <c r="B61" s="20" t="n">
        <f aca="false">R61</f>
        <v>669</v>
      </c>
      <c r="C61" s="20" t="n">
        <f aca="false">S61</f>
        <v>1416</v>
      </c>
      <c r="D61" s="20" t="n">
        <f aca="false">T61</f>
        <v>3111</v>
      </c>
      <c r="E61" s="20" t="n">
        <f aca="false">U61</f>
        <v>9264</v>
      </c>
      <c r="F61" s="20" t="n">
        <f aca="false">V61</f>
        <v>2427</v>
      </c>
      <c r="G61" s="20" t="n">
        <f aca="false">W61</f>
        <v>31046</v>
      </c>
      <c r="H61" s="21" t="n">
        <f aca="false">SUM(B61:G61)</f>
        <v>47933</v>
      </c>
      <c r="I61" s="20" t="n">
        <f aca="false">Y61</f>
        <v>449</v>
      </c>
      <c r="J61" s="20" t="n">
        <f aca="false">Z61</f>
        <v>148</v>
      </c>
      <c r="K61" s="20" t="n">
        <f aca="false">AA61</f>
        <v>628</v>
      </c>
      <c r="L61" s="20" t="n">
        <f aca="false">AB61</f>
        <v>909</v>
      </c>
      <c r="M61" s="20" t="n">
        <f aca="false">AC61</f>
        <v>1153</v>
      </c>
      <c r="N61" s="20" t="n">
        <f aca="false">AD61</f>
        <v>6103</v>
      </c>
      <c r="O61" s="21" t="n">
        <f aca="false">SUM(I61:N61)</f>
        <v>9390</v>
      </c>
      <c r="P61" s="20" t="n">
        <f aca="false">O61+H61</f>
        <v>57323</v>
      </c>
      <c r="Q61" s="22" t="s">
        <v>68</v>
      </c>
      <c r="R61" s="22" t="n">
        <v>669</v>
      </c>
      <c r="S61" s="22" t="n">
        <v>1416</v>
      </c>
      <c r="T61" s="22" t="n">
        <v>3111</v>
      </c>
      <c r="U61" s="22" t="n">
        <v>9264</v>
      </c>
      <c r="V61" s="22" t="n">
        <v>2427</v>
      </c>
      <c r="W61" s="22" t="n">
        <v>31046</v>
      </c>
      <c r="X61" s="22" t="n">
        <v>47933</v>
      </c>
      <c r="Y61" s="22" t="n">
        <v>449</v>
      </c>
      <c r="Z61" s="22" t="n">
        <v>148</v>
      </c>
      <c r="AA61" s="22" t="n">
        <v>628</v>
      </c>
      <c r="AB61" s="22" t="n">
        <v>909</v>
      </c>
      <c r="AC61" s="22" t="n">
        <v>1153</v>
      </c>
      <c r="AD61" s="22" t="n">
        <v>6103</v>
      </c>
      <c r="AE61" s="22" t="n">
        <v>9390</v>
      </c>
      <c r="AF61" s="22" t="n">
        <v>57323</v>
      </c>
    </row>
    <row r="62" customFormat="false" ht="13.15" hidden="false" customHeight="true" outlineLevel="0" collapsed="false">
      <c r="A62" s="16" t="s">
        <v>69</v>
      </c>
      <c r="B62" s="23" t="n">
        <f aca="false">R62</f>
        <v>501</v>
      </c>
      <c r="C62" s="23" t="n">
        <f aca="false">S62</f>
        <v>2096</v>
      </c>
      <c r="D62" s="23" t="n">
        <f aca="false">T62</f>
        <v>1688</v>
      </c>
      <c r="E62" s="23" t="n">
        <f aca="false">U62</f>
        <v>1693</v>
      </c>
      <c r="F62" s="23" t="n">
        <f aca="false">V62</f>
        <v>0</v>
      </c>
      <c r="G62" s="23" t="n">
        <f aca="false">W62</f>
        <v>0</v>
      </c>
      <c r="H62" s="24" t="n">
        <f aca="false">SUM(B62:G62)</f>
        <v>5978</v>
      </c>
      <c r="I62" s="23" t="n">
        <f aca="false">Y62</f>
        <v>263</v>
      </c>
      <c r="J62" s="23" t="n">
        <f aca="false">Z62</f>
        <v>285</v>
      </c>
      <c r="K62" s="23" t="n">
        <f aca="false">AA62</f>
        <v>298</v>
      </c>
      <c r="L62" s="23" t="n">
        <f aca="false">AB62</f>
        <v>193</v>
      </c>
      <c r="M62" s="23" t="n">
        <f aca="false">AC62</f>
        <v>31</v>
      </c>
      <c r="N62" s="23" t="n">
        <f aca="false">AD62</f>
        <v>0</v>
      </c>
      <c r="O62" s="24" t="n">
        <f aca="false">SUM(I62:N62)</f>
        <v>1070</v>
      </c>
      <c r="P62" s="23" t="n">
        <f aca="false">O62+H62</f>
        <v>7048</v>
      </c>
      <c r="Q62" s="22" t="s">
        <v>69</v>
      </c>
      <c r="R62" s="22" t="n">
        <v>501</v>
      </c>
      <c r="S62" s="22" t="n">
        <v>2096</v>
      </c>
      <c r="T62" s="22" t="n">
        <v>1688</v>
      </c>
      <c r="U62" s="22" t="n">
        <v>1693</v>
      </c>
      <c r="V62" s="22" t="n">
        <v>0</v>
      </c>
      <c r="W62" s="22" t="n">
        <v>0</v>
      </c>
      <c r="X62" s="22" t="n">
        <v>5978</v>
      </c>
      <c r="Y62" s="22" t="n">
        <v>263</v>
      </c>
      <c r="Z62" s="22" t="n">
        <v>285</v>
      </c>
      <c r="AA62" s="22" t="n">
        <v>298</v>
      </c>
      <c r="AB62" s="22" t="n">
        <v>193</v>
      </c>
      <c r="AC62" s="22" t="n">
        <v>31</v>
      </c>
      <c r="AD62" s="22" t="n">
        <v>0</v>
      </c>
      <c r="AE62" s="22" t="n">
        <v>1070</v>
      </c>
      <c r="AF62" s="22" t="n">
        <v>7048</v>
      </c>
    </row>
    <row r="63" customFormat="false" ht="13.15" hidden="false" customHeight="true" outlineLevel="0" collapsed="false">
      <c r="A63" s="11" t="s">
        <v>70</v>
      </c>
      <c r="B63" s="20" t="n">
        <f aca="false">R63</f>
        <v>383</v>
      </c>
      <c r="C63" s="20" t="n">
        <f aca="false">S63</f>
        <v>1081</v>
      </c>
      <c r="D63" s="20" t="n">
        <f aca="false">T63</f>
        <v>1469</v>
      </c>
      <c r="E63" s="20" t="n">
        <f aca="false">U63</f>
        <v>5997</v>
      </c>
      <c r="F63" s="20" t="n">
        <f aca="false">V63</f>
        <v>2329</v>
      </c>
      <c r="G63" s="20" t="n">
        <f aca="false">W63</f>
        <v>21185</v>
      </c>
      <c r="H63" s="21" t="n">
        <f aca="false">SUM(B63:G63)</f>
        <v>32444</v>
      </c>
      <c r="I63" s="20" t="n">
        <f aca="false">Y63</f>
        <v>80</v>
      </c>
      <c r="J63" s="20" t="n">
        <f aca="false">Z63</f>
        <v>9</v>
      </c>
      <c r="K63" s="20" t="n">
        <f aca="false">AA63</f>
        <v>197</v>
      </c>
      <c r="L63" s="20" t="n">
        <f aca="false">AB63</f>
        <v>361</v>
      </c>
      <c r="M63" s="20" t="n">
        <f aca="false">AC63</f>
        <v>222</v>
      </c>
      <c r="N63" s="20" t="n">
        <f aca="false">AD63</f>
        <v>586</v>
      </c>
      <c r="O63" s="21" t="n">
        <f aca="false">SUM(I63:N63)</f>
        <v>1455</v>
      </c>
      <c r="P63" s="20" t="n">
        <f aca="false">O63+H63</f>
        <v>33899</v>
      </c>
      <c r="Q63" s="22" t="s">
        <v>70</v>
      </c>
      <c r="R63" s="22" t="n">
        <v>383</v>
      </c>
      <c r="S63" s="22" t="n">
        <v>1081</v>
      </c>
      <c r="T63" s="22" t="n">
        <v>1469</v>
      </c>
      <c r="U63" s="22" t="n">
        <v>5997</v>
      </c>
      <c r="V63" s="22" t="n">
        <v>2329</v>
      </c>
      <c r="W63" s="22" t="n">
        <v>21185</v>
      </c>
      <c r="X63" s="22" t="n">
        <v>32444</v>
      </c>
      <c r="Y63" s="22" t="n">
        <v>80</v>
      </c>
      <c r="Z63" s="22" t="n">
        <v>9</v>
      </c>
      <c r="AA63" s="22" t="n">
        <v>197</v>
      </c>
      <c r="AB63" s="22" t="n">
        <v>361</v>
      </c>
      <c r="AC63" s="22" t="n">
        <v>222</v>
      </c>
      <c r="AD63" s="22" t="n">
        <v>586</v>
      </c>
      <c r="AE63" s="22" t="n">
        <v>1455</v>
      </c>
      <c r="AF63" s="22" t="n">
        <v>33899</v>
      </c>
    </row>
    <row r="64" customFormat="false" ht="13.15" hidden="false" customHeight="true" outlineLevel="0" collapsed="false">
      <c r="A64" s="11" t="s">
        <v>71</v>
      </c>
      <c r="B64" s="20" t="n">
        <f aca="false">R64</f>
        <v>516</v>
      </c>
      <c r="C64" s="20" t="n">
        <f aca="false">S64</f>
        <v>3239</v>
      </c>
      <c r="D64" s="20" t="n">
        <f aca="false">T64</f>
        <v>4740</v>
      </c>
      <c r="E64" s="20" t="n">
        <f aca="false">U64</f>
        <v>1486</v>
      </c>
      <c r="F64" s="20" t="n">
        <f aca="false">V64</f>
        <v>12</v>
      </c>
      <c r="G64" s="20" t="n">
        <f aca="false">W64</f>
        <v>8</v>
      </c>
      <c r="H64" s="21" t="n">
        <f aca="false">SUM(B64:G64)</f>
        <v>10001</v>
      </c>
      <c r="I64" s="20" t="n">
        <f aca="false">Y64</f>
        <v>229</v>
      </c>
      <c r="J64" s="20" t="n">
        <f aca="false">Z64</f>
        <v>238</v>
      </c>
      <c r="K64" s="20" t="n">
        <f aca="false">AA64</f>
        <v>1101</v>
      </c>
      <c r="L64" s="20" t="n">
        <f aca="false">AB64</f>
        <v>190</v>
      </c>
      <c r="M64" s="20" t="n">
        <f aca="false">AC64</f>
        <v>15</v>
      </c>
      <c r="N64" s="20" t="n">
        <f aca="false">AD64</f>
        <v>0</v>
      </c>
      <c r="O64" s="21" t="n">
        <f aca="false">SUM(I64:N64)</f>
        <v>1773</v>
      </c>
      <c r="P64" s="20" t="n">
        <f aca="false">O64+H64</f>
        <v>11774</v>
      </c>
      <c r="Q64" s="22" t="s">
        <v>71</v>
      </c>
      <c r="R64" s="22" t="n">
        <v>516</v>
      </c>
      <c r="S64" s="22" t="n">
        <v>3239</v>
      </c>
      <c r="T64" s="22" t="n">
        <v>4740</v>
      </c>
      <c r="U64" s="22" t="n">
        <v>1486</v>
      </c>
      <c r="V64" s="22" t="n">
        <v>12</v>
      </c>
      <c r="W64" s="22" t="n">
        <v>8</v>
      </c>
      <c r="X64" s="22" t="n">
        <v>10001</v>
      </c>
      <c r="Y64" s="22" t="n">
        <v>229</v>
      </c>
      <c r="Z64" s="22" t="n">
        <v>238</v>
      </c>
      <c r="AA64" s="22" t="n">
        <v>1101</v>
      </c>
      <c r="AB64" s="22" t="n">
        <v>190</v>
      </c>
      <c r="AC64" s="22" t="n">
        <v>15</v>
      </c>
      <c r="AD64" s="22" t="n">
        <v>0</v>
      </c>
      <c r="AE64" s="22" t="n">
        <v>1773</v>
      </c>
      <c r="AF64" s="22" t="n">
        <v>11774</v>
      </c>
    </row>
    <row r="65" customFormat="false" ht="13.15" hidden="false" customHeight="true" outlineLevel="0" collapsed="false">
      <c r="A65" s="11" t="s">
        <v>72</v>
      </c>
      <c r="B65" s="20" t="n">
        <f aca="false">R65</f>
        <v>826</v>
      </c>
      <c r="C65" s="20" t="n">
        <f aca="false">S65</f>
        <v>1928</v>
      </c>
      <c r="D65" s="20" t="n">
        <f aca="false">T65</f>
        <v>1035</v>
      </c>
      <c r="E65" s="20" t="n">
        <f aca="false">U65</f>
        <v>2044</v>
      </c>
      <c r="F65" s="20" t="n">
        <f aca="false">V65</f>
        <v>270</v>
      </c>
      <c r="G65" s="20" t="n">
        <f aca="false">W65</f>
        <v>247</v>
      </c>
      <c r="H65" s="21" t="n">
        <f aca="false">SUM(B65:G65)</f>
        <v>6350</v>
      </c>
      <c r="I65" s="20" t="n">
        <f aca="false">Y65</f>
        <v>87</v>
      </c>
      <c r="J65" s="20" t="n">
        <f aca="false">Z65</f>
        <v>3</v>
      </c>
      <c r="K65" s="20" t="n">
        <f aca="false">AA65</f>
        <v>197</v>
      </c>
      <c r="L65" s="20" t="n">
        <f aca="false">AB65</f>
        <v>51</v>
      </c>
      <c r="M65" s="20" t="n">
        <f aca="false">AC65</f>
        <v>54</v>
      </c>
      <c r="N65" s="20" t="n">
        <f aca="false">AD65</f>
        <v>17</v>
      </c>
      <c r="O65" s="21" t="n">
        <f aca="false">SUM(I65:N65)</f>
        <v>409</v>
      </c>
      <c r="P65" s="20" t="n">
        <f aca="false">O65+H65</f>
        <v>6759</v>
      </c>
      <c r="Q65" s="22" t="s">
        <v>72</v>
      </c>
      <c r="R65" s="22" t="n">
        <v>826</v>
      </c>
      <c r="S65" s="22" t="n">
        <v>1928</v>
      </c>
      <c r="T65" s="22" t="n">
        <v>1035</v>
      </c>
      <c r="U65" s="22" t="n">
        <v>2044</v>
      </c>
      <c r="V65" s="22" t="n">
        <v>270</v>
      </c>
      <c r="W65" s="22" t="n">
        <v>247</v>
      </c>
      <c r="X65" s="22" t="n">
        <v>6350</v>
      </c>
      <c r="Y65" s="22" t="n">
        <v>87</v>
      </c>
      <c r="Z65" s="22" t="n">
        <v>3</v>
      </c>
      <c r="AA65" s="22" t="n">
        <v>197</v>
      </c>
      <c r="AB65" s="22" t="n">
        <v>51</v>
      </c>
      <c r="AC65" s="22" t="n">
        <v>54</v>
      </c>
      <c r="AD65" s="22" t="n">
        <v>17</v>
      </c>
      <c r="AE65" s="22" t="n">
        <v>409</v>
      </c>
      <c r="AF65" s="22" t="n">
        <v>6759</v>
      </c>
    </row>
    <row r="66" customFormat="false" ht="15" hidden="false" customHeight="true" outlineLevel="0" collapsed="false">
      <c r="A66" s="25" t="s">
        <v>73</v>
      </c>
      <c r="B66" s="26" t="n">
        <f aca="false">SUM(B15:B65)</f>
        <v>30608</v>
      </c>
      <c r="C66" s="26" t="n">
        <f aca="false">SUM(C15:C65)</f>
        <v>96095</v>
      </c>
      <c r="D66" s="26" t="n">
        <f aca="false">SUM(D15:D65)</f>
        <v>128416</v>
      </c>
      <c r="E66" s="26" t="n">
        <f aca="false">SUM(E15:E65)</f>
        <v>192078</v>
      </c>
      <c r="F66" s="26" t="n">
        <f aca="false">SUM(F15:F65)</f>
        <v>65528</v>
      </c>
      <c r="G66" s="26" t="n">
        <f aca="false">SUM(G15:G65)</f>
        <v>139802</v>
      </c>
      <c r="H66" s="27" t="n">
        <f aca="false">SUM(H15:H65)</f>
        <v>652527</v>
      </c>
      <c r="I66" s="26" t="n">
        <f aca="false">SUM(I15:I65)</f>
        <v>13387</v>
      </c>
      <c r="J66" s="26" t="n">
        <f aca="false">SUM(J15:J65)</f>
        <v>8951</v>
      </c>
      <c r="K66" s="26" t="n">
        <f aca="false">SUM(K15:K65)</f>
        <v>38612</v>
      </c>
      <c r="L66" s="26" t="n">
        <f aca="false">SUM(L15:L65)</f>
        <v>26171</v>
      </c>
      <c r="M66" s="26" t="n">
        <f aca="false">SUM(M15:M65)</f>
        <v>14083</v>
      </c>
      <c r="N66" s="26" t="n">
        <f aca="false">SUM(N15:N65)</f>
        <v>18832</v>
      </c>
      <c r="O66" s="27" t="n">
        <f aca="false">SUM(O15:O65)</f>
        <v>120036</v>
      </c>
      <c r="P66" s="26" t="n">
        <f aca="false">SUM(P15:P65)</f>
        <v>772563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12.95" hidden="false" customHeight="true" outlineLevel="0" collapsed="false">
      <c r="A67" s="16" t="s">
        <v>74</v>
      </c>
      <c r="B67" s="23" t="n">
        <f aca="false">R67</f>
        <v>31</v>
      </c>
      <c r="C67" s="23" t="n">
        <f aca="false">S67</f>
        <v>48</v>
      </c>
      <c r="D67" s="23" t="n">
        <f aca="false">T67</f>
        <v>70</v>
      </c>
      <c r="E67" s="23" t="n">
        <f aca="false">U67</f>
        <v>361</v>
      </c>
      <c r="F67" s="23" t="n">
        <f aca="false">V67</f>
        <v>268</v>
      </c>
      <c r="G67" s="23" t="n">
        <f aca="false">W67</f>
        <v>282</v>
      </c>
      <c r="H67" s="24" t="n">
        <f aca="false">SUM(B67:G67)</f>
        <v>1060</v>
      </c>
      <c r="I67" s="23" t="n">
        <f aca="false">Y67</f>
        <v>234</v>
      </c>
      <c r="J67" s="23" t="n">
        <f aca="false">Z67</f>
        <v>57</v>
      </c>
      <c r="K67" s="23" t="n">
        <f aca="false">AA67</f>
        <v>371</v>
      </c>
      <c r="L67" s="23" t="n">
        <f aca="false">AB67</f>
        <v>812</v>
      </c>
      <c r="M67" s="23" t="n">
        <f aca="false">AC67</f>
        <v>1065</v>
      </c>
      <c r="N67" s="23" t="n">
        <f aca="false">AD67</f>
        <v>955</v>
      </c>
      <c r="O67" s="24" t="n">
        <f aca="false">SUM(I67:N67)</f>
        <v>3494</v>
      </c>
      <c r="P67" s="23" t="n">
        <f aca="false">O67+H67</f>
        <v>4554</v>
      </c>
      <c r="Q67" s="22" t="s">
        <v>74</v>
      </c>
      <c r="R67" s="22" t="n">
        <v>31</v>
      </c>
      <c r="S67" s="22" t="n">
        <v>48</v>
      </c>
      <c r="T67" s="22" t="n">
        <v>70</v>
      </c>
      <c r="U67" s="22" t="n">
        <v>361</v>
      </c>
      <c r="V67" s="22" t="n">
        <v>268</v>
      </c>
      <c r="W67" s="22" t="n">
        <v>282</v>
      </c>
      <c r="X67" s="22" t="n">
        <v>1060</v>
      </c>
      <c r="Y67" s="22" t="n">
        <v>234</v>
      </c>
      <c r="Z67" s="22" t="n">
        <v>57</v>
      </c>
      <c r="AA67" s="22" t="n">
        <v>371</v>
      </c>
      <c r="AB67" s="22" t="n">
        <v>812</v>
      </c>
      <c r="AC67" s="22" t="n">
        <v>1065</v>
      </c>
      <c r="AD67" s="22" t="n">
        <v>955</v>
      </c>
      <c r="AE67" s="22" t="n">
        <v>3494</v>
      </c>
      <c r="AF67" s="22" t="n">
        <v>4554</v>
      </c>
    </row>
    <row r="68" customFormat="false" ht="15" hidden="false" customHeight="true" outlineLevel="0" collapsed="false">
      <c r="A68" s="28" t="s">
        <v>75</v>
      </c>
      <c r="B68" s="23" t="n">
        <f aca="false">B67+B66</f>
        <v>30639</v>
      </c>
      <c r="C68" s="23" t="n">
        <f aca="false">C67+C66</f>
        <v>96143</v>
      </c>
      <c r="D68" s="23" t="n">
        <f aca="false">D67+D66</f>
        <v>128486</v>
      </c>
      <c r="E68" s="23" t="n">
        <f aca="false">E67+E66</f>
        <v>192439</v>
      </c>
      <c r="F68" s="23" t="n">
        <f aca="false">F67+F66</f>
        <v>65796</v>
      </c>
      <c r="G68" s="23" t="n">
        <f aca="false">G67+G66</f>
        <v>140084</v>
      </c>
      <c r="H68" s="24" t="n">
        <f aca="false">H67+H66</f>
        <v>653587</v>
      </c>
      <c r="I68" s="23" t="n">
        <f aca="false">I67+I66</f>
        <v>13621</v>
      </c>
      <c r="J68" s="23" t="n">
        <f aca="false">J67+J66</f>
        <v>9008</v>
      </c>
      <c r="K68" s="23" t="n">
        <f aca="false">K67+K66</f>
        <v>38983</v>
      </c>
      <c r="L68" s="23" t="n">
        <f aca="false">L67+L66</f>
        <v>26983</v>
      </c>
      <c r="M68" s="23" t="n">
        <f aca="false">M67+M66</f>
        <v>15148</v>
      </c>
      <c r="N68" s="23" t="n">
        <f aca="false">N67+N66</f>
        <v>19787</v>
      </c>
      <c r="O68" s="24" t="n">
        <f aca="false">O67+O66</f>
        <v>123530</v>
      </c>
      <c r="P68" s="23" t="n">
        <f aca="false">P67+P66</f>
        <v>777117</v>
      </c>
      <c r="Q68" s="29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31" t="s">
        <v>7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7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22" width="6.99"/>
  </cols>
  <sheetData>
    <row r="1" customFormat="false" ht="26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s="34" customFormat="true" ht="12.75" hidden="false" customHeight="false" outlineLevel="0" collapsed="false">
      <c r="A4" s="34" t="s">
        <v>78</v>
      </c>
    </row>
    <row r="5" s="34" customFormat="true" ht="12.75" hidden="false" customHeight="false" outlineLevel="0" collapsed="false"/>
    <row r="6" s="34" customFormat="true" ht="12.75" hidden="false" customHeight="false" outlineLevel="0" collapsed="false">
      <c r="A6" s="35" t="s">
        <v>79</v>
      </c>
      <c r="B6" s="36" t="s">
        <v>80</v>
      </c>
    </row>
    <row r="7" s="34" customFormat="true" ht="12.75" hidden="false" customHeight="false" outlineLevel="0" collapsed="false">
      <c r="A7" s="37" t="s">
        <v>81</v>
      </c>
      <c r="B7" s="34" t="s">
        <v>82</v>
      </c>
    </row>
    <row r="8" s="34" customFormat="true" ht="12.75" hidden="false" customHeight="false" outlineLevel="0" collapsed="false"/>
    <row r="9" s="34" customFormat="true" ht="12.75" hidden="false" customHeight="false" outlineLevel="0" collapsed="false"/>
    <row r="10" s="34" customFormat="true" ht="12.75" hidden="false" customHeight="false" outlineLevel="0" collapsed="false"/>
    <row r="11" s="34" customFormat="true" ht="12.75" hidden="false" customHeight="false" outlineLevel="0" collapsed="false"/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rrozycki</dc:creator>
  <dc:description/>
  <dc:language>en-US</dc:language>
  <cp:lastModifiedBy>Thomas Vander Wal</cp:lastModifiedBy>
  <cp:lastPrinted>2004-11-02T20:03:41Z</cp:lastPrinted>
  <dcterms:modified xsi:type="dcterms:W3CDTF">2004-11-02T20:17:12Z</dcterms:modified>
  <cp:revision>0</cp:revision>
  <dc:subject/>
  <dc:title/>
</cp:coreProperties>
</file>