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5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terials and Supplies</t>
  </si>
  <si>
    <t xml:space="preserve">Equipment, Overhead &amp; Profit 1/</t>
  </si>
  <si>
    <t xml:space="preserve">Wages 6/</t>
  </si>
  <si>
    <t xml:space="preserve">Other</t>
  </si>
  <si>
    <t xml:space="preserve">Steel 5/</t>
  </si>
  <si>
    <t xml:space="preserve">Bitumens 4/</t>
  </si>
  <si>
    <t xml:space="preserve">Portland Cement 3/</t>
  </si>
  <si>
    <t xml:space="preserve">Aggregates 2/</t>
  </si>
  <si>
    <t xml:space="preserve">1/ Equipment includes fuel and lubricants 1.9%, but excludes operators' and mechanics' wages. Overhead includes contractors' on-site expenses such as mobilization, office, rental, licenses, insurance, etc.</t>
  </si>
  <si>
    <t xml:space="preserve">2/ Aggregates consists of sand, gravel, slag, crushed stone, ect., for use in bases, portland cement, concrete and bituminous surfaces, and portland cement concrete structures.</t>
  </si>
  <si>
    <t xml:space="preserve">3/ For both roadway and structures.</t>
  </si>
  <si>
    <t xml:space="preserve">4/ For various types of bituminous surfaces and bases.</t>
  </si>
  <si>
    <t xml:space="preserve">5/ Includes structural, reinforcing, culvert and miscellaneous steel.</t>
  </si>
  <si>
    <t xml:space="preserve">6/ Gross earnings of contractors' employees in the following classifications: Administrative and Supervisory, Skilled, Intermediate, and Unskilled labor.</t>
  </si>
  <si>
    <t xml:space="preserve">Source: Office of Program Administration</t>
  </si>
  <si>
    <t xml:space="preserve">            Office of Infrastructure, FHWA</t>
  </si>
  <si>
    <t xml:space="preserve">            (202) 366-46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5</xdr:row>
      <xdr:rowOff>152280</xdr:rowOff>
    </xdr:from>
    <xdr:to>
      <xdr:col>8</xdr:col>
      <xdr:colOff>519120</xdr:colOff>
      <xdr:row>48</xdr:row>
      <xdr:rowOff>57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9680" y="2619360"/>
          <a:ext cx="711648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0</v>
      </c>
      <c r="B3" s="3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/>
      <c r="B4" s="5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4" t="s">
        <v>1</v>
      </c>
      <c r="B5" s="5" t="n">
        <v>36.8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4" t="s">
        <v>2</v>
      </c>
      <c r="B6" s="5" t="n">
        <v>18.7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4" t="s">
        <v>3</v>
      </c>
      <c r="B7" s="6" t="n">
        <v>17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4</v>
      </c>
      <c r="B8" s="5" t="n">
        <v>3.9</v>
      </c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4" t="s">
        <v>5</v>
      </c>
      <c r="B9" s="6" t="n">
        <v>8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4" t="s">
        <v>6</v>
      </c>
      <c r="B10" s="5" t="n">
        <v>0.6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4" t="s">
        <v>7</v>
      </c>
      <c r="B11" s="6" t="n">
        <v>15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7"/>
      <c r="B12" s="8" t="n">
        <f aca="false">SUM(B5:B11)</f>
        <v>100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1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"/>
    </row>
    <row r="46" customFormat="false" ht="15.75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1"/>
    </row>
    <row r="47" customFormat="false" ht="15.75" hidden="false" customHeight="false" outlineLevel="0" collapsed="false">
      <c r="A47" s="1"/>
      <c r="B47" s="1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5.5" hidden="false" customHeight="true" outlineLevel="0" collapsed="false">
      <c r="A53" s="12" t="s">
        <v>8</v>
      </c>
      <c r="B53" s="12"/>
      <c r="C53" s="12"/>
      <c r="D53" s="12"/>
      <c r="E53" s="12"/>
      <c r="F53" s="12"/>
      <c r="G53" s="12"/>
      <c r="H53" s="12"/>
      <c r="I53" s="1"/>
    </row>
    <row r="54" customFormat="false" ht="25.5" hidden="false" customHeight="true" outlineLevel="0" collapsed="false">
      <c r="A54" s="13" t="s">
        <v>9</v>
      </c>
      <c r="B54" s="13"/>
      <c r="C54" s="13"/>
      <c r="D54" s="13"/>
      <c r="E54" s="13"/>
      <c r="F54" s="13"/>
      <c r="G54" s="13"/>
      <c r="H54" s="13"/>
      <c r="I54" s="1"/>
    </row>
    <row r="55" customFormat="false" ht="12.75" hidden="false" customHeight="true" outlineLevel="0" collapsed="false">
      <c r="A55" s="13" t="s">
        <v>10</v>
      </c>
      <c r="B55" s="13"/>
      <c r="C55" s="13"/>
      <c r="D55" s="13"/>
      <c r="E55" s="13"/>
      <c r="F55" s="13"/>
      <c r="G55" s="13"/>
      <c r="H55" s="13"/>
      <c r="I55" s="1"/>
    </row>
    <row r="56" customFormat="false" ht="12.75" hidden="false" customHeight="true" outlineLevel="0" collapsed="false">
      <c r="A56" s="13" t="s">
        <v>11</v>
      </c>
      <c r="B56" s="13"/>
      <c r="C56" s="13"/>
      <c r="D56" s="13"/>
      <c r="E56" s="13"/>
      <c r="F56" s="13"/>
      <c r="G56" s="13"/>
      <c r="H56" s="13"/>
      <c r="I56" s="1"/>
    </row>
    <row r="57" customFormat="false" ht="12.75" hidden="false" customHeight="true" outlineLevel="0" collapsed="false">
      <c r="A57" s="13" t="s">
        <v>12</v>
      </c>
      <c r="B57" s="13"/>
      <c r="C57" s="13"/>
      <c r="D57" s="13"/>
      <c r="E57" s="13"/>
      <c r="F57" s="13"/>
      <c r="G57" s="13"/>
      <c r="H57" s="13"/>
      <c r="I57" s="1"/>
    </row>
    <row r="58" customFormat="false" ht="25.5" hidden="false" customHeight="true" outlineLevel="0" collapsed="false">
      <c r="A58" s="13" t="s">
        <v>13</v>
      </c>
      <c r="B58" s="13"/>
      <c r="C58" s="13"/>
      <c r="D58" s="13"/>
      <c r="E58" s="13"/>
      <c r="F58" s="13"/>
      <c r="G58" s="13"/>
      <c r="H58" s="13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 t="s">
        <v>14</v>
      </c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 t="s">
        <v>15</v>
      </c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 t="s">
        <v>16</v>
      </c>
      <c r="F63" s="1"/>
      <c r="G63" s="1"/>
      <c r="H63" s="1"/>
      <c r="I63" s="1"/>
    </row>
  </sheetData>
  <mergeCells count="6"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4:20:11Z</dcterms:created>
  <dc:creator>lnguyen</dc:creator>
  <dc:description/>
  <dc:language>en-US</dc:language>
  <cp:lastModifiedBy>BGROSS</cp:lastModifiedBy>
  <cp:lastPrinted>2004-12-14T16:51:09Z</cp:lastPrinted>
  <dcterms:modified xsi:type="dcterms:W3CDTF">2004-12-14T17:28:56Z</dcterms:modified>
  <cp:revision>0</cp:revision>
  <dc:subject/>
  <dc:title/>
</cp:coreProperties>
</file>