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F21" sheetId="1" state="visible" r:id="rId2"/>
    <sheet name="PieChart" sheetId="2" state="visible" r:id="rId3"/>
  </sheets>
  <externalReferences>
    <externalReference r:id="rId4"/>
  </externalReferences>
  <definedNames>
    <definedName function="false" hidden="false" localSheetId="1" name="_xlnm.Print_Area" vbProcedure="false">PieChart!$A$1:$I$47</definedName>
    <definedName function="false" hidden="false" localSheetId="0" name="_xlnm.Print_Area" vbProcedure="false">SF21!$A$4:$S$77</definedName>
    <definedName function="false" hidden="false" name="CTIPS" vbProcedure="false">SF21!$T$15:$AH$66</definedName>
    <definedName function="false" hidden="false" name="EVENPRINT" vbProcedure="false">SF21!$B$99</definedName>
    <definedName function="false" hidden="false" name="MARY" vbProcedure="false">SF21!$A$4:$S$77</definedName>
    <definedName function="false" hidden="false" name="ODD" vbProcedure="false">SF21!$B$84</definedName>
    <definedName function="false" hidden="false" name="ODDPRINT" vbProcedure="false">SF21!$B$97</definedName>
    <definedName function="false" hidden="false" name="PAGENUMBER" vbProcedure="false">SF21!$B$83</definedName>
    <definedName function="false" hidden="false" name="RATIO" vbProcedure="false">SF21!$B$15:$S$67</definedName>
    <definedName function="false" hidden="false" name="TARG1" vbProcedure="false">#REF!</definedName>
    <definedName function="false" hidden="false" name="TARG2" vbProcedure="false">#REF!</definedName>
    <definedName function="false" hidden="false" name="\H" vbProcedure="false">SF21!$B$86</definedName>
    <definedName function="false" hidden="false" name="\P" vbProcedure="false">SF21!$B$92</definedName>
    <definedName function="false" hidden="false" name="\X" vbProcedure="false">SF21!$K$82</definedName>
    <definedName function="false" hidden="false" name="__123Graph_ACHART 2" vbProcedure="false">PieChart!$F$53:$F$59</definedName>
    <definedName function="false" hidden="false" name="__123Graph_CCHART 1" vbProcedure="false">PieChart!$B$53:$B$57</definedName>
    <definedName function="false" hidden="false" name="__123Graph_CCHART 2" vbProcedure="false">PieChart!$E$53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5">
  <si>
    <t xml:space="preserve">STATE FUNDING FOR HIGHWAYS - SUMMARY - 2003  1/</t>
  </si>
  <si>
    <t xml:space="preserve">NOVEMBER 2004</t>
  </si>
  <si>
    <t xml:space="preserve">(THOUSANDS OF DOLLARS)</t>
  </si>
  <si>
    <t xml:space="preserve">TABLE SF-21 </t>
  </si>
  <si>
    <t xml:space="preserve">RECEIPTS</t>
  </si>
  <si>
    <t xml:space="preserve">DISBURSEMENTS</t>
  </si>
  <si>
    <t xml:space="preserve">OTHER</t>
  </si>
  <si>
    <t xml:space="preserve">PAYMENTS FROM</t>
  </si>
  <si>
    <t xml:space="preserve">CAPITAL OUTLAY  </t>
  </si>
  <si>
    <t xml:space="preserve">ADMINIS-</t>
  </si>
  <si>
    <t xml:space="preserve">STATE</t>
  </si>
  <si>
    <t xml:space="preserve">ROAD</t>
  </si>
  <si>
    <t xml:space="preserve">IMPOSTS</t>
  </si>
  <si>
    <t xml:space="preserve">FEDERAL-AID HIGHWAYS  5/</t>
  </si>
  <si>
    <t xml:space="preserve">MAINTE-</t>
  </si>
  <si>
    <t xml:space="preserve">TRATION,</t>
  </si>
  <si>
    <t xml:space="preserve">GRANTS</t>
  </si>
  <si>
    <t xml:space="preserve">HIGHWAY-</t>
  </si>
  <si>
    <t xml:space="preserve">AND</t>
  </si>
  <si>
    <t xml:space="preserve">MISCEL-</t>
  </si>
  <si>
    <t xml:space="preserve">BOND</t>
  </si>
  <si>
    <t xml:space="preserve">LOCAL</t>
  </si>
  <si>
    <t xml:space="preserve">TOTAL</t>
  </si>
  <si>
    <t xml:space="preserve">NATIONAL</t>
  </si>
  <si>
    <t xml:space="preserve">NANCE</t>
  </si>
  <si>
    <t xml:space="preserve">HIGHWAY</t>
  </si>
  <si>
    <t xml:space="preserve">IN-AID </t>
  </si>
  <si>
    <t xml:space="preserve">USER TAX</t>
  </si>
  <si>
    <t xml:space="preserve">CROSSING</t>
  </si>
  <si>
    <t xml:space="preserve">GENERAL</t>
  </si>
  <si>
    <t xml:space="preserve">LANEOUS</t>
  </si>
  <si>
    <t xml:space="preserve">PROCEEDS</t>
  </si>
  <si>
    <t xml:space="preserve">FEDERAL</t>
  </si>
  <si>
    <t xml:space="preserve">GOVERN-</t>
  </si>
  <si>
    <t xml:space="preserve">ROADS</t>
  </si>
  <si>
    <t xml:space="preserve">POLICE</t>
  </si>
  <si>
    <t xml:space="preserve">INTEREST</t>
  </si>
  <si>
    <t xml:space="preserve">RETIREMENT</t>
  </si>
  <si>
    <t xml:space="preserve">TO LOCAL</t>
  </si>
  <si>
    <t xml:space="preserve">DISBURSE-</t>
  </si>
  <si>
    <t xml:space="preserve">REVENUES</t>
  </si>
  <si>
    <t xml:space="preserve">TOLLS</t>
  </si>
  <si>
    <t xml:space="preserve">FUNDS</t>
  </si>
  <si>
    <t xml:space="preserve">INCOME</t>
  </si>
  <si>
    <t xml:space="preserve">4/</t>
  </si>
  <si>
    <t xml:space="preserve">GOVERNMENT</t>
  </si>
  <si>
    <t xml:space="preserve">MENTS</t>
  </si>
  <si>
    <t xml:space="preserve">SYSTEM</t>
  </si>
  <si>
    <t xml:space="preserve">2/</t>
  </si>
  <si>
    <t xml:space="preserve">3/</t>
  </si>
  <si>
    <t xml:space="preserve">6/</t>
  </si>
  <si>
    <t xml:space="preserve">STREETS</t>
  </si>
  <si>
    <t xml:space="preserve">SERVICES</t>
  </si>
  <si>
    <t xml:space="preserve">SAFETY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  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  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his table is one of a series on State highway finance.  Table SF-21 summarizes the State receipts and</t>
  </si>
  <si>
    <t xml:space="preserve">highway-user revenues, including tolls.</t>
  </si>
  <si>
    <t xml:space="preserve">disbursements for highways shown in Tables SF-1 and SF-2.  Tables SF-3, SF-4, and SF-4C provide details on State</t>
  </si>
  <si>
    <t xml:space="preserve">       3/  Amounts shown represent gross general fund appropriations for highways reduced by the amount of highway-user</t>
  </si>
  <si>
    <t xml:space="preserve">receipts and expenditures for State roads.  Tables SF-5, SF-6, and SF-5A provide details on State receipts and</t>
  </si>
  <si>
    <t xml:space="preserve">revenues placed in the State General Fund.  See the "Offset by General Funds Spent for Highways" column on Table DF.  </t>
  </si>
  <si>
    <t xml:space="preserve">expenditures for local roads.  Tables SF-12, SF-12A, and SF-12B provide details on State capital and maintenance</t>
  </si>
  <si>
    <t xml:space="preserve">       4/  Bonds issued for and redeemed by refunding are excluded.  Tables SF-1 and SF-2 include original and refunding issues.</t>
  </si>
  <si>
    <t xml:space="preserve">expenditures.  Tables SF-3B and SF-4B provide details on the receipts and expenditures of individual State toll</t>
  </si>
  <si>
    <t xml:space="preserve">See SB table series for details on highway debt.</t>
  </si>
  <si>
    <t xml:space="preserve">facilities.  This table is compiled from reports of State authorities.</t>
  </si>
  <si>
    <t xml:space="preserve">       5/  Includes all roads eligible for Federal aid.  All arterials, urban collectors, and rural major collectors are eligible.  </t>
  </si>
  <si>
    <t xml:space="preserve">       2/  Amounts shown represent only those highway-user revenues that were expended on State or local roads. </t>
  </si>
  <si>
    <t xml:space="preserve">       6/ In 1995, Congress approved the Official National Highway System (NHS).  </t>
  </si>
  <si>
    <t xml:space="preserve">Amounts expended on nonhighway purposes are excluded.  See Table SDF for the full amount and disposition of</t>
  </si>
  <si>
    <t xml:space="preserve">STATE FUNDING FOR HIGHWAYS</t>
  </si>
  <si>
    <t xml:space="preserve">(BILLIONS OF DOLLARS)</t>
  </si>
  <si>
    <t xml:space="preserve">TOTAL RECEIPTS               </t>
  </si>
  <si>
    <t xml:space="preserve">TOTAL DISBURSEMENTS</t>
  </si>
  <si>
    <t xml:space="preserve">$91.5 BILLION               </t>
  </si>
  <si>
    <t xml:space="preserve"> </t>
  </si>
  <si>
    <t xml:space="preserve">$87.8 BILLION</t>
  </si>
  <si>
    <t xml:space="preserve">             RECEIPTS</t>
  </si>
  <si>
    <t xml:space="preserve">                 DISBURSEMENTS</t>
  </si>
  <si>
    <t xml:space="preserve">Billions of Dollars</t>
  </si>
  <si>
    <t xml:space="preserve">Percent</t>
  </si>
  <si>
    <t xml:space="preserve">Highway-User Revenue</t>
  </si>
  <si>
    <t xml:space="preserve">Capital Outlay</t>
  </si>
  <si>
    <t xml:space="preserve">Federal Funds</t>
  </si>
  <si>
    <t xml:space="preserve">Grants-In-Aid</t>
  </si>
  <si>
    <t xml:space="preserve">Other</t>
  </si>
  <si>
    <t xml:space="preserve">Maintenance and Services</t>
  </si>
  <si>
    <t xml:space="preserve">Construction Bonds</t>
  </si>
  <si>
    <t xml:space="preserve">Enforcement and Safety</t>
  </si>
  <si>
    <t xml:space="preserve">Tolls</t>
  </si>
  <si>
    <t xml:space="preserve">Administration</t>
  </si>
  <si>
    <t xml:space="preserve">Bond Retirement</t>
  </si>
  <si>
    <t xml:space="preserve">Interest</t>
  </si>
  <si>
    <t xml:space="preserve">Table Link Information (Do Not Remove)</t>
  </si>
  <si>
    <t xml:space="preserve">Link Page</t>
  </si>
  <si>
    <t xml:space="preserve">Path</t>
  </si>
  <si>
    <t xml:space="preserve">Year</t>
  </si>
  <si>
    <t xml:space="preserve">Linked File</t>
  </si>
  <si>
    <t xml:space="preserve">Page</t>
  </si>
  <si>
    <t xml:space="preserve">PIECHART</t>
  </si>
  <si>
    <t xml:space="preserve">M:\SHARE\HPM10\HF\2002\TABLES\STATE\</t>
  </si>
  <si>
    <t xml:space="preserve">2002</t>
  </si>
  <si>
    <t xml:space="preserve">SF-2.XLS</t>
  </si>
  <si>
    <t xml:space="preserve">SF2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m/d/yyyy\ h:mm"/>
    <numFmt numFmtId="166" formatCode="_(* #,##0_);_(* \(#,##0\);_ &quot; -&quot;"/>
    <numFmt numFmtId="167" formatCode="[$-409]General"/>
    <numFmt numFmtId="168" formatCode="\$#,##0.0_);&quot;($&quot;#,##0.0\)"/>
    <numFmt numFmtId="169" formatCode="[$-409]0.00%"/>
    <numFmt numFmtId="170" formatCode="[$-409]@"/>
  </numFmts>
  <fonts count="18">
    <font>
      <sz val="5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5"/>
      <color rgb="FFFF99CC"/>
      <name val="Arial"/>
      <family val="2"/>
    </font>
    <font>
      <sz val="8"/>
      <name val="Arial"/>
      <family val="2"/>
    </font>
    <font>
      <sz val="6"/>
      <name val="Arial"/>
      <family val="2"/>
    </font>
    <font>
      <sz val="6.5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8"/>
      <name val="P-AVGAR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AEAEA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453250222618"/>
          <c:y val="0.203111011638317"/>
          <c:w val="0.508370436331256"/>
          <c:h val="0.6849820948970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aeaea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PieChart!$C$53:$C$57</c:f>
              <c:numCache>
                <c:formatCode>General</c:formatCode>
                <c:ptCount val="5"/>
                <c:pt idx="0">
                  <c:v>43.722038</c:v>
                </c:pt>
                <c:pt idx="1">
                  <c:v>29.18045</c:v>
                </c:pt>
                <c:pt idx="2">
                  <c:v>11.189619</c:v>
                </c:pt>
                <c:pt idx="3">
                  <c:v>9.525997</c:v>
                </c:pt>
                <c:pt idx="4">
                  <c:v>5.012705</c:v>
                </c:pt>
              </c:numCache>
            </c:numRef>
          </c:val>
        </c:ser>
        <c:ser>
          <c:idx val="1"/>
          <c:order val="1"/>
          <c:tx>
            <c:strRef>
              <c:f>"Data C"</c:f>
              <c:strCache>
                <c:ptCount val="1"/>
                <c:pt idx="0">
                  <c:v>Data 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PieChart!$B$53:$B$57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8924097273397"/>
          <c:y val="0.196907331182556"/>
          <c:w val="0.531226971260133"/>
          <c:h val="0.7222160418289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aeaea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fd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66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PieChart!$F$53:$F$59</c:f>
              <c:numCache>
                <c:formatCode>General</c:formatCode>
                <c:ptCount val="7"/>
                <c:pt idx="0">
                  <c:v>52.215322</c:v>
                </c:pt>
                <c:pt idx="1">
                  <c:v>13.456582</c:v>
                </c:pt>
                <c:pt idx="2">
                  <c:v>14.359544</c:v>
                </c:pt>
                <c:pt idx="3">
                  <c:v>6.261622</c:v>
                </c:pt>
                <c:pt idx="4">
                  <c:v>5.948504</c:v>
                </c:pt>
                <c:pt idx="5">
                  <c:v>4.201616</c:v>
                </c:pt>
                <c:pt idx="6">
                  <c:v>3.926813</c:v>
                </c:pt>
              </c:numCache>
            </c:numRef>
          </c:val>
        </c:ser>
        <c:ser>
          <c:idx val="1"/>
          <c:order val="1"/>
          <c:tx>
            <c:strRef>
              <c:f>"Data C"</c:f>
              <c:strCache>
                <c:ptCount val="1"/>
                <c:pt idx="0">
                  <c:v>Data 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PieChart!$E$53:$E$59</c:f>
              <c:numCache>
                <c:formatCode>General</c:formatCode>
                <c:ptCount val="7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5</xdr:row>
      <xdr:rowOff>19080</xdr:rowOff>
    </xdr:from>
    <xdr:to>
      <xdr:col>4</xdr:col>
      <xdr:colOff>308520</xdr:colOff>
      <xdr:row>40</xdr:row>
      <xdr:rowOff>57600</xdr:rowOff>
    </xdr:to>
    <xdr:graphicFrame>
      <xdr:nvGraphicFramePr>
        <xdr:cNvPr id="0" name="Chart 1"/>
        <xdr:cNvGraphicFramePr/>
      </xdr:nvGraphicFramePr>
      <xdr:xfrm>
        <a:off x="27720" y="847800"/>
        <a:ext cx="4042440" cy="32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5080</xdr:colOff>
      <xdr:row>11</xdr:row>
      <xdr:rowOff>38520</xdr:rowOff>
    </xdr:from>
    <xdr:to>
      <xdr:col>4</xdr:col>
      <xdr:colOff>271800</xdr:colOff>
      <xdr:row>16</xdr:row>
      <xdr:rowOff>38520</xdr:rowOff>
    </xdr:to>
    <xdr:sp>
      <xdr:nvSpPr>
        <xdr:cNvPr id="1" name="Text 2"/>
        <xdr:cNvSpPr/>
      </xdr:nvSpPr>
      <xdr:spPr>
        <a:xfrm>
          <a:off x="3056400" y="1411920"/>
          <a:ext cx="977040" cy="45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HIGHWAY-USER REVEN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44.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0</xdr:colOff>
      <xdr:row>29</xdr:row>
      <xdr:rowOff>0</xdr:rowOff>
    </xdr:from>
    <xdr:to>
      <xdr:col>1</xdr:col>
      <xdr:colOff>73440</xdr:colOff>
      <xdr:row>33</xdr:row>
      <xdr:rowOff>76680</xdr:rowOff>
    </xdr:to>
    <xdr:sp>
      <xdr:nvSpPr>
        <xdr:cNvPr id="2" name="Text 3"/>
        <xdr:cNvSpPr/>
      </xdr:nvSpPr>
      <xdr:spPr>
        <a:xfrm>
          <a:off x="352800" y="3008160"/>
          <a:ext cx="660960" cy="43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FEDERAL FUND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23.5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080</xdr:colOff>
      <xdr:row>18</xdr:row>
      <xdr:rowOff>0</xdr:rowOff>
    </xdr:from>
    <xdr:to>
      <xdr:col>0</xdr:col>
      <xdr:colOff>788040</xdr:colOff>
      <xdr:row>21</xdr:row>
      <xdr:rowOff>76320</xdr:rowOff>
    </xdr:to>
    <xdr:sp>
      <xdr:nvSpPr>
        <xdr:cNvPr id="3" name="Text 4"/>
        <xdr:cNvSpPr/>
      </xdr:nvSpPr>
      <xdr:spPr>
        <a:xfrm>
          <a:off x="271080" y="2009160"/>
          <a:ext cx="516960" cy="3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OTH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10.8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0</xdr:colOff>
      <xdr:row>9</xdr:row>
      <xdr:rowOff>0</xdr:rowOff>
    </xdr:from>
    <xdr:to>
      <xdr:col>1</xdr:col>
      <xdr:colOff>344520</xdr:colOff>
      <xdr:row>13</xdr:row>
      <xdr:rowOff>57240</xdr:rowOff>
    </xdr:to>
    <xdr:sp>
      <xdr:nvSpPr>
        <xdr:cNvPr id="4" name="Text 5"/>
        <xdr:cNvSpPr/>
      </xdr:nvSpPr>
      <xdr:spPr>
        <a:xfrm>
          <a:off x="352800" y="1191960"/>
          <a:ext cx="932040" cy="42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CONSTRUCTION BOND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8.2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1240</xdr:colOff>
      <xdr:row>7</xdr:row>
      <xdr:rowOff>19440</xdr:rowOff>
    </xdr:from>
    <xdr:to>
      <xdr:col>2</xdr:col>
      <xdr:colOff>443520</xdr:colOff>
      <xdr:row>9</xdr:row>
      <xdr:rowOff>57240</xdr:rowOff>
    </xdr:to>
    <xdr:sp>
      <xdr:nvSpPr>
        <xdr:cNvPr id="5" name="Text 6"/>
        <xdr:cNvSpPr/>
      </xdr:nvSpPr>
      <xdr:spPr>
        <a:xfrm>
          <a:off x="1681560" y="1029600"/>
          <a:ext cx="64296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TOLLS $4.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2880</xdr:colOff>
      <xdr:row>5</xdr:row>
      <xdr:rowOff>19080</xdr:rowOff>
    </xdr:from>
    <xdr:to>
      <xdr:col>8</xdr:col>
      <xdr:colOff>778680</xdr:colOff>
      <xdr:row>40</xdr:row>
      <xdr:rowOff>76680</xdr:rowOff>
    </xdr:to>
    <xdr:graphicFrame>
      <xdr:nvGraphicFramePr>
        <xdr:cNvPr id="6" name="Chart 7"/>
        <xdr:cNvGraphicFramePr/>
      </xdr:nvGraphicFramePr>
      <xdr:xfrm>
        <a:off x="4394520" y="847800"/>
        <a:ext cx="3907800" cy="323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41240</xdr:colOff>
      <xdr:row>32</xdr:row>
      <xdr:rowOff>0</xdr:rowOff>
    </xdr:from>
    <xdr:to>
      <xdr:col>8</xdr:col>
      <xdr:colOff>705960</xdr:colOff>
      <xdr:row>37</xdr:row>
      <xdr:rowOff>9720</xdr:rowOff>
    </xdr:to>
    <xdr:sp>
      <xdr:nvSpPr>
        <xdr:cNvPr id="7" name="Text 8"/>
        <xdr:cNvSpPr/>
      </xdr:nvSpPr>
      <xdr:spPr>
        <a:xfrm>
          <a:off x="7324200" y="3280320"/>
          <a:ext cx="905400" cy="46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CAPITAL OUTLA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47.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2960</xdr:colOff>
      <xdr:row>33</xdr:row>
      <xdr:rowOff>76680</xdr:rowOff>
    </xdr:from>
    <xdr:to>
      <xdr:col>5</xdr:col>
      <xdr:colOff>851040</xdr:colOff>
      <xdr:row>37</xdr:row>
      <xdr:rowOff>38520</xdr:rowOff>
    </xdr:to>
    <xdr:sp>
      <xdr:nvSpPr>
        <xdr:cNvPr id="8" name="Text 9"/>
        <xdr:cNvSpPr/>
      </xdr:nvSpPr>
      <xdr:spPr>
        <a:xfrm>
          <a:off x="4674600" y="3447720"/>
          <a:ext cx="87876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GRANTS-IN-AI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11.0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8520</xdr:colOff>
      <xdr:row>22</xdr:row>
      <xdr:rowOff>47880</xdr:rowOff>
    </xdr:from>
    <xdr:to>
      <xdr:col>5</xdr:col>
      <xdr:colOff>416880</xdr:colOff>
      <xdr:row>27</xdr:row>
      <xdr:rowOff>57600</xdr:rowOff>
    </xdr:to>
    <xdr:sp>
      <xdr:nvSpPr>
        <xdr:cNvPr id="9" name="Text 10"/>
        <xdr:cNvSpPr/>
      </xdr:nvSpPr>
      <xdr:spPr>
        <a:xfrm>
          <a:off x="4250160" y="2420280"/>
          <a:ext cx="869040" cy="46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MAINTENANCE AND SERVIC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13.0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5080</xdr:colOff>
      <xdr:row>15</xdr:row>
      <xdr:rowOff>19080</xdr:rowOff>
    </xdr:from>
    <xdr:to>
      <xdr:col>5</xdr:col>
      <xdr:colOff>597600</xdr:colOff>
      <xdr:row>18</xdr:row>
      <xdr:rowOff>47880</xdr:rowOff>
    </xdr:to>
    <xdr:sp>
      <xdr:nvSpPr>
        <xdr:cNvPr id="10" name="Text 11"/>
        <xdr:cNvSpPr/>
      </xdr:nvSpPr>
      <xdr:spPr>
        <a:xfrm>
          <a:off x="4086720" y="1755720"/>
          <a:ext cx="1213200" cy="30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ENFORCEMENT AND SAFETY $5.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6240</xdr:colOff>
      <xdr:row>11</xdr:row>
      <xdr:rowOff>0</xdr:rowOff>
    </xdr:from>
    <xdr:to>
      <xdr:col>5</xdr:col>
      <xdr:colOff>887040</xdr:colOff>
      <xdr:row>13</xdr:row>
      <xdr:rowOff>57240</xdr:rowOff>
    </xdr:to>
    <xdr:sp>
      <xdr:nvSpPr>
        <xdr:cNvPr id="11" name="Text 12"/>
        <xdr:cNvSpPr/>
      </xdr:nvSpPr>
      <xdr:spPr>
        <a:xfrm>
          <a:off x="4367880" y="1373400"/>
          <a:ext cx="122148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ADMINISTRATION  $4.8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7</xdr:row>
      <xdr:rowOff>67320</xdr:rowOff>
    </xdr:from>
    <xdr:to>
      <xdr:col>6</xdr:col>
      <xdr:colOff>516240</xdr:colOff>
      <xdr:row>9</xdr:row>
      <xdr:rowOff>90720</xdr:rowOff>
    </xdr:to>
    <xdr:sp>
      <xdr:nvSpPr>
        <xdr:cNvPr id="12" name="Text 13"/>
        <xdr:cNvSpPr/>
      </xdr:nvSpPr>
      <xdr:spPr>
        <a:xfrm>
          <a:off x="4883040" y="1077480"/>
          <a:ext cx="1275840" cy="2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BOND RETIREMENT $3.1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2960</xdr:colOff>
      <xdr:row>7</xdr:row>
      <xdr:rowOff>67320</xdr:rowOff>
    </xdr:from>
    <xdr:to>
      <xdr:col>7</xdr:col>
      <xdr:colOff>715680</xdr:colOff>
      <xdr:row>9</xdr:row>
      <xdr:rowOff>86040</xdr:rowOff>
    </xdr:to>
    <xdr:sp>
      <xdr:nvSpPr>
        <xdr:cNvPr id="13" name="Text 14"/>
        <xdr:cNvSpPr/>
      </xdr:nvSpPr>
      <xdr:spPr>
        <a:xfrm>
          <a:off x="6465600" y="1077480"/>
          <a:ext cx="8330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INTEREST $2.7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72002/TABLES/STATE/2002SF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F2"/>
      <sheetName val="LINK533"/>
      <sheetName val="2002SF-2"/>
    </sheetNames>
    <sheetDataSet>
      <sheetData sheetId="0">
        <row r="67">
          <cell r="H67">
            <v>5948504</v>
          </cell>
          <cell r="I67">
            <v>6261622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false" view="normal" topLeftCell="A29" colorId="22" zoomScale="87" zoomScaleNormal="87" zoomScalePageLayoutView="100" workbookViewId="0">
      <selection pane="topLeft" activeCell="B42" activeCellId="0" sqref="B41:B42"/>
    </sheetView>
  </sheetViews>
  <sheetFormatPr defaultColWidth="5.98828125" defaultRowHeight="8.2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5.5"/>
    <col collapsed="false" customWidth="true" hidden="false" outlineLevel="0" max="3" min="3" style="1" width="13.98"/>
    <col collapsed="false" customWidth="true" hidden="false" outlineLevel="0" max="5" min="4" style="1" width="12.98"/>
    <col collapsed="false" customWidth="true" hidden="false" outlineLevel="0" max="6" min="6" style="1" width="13.23"/>
    <col collapsed="false" customWidth="true" hidden="false" outlineLevel="0" max="7" min="7" style="1" width="15.23"/>
    <col collapsed="false" customWidth="true" hidden="false" outlineLevel="0" max="8" min="8" style="1" width="15.73"/>
    <col collapsed="false" customWidth="true" hidden="false" outlineLevel="0" max="10" min="9" style="1" width="15.5"/>
    <col collapsed="false" customWidth="true" hidden="false" outlineLevel="0" max="11" min="11" style="1" width="13.98"/>
    <col collapsed="false" customWidth="true" hidden="false" outlineLevel="0" max="12" min="12" style="1" width="12.98"/>
    <col collapsed="false" customWidth="true" hidden="false" outlineLevel="0" max="13" min="13" style="1" width="15.73"/>
    <col collapsed="false" customWidth="true" hidden="false" outlineLevel="0" max="15" min="14" style="1" width="13.98"/>
    <col collapsed="false" customWidth="true" hidden="false" outlineLevel="0" max="16" min="16" style="1" width="13.49"/>
    <col collapsed="false" customWidth="true" hidden="false" outlineLevel="0" max="17" min="17" style="1" width="12.98"/>
    <col collapsed="false" customWidth="true" hidden="false" outlineLevel="0" max="19" min="18" style="1" width="15.5"/>
    <col collapsed="false" customWidth="true" hidden="false" outlineLevel="0" max="20" min="20" style="1" width="12.98"/>
    <col collapsed="false" customWidth="false" hidden="false" outlineLevel="0" max="257" min="21" style="1" width="5.98"/>
  </cols>
  <sheetData>
    <row r="1" customFormat="false" ht="8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</row>
    <row r="2" customFormat="false" ht="8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4"/>
      <c r="V2" s="4"/>
    </row>
    <row r="3" customFormat="false" ht="0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4"/>
      <c r="V3" s="4"/>
    </row>
    <row r="4" customFormat="false" ht="10.3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n">
        <v>2003</v>
      </c>
      <c r="U4" s="4"/>
      <c r="V4" s="4"/>
    </row>
    <row r="5" customFormat="false" ht="8.25" hidden="false" customHeight="false" outlineLevel="0" collapsed="false">
      <c r="A5" s="6"/>
      <c r="B5" s="6"/>
      <c r="C5" s="6"/>
      <c r="D5" s="1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4"/>
      <c r="U5" s="4"/>
      <c r="V5" s="4"/>
    </row>
    <row r="6" customFormat="false" ht="11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U6" s="4"/>
      <c r="V6" s="4"/>
    </row>
    <row r="7" customFormat="false" ht="9" hidden="false" customHeight="false" outlineLevel="0" collapsed="false">
      <c r="A7" s="12" t="s">
        <v>1</v>
      </c>
      <c r="B7" s="13"/>
      <c r="C7" s="14" t="s">
        <v>2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3"/>
      <c r="S7" s="15" t="s">
        <v>3</v>
      </c>
      <c r="T7" s="4"/>
      <c r="U7" s="4"/>
      <c r="V7" s="4"/>
    </row>
    <row r="8" customFormat="false" ht="8.25" hidden="false" customHeight="false" outlineLevel="0" collapsed="false">
      <c r="A8" s="16"/>
      <c r="B8" s="17" t="s">
        <v>4</v>
      </c>
      <c r="C8" s="17"/>
      <c r="D8" s="17"/>
      <c r="E8" s="17"/>
      <c r="F8" s="17"/>
      <c r="G8" s="17"/>
      <c r="H8" s="17"/>
      <c r="I8" s="17"/>
      <c r="J8" s="18" t="s">
        <v>5</v>
      </c>
      <c r="K8" s="18"/>
      <c r="L8" s="18"/>
      <c r="M8" s="18"/>
      <c r="N8" s="18"/>
      <c r="O8" s="18"/>
      <c r="P8" s="18"/>
      <c r="Q8" s="18"/>
      <c r="R8" s="18"/>
      <c r="S8" s="18"/>
      <c r="T8" s="4"/>
      <c r="U8" s="4"/>
      <c r="V8" s="4"/>
    </row>
    <row r="9" customFormat="false" ht="8.25" hidden="false" customHeight="false" outlineLevel="0" collapsed="false">
      <c r="A9" s="19"/>
      <c r="B9" s="16"/>
      <c r="C9" s="16"/>
      <c r="D9" s="20" t="s">
        <v>6</v>
      </c>
      <c r="E9" s="16"/>
      <c r="F9" s="21"/>
      <c r="G9" s="22" t="s">
        <v>7</v>
      </c>
      <c r="H9" s="22"/>
      <c r="I9" s="23"/>
      <c r="J9" s="18" t="s">
        <v>8</v>
      </c>
      <c r="K9" s="18"/>
      <c r="L9" s="18"/>
      <c r="M9" s="18"/>
      <c r="N9" s="24"/>
      <c r="O9" s="20" t="s">
        <v>9</v>
      </c>
      <c r="P9" s="16"/>
      <c r="Q9" s="16"/>
      <c r="R9" s="20"/>
      <c r="S9" s="24"/>
      <c r="T9" s="4"/>
      <c r="U9" s="4"/>
      <c r="V9" s="4"/>
    </row>
    <row r="10" customFormat="false" ht="8.25" hidden="false" customHeight="false" outlineLevel="0" collapsed="false">
      <c r="A10" s="19"/>
      <c r="B10" s="25" t="s">
        <v>10</v>
      </c>
      <c r="C10" s="25" t="s">
        <v>11</v>
      </c>
      <c r="D10" s="25" t="s">
        <v>12</v>
      </c>
      <c r="E10" s="19"/>
      <c r="F10" s="19"/>
      <c r="G10" s="25"/>
      <c r="H10" s="25"/>
      <c r="I10" s="26"/>
      <c r="J10" s="18" t="s">
        <v>13</v>
      </c>
      <c r="K10" s="18"/>
      <c r="L10" s="16"/>
      <c r="M10" s="16"/>
      <c r="N10" s="27" t="s">
        <v>14</v>
      </c>
      <c r="O10" s="25" t="s">
        <v>15</v>
      </c>
      <c r="P10" s="19"/>
      <c r="Q10" s="19"/>
      <c r="R10" s="25" t="s">
        <v>16</v>
      </c>
      <c r="S10" s="28"/>
      <c r="T10" s="4"/>
      <c r="U10" s="4"/>
      <c r="V10" s="4"/>
    </row>
    <row r="11" customFormat="false" ht="8.25" hidden="false" customHeight="false" outlineLevel="0" collapsed="false">
      <c r="A11" s="25" t="s">
        <v>10</v>
      </c>
      <c r="B11" s="25" t="s">
        <v>17</v>
      </c>
      <c r="C11" s="25" t="s">
        <v>18</v>
      </c>
      <c r="D11" s="25" t="s">
        <v>18</v>
      </c>
      <c r="E11" s="25" t="s">
        <v>19</v>
      </c>
      <c r="F11" s="25" t="s">
        <v>20</v>
      </c>
      <c r="G11" s="25"/>
      <c r="H11" s="25" t="s">
        <v>21</v>
      </c>
      <c r="I11" s="29" t="s">
        <v>22</v>
      </c>
      <c r="J11" s="30" t="s">
        <v>23</v>
      </c>
      <c r="K11" s="16"/>
      <c r="L11" s="25" t="s">
        <v>6</v>
      </c>
      <c r="M11" s="25"/>
      <c r="N11" s="27" t="s">
        <v>24</v>
      </c>
      <c r="O11" s="25" t="s">
        <v>25</v>
      </c>
      <c r="P11" s="19"/>
      <c r="Q11" s="25" t="s">
        <v>20</v>
      </c>
      <c r="R11" s="25" t="s">
        <v>26</v>
      </c>
      <c r="S11" s="27" t="s">
        <v>22</v>
      </c>
      <c r="T11" s="4"/>
      <c r="U11" s="4"/>
      <c r="V11" s="4"/>
    </row>
    <row r="12" customFormat="false" ht="8.25" hidden="false" customHeight="false" outlineLevel="0" collapsed="false">
      <c r="A12" s="19"/>
      <c r="B12" s="25" t="s">
        <v>27</v>
      </c>
      <c r="C12" s="25" t="s">
        <v>28</v>
      </c>
      <c r="D12" s="25" t="s">
        <v>29</v>
      </c>
      <c r="E12" s="25" t="s">
        <v>30</v>
      </c>
      <c r="F12" s="25" t="s">
        <v>31</v>
      </c>
      <c r="G12" s="25" t="s">
        <v>32</v>
      </c>
      <c r="H12" s="25" t="s">
        <v>33</v>
      </c>
      <c r="I12" s="29" t="s">
        <v>4</v>
      </c>
      <c r="J12" s="30" t="s">
        <v>25</v>
      </c>
      <c r="K12" s="19"/>
      <c r="L12" s="25" t="s">
        <v>34</v>
      </c>
      <c r="M12" s="31" t="s">
        <v>22</v>
      </c>
      <c r="N12" s="27" t="s">
        <v>18</v>
      </c>
      <c r="O12" s="25" t="s">
        <v>35</v>
      </c>
      <c r="P12" s="25" t="s">
        <v>36</v>
      </c>
      <c r="Q12" s="25" t="s">
        <v>37</v>
      </c>
      <c r="R12" s="25" t="s">
        <v>38</v>
      </c>
      <c r="S12" s="27" t="s">
        <v>39</v>
      </c>
      <c r="T12" s="4"/>
      <c r="U12" s="4"/>
      <c r="V12" s="4"/>
    </row>
    <row r="13" customFormat="false" ht="8.25" hidden="false" customHeight="false" outlineLevel="0" collapsed="false">
      <c r="A13" s="19"/>
      <c r="B13" s="25" t="s">
        <v>40</v>
      </c>
      <c r="C13" s="25" t="s">
        <v>41</v>
      </c>
      <c r="D13" s="25" t="s">
        <v>42</v>
      </c>
      <c r="E13" s="25" t="s">
        <v>43</v>
      </c>
      <c r="F13" s="25" t="s">
        <v>44</v>
      </c>
      <c r="G13" s="25" t="s">
        <v>45</v>
      </c>
      <c r="H13" s="25" t="s">
        <v>46</v>
      </c>
      <c r="I13" s="26"/>
      <c r="J13" s="30" t="s">
        <v>47</v>
      </c>
      <c r="K13" s="25" t="s">
        <v>6</v>
      </c>
      <c r="L13" s="25" t="s">
        <v>18</v>
      </c>
      <c r="M13" s="19"/>
      <c r="N13" s="27" t="s">
        <v>25</v>
      </c>
      <c r="O13" s="25" t="s">
        <v>18</v>
      </c>
      <c r="P13" s="19"/>
      <c r="Q13" s="25" t="s">
        <v>44</v>
      </c>
      <c r="R13" s="25" t="s">
        <v>33</v>
      </c>
      <c r="S13" s="27" t="s">
        <v>46</v>
      </c>
      <c r="T13" s="4"/>
      <c r="U13" s="4"/>
      <c r="V13" s="4"/>
    </row>
    <row r="14" customFormat="false" ht="8.25" hidden="false" customHeight="false" outlineLevel="0" collapsed="false">
      <c r="A14" s="32"/>
      <c r="B14" s="33" t="s">
        <v>48</v>
      </c>
      <c r="C14" s="33" t="s">
        <v>48</v>
      </c>
      <c r="D14" s="33" t="s">
        <v>49</v>
      </c>
      <c r="E14" s="32"/>
      <c r="F14" s="32"/>
      <c r="G14" s="33"/>
      <c r="H14" s="33"/>
      <c r="I14" s="34"/>
      <c r="J14" s="35" t="s">
        <v>50</v>
      </c>
      <c r="K14" s="32"/>
      <c r="L14" s="33" t="s">
        <v>51</v>
      </c>
      <c r="M14" s="32"/>
      <c r="N14" s="36" t="s">
        <v>52</v>
      </c>
      <c r="O14" s="33" t="s">
        <v>53</v>
      </c>
      <c r="P14" s="32"/>
      <c r="Q14" s="32"/>
      <c r="R14" s="33" t="s">
        <v>46</v>
      </c>
      <c r="S14" s="37"/>
      <c r="T14" s="4"/>
      <c r="U14" s="4"/>
      <c r="V14" s="4"/>
    </row>
    <row r="15" customFormat="false" ht="9.95" hidden="false" customHeight="true" outlineLevel="0" collapsed="false">
      <c r="A15" s="38" t="s">
        <v>54</v>
      </c>
      <c r="B15" s="39" t="n">
        <v>761175</v>
      </c>
      <c r="C15" s="39" t="n">
        <v>0</v>
      </c>
      <c r="D15" s="39" t="n">
        <v>68367</v>
      </c>
      <c r="E15" s="39" t="n">
        <v>4104</v>
      </c>
      <c r="F15" s="39" t="n">
        <v>200000</v>
      </c>
      <c r="G15" s="39" t="n">
        <v>595882</v>
      </c>
      <c r="H15" s="39" t="n">
        <v>50000</v>
      </c>
      <c r="I15" s="40" t="n">
        <v>1679528</v>
      </c>
      <c r="J15" s="41" t="n">
        <v>541858</v>
      </c>
      <c r="K15" s="42" t="n">
        <v>269743</v>
      </c>
      <c r="L15" s="42" t="n">
        <v>147202</v>
      </c>
      <c r="M15" s="39" t="n">
        <v>958803</v>
      </c>
      <c r="N15" s="43" t="n">
        <v>134540</v>
      </c>
      <c r="O15" s="39" t="n">
        <v>208990</v>
      </c>
      <c r="P15" s="39" t="n">
        <v>384</v>
      </c>
      <c r="Q15" s="39" t="n">
        <v>13600</v>
      </c>
      <c r="R15" s="39" t="n">
        <v>255822</v>
      </c>
      <c r="S15" s="43" t="n">
        <v>1572139</v>
      </c>
      <c r="T15" s="4"/>
      <c r="U15" s="4"/>
      <c r="V15" s="4"/>
    </row>
    <row r="16" customFormat="false" ht="9.95" hidden="false" customHeight="true" outlineLevel="0" collapsed="false">
      <c r="A16" s="38" t="s">
        <v>55</v>
      </c>
      <c r="B16" s="39" t="n">
        <v>54118</v>
      </c>
      <c r="C16" s="39" t="n">
        <v>19188</v>
      </c>
      <c r="D16" s="39" t="n">
        <v>83244</v>
      </c>
      <c r="E16" s="39" t="n">
        <v>23456</v>
      </c>
      <c r="F16" s="39" t="n">
        <v>113866</v>
      </c>
      <c r="G16" s="39" t="n">
        <v>403174</v>
      </c>
      <c r="H16" s="39" t="n">
        <v>0</v>
      </c>
      <c r="I16" s="40" t="n">
        <v>697046</v>
      </c>
      <c r="J16" s="41" t="n">
        <v>216807</v>
      </c>
      <c r="K16" s="42" t="n">
        <v>85659</v>
      </c>
      <c r="L16" s="42" t="n">
        <v>99074</v>
      </c>
      <c r="M16" s="39" t="n">
        <v>401540</v>
      </c>
      <c r="N16" s="43" t="n">
        <v>143742</v>
      </c>
      <c r="O16" s="39" t="n">
        <v>68708</v>
      </c>
      <c r="P16" s="39" t="n">
        <v>0</v>
      </c>
      <c r="Q16" s="39" t="n">
        <v>0</v>
      </c>
      <c r="R16" s="39" t="n">
        <v>4087</v>
      </c>
      <c r="S16" s="43" t="n">
        <v>618077</v>
      </c>
      <c r="T16" s="4"/>
      <c r="U16" s="4"/>
      <c r="V16" s="4"/>
    </row>
    <row r="17" customFormat="false" ht="9.95" hidden="false" customHeight="true" outlineLevel="0" collapsed="false">
      <c r="A17" s="38" t="s">
        <v>56</v>
      </c>
      <c r="B17" s="39" t="n">
        <v>850797</v>
      </c>
      <c r="C17" s="39" t="n">
        <v>0</v>
      </c>
      <c r="D17" s="39" t="n">
        <v>622681</v>
      </c>
      <c r="E17" s="39" t="n">
        <v>1995</v>
      </c>
      <c r="F17" s="39" t="n">
        <v>349172</v>
      </c>
      <c r="G17" s="39" t="n">
        <v>459113</v>
      </c>
      <c r="H17" s="39" t="n">
        <v>41967</v>
      </c>
      <c r="I17" s="40" t="n">
        <v>2325725</v>
      </c>
      <c r="J17" s="41" t="n">
        <v>630986</v>
      </c>
      <c r="K17" s="42" t="n">
        <v>203984</v>
      </c>
      <c r="L17" s="42" t="n">
        <v>143303</v>
      </c>
      <c r="M17" s="39" t="n">
        <v>978273</v>
      </c>
      <c r="N17" s="43" t="n">
        <v>98324</v>
      </c>
      <c r="O17" s="39" t="n">
        <v>324890</v>
      </c>
      <c r="P17" s="39" t="n">
        <v>86855</v>
      </c>
      <c r="Q17" s="39" t="n">
        <v>248055</v>
      </c>
      <c r="R17" s="39" t="n">
        <v>613725</v>
      </c>
      <c r="S17" s="43" t="n">
        <v>2350122</v>
      </c>
      <c r="T17" s="4"/>
      <c r="U17" s="4"/>
      <c r="V17" s="4"/>
    </row>
    <row r="18" customFormat="false" ht="9.95" hidden="false" customHeight="true" outlineLevel="0" collapsed="false">
      <c r="A18" s="38" t="s">
        <v>57</v>
      </c>
      <c r="B18" s="39" t="n">
        <v>555102</v>
      </c>
      <c r="C18" s="39" t="n">
        <v>0</v>
      </c>
      <c r="D18" s="39" t="n">
        <v>30071</v>
      </c>
      <c r="E18" s="39" t="n">
        <v>26705</v>
      </c>
      <c r="F18" s="39" t="n">
        <v>225728</v>
      </c>
      <c r="G18" s="39" t="n">
        <v>445406</v>
      </c>
      <c r="H18" s="39" t="n">
        <v>1970</v>
      </c>
      <c r="I18" s="40" t="n">
        <v>1284982</v>
      </c>
      <c r="J18" s="41" t="n">
        <v>534958</v>
      </c>
      <c r="K18" s="42" t="n">
        <v>209612</v>
      </c>
      <c r="L18" s="42" t="n">
        <v>10407</v>
      </c>
      <c r="M18" s="39" t="n">
        <v>754977</v>
      </c>
      <c r="N18" s="43" t="n">
        <v>154110</v>
      </c>
      <c r="O18" s="39" t="n">
        <v>81523</v>
      </c>
      <c r="P18" s="39" t="n">
        <v>23996</v>
      </c>
      <c r="Q18" s="39" t="n">
        <v>0</v>
      </c>
      <c r="R18" s="39" t="n">
        <v>161558</v>
      </c>
      <c r="S18" s="43" t="n">
        <v>1176164</v>
      </c>
      <c r="T18" s="4"/>
      <c r="U18" s="4"/>
      <c r="V18" s="4"/>
    </row>
    <row r="19" customFormat="false" ht="9.95" hidden="false" customHeight="true" outlineLevel="0" collapsed="false">
      <c r="A19" s="44" t="s">
        <v>58</v>
      </c>
      <c r="B19" s="45" t="n">
        <v>3765205</v>
      </c>
      <c r="C19" s="45" t="n">
        <v>274525</v>
      </c>
      <c r="D19" s="45" t="n">
        <v>270249</v>
      </c>
      <c r="E19" s="45" t="n">
        <v>283379</v>
      </c>
      <c r="F19" s="45" t="n">
        <v>0</v>
      </c>
      <c r="G19" s="45" t="n">
        <v>2557376</v>
      </c>
      <c r="H19" s="45" t="n">
        <v>513258</v>
      </c>
      <c r="I19" s="46" t="n">
        <v>7663992</v>
      </c>
      <c r="J19" s="47" t="n">
        <v>2978498</v>
      </c>
      <c r="K19" s="48" t="n">
        <v>845932</v>
      </c>
      <c r="L19" s="45" t="n">
        <v>380993</v>
      </c>
      <c r="M19" s="45" t="n">
        <v>4205423</v>
      </c>
      <c r="N19" s="49" t="n">
        <v>708201</v>
      </c>
      <c r="O19" s="45" t="n">
        <v>2298129</v>
      </c>
      <c r="P19" s="45" t="n">
        <v>0</v>
      </c>
      <c r="Q19" s="45" t="n">
        <v>0</v>
      </c>
      <c r="R19" s="45" t="n">
        <v>2137241</v>
      </c>
      <c r="S19" s="49" t="n">
        <v>9348994</v>
      </c>
      <c r="T19" s="4"/>
      <c r="U19" s="4"/>
      <c r="V19" s="4"/>
    </row>
    <row r="20" customFormat="false" ht="9.95" hidden="false" customHeight="true" outlineLevel="0" collapsed="false">
      <c r="A20" s="38" t="s">
        <v>59</v>
      </c>
      <c r="B20" s="39" t="n">
        <v>1166982</v>
      </c>
      <c r="C20" s="39" t="n">
        <v>0</v>
      </c>
      <c r="D20" s="39" t="n">
        <v>29750</v>
      </c>
      <c r="E20" s="39" t="n">
        <v>131963</v>
      </c>
      <c r="F20" s="39" t="n">
        <v>105859</v>
      </c>
      <c r="G20" s="39" t="n">
        <v>443542</v>
      </c>
      <c r="H20" s="39" t="n">
        <v>2170</v>
      </c>
      <c r="I20" s="40" t="n">
        <v>1880266</v>
      </c>
      <c r="J20" s="41" t="n">
        <v>668255</v>
      </c>
      <c r="K20" s="42" t="n">
        <v>155754</v>
      </c>
      <c r="L20" s="39" t="n">
        <v>3362</v>
      </c>
      <c r="M20" s="39" t="n">
        <v>827371</v>
      </c>
      <c r="N20" s="43" t="n">
        <v>453789</v>
      </c>
      <c r="O20" s="39" t="n">
        <v>196002</v>
      </c>
      <c r="P20" s="39" t="n">
        <v>70102</v>
      </c>
      <c r="Q20" s="39" t="n">
        <v>0</v>
      </c>
      <c r="R20" s="39" t="n">
        <v>240446</v>
      </c>
      <c r="S20" s="43" t="n">
        <v>1787710</v>
      </c>
      <c r="T20" s="4"/>
      <c r="U20" s="4"/>
      <c r="V20" s="4"/>
    </row>
    <row r="21" customFormat="false" ht="9.95" hidden="false" customHeight="true" outlineLevel="0" collapsed="false">
      <c r="A21" s="38" t="s">
        <v>60</v>
      </c>
      <c r="B21" s="39" t="n">
        <v>446957</v>
      </c>
      <c r="C21" s="39" t="n">
        <v>155</v>
      </c>
      <c r="D21" s="39" t="n">
        <v>173264</v>
      </c>
      <c r="E21" s="39" t="n">
        <v>89661</v>
      </c>
      <c r="F21" s="39" t="n">
        <v>264432</v>
      </c>
      <c r="G21" s="39" t="n">
        <v>417040</v>
      </c>
      <c r="H21" s="39" t="n">
        <v>5632</v>
      </c>
      <c r="I21" s="40" t="n">
        <v>1397141</v>
      </c>
      <c r="J21" s="41" t="n">
        <v>409809</v>
      </c>
      <c r="K21" s="42" t="n">
        <v>170809</v>
      </c>
      <c r="L21" s="39" t="n">
        <v>34793</v>
      </c>
      <c r="M21" s="39" t="n">
        <v>615411</v>
      </c>
      <c r="N21" s="43" t="n">
        <v>111434</v>
      </c>
      <c r="O21" s="39" t="n">
        <v>197301</v>
      </c>
      <c r="P21" s="39" t="n">
        <v>160246</v>
      </c>
      <c r="Q21" s="39" t="n">
        <v>258589</v>
      </c>
      <c r="R21" s="39" t="n">
        <v>18672</v>
      </c>
      <c r="S21" s="43" t="n">
        <v>1361653</v>
      </c>
      <c r="T21" s="4"/>
      <c r="U21" s="4"/>
      <c r="V21" s="4"/>
    </row>
    <row r="22" customFormat="false" ht="9.95" hidden="false" customHeight="true" outlineLevel="0" collapsed="false">
      <c r="A22" s="38" t="s">
        <v>61</v>
      </c>
      <c r="B22" s="39" t="n">
        <v>208377</v>
      </c>
      <c r="C22" s="39" t="n">
        <v>165057</v>
      </c>
      <c r="D22" s="39" t="n">
        <v>104085</v>
      </c>
      <c r="E22" s="39" t="n">
        <v>30154</v>
      </c>
      <c r="F22" s="39" t="n">
        <v>340883</v>
      </c>
      <c r="G22" s="39" t="n">
        <v>111244</v>
      </c>
      <c r="H22" s="39" t="n">
        <v>0</v>
      </c>
      <c r="I22" s="40" t="n">
        <v>959800</v>
      </c>
      <c r="J22" s="41" t="n">
        <v>52596</v>
      </c>
      <c r="K22" s="42" t="n">
        <v>87811</v>
      </c>
      <c r="L22" s="50" t="n">
        <v>107980</v>
      </c>
      <c r="M22" s="39" t="n">
        <v>248387</v>
      </c>
      <c r="N22" s="43" t="n">
        <v>99177</v>
      </c>
      <c r="O22" s="39" t="n">
        <v>219957</v>
      </c>
      <c r="P22" s="39" t="n">
        <v>75293</v>
      </c>
      <c r="Q22" s="39" t="n">
        <v>64042</v>
      </c>
      <c r="R22" s="39" t="n">
        <v>0</v>
      </c>
      <c r="S22" s="43" t="n">
        <v>706856</v>
      </c>
      <c r="T22" s="4"/>
      <c r="U22" s="4"/>
      <c r="V22" s="4"/>
    </row>
    <row r="23" customFormat="false" ht="9.95" hidden="false" customHeight="true" outlineLevel="0" collapsed="false">
      <c r="A23" s="44" t="s">
        <v>62</v>
      </c>
      <c r="B23" s="45" t="n">
        <v>120813</v>
      </c>
      <c r="C23" s="45" t="n">
        <v>0</v>
      </c>
      <c r="D23" s="45" t="n">
        <v>62484</v>
      </c>
      <c r="E23" s="45" t="n">
        <v>941</v>
      </c>
      <c r="F23" s="45" t="n">
        <v>13971</v>
      </c>
      <c r="G23" s="45" t="n">
        <v>155329</v>
      </c>
      <c r="H23" s="45" t="n">
        <v>0</v>
      </c>
      <c r="I23" s="46" t="n">
        <v>353538</v>
      </c>
      <c r="J23" s="47" t="n">
        <v>51624</v>
      </c>
      <c r="K23" s="48" t="n">
        <v>67307</v>
      </c>
      <c r="L23" s="42" t="n">
        <v>132123</v>
      </c>
      <c r="M23" s="45" t="n">
        <v>251054</v>
      </c>
      <c r="N23" s="49" t="n">
        <v>70548</v>
      </c>
      <c r="O23" s="45" t="n">
        <v>27245</v>
      </c>
      <c r="P23" s="45" t="n">
        <v>7043</v>
      </c>
      <c r="Q23" s="45" t="n">
        <v>2352</v>
      </c>
      <c r="R23" s="45" t="n">
        <v>0</v>
      </c>
      <c r="S23" s="49" t="n">
        <v>358242</v>
      </c>
      <c r="T23" s="4"/>
      <c r="U23" s="4"/>
      <c r="V23" s="4"/>
    </row>
    <row r="24" customFormat="false" ht="9.95" hidden="false" customHeight="true" outlineLevel="0" collapsed="false">
      <c r="A24" s="38" t="s">
        <v>63</v>
      </c>
      <c r="B24" s="39" t="n">
        <v>2218663</v>
      </c>
      <c r="C24" s="39" t="n">
        <v>723768</v>
      </c>
      <c r="D24" s="39" t="n">
        <v>289160</v>
      </c>
      <c r="E24" s="39" t="n">
        <v>113245</v>
      </c>
      <c r="F24" s="39" t="n">
        <v>651134</v>
      </c>
      <c r="G24" s="39" t="n">
        <v>1710671</v>
      </c>
      <c r="H24" s="39" t="n">
        <v>149871</v>
      </c>
      <c r="I24" s="40" t="n">
        <v>5856512</v>
      </c>
      <c r="J24" s="41" t="n">
        <v>2185268</v>
      </c>
      <c r="K24" s="42" t="n">
        <v>1217291</v>
      </c>
      <c r="L24" s="42" t="n">
        <v>196022</v>
      </c>
      <c r="M24" s="39" t="n">
        <v>3598581</v>
      </c>
      <c r="N24" s="43" t="n">
        <v>714002</v>
      </c>
      <c r="O24" s="39" t="n">
        <v>478687</v>
      </c>
      <c r="P24" s="39" t="n">
        <v>286376</v>
      </c>
      <c r="Q24" s="39" t="n">
        <v>169633</v>
      </c>
      <c r="R24" s="39" t="n">
        <v>186199</v>
      </c>
      <c r="S24" s="43" t="n">
        <v>5433478</v>
      </c>
      <c r="T24" s="4"/>
      <c r="U24" s="4"/>
      <c r="V24" s="4"/>
    </row>
    <row r="25" customFormat="false" ht="9.95" hidden="false" customHeight="true" outlineLevel="0" collapsed="false">
      <c r="A25" s="38" t="s">
        <v>64</v>
      </c>
      <c r="B25" s="39" t="n">
        <v>655161</v>
      </c>
      <c r="C25" s="39" t="n">
        <v>21176</v>
      </c>
      <c r="D25" s="39" t="n">
        <v>421040</v>
      </c>
      <c r="E25" s="39" t="n">
        <v>90067</v>
      </c>
      <c r="F25" s="39" t="n">
        <v>0</v>
      </c>
      <c r="G25" s="39" t="n">
        <v>804571</v>
      </c>
      <c r="H25" s="39" t="n">
        <v>0</v>
      </c>
      <c r="I25" s="40" t="n">
        <v>1992015</v>
      </c>
      <c r="J25" s="41" t="n">
        <v>433967</v>
      </c>
      <c r="K25" s="42" t="n">
        <v>714408</v>
      </c>
      <c r="L25" s="42" t="n">
        <v>102386</v>
      </c>
      <c r="M25" s="39" t="n">
        <v>1250761</v>
      </c>
      <c r="N25" s="43" t="n">
        <v>144106</v>
      </c>
      <c r="O25" s="39" t="n">
        <v>389955</v>
      </c>
      <c r="P25" s="39" t="n">
        <v>78313</v>
      </c>
      <c r="Q25" s="39" t="n">
        <v>86099</v>
      </c>
      <c r="R25" s="39" t="n">
        <v>570</v>
      </c>
      <c r="S25" s="43" t="n">
        <v>1949804</v>
      </c>
      <c r="T25" s="4"/>
      <c r="U25" s="4"/>
      <c r="V25" s="4"/>
    </row>
    <row r="26" customFormat="false" ht="9.95" hidden="false" customHeight="true" outlineLevel="0" collapsed="false">
      <c r="A26" s="38" t="s">
        <v>65</v>
      </c>
      <c r="B26" s="39" t="n">
        <v>147479</v>
      </c>
      <c r="C26" s="39" t="n">
        <v>0</v>
      </c>
      <c r="D26" s="39" t="n">
        <v>16494</v>
      </c>
      <c r="E26" s="39" t="n">
        <v>15691</v>
      </c>
      <c r="F26" s="39" t="n">
        <v>0</v>
      </c>
      <c r="G26" s="39" t="n">
        <v>135344</v>
      </c>
      <c r="H26" s="39" t="n">
        <v>0</v>
      </c>
      <c r="I26" s="40" t="n">
        <v>315008</v>
      </c>
      <c r="J26" s="41" t="n">
        <v>97338</v>
      </c>
      <c r="K26" s="42" t="n">
        <v>52456</v>
      </c>
      <c r="L26" s="42" t="n">
        <v>2097</v>
      </c>
      <c r="M26" s="39" t="n">
        <v>151891</v>
      </c>
      <c r="N26" s="43" t="n">
        <v>33622</v>
      </c>
      <c r="O26" s="39" t="n">
        <v>58793</v>
      </c>
      <c r="P26" s="39" t="n">
        <v>22651</v>
      </c>
      <c r="Q26" s="39" t="n">
        <v>20857</v>
      </c>
      <c r="R26" s="39" t="n">
        <v>42140</v>
      </c>
      <c r="S26" s="43" t="n">
        <v>329954</v>
      </c>
      <c r="T26" s="4"/>
      <c r="U26" s="4"/>
      <c r="V26" s="4"/>
    </row>
    <row r="27" customFormat="false" ht="9.95" hidden="false" customHeight="true" outlineLevel="0" collapsed="false">
      <c r="A27" s="44" t="s">
        <v>66</v>
      </c>
      <c r="B27" s="45" t="n">
        <v>32933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223941</v>
      </c>
      <c r="H27" s="45" t="n">
        <v>2413</v>
      </c>
      <c r="I27" s="46" t="n">
        <v>555684</v>
      </c>
      <c r="J27" s="47" t="n">
        <v>183470</v>
      </c>
      <c r="K27" s="48" t="n">
        <v>65237</v>
      </c>
      <c r="L27" s="45" t="n">
        <v>59915</v>
      </c>
      <c r="M27" s="45" t="n">
        <v>308622</v>
      </c>
      <c r="N27" s="49" t="n">
        <v>60290</v>
      </c>
      <c r="O27" s="45" t="n">
        <v>46000</v>
      </c>
      <c r="P27" s="45" t="n">
        <v>0</v>
      </c>
      <c r="Q27" s="45" t="n">
        <v>0</v>
      </c>
      <c r="R27" s="45" t="n">
        <v>131859</v>
      </c>
      <c r="S27" s="49" t="n">
        <v>546771</v>
      </c>
      <c r="T27" s="4"/>
      <c r="U27" s="4"/>
      <c r="V27" s="4"/>
    </row>
    <row r="28" customFormat="false" ht="9.95" hidden="false" customHeight="true" outlineLevel="0" collapsed="false">
      <c r="A28" s="38" t="s">
        <v>67</v>
      </c>
      <c r="B28" s="39" t="n">
        <v>2124667</v>
      </c>
      <c r="C28" s="39" t="n">
        <v>387014</v>
      </c>
      <c r="D28" s="39" t="n">
        <v>54048</v>
      </c>
      <c r="E28" s="39" t="n">
        <v>31665</v>
      </c>
      <c r="F28" s="39" t="n">
        <v>429160</v>
      </c>
      <c r="G28" s="39" t="n">
        <v>850925</v>
      </c>
      <c r="H28" s="39" t="n">
        <v>45217</v>
      </c>
      <c r="I28" s="40" t="n">
        <v>3922696</v>
      </c>
      <c r="J28" s="41" t="n">
        <v>1607101</v>
      </c>
      <c r="K28" s="42" t="n">
        <v>904914</v>
      </c>
      <c r="L28" s="39" t="n">
        <v>858</v>
      </c>
      <c r="M28" s="39" t="n">
        <v>2512873</v>
      </c>
      <c r="N28" s="43" t="n">
        <v>478131</v>
      </c>
      <c r="O28" s="39" t="n">
        <v>417125</v>
      </c>
      <c r="P28" s="39" t="n">
        <v>157819</v>
      </c>
      <c r="Q28" s="39" t="n">
        <v>198216</v>
      </c>
      <c r="R28" s="39" t="n">
        <v>658930</v>
      </c>
      <c r="S28" s="43" t="n">
        <v>4423094</v>
      </c>
      <c r="T28" s="4"/>
      <c r="U28" s="4"/>
      <c r="V28" s="4"/>
    </row>
    <row r="29" customFormat="false" ht="9.95" hidden="false" customHeight="true" outlineLevel="0" collapsed="false">
      <c r="A29" s="38" t="s">
        <v>68</v>
      </c>
      <c r="B29" s="39" t="n">
        <v>1296199</v>
      </c>
      <c r="C29" s="39" t="n">
        <v>83420</v>
      </c>
      <c r="D29" s="39" t="n">
        <v>2669</v>
      </c>
      <c r="E29" s="39" t="n">
        <v>9876</v>
      </c>
      <c r="F29" s="39" t="n">
        <v>445000</v>
      </c>
      <c r="G29" s="39" t="n">
        <v>615364</v>
      </c>
      <c r="H29" s="39" t="n">
        <v>0</v>
      </c>
      <c r="I29" s="40" t="n">
        <v>2452528</v>
      </c>
      <c r="J29" s="41" t="n">
        <v>383391</v>
      </c>
      <c r="K29" s="42" t="n">
        <v>525210</v>
      </c>
      <c r="L29" s="39" t="n">
        <v>205795</v>
      </c>
      <c r="M29" s="39" t="n">
        <v>1114396</v>
      </c>
      <c r="N29" s="43" t="n">
        <v>318346</v>
      </c>
      <c r="O29" s="39" t="n">
        <v>312660</v>
      </c>
      <c r="P29" s="39" t="n">
        <v>90649</v>
      </c>
      <c r="Q29" s="39" t="n">
        <v>31925</v>
      </c>
      <c r="R29" s="39" t="n">
        <v>576844</v>
      </c>
      <c r="S29" s="43" t="n">
        <v>2444820</v>
      </c>
      <c r="T29" s="4"/>
      <c r="U29" s="4"/>
      <c r="V29" s="4"/>
    </row>
    <row r="30" customFormat="false" ht="9.95" hidden="false" customHeight="true" outlineLevel="0" collapsed="false">
      <c r="A30" s="38" t="s">
        <v>69</v>
      </c>
      <c r="B30" s="39" t="n">
        <v>753503</v>
      </c>
      <c r="C30" s="39" t="n">
        <v>0</v>
      </c>
      <c r="D30" s="39" t="n">
        <v>305808</v>
      </c>
      <c r="E30" s="39" t="n">
        <v>7441</v>
      </c>
      <c r="F30" s="39" t="n">
        <v>0</v>
      </c>
      <c r="G30" s="39" t="n">
        <v>349684</v>
      </c>
      <c r="H30" s="39" t="n">
        <v>0</v>
      </c>
      <c r="I30" s="40" t="n">
        <v>1416436</v>
      </c>
      <c r="J30" s="41" t="n">
        <v>313291</v>
      </c>
      <c r="K30" s="42" t="n">
        <v>297645</v>
      </c>
      <c r="L30" s="50" t="n">
        <v>9105</v>
      </c>
      <c r="M30" s="39" t="n">
        <v>620041</v>
      </c>
      <c r="N30" s="43" t="n">
        <v>105405</v>
      </c>
      <c r="O30" s="39" t="n">
        <v>124058</v>
      </c>
      <c r="P30" s="39" t="n">
        <v>0</v>
      </c>
      <c r="Q30" s="39" t="n">
        <v>0</v>
      </c>
      <c r="R30" s="39" t="n">
        <v>569970</v>
      </c>
      <c r="S30" s="43" t="n">
        <v>1419474</v>
      </c>
      <c r="T30" s="4"/>
      <c r="U30" s="4"/>
      <c r="V30" s="4"/>
    </row>
    <row r="31" customFormat="false" ht="9.95" hidden="false" customHeight="true" outlineLevel="0" collapsed="false">
      <c r="A31" s="44" t="s">
        <v>70</v>
      </c>
      <c r="B31" s="45" t="n">
        <v>512742</v>
      </c>
      <c r="C31" s="45" t="n">
        <v>67971</v>
      </c>
      <c r="D31" s="45" t="n">
        <v>101060</v>
      </c>
      <c r="E31" s="45" t="n">
        <v>44915</v>
      </c>
      <c r="F31" s="45" t="n">
        <v>33950</v>
      </c>
      <c r="G31" s="45" t="n">
        <v>334607</v>
      </c>
      <c r="H31" s="45" t="n">
        <v>20683</v>
      </c>
      <c r="I31" s="46" t="n">
        <v>1115928</v>
      </c>
      <c r="J31" s="47" t="n">
        <v>481187</v>
      </c>
      <c r="K31" s="48" t="n">
        <v>243182</v>
      </c>
      <c r="L31" s="42" t="n">
        <v>69293</v>
      </c>
      <c r="M31" s="45" t="n">
        <v>793662</v>
      </c>
      <c r="N31" s="49" t="n">
        <v>131542</v>
      </c>
      <c r="O31" s="45" t="n">
        <v>128847</v>
      </c>
      <c r="P31" s="45" t="n">
        <v>78528</v>
      </c>
      <c r="Q31" s="45" t="n">
        <v>116845</v>
      </c>
      <c r="R31" s="45" t="n">
        <v>146454</v>
      </c>
      <c r="S31" s="49" t="n">
        <v>1395878</v>
      </c>
      <c r="T31" s="4"/>
      <c r="U31" s="4"/>
      <c r="V31" s="4"/>
    </row>
    <row r="32" customFormat="false" ht="9.95" hidden="false" customHeight="true" outlineLevel="0" collapsed="false">
      <c r="A32" s="38" t="s">
        <v>71</v>
      </c>
      <c r="B32" s="39" t="n">
        <v>1054649</v>
      </c>
      <c r="C32" s="39" t="n">
        <v>0</v>
      </c>
      <c r="D32" s="39" t="n">
        <v>192527</v>
      </c>
      <c r="E32" s="39" t="n">
        <v>56585</v>
      </c>
      <c r="F32" s="39" t="n">
        <v>0</v>
      </c>
      <c r="G32" s="39" t="n">
        <v>523807</v>
      </c>
      <c r="H32" s="39" t="n">
        <v>0</v>
      </c>
      <c r="I32" s="40" t="n">
        <v>1827568</v>
      </c>
      <c r="J32" s="41" t="n">
        <v>716395</v>
      </c>
      <c r="K32" s="42" t="n">
        <v>407056</v>
      </c>
      <c r="L32" s="42" t="n">
        <v>13126</v>
      </c>
      <c r="M32" s="39" t="n">
        <v>1136577</v>
      </c>
      <c r="N32" s="43" t="n">
        <v>450634</v>
      </c>
      <c r="O32" s="39" t="n">
        <v>245003</v>
      </c>
      <c r="P32" s="39" t="n">
        <v>60162</v>
      </c>
      <c r="Q32" s="39" t="n">
        <v>121090</v>
      </c>
      <c r="R32" s="39" t="n">
        <v>138680</v>
      </c>
      <c r="S32" s="43" t="n">
        <v>2152146</v>
      </c>
      <c r="T32" s="4"/>
      <c r="U32" s="4"/>
      <c r="V32" s="4"/>
    </row>
    <row r="33" customFormat="false" ht="9.95" hidden="false" customHeight="true" outlineLevel="0" collapsed="false">
      <c r="A33" s="38" t="s">
        <v>72</v>
      </c>
      <c r="B33" s="39" t="n">
        <v>702251</v>
      </c>
      <c r="C33" s="39" t="n">
        <v>35582</v>
      </c>
      <c r="D33" s="39" t="n">
        <v>137188</v>
      </c>
      <c r="E33" s="39" t="n">
        <v>25334</v>
      </c>
      <c r="F33" s="39" t="n">
        <v>278734</v>
      </c>
      <c r="G33" s="39" t="n">
        <v>491585</v>
      </c>
      <c r="H33" s="39" t="n">
        <v>0</v>
      </c>
      <c r="I33" s="40" t="n">
        <v>1670674</v>
      </c>
      <c r="J33" s="41" t="n">
        <v>379928</v>
      </c>
      <c r="K33" s="42" t="n">
        <v>297000</v>
      </c>
      <c r="L33" s="42" t="n">
        <v>126504</v>
      </c>
      <c r="M33" s="39" t="n">
        <v>803432</v>
      </c>
      <c r="N33" s="43" t="n">
        <v>273280</v>
      </c>
      <c r="O33" s="39" t="n">
        <v>181159</v>
      </c>
      <c r="P33" s="39" t="n">
        <v>38407</v>
      </c>
      <c r="Q33" s="39" t="n">
        <v>74266</v>
      </c>
      <c r="R33" s="39" t="n">
        <v>53773</v>
      </c>
      <c r="S33" s="43" t="n">
        <v>1424317</v>
      </c>
      <c r="T33" s="4"/>
      <c r="U33" s="4"/>
      <c r="V33" s="4"/>
    </row>
    <row r="34" customFormat="false" ht="9.95" hidden="false" customHeight="true" outlineLevel="0" collapsed="false">
      <c r="A34" s="38" t="s">
        <v>73</v>
      </c>
      <c r="B34" s="39" t="n">
        <v>249478</v>
      </c>
      <c r="C34" s="39" t="n">
        <v>64203</v>
      </c>
      <c r="D34" s="39" t="n">
        <v>2541</v>
      </c>
      <c r="E34" s="39" t="n">
        <v>16952</v>
      </c>
      <c r="F34" s="39" t="n">
        <v>51000</v>
      </c>
      <c r="G34" s="39" t="n">
        <v>173070</v>
      </c>
      <c r="H34" s="39" t="n">
        <v>0</v>
      </c>
      <c r="I34" s="40" t="n">
        <v>557244</v>
      </c>
      <c r="J34" s="41" t="n">
        <v>95961</v>
      </c>
      <c r="K34" s="42" t="n">
        <v>111301</v>
      </c>
      <c r="L34" s="42" t="n">
        <v>58249</v>
      </c>
      <c r="M34" s="39" t="n">
        <v>265511</v>
      </c>
      <c r="N34" s="43" t="n">
        <v>153415</v>
      </c>
      <c r="O34" s="39" t="n">
        <v>97426</v>
      </c>
      <c r="P34" s="39" t="n">
        <v>17897</v>
      </c>
      <c r="Q34" s="39" t="n">
        <v>22540</v>
      </c>
      <c r="R34" s="39" t="n">
        <v>21895</v>
      </c>
      <c r="S34" s="43" t="n">
        <v>578684</v>
      </c>
      <c r="T34" s="4"/>
      <c r="U34" s="4"/>
      <c r="V34" s="4"/>
    </row>
    <row r="35" customFormat="false" ht="9.95" hidden="false" customHeight="true" outlineLevel="0" collapsed="false">
      <c r="A35" s="44" t="s">
        <v>74</v>
      </c>
      <c r="B35" s="45" t="n">
        <v>733702</v>
      </c>
      <c r="C35" s="45" t="n">
        <v>87508</v>
      </c>
      <c r="D35" s="45" t="n">
        <v>113552</v>
      </c>
      <c r="E35" s="45" t="n">
        <v>33010</v>
      </c>
      <c r="F35" s="45" t="n">
        <v>229342</v>
      </c>
      <c r="G35" s="45" t="n">
        <v>505556</v>
      </c>
      <c r="H35" s="45" t="n">
        <v>0</v>
      </c>
      <c r="I35" s="46" t="n">
        <v>1702670</v>
      </c>
      <c r="J35" s="47" t="n">
        <v>551488</v>
      </c>
      <c r="K35" s="48" t="n">
        <v>243755</v>
      </c>
      <c r="L35" s="45" t="n">
        <v>24779</v>
      </c>
      <c r="M35" s="45" t="n">
        <v>820022</v>
      </c>
      <c r="N35" s="49" t="n">
        <v>223190</v>
      </c>
      <c r="O35" s="45" t="n">
        <v>220390</v>
      </c>
      <c r="P35" s="45" t="n">
        <v>46467</v>
      </c>
      <c r="Q35" s="45" t="n">
        <v>50760</v>
      </c>
      <c r="R35" s="45" t="n">
        <v>431450</v>
      </c>
      <c r="S35" s="49" t="n">
        <v>1792279</v>
      </c>
      <c r="T35" s="4"/>
      <c r="U35" s="4"/>
      <c r="V35" s="4"/>
    </row>
    <row r="36" customFormat="false" ht="9.95" hidden="false" customHeight="true" outlineLevel="0" collapsed="false">
      <c r="A36" s="38" t="s">
        <v>75</v>
      </c>
      <c r="B36" s="39" t="n">
        <v>972738</v>
      </c>
      <c r="C36" s="39" t="n">
        <v>226739</v>
      </c>
      <c r="D36" s="39" t="n">
        <v>636957</v>
      </c>
      <c r="E36" s="39" t="n">
        <v>192635</v>
      </c>
      <c r="F36" s="39" t="n">
        <v>916474</v>
      </c>
      <c r="G36" s="39" t="n">
        <v>517721</v>
      </c>
      <c r="H36" s="39" t="n">
        <v>0</v>
      </c>
      <c r="I36" s="40" t="n">
        <v>3463264</v>
      </c>
      <c r="J36" s="41" t="n">
        <v>1230843</v>
      </c>
      <c r="K36" s="42" t="n">
        <v>131493</v>
      </c>
      <c r="L36" s="39" t="n">
        <v>171420</v>
      </c>
      <c r="M36" s="39" t="n">
        <v>1533756</v>
      </c>
      <c r="N36" s="43" t="n">
        <v>259788</v>
      </c>
      <c r="O36" s="39" t="n">
        <v>401485</v>
      </c>
      <c r="P36" s="39" t="n">
        <v>499357</v>
      </c>
      <c r="Q36" s="39" t="n">
        <v>726999</v>
      </c>
      <c r="R36" s="39" t="n">
        <v>125140</v>
      </c>
      <c r="S36" s="43" t="n">
        <v>3546525</v>
      </c>
      <c r="T36" s="4"/>
      <c r="U36" s="4"/>
      <c r="V36" s="4"/>
    </row>
    <row r="37" customFormat="false" ht="9.95" hidden="false" customHeight="true" outlineLevel="0" collapsed="false">
      <c r="A37" s="38" t="s">
        <v>76</v>
      </c>
      <c r="B37" s="39" t="n">
        <v>1746375</v>
      </c>
      <c r="C37" s="39" t="n">
        <v>30487</v>
      </c>
      <c r="D37" s="39" t="n">
        <v>165999</v>
      </c>
      <c r="E37" s="39" t="n">
        <v>67227</v>
      </c>
      <c r="F37" s="39" t="n">
        <v>0</v>
      </c>
      <c r="G37" s="39" t="n">
        <v>605720</v>
      </c>
      <c r="H37" s="39" t="n">
        <v>31237</v>
      </c>
      <c r="I37" s="40" t="n">
        <v>2647045</v>
      </c>
      <c r="J37" s="41" t="n">
        <v>651200</v>
      </c>
      <c r="K37" s="42" t="n">
        <v>180889</v>
      </c>
      <c r="L37" s="39" t="n">
        <v>366210</v>
      </c>
      <c r="M37" s="39" t="n">
        <v>1198299</v>
      </c>
      <c r="N37" s="43" t="n">
        <v>245353</v>
      </c>
      <c r="O37" s="39" t="n">
        <v>321205</v>
      </c>
      <c r="P37" s="39" t="n">
        <v>37741</v>
      </c>
      <c r="Q37" s="39" t="n">
        <v>25628</v>
      </c>
      <c r="R37" s="39" t="n">
        <v>970581</v>
      </c>
      <c r="S37" s="43" t="n">
        <v>2798807</v>
      </c>
      <c r="T37" s="4"/>
      <c r="U37" s="4"/>
      <c r="V37" s="4"/>
    </row>
    <row r="38" customFormat="false" ht="9.95" hidden="false" customHeight="true" outlineLevel="0" collapsed="false">
      <c r="A38" s="38" t="s">
        <v>77</v>
      </c>
      <c r="B38" s="39" t="n">
        <v>1117068</v>
      </c>
      <c r="C38" s="39" t="n">
        <v>0</v>
      </c>
      <c r="D38" s="39" t="n">
        <v>201085</v>
      </c>
      <c r="E38" s="39" t="n">
        <v>74976</v>
      </c>
      <c r="F38" s="39" t="n">
        <v>28477</v>
      </c>
      <c r="G38" s="39" t="n">
        <v>337488</v>
      </c>
      <c r="H38" s="39" t="n">
        <v>22218</v>
      </c>
      <c r="I38" s="40" t="n">
        <v>1781312</v>
      </c>
      <c r="J38" s="41" t="n">
        <v>528646</v>
      </c>
      <c r="K38" s="42" t="n">
        <v>143889</v>
      </c>
      <c r="L38" s="50" t="n">
        <v>5550</v>
      </c>
      <c r="M38" s="39" t="n">
        <v>678085</v>
      </c>
      <c r="N38" s="43" t="n">
        <v>434738</v>
      </c>
      <c r="O38" s="39" t="n">
        <v>169163</v>
      </c>
      <c r="P38" s="39" t="n">
        <v>4266</v>
      </c>
      <c r="Q38" s="39" t="n">
        <v>16240</v>
      </c>
      <c r="R38" s="39" t="n">
        <v>666830</v>
      </c>
      <c r="S38" s="43" t="n">
        <v>1969322</v>
      </c>
      <c r="T38" s="4"/>
      <c r="U38" s="4"/>
      <c r="V38" s="4"/>
    </row>
    <row r="39" customFormat="false" ht="9.95" hidden="false" customHeight="true" outlineLevel="0" collapsed="false">
      <c r="A39" s="44" t="s">
        <v>78</v>
      </c>
      <c r="B39" s="45" t="n">
        <v>495649</v>
      </c>
      <c r="C39" s="45" t="n">
        <v>0</v>
      </c>
      <c r="D39" s="45" t="n">
        <v>44815</v>
      </c>
      <c r="E39" s="45" t="n">
        <v>12701</v>
      </c>
      <c r="F39" s="45" t="n">
        <v>0</v>
      </c>
      <c r="G39" s="45" t="n">
        <v>418037</v>
      </c>
      <c r="H39" s="45" t="n">
        <v>13707</v>
      </c>
      <c r="I39" s="46" t="n">
        <v>984909</v>
      </c>
      <c r="J39" s="47" t="n">
        <v>403326</v>
      </c>
      <c r="K39" s="48" t="n">
        <v>191857</v>
      </c>
      <c r="L39" s="42" t="n">
        <v>76454</v>
      </c>
      <c r="M39" s="45" t="n">
        <v>671637</v>
      </c>
      <c r="N39" s="49" t="n">
        <v>80960</v>
      </c>
      <c r="O39" s="45" t="n">
        <v>98742</v>
      </c>
      <c r="P39" s="45" t="n">
        <v>17937</v>
      </c>
      <c r="Q39" s="45" t="n">
        <v>38210</v>
      </c>
      <c r="R39" s="45" t="n">
        <v>106571</v>
      </c>
      <c r="S39" s="49" t="n">
        <v>1014057</v>
      </c>
      <c r="T39" s="4"/>
      <c r="U39" s="4"/>
      <c r="V39" s="4"/>
    </row>
    <row r="40" customFormat="false" ht="9.95" hidden="false" customHeight="true" outlineLevel="0" collapsed="false">
      <c r="A40" s="38" t="s">
        <v>79</v>
      </c>
      <c r="B40" s="39" t="n">
        <v>899193</v>
      </c>
      <c r="C40" s="39" t="n">
        <v>0</v>
      </c>
      <c r="D40" s="39" t="n">
        <v>236800</v>
      </c>
      <c r="E40" s="39" t="n">
        <v>26562</v>
      </c>
      <c r="F40" s="39" t="n">
        <v>0</v>
      </c>
      <c r="G40" s="39" t="n">
        <v>740357</v>
      </c>
      <c r="H40" s="39" t="n">
        <v>13162</v>
      </c>
      <c r="I40" s="40" t="n">
        <v>1916074</v>
      </c>
      <c r="J40" s="41" t="n">
        <v>823776</v>
      </c>
      <c r="K40" s="42" t="n">
        <v>317004</v>
      </c>
      <c r="L40" s="42" t="n">
        <v>118051</v>
      </c>
      <c r="M40" s="39" t="n">
        <v>1258831</v>
      </c>
      <c r="N40" s="43" t="n">
        <v>366202</v>
      </c>
      <c r="O40" s="39" t="n">
        <v>194406</v>
      </c>
      <c r="P40" s="39" t="n">
        <v>28041</v>
      </c>
      <c r="Q40" s="39" t="n">
        <v>15935</v>
      </c>
      <c r="R40" s="39" t="n">
        <v>256441</v>
      </c>
      <c r="S40" s="43" t="n">
        <v>2119856</v>
      </c>
      <c r="T40" s="4"/>
      <c r="U40" s="4"/>
      <c r="V40" s="4"/>
    </row>
    <row r="41" customFormat="false" ht="9.95" hidden="false" customHeight="true" outlineLevel="0" collapsed="false">
      <c r="A41" s="38" t="s">
        <v>80</v>
      </c>
      <c r="B41" s="39" t="n">
        <v>247708</v>
      </c>
      <c r="C41" s="39" t="n">
        <v>0</v>
      </c>
      <c r="D41" s="39" t="n">
        <v>0</v>
      </c>
      <c r="E41" s="39" t="n">
        <v>2807</v>
      </c>
      <c r="F41" s="39" t="n">
        <v>0</v>
      </c>
      <c r="G41" s="39" t="n">
        <v>321286</v>
      </c>
      <c r="H41" s="39" t="n">
        <v>625</v>
      </c>
      <c r="I41" s="40" t="n">
        <v>572426</v>
      </c>
      <c r="J41" s="41" t="n">
        <v>182134</v>
      </c>
      <c r="K41" s="42" t="n">
        <v>118463</v>
      </c>
      <c r="L41" s="42" t="n">
        <v>21504</v>
      </c>
      <c r="M41" s="39" t="n">
        <v>322101</v>
      </c>
      <c r="N41" s="43" t="n">
        <v>78691</v>
      </c>
      <c r="O41" s="39" t="n">
        <v>94572</v>
      </c>
      <c r="P41" s="39" t="n">
        <v>515</v>
      </c>
      <c r="Q41" s="39" t="n">
        <v>13095</v>
      </c>
      <c r="R41" s="39" t="n">
        <v>69015</v>
      </c>
      <c r="S41" s="43" t="n">
        <v>577989</v>
      </c>
      <c r="T41" s="4"/>
      <c r="U41" s="4"/>
      <c r="V41" s="4"/>
    </row>
    <row r="42" customFormat="false" ht="9.95" hidden="false" customHeight="true" outlineLevel="0" collapsed="false">
      <c r="A42" s="38" t="s">
        <v>81</v>
      </c>
      <c r="B42" s="39" t="n">
        <v>357156</v>
      </c>
      <c r="C42" s="39" t="n">
        <v>0</v>
      </c>
      <c r="D42" s="39" t="n">
        <v>168929</v>
      </c>
      <c r="E42" s="39" t="n">
        <v>27981</v>
      </c>
      <c r="F42" s="39" t="n">
        <v>0</v>
      </c>
      <c r="G42" s="39" t="n">
        <v>211389</v>
      </c>
      <c r="H42" s="39" t="n">
        <v>58753</v>
      </c>
      <c r="I42" s="40" t="n">
        <v>824208</v>
      </c>
      <c r="J42" s="41" t="n">
        <v>161412</v>
      </c>
      <c r="K42" s="42" t="n">
        <v>125339</v>
      </c>
      <c r="L42" s="42" t="n">
        <v>69887</v>
      </c>
      <c r="M42" s="39" t="n">
        <v>356638</v>
      </c>
      <c r="N42" s="43" t="n">
        <v>150653</v>
      </c>
      <c r="O42" s="39" t="n">
        <v>119980</v>
      </c>
      <c r="P42" s="39" t="n">
        <v>0</v>
      </c>
      <c r="Q42" s="39" t="n">
        <v>0</v>
      </c>
      <c r="R42" s="39" t="n">
        <v>211409</v>
      </c>
      <c r="S42" s="43" t="n">
        <v>838680</v>
      </c>
      <c r="T42" s="4"/>
      <c r="U42" s="4"/>
      <c r="V42" s="4"/>
    </row>
    <row r="43" customFormat="false" ht="9.95" hidden="false" customHeight="true" outlineLevel="0" collapsed="false">
      <c r="A43" s="44" t="s">
        <v>82</v>
      </c>
      <c r="B43" s="45" t="n">
        <v>584877</v>
      </c>
      <c r="C43" s="45" t="n">
        <v>210</v>
      </c>
      <c r="D43" s="45" t="n">
        <v>4213</v>
      </c>
      <c r="E43" s="45" t="n">
        <v>6977</v>
      </c>
      <c r="F43" s="45" t="n">
        <v>199483</v>
      </c>
      <c r="G43" s="45" t="n">
        <v>204394</v>
      </c>
      <c r="H43" s="45" t="n">
        <v>0</v>
      </c>
      <c r="I43" s="46" t="n">
        <v>1000154</v>
      </c>
      <c r="J43" s="47" t="n">
        <v>237322</v>
      </c>
      <c r="K43" s="48" t="n">
        <v>67609</v>
      </c>
      <c r="L43" s="45" t="n">
        <v>68525</v>
      </c>
      <c r="M43" s="45" t="n">
        <v>373456</v>
      </c>
      <c r="N43" s="49" t="n">
        <v>75080</v>
      </c>
      <c r="O43" s="45" t="n">
        <v>181216</v>
      </c>
      <c r="P43" s="45" t="n">
        <v>5996</v>
      </c>
      <c r="Q43" s="45" t="n">
        <v>8430</v>
      </c>
      <c r="R43" s="45" t="n">
        <v>162386</v>
      </c>
      <c r="S43" s="49" t="n">
        <v>806564</v>
      </c>
      <c r="T43" s="4"/>
      <c r="U43" s="4"/>
      <c r="V43" s="4"/>
    </row>
    <row r="44" customFormat="false" ht="9.95" hidden="false" customHeight="true" outlineLevel="0" collapsed="false">
      <c r="A44" s="38" t="s">
        <v>83</v>
      </c>
      <c r="B44" s="39" t="n">
        <v>233598</v>
      </c>
      <c r="C44" s="39" t="n">
        <v>65059</v>
      </c>
      <c r="D44" s="39" t="n">
        <v>10253</v>
      </c>
      <c r="E44" s="39" t="n">
        <v>9802</v>
      </c>
      <c r="F44" s="39" t="n">
        <v>3960</v>
      </c>
      <c r="G44" s="39" t="n">
        <v>144053</v>
      </c>
      <c r="H44" s="39" t="n">
        <v>8879</v>
      </c>
      <c r="I44" s="40" t="n">
        <v>475604</v>
      </c>
      <c r="J44" s="41" t="n">
        <v>92773</v>
      </c>
      <c r="K44" s="42" t="n">
        <v>40299</v>
      </c>
      <c r="L44" s="39" t="n">
        <v>21650</v>
      </c>
      <c r="M44" s="39" t="n">
        <v>154722</v>
      </c>
      <c r="N44" s="43" t="n">
        <v>133243</v>
      </c>
      <c r="O44" s="39" t="n">
        <v>91336</v>
      </c>
      <c r="P44" s="39" t="n">
        <v>20300</v>
      </c>
      <c r="Q44" s="39" t="n">
        <v>21223</v>
      </c>
      <c r="R44" s="39" t="n">
        <v>27012</v>
      </c>
      <c r="S44" s="43" t="n">
        <v>447836</v>
      </c>
      <c r="T44" s="4"/>
      <c r="U44" s="4"/>
      <c r="V44" s="4"/>
    </row>
    <row r="45" customFormat="false" ht="9.95" hidden="false" customHeight="true" outlineLevel="0" collapsed="false">
      <c r="A45" s="38" t="s">
        <v>84</v>
      </c>
      <c r="B45" s="39" t="n">
        <v>667731</v>
      </c>
      <c r="C45" s="39" t="n">
        <v>533950</v>
      </c>
      <c r="D45" s="39" t="n">
        <v>0</v>
      </c>
      <c r="E45" s="39" t="n">
        <v>133665</v>
      </c>
      <c r="F45" s="39" t="n">
        <v>1104075</v>
      </c>
      <c r="G45" s="39" t="n">
        <v>741295</v>
      </c>
      <c r="H45" s="39" t="n">
        <v>0</v>
      </c>
      <c r="I45" s="40" t="n">
        <v>3180716</v>
      </c>
      <c r="J45" s="41" t="n">
        <v>1258537</v>
      </c>
      <c r="K45" s="42" t="n">
        <v>608254</v>
      </c>
      <c r="L45" s="39" t="n">
        <v>90024</v>
      </c>
      <c r="M45" s="39" t="n">
        <v>1956815</v>
      </c>
      <c r="N45" s="43" t="n">
        <v>302592</v>
      </c>
      <c r="O45" s="39" t="n">
        <v>436318</v>
      </c>
      <c r="P45" s="39" t="n">
        <v>520679</v>
      </c>
      <c r="Q45" s="39" t="n">
        <v>276422</v>
      </c>
      <c r="R45" s="39" t="n">
        <v>274253</v>
      </c>
      <c r="S45" s="43" t="n">
        <v>3767079</v>
      </c>
      <c r="T45" s="4"/>
      <c r="U45" s="4"/>
      <c r="V45" s="4"/>
    </row>
    <row r="46" customFormat="false" ht="9.95" hidden="false" customHeight="true" outlineLevel="0" collapsed="false">
      <c r="A46" s="38" t="s">
        <v>85</v>
      </c>
      <c r="B46" s="39" t="n">
        <v>368435</v>
      </c>
      <c r="C46" s="39" t="n">
        <v>0</v>
      </c>
      <c r="D46" s="39" t="n">
        <v>2317</v>
      </c>
      <c r="E46" s="39" t="n">
        <v>16513</v>
      </c>
      <c r="F46" s="39" t="n">
        <v>16699</v>
      </c>
      <c r="G46" s="39" t="n">
        <v>299929</v>
      </c>
      <c r="H46" s="39" t="n">
        <v>0</v>
      </c>
      <c r="I46" s="40" t="n">
        <v>703893</v>
      </c>
      <c r="J46" s="41" t="n">
        <v>380826</v>
      </c>
      <c r="K46" s="42" t="n">
        <v>33445</v>
      </c>
      <c r="L46" s="50" t="n">
        <v>29201</v>
      </c>
      <c r="M46" s="39" t="n">
        <v>443472</v>
      </c>
      <c r="N46" s="43" t="n">
        <v>149147</v>
      </c>
      <c r="O46" s="39" t="n">
        <v>83769</v>
      </c>
      <c r="P46" s="39" t="n">
        <v>50792</v>
      </c>
      <c r="Q46" s="39" t="n">
        <v>69780</v>
      </c>
      <c r="R46" s="39" t="n">
        <v>64677</v>
      </c>
      <c r="S46" s="43" t="n">
        <v>861637</v>
      </c>
      <c r="T46" s="4"/>
      <c r="U46" s="4"/>
      <c r="V46" s="4"/>
    </row>
    <row r="47" customFormat="false" ht="9.95" hidden="false" customHeight="true" outlineLevel="0" collapsed="false">
      <c r="A47" s="44" t="s">
        <v>86</v>
      </c>
      <c r="B47" s="45" t="n">
        <v>1559060</v>
      </c>
      <c r="C47" s="45" t="n">
        <v>964839</v>
      </c>
      <c r="D47" s="45" t="n">
        <v>304687</v>
      </c>
      <c r="E47" s="45" t="n">
        <v>88674</v>
      </c>
      <c r="F47" s="45" t="n">
        <v>1492319</v>
      </c>
      <c r="G47" s="45" t="n">
        <v>1337467</v>
      </c>
      <c r="H47" s="45" t="n">
        <v>17511</v>
      </c>
      <c r="I47" s="46" t="n">
        <v>5764557</v>
      </c>
      <c r="J47" s="47" t="n">
        <v>1846961</v>
      </c>
      <c r="K47" s="48" t="n">
        <v>579721</v>
      </c>
      <c r="L47" s="42" t="n">
        <v>92635</v>
      </c>
      <c r="M47" s="45" t="n">
        <v>2519317</v>
      </c>
      <c r="N47" s="49" t="n">
        <v>1136696</v>
      </c>
      <c r="O47" s="45" t="n">
        <v>555133</v>
      </c>
      <c r="P47" s="45" t="n">
        <v>595971</v>
      </c>
      <c r="Q47" s="45" t="n">
        <v>757895</v>
      </c>
      <c r="R47" s="45" t="n">
        <v>264408</v>
      </c>
      <c r="S47" s="49" t="n">
        <v>5829420</v>
      </c>
      <c r="T47" s="4"/>
      <c r="U47" s="4"/>
      <c r="V47" s="4"/>
    </row>
    <row r="48" customFormat="false" ht="9.95" hidden="false" customHeight="true" outlineLevel="0" collapsed="false">
      <c r="A48" s="38" t="s">
        <v>87</v>
      </c>
      <c r="B48" s="39" t="n">
        <v>1357436</v>
      </c>
      <c r="C48" s="39" t="n">
        <v>2425</v>
      </c>
      <c r="D48" s="39" t="n">
        <v>383485</v>
      </c>
      <c r="E48" s="39" t="n">
        <v>81721</v>
      </c>
      <c r="F48" s="39" t="n">
        <v>0</v>
      </c>
      <c r="G48" s="39" t="n">
        <v>804578</v>
      </c>
      <c r="H48" s="39" t="n">
        <v>10424</v>
      </c>
      <c r="I48" s="40" t="n">
        <v>2640069</v>
      </c>
      <c r="J48" s="41" t="n">
        <v>752933</v>
      </c>
      <c r="K48" s="42" t="n">
        <v>714543</v>
      </c>
      <c r="L48" s="42" t="n">
        <v>366681</v>
      </c>
      <c r="M48" s="39" t="n">
        <v>1834157</v>
      </c>
      <c r="N48" s="43" t="n">
        <v>569994</v>
      </c>
      <c r="O48" s="39" t="n">
        <v>452963</v>
      </c>
      <c r="P48" s="39" t="n">
        <v>8681</v>
      </c>
      <c r="Q48" s="39" t="n">
        <v>16675</v>
      </c>
      <c r="R48" s="39" t="n">
        <v>130206</v>
      </c>
      <c r="S48" s="43" t="n">
        <v>3012676</v>
      </c>
      <c r="T48" s="4"/>
      <c r="U48" s="4"/>
      <c r="V48" s="4"/>
    </row>
    <row r="49" customFormat="false" ht="9.95" hidden="false" customHeight="true" outlineLevel="0" collapsed="false">
      <c r="A49" s="38" t="s">
        <v>88</v>
      </c>
      <c r="B49" s="39" t="n">
        <v>154065</v>
      </c>
      <c r="C49" s="39" t="n">
        <v>0</v>
      </c>
      <c r="D49" s="39" t="n">
        <v>17586</v>
      </c>
      <c r="E49" s="39" t="n">
        <v>382</v>
      </c>
      <c r="F49" s="39" t="n">
        <v>0</v>
      </c>
      <c r="G49" s="39" t="n">
        <v>202260</v>
      </c>
      <c r="H49" s="39" t="n">
        <v>12501</v>
      </c>
      <c r="I49" s="40" t="n">
        <v>386794</v>
      </c>
      <c r="J49" s="41" t="n">
        <v>143387</v>
      </c>
      <c r="K49" s="42" t="n">
        <v>74845</v>
      </c>
      <c r="L49" s="42" t="n">
        <v>5388</v>
      </c>
      <c r="M49" s="39" t="n">
        <v>223620</v>
      </c>
      <c r="N49" s="43" t="n">
        <v>43450</v>
      </c>
      <c r="O49" s="39" t="n">
        <v>46396</v>
      </c>
      <c r="P49" s="39" t="n">
        <v>0</v>
      </c>
      <c r="Q49" s="39" t="n">
        <v>0</v>
      </c>
      <c r="R49" s="39" t="n">
        <v>65549</v>
      </c>
      <c r="S49" s="43" t="n">
        <v>379015</v>
      </c>
      <c r="T49" s="4"/>
      <c r="U49" s="4"/>
      <c r="V49" s="4"/>
    </row>
    <row r="50" customFormat="false" ht="9.95" hidden="false" customHeight="true" outlineLevel="0" collapsed="false">
      <c r="A50" s="38" t="s">
        <v>89</v>
      </c>
      <c r="B50" s="39" t="n">
        <v>1923403</v>
      </c>
      <c r="C50" s="39" t="n">
        <v>182317</v>
      </c>
      <c r="D50" s="39" t="n">
        <v>39033</v>
      </c>
      <c r="E50" s="39" t="n">
        <v>85232</v>
      </c>
      <c r="F50" s="39" t="n">
        <v>291168</v>
      </c>
      <c r="G50" s="39" t="n">
        <v>902460</v>
      </c>
      <c r="H50" s="39" t="n">
        <v>57507</v>
      </c>
      <c r="I50" s="40" t="n">
        <v>3481120</v>
      </c>
      <c r="J50" s="41" t="n">
        <v>1057020</v>
      </c>
      <c r="K50" s="42" t="n">
        <v>470246</v>
      </c>
      <c r="L50" s="42" t="n">
        <v>88835</v>
      </c>
      <c r="M50" s="39" t="n">
        <v>1616101</v>
      </c>
      <c r="N50" s="43" t="n">
        <v>419904</v>
      </c>
      <c r="O50" s="39" t="n">
        <v>452950</v>
      </c>
      <c r="P50" s="39" t="n">
        <v>101760</v>
      </c>
      <c r="Q50" s="39" t="n">
        <v>201905</v>
      </c>
      <c r="R50" s="39" t="n">
        <v>867588</v>
      </c>
      <c r="S50" s="43" t="n">
        <v>3660208</v>
      </c>
      <c r="T50" s="4"/>
      <c r="U50" s="4"/>
      <c r="V50" s="4"/>
    </row>
    <row r="51" customFormat="false" ht="9.95" hidden="false" customHeight="true" outlineLevel="0" collapsed="false">
      <c r="A51" s="44" t="s">
        <v>90</v>
      </c>
      <c r="B51" s="45" t="n">
        <v>484342</v>
      </c>
      <c r="C51" s="45" t="n">
        <v>171990</v>
      </c>
      <c r="D51" s="45" t="n">
        <v>64167</v>
      </c>
      <c r="E51" s="45" t="n">
        <v>39492</v>
      </c>
      <c r="F51" s="45" t="n">
        <v>7427</v>
      </c>
      <c r="G51" s="45" t="n">
        <v>399612</v>
      </c>
      <c r="H51" s="45" t="n">
        <v>8309</v>
      </c>
      <c r="I51" s="46" t="n">
        <v>1175339</v>
      </c>
      <c r="J51" s="47" t="n">
        <v>278870</v>
      </c>
      <c r="K51" s="48" t="n">
        <v>180935</v>
      </c>
      <c r="L51" s="45" t="n">
        <v>102874</v>
      </c>
      <c r="M51" s="45" t="n">
        <v>562679</v>
      </c>
      <c r="N51" s="49" t="n">
        <v>172133</v>
      </c>
      <c r="O51" s="45" t="n">
        <v>197580</v>
      </c>
      <c r="P51" s="45" t="n">
        <v>85377</v>
      </c>
      <c r="Q51" s="45" t="n">
        <v>45341</v>
      </c>
      <c r="R51" s="45" t="n">
        <v>223487</v>
      </c>
      <c r="S51" s="49" t="n">
        <v>1286597</v>
      </c>
      <c r="T51" s="4"/>
      <c r="U51" s="4"/>
      <c r="V51" s="4"/>
    </row>
    <row r="52" customFormat="false" ht="9.95" hidden="false" customHeight="true" outlineLevel="0" collapsed="false">
      <c r="A52" s="38" t="s">
        <v>91</v>
      </c>
      <c r="B52" s="39" t="n">
        <v>643370</v>
      </c>
      <c r="C52" s="39" t="n">
        <v>0</v>
      </c>
      <c r="D52" s="39" t="n">
        <v>46960</v>
      </c>
      <c r="E52" s="39" t="n">
        <v>15246</v>
      </c>
      <c r="F52" s="39" t="n">
        <v>0</v>
      </c>
      <c r="G52" s="39" t="n">
        <v>478218</v>
      </c>
      <c r="H52" s="39" t="n">
        <v>0</v>
      </c>
      <c r="I52" s="40" t="n">
        <v>1183794</v>
      </c>
      <c r="J52" s="41" t="n">
        <v>294704</v>
      </c>
      <c r="K52" s="42" t="n">
        <v>99738</v>
      </c>
      <c r="L52" s="39" t="n">
        <v>107947</v>
      </c>
      <c r="M52" s="39" t="n">
        <v>502389</v>
      </c>
      <c r="N52" s="43" t="n">
        <v>214488</v>
      </c>
      <c r="O52" s="39" t="n">
        <v>118141</v>
      </c>
      <c r="P52" s="39" t="n">
        <v>13368</v>
      </c>
      <c r="Q52" s="39" t="n">
        <v>26860</v>
      </c>
      <c r="R52" s="39" t="n">
        <v>107919</v>
      </c>
      <c r="S52" s="43" t="n">
        <v>983165</v>
      </c>
      <c r="T52" s="4"/>
      <c r="U52" s="4"/>
      <c r="V52" s="4"/>
    </row>
    <row r="53" customFormat="false" ht="9.95" hidden="false" customHeight="true" outlineLevel="0" collapsed="false">
      <c r="A53" s="38" t="s">
        <v>92</v>
      </c>
      <c r="B53" s="39" t="n">
        <v>1772933</v>
      </c>
      <c r="C53" s="39" t="n">
        <v>478893</v>
      </c>
      <c r="D53" s="39" t="n">
        <v>527101</v>
      </c>
      <c r="E53" s="39" t="n">
        <v>316715</v>
      </c>
      <c r="F53" s="39" t="n">
        <v>21018</v>
      </c>
      <c r="G53" s="39" t="n">
        <v>1395159</v>
      </c>
      <c r="H53" s="39" t="n">
        <v>32867</v>
      </c>
      <c r="I53" s="40" t="n">
        <v>4544686</v>
      </c>
      <c r="J53" s="41" t="n">
        <v>2186877</v>
      </c>
      <c r="K53" s="42" t="n">
        <v>7101</v>
      </c>
      <c r="L53" s="39" t="n">
        <v>641418</v>
      </c>
      <c r="M53" s="39" t="n">
        <v>2835396</v>
      </c>
      <c r="N53" s="43" t="n">
        <v>750960</v>
      </c>
      <c r="O53" s="39" t="n">
        <v>743444</v>
      </c>
      <c r="P53" s="39" t="n">
        <v>173609</v>
      </c>
      <c r="Q53" s="39" t="n">
        <v>119361</v>
      </c>
      <c r="R53" s="39" t="n">
        <v>208245</v>
      </c>
      <c r="S53" s="43" t="n">
        <v>4831015</v>
      </c>
      <c r="T53" s="4"/>
      <c r="U53" s="4"/>
      <c r="V53" s="4"/>
    </row>
    <row r="54" customFormat="false" ht="9.95" hidden="false" customHeight="true" outlineLevel="0" collapsed="false">
      <c r="A54" s="38" t="s">
        <v>93</v>
      </c>
      <c r="B54" s="39" t="n">
        <v>81787</v>
      </c>
      <c r="C54" s="39" t="n">
        <v>11725</v>
      </c>
      <c r="D54" s="39" t="n">
        <v>0</v>
      </c>
      <c r="E54" s="39" t="n">
        <v>17297</v>
      </c>
      <c r="F54" s="39" t="n">
        <v>30000</v>
      </c>
      <c r="G54" s="39" t="n">
        <v>140696</v>
      </c>
      <c r="H54" s="39" t="n">
        <v>0</v>
      </c>
      <c r="I54" s="40" t="n">
        <v>281505</v>
      </c>
      <c r="J54" s="41" t="n">
        <v>85623</v>
      </c>
      <c r="K54" s="42" t="n">
        <v>34868</v>
      </c>
      <c r="L54" s="50" t="n">
        <v>12095</v>
      </c>
      <c r="M54" s="39" t="n">
        <v>132586</v>
      </c>
      <c r="N54" s="43" t="n">
        <v>66998</v>
      </c>
      <c r="O54" s="39" t="n">
        <v>46849</v>
      </c>
      <c r="P54" s="39" t="n">
        <v>15237</v>
      </c>
      <c r="Q54" s="39" t="n">
        <v>16203</v>
      </c>
      <c r="R54" s="39" t="n">
        <v>0</v>
      </c>
      <c r="S54" s="43" t="n">
        <v>277873</v>
      </c>
      <c r="T54" s="4"/>
      <c r="U54" s="4"/>
      <c r="V54" s="4"/>
    </row>
    <row r="55" customFormat="false" ht="9.95" hidden="false" customHeight="true" outlineLevel="0" collapsed="false">
      <c r="A55" s="44" t="s">
        <v>94</v>
      </c>
      <c r="B55" s="45" t="n">
        <v>443651</v>
      </c>
      <c r="C55" s="45" t="n">
        <v>8341</v>
      </c>
      <c r="D55" s="45" t="n">
        <v>0</v>
      </c>
      <c r="E55" s="45" t="n">
        <v>26484</v>
      </c>
      <c r="F55" s="45" t="n">
        <v>6830</v>
      </c>
      <c r="G55" s="45" t="n">
        <v>447299</v>
      </c>
      <c r="H55" s="45" t="n">
        <v>10544</v>
      </c>
      <c r="I55" s="46" t="n">
        <v>943149</v>
      </c>
      <c r="J55" s="47" t="n">
        <v>272487</v>
      </c>
      <c r="K55" s="48" t="n">
        <v>303844</v>
      </c>
      <c r="L55" s="42" t="n">
        <v>52288</v>
      </c>
      <c r="M55" s="45" t="n">
        <v>628619</v>
      </c>
      <c r="N55" s="49" t="n">
        <v>229711</v>
      </c>
      <c r="O55" s="45" t="n">
        <v>190259</v>
      </c>
      <c r="P55" s="45" t="n">
        <v>39896</v>
      </c>
      <c r="Q55" s="45" t="n">
        <v>21925</v>
      </c>
      <c r="R55" s="45" t="n">
        <v>40823</v>
      </c>
      <c r="S55" s="49" t="n">
        <v>1151233</v>
      </c>
      <c r="T55" s="4"/>
      <c r="U55" s="4"/>
      <c r="V55" s="4"/>
    </row>
    <row r="56" customFormat="false" ht="9.95" hidden="false" customHeight="true" outlineLevel="0" collapsed="false">
      <c r="A56" s="38" t="s">
        <v>95</v>
      </c>
      <c r="B56" s="39" t="n">
        <v>161273</v>
      </c>
      <c r="C56" s="39" t="n">
        <v>0</v>
      </c>
      <c r="D56" s="39" t="n">
        <v>56144</v>
      </c>
      <c r="E56" s="39" t="n">
        <v>22677</v>
      </c>
      <c r="F56" s="39" t="n">
        <v>0</v>
      </c>
      <c r="G56" s="39" t="n">
        <v>200681</v>
      </c>
      <c r="H56" s="39" t="n">
        <v>14024</v>
      </c>
      <c r="I56" s="40" t="n">
        <v>454799</v>
      </c>
      <c r="J56" s="41" t="n">
        <v>195525</v>
      </c>
      <c r="K56" s="42" t="n">
        <v>46139</v>
      </c>
      <c r="L56" s="42" t="n">
        <v>45064</v>
      </c>
      <c r="M56" s="39" t="n">
        <v>286728</v>
      </c>
      <c r="N56" s="43" t="n">
        <v>46283</v>
      </c>
      <c r="O56" s="39" t="n">
        <v>66598</v>
      </c>
      <c r="P56" s="39" t="n">
        <v>0</v>
      </c>
      <c r="Q56" s="39" t="n">
        <v>0</v>
      </c>
      <c r="R56" s="39" t="n">
        <v>41613</v>
      </c>
      <c r="S56" s="43" t="n">
        <v>441222</v>
      </c>
      <c r="T56" s="4"/>
      <c r="U56" s="4"/>
      <c r="V56" s="4"/>
    </row>
    <row r="57" customFormat="false" ht="9.95" hidden="false" customHeight="true" outlineLevel="0" collapsed="false">
      <c r="A57" s="38" t="s">
        <v>96</v>
      </c>
      <c r="B57" s="39" t="n">
        <v>948323</v>
      </c>
      <c r="C57" s="39" t="n">
        <v>23</v>
      </c>
      <c r="D57" s="39" t="n">
        <v>62691</v>
      </c>
      <c r="E57" s="39" t="n">
        <v>42168</v>
      </c>
      <c r="F57" s="39" t="n">
        <v>0</v>
      </c>
      <c r="G57" s="39" t="n">
        <v>550064</v>
      </c>
      <c r="H57" s="39" t="n">
        <v>31675</v>
      </c>
      <c r="I57" s="40" t="n">
        <v>1634944</v>
      </c>
      <c r="J57" s="41" t="n">
        <v>289159</v>
      </c>
      <c r="K57" s="42" t="n">
        <v>528016</v>
      </c>
      <c r="L57" s="42" t="n">
        <v>33030</v>
      </c>
      <c r="M57" s="39" t="n">
        <v>850205</v>
      </c>
      <c r="N57" s="43" t="n">
        <v>302167</v>
      </c>
      <c r="O57" s="39" t="n">
        <v>225659</v>
      </c>
      <c r="P57" s="39" t="n">
        <v>0</v>
      </c>
      <c r="Q57" s="39" t="n">
        <v>0</v>
      </c>
      <c r="R57" s="39" t="n">
        <v>282474</v>
      </c>
      <c r="S57" s="43" t="n">
        <v>1660505</v>
      </c>
      <c r="T57" s="4"/>
      <c r="U57" s="4"/>
      <c r="V57" s="4"/>
    </row>
    <row r="58" customFormat="false" ht="9.95" hidden="false" customHeight="true" outlineLevel="0" collapsed="false">
      <c r="A58" s="38" t="s">
        <v>97</v>
      </c>
      <c r="B58" s="39" t="n">
        <v>3292899</v>
      </c>
      <c r="C58" s="39" t="n">
        <v>150034</v>
      </c>
      <c r="D58" s="39" t="n">
        <v>64452</v>
      </c>
      <c r="E58" s="39" t="n">
        <v>171707</v>
      </c>
      <c r="F58" s="39" t="n">
        <v>239355</v>
      </c>
      <c r="G58" s="39" t="n">
        <v>2525115</v>
      </c>
      <c r="H58" s="39" t="n">
        <v>322273</v>
      </c>
      <c r="I58" s="40" t="n">
        <v>6765835</v>
      </c>
      <c r="J58" s="41" t="n">
        <v>2655430</v>
      </c>
      <c r="K58" s="42" t="n">
        <v>1015800</v>
      </c>
      <c r="L58" s="42" t="n">
        <v>371523</v>
      </c>
      <c r="M58" s="39" t="n">
        <v>4042753</v>
      </c>
      <c r="N58" s="43" t="n">
        <v>1134762</v>
      </c>
      <c r="O58" s="39" t="n">
        <v>846016</v>
      </c>
      <c r="P58" s="39" t="n">
        <v>42937</v>
      </c>
      <c r="Q58" s="39" t="n">
        <v>11645</v>
      </c>
      <c r="R58" s="39" t="n">
        <v>437718</v>
      </c>
      <c r="S58" s="43" t="n">
        <v>6515831</v>
      </c>
      <c r="T58" s="4"/>
      <c r="U58" s="4"/>
      <c r="V58" s="4"/>
    </row>
    <row r="59" customFormat="false" ht="9.95" hidden="false" customHeight="true" outlineLevel="0" collapsed="false">
      <c r="A59" s="44" t="s">
        <v>98</v>
      </c>
      <c r="B59" s="45" t="n">
        <v>405475</v>
      </c>
      <c r="C59" s="45" t="n">
        <v>206</v>
      </c>
      <c r="D59" s="45" t="n">
        <v>107739</v>
      </c>
      <c r="E59" s="45" t="n">
        <v>40484</v>
      </c>
      <c r="F59" s="45" t="n">
        <v>161597</v>
      </c>
      <c r="G59" s="45" t="n">
        <v>244116</v>
      </c>
      <c r="H59" s="45" t="n">
        <v>0</v>
      </c>
      <c r="I59" s="46" t="n">
        <v>959617</v>
      </c>
      <c r="J59" s="47" t="n">
        <v>323025</v>
      </c>
      <c r="K59" s="48" t="n">
        <v>119885</v>
      </c>
      <c r="L59" s="45" t="n">
        <v>8187</v>
      </c>
      <c r="M59" s="45" t="n">
        <v>451097</v>
      </c>
      <c r="N59" s="49" t="n">
        <v>107064</v>
      </c>
      <c r="O59" s="45" t="n">
        <v>99241</v>
      </c>
      <c r="P59" s="45" t="n">
        <v>51609</v>
      </c>
      <c r="Q59" s="45" t="n">
        <v>35550</v>
      </c>
      <c r="R59" s="45" t="n">
        <v>134255</v>
      </c>
      <c r="S59" s="49" t="n">
        <v>878816</v>
      </c>
      <c r="T59" s="4"/>
      <c r="U59" s="4"/>
      <c r="V59" s="4"/>
    </row>
    <row r="60" customFormat="false" ht="9.95" hidden="false" customHeight="true" outlineLevel="0" collapsed="false">
      <c r="A60" s="38" t="s">
        <v>99</v>
      </c>
      <c r="B60" s="39" t="n">
        <v>187395</v>
      </c>
      <c r="C60" s="39" t="n">
        <v>0</v>
      </c>
      <c r="D60" s="39" t="n">
        <v>5495</v>
      </c>
      <c r="E60" s="39" t="n">
        <v>7808</v>
      </c>
      <c r="F60" s="39" t="n">
        <v>118</v>
      </c>
      <c r="G60" s="39" t="n">
        <v>110469</v>
      </c>
      <c r="H60" s="39" t="n">
        <v>2465</v>
      </c>
      <c r="I60" s="40" t="n">
        <v>313750</v>
      </c>
      <c r="J60" s="41" t="n">
        <v>37019</v>
      </c>
      <c r="K60" s="42" t="n">
        <v>17119</v>
      </c>
      <c r="L60" s="39" t="n">
        <v>82404</v>
      </c>
      <c r="M60" s="39" t="n">
        <v>136542</v>
      </c>
      <c r="N60" s="43" t="n">
        <v>51107</v>
      </c>
      <c r="O60" s="39" t="n">
        <v>87481</v>
      </c>
      <c r="P60" s="39" t="n">
        <v>506</v>
      </c>
      <c r="Q60" s="39" t="n">
        <v>1416</v>
      </c>
      <c r="R60" s="39" t="n">
        <v>33073</v>
      </c>
      <c r="S60" s="43" t="n">
        <v>310125</v>
      </c>
      <c r="T60" s="4"/>
      <c r="U60" s="4"/>
      <c r="V60" s="4"/>
    </row>
    <row r="61" customFormat="false" ht="9.95" hidden="false" customHeight="true" outlineLevel="0" collapsed="false">
      <c r="A61" s="38" t="s">
        <v>100</v>
      </c>
      <c r="B61" s="39" t="n">
        <v>1137669</v>
      </c>
      <c r="C61" s="39" t="n">
        <v>89641</v>
      </c>
      <c r="D61" s="39" t="n">
        <v>513969</v>
      </c>
      <c r="E61" s="39" t="n">
        <v>77307</v>
      </c>
      <c r="F61" s="39" t="n">
        <v>686588</v>
      </c>
      <c r="G61" s="39" t="n">
        <v>675911</v>
      </c>
      <c r="H61" s="39" t="n">
        <v>39685</v>
      </c>
      <c r="I61" s="40" t="n">
        <v>3220770</v>
      </c>
      <c r="J61" s="41" t="n">
        <v>509915</v>
      </c>
      <c r="K61" s="42" t="n">
        <v>358405</v>
      </c>
      <c r="L61" s="39" t="n">
        <v>377601</v>
      </c>
      <c r="M61" s="39" t="n">
        <v>1245921</v>
      </c>
      <c r="N61" s="43" t="n">
        <v>926846</v>
      </c>
      <c r="O61" s="39" t="n">
        <v>334749</v>
      </c>
      <c r="P61" s="39" t="n">
        <v>132511</v>
      </c>
      <c r="Q61" s="39" t="n">
        <v>105283</v>
      </c>
      <c r="R61" s="39" t="n">
        <v>253034</v>
      </c>
      <c r="S61" s="43" t="n">
        <v>2998344</v>
      </c>
      <c r="T61" s="4"/>
      <c r="U61" s="4"/>
      <c r="V61" s="4"/>
    </row>
    <row r="62" customFormat="false" ht="9.95" hidden="false" customHeight="true" outlineLevel="0" collapsed="false">
      <c r="A62" s="38" t="s">
        <v>101</v>
      </c>
      <c r="B62" s="39" t="n">
        <v>976714</v>
      </c>
      <c r="C62" s="39" t="n">
        <v>120126</v>
      </c>
      <c r="D62" s="39" t="n">
        <v>10501</v>
      </c>
      <c r="E62" s="39" t="n">
        <v>59490</v>
      </c>
      <c r="F62" s="39" t="n">
        <v>373580</v>
      </c>
      <c r="G62" s="39" t="n">
        <v>617501</v>
      </c>
      <c r="H62" s="39" t="n">
        <v>25073</v>
      </c>
      <c r="I62" s="40" t="n">
        <v>2182985</v>
      </c>
      <c r="J62" s="41" t="n">
        <v>718550</v>
      </c>
      <c r="K62" s="42" t="n">
        <v>168965</v>
      </c>
      <c r="L62" s="50" t="n">
        <v>1</v>
      </c>
      <c r="M62" s="39" t="n">
        <v>887516</v>
      </c>
      <c r="N62" s="43" t="n">
        <v>303246</v>
      </c>
      <c r="O62" s="39" t="n">
        <v>252176</v>
      </c>
      <c r="P62" s="39" t="n">
        <v>76885</v>
      </c>
      <c r="Q62" s="39" t="n">
        <v>78625</v>
      </c>
      <c r="R62" s="39" t="n">
        <v>621574</v>
      </c>
      <c r="S62" s="43" t="n">
        <v>2220022</v>
      </c>
      <c r="T62" s="4"/>
      <c r="U62" s="4"/>
      <c r="V62" s="4"/>
    </row>
    <row r="63" customFormat="false" ht="9.95" hidden="false" customHeight="true" outlineLevel="0" collapsed="false">
      <c r="A63" s="44" t="s">
        <v>102</v>
      </c>
      <c r="B63" s="45" t="n">
        <v>542892</v>
      </c>
      <c r="C63" s="45" t="n">
        <v>46133</v>
      </c>
      <c r="D63" s="45" t="n">
        <v>14995</v>
      </c>
      <c r="E63" s="45" t="n">
        <v>9186</v>
      </c>
      <c r="F63" s="45" t="n">
        <v>1416</v>
      </c>
      <c r="G63" s="45" t="n">
        <v>423041</v>
      </c>
      <c r="H63" s="45" t="n">
        <v>0</v>
      </c>
      <c r="I63" s="46" t="n">
        <v>1037663</v>
      </c>
      <c r="J63" s="47" t="n">
        <v>272133</v>
      </c>
      <c r="K63" s="48" t="n">
        <v>199912</v>
      </c>
      <c r="L63" s="45" t="n">
        <v>140484</v>
      </c>
      <c r="M63" s="45" t="n">
        <v>612529</v>
      </c>
      <c r="N63" s="49" t="n">
        <v>302217</v>
      </c>
      <c r="O63" s="45" t="n">
        <v>130396</v>
      </c>
      <c r="P63" s="45" t="n">
        <v>35621</v>
      </c>
      <c r="Q63" s="45" t="n">
        <v>26544</v>
      </c>
      <c r="R63" s="45" t="n">
        <v>0</v>
      </c>
      <c r="S63" s="49" t="n">
        <v>1107307</v>
      </c>
      <c r="T63" s="4"/>
      <c r="U63" s="4"/>
      <c r="V63" s="4"/>
    </row>
    <row r="64" customFormat="false" ht="9.95" hidden="false" customHeight="true" outlineLevel="0" collapsed="false">
      <c r="A64" s="38" t="s">
        <v>103</v>
      </c>
      <c r="B64" s="39" t="n">
        <v>1118729</v>
      </c>
      <c r="C64" s="39" t="n">
        <v>0</v>
      </c>
      <c r="D64" s="39" t="n">
        <v>0</v>
      </c>
      <c r="E64" s="39" t="n">
        <v>31913</v>
      </c>
      <c r="F64" s="39" t="n">
        <v>213182</v>
      </c>
      <c r="G64" s="39" t="n">
        <v>573070</v>
      </c>
      <c r="H64" s="39" t="n">
        <v>87136</v>
      </c>
      <c r="I64" s="40" t="n">
        <v>2024030</v>
      </c>
      <c r="J64" s="41" t="n">
        <v>417364</v>
      </c>
      <c r="K64" s="42" t="n">
        <v>511581</v>
      </c>
      <c r="L64" s="39" t="n">
        <v>71222</v>
      </c>
      <c r="M64" s="39" t="n">
        <v>1000167</v>
      </c>
      <c r="N64" s="43" t="n">
        <v>163601</v>
      </c>
      <c r="O64" s="39" t="n">
        <v>244981</v>
      </c>
      <c r="P64" s="39" t="n">
        <v>66033</v>
      </c>
      <c r="Q64" s="39" t="n">
        <v>45557</v>
      </c>
      <c r="R64" s="39" t="n">
        <v>383465</v>
      </c>
      <c r="S64" s="43" t="n">
        <v>1903804</v>
      </c>
      <c r="T64" s="4"/>
      <c r="U64" s="4"/>
      <c r="V64" s="4"/>
    </row>
    <row r="65" customFormat="false" ht="9.95" hidden="false" customHeight="true" outlineLevel="0" collapsed="false">
      <c r="A65" s="38" t="s">
        <v>104</v>
      </c>
      <c r="B65" s="39" t="n">
        <v>132744</v>
      </c>
      <c r="C65" s="39" t="n">
        <v>0</v>
      </c>
      <c r="D65" s="39" t="n">
        <v>11301</v>
      </c>
      <c r="E65" s="39" t="n">
        <v>6011</v>
      </c>
      <c r="F65" s="39" t="n">
        <v>0</v>
      </c>
      <c r="G65" s="39" t="n">
        <v>303833</v>
      </c>
      <c r="H65" s="39" t="n">
        <v>4928</v>
      </c>
      <c r="I65" s="40" t="n">
        <v>458817</v>
      </c>
      <c r="J65" s="41" t="n">
        <v>167081</v>
      </c>
      <c r="K65" s="42" t="n">
        <v>86881</v>
      </c>
      <c r="L65" s="39" t="n">
        <v>27618</v>
      </c>
      <c r="M65" s="39" t="n">
        <v>281580</v>
      </c>
      <c r="N65" s="43" t="n">
        <v>81642</v>
      </c>
      <c r="O65" s="39" t="n">
        <v>67762</v>
      </c>
      <c r="P65" s="39" t="n">
        <v>0</v>
      </c>
      <c r="Q65" s="39" t="n">
        <v>0</v>
      </c>
      <c r="R65" s="39" t="n">
        <v>36521</v>
      </c>
      <c r="S65" s="43" t="n">
        <v>467505</v>
      </c>
      <c r="T65" s="4"/>
      <c r="U65" s="4"/>
      <c r="V65" s="4"/>
    </row>
    <row r="66" customFormat="false" ht="9" hidden="false" customHeight="false" outlineLevel="0" collapsed="false">
      <c r="A66" s="38"/>
      <c r="B66" s="39"/>
      <c r="C66" s="39"/>
      <c r="D66" s="39"/>
      <c r="E66" s="39"/>
      <c r="F66" s="39"/>
      <c r="G66" s="39"/>
      <c r="H66" s="39"/>
      <c r="I66" s="40"/>
      <c r="J66" s="41"/>
      <c r="K66" s="42"/>
      <c r="L66" s="50"/>
      <c r="M66" s="39"/>
      <c r="N66" s="43"/>
      <c r="O66" s="39"/>
      <c r="P66" s="39"/>
      <c r="Q66" s="39"/>
      <c r="R66" s="39"/>
      <c r="S66" s="43"/>
      <c r="T66" s="4"/>
      <c r="U66" s="4"/>
      <c r="V66" s="4"/>
    </row>
    <row r="67" customFormat="false" ht="9" hidden="false" customHeight="false" outlineLevel="0" collapsed="false">
      <c r="A67" s="51" t="s">
        <v>105</v>
      </c>
      <c r="B67" s="52" t="n">
        <v>43722038</v>
      </c>
      <c r="C67" s="52" t="n">
        <v>5012705</v>
      </c>
      <c r="D67" s="52" t="n">
        <v>6781956</v>
      </c>
      <c r="E67" s="52" t="n">
        <v>2748979</v>
      </c>
      <c r="F67" s="52" t="n">
        <v>9525997</v>
      </c>
      <c r="G67" s="52" t="n">
        <v>29180450</v>
      </c>
      <c r="H67" s="52" t="n">
        <v>1658684</v>
      </c>
      <c r="I67" s="53" t="n">
        <v>98630809</v>
      </c>
      <c r="J67" s="54" t="n">
        <v>31969034</v>
      </c>
      <c r="K67" s="55" t="n">
        <v>14653151</v>
      </c>
      <c r="L67" s="55" t="n">
        <v>5593137</v>
      </c>
      <c r="M67" s="52" t="n">
        <v>52215322</v>
      </c>
      <c r="N67" s="56" t="n">
        <v>14359544</v>
      </c>
      <c r="O67" s="52" t="n">
        <v>13673814</v>
      </c>
      <c r="P67" s="52" t="n">
        <v>3926813</v>
      </c>
      <c r="Q67" s="52" t="n">
        <v>4201616</v>
      </c>
      <c r="R67" s="52" t="n">
        <v>13456582</v>
      </c>
      <c r="S67" s="56" t="n">
        <v>101833691</v>
      </c>
      <c r="T67" s="4"/>
      <c r="U67" s="4"/>
      <c r="V67" s="4"/>
    </row>
    <row r="68" customFormat="false" ht="8.25" hidden="false" customHeight="false" outlineLevel="0" collapsed="false">
      <c r="A68" s="57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9"/>
      <c r="T68" s="4"/>
      <c r="U68" s="4"/>
      <c r="V68" s="4"/>
    </row>
    <row r="69" customFormat="false" ht="9" hidden="false" customHeight="false" outlineLevel="0" collapsed="false">
      <c r="A69" s="60" t="s">
        <v>106</v>
      </c>
      <c r="B69" s="61"/>
      <c r="C69" s="61"/>
      <c r="D69" s="61"/>
      <c r="E69" s="61"/>
      <c r="F69" s="61"/>
      <c r="G69" s="61"/>
      <c r="H69" s="61"/>
      <c r="I69" s="62"/>
      <c r="J69" s="63" t="s">
        <v>107</v>
      </c>
      <c r="K69" s="64"/>
      <c r="L69" s="64"/>
      <c r="M69" s="65"/>
      <c r="N69" s="65"/>
      <c r="O69" s="65"/>
      <c r="P69" s="65"/>
      <c r="Q69" s="65"/>
      <c r="R69" s="65"/>
      <c r="S69" s="66"/>
      <c r="T69" s="4"/>
      <c r="U69" s="4"/>
      <c r="V69" s="4"/>
    </row>
    <row r="70" customFormat="false" ht="9" hidden="false" customHeight="false" outlineLevel="0" collapsed="false">
      <c r="A70" s="60" t="s">
        <v>108</v>
      </c>
      <c r="B70" s="61"/>
      <c r="C70" s="61"/>
      <c r="D70" s="61"/>
      <c r="E70" s="61"/>
      <c r="F70" s="61"/>
      <c r="G70" s="61"/>
      <c r="H70" s="61"/>
      <c r="I70" s="62"/>
      <c r="J70" s="67" t="s">
        <v>109</v>
      </c>
      <c r="K70" s="64"/>
      <c r="L70" s="64"/>
      <c r="M70" s="65"/>
      <c r="N70" s="65"/>
      <c r="O70" s="65"/>
      <c r="P70" s="65"/>
      <c r="Q70" s="65"/>
      <c r="R70" s="65"/>
      <c r="S70" s="66"/>
      <c r="T70" s="4"/>
      <c r="U70" s="4"/>
      <c r="V70" s="4"/>
    </row>
    <row r="71" customFormat="false" ht="9" hidden="false" customHeight="false" outlineLevel="0" collapsed="false">
      <c r="A71" s="60" t="s">
        <v>110</v>
      </c>
      <c r="B71" s="61"/>
      <c r="C71" s="61"/>
      <c r="D71" s="61"/>
      <c r="E71" s="61"/>
      <c r="F71" s="61"/>
      <c r="G71" s="61"/>
      <c r="H71" s="61"/>
      <c r="I71" s="62"/>
      <c r="J71" s="67" t="s">
        <v>111</v>
      </c>
      <c r="K71" s="64"/>
      <c r="L71" s="64"/>
      <c r="M71" s="65"/>
      <c r="N71" s="65"/>
      <c r="O71" s="65"/>
      <c r="P71" s="65"/>
      <c r="Q71" s="65"/>
      <c r="R71" s="65"/>
      <c r="S71" s="66"/>
      <c r="T71" s="4"/>
      <c r="U71" s="4"/>
      <c r="V71" s="4"/>
    </row>
    <row r="72" customFormat="false" ht="9" hidden="false" customHeight="false" outlineLevel="0" collapsed="false">
      <c r="A72" s="60" t="s">
        <v>112</v>
      </c>
      <c r="B72" s="61"/>
      <c r="C72" s="61"/>
      <c r="D72" s="61"/>
      <c r="E72" s="61"/>
      <c r="F72" s="61"/>
      <c r="G72" s="61"/>
      <c r="H72" s="61"/>
      <c r="I72" s="62"/>
      <c r="J72" s="67" t="s">
        <v>113</v>
      </c>
      <c r="K72" s="64"/>
      <c r="L72" s="64"/>
      <c r="M72" s="65"/>
      <c r="N72" s="65"/>
      <c r="O72" s="65"/>
      <c r="P72" s="65"/>
      <c r="Q72" s="65"/>
      <c r="R72" s="65"/>
      <c r="S72" s="66"/>
      <c r="T72" s="4"/>
      <c r="U72" s="4"/>
      <c r="V72" s="4"/>
    </row>
    <row r="73" customFormat="false" ht="9" hidden="false" customHeight="false" outlineLevel="0" collapsed="false">
      <c r="A73" s="60" t="s">
        <v>114</v>
      </c>
      <c r="B73" s="61"/>
      <c r="C73" s="61"/>
      <c r="D73" s="61"/>
      <c r="E73" s="61"/>
      <c r="F73" s="61"/>
      <c r="G73" s="61"/>
      <c r="H73" s="61"/>
      <c r="I73" s="62"/>
      <c r="J73" s="67" t="s">
        <v>115</v>
      </c>
      <c r="K73" s="64"/>
      <c r="L73" s="64"/>
      <c r="M73" s="65"/>
      <c r="N73" s="65"/>
      <c r="O73" s="65"/>
      <c r="P73" s="65"/>
      <c r="Q73" s="65"/>
      <c r="R73" s="65"/>
      <c r="S73" s="66"/>
      <c r="T73" s="4"/>
      <c r="U73" s="4"/>
      <c r="V73" s="4"/>
    </row>
    <row r="74" customFormat="false" ht="9" hidden="false" customHeight="false" outlineLevel="0" collapsed="false">
      <c r="A74" s="60" t="s">
        <v>116</v>
      </c>
      <c r="B74" s="61"/>
      <c r="C74" s="61"/>
      <c r="D74" s="61"/>
      <c r="E74" s="61"/>
      <c r="F74" s="61"/>
      <c r="G74" s="61"/>
      <c r="H74" s="61"/>
      <c r="I74" s="62"/>
      <c r="J74" s="67" t="s">
        <v>117</v>
      </c>
      <c r="K74" s="64"/>
      <c r="L74" s="64"/>
      <c r="M74" s="65"/>
      <c r="N74" s="65"/>
      <c r="O74" s="65"/>
      <c r="P74" s="65"/>
      <c r="Q74" s="65"/>
      <c r="R74" s="65"/>
      <c r="S74" s="66"/>
      <c r="T74" s="4"/>
      <c r="U74" s="4"/>
      <c r="V74" s="4"/>
    </row>
    <row r="75" customFormat="false" ht="9" hidden="false" customHeight="false" outlineLevel="0" collapsed="false">
      <c r="A75" s="60" t="s">
        <v>118</v>
      </c>
      <c r="B75" s="61"/>
      <c r="C75" s="61"/>
      <c r="D75" s="61"/>
      <c r="E75" s="61"/>
      <c r="F75" s="61"/>
      <c r="G75" s="61"/>
      <c r="H75" s="61"/>
      <c r="I75" s="62"/>
      <c r="J75" s="67" t="s">
        <v>119</v>
      </c>
      <c r="K75" s="13"/>
      <c r="L75" s="13"/>
      <c r="M75" s="68"/>
      <c r="N75" s="68"/>
      <c r="O75" s="68"/>
      <c r="P75" s="68"/>
      <c r="Q75" s="68"/>
      <c r="R75" s="68"/>
      <c r="S75" s="69"/>
      <c r="T75" s="4"/>
      <c r="U75" s="4"/>
      <c r="V75" s="4"/>
    </row>
    <row r="76" customFormat="false" ht="9" hidden="false" customHeight="false" outlineLevel="0" collapsed="false">
      <c r="A76" s="60" t="s">
        <v>120</v>
      </c>
      <c r="B76" s="61"/>
      <c r="C76" s="61"/>
      <c r="D76" s="61"/>
      <c r="E76" s="61"/>
      <c r="F76" s="61"/>
      <c r="G76" s="61"/>
      <c r="H76" s="61"/>
      <c r="I76" s="62"/>
      <c r="J76" s="67"/>
      <c r="K76" s="13"/>
      <c r="L76" s="13"/>
      <c r="M76" s="68"/>
      <c r="N76" s="68"/>
      <c r="O76" s="68"/>
      <c r="P76" s="68"/>
      <c r="Q76" s="68"/>
      <c r="R76" s="68"/>
      <c r="S76" s="69"/>
      <c r="T76" s="4"/>
      <c r="U76" s="4"/>
      <c r="V76" s="4"/>
    </row>
    <row r="77" customFormat="false" ht="1.5" hidden="false" customHeight="true" outlineLevel="0" collapsed="false">
      <c r="A77" s="70"/>
      <c r="B77" s="71"/>
      <c r="C77" s="71"/>
      <c r="D77" s="71"/>
      <c r="E77" s="71"/>
      <c r="F77" s="71"/>
      <c r="G77" s="71"/>
      <c r="H77" s="71"/>
      <c r="I77" s="72"/>
      <c r="J77" s="72"/>
      <c r="K77" s="73"/>
      <c r="L77" s="73"/>
      <c r="M77" s="73"/>
      <c r="N77" s="73"/>
      <c r="O77" s="73"/>
      <c r="P77" s="73"/>
      <c r="Q77" s="73"/>
      <c r="R77" s="73"/>
      <c r="S77" s="74"/>
      <c r="T77" s="4"/>
      <c r="U77" s="4"/>
      <c r="V77" s="4"/>
    </row>
    <row r="78" customFormat="false" ht="8.25" hidden="false" customHeight="false" outlineLevel="0" collapsed="false">
      <c r="A78" s="75"/>
      <c r="B78" s="65"/>
      <c r="C78" s="65"/>
      <c r="D78" s="65"/>
      <c r="E78" s="65"/>
      <c r="F78" s="65"/>
      <c r="G78" s="65"/>
      <c r="H78" s="65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9"/>
      <c r="T78" s="4"/>
      <c r="U78" s="4"/>
      <c r="V78" s="4"/>
    </row>
    <row r="79" customFormat="false" ht="8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8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8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8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8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8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8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8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8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8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8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8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</row>
    <row r="91" customFormat="false" ht="8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</row>
    <row r="92" customFormat="false" ht="8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8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</row>
    <row r="94" customFormat="false" ht="8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</row>
    <row r="95" customFormat="false" ht="8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8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8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8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8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8.25" hidden="false" customHeight="false" outlineLevel="0" collapsed="false">
      <c r="A100" s="76"/>
    </row>
  </sheetData>
  <mergeCells count="7">
    <mergeCell ref="A4:S4"/>
    <mergeCell ref="C7:Q7"/>
    <mergeCell ref="B8:I8"/>
    <mergeCell ref="J8:S8"/>
    <mergeCell ref="G9:H9"/>
    <mergeCell ref="J9:M9"/>
    <mergeCell ref="J10:K10"/>
  </mergeCells>
  <printOptions headings="false" gridLines="false" gridLinesSet="true" horizontalCentered="false" verticalCentered="false"/>
  <pageMargins left="0.65" right="0.6" top="0.75" bottom="0.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98828125" defaultRowHeight="8.25" zeroHeight="false" outlineLevelRow="0" outlineLevelCol="0"/>
  <cols>
    <col collapsed="false" customWidth="true" hidden="false" outlineLevel="0" max="9" min="1" style="1" width="25.98"/>
    <col collapsed="false" customWidth="true" hidden="false" outlineLevel="0" max="10" min="10" style="1" width="2.98"/>
    <col collapsed="false" customWidth="false" hidden="false" outlineLevel="0" max="257" min="11" style="1" width="9.99"/>
  </cols>
  <sheetData>
    <row r="1" customFormat="false" ht="8.25" hidden="false" customHeight="false" outlineLevel="0" collapsed="false">
      <c r="A1" s="77"/>
      <c r="B1" s="78"/>
      <c r="C1" s="78"/>
      <c r="D1" s="78"/>
      <c r="E1" s="78"/>
      <c r="F1" s="78"/>
      <c r="G1" s="78"/>
      <c r="H1" s="78"/>
      <c r="I1" s="79"/>
      <c r="J1" s="80"/>
    </row>
    <row r="2" customFormat="false" ht="12" hidden="false" customHeight="true" outlineLevel="0" collapsed="false">
      <c r="A2" s="81"/>
      <c r="B2" s="76"/>
      <c r="C2" s="76"/>
      <c r="D2" s="76"/>
      <c r="E2" s="76"/>
      <c r="F2" s="76"/>
      <c r="G2" s="76"/>
      <c r="H2" s="76"/>
      <c r="I2" s="82"/>
      <c r="J2" s="80"/>
    </row>
    <row r="3" customFormat="false" ht="20.25" hidden="false" customHeight="false" outlineLevel="0" collapsed="false">
      <c r="A3" s="83" t="s">
        <v>121</v>
      </c>
      <c r="B3" s="83"/>
      <c r="C3" s="83"/>
      <c r="D3" s="83"/>
      <c r="E3" s="83"/>
      <c r="F3" s="83"/>
      <c r="G3" s="83"/>
      <c r="H3" s="83"/>
      <c r="I3" s="83"/>
      <c r="J3" s="80"/>
    </row>
    <row r="4" customFormat="false" ht="12" hidden="false" customHeight="true" outlineLevel="0" collapsed="false">
      <c r="A4" s="84" t="n">
        <f aca="false">SF21!T4</f>
        <v>2003</v>
      </c>
      <c r="B4" s="84"/>
      <c r="C4" s="84"/>
      <c r="D4" s="84"/>
      <c r="E4" s="84"/>
      <c r="F4" s="84"/>
      <c r="G4" s="84"/>
      <c r="H4" s="84"/>
      <c r="I4" s="84"/>
      <c r="J4" s="80"/>
    </row>
    <row r="5" customFormat="false" ht="12.75" hidden="false" customHeight="false" outlineLevel="0" collapsed="false">
      <c r="A5" s="85" t="s">
        <v>122</v>
      </c>
      <c r="B5" s="85"/>
      <c r="C5" s="85"/>
      <c r="D5" s="85"/>
      <c r="E5" s="85"/>
      <c r="F5" s="85"/>
      <c r="G5" s="85"/>
      <c r="H5" s="85"/>
      <c r="I5" s="85"/>
      <c r="J5" s="80"/>
    </row>
    <row r="6" customFormat="false" ht="7.15" hidden="false" customHeight="true" outlineLevel="0" collapsed="false">
      <c r="A6" s="81"/>
      <c r="B6" s="76"/>
      <c r="C6" s="76"/>
      <c r="D6" s="76"/>
      <c r="E6" s="76"/>
      <c r="F6" s="76"/>
      <c r="G6" s="76"/>
      <c r="H6" s="76"/>
      <c r="I6" s="82"/>
      <c r="J6" s="80"/>
    </row>
    <row r="7" customFormat="false" ht="7.15" hidden="false" customHeight="true" outlineLevel="0" collapsed="false">
      <c r="A7" s="81"/>
      <c r="B7" s="76"/>
      <c r="C7" s="76"/>
      <c r="D7" s="76"/>
      <c r="E7" s="76"/>
      <c r="F7" s="76"/>
      <c r="G7" s="76"/>
      <c r="H7" s="76"/>
      <c r="I7" s="82"/>
      <c r="J7" s="80"/>
    </row>
    <row r="8" customFormat="false" ht="7.15" hidden="false" customHeight="true" outlineLevel="0" collapsed="false">
      <c r="A8" s="81"/>
      <c r="B8" s="76"/>
      <c r="C8" s="76"/>
      <c r="D8" s="76"/>
      <c r="E8" s="76"/>
      <c r="F8" s="76"/>
      <c r="G8" s="76"/>
      <c r="H8" s="76"/>
      <c r="I8" s="82"/>
      <c r="J8" s="80"/>
    </row>
    <row r="9" customFormat="false" ht="7.15" hidden="false" customHeight="true" outlineLevel="0" collapsed="false">
      <c r="A9" s="81"/>
      <c r="B9" s="76"/>
      <c r="C9" s="76"/>
      <c r="D9" s="76"/>
      <c r="E9" s="76"/>
      <c r="F9" s="76"/>
      <c r="G9" s="76"/>
      <c r="H9" s="76"/>
      <c r="I9" s="82"/>
      <c r="J9" s="80"/>
    </row>
    <row r="10" customFormat="false" ht="7.15" hidden="false" customHeight="true" outlineLevel="0" collapsed="false">
      <c r="A10" s="81"/>
      <c r="B10" s="76"/>
      <c r="C10" s="76"/>
      <c r="D10" s="76"/>
      <c r="E10" s="76"/>
      <c r="F10" s="76"/>
      <c r="G10" s="76"/>
      <c r="H10" s="76"/>
      <c r="I10" s="82"/>
      <c r="J10" s="80"/>
    </row>
    <row r="11" customFormat="false" ht="7.15" hidden="false" customHeight="true" outlineLevel="0" collapsed="false">
      <c r="A11" s="81"/>
      <c r="B11" s="76"/>
      <c r="C11" s="76"/>
      <c r="D11" s="76"/>
      <c r="E11" s="76"/>
      <c r="F11" s="76"/>
      <c r="G11" s="76"/>
      <c r="H11" s="76"/>
      <c r="I11" s="82"/>
      <c r="J11" s="80"/>
    </row>
    <row r="12" customFormat="false" ht="7.15" hidden="false" customHeight="true" outlineLevel="0" collapsed="false">
      <c r="A12" s="81"/>
      <c r="B12" s="76"/>
      <c r="C12" s="76"/>
      <c r="D12" s="76"/>
      <c r="E12" s="76"/>
      <c r="F12" s="76"/>
      <c r="G12" s="76"/>
      <c r="H12" s="76"/>
      <c r="I12" s="82"/>
      <c r="J12" s="80"/>
    </row>
    <row r="13" customFormat="false" ht="7.15" hidden="false" customHeight="true" outlineLevel="0" collapsed="false">
      <c r="A13" s="81"/>
      <c r="B13" s="76"/>
      <c r="C13" s="76"/>
      <c r="D13" s="76"/>
      <c r="E13" s="76"/>
      <c r="F13" s="76"/>
      <c r="G13" s="76"/>
      <c r="H13" s="76"/>
      <c r="I13" s="82"/>
      <c r="J13" s="80"/>
    </row>
    <row r="14" customFormat="false" ht="7.15" hidden="false" customHeight="true" outlineLevel="0" collapsed="false">
      <c r="A14" s="81"/>
      <c r="B14" s="76"/>
      <c r="C14" s="76"/>
      <c r="D14" s="76"/>
      <c r="E14" s="76"/>
      <c r="F14" s="76"/>
      <c r="G14" s="76"/>
      <c r="H14" s="76"/>
      <c r="I14" s="82"/>
      <c r="J14" s="80"/>
    </row>
    <row r="15" customFormat="false" ht="7.15" hidden="false" customHeight="true" outlineLevel="0" collapsed="false">
      <c r="A15" s="81"/>
      <c r="B15" s="76"/>
      <c r="C15" s="76"/>
      <c r="D15" s="76"/>
      <c r="E15" s="76"/>
      <c r="F15" s="76"/>
      <c r="G15" s="76"/>
      <c r="H15" s="76"/>
      <c r="I15" s="82"/>
      <c r="J15" s="80"/>
    </row>
    <row r="16" customFormat="false" ht="7.15" hidden="false" customHeight="true" outlineLevel="0" collapsed="false">
      <c r="A16" s="81"/>
      <c r="B16" s="76"/>
      <c r="C16" s="76"/>
      <c r="D16" s="76"/>
      <c r="E16" s="76"/>
      <c r="F16" s="76"/>
      <c r="G16" s="76"/>
      <c r="H16" s="76"/>
      <c r="I16" s="82"/>
      <c r="J16" s="80"/>
    </row>
    <row r="17" customFormat="false" ht="7.15" hidden="false" customHeight="true" outlineLevel="0" collapsed="false">
      <c r="A17" s="81"/>
      <c r="B17" s="76"/>
      <c r="C17" s="76"/>
      <c r="D17" s="76"/>
      <c r="E17" s="76"/>
      <c r="F17" s="76"/>
      <c r="G17" s="76"/>
      <c r="H17" s="76"/>
      <c r="I17" s="82"/>
      <c r="J17" s="80"/>
    </row>
    <row r="18" customFormat="false" ht="7.15" hidden="false" customHeight="true" outlineLevel="0" collapsed="false">
      <c r="A18" s="81"/>
      <c r="B18" s="76"/>
      <c r="C18" s="76"/>
      <c r="D18" s="76"/>
      <c r="E18" s="76"/>
      <c r="F18" s="76"/>
      <c r="G18" s="76"/>
      <c r="H18" s="76"/>
      <c r="I18" s="82"/>
      <c r="J18" s="80"/>
    </row>
    <row r="19" customFormat="false" ht="7.15" hidden="false" customHeight="true" outlineLevel="0" collapsed="false">
      <c r="A19" s="81"/>
      <c r="B19" s="76"/>
      <c r="C19" s="76"/>
      <c r="D19" s="76"/>
      <c r="E19" s="76"/>
      <c r="F19" s="76"/>
      <c r="G19" s="76"/>
      <c r="H19" s="76"/>
      <c r="I19" s="82"/>
      <c r="J19" s="80"/>
    </row>
    <row r="20" customFormat="false" ht="7.15" hidden="false" customHeight="true" outlineLevel="0" collapsed="false">
      <c r="A20" s="81"/>
      <c r="B20" s="76"/>
      <c r="C20" s="76"/>
      <c r="D20" s="76"/>
      <c r="E20" s="76"/>
      <c r="F20" s="76"/>
      <c r="G20" s="76"/>
      <c r="H20" s="76"/>
      <c r="I20" s="82"/>
      <c r="J20" s="80"/>
    </row>
    <row r="21" customFormat="false" ht="7.15" hidden="false" customHeight="true" outlineLevel="0" collapsed="false">
      <c r="A21" s="81"/>
      <c r="B21" s="76"/>
      <c r="C21" s="76"/>
      <c r="D21" s="76"/>
      <c r="E21" s="76"/>
      <c r="F21" s="76"/>
      <c r="G21" s="76"/>
      <c r="H21" s="76"/>
      <c r="I21" s="82"/>
      <c r="J21" s="80"/>
    </row>
    <row r="22" customFormat="false" ht="7.15" hidden="false" customHeight="true" outlineLevel="0" collapsed="false">
      <c r="A22" s="81"/>
      <c r="B22" s="76"/>
      <c r="C22" s="76"/>
      <c r="D22" s="76"/>
      <c r="E22" s="76"/>
      <c r="F22" s="76"/>
      <c r="G22" s="76"/>
      <c r="H22" s="76"/>
      <c r="I22" s="82"/>
      <c r="J22" s="80"/>
    </row>
    <row r="23" customFormat="false" ht="7.15" hidden="false" customHeight="true" outlineLevel="0" collapsed="false">
      <c r="A23" s="81"/>
      <c r="B23" s="76"/>
      <c r="C23" s="76"/>
      <c r="D23" s="76"/>
      <c r="E23" s="76"/>
      <c r="F23" s="76"/>
      <c r="G23" s="76"/>
      <c r="H23" s="76"/>
      <c r="I23" s="82"/>
      <c r="J23" s="80"/>
    </row>
    <row r="24" customFormat="false" ht="7.15" hidden="false" customHeight="true" outlineLevel="0" collapsed="false">
      <c r="A24" s="81"/>
      <c r="B24" s="76"/>
      <c r="C24" s="76"/>
      <c r="D24" s="76"/>
      <c r="E24" s="76"/>
      <c r="F24" s="76"/>
      <c r="G24" s="76"/>
      <c r="H24" s="76"/>
      <c r="I24" s="82"/>
      <c r="J24" s="80"/>
    </row>
    <row r="25" customFormat="false" ht="7.15" hidden="false" customHeight="true" outlineLevel="0" collapsed="false">
      <c r="A25" s="81"/>
      <c r="B25" s="76"/>
      <c r="C25" s="76"/>
      <c r="D25" s="76"/>
      <c r="E25" s="76"/>
      <c r="F25" s="76"/>
      <c r="G25" s="76"/>
      <c r="H25" s="76"/>
      <c r="I25" s="82"/>
      <c r="J25" s="80"/>
    </row>
    <row r="26" customFormat="false" ht="7.15" hidden="false" customHeight="true" outlineLevel="0" collapsed="false">
      <c r="A26" s="81"/>
      <c r="B26" s="76"/>
      <c r="C26" s="76"/>
      <c r="D26" s="76"/>
      <c r="E26" s="76"/>
      <c r="F26" s="76"/>
      <c r="G26" s="76"/>
      <c r="H26" s="76"/>
      <c r="I26" s="82"/>
      <c r="J26" s="80"/>
    </row>
    <row r="27" customFormat="false" ht="7.15" hidden="false" customHeight="true" outlineLevel="0" collapsed="false">
      <c r="A27" s="81"/>
      <c r="B27" s="76"/>
      <c r="C27" s="76"/>
      <c r="D27" s="76"/>
      <c r="E27" s="76"/>
      <c r="F27" s="76"/>
      <c r="G27" s="76"/>
      <c r="H27" s="76"/>
      <c r="I27" s="82"/>
      <c r="J27" s="80"/>
    </row>
    <row r="28" customFormat="false" ht="7.15" hidden="false" customHeight="true" outlineLevel="0" collapsed="false">
      <c r="A28" s="81"/>
      <c r="B28" s="76"/>
      <c r="C28" s="76"/>
      <c r="D28" s="76"/>
      <c r="E28" s="76"/>
      <c r="F28" s="76"/>
      <c r="G28" s="76"/>
      <c r="H28" s="76"/>
      <c r="I28" s="82"/>
      <c r="J28" s="80"/>
    </row>
    <row r="29" customFormat="false" ht="7.15" hidden="false" customHeight="true" outlineLevel="0" collapsed="false">
      <c r="A29" s="81"/>
      <c r="B29" s="76"/>
      <c r="C29" s="76"/>
      <c r="D29" s="76"/>
      <c r="E29" s="76"/>
      <c r="F29" s="76"/>
      <c r="G29" s="76"/>
      <c r="H29" s="76"/>
      <c r="I29" s="82"/>
      <c r="J29" s="80"/>
    </row>
    <row r="30" customFormat="false" ht="7.15" hidden="false" customHeight="true" outlineLevel="0" collapsed="false">
      <c r="A30" s="81"/>
      <c r="B30" s="76"/>
      <c r="C30" s="76"/>
      <c r="D30" s="76"/>
      <c r="E30" s="76"/>
      <c r="F30" s="76"/>
      <c r="G30" s="76"/>
      <c r="H30" s="76"/>
      <c r="I30" s="82"/>
      <c r="J30" s="80"/>
    </row>
    <row r="31" customFormat="false" ht="7.15" hidden="false" customHeight="true" outlineLevel="0" collapsed="false">
      <c r="A31" s="81"/>
      <c r="B31" s="76"/>
      <c r="C31" s="76"/>
      <c r="D31" s="76"/>
      <c r="E31" s="76"/>
      <c r="F31" s="76"/>
      <c r="G31" s="76"/>
      <c r="H31" s="76"/>
      <c r="I31" s="82"/>
      <c r="J31" s="80"/>
    </row>
    <row r="32" customFormat="false" ht="7.15" hidden="false" customHeight="true" outlineLevel="0" collapsed="false">
      <c r="A32" s="81"/>
      <c r="B32" s="76"/>
      <c r="C32" s="76"/>
      <c r="D32" s="76"/>
      <c r="E32" s="76"/>
      <c r="F32" s="76"/>
      <c r="G32" s="76"/>
      <c r="H32" s="76"/>
      <c r="I32" s="82"/>
      <c r="J32" s="80"/>
    </row>
    <row r="33" customFormat="false" ht="7.15" hidden="false" customHeight="true" outlineLevel="0" collapsed="false">
      <c r="A33" s="81"/>
      <c r="B33" s="76"/>
      <c r="C33" s="76"/>
      <c r="D33" s="76"/>
      <c r="E33" s="76"/>
      <c r="F33" s="76"/>
      <c r="G33" s="76"/>
      <c r="H33" s="76"/>
      <c r="I33" s="82"/>
      <c r="J33" s="80"/>
    </row>
    <row r="34" customFormat="false" ht="7.15" hidden="false" customHeight="true" outlineLevel="0" collapsed="false">
      <c r="A34" s="81"/>
      <c r="B34" s="76"/>
      <c r="C34" s="76"/>
      <c r="D34" s="76"/>
      <c r="E34" s="76"/>
      <c r="F34" s="76"/>
      <c r="G34" s="76"/>
      <c r="H34" s="76"/>
      <c r="I34" s="82"/>
      <c r="J34" s="80"/>
    </row>
    <row r="35" customFormat="false" ht="7.15" hidden="false" customHeight="true" outlineLevel="0" collapsed="false">
      <c r="A35" s="81"/>
      <c r="B35" s="76"/>
      <c r="C35" s="76"/>
      <c r="D35" s="76"/>
      <c r="E35" s="76"/>
      <c r="F35" s="76"/>
      <c r="G35" s="76"/>
      <c r="H35" s="76"/>
      <c r="I35" s="82"/>
      <c r="J35" s="80"/>
    </row>
    <row r="36" customFormat="false" ht="7.15" hidden="false" customHeight="true" outlineLevel="0" collapsed="false">
      <c r="A36" s="81"/>
      <c r="B36" s="76"/>
      <c r="C36" s="76"/>
      <c r="D36" s="76"/>
      <c r="E36" s="76"/>
      <c r="F36" s="76"/>
      <c r="G36" s="76"/>
      <c r="H36" s="76"/>
      <c r="I36" s="82"/>
      <c r="J36" s="80"/>
    </row>
    <row r="37" customFormat="false" ht="7.15" hidden="false" customHeight="true" outlineLevel="0" collapsed="false">
      <c r="A37" s="81"/>
      <c r="B37" s="76"/>
      <c r="C37" s="76"/>
      <c r="D37" s="76"/>
      <c r="E37" s="76"/>
      <c r="F37" s="76"/>
      <c r="G37" s="76"/>
      <c r="H37" s="76"/>
      <c r="I37" s="82"/>
      <c r="J37" s="80"/>
    </row>
    <row r="38" customFormat="false" ht="7.15" hidden="false" customHeight="true" outlineLevel="0" collapsed="false">
      <c r="A38" s="81"/>
      <c r="B38" s="76"/>
      <c r="C38" s="76"/>
      <c r="D38" s="76"/>
      <c r="E38" s="76"/>
      <c r="F38" s="76"/>
      <c r="G38" s="76"/>
      <c r="H38" s="76"/>
      <c r="I38" s="82"/>
      <c r="J38" s="80"/>
    </row>
    <row r="39" customFormat="false" ht="7.15" hidden="false" customHeight="true" outlineLevel="0" collapsed="false">
      <c r="A39" s="81"/>
      <c r="B39" s="76"/>
      <c r="C39" s="76"/>
      <c r="D39" s="76"/>
      <c r="E39" s="76"/>
      <c r="F39" s="76"/>
      <c r="G39" s="76"/>
      <c r="H39" s="76"/>
      <c r="I39" s="82"/>
      <c r="J39" s="80"/>
    </row>
    <row r="40" customFormat="false" ht="7.15" hidden="false" customHeight="true" outlineLevel="0" collapsed="false">
      <c r="A40" s="81"/>
      <c r="B40" s="76"/>
      <c r="C40" s="76"/>
      <c r="D40" s="76"/>
      <c r="E40" s="76"/>
      <c r="F40" s="76"/>
      <c r="G40" s="76"/>
      <c r="H40" s="76"/>
      <c r="I40" s="82"/>
      <c r="J40" s="80"/>
    </row>
    <row r="41" customFormat="false" ht="7.15" hidden="false" customHeight="true" outlineLevel="0" collapsed="false">
      <c r="A41" s="81"/>
      <c r="B41" s="76"/>
      <c r="C41" s="76"/>
      <c r="D41" s="76"/>
      <c r="E41" s="76"/>
      <c r="F41" s="76"/>
      <c r="G41" s="76"/>
      <c r="H41" s="76"/>
      <c r="I41" s="82"/>
      <c r="J41" s="80"/>
    </row>
    <row r="42" customFormat="false" ht="13.5" hidden="false" customHeight="true" outlineLevel="0" collapsed="false">
      <c r="A42" s="81"/>
      <c r="B42" s="76"/>
      <c r="C42" s="86" t="s">
        <v>123</v>
      </c>
      <c r="D42" s="86"/>
      <c r="E42" s="76"/>
      <c r="F42" s="76"/>
      <c r="G42" s="86" t="s">
        <v>124</v>
      </c>
      <c r="H42" s="86"/>
      <c r="I42" s="82"/>
      <c r="J42" s="80"/>
    </row>
    <row r="43" customFormat="false" ht="3.2" hidden="false" customHeight="true" outlineLevel="0" collapsed="false">
      <c r="A43" s="81"/>
      <c r="B43" s="76"/>
      <c r="C43" s="76"/>
      <c r="D43" s="87"/>
      <c r="E43" s="76"/>
      <c r="F43" s="76"/>
      <c r="G43" s="76"/>
      <c r="H43" s="87"/>
      <c r="I43" s="82"/>
      <c r="J43" s="80"/>
    </row>
    <row r="44" customFormat="false" ht="12" hidden="false" customHeight="true" outlineLevel="0" collapsed="false">
      <c r="A44" s="81"/>
      <c r="B44" s="76"/>
      <c r="C44" s="88" t="s">
        <v>125</v>
      </c>
      <c r="D44" s="88"/>
      <c r="E44" s="89" t="s">
        <v>126</v>
      </c>
      <c r="F44" s="90"/>
      <c r="G44" s="88" t="s">
        <v>127</v>
      </c>
      <c r="H44" s="88"/>
      <c r="I44" s="82"/>
      <c r="J44" s="80"/>
    </row>
    <row r="45" customFormat="false" ht="7.15" hidden="false" customHeight="true" outlineLevel="0" collapsed="false">
      <c r="A45" s="81"/>
      <c r="B45" s="76"/>
      <c r="C45" s="91"/>
      <c r="D45" s="89"/>
      <c r="E45" s="89"/>
      <c r="F45" s="90"/>
      <c r="G45" s="91"/>
      <c r="H45" s="89"/>
      <c r="I45" s="82"/>
      <c r="J45" s="80"/>
    </row>
    <row r="46" customFormat="false" ht="7.15" hidden="false" customHeight="true" outlineLevel="0" collapsed="false">
      <c r="A46" s="81"/>
      <c r="B46" s="76"/>
      <c r="C46" s="76"/>
      <c r="D46" s="76"/>
      <c r="E46" s="76"/>
      <c r="F46" s="76"/>
      <c r="G46" s="76"/>
      <c r="H46" s="76"/>
      <c r="I46" s="82"/>
      <c r="J46" s="80"/>
    </row>
    <row r="47" customFormat="false" ht="7.15" hidden="false" customHeight="true" outlineLevel="0" collapsed="false">
      <c r="A47" s="92"/>
      <c r="B47" s="93"/>
      <c r="C47" s="93"/>
      <c r="D47" s="93"/>
      <c r="E47" s="93"/>
      <c r="F47" s="93"/>
      <c r="G47" s="93"/>
      <c r="H47" s="93"/>
      <c r="I47" s="94"/>
      <c r="J47" s="80"/>
    </row>
    <row r="48" customFormat="false" ht="8.25" hidden="false" customHeight="false" outlineLevel="0" collapsed="false">
      <c r="A48" s="76"/>
      <c r="B48" s="80"/>
      <c r="C48" s="80"/>
      <c r="D48" s="80"/>
      <c r="E48" s="80"/>
      <c r="F48" s="80"/>
      <c r="G48" s="80"/>
      <c r="H48" s="80"/>
      <c r="I48" s="80"/>
      <c r="J48" s="80"/>
    </row>
    <row r="49" customFormat="false" ht="3" hidden="false" customHeight="true" outlineLevel="0" collapsed="false"/>
    <row r="50" customFormat="false" ht="3" hidden="false" customHeight="true" outlineLevel="0" collapsed="false"/>
    <row r="51" customFormat="false" ht="12" hidden="false" customHeight="true" outlineLevel="0" collapsed="false">
      <c r="A51" s="76"/>
      <c r="B51" s="95" t="s">
        <v>128</v>
      </c>
      <c r="C51" s="76"/>
      <c r="D51" s="76"/>
      <c r="E51" s="95" t="s">
        <v>129</v>
      </c>
    </row>
    <row r="52" customFormat="false" ht="11.25" hidden="false" customHeight="false" outlineLevel="0" collapsed="false">
      <c r="A52" s="76"/>
      <c r="B52" s="96"/>
      <c r="C52" s="97" t="s">
        <v>130</v>
      </c>
      <c r="D52" s="96" t="s">
        <v>131</v>
      </c>
      <c r="E52" s="96"/>
      <c r="F52" s="97" t="s">
        <v>130</v>
      </c>
      <c r="G52" s="96" t="s">
        <v>131</v>
      </c>
      <c r="H52" s="96"/>
    </row>
    <row r="53" customFormat="false" ht="7.15" hidden="false" customHeight="true" outlineLevel="0" collapsed="false">
      <c r="A53" s="76"/>
      <c r="B53" s="96" t="s">
        <v>132</v>
      </c>
      <c r="C53" s="98" t="n">
        <f aca="false">SF21!B67/1000000</f>
        <v>43.722038</v>
      </c>
      <c r="D53" s="99" t="n">
        <f aca="false">C53/C$59</f>
        <v>0.443289864934597</v>
      </c>
      <c r="E53" s="100" t="s">
        <v>133</v>
      </c>
      <c r="F53" s="98" t="n">
        <f aca="false">SF21!M67/1000000</f>
        <v>52.215322</v>
      </c>
      <c r="G53" s="99" t="n">
        <f aca="false">F53/F$61</f>
        <v>0.520228359463136</v>
      </c>
      <c r="H53" s="100"/>
    </row>
    <row r="54" customFormat="false" ht="7.15" hidden="false" customHeight="true" outlineLevel="0" collapsed="false">
      <c r="A54" s="76"/>
      <c r="B54" s="96" t="s">
        <v>134</v>
      </c>
      <c r="C54" s="98" t="n">
        <f aca="false">SF21!G67/1000000</f>
        <v>29.18045</v>
      </c>
      <c r="D54" s="99" t="n">
        <f aca="false">C54/C$59</f>
        <v>0.295855324475743</v>
      </c>
      <c r="E54" s="100" t="s">
        <v>135</v>
      </c>
      <c r="F54" s="98" t="n">
        <f aca="false">SF21!R67/1000000</f>
        <v>13.456582</v>
      </c>
      <c r="G54" s="99" t="n">
        <f aca="false">F54/F$61</f>
        <v>0.134069757873774</v>
      </c>
      <c r="H54" s="100"/>
    </row>
    <row r="55" customFormat="false" ht="7.15" hidden="false" customHeight="true" outlineLevel="0" collapsed="false">
      <c r="A55" s="76"/>
      <c r="B55" s="96" t="s">
        <v>136</v>
      </c>
      <c r="C55" s="98" t="n">
        <f aca="false">(SF21!D67+SF21!E67+SF21!H67)/1000000</f>
        <v>11.189619</v>
      </c>
      <c r="D55" s="99" t="n">
        <f aca="false">C55/C$59</f>
        <v>0.113449530764774</v>
      </c>
      <c r="E55" s="100" t="s">
        <v>137</v>
      </c>
      <c r="F55" s="98" t="n">
        <f aca="false">SF21!N67/1000000</f>
        <v>14.359544</v>
      </c>
      <c r="G55" s="99" t="n">
        <f aca="false">F55/F$61</f>
        <v>0.143066091170686</v>
      </c>
      <c r="H55" s="100"/>
    </row>
    <row r="56" customFormat="false" ht="7.15" hidden="false" customHeight="true" outlineLevel="0" collapsed="false">
      <c r="A56" s="76"/>
      <c r="B56" s="96" t="s">
        <v>138</v>
      </c>
      <c r="C56" s="98" t="n">
        <f aca="false">SF21!F67/1000000</f>
        <v>9.525997</v>
      </c>
      <c r="D56" s="99" t="n">
        <f aca="false">C56/C$59</f>
        <v>0.0965823670776137</v>
      </c>
      <c r="E56" s="100" t="s">
        <v>139</v>
      </c>
      <c r="F56" s="98" t="n">
        <f aca="false">[1]SF2!I67/1000000</f>
        <v>6.261622</v>
      </c>
      <c r="G56" s="99" t="n">
        <f aca="false">F56/F$61</f>
        <v>0.0623853921773819</v>
      </c>
      <c r="H56" s="101"/>
    </row>
    <row r="57" customFormat="false" ht="7.15" hidden="false" customHeight="true" outlineLevel="0" collapsed="false">
      <c r="A57" s="76"/>
      <c r="B57" s="96" t="s">
        <v>140</v>
      </c>
      <c r="C57" s="98" t="n">
        <f aca="false">SF21!C67/1000000</f>
        <v>5.012705</v>
      </c>
      <c r="D57" s="99" t="n">
        <f aca="false">C57/C$59</f>
        <v>0.0508229127472735</v>
      </c>
      <c r="E57" s="100" t="s">
        <v>141</v>
      </c>
      <c r="F57" s="98" t="n">
        <f aca="false">[1]SF2!H67/1000000</f>
        <v>5.948504</v>
      </c>
      <c r="G57" s="99" t="n">
        <f aca="false">F57/F$61</f>
        <v>0.0592657549287908</v>
      </c>
      <c r="H57" s="101"/>
    </row>
    <row r="58" customFormat="false" ht="7.15" hidden="false" customHeight="true" outlineLevel="0" collapsed="false">
      <c r="A58" s="76"/>
      <c r="B58" s="96"/>
      <c r="C58" s="98"/>
      <c r="D58" s="100"/>
      <c r="E58" s="100" t="s">
        <v>142</v>
      </c>
      <c r="F58" s="98" t="n">
        <f aca="false">SF21!Q67/1000000</f>
        <v>4.201616</v>
      </c>
      <c r="G58" s="99" t="n">
        <f aca="false">F58/F$61</f>
        <v>0.0418612720376226</v>
      </c>
      <c r="H58" s="100"/>
    </row>
    <row r="59" customFormat="false" ht="7.15" hidden="false" customHeight="true" outlineLevel="0" collapsed="false">
      <c r="A59" s="76"/>
      <c r="B59" s="96" t="s">
        <v>105</v>
      </c>
      <c r="C59" s="98" t="n">
        <f aca="false">SUM(C53:C58)</f>
        <v>98.630809</v>
      </c>
      <c r="D59" s="99" t="n">
        <f aca="false">SUM(D53:D58)</f>
        <v>1</v>
      </c>
      <c r="E59" s="100" t="s">
        <v>143</v>
      </c>
      <c r="F59" s="98" t="n">
        <f aca="false">SF21!P67/1000000</f>
        <v>3.926813</v>
      </c>
      <c r="G59" s="99" t="n">
        <f aca="false">F59/F$61</f>
        <v>0.039123372348609</v>
      </c>
      <c r="H59" s="100"/>
    </row>
    <row r="60" customFormat="false" ht="7.15" hidden="false" customHeight="true" outlineLevel="0" collapsed="false">
      <c r="A60" s="76"/>
      <c r="B60" s="96"/>
      <c r="C60" s="100"/>
      <c r="D60" s="100"/>
      <c r="E60" s="100"/>
      <c r="F60" s="98"/>
      <c r="G60" s="100"/>
      <c r="H60" s="100"/>
    </row>
    <row r="61" customFormat="false" ht="7.15" hidden="false" customHeight="true" outlineLevel="0" collapsed="false">
      <c r="A61" s="76"/>
      <c r="B61" s="96"/>
      <c r="C61" s="100"/>
      <c r="D61" s="100"/>
      <c r="E61" s="100" t="s">
        <v>105</v>
      </c>
      <c r="F61" s="98" t="n">
        <f aca="false">SUM(F53:F60)</f>
        <v>100.370003</v>
      </c>
      <c r="G61" s="99" t="n">
        <f aca="false">SUM(G53:G60)</f>
        <v>1</v>
      </c>
      <c r="H61" s="100"/>
    </row>
    <row r="62" customFormat="false" ht="11.25" hidden="false" customHeight="false" outlineLevel="0" collapsed="false">
      <c r="A62" s="76"/>
      <c r="B62" s="96"/>
      <c r="C62" s="100"/>
      <c r="D62" s="100"/>
      <c r="E62" s="100"/>
      <c r="F62" s="100"/>
      <c r="G62" s="100"/>
      <c r="H62" s="100"/>
    </row>
    <row r="63" customFormat="false" ht="11.25" hidden="false" customHeight="false" outlineLevel="0" collapsed="false">
      <c r="A63" s="76"/>
      <c r="B63" s="96"/>
      <c r="C63" s="96"/>
      <c r="D63" s="96"/>
      <c r="E63" s="96"/>
      <c r="F63" s="96"/>
      <c r="G63" s="96"/>
      <c r="H63" s="96"/>
    </row>
    <row r="85" customFormat="false" ht="9" hidden="false" customHeight="false" outlineLevel="0" collapsed="false"/>
    <row r="86" customFormat="false" ht="9.75" hidden="false" customHeight="false" outlineLevel="0" collapsed="false">
      <c r="B86" s="102" t="s">
        <v>144</v>
      </c>
      <c r="C86" s="102"/>
      <c r="D86" s="102"/>
      <c r="E86" s="102"/>
      <c r="F86" s="102"/>
    </row>
    <row r="87" customFormat="false" ht="9" hidden="false" customHeight="false" outlineLevel="0" collapsed="false">
      <c r="B87" s="103" t="s">
        <v>145</v>
      </c>
      <c r="C87" s="104" t="s">
        <v>146</v>
      </c>
      <c r="D87" s="105" t="s">
        <v>147</v>
      </c>
      <c r="E87" s="104" t="s">
        <v>148</v>
      </c>
      <c r="F87" s="106" t="s">
        <v>149</v>
      </c>
    </row>
    <row r="88" customFormat="false" ht="12" hidden="false" customHeight="false" outlineLevel="0" collapsed="false">
      <c r="B88" s="107" t="s">
        <v>150</v>
      </c>
      <c r="C88" s="108" t="s">
        <v>151</v>
      </c>
      <c r="D88" s="109" t="s">
        <v>152</v>
      </c>
      <c r="E88" s="110" t="s">
        <v>153</v>
      </c>
      <c r="F88" s="111" t="s">
        <v>154</v>
      </c>
    </row>
    <row r="89" customFormat="false" ht="11.25" hidden="false" customHeight="false" outlineLevel="0" collapsed="false">
      <c r="B89" s="112"/>
      <c r="C89" s="113"/>
      <c r="D89" s="112"/>
      <c r="E89" s="112"/>
      <c r="F89" s="112"/>
      <c r="G89" s="112"/>
    </row>
  </sheetData>
  <mergeCells count="8">
    <mergeCell ref="A3:I3"/>
    <mergeCell ref="A4:I4"/>
    <mergeCell ref="A5:I5"/>
    <mergeCell ref="C42:D42"/>
    <mergeCell ref="G42:H42"/>
    <mergeCell ref="C44:D44"/>
    <mergeCell ref="G44:H44"/>
    <mergeCell ref="B86:F86"/>
  </mergeCells>
  <printOptions headings="false" gridLines="false" gridLinesSet="true" horizontalCentered="false" verticalCentered="false"/>
  <pageMargins left="0.747916666666667" right="0.6" top="0.984027777777778" bottom="0.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8:06:16Z</dcterms:created>
  <dc:creator>jstarr</dc:creator>
  <dc:description/>
  <dc:language>en-US</dc:language>
  <cp:lastModifiedBy>BGROSS</cp:lastModifiedBy>
  <cp:lastPrinted>2004-11-09T21:36:15Z</cp:lastPrinted>
  <dcterms:modified xsi:type="dcterms:W3CDTF">2004-11-09T21:36:17Z</dcterms:modified>
  <cp:revision>0</cp:revision>
  <dc:subject/>
  <dc:title/>
</cp:coreProperties>
</file>