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VENPRINT" vbProcedure="false">'[1]HF 10'!$B$88</definedName>
    <definedName function="false" hidden="false" name="MARY" vbProcedure="false">'[1]HF 10'!$A$1:$R$82</definedName>
    <definedName function="false" hidden="false" name="ODD" vbProcedure="false">'[1]HF 10'!$B$89</definedName>
    <definedName function="false" hidden="false" name="ODDPRINT" vbProcedure="false">'[1]HF 10'!$B$102</definedName>
    <definedName function="false" hidden="false" name="PAGENUMBER" vbProcedure="false">'[1]HF 10'!$B$88</definedName>
    <definedName function="false" hidden="false" name="ROSS1" vbProcedure="false">'[1]HF 10'!$A$1:$R$82</definedName>
    <definedName function="false" hidden="false" name="TABLE" vbProcedure="false">'[1]HF 10'!$A$1:$R$83</definedName>
    <definedName function="false" hidden="false" name="\A" vbProcedure="false">'[1]HF 10'!$U$27</definedName>
    <definedName function="false" hidden="false" name="\C" vbProcedure="false">'[1]HF 10'!$U$11</definedName>
    <definedName function="false" hidden="false" name="\H" vbProcedure="false">'[1]HF 10'!$B$91</definedName>
    <definedName function="false" hidden="false" name="\M" vbProcedure="false">'[1]HF 10'!$U$24</definedName>
    <definedName function="false" hidden="false" name="\P" vbProcedure="false">'[1]HF 10'!$B$97</definedName>
    <definedName function="false" hidden="false" name="__123Graph_ACHART 1" vbProcedure="false">'[1]'!$G$48:$G$101</definedName>
    <definedName function="false" hidden="false" name="__123Graph_BCHART 1" vbProcedure="false">'[1]'!$H$48:$H$101</definedName>
    <definedName function="false" hidden="false" name="__123Graph_CCHART 1" vbProcedure="false">'[1]'!$I$48:$I$101</definedName>
    <definedName function="false" hidden="false" name="__123Graph_DCHART 1" vbProcedure="false">'[1]'!$J$48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Year</t>
  </si>
  <si>
    <t xml:space="preserve">Capital Outlay</t>
  </si>
  <si>
    <t xml:space="preserve">Maintenance</t>
  </si>
  <si>
    <t xml:space="preserve">Administration, Highway Law</t>
  </si>
  <si>
    <t xml:space="preserve">Debt Retirement</t>
  </si>
  <si>
    <t xml:space="preserve">Debt</t>
  </si>
  <si>
    <t xml:space="preserve"> </t>
  </si>
  <si>
    <t xml:space="preserve">Enforcement, and Bond Interest</t>
  </si>
  <si>
    <t xml:space="preserve">Retirement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190080</xdr:colOff>
      <xdr:row>29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2000"/>
          <a:ext cx="871884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Share/HPMALL/HS2004/FINANCE/HF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F 10"/>
    </sheetNames>
    <sheetDataSet>
      <sheetData sheetId="0">
        <row r="55">
          <cell r="O55">
            <v>70274.249</v>
          </cell>
        </row>
        <row r="60">
          <cell r="O60">
            <v>36327.181</v>
          </cell>
        </row>
        <row r="61">
          <cell r="O61">
            <v>12736.694</v>
          </cell>
        </row>
        <row r="62">
          <cell r="O62">
            <v>14321.55</v>
          </cell>
        </row>
        <row r="63">
          <cell r="O63">
            <v>5818.611</v>
          </cell>
        </row>
        <row r="65">
          <cell r="O65">
            <v>8010.5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7.75" hidden="false" customHeight="false" outlineLevel="0" collapsed="false">
      <c r="A32" s="2" t="s">
        <v>0</v>
      </c>
      <c r="B32" s="2" t="s">
        <v>1</v>
      </c>
      <c r="C32" s="2" t="s">
        <v>2</v>
      </c>
      <c r="D32" s="2" t="s">
        <v>3</v>
      </c>
      <c r="E32" s="2" t="s">
        <v>4</v>
      </c>
      <c r="F32" s="3"/>
      <c r="G32" s="2" t="s">
        <v>1</v>
      </c>
      <c r="H32" s="2" t="s">
        <v>2</v>
      </c>
      <c r="I32" s="2" t="s">
        <v>3</v>
      </c>
      <c r="J32" s="2" t="s">
        <v>5</v>
      </c>
      <c r="K32" s="1"/>
      <c r="L32" s="1"/>
    </row>
    <row r="33" customFormat="false" ht="27.75" hidden="false" customHeight="false" outlineLevel="0" collapsed="false">
      <c r="A33" s="2"/>
      <c r="B33" s="2"/>
      <c r="C33" s="2" t="s">
        <v>6</v>
      </c>
      <c r="D33" s="2" t="s">
        <v>7</v>
      </c>
      <c r="E33" s="4"/>
      <c r="F33" s="3"/>
      <c r="G33" s="2"/>
      <c r="H33" s="2" t="s">
        <v>6</v>
      </c>
      <c r="I33" s="2" t="s">
        <v>7</v>
      </c>
      <c r="J33" s="2" t="s">
        <v>8</v>
      </c>
      <c r="K33" s="1"/>
      <c r="L33" s="1"/>
    </row>
    <row r="34" customFormat="false" ht="12.75" hidden="false" customHeight="false" outlineLevel="0" collapsed="false">
      <c r="A34" s="5"/>
      <c r="B34" s="6" t="s">
        <v>9</v>
      </c>
      <c r="C34" s="6"/>
      <c r="D34" s="6"/>
      <c r="E34" s="6"/>
      <c r="F34" s="5"/>
      <c r="G34" s="6" t="s">
        <v>10</v>
      </c>
      <c r="H34" s="6"/>
      <c r="I34" s="6"/>
      <c r="J34" s="6"/>
      <c r="K34" s="1"/>
      <c r="L34" s="1"/>
    </row>
    <row r="35" customFormat="false" ht="12.75" hidden="false" customHeight="false" outlineLevel="0" collapsed="false">
      <c r="A35" s="7" t="n">
        <v>1945</v>
      </c>
      <c r="B35" s="8" t="n">
        <v>373</v>
      </c>
      <c r="C35" s="8" t="n">
        <v>796</v>
      </c>
      <c r="D35" s="8" t="n">
        <v>260</v>
      </c>
      <c r="E35" s="8" t="n">
        <v>267</v>
      </c>
      <c r="F35" s="8"/>
      <c r="G35" s="9" t="n">
        <v>0.373</v>
      </c>
      <c r="H35" s="9" t="n">
        <v>0.796</v>
      </c>
      <c r="I35" s="9" t="n">
        <v>0.26</v>
      </c>
      <c r="J35" s="9" t="n">
        <v>0.267</v>
      </c>
      <c r="K35" s="1"/>
      <c r="L35" s="1"/>
    </row>
    <row r="36" customFormat="false" ht="12.75" hidden="false" customHeight="false" outlineLevel="0" collapsed="false">
      <c r="A36" s="7" t="n">
        <v>1946</v>
      </c>
      <c r="B36" s="8" t="n">
        <v>799</v>
      </c>
      <c r="C36" s="8" t="n">
        <v>932</v>
      </c>
      <c r="D36" s="8" t="n">
        <v>312</v>
      </c>
      <c r="E36" s="8" t="n">
        <v>263</v>
      </c>
      <c r="F36" s="8"/>
      <c r="G36" s="9" t="n">
        <v>0.799</v>
      </c>
      <c r="H36" s="9" t="n">
        <v>0.932</v>
      </c>
      <c r="I36" s="9" t="n">
        <v>0.312</v>
      </c>
      <c r="J36" s="9" t="n">
        <v>0.263</v>
      </c>
      <c r="K36" s="1"/>
      <c r="L36" s="1"/>
    </row>
    <row r="37" customFormat="false" ht="12.75" hidden="false" customHeight="false" outlineLevel="0" collapsed="false">
      <c r="A37" s="7" t="n">
        <v>1947</v>
      </c>
      <c r="B37" s="8" t="n">
        <v>1413</v>
      </c>
      <c r="C37" s="8" t="n">
        <v>1081</v>
      </c>
      <c r="D37" s="8" t="n">
        <v>372</v>
      </c>
      <c r="E37" s="8" t="n">
        <v>260</v>
      </c>
      <c r="F37" s="8"/>
      <c r="G37" s="9" t="n">
        <v>1.413</v>
      </c>
      <c r="H37" s="9" t="n">
        <v>1.081</v>
      </c>
      <c r="I37" s="9" t="n">
        <v>0.372</v>
      </c>
      <c r="J37" s="9" t="n">
        <v>0.26</v>
      </c>
      <c r="K37" s="1"/>
      <c r="L37" s="1"/>
    </row>
    <row r="38" customFormat="false" ht="12.75" hidden="false" customHeight="false" outlineLevel="0" collapsed="false">
      <c r="A38" s="7" t="n">
        <v>1948</v>
      </c>
      <c r="B38" s="8" t="n">
        <v>1785</v>
      </c>
      <c r="C38" s="8" t="n">
        <v>1282</v>
      </c>
      <c r="D38" s="8" t="n">
        <v>377</v>
      </c>
      <c r="E38" s="8" t="n">
        <v>267</v>
      </c>
      <c r="F38" s="8"/>
      <c r="G38" s="9" t="n">
        <v>1.785</v>
      </c>
      <c r="H38" s="9" t="n">
        <v>1.282</v>
      </c>
      <c r="I38" s="9" t="n">
        <v>0.377</v>
      </c>
      <c r="J38" s="9" t="n">
        <v>0.267</v>
      </c>
      <c r="K38" s="1"/>
      <c r="L38" s="1"/>
    </row>
    <row r="39" customFormat="false" ht="12.75" hidden="false" customHeight="false" outlineLevel="0" collapsed="false">
      <c r="A39" s="7" t="n">
        <v>1949</v>
      </c>
      <c r="B39" s="8" t="n">
        <v>2147</v>
      </c>
      <c r="C39" s="8" t="n">
        <v>1351</v>
      </c>
      <c r="D39" s="8" t="n">
        <v>415</v>
      </c>
      <c r="E39" s="8" t="n">
        <v>265</v>
      </c>
      <c r="F39" s="8"/>
      <c r="G39" s="9" t="n">
        <v>2.147</v>
      </c>
      <c r="H39" s="9" t="n">
        <v>1.351</v>
      </c>
      <c r="I39" s="9" t="n">
        <v>0.415</v>
      </c>
      <c r="J39" s="9" t="n">
        <v>0.265</v>
      </c>
      <c r="K39" s="1"/>
      <c r="L39" s="1"/>
    </row>
    <row r="40" customFormat="false" ht="12.75" hidden="false" customHeight="false" outlineLevel="0" collapsed="false">
      <c r="A40" s="7" t="n">
        <v>1950</v>
      </c>
      <c r="B40" s="8" t="n">
        <v>2297</v>
      </c>
      <c r="C40" s="8" t="n">
        <v>1423</v>
      </c>
      <c r="D40" s="8" t="n">
        <v>435</v>
      </c>
      <c r="E40" s="8" t="n">
        <v>316</v>
      </c>
      <c r="F40" s="8"/>
      <c r="G40" s="9" t="n">
        <v>2.297</v>
      </c>
      <c r="H40" s="9" t="n">
        <v>1.423</v>
      </c>
      <c r="I40" s="9" t="n">
        <v>0.435</v>
      </c>
      <c r="J40" s="9" t="n">
        <v>0.316</v>
      </c>
      <c r="K40" s="1"/>
      <c r="L40" s="1"/>
    </row>
    <row r="41" customFormat="false" ht="12.75" hidden="false" customHeight="false" outlineLevel="0" collapsed="false">
      <c r="A41" s="7" t="n">
        <v>1951</v>
      </c>
      <c r="B41" s="8" t="n">
        <v>2528</v>
      </c>
      <c r="C41" s="8" t="n">
        <v>1557</v>
      </c>
      <c r="D41" s="8" t="n">
        <v>471</v>
      </c>
      <c r="E41" s="8" t="n">
        <v>344</v>
      </c>
      <c r="F41" s="8"/>
      <c r="G41" s="9" t="n">
        <v>2.528</v>
      </c>
      <c r="H41" s="9" t="n">
        <v>1.557</v>
      </c>
      <c r="I41" s="9" t="n">
        <v>0.471</v>
      </c>
      <c r="J41" s="9" t="n">
        <v>0.344</v>
      </c>
      <c r="K41" s="1"/>
      <c r="L41" s="1"/>
    </row>
    <row r="42" customFormat="false" ht="12.75" hidden="false" customHeight="false" outlineLevel="0" collapsed="false">
      <c r="A42" s="7" t="n">
        <v>1952</v>
      </c>
      <c r="B42" s="8" t="n">
        <v>2886</v>
      </c>
      <c r="C42" s="8" t="n">
        <v>1652</v>
      </c>
      <c r="D42" s="8" t="n">
        <v>513</v>
      </c>
      <c r="E42" s="8" t="n">
        <v>339</v>
      </c>
      <c r="F42" s="8"/>
      <c r="G42" s="9" t="n">
        <v>2.886</v>
      </c>
      <c r="H42" s="9" t="n">
        <v>1.652</v>
      </c>
      <c r="I42" s="9" t="n">
        <v>0.513</v>
      </c>
      <c r="J42" s="9" t="n">
        <v>0.339</v>
      </c>
      <c r="K42" s="1"/>
      <c r="L42" s="1"/>
    </row>
    <row r="43" customFormat="false" ht="12.75" hidden="false" customHeight="false" outlineLevel="0" collapsed="false">
      <c r="A43" s="7" t="n">
        <v>1953</v>
      </c>
      <c r="B43" s="8" t="n">
        <v>3325</v>
      </c>
      <c r="C43" s="8" t="n">
        <v>1734</v>
      </c>
      <c r="D43" s="8" t="n">
        <v>562</v>
      </c>
      <c r="E43" s="8" t="n">
        <v>348</v>
      </c>
      <c r="F43" s="8"/>
      <c r="G43" s="9" t="n">
        <v>3.325</v>
      </c>
      <c r="H43" s="9" t="n">
        <v>1.734</v>
      </c>
      <c r="I43" s="9" t="n">
        <v>0.562</v>
      </c>
      <c r="J43" s="9" t="n">
        <v>0.348</v>
      </c>
      <c r="K43" s="1"/>
      <c r="L43" s="1"/>
    </row>
    <row r="44" customFormat="false" ht="12.75" hidden="false" customHeight="false" outlineLevel="0" collapsed="false">
      <c r="A44" s="7" t="n">
        <v>1954</v>
      </c>
      <c r="B44" s="8" t="n">
        <v>4110</v>
      </c>
      <c r="C44" s="8" t="n">
        <v>1804</v>
      </c>
      <c r="D44" s="8" t="n">
        <v>666</v>
      </c>
      <c r="E44" s="8" t="n">
        <v>406</v>
      </c>
      <c r="F44" s="8"/>
      <c r="G44" s="9" t="n">
        <v>4.11</v>
      </c>
      <c r="H44" s="9" t="n">
        <v>1.804</v>
      </c>
      <c r="I44" s="9" t="n">
        <v>0.666</v>
      </c>
      <c r="J44" s="9" t="n">
        <v>0.406</v>
      </c>
      <c r="K44" s="1"/>
      <c r="L44" s="1"/>
    </row>
    <row r="45" customFormat="false" ht="12.75" hidden="false" customHeight="false" outlineLevel="0" collapsed="false">
      <c r="A45" s="7" t="n">
        <v>1955</v>
      </c>
      <c r="B45" s="8" t="n">
        <v>4334</v>
      </c>
      <c r="C45" s="8" t="n">
        <v>1881</v>
      </c>
      <c r="D45" s="8" t="n">
        <v>726</v>
      </c>
      <c r="E45" s="8" t="n">
        <v>414</v>
      </c>
      <c r="F45" s="8"/>
      <c r="G45" s="9" t="n">
        <v>4.334</v>
      </c>
      <c r="H45" s="9" t="n">
        <v>1.881</v>
      </c>
      <c r="I45" s="9" t="n">
        <v>0.726</v>
      </c>
      <c r="J45" s="9" t="n">
        <v>0.414</v>
      </c>
      <c r="K45" s="1"/>
      <c r="L45" s="1"/>
    </row>
    <row r="46" customFormat="false" ht="12.75" hidden="false" customHeight="false" outlineLevel="0" collapsed="false">
      <c r="A46" s="7" t="n">
        <v>1956</v>
      </c>
      <c r="B46" s="8" t="n">
        <v>5015</v>
      </c>
      <c r="C46" s="8" t="n">
        <v>2089</v>
      </c>
      <c r="D46" s="8" t="n">
        <v>834</v>
      </c>
      <c r="E46" s="8" t="n">
        <v>416</v>
      </c>
      <c r="F46" s="8"/>
      <c r="G46" s="9" t="n">
        <v>5.015</v>
      </c>
      <c r="H46" s="9" t="n">
        <v>2.089</v>
      </c>
      <c r="I46" s="9" t="n">
        <v>0.834</v>
      </c>
      <c r="J46" s="9" t="n">
        <v>0.416</v>
      </c>
      <c r="K46" s="1"/>
      <c r="L46" s="1"/>
    </row>
    <row r="47" customFormat="false" ht="12.75" hidden="false" customHeight="false" outlineLevel="0" collapsed="false">
      <c r="A47" s="7" t="n">
        <v>1957</v>
      </c>
      <c r="B47" s="8" t="n">
        <v>5654</v>
      </c>
      <c r="C47" s="8" t="n">
        <v>2205</v>
      </c>
      <c r="D47" s="8" t="n">
        <v>945</v>
      </c>
      <c r="E47" s="8" t="n">
        <v>529</v>
      </c>
      <c r="F47" s="8"/>
      <c r="G47" s="9" t="n">
        <v>5.654</v>
      </c>
      <c r="H47" s="9" t="n">
        <v>2.205</v>
      </c>
      <c r="I47" s="9" t="n">
        <v>0.945</v>
      </c>
      <c r="J47" s="9" t="n">
        <v>0.529</v>
      </c>
      <c r="K47" s="1"/>
      <c r="L47" s="1"/>
    </row>
    <row r="48" customFormat="false" ht="12.75" hidden="false" customHeight="false" outlineLevel="0" collapsed="false">
      <c r="A48" s="7" t="n">
        <v>1958</v>
      </c>
      <c r="B48" s="8" t="n">
        <v>6348</v>
      </c>
      <c r="C48" s="8" t="n">
        <v>2369</v>
      </c>
      <c r="D48" s="8" t="n">
        <v>1076</v>
      </c>
      <c r="E48" s="8" t="n">
        <v>543</v>
      </c>
      <c r="F48" s="8"/>
      <c r="G48" s="9" t="n">
        <v>6.348</v>
      </c>
      <c r="H48" s="9" t="n">
        <v>2.369</v>
      </c>
      <c r="I48" s="9" t="n">
        <v>1.076</v>
      </c>
      <c r="J48" s="9" t="n">
        <v>0.543</v>
      </c>
      <c r="K48" s="1"/>
      <c r="L48" s="1"/>
    </row>
    <row r="49" customFormat="false" ht="12.75" hidden="false" customHeight="false" outlineLevel="0" collapsed="false">
      <c r="A49" s="7" t="n">
        <v>1959</v>
      </c>
      <c r="B49" s="8" t="n">
        <v>6657</v>
      </c>
      <c r="C49" s="8" t="n">
        <v>2481</v>
      </c>
      <c r="D49" s="8" t="n">
        <v>1139</v>
      </c>
      <c r="E49" s="8" t="n">
        <v>609</v>
      </c>
      <c r="F49" s="8"/>
      <c r="G49" s="9" t="n">
        <v>6.657</v>
      </c>
      <c r="H49" s="9" t="n">
        <v>2.481</v>
      </c>
      <c r="I49" s="9" t="n">
        <v>1.139</v>
      </c>
      <c r="J49" s="9" t="n">
        <v>0.609</v>
      </c>
      <c r="K49" s="1"/>
      <c r="L49" s="1"/>
    </row>
    <row r="50" customFormat="false" ht="12.75" hidden="false" customHeight="false" outlineLevel="0" collapsed="false">
      <c r="A50" s="7" t="n">
        <v>1960</v>
      </c>
      <c r="B50" s="8" t="n">
        <v>6290</v>
      </c>
      <c r="C50" s="8" t="n">
        <v>2640</v>
      </c>
      <c r="D50" s="8" t="n">
        <v>1231</v>
      </c>
      <c r="E50" s="8" t="n">
        <v>601</v>
      </c>
      <c r="F50" s="8"/>
      <c r="G50" s="9" t="n">
        <v>6.29</v>
      </c>
      <c r="H50" s="9" t="n">
        <v>2.64</v>
      </c>
      <c r="I50" s="9" t="n">
        <v>1.231</v>
      </c>
      <c r="J50" s="9" t="n">
        <v>0.601</v>
      </c>
      <c r="K50" s="1"/>
      <c r="L50" s="1"/>
    </row>
    <row r="51" customFormat="false" ht="12.75" hidden="false" customHeight="false" outlineLevel="0" collapsed="false">
      <c r="A51" s="7" t="n">
        <v>1961</v>
      </c>
      <c r="B51" s="8" t="n">
        <v>6800</v>
      </c>
      <c r="C51" s="8" t="n">
        <v>2728</v>
      </c>
      <c r="D51" s="8" t="n">
        <v>1299</v>
      </c>
      <c r="E51" s="8" t="n">
        <v>665</v>
      </c>
      <c r="F51" s="8"/>
      <c r="G51" s="9" t="n">
        <v>6.8</v>
      </c>
      <c r="H51" s="9" t="n">
        <v>2.728</v>
      </c>
      <c r="I51" s="9" t="n">
        <v>1.299</v>
      </c>
      <c r="J51" s="9" t="n">
        <v>0.665</v>
      </c>
      <c r="K51" s="1"/>
      <c r="L51" s="1"/>
    </row>
    <row r="52" customFormat="false" ht="12.75" hidden="false" customHeight="false" outlineLevel="0" collapsed="false">
      <c r="A52" s="7" t="n">
        <v>1962</v>
      </c>
      <c r="B52" s="8" t="n">
        <v>7386</v>
      </c>
      <c r="C52" s="8" t="n">
        <v>2839</v>
      </c>
      <c r="D52" s="8" t="n">
        <v>1398</v>
      </c>
      <c r="E52" s="8" t="n">
        <v>679</v>
      </c>
      <c r="F52" s="8"/>
      <c r="G52" s="9" t="n">
        <v>7.386</v>
      </c>
      <c r="H52" s="9" t="n">
        <v>2.839</v>
      </c>
      <c r="I52" s="9" t="n">
        <v>1.398</v>
      </c>
      <c r="J52" s="9" t="n">
        <v>0.679</v>
      </c>
      <c r="K52" s="1"/>
      <c r="L52" s="1"/>
    </row>
    <row r="53" customFormat="false" ht="12.75" hidden="false" customHeight="false" outlineLevel="0" collapsed="false">
      <c r="A53" s="7" t="n">
        <v>1963</v>
      </c>
      <c r="B53" s="8" t="n">
        <v>7893</v>
      </c>
      <c r="C53" s="8" t="n">
        <v>2918</v>
      </c>
      <c r="D53" s="8" t="n">
        <v>1509</v>
      </c>
      <c r="E53" s="8" t="n">
        <v>732</v>
      </c>
      <c r="F53" s="8"/>
      <c r="G53" s="9" t="n">
        <v>7.893</v>
      </c>
      <c r="H53" s="9" t="n">
        <v>2.918</v>
      </c>
      <c r="I53" s="9" t="n">
        <v>1.509</v>
      </c>
      <c r="J53" s="9" t="n">
        <v>0.732</v>
      </c>
      <c r="K53" s="1"/>
      <c r="L53" s="1"/>
    </row>
    <row r="54" customFormat="false" ht="12.75" hidden="false" customHeight="false" outlineLevel="0" collapsed="false">
      <c r="A54" s="7" t="n">
        <v>1964</v>
      </c>
      <c r="B54" s="8" t="n">
        <v>8252</v>
      </c>
      <c r="C54" s="8" t="n">
        <v>3060</v>
      </c>
      <c r="D54" s="8" t="n">
        <v>1673</v>
      </c>
      <c r="E54" s="8" t="n">
        <v>752</v>
      </c>
      <c r="F54" s="8"/>
      <c r="G54" s="9" t="n">
        <v>8.252</v>
      </c>
      <c r="H54" s="9" t="n">
        <v>3.06</v>
      </c>
      <c r="I54" s="9" t="n">
        <v>1.673</v>
      </c>
      <c r="J54" s="9" t="n">
        <v>0.752</v>
      </c>
      <c r="K54" s="1"/>
      <c r="L54" s="1"/>
    </row>
    <row r="55" customFormat="false" ht="12.75" hidden="false" customHeight="false" outlineLevel="0" collapsed="false">
      <c r="A55" s="7" t="n">
        <v>1965</v>
      </c>
      <c r="B55" s="8" t="n">
        <v>8368</v>
      </c>
      <c r="C55" s="8" t="n">
        <v>3289</v>
      </c>
      <c r="D55" s="8" t="n">
        <v>1799</v>
      </c>
      <c r="E55" s="8" t="n">
        <v>855</v>
      </c>
      <c r="F55" s="8"/>
      <c r="G55" s="9" t="n">
        <v>8.368</v>
      </c>
      <c r="H55" s="9" t="n">
        <v>3.289</v>
      </c>
      <c r="I55" s="9" t="n">
        <v>1.799</v>
      </c>
      <c r="J55" s="9" t="n">
        <v>0.855</v>
      </c>
      <c r="K55" s="1"/>
      <c r="L55" s="1"/>
    </row>
    <row r="56" customFormat="false" ht="12.75" hidden="false" customHeight="false" outlineLevel="0" collapsed="false">
      <c r="A56" s="7" t="n">
        <v>1966</v>
      </c>
      <c r="B56" s="8" t="n">
        <v>9246</v>
      </c>
      <c r="C56" s="8" t="n">
        <v>3517</v>
      </c>
      <c r="D56" s="8" t="n">
        <v>2020</v>
      </c>
      <c r="E56" s="8" t="n">
        <v>915</v>
      </c>
      <c r="F56" s="8"/>
      <c r="G56" s="9" t="n">
        <v>9.246</v>
      </c>
      <c r="H56" s="9" t="n">
        <v>3.517</v>
      </c>
      <c r="I56" s="9" t="n">
        <v>2.02</v>
      </c>
      <c r="J56" s="9" t="n">
        <v>0.915</v>
      </c>
      <c r="K56" s="1"/>
      <c r="L56" s="1"/>
    </row>
    <row r="57" customFormat="false" ht="12.75" hidden="false" customHeight="false" outlineLevel="0" collapsed="false">
      <c r="A57" s="7" t="n">
        <v>1967</v>
      </c>
      <c r="B57" s="8" t="n">
        <v>9661</v>
      </c>
      <c r="C57" s="8" t="n">
        <v>3772</v>
      </c>
      <c r="D57" s="8" t="n">
        <v>2271</v>
      </c>
      <c r="E57" s="8" t="n">
        <v>965</v>
      </c>
      <c r="F57" s="8"/>
      <c r="G57" s="9" t="n">
        <v>9.661</v>
      </c>
      <c r="H57" s="9" t="n">
        <v>3.772</v>
      </c>
      <c r="I57" s="9" t="n">
        <v>2.271</v>
      </c>
      <c r="J57" s="9" t="n">
        <v>0.965</v>
      </c>
      <c r="K57" s="1"/>
      <c r="L57" s="1"/>
    </row>
    <row r="58" customFormat="false" ht="12.75" hidden="false" customHeight="false" outlineLevel="0" collapsed="false">
      <c r="A58" s="7" t="n">
        <v>1968</v>
      </c>
      <c r="B58" s="8" t="n">
        <v>10346</v>
      </c>
      <c r="C58" s="8" t="n">
        <v>4003</v>
      </c>
      <c r="D58" s="8" t="n">
        <v>2513</v>
      </c>
      <c r="E58" s="8" t="n">
        <v>1071</v>
      </c>
      <c r="F58" s="8"/>
      <c r="G58" s="9" t="n">
        <v>10.346</v>
      </c>
      <c r="H58" s="9" t="n">
        <v>4.003</v>
      </c>
      <c r="I58" s="9" t="n">
        <v>2.513</v>
      </c>
      <c r="J58" s="9" t="n">
        <v>1.071</v>
      </c>
      <c r="K58" s="1"/>
      <c r="L58" s="1"/>
    </row>
    <row r="59" customFormat="false" ht="12.75" hidden="false" customHeight="false" outlineLevel="0" collapsed="false">
      <c r="A59" s="7" t="n">
        <v>1969</v>
      </c>
      <c r="B59" s="8" t="n">
        <v>10373</v>
      </c>
      <c r="C59" s="8" t="n">
        <v>4331</v>
      </c>
      <c r="D59" s="8" t="n">
        <v>2900</v>
      </c>
      <c r="E59" s="8" t="n">
        <v>1170</v>
      </c>
      <c r="F59" s="8"/>
      <c r="G59" s="9" t="n">
        <v>10.373</v>
      </c>
      <c r="H59" s="9" t="n">
        <v>4.331</v>
      </c>
      <c r="I59" s="9" t="n">
        <v>2.9</v>
      </c>
      <c r="J59" s="9" t="n">
        <v>1.17</v>
      </c>
      <c r="K59" s="1"/>
      <c r="L59" s="1"/>
    </row>
    <row r="60" customFormat="false" ht="12.75" hidden="false" customHeight="false" outlineLevel="0" collapsed="false">
      <c r="A60" s="7" t="n">
        <v>1970</v>
      </c>
      <c r="B60" s="8" t="n">
        <v>11575</v>
      </c>
      <c r="C60" s="8" t="n">
        <v>4720</v>
      </c>
      <c r="D60" s="8" t="n">
        <v>3288</v>
      </c>
      <c r="E60" s="8" t="n">
        <v>1252</v>
      </c>
      <c r="F60" s="8"/>
      <c r="G60" s="9" t="n">
        <v>11.575</v>
      </c>
      <c r="H60" s="9" t="n">
        <v>4.72</v>
      </c>
      <c r="I60" s="9" t="n">
        <v>3.288</v>
      </c>
      <c r="J60" s="9" t="n">
        <v>1.252</v>
      </c>
      <c r="K60" s="1"/>
      <c r="L60" s="1"/>
    </row>
    <row r="61" customFormat="false" ht="12.75" hidden="false" customHeight="false" outlineLevel="0" collapsed="false">
      <c r="A61" s="7" t="n">
        <v>1971</v>
      </c>
      <c r="B61" s="8" t="n">
        <v>12306</v>
      </c>
      <c r="C61" s="8" t="n">
        <v>5114</v>
      </c>
      <c r="D61" s="8" t="n">
        <v>3779</v>
      </c>
      <c r="E61" s="8" t="n">
        <v>1281</v>
      </c>
      <c r="F61" s="8"/>
      <c r="G61" s="9" t="n">
        <v>12.306</v>
      </c>
      <c r="H61" s="9" t="n">
        <v>5.114</v>
      </c>
      <c r="I61" s="9" t="n">
        <v>3.779</v>
      </c>
      <c r="J61" s="9" t="n">
        <v>1.281</v>
      </c>
      <c r="K61" s="1"/>
      <c r="L61" s="1"/>
    </row>
    <row r="62" customFormat="false" ht="12.75" hidden="false" customHeight="false" outlineLevel="0" collapsed="false">
      <c r="A62" s="7" t="n">
        <v>1972</v>
      </c>
      <c r="B62" s="8" t="n">
        <v>12275</v>
      </c>
      <c r="C62" s="8" t="n">
        <v>5433</v>
      </c>
      <c r="D62" s="8" t="n">
        <v>4221</v>
      </c>
      <c r="E62" s="8" t="n">
        <v>1270</v>
      </c>
      <c r="F62" s="8"/>
      <c r="G62" s="9" t="n">
        <v>12.275</v>
      </c>
      <c r="H62" s="9" t="n">
        <v>5.433</v>
      </c>
      <c r="I62" s="9" t="n">
        <v>4.221</v>
      </c>
      <c r="J62" s="9" t="n">
        <v>1.27</v>
      </c>
      <c r="K62" s="1"/>
      <c r="L62" s="1"/>
    </row>
    <row r="63" customFormat="false" ht="12.75" hidden="false" customHeight="false" outlineLevel="0" collapsed="false">
      <c r="A63" s="7" t="n">
        <v>1973</v>
      </c>
      <c r="B63" s="8" t="n">
        <v>12165</v>
      </c>
      <c r="C63" s="8" t="n">
        <v>5949</v>
      </c>
      <c r="D63" s="8" t="n">
        <v>4674</v>
      </c>
      <c r="E63" s="8" t="n">
        <v>1405</v>
      </c>
      <c r="F63" s="8"/>
      <c r="G63" s="9" t="n">
        <v>12.165</v>
      </c>
      <c r="H63" s="9" t="n">
        <v>5.949</v>
      </c>
      <c r="I63" s="9" t="n">
        <v>4.674</v>
      </c>
      <c r="J63" s="9" t="n">
        <v>1.405</v>
      </c>
      <c r="K63" s="1"/>
      <c r="L63" s="1"/>
    </row>
    <row r="64" customFormat="false" ht="12.75" hidden="false" customHeight="false" outlineLevel="0" collapsed="false">
      <c r="A64" s="7" t="n">
        <v>1974</v>
      </c>
      <c r="B64" s="8" t="n">
        <v>13102</v>
      </c>
      <c r="C64" s="8" t="n">
        <v>6573</v>
      </c>
      <c r="D64" s="8" t="n">
        <v>4997</v>
      </c>
      <c r="E64" s="8" t="n">
        <v>1445</v>
      </c>
      <c r="F64" s="8"/>
      <c r="G64" s="9" t="n">
        <v>13.102</v>
      </c>
      <c r="H64" s="9" t="n">
        <v>6.573</v>
      </c>
      <c r="I64" s="9" t="n">
        <v>4.997</v>
      </c>
      <c r="J64" s="9" t="n">
        <v>1.445</v>
      </c>
      <c r="K64" s="1"/>
      <c r="L64" s="1"/>
    </row>
    <row r="65" customFormat="false" ht="12.75" hidden="false" customHeight="false" outlineLevel="0" collapsed="false">
      <c r="A65" s="7" t="n">
        <v>1975</v>
      </c>
      <c r="B65" s="8" t="n">
        <v>14398</v>
      </c>
      <c r="C65" s="8" t="n">
        <v>7286</v>
      </c>
      <c r="D65" s="8" t="n">
        <v>5523</v>
      </c>
      <c r="E65" s="8" t="n">
        <v>1492</v>
      </c>
      <c r="F65" s="8"/>
      <c r="G65" s="9" t="n">
        <v>14.398</v>
      </c>
      <c r="H65" s="9" t="n">
        <v>7.286</v>
      </c>
      <c r="I65" s="9" t="n">
        <v>5.523</v>
      </c>
      <c r="J65" s="9" t="n">
        <v>1.492</v>
      </c>
      <c r="K65" s="1"/>
      <c r="L65" s="1"/>
    </row>
    <row r="66" customFormat="false" ht="12.75" hidden="false" customHeight="false" outlineLevel="0" collapsed="false">
      <c r="A66" s="7" t="n">
        <v>1976</v>
      </c>
      <c r="B66" s="8" t="n">
        <v>13927</v>
      </c>
      <c r="C66" s="8" t="n">
        <v>7735</v>
      </c>
      <c r="D66" s="8" t="n">
        <v>6076</v>
      </c>
      <c r="E66" s="8" t="n">
        <v>1567</v>
      </c>
      <c r="F66" s="8"/>
      <c r="G66" s="9" t="n">
        <v>13.927</v>
      </c>
      <c r="H66" s="9" t="n">
        <v>7.735</v>
      </c>
      <c r="I66" s="9" t="n">
        <v>6.076</v>
      </c>
      <c r="J66" s="9" t="n">
        <v>1.567</v>
      </c>
      <c r="K66" s="1"/>
      <c r="L66" s="1"/>
    </row>
    <row r="67" customFormat="false" ht="12.75" hidden="false" customHeight="false" outlineLevel="0" collapsed="false">
      <c r="A67" s="7" t="n">
        <v>1977</v>
      </c>
      <c r="B67" s="8" t="n">
        <v>13079</v>
      </c>
      <c r="C67" s="8" t="n">
        <v>8612</v>
      </c>
      <c r="D67" s="8" t="n">
        <v>6493</v>
      </c>
      <c r="E67" s="8" t="n">
        <v>1281</v>
      </c>
      <c r="F67" s="8"/>
      <c r="G67" s="9" t="n">
        <v>13.079</v>
      </c>
      <c r="H67" s="9" t="n">
        <v>8.612</v>
      </c>
      <c r="I67" s="9" t="n">
        <v>6.493</v>
      </c>
      <c r="J67" s="9" t="n">
        <v>1.281</v>
      </c>
      <c r="K67" s="1"/>
      <c r="L67" s="1"/>
    </row>
    <row r="68" customFormat="false" ht="12.75" hidden="false" customHeight="false" outlineLevel="0" collapsed="false">
      <c r="A68" s="7" t="n">
        <v>1978</v>
      </c>
      <c r="B68" s="8" t="n">
        <v>14938</v>
      </c>
      <c r="C68" s="8" t="n">
        <v>9785</v>
      </c>
      <c r="D68" s="8" t="n">
        <v>7118</v>
      </c>
      <c r="E68" s="8" t="n">
        <v>1368</v>
      </c>
      <c r="F68" s="8"/>
      <c r="G68" s="9" t="n">
        <v>14.938</v>
      </c>
      <c r="H68" s="9" t="n">
        <v>9.785</v>
      </c>
      <c r="I68" s="9" t="n">
        <v>7.118</v>
      </c>
      <c r="J68" s="9" t="n">
        <v>1.368</v>
      </c>
      <c r="K68" s="1"/>
      <c r="L68" s="1"/>
    </row>
    <row r="69" customFormat="false" ht="12.75" hidden="false" customHeight="false" outlineLevel="0" collapsed="false">
      <c r="A69" s="7" t="n">
        <v>1979</v>
      </c>
      <c r="B69" s="8" t="n">
        <v>17612</v>
      </c>
      <c r="C69" s="8" t="n">
        <v>10571</v>
      </c>
      <c r="D69" s="8" t="n">
        <v>7510</v>
      </c>
      <c r="E69" s="8" t="n">
        <v>1425</v>
      </c>
      <c r="F69" s="8"/>
      <c r="G69" s="9" t="n">
        <v>17.612</v>
      </c>
      <c r="H69" s="9" t="n">
        <v>10.571</v>
      </c>
      <c r="I69" s="9" t="n">
        <v>7.51</v>
      </c>
      <c r="J69" s="9" t="n">
        <v>1.425</v>
      </c>
      <c r="K69" s="1"/>
      <c r="L69" s="1"/>
    </row>
    <row r="70" customFormat="false" ht="12.75" hidden="false" customHeight="false" outlineLevel="0" collapsed="false">
      <c r="A70" s="7" t="n">
        <v>1980</v>
      </c>
      <c r="B70" s="8" t="n">
        <v>20337</v>
      </c>
      <c r="C70" s="8" t="n">
        <v>11445</v>
      </c>
      <c r="D70" s="8" t="n">
        <v>8302</v>
      </c>
      <c r="E70" s="8" t="n">
        <v>1456</v>
      </c>
      <c r="F70" s="8"/>
      <c r="G70" s="9" t="n">
        <v>20.337</v>
      </c>
      <c r="H70" s="9" t="n">
        <v>11.445</v>
      </c>
      <c r="I70" s="9" t="n">
        <v>8.302</v>
      </c>
      <c r="J70" s="9" t="n">
        <v>1.456</v>
      </c>
      <c r="K70" s="1"/>
      <c r="L70" s="1"/>
    </row>
    <row r="71" customFormat="false" ht="12.75" hidden="false" customHeight="false" outlineLevel="0" collapsed="false">
      <c r="A71" s="7" t="n">
        <v>1981</v>
      </c>
      <c r="B71" s="8" t="n">
        <v>19734</v>
      </c>
      <c r="C71" s="8" t="n">
        <v>12165</v>
      </c>
      <c r="D71" s="8" t="n">
        <v>8525</v>
      </c>
      <c r="E71" s="8" t="n">
        <v>1202</v>
      </c>
      <c r="F71" s="8"/>
      <c r="G71" s="9" t="n">
        <v>19.734</v>
      </c>
      <c r="H71" s="9" t="n">
        <v>12.165</v>
      </c>
      <c r="I71" s="9" t="n">
        <v>8.525</v>
      </c>
      <c r="J71" s="9" t="n">
        <v>1.202</v>
      </c>
      <c r="K71" s="1"/>
      <c r="L71" s="1"/>
    </row>
    <row r="72" customFormat="false" ht="12.75" hidden="false" customHeight="false" outlineLevel="0" collapsed="false">
      <c r="A72" s="7" t="n">
        <v>1982</v>
      </c>
      <c r="B72" s="8" t="n">
        <v>19052</v>
      </c>
      <c r="C72" s="8" t="n">
        <v>13319</v>
      </c>
      <c r="D72" s="8" t="n">
        <v>8910</v>
      </c>
      <c r="E72" s="8" t="n">
        <v>1690</v>
      </c>
      <c r="F72" s="8"/>
      <c r="G72" s="9" t="n">
        <v>19.052</v>
      </c>
      <c r="H72" s="9" t="n">
        <v>13.319</v>
      </c>
      <c r="I72" s="9" t="n">
        <v>8.91</v>
      </c>
      <c r="J72" s="9" t="n">
        <v>1.69</v>
      </c>
      <c r="K72" s="1"/>
      <c r="L72" s="1"/>
    </row>
    <row r="73" customFormat="false" ht="12.75" hidden="false" customHeight="false" outlineLevel="0" collapsed="false">
      <c r="A73" s="7" t="n">
        <v>1983</v>
      </c>
      <c r="B73" s="8" t="n">
        <v>20224</v>
      </c>
      <c r="C73" s="8" t="n">
        <v>14240</v>
      </c>
      <c r="D73" s="8" t="n">
        <v>9528</v>
      </c>
      <c r="E73" s="8" t="n">
        <v>1872</v>
      </c>
      <c r="F73" s="8"/>
      <c r="G73" s="9" t="n">
        <v>20.224</v>
      </c>
      <c r="H73" s="9" t="n">
        <v>14.24</v>
      </c>
      <c r="I73" s="9" t="n">
        <v>9.528</v>
      </c>
      <c r="J73" s="9" t="n">
        <v>1.872</v>
      </c>
      <c r="K73" s="1"/>
      <c r="L73" s="1"/>
    </row>
    <row r="74" customFormat="false" ht="12.75" hidden="false" customHeight="false" outlineLevel="0" collapsed="false">
      <c r="A74" s="7" t="n">
        <v>1984</v>
      </c>
      <c r="B74" s="8" t="n">
        <v>23123</v>
      </c>
      <c r="C74" s="8" t="n">
        <v>15008</v>
      </c>
      <c r="D74" s="8" t="n">
        <v>10182</v>
      </c>
      <c r="E74" s="8" t="n">
        <v>1641</v>
      </c>
      <c r="F74" s="8"/>
      <c r="G74" s="9" t="n">
        <v>23.123</v>
      </c>
      <c r="H74" s="9" t="n">
        <v>15.008</v>
      </c>
      <c r="I74" s="9" t="n">
        <v>10.182</v>
      </c>
      <c r="J74" s="9" t="n">
        <v>1.641</v>
      </c>
      <c r="K74" s="1"/>
      <c r="L74" s="1"/>
    </row>
    <row r="75" customFormat="false" ht="12.75" hidden="false" customHeight="false" outlineLevel="0" collapsed="false">
      <c r="A75" s="7" t="n">
        <v>1985</v>
      </c>
      <c r="B75" s="8" t="n">
        <v>26647</v>
      </c>
      <c r="C75" s="8" t="n">
        <v>16589</v>
      </c>
      <c r="D75" s="8" t="n">
        <v>11563</v>
      </c>
      <c r="E75" s="8" t="n">
        <v>2148</v>
      </c>
      <c r="F75" s="8"/>
      <c r="G75" s="9" t="n">
        <v>26.647</v>
      </c>
      <c r="H75" s="9" t="n">
        <v>16.589</v>
      </c>
      <c r="I75" s="9" t="n">
        <v>11.563</v>
      </c>
      <c r="J75" s="9" t="n">
        <v>2.148</v>
      </c>
      <c r="K75" s="1"/>
      <c r="L75" s="1"/>
    </row>
    <row r="76" customFormat="false" ht="12.75" hidden="false" customHeight="false" outlineLevel="0" collapsed="false">
      <c r="A76" s="7" t="n">
        <v>1986</v>
      </c>
      <c r="B76" s="8" t="n">
        <v>29232</v>
      </c>
      <c r="C76" s="8" t="n">
        <v>17643</v>
      </c>
      <c r="D76" s="8" t="n">
        <v>12731</v>
      </c>
      <c r="E76" s="8" t="n">
        <v>2505</v>
      </c>
      <c r="F76" s="8"/>
      <c r="G76" s="9" t="n">
        <v>29.232</v>
      </c>
      <c r="H76" s="9" t="n">
        <v>17.643</v>
      </c>
      <c r="I76" s="9" t="n">
        <v>12.731</v>
      </c>
      <c r="J76" s="9" t="n">
        <v>2.505</v>
      </c>
      <c r="K76" s="1"/>
      <c r="L76" s="1"/>
    </row>
    <row r="77" customFormat="false" ht="12.75" hidden="false" customHeight="false" outlineLevel="0" collapsed="false">
      <c r="A77" s="7" t="n">
        <v>1987</v>
      </c>
      <c r="B77" s="8" t="n">
        <v>30740</v>
      </c>
      <c r="C77" s="8" t="n">
        <v>18152</v>
      </c>
      <c r="D77" s="8" t="n">
        <v>13723</v>
      </c>
      <c r="E77" s="8" t="n">
        <v>2788</v>
      </c>
      <c r="F77" s="8"/>
      <c r="G77" s="9" t="n">
        <v>30.74</v>
      </c>
      <c r="H77" s="9" t="n">
        <v>18.152</v>
      </c>
      <c r="I77" s="9" t="n">
        <v>13.723</v>
      </c>
      <c r="J77" s="9" t="n">
        <v>2.788</v>
      </c>
      <c r="K77" s="1"/>
      <c r="L77" s="1"/>
    </row>
    <row r="78" customFormat="false" ht="12.75" hidden="false" customHeight="false" outlineLevel="0" collapsed="false">
      <c r="A78" s="7" t="n">
        <v>1988</v>
      </c>
      <c r="B78" s="8" t="n">
        <v>32956</v>
      </c>
      <c r="C78" s="8" t="n">
        <v>19109</v>
      </c>
      <c r="D78" s="8" t="n">
        <v>13751</v>
      </c>
      <c r="E78" s="8" t="n">
        <v>2682</v>
      </c>
      <c r="F78" s="8"/>
      <c r="G78" s="9" t="n">
        <v>32.956</v>
      </c>
      <c r="H78" s="9" t="n">
        <v>19.109</v>
      </c>
      <c r="I78" s="9" t="n">
        <v>13.751</v>
      </c>
      <c r="J78" s="9" t="n">
        <v>2.682</v>
      </c>
      <c r="K78" s="1"/>
      <c r="L78" s="1"/>
    </row>
    <row r="79" customFormat="false" ht="12.75" hidden="false" customHeight="false" outlineLevel="0" collapsed="false">
      <c r="A79" s="7" t="n">
        <v>1989</v>
      </c>
      <c r="B79" s="8" t="n">
        <v>33144</v>
      </c>
      <c r="C79" s="8" t="n">
        <v>18952</v>
      </c>
      <c r="D79" s="8" t="n">
        <v>15155</v>
      </c>
      <c r="E79" s="8" t="n">
        <v>2825</v>
      </c>
      <c r="F79" s="8"/>
      <c r="G79" s="9" t="n">
        <v>33.144</v>
      </c>
      <c r="H79" s="9" t="n">
        <v>18.952</v>
      </c>
      <c r="I79" s="9" t="n">
        <v>15.155</v>
      </c>
      <c r="J79" s="9" t="n">
        <v>2.825</v>
      </c>
      <c r="K79" s="1"/>
      <c r="L79" s="1"/>
    </row>
    <row r="80" customFormat="false" ht="12.75" hidden="false" customHeight="false" outlineLevel="0" collapsed="false">
      <c r="A80" s="7" t="n">
        <v>1990</v>
      </c>
      <c r="B80" s="8" t="n">
        <v>35151</v>
      </c>
      <c r="C80" s="8" t="n">
        <v>20365</v>
      </c>
      <c r="D80" s="8" t="n">
        <v>16941</v>
      </c>
      <c r="E80" s="8" t="n">
        <v>3205</v>
      </c>
      <c r="F80" s="8"/>
      <c r="G80" s="9" t="n">
        <v>35.151</v>
      </c>
      <c r="H80" s="9" t="n">
        <v>20.365</v>
      </c>
      <c r="I80" s="9" t="n">
        <v>16.941</v>
      </c>
      <c r="J80" s="9" t="n">
        <v>3.205</v>
      </c>
      <c r="K80" s="1"/>
      <c r="L80" s="1"/>
    </row>
    <row r="81" customFormat="false" ht="12.75" hidden="false" customHeight="false" outlineLevel="0" collapsed="false">
      <c r="A81" s="7" t="n">
        <v>1991</v>
      </c>
      <c r="B81" s="8" t="n">
        <v>36154</v>
      </c>
      <c r="C81" s="8" t="n">
        <v>20382</v>
      </c>
      <c r="D81" s="8" t="n">
        <v>17914</v>
      </c>
      <c r="E81" s="8" t="n">
        <v>3282</v>
      </c>
      <c r="F81" s="8"/>
      <c r="G81" s="9" t="n">
        <v>36.154</v>
      </c>
      <c r="H81" s="9" t="n">
        <v>20.382</v>
      </c>
      <c r="I81" s="9" t="n">
        <v>17.914</v>
      </c>
      <c r="J81" s="9" t="n">
        <v>3.282</v>
      </c>
      <c r="K81" s="1"/>
      <c r="L81" s="1"/>
    </row>
    <row r="82" customFormat="false" ht="12.75" hidden="false" customHeight="false" outlineLevel="0" collapsed="false">
      <c r="A82" s="7" t="n">
        <v>1992</v>
      </c>
      <c r="B82" s="8" t="n">
        <v>37812</v>
      </c>
      <c r="C82" s="8" t="n">
        <v>21542</v>
      </c>
      <c r="D82" s="8" t="n">
        <v>18550</v>
      </c>
      <c r="E82" s="8" t="n">
        <v>3466</v>
      </c>
      <c r="F82" s="8"/>
      <c r="G82" s="9" t="n">
        <v>37.812</v>
      </c>
      <c r="H82" s="9" t="n">
        <v>21.542</v>
      </c>
      <c r="I82" s="9" t="n">
        <v>18.55</v>
      </c>
      <c r="J82" s="9" t="n">
        <v>3.466</v>
      </c>
      <c r="K82" s="1"/>
      <c r="L82" s="1"/>
    </row>
    <row r="83" customFormat="false" ht="12.75" hidden="false" customHeight="false" outlineLevel="0" collapsed="false">
      <c r="A83" s="7" t="n">
        <v>1993</v>
      </c>
      <c r="B83" s="8" t="n">
        <v>40478</v>
      </c>
      <c r="C83" s="8" t="n">
        <v>22600</v>
      </c>
      <c r="D83" s="8" t="n">
        <v>19675</v>
      </c>
      <c r="E83" s="8" t="n">
        <v>3627</v>
      </c>
      <c r="F83" s="8"/>
      <c r="G83" s="9" t="n">
        <v>40.478</v>
      </c>
      <c r="H83" s="9" t="n">
        <v>22.6</v>
      </c>
      <c r="I83" s="9" t="n">
        <v>19.675</v>
      </c>
      <c r="J83" s="9" t="n">
        <v>3.627</v>
      </c>
      <c r="K83" s="1"/>
      <c r="L83" s="1"/>
    </row>
    <row r="84" customFormat="false" ht="12.75" hidden="false" customHeight="false" outlineLevel="0" collapsed="false">
      <c r="A84" s="7" t="n">
        <v>1994</v>
      </c>
      <c r="B84" s="8" t="n">
        <v>42379</v>
      </c>
      <c r="C84" s="8" t="n">
        <v>23553</v>
      </c>
      <c r="D84" s="8" t="n">
        <v>19713</v>
      </c>
      <c r="E84" s="8" t="n">
        <v>4547</v>
      </c>
      <c r="F84" s="8"/>
      <c r="G84" s="9" t="n">
        <v>42.379</v>
      </c>
      <c r="H84" s="9" t="n">
        <v>23.553</v>
      </c>
      <c r="I84" s="9" t="n">
        <v>19.713</v>
      </c>
      <c r="J84" s="9" t="n">
        <v>4.547</v>
      </c>
      <c r="K84" s="1"/>
      <c r="L84" s="1"/>
    </row>
    <row r="85" customFormat="false" ht="12.75" hidden="false" customHeight="false" outlineLevel="0" collapsed="false">
      <c r="A85" s="7" t="n">
        <v>1995</v>
      </c>
      <c r="B85" s="8" t="n">
        <v>44228</v>
      </c>
      <c r="C85" s="8" t="n">
        <v>24319</v>
      </c>
      <c r="D85" s="8" t="n">
        <v>20447</v>
      </c>
      <c r="E85" s="8" t="n">
        <v>4484</v>
      </c>
      <c r="F85" s="8"/>
      <c r="G85" s="9" t="n">
        <v>44.228</v>
      </c>
      <c r="H85" s="9" t="n">
        <v>24.319</v>
      </c>
      <c r="I85" s="9" t="n">
        <v>20.447</v>
      </c>
      <c r="J85" s="9" t="n">
        <v>4.484</v>
      </c>
      <c r="K85" s="1"/>
      <c r="L85" s="1"/>
    </row>
    <row r="86" customFormat="false" ht="12.75" hidden="false" customHeight="false" outlineLevel="0" collapsed="false">
      <c r="A86" s="7" t="n">
        <v>1996</v>
      </c>
      <c r="B86" s="8" t="n">
        <v>46810</v>
      </c>
      <c r="C86" s="8" t="n">
        <v>25564</v>
      </c>
      <c r="D86" s="8" t="n">
        <f aca="false">8445+8897+3776</f>
        <v>21118</v>
      </c>
      <c r="E86" s="8" t="n">
        <v>4590</v>
      </c>
      <c r="F86" s="8"/>
      <c r="G86" s="9" t="n">
        <v>46.81</v>
      </c>
      <c r="H86" s="9" t="n">
        <v>25.564</v>
      </c>
      <c r="I86" s="9" t="n">
        <v>21.118</v>
      </c>
      <c r="J86" s="9" t="n">
        <v>4.59</v>
      </c>
      <c r="K86" s="1"/>
      <c r="L86" s="1"/>
    </row>
    <row r="87" customFormat="false" ht="12.75" hidden="false" customHeight="false" outlineLevel="0" collapsed="false">
      <c r="A87" s="7" t="n">
        <v>1997</v>
      </c>
      <c r="B87" s="8" t="n">
        <v>48360</v>
      </c>
      <c r="C87" s="8" t="n">
        <v>26777</v>
      </c>
      <c r="D87" s="8" t="n">
        <f aca="false">8256+9761+4166</f>
        <v>22183</v>
      </c>
      <c r="E87" s="8" t="n">
        <v>4633</v>
      </c>
      <c r="F87" s="8"/>
      <c r="G87" s="9" t="n">
        <v>48.36</v>
      </c>
      <c r="H87" s="9" t="n">
        <v>26.777</v>
      </c>
      <c r="I87" s="9" t="n">
        <v>22.183</v>
      </c>
      <c r="J87" s="9" t="n">
        <v>4.633</v>
      </c>
      <c r="K87" s="1"/>
      <c r="L87" s="1"/>
    </row>
    <row r="88" customFormat="false" ht="12.75" hidden="false" customHeight="false" outlineLevel="0" collapsed="false">
      <c r="A88" s="7" t="n">
        <f aca="false">A87+1</f>
        <v>1998</v>
      </c>
      <c r="B88" s="8" t="n">
        <v>52308</v>
      </c>
      <c r="C88" s="8" t="n">
        <v>27173</v>
      </c>
      <c r="D88" s="8" t="n">
        <f aca="false">8523+9445+4379</f>
        <v>22347</v>
      </c>
      <c r="E88" s="8" t="n">
        <v>5147</v>
      </c>
      <c r="F88" s="8"/>
      <c r="G88" s="9" t="n">
        <v>52.308</v>
      </c>
      <c r="H88" s="9" t="n">
        <v>27.173</v>
      </c>
      <c r="I88" s="9" t="n">
        <v>22.347</v>
      </c>
      <c r="J88" s="9" t="n">
        <v>5.147</v>
      </c>
      <c r="K88" s="1"/>
      <c r="L88" s="1"/>
    </row>
    <row r="89" customFormat="false" ht="12.75" hidden="false" customHeight="false" outlineLevel="0" collapsed="false">
      <c r="A89" s="7" t="n">
        <f aca="false">A88+1</f>
        <v>1999</v>
      </c>
      <c r="B89" s="8" t="n">
        <v>57227</v>
      </c>
      <c r="C89" s="8" t="n">
        <v>29997</v>
      </c>
      <c r="D89" s="8" t="n">
        <f aca="false">1930+10393+4350</f>
        <v>16673</v>
      </c>
      <c r="E89" s="8" t="n">
        <v>4914</v>
      </c>
      <c r="F89" s="8"/>
      <c r="G89" s="9" t="n">
        <v>57.227</v>
      </c>
      <c r="H89" s="9" t="n">
        <v>29.997</v>
      </c>
      <c r="I89" s="9" t="n">
        <v>16.673</v>
      </c>
      <c r="J89" s="9" t="n">
        <v>4.914</v>
      </c>
      <c r="K89" s="1"/>
      <c r="L89" s="1"/>
    </row>
    <row r="90" customFormat="false" ht="12.75" hidden="false" customHeight="false" outlineLevel="0" collapsed="false">
      <c r="A90" s="7" t="n">
        <f aca="false">A89+1</f>
        <v>2000</v>
      </c>
      <c r="B90" s="8" t="n">
        <v>61323</v>
      </c>
      <c r="C90" s="8" t="n">
        <v>30636</v>
      </c>
      <c r="D90" s="8" t="n">
        <f aca="false">10020+11031+4583</f>
        <v>25634</v>
      </c>
      <c r="E90" s="8" t="n">
        <v>5105</v>
      </c>
      <c r="F90" s="8"/>
      <c r="G90" s="9" t="n">
        <v>61.323</v>
      </c>
      <c r="H90" s="9" t="n">
        <v>30.636</v>
      </c>
      <c r="I90" s="9" t="n">
        <v>25.634</v>
      </c>
      <c r="J90" s="9" t="n">
        <v>5.105</v>
      </c>
      <c r="K90" s="1"/>
      <c r="L90" s="1"/>
    </row>
    <row r="91" customFormat="false" ht="12.75" hidden="false" customHeight="false" outlineLevel="0" collapsed="false">
      <c r="A91" s="7" t="n">
        <f aca="false">A90+1</f>
        <v>2001</v>
      </c>
      <c r="B91" s="8" t="n">
        <v>65968</v>
      </c>
      <c r="C91" s="8" t="n">
        <v>31677</v>
      </c>
      <c r="D91" s="8" t="n">
        <v>27170</v>
      </c>
      <c r="E91" s="8" t="n">
        <v>5086</v>
      </c>
      <c r="F91" s="8"/>
      <c r="G91" s="9" t="n">
        <v>65.968</v>
      </c>
      <c r="H91" s="9" t="n">
        <v>31.677</v>
      </c>
      <c r="I91" s="9" t="n">
        <v>27.17</v>
      </c>
      <c r="J91" s="9" t="n">
        <v>5.086</v>
      </c>
      <c r="K91" s="1"/>
      <c r="L91" s="1"/>
    </row>
    <row r="92" customFormat="false" ht="12.75" hidden="false" customHeight="false" outlineLevel="0" collapsed="false">
      <c r="A92" s="7" t="n">
        <v>2002</v>
      </c>
      <c r="B92" s="8" t="n">
        <v>68794</v>
      </c>
      <c r="C92" s="8" t="n">
        <v>33893</v>
      </c>
      <c r="D92" s="8" t="n">
        <v>29008</v>
      </c>
      <c r="E92" s="8" t="n">
        <v>6945</v>
      </c>
      <c r="F92" s="8"/>
      <c r="G92" s="9" t="n">
        <v>68.794</v>
      </c>
      <c r="H92" s="9" t="n">
        <v>33.893</v>
      </c>
      <c r="I92" s="9" t="n">
        <v>29.008</v>
      </c>
      <c r="J92" s="9" t="n">
        <v>6.945</v>
      </c>
      <c r="K92" s="1"/>
      <c r="L92" s="1"/>
    </row>
    <row r="93" customFormat="false" ht="12.75" hidden="false" customHeight="false" outlineLevel="0" collapsed="false">
      <c r="A93" s="7" t="n">
        <v>2003</v>
      </c>
      <c r="B93" s="8" t="n">
        <v>69876.322</v>
      </c>
      <c r="C93" s="8" t="n">
        <v>35466.544</v>
      </c>
      <c r="D93" s="8" t="n">
        <v>31636.627</v>
      </c>
      <c r="E93" s="8" t="n">
        <v>6827.616</v>
      </c>
      <c r="F93" s="8"/>
      <c r="G93" s="9" t="n">
        <v>69.876322</v>
      </c>
      <c r="H93" s="9" t="n">
        <v>35.466544</v>
      </c>
      <c r="I93" s="9" t="n">
        <v>31.636627</v>
      </c>
      <c r="J93" s="9" t="n">
        <v>6.827616</v>
      </c>
      <c r="K93" s="1"/>
      <c r="L93" s="1"/>
    </row>
    <row r="94" customFormat="false" ht="12.75" hidden="false" customHeight="false" outlineLevel="0" collapsed="false">
      <c r="A94" s="7" t="n">
        <v>2004</v>
      </c>
      <c r="B94" s="8" t="n">
        <f aca="false">'[1]HF 10'!O$55</f>
        <v>70274.249</v>
      </c>
      <c r="C94" s="8" t="n">
        <f aca="false">'[1]HF 10'!O$60</f>
        <v>36327.181</v>
      </c>
      <c r="D94" s="8" t="n">
        <f aca="false">'[1]HF 10'!O$61+'[1]HF 10'!O$62+'[1]HF 10'!O$63</f>
        <v>32876.855</v>
      </c>
      <c r="E94" s="8" t="n">
        <f aca="false">'[1]HF 10'!O$65</f>
        <v>8010.583</v>
      </c>
      <c r="F94" s="8"/>
      <c r="G94" s="9" t="n">
        <v>70.274249</v>
      </c>
      <c r="H94" s="9" t="n">
        <v>36.327181</v>
      </c>
      <c r="I94" s="9" t="n">
        <v>32.876855</v>
      </c>
      <c r="J94" s="9" t="n">
        <v>8.010583</v>
      </c>
      <c r="K94" s="1"/>
      <c r="L94" s="1"/>
    </row>
    <row r="95" customFormat="false" ht="12.75" hidden="false" customHeight="false" outlineLevel="0" collapsed="false">
      <c r="A95" s="7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</sheetData>
  <mergeCells count="2">
    <mergeCell ref="B34:E34"/>
    <mergeCell ref="G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5:24:44Z</dcterms:created>
  <dc:creator>BGROSS</dc:creator>
  <dc:description/>
  <dc:language>en-US</dc:language>
  <cp:lastModifiedBy>BGROSS</cp:lastModifiedBy>
  <cp:lastPrinted>2006-01-20T15:25:41Z</cp:lastPrinted>
  <dcterms:modified xsi:type="dcterms:W3CDTF">2006-01-20T15:38:17Z</dcterms:modified>
  <cp:revision>0</cp:revision>
  <dc:subject/>
  <dc:title/>
</cp:coreProperties>
</file>