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FA21" sheetId="1" state="visible" r:id="rId2"/>
  </sheets>
  <definedNames>
    <definedName function="false" hidden="false" localSheetId="0" name="_xlnm.Print_Area" vbProcedure="false">FA21!$A$6:$O$82</definedName>
    <definedName function="false" hidden="false" name="FA_21" vbProcedure="false">FA21!$A$6:$O$81</definedName>
    <definedName function="false" hidden="false" name="FA_3" vbProcedure="false">#REF!</definedName>
    <definedName function="false" hidden="false" name="FA_5" vbProcedure="false">#REF!</definedName>
    <definedName function="false" hidden="false" name="FA_5A" vbProcedure="false">FA21!$A$6:$O$81</definedName>
    <definedName function="false" hidden="false" name="FHWA" vbProcedure="false">#REF!</definedName>
    <definedName function="false" hidden="false" name="GLADSTONE" vbProcedure="false">#REF!</definedName>
    <definedName function="false" hidden="false" name="HF_1" vbProcedure="false">FA21!$B$15:$G$73</definedName>
    <definedName function="false" hidden="false" name="HF_2" vbProcedure="false">FA21!$H$15:$O$73</definedName>
    <definedName function="false" hidden="false" name="LETTERS" vbProcedure="false">#REF!</definedName>
    <definedName function="false" hidden="false" name="LGF_1" vbProcedure="false">#REF!</definedName>
    <definedName function="false" hidden="false" name="LOCAL" vbProcedure="false">#REF!</definedName>
    <definedName function="false" hidden="false" name="RATIO" vbProcedure="false">FA21!$B$15:$O$73</definedName>
    <definedName function="false" hidden="false" name="SF_1" vbProcedure="false">#REF!</definedName>
    <definedName function="false" hidden="false" name="STATE" vbProcedure="false">#REF!</definedName>
    <definedName function="false" hidden="false" name="TABLE" vbProcedure="false">FA21!$A$6:$O$73</definedName>
    <definedName function="false" hidden="false" name="TIERNEY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#REF!</definedName>
    <definedName function="false" hidden="false" name="_5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FEDERAL  RECEIPTS  AND  DISBURSEMENTS  FOR  HIGHWAYS  -  2003  /1</t>
  </si>
  <si>
    <t xml:space="preserve">JANUARY 2006</t>
  </si>
  <si>
    <t xml:space="preserve">(THOUSANDS  OF  DOLLARS)</t>
  </si>
  <si>
    <t xml:space="preserve">TABLE  FA-21</t>
  </si>
  <si>
    <t xml:space="preserve">RECEIPTS</t>
  </si>
  <si>
    <t xml:space="preserve">DISBURSEMENTS</t>
  </si>
  <si>
    <t xml:space="preserve">HIGHWAY TRUST FUND  2/</t>
  </si>
  <si>
    <t xml:space="preserve">CAPITAL OUTLAY</t>
  </si>
  <si>
    <t xml:space="preserve">PAYMENTS</t>
  </si>
  <si>
    <t xml:space="preserve">HIGHWAY-</t>
  </si>
  <si>
    <t xml:space="preserve">APPROPRIATIONS</t>
  </si>
  <si>
    <t xml:space="preserve">OTHER</t>
  </si>
  <si>
    <t xml:space="preserve">RIGHT-</t>
  </si>
  <si>
    <t xml:space="preserve">ADMINISTRATION</t>
  </si>
  <si>
    <t xml:space="preserve">TO  STATE</t>
  </si>
  <si>
    <t xml:space="preserve">STATE</t>
  </si>
  <si>
    <t xml:space="preserve">USER</t>
  </si>
  <si>
    <t xml:space="preserve">MISCEL-</t>
  </si>
  <si>
    <t xml:space="preserve">TOTAL</t>
  </si>
  <si>
    <t xml:space="preserve">FROM GENERAL</t>
  </si>
  <si>
    <t xml:space="preserve">FEDERAL</t>
  </si>
  <si>
    <t xml:space="preserve">OF-</t>
  </si>
  <si>
    <t xml:space="preserve">ENGINEERING</t>
  </si>
  <si>
    <t xml:space="preserve">CONSTRUCTION</t>
  </si>
  <si>
    <t xml:space="preserve">MAINTENANCE</t>
  </si>
  <si>
    <t xml:space="preserve">AND</t>
  </si>
  <si>
    <t xml:space="preserve">AND  LOCAL</t>
  </si>
  <si>
    <t xml:space="preserve">REVENUE  3/</t>
  </si>
  <si>
    <t xml:space="preserve">LANEOUS  4/</t>
  </si>
  <si>
    <t xml:space="preserve">FUNDS</t>
  </si>
  <si>
    <t xml:space="preserve">IMPOSTS</t>
  </si>
  <si>
    <t xml:space="preserve">WAY</t>
  </si>
  <si>
    <t xml:space="preserve">MISCELLANEOUS</t>
  </si>
  <si>
    <t xml:space="preserve">GOVERNMENT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ndistributed  5/</t>
  </si>
  <si>
    <t xml:space="preserve">U.S. Total</t>
  </si>
  <si>
    <t xml:space="preserve">American  Samoa</t>
  </si>
  <si>
    <t xml:space="preserve">Guam</t>
  </si>
  <si>
    <t xml:space="preserve">N.  Marianas</t>
  </si>
  <si>
    <t xml:space="preserve">Puerto  Rico</t>
  </si>
  <si>
    <t xml:space="preserve">Virgin  Islands</t>
  </si>
  <si>
    <t xml:space="preserve">Grand Total</t>
  </si>
  <si>
    <t xml:space="preserve">       1/  Receipts and expenditures are for the Federal fiscal year.  This table is the Federal equivalent </t>
  </si>
  <si>
    <t xml:space="preserve">Tables HF-10 and HDF for the full disposition of highway-user revenues.   </t>
  </si>
  <si>
    <t xml:space="preserve">of Table SF-21 for State Governments.  </t>
  </si>
  <si>
    <t xml:space="preserve">       4/  Grand Total represents interest income earned by the Highway Trust Fund.  Interest is attributed to</t>
  </si>
  <si>
    <t xml:space="preserve">       2/  Grand Total represents Highway Trust Fund receipts, less amounts used for mass transit.   The</t>
  </si>
  <si>
    <t xml:space="preserve">States based on the total amount each State received from the Highway Trust Fund.  </t>
  </si>
  <si>
    <t xml:space="preserve">total amount for each State represents Highway Trust Fund receipts used for highways in that State. </t>
  </si>
  <si>
    <t xml:space="preserve">       5/  Amounts shown are Federal receipts and disbursements for highways that are not attributable to</t>
  </si>
  <si>
    <t xml:space="preserve">The difference between receipts and expenditures is included in the Undistributed line.  </t>
  </si>
  <si>
    <t xml:space="preserve">a single State.  The difference between receipts and disbursements represents the net change in the </t>
  </si>
  <si>
    <t xml:space="preserve">       3/  Excludes highway-user revenues expended for mass transit or nonhighway purposes.  See</t>
  </si>
  <si>
    <t xml:space="preserve">Highway Trust Fund balance.</t>
  </si>
  <si>
    <t xml:space="preserve">above amount to/from balances</t>
  </si>
  <si>
    <t xml:space="preserve">TRUST FUNDS</t>
  </si>
  <si>
    <t xml:space="preserve">TERRITORIES HTF</t>
  </si>
  <si>
    <t xml:space="preserve">TERRITORIES GF</t>
  </si>
  <si>
    <t xml:space="preserve">TERRITORIES OTHER</t>
  </si>
  <si>
    <t xml:space="preserve">from fe-10</t>
  </si>
  <si>
    <t xml:space="preserve">bal diff</t>
  </si>
  <si>
    <t xml:space="preserve">       1/  Receipts and expenditures are for the Federal fiscal year.  This</t>
  </si>
  <si>
    <t xml:space="preserve">table is a State by State breakout of the national totals shown on Table FA-5A.  </t>
  </si>
  <si>
    <t xml:space="preserve">fe-10 hur</t>
  </si>
  <si>
    <t xml:space="preserve">hur above</t>
  </si>
  <si>
    <t xml:space="preserve">difference is mass transit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mm/dd/yy_)"/>
    <numFmt numFmtId="166" formatCode="#,##0_);\(#,##0\);\-"/>
    <numFmt numFmtId="167" formatCode="@"/>
  </numFmts>
  <fonts count="12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4"/>
      <name val="Arial"/>
      <family val="2"/>
    </font>
    <font>
      <b val="true"/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6.98828125" defaultRowHeight="12" zeroHeight="false" outlineLevelRow="0" outlineLevelCol="0"/>
  <cols>
    <col collapsed="false" customWidth="true" hidden="false" outlineLevel="0" max="1" min="1" style="1" width="24.49"/>
    <col collapsed="false" customWidth="true" hidden="false" outlineLevel="0" max="3" min="2" style="1" width="19.73"/>
    <col collapsed="false" customWidth="true" hidden="false" outlineLevel="0" max="4" min="4" style="1" width="18.99"/>
    <col collapsed="false" customWidth="true" hidden="false" outlineLevel="0" max="5" min="5" style="1" width="27.49"/>
    <col collapsed="false" customWidth="true" hidden="false" outlineLevel="0" max="7" min="6" style="1" width="18.49"/>
    <col collapsed="false" customWidth="true" hidden="false" outlineLevel="0" max="8" min="8" style="1" width="15.5"/>
    <col collapsed="false" customWidth="true" hidden="false" outlineLevel="0" max="9" min="9" style="1" width="22.74"/>
    <col collapsed="false" customWidth="true" hidden="false" outlineLevel="0" max="10" min="10" style="1" width="24.49"/>
    <col collapsed="false" customWidth="true" hidden="false" outlineLevel="0" max="11" min="11" style="1" width="18.23"/>
    <col collapsed="false" customWidth="true" hidden="false" outlineLevel="0" max="12" min="12" style="1" width="24.49"/>
    <col collapsed="false" customWidth="true" hidden="false" outlineLevel="0" max="13" min="13" style="1" width="25.74"/>
    <col collapsed="false" customWidth="true" hidden="false" outlineLevel="0" max="14" min="14" style="1" width="24.49"/>
    <col collapsed="false" customWidth="true" hidden="false" outlineLevel="0" max="15" min="15" style="1" width="18.74"/>
    <col collapsed="false" customWidth="true" hidden="false" outlineLevel="0" max="16" min="16" style="1" width="18.49"/>
    <col collapsed="false" customWidth="false" hidden="false" outlineLevel="0" max="257" min="17" style="1" width="6.98"/>
  </cols>
  <sheetData>
    <row r="1" s="5" customFormat="true" ht="12" hidden="false" customHeight="true" outlineLevel="0" collapsed="false">
      <c r="A1" s="2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1"/>
    </row>
    <row r="2" s="5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s="5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s="5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s="8" customFormat="true" ht="19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s="5" customFormat="tru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"/>
    </row>
    <row r="8" s="5" customFormat="true" ht="12" hidden="false" customHeight="true" outlineLevel="0" collapsed="false">
      <c r="A8" s="9" t="s">
        <v>1</v>
      </c>
      <c r="B8" s="3"/>
      <c r="C8" s="10" t="s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 t="s">
        <v>3</v>
      </c>
      <c r="P8" s="1"/>
    </row>
    <row r="9" s="5" customFormat="true" ht="12" hidden="false" customHeight="true" outlineLevel="0" collapsed="false">
      <c r="A9" s="12"/>
      <c r="B9" s="13" t="s">
        <v>4</v>
      </c>
      <c r="C9" s="13"/>
      <c r="D9" s="13"/>
      <c r="E9" s="13"/>
      <c r="F9" s="13"/>
      <c r="G9" s="13"/>
      <c r="H9" s="14" t="s">
        <v>5</v>
      </c>
      <c r="I9" s="14"/>
      <c r="J9" s="14"/>
      <c r="K9" s="14"/>
      <c r="L9" s="14"/>
      <c r="M9" s="14"/>
      <c r="N9" s="14"/>
      <c r="O9" s="14"/>
      <c r="P9" s="15"/>
    </row>
    <row r="10" s="5" customFormat="true" ht="12" hidden="false" customHeight="true" outlineLevel="0" collapsed="false">
      <c r="A10" s="16"/>
      <c r="B10" s="13" t="s">
        <v>6</v>
      </c>
      <c r="C10" s="13"/>
      <c r="D10" s="13"/>
      <c r="E10" s="17"/>
      <c r="F10" s="17"/>
      <c r="G10" s="17"/>
      <c r="H10" s="18" t="s">
        <v>7</v>
      </c>
      <c r="I10" s="18"/>
      <c r="J10" s="18"/>
      <c r="K10" s="18"/>
      <c r="L10" s="19"/>
      <c r="M10" s="19"/>
      <c r="N10" s="20" t="s">
        <v>8</v>
      </c>
      <c r="O10" s="19"/>
      <c r="P10" s="21"/>
    </row>
    <row r="11" s="5" customFormat="true" ht="12" hidden="false" customHeight="true" outlineLevel="0" collapsed="false">
      <c r="A11" s="16"/>
      <c r="B11" s="22" t="s">
        <v>9</v>
      </c>
      <c r="C11" s="20"/>
      <c r="D11" s="20"/>
      <c r="E11" s="20" t="s">
        <v>10</v>
      </c>
      <c r="F11" s="20" t="s">
        <v>11</v>
      </c>
      <c r="G11" s="23"/>
      <c r="H11" s="24" t="s">
        <v>12</v>
      </c>
      <c r="I11" s="22"/>
      <c r="J11" s="22"/>
      <c r="K11" s="22"/>
      <c r="L11" s="22"/>
      <c r="M11" s="22" t="s">
        <v>13</v>
      </c>
      <c r="N11" s="20" t="s">
        <v>14</v>
      </c>
      <c r="O11" s="19"/>
      <c r="P11" s="21"/>
    </row>
    <row r="12" s="5" customFormat="true" ht="12" hidden="false" customHeight="true" outlineLevel="0" collapsed="false">
      <c r="A12" s="22" t="s">
        <v>15</v>
      </c>
      <c r="B12" s="22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3" t="s">
        <v>18</v>
      </c>
      <c r="H12" s="24" t="s">
        <v>21</v>
      </c>
      <c r="I12" s="22" t="s">
        <v>22</v>
      </c>
      <c r="J12" s="22" t="s">
        <v>23</v>
      </c>
      <c r="K12" s="20" t="s">
        <v>18</v>
      </c>
      <c r="L12" s="19" t="s">
        <v>24</v>
      </c>
      <c r="M12" s="22" t="s">
        <v>25</v>
      </c>
      <c r="N12" s="20" t="s">
        <v>26</v>
      </c>
      <c r="O12" s="19" t="s">
        <v>18</v>
      </c>
      <c r="P12" s="21"/>
    </row>
    <row r="13" s="5" customFormat="true" ht="12" hidden="false" customHeight="true" outlineLevel="0" collapsed="false">
      <c r="A13" s="16"/>
      <c r="B13" s="22" t="s">
        <v>27</v>
      </c>
      <c r="C13" s="20" t="s">
        <v>28</v>
      </c>
      <c r="D13" s="20"/>
      <c r="E13" s="20" t="s">
        <v>29</v>
      </c>
      <c r="F13" s="20" t="s">
        <v>30</v>
      </c>
      <c r="G13" s="23"/>
      <c r="H13" s="24" t="s">
        <v>31</v>
      </c>
      <c r="I13" s="22"/>
      <c r="J13" s="22"/>
      <c r="K13" s="22"/>
      <c r="L13" s="22"/>
      <c r="M13" s="22" t="s">
        <v>32</v>
      </c>
      <c r="N13" s="20" t="s">
        <v>33</v>
      </c>
      <c r="O13" s="19"/>
      <c r="P13" s="21"/>
    </row>
    <row r="14" s="5" customFormat="true" ht="12" hidden="false" customHeight="true" outlineLevel="0" collapsed="false">
      <c r="A14" s="25"/>
      <c r="B14" s="26"/>
      <c r="C14" s="27"/>
      <c r="D14" s="27"/>
      <c r="E14" s="27"/>
      <c r="F14" s="27"/>
      <c r="G14" s="28"/>
      <c r="H14" s="29"/>
      <c r="I14" s="26"/>
      <c r="J14" s="26"/>
      <c r="K14" s="27"/>
      <c r="L14" s="30"/>
      <c r="M14" s="26"/>
      <c r="N14" s="27"/>
      <c r="O14" s="30"/>
      <c r="P14" s="21"/>
    </row>
    <row r="15" s="5" customFormat="true" ht="12" hidden="false" customHeight="true" outlineLevel="0" collapsed="false">
      <c r="A15" s="16" t="s">
        <v>34</v>
      </c>
      <c r="B15" s="31" t="n">
        <v>651108.56306</v>
      </c>
      <c r="C15" s="31" t="n">
        <v>439.7</v>
      </c>
      <c r="D15" s="31" t="n">
        <v>651548.26306</v>
      </c>
      <c r="E15" s="31" t="n">
        <v>232180.27744</v>
      </c>
      <c r="F15" s="32" t="n">
        <v>881</v>
      </c>
      <c r="G15" s="33" t="n">
        <v>884609.5405</v>
      </c>
      <c r="H15" s="34" t="n">
        <v>0</v>
      </c>
      <c r="I15" s="35" t="n">
        <v>0</v>
      </c>
      <c r="J15" s="35" t="n">
        <v>0</v>
      </c>
      <c r="K15" s="36" t="n">
        <v>0</v>
      </c>
      <c r="L15" s="37" t="n">
        <v>0</v>
      </c>
      <c r="M15" s="31" t="n">
        <v>11859.49729</v>
      </c>
      <c r="N15" s="32" t="n">
        <v>946576.74321</v>
      </c>
      <c r="O15" s="38" t="n">
        <v>958436.2405</v>
      </c>
      <c r="P15" s="39"/>
    </row>
    <row r="16" s="5" customFormat="true" ht="12" hidden="false" customHeight="true" outlineLevel="0" collapsed="false">
      <c r="A16" s="16" t="s">
        <v>35</v>
      </c>
      <c r="B16" s="31" t="n">
        <v>315050.34747</v>
      </c>
      <c r="C16" s="31" t="n">
        <v>212.7</v>
      </c>
      <c r="D16" s="31" t="n">
        <v>315263.04747</v>
      </c>
      <c r="E16" s="31" t="n">
        <v>24616.69988</v>
      </c>
      <c r="F16" s="32" t="n">
        <v>1988</v>
      </c>
      <c r="G16" s="33" t="n">
        <v>341867.74735</v>
      </c>
      <c r="H16" s="34" t="n">
        <v>0</v>
      </c>
      <c r="I16" s="31" t="n">
        <v>2650.07448</v>
      </c>
      <c r="J16" s="31" t="n">
        <v>12073.66623</v>
      </c>
      <c r="K16" s="32" t="n">
        <v>14723.74071</v>
      </c>
      <c r="L16" s="38" t="n">
        <v>1309.6195</v>
      </c>
      <c r="M16" s="31" t="n">
        <v>3088.36588</v>
      </c>
      <c r="N16" s="32" t="n">
        <v>358468.42126</v>
      </c>
      <c r="O16" s="38" t="n">
        <v>377590.14735</v>
      </c>
      <c r="P16" s="39"/>
    </row>
    <row r="17" s="5" customFormat="true" ht="12" hidden="false" customHeight="true" outlineLevel="0" collapsed="false">
      <c r="A17" s="16" t="s">
        <v>36</v>
      </c>
      <c r="B17" s="31" t="n">
        <v>437966.70893</v>
      </c>
      <c r="C17" s="31" t="n">
        <v>295.7</v>
      </c>
      <c r="D17" s="31" t="n">
        <v>438262.40893</v>
      </c>
      <c r="E17" s="31" t="n">
        <v>35285.78939</v>
      </c>
      <c r="F17" s="32" t="n">
        <v>3147</v>
      </c>
      <c r="G17" s="33" t="n">
        <v>476695.19832</v>
      </c>
      <c r="H17" s="34" t="n">
        <v>0</v>
      </c>
      <c r="I17" s="31" t="n">
        <v>3261.51644</v>
      </c>
      <c r="J17" s="31" t="n">
        <v>15199.89775</v>
      </c>
      <c r="K17" s="32" t="n">
        <v>18461.41419</v>
      </c>
      <c r="L17" s="38" t="n">
        <v>9301.15576</v>
      </c>
      <c r="M17" s="31" t="n">
        <v>5111.98539</v>
      </c>
      <c r="N17" s="32" t="n">
        <v>493480.04298</v>
      </c>
      <c r="O17" s="38" t="n">
        <v>526354.59832</v>
      </c>
      <c r="P17" s="39"/>
    </row>
    <row r="18" s="5" customFormat="true" ht="12" hidden="false" customHeight="true" outlineLevel="0" collapsed="false">
      <c r="A18" s="16" t="s">
        <v>37</v>
      </c>
      <c r="B18" s="31" t="n">
        <v>371378.22732</v>
      </c>
      <c r="C18" s="31" t="n">
        <v>250.8</v>
      </c>
      <c r="D18" s="31" t="n">
        <v>371629.02732</v>
      </c>
      <c r="E18" s="31" t="n">
        <v>40393.78303</v>
      </c>
      <c r="F18" s="32" t="n">
        <v>1460</v>
      </c>
      <c r="G18" s="33" t="n">
        <v>413482.81035</v>
      </c>
      <c r="H18" s="34" t="n">
        <v>0</v>
      </c>
      <c r="I18" s="31" t="n">
        <v>290.56403</v>
      </c>
      <c r="J18" s="31" t="n">
        <v>3011.45538</v>
      </c>
      <c r="K18" s="32" t="n">
        <v>3302.01941</v>
      </c>
      <c r="L18" s="38" t="n">
        <v>80.6202</v>
      </c>
      <c r="M18" s="31" t="n">
        <v>2865.92984</v>
      </c>
      <c r="N18" s="32" t="n">
        <v>449343.4409</v>
      </c>
      <c r="O18" s="38" t="n">
        <v>455592.01035</v>
      </c>
      <c r="P18" s="39"/>
    </row>
    <row r="19" s="5" customFormat="true" ht="12" hidden="false" customHeight="true" outlineLevel="0" collapsed="false">
      <c r="A19" s="12" t="s">
        <v>38</v>
      </c>
      <c r="B19" s="40" t="n">
        <v>2254986.22777</v>
      </c>
      <c r="C19" s="40" t="n">
        <v>1522.7</v>
      </c>
      <c r="D19" s="40" t="n">
        <v>2256508.92777</v>
      </c>
      <c r="E19" s="40" t="n">
        <v>17140.79329</v>
      </c>
      <c r="F19" s="41" t="n">
        <v>28646</v>
      </c>
      <c r="G19" s="42" t="n">
        <v>2302295.72106</v>
      </c>
      <c r="H19" s="43" t="n">
        <v>0</v>
      </c>
      <c r="I19" s="40" t="n">
        <v>4974.63101</v>
      </c>
      <c r="J19" s="40" t="n">
        <v>19826.57425</v>
      </c>
      <c r="K19" s="41" t="n">
        <v>24801.20526</v>
      </c>
      <c r="L19" s="44" t="n">
        <v>2396.21316</v>
      </c>
      <c r="M19" s="40" t="n">
        <v>11756.27038</v>
      </c>
      <c r="N19" s="41" t="n">
        <v>2519026.23226</v>
      </c>
      <c r="O19" s="44" t="n">
        <v>2557979.92106</v>
      </c>
      <c r="P19" s="39"/>
    </row>
    <row r="20" s="5" customFormat="true" ht="12" hidden="false" customHeight="true" outlineLevel="0" collapsed="false">
      <c r="A20" s="16" t="s">
        <v>39</v>
      </c>
      <c r="B20" s="31" t="n">
        <v>320377.618</v>
      </c>
      <c r="C20" s="31" t="n">
        <v>216.3</v>
      </c>
      <c r="D20" s="31" t="n">
        <v>320593.918</v>
      </c>
      <c r="E20" s="31" t="n">
        <v>28683.60917</v>
      </c>
      <c r="F20" s="32" t="n">
        <v>5184</v>
      </c>
      <c r="G20" s="33" t="n">
        <v>354461.52717</v>
      </c>
      <c r="H20" s="34" t="n">
        <v>0</v>
      </c>
      <c r="I20" s="31" t="n">
        <v>1594.86251</v>
      </c>
      <c r="J20" s="31" t="n">
        <v>4004.9463</v>
      </c>
      <c r="K20" s="32" t="n">
        <v>5599.80881</v>
      </c>
      <c r="L20" s="38" t="n">
        <v>2710.16288</v>
      </c>
      <c r="M20" s="31" t="n">
        <v>8284.67593</v>
      </c>
      <c r="N20" s="32" t="n">
        <v>374193.27955</v>
      </c>
      <c r="O20" s="38" t="n">
        <v>390787.92717</v>
      </c>
      <c r="P20" s="39"/>
    </row>
    <row r="21" s="5" customFormat="true" ht="12" hidden="false" customHeight="true" outlineLevel="0" collapsed="false">
      <c r="A21" s="16" t="s">
        <v>40</v>
      </c>
      <c r="B21" s="31" t="n">
        <v>452750.6187</v>
      </c>
      <c r="C21" s="31" t="n">
        <v>305.7</v>
      </c>
      <c r="D21" s="31" t="n">
        <v>453056.3187</v>
      </c>
      <c r="E21" s="31" t="n">
        <v>2739.13092</v>
      </c>
      <c r="F21" s="36" t="n">
        <v>0</v>
      </c>
      <c r="G21" s="33" t="n">
        <v>455795.44962</v>
      </c>
      <c r="H21" s="34" t="n">
        <v>0</v>
      </c>
      <c r="I21" s="35" t="n">
        <v>0</v>
      </c>
      <c r="J21" s="35" t="n">
        <v>0</v>
      </c>
      <c r="K21" s="36" t="n">
        <v>0</v>
      </c>
      <c r="L21" s="37" t="n">
        <v>0</v>
      </c>
      <c r="M21" s="31" t="n">
        <v>5368.78791</v>
      </c>
      <c r="N21" s="32" t="n">
        <v>501762.36171</v>
      </c>
      <c r="O21" s="38" t="n">
        <v>507131.14962</v>
      </c>
      <c r="P21" s="39"/>
    </row>
    <row r="22" s="5" customFormat="true" ht="12" hidden="false" customHeight="true" outlineLevel="0" collapsed="false">
      <c r="A22" s="16" t="s">
        <v>41</v>
      </c>
      <c r="B22" s="31" t="n">
        <v>114341.45856</v>
      </c>
      <c r="C22" s="31" t="n">
        <v>77.2</v>
      </c>
      <c r="D22" s="31" t="n">
        <v>114418.65856</v>
      </c>
      <c r="E22" s="31" t="n">
        <v>106</v>
      </c>
      <c r="F22" s="36" t="n">
        <v>0</v>
      </c>
      <c r="G22" s="33" t="n">
        <v>114524.65856</v>
      </c>
      <c r="H22" s="34" t="n">
        <v>0</v>
      </c>
      <c r="I22" s="35" t="n">
        <v>0</v>
      </c>
      <c r="J22" s="35" t="n">
        <v>0</v>
      </c>
      <c r="K22" s="36" t="n">
        <v>0</v>
      </c>
      <c r="L22" s="37" t="n">
        <v>0</v>
      </c>
      <c r="M22" s="31" t="n">
        <v>2167.58364</v>
      </c>
      <c r="N22" s="32" t="n">
        <v>125321.77492</v>
      </c>
      <c r="O22" s="38" t="n">
        <v>127489.35856</v>
      </c>
      <c r="P22" s="39"/>
    </row>
    <row r="23" s="5" customFormat="true" ht="12" hidden="false" customHeight="true" outlineLevel="0" collapsed="false">
      <c r="A23" s="12" t="s">
        <v>42</v>
      </c>
      <c r="B23" s="40" t="n">
        <v>141885.15854</v>
      </c>
      <c r="C23" s="40" t="n">
        <v>95.8</v>
      </c>
      <c r="D23" s="40" t="n">
        <v>141980.95854</v>
      </c>
      <c r="E23" s="40" t="n">
        <v>28076.2298</v>
      </c>
      <c r="F23" s="45" t="n">
        <v>0</v>
      </c>
      <c r="G23" s="42" t="n">
        <v>170057.18834</v>
      </c>
      <c r="H23" s="43" t="n">
        <v>0</v>
      </c>
      <c r="I23" s="40" t="n">
        <v>1926.60846</v>
      </c>
      <c r="J23" s="40" t="n">
        <v>30229.08357</v>
      </c>
      <c r="K23" s="41" t="n">
        <v>32155.69203</v>
      </c>
      <c r="L23" s="44" t="n">
        <v>4663.32352</v>
      </c>
      <c r="M23" s="40" t="n">
        <v>2514.53562</v>
      </c>
      <c r="N23" s="41" t="n">
        <v>146811.43717</v>
      </c>
      <c r="O23" s="44" t="n">
        <v>186144.98834</v>
      </c>
      <c r="P23" s="39"/>
    </row>
    <row r="24" s="5" customFormat="true" ht="12" hidden="false" customHeight="true" outlineLevel="0" collapsed="false">
      <c r="A24" s="16" t="s">
        <v>43</v>
      </c>
      <c r="B24" s="31" t="n">
        <v>1372897.87933</v>
      </c>
      <c r="C24" s="31" t="n">
        <v>927</v>
      </c>
      <c r="D24" s="31" t="n">
        <v>1373824.87933</v>
      </c>
      <c r="E24" s="31" t="n">
        <v>30513.91398</v>
      </c>
      <c r="F24" s="32" t="n">
        <v>1023</v>
      </c>
      <c r="G24" s="33" t="n">
        <v>1405361.79331</v>
      </c>
      <c r="H24" s="34" t="n">
        <v>0</v>
      </c>
      <c r="I24" s="31" t="n">
        <v>607.84415</v>
      </c>
      <c r="J24" s="31" t="n">
        <v>5513.9457</v>
      </c>
      <c r="K24" s="32" t="n">
        <v>6121.78985</v>
      </c>
      <c r="L24" s="38" t="n">
        <v>50.67403</v>
      </c>
      <c r="M24" s="31" t="n">
        <v>6959.62403</v>
      </c>
      <c r="N24" s="32" t="n">
        <v>1547897.3054</v>
      </c>
      <c r="O24" s="38" t="n">
        <v>1561029.39331</v>
      </c>
      <c r="P24" s="39"/>
    </row>
    <row r="25" s="5" customFormat="true" ht="12" hidden="false" customHeight="true" outlineLevel="0" collapsed="false">
      <c r="A25" s="16" t="s">
        <v>44</v>
      </c>
      <c r="B25" s="31" t="n">
        <v>798748.46673</v>
      </c>
      <c r="C25" s="31" t="n">
        <v>539.3</v>
      </c>
      <c r="D25" s="31" t="n">
        <v>799287.76673</v>
      </c>
      <c r="E25" s="31" t="n">
        <v>9810.69892</v>
      </c>
      <c r="F25" s="32" t="n">
        <v>570</v>
      </c>
      <c r="G25" s="33" t="n">
        <v>809668.46565</v>
      </c>
      <c r="H25" s="34" t="n">
        <v>0</v>
      </c>
      <c r="I25" s="31" t="n">
        <v>905.93103</v>
      </c>
      <c r="J25" s="31" t="n">
        <v>8328.88649</v>
      </c>
      <c r="K25" s="32" t="n">
        <v>9234.81752</v>
      </c>
      <c r="L25" s="38" t="n">
        <v>347.20133</v>
      </c>
      <c r="M25" s="31" t="n">
        <v>5449.01449</v>
      </c>
      <c r="N25" s="32" t="n">
        <v>885204.43231</v>
      </c>
      <c r="O25" s="38" t="n">
        <v>900235.46565</v>
      </c>
      <c r="P25" s="39"/>
    </row>
    <row r="26" s="5" customFormat="true" ht="12" hidden="false" customHeight="true" outlineLevel="0" collapsed="false">
      <c r="A26" s="16" t="s">
        <v>45</v>
      </c>
      <c r="B26" s="31" t="n">
        <v>116748.04625</v>
      </c>
      <c r="C26" s="31" t="n">
        <v>78.8</v>
      </c>
      <c r="D26" s="31" t="n">
        <v>116826.84625</v>
      </c>
      <c r="E26" s="31" t="n">
        <v>3161.017</v>
      </c>
      <c r="F26" s="36" t="n">
        <v>0</v>
      </c>
      <c r="G26" s="33" t="n">
        <v>119987.86325</v>
      </c>
      <c r="H26" s="34" t="n">
        <v>0</v>
      </c>
      <c r="I26" s="31" t="n">
        <v>209.20028</v>
      </c>
      <c r="J26" s="31" t="n">
        <v>4.588</v>
      </c>
      <c r="K26" s="32" t="n">
        <v>213.78828</v>
      </c>
      <c r="L26" s="38" t="n">
        <v>689.56481</v>
      </c>
      <c r="M26" s="31" t="n">
        <v>1943.72236</v>
      </c>
      <c r="N26" s="32" t="n">
        <v>130378.3878</v>
      </c>
      <c r="O26" s="38" t="n">
        <v>133225.46325</v>
      </c>
      <c r="P26" s="39"/>
    </row>
    <row r="27" s="5" customFormat="true" ht="12" hidden="false" customHeight="true" outlineLevel="0" collapsed="false">
      <c r="A27" s="12" t="s">
        <v>46</v>
      </c>
      <c r="B27" s="40" t="n">
        <v>197986.75058</v>
      </c>
      <c r="C27" s="40" t="n">
        <v>133.7</v>
      </c>
      <c r="D27" s="40" t="n">
        <v>198120.45058</v>
      </c>
      <c r="E27" s="40" t="n">
        <v>5457.09012</v>
      </c>
      <c r="F27" s="41" t="n">
        <v>13895</v>
      </c>
      <c r="G27" s="42" t="n">
        <v>217472.5407</v>
      </c>
      <c r="H27" s="43" t="n">
        <v>0</v>
      </c>
      <c r="I27" s="40" t="n">
        <v>2490.13191</v>
      </c>
      <c r="J27" s="40" t="n">
        <v>13930.87626</v>
      </c>
      <c r="K27" s="41" t="n">
        <v>16421.00817</v>
      </c>
      <c r="L27" s="44" t="n">
        <v>2359.29249</v>
      </c>
      <c r="M27" s="40" t="n">
        <v>2655.46377</v>
      </c>
      <c r="N27" s="41" t="n">
        <v>218485.77627</v>
      </c>
      <c r="O27" s="44" t="n">
        <v>239921.5407</v>
      </c>
      <c r="P27" s="39"/>
    </row>
    <row r="28" s="5" customFormat="true" ht="12" hidden="false" customHeight="true" outlineLevel="0" collapsed="false">
      <c r="A28" s="16" t="s">
        <v>47</v>
      </c>
      <c r="B28" s="31" t="n">
        <v>814259.34335</v>
      </c>
      <c r="C28" s="31" t="n">
        <v>549.8</v>
      </c>
      <c r="D28" s="31" t="n">
        <v>814809.14335</v>
      </c>
      <c r="E28" s="31" t="n">
        <v>21518.18505</v>
      </c>
      <c r="F28" s="32" t="n">
        <v>134</v>
      </c>
      <c r="G28" s="33" t="n">
        <v>836461.3284</v>
      </c>
      <c r="H28" s="34" t="n">
        <v>0</v>
      </c>
      <c r="I28" s="35" t="n">
        <v>0</v>
      </c>
      <c r="J28" s="35" t="n">
        <v>0</v>
      </c>
      <c r="K28" s="36" t="n">
        <v>0</v>
      </c>
      <c r="L28" s="37" t="n">
        <v>0</v>
      </c>
      <c r="M28" s="31" t="n">
        <v>6333.25675</v>
      </c>
      <c r="N28" s="32" t="n">
        <v>922453.77165</v>
      </c>
      <c r="O28" s="38" t="n">
        <v>928787.0284</v>
      </c>
      <c r="P28" s="39"/>
    </row>
    <row r="29" s="5" customFormat="true" ht="12" hidden="false" customHeight="true" outlineLevel="0" collapsed="false">
      <c r="A29" s="16" t="s">
        <v>48</v>
      </c>
      <c r="B29" s="31" t="n">
        <v>533526.48478</v>
      </c>
      <c r="C29" s="31" t="n">
        <v>360.3</v>
      </c>
      <c r="D29" s="31" t="n">
        <v>533886.78478</v>
      </c>
      <c r="E29" s="31" t="n">
        <v>15609.31825</v>
      </c>
      <c r="F29" s="32" t="n">
        <v>62</v>
      </c>
      <c r="G29" s="33" t="n">
        <v>549558.10303</v>
      </c>
      <c r="H29" s="34" t="n">
        <v>0</v>
      </c>
      <c r="I29" s="35" t="n">
        <v>0</v>
      </c>
      <c r="J29" s="35" t="n">
        <v>0</v>
      </c>
      <c r="K29" s="36" t="n">
        <v>0</v>
      </c>
      <c r="L29" s="37" t="n">
        <v>0</v>
      </c>
      <c r="M29" s="31" t="n">
        <v>4068.13104</v>
      </c>
      <c r="N29" s="32" t="n">
        <v>605984.47199</v>
      </c>
      <c r="O29" s="38" t="n">
        <v>610052.60303</v>
      </c>
      <c r="P29" s="39"/>
    </row>
    <row r="30" s="5" customFormat="true" ht="12" hidden="false" customHeight="true" outlineLevel="0" collapsed="false">
      <c r="A30" s="16" t="s">
        <v>49</v>
      </c>
      <c r="B30" s="31" t="n">
        <v>316881.55978</v>
      </c>
      <c r="C30" s="31" t="n">
        <v>214</v>
      </c>
      <c r="D30" s="31" t="n">
        <v>317095.55978</v>
      </c>
      <c r="E30" s="31" t="n">
        <v>26340.69938</v>
      </c>
      <c r="F30" s="36" t="n">
        <v>0</v>
      </c>
      <c r="G30" s="33" t="n">
        <v>343436.25916</v>
      </c>
      <c r="H30" s="34" t="n">
        <v>0</v>
      </c>
      <c r="I30" s="35" t="n">
        <v>0</v>
      </c>
      <c r="J30" s="35" t="n">
        <v>0</v>
      </c>
      <c r="K30" s="36" t="n">
        <v>0</v>
      </c>
      <c r="L30" s="37" t="n">
        <v>0</v>
      </c>
      <c r="M30" s="31" t="n">
        <v>4022.83195</v>
      </c>
      <c r="N30" s="32" t="n">
        <v>375343.42721</v>
      </c>
      <c r="O30" s="38" t="n">
        <v>379366.25916</v>
      </c>
      <c r="P30" s="39"/>
    </row>
    <row r="31" s="5" customFormat="true" ht="12" hidden="false" customHeight="true" outlineLevel="0" collapsed="false">
      <c r="A31" s="12" t="s">
        <v>50</v>
      </c>
      <c r="B31" s="40" t="n">
        <v>381262.77813</v>
      </c>
      <c r="C31" s="40" t="n">
        <v>257.4</v>
      </c>
      <c r="D31" s="40" t="n">
        <v>381520.17813</v>
      </c>
      <c r="E31" s="40" t="n">
        <v>894.23106</v>
      </c>
      <c r="F31" s="45" t="n">
        <v>0</v>
      </c>
      <c r="G31" s="42" t="n">
        <v>382414.40919</v>
      </c>
      <c r="H31" s="43" t="n">
        <v>0</v>
      </c>
      <c r="I31" s="40" t="n">
        <v>15.27383</v>
      </c>
      <c r="J31" s="40" t="n">
        <v>424.53215</v>
      </c>
      <c r="K31" s="41" t="n">
        <v>439.80598</v>
      </c>
      <c r="L31" s="44" t="n">
        <v>37.48557</v>
      </c>
      <c r="M31" s="40" t="n">
        <v>2848.26207</v>
      </c>
      <c r="N31" s="41" t="n">
        <v>422318.75557</v>
      </c>
      <c r="O31" s="44" t="n">
        <v>425644.30919</v>
      </c>
      <c r="P31" s="39"/>
    </row>
    <row r="32" s="5" customFormat="true" ht="12" hidden="false" customHeight="true" outlineLevel="0" collapsed="false">
      <c r="A32" s="16" t="s">
        <v>51</v>
      </c>
      <c r="B32" s="31" t="n">
        <v>498284.87627</v>
      </c>
      <c r="C32" s="31" t="n">
        <v>336.5</v>
      </c>
      <c r="D32" s="31" t="n">
        <v>498621.37627</v>
      </c>
      <c r="E32" s="31" t="n">
        <v>26399.96466</v>
      </c>
      <c r="F32" s="32" t="n">
        <v>289</v>
      </c>
      <c r="G32" s="33" t="n">
        <v>525310.34093</v>
      </c>
      <c r="H32" s="34" t="n">
        <v>0</v>
      </c>
      <c r="I32" s="31" t="n">
        <v>60.71957</v>
      </c>
      <c r="J32" s="31" t="n">
        <v>1838.65081</v>
      </c>
      <c r="K32" s="32" t="n">
        <v>1899.37038</v>
      </c>
      <c r="L32" s="38" t="n">
        <v>238.04775</v>
      </c>
      <c r="M32" s="31" t="n">
        <v>5031.52665</v>
      </c>
      <c r="N32" s="32" t="n">
        <v>574639.99615</v>
      </c>
      <c r="O32" s="38" t="n">
        <v>581808.94093</v>
      </c>
      <c r="P32" s="39"/>
    </row>
    <row r="33" s="5" customFormat="true" ht="12" hidden="false" customHeight="true" outlineLevel="0" collapsed="false">
      <c r="A33" s="16" t="s">
        <v>52</v>
      </c>
      <c r="B33" s="31" t="n">
        <v>431357.87809</v>
      </c>
      <c r="C33" s="31" t="n">
        <v>291.3</v>
      </c>
      <c r="D33" s="31" t="n">
        <v>431649.17809</v>
      </c>
      <c r="E33" s="31" t="n">
        <v>5283.7023</v>
      </c>
      <c r="F33" s="32" t="n">
        <v>1524</v>
      </c>
      <c r="G33" s="33" t="n">
        <v>438456.88039</v>
      </c>
      <c r="H33" s="34" t="n">
        <v>0</v>
      </c>
      <c r="I33" s="31" t="n">
        <v>286.3654</v>
      </c>
      <c r="J33" s="31" t="n">
        <v>1402.61876</v>
      </c>
      <c r="K33" s="32" t="n">
        <v>1688.98416</v>
      </c>
      <c r="L33" s="38" t="n">
        <v>23.34951</v>
      </c>
      <c r="M33" s="31" t="n">
        <v>3727.22022</v>
      </c>
      <c r="N33" s="32" t="n">
        <v>481927.3265</v>
      </c>
      <c r="O33" s="38" t="n">
        <v>487366.88039</v>
      </c>
      <c r="P33" s="39"/>
    </row>
    <row r="34" s="5" customFormat="true" ht="12" hidden="false" customHeight="true" outlineLevel="0" collapsed="false">
      <c r="A34" s="16" t="s">
        <v>53</v>
      </c>
      <c r="B34" s="31" t="n">
        <v>152470.31271</v>
      </c>
      <c r="C34" s="31" t="n">
        <v>103</v>
      </c>
      <c r="D34" s="31" t="n">
        <v>152573.31271</v>
      </c>
      <c r="E34" s="31" t="n">
        <v>718.55595</v>
      </c>
      <c r="F34" s="32" t="n">
        <v>152</v>
      </c>
      <c r="G34" s="33" t="n">
        <v>153443.86866</v>
      </c>
      <c r="H34" s="34" t="n">
        <v>0</v>
      </c>
      <c r="I34" s="31" t="n">
        <v>176.26874</v>
      </c>
      <c r="J34" s="31" t="n">
        <v>288.8965</v>
      </c>
      <c r="K34" s="32" t="n">
        <v>465.16524</v>
      </c>
      <c r="L34" s="37" t="n">
        <v>0</v>
      </c>
      <c r="M34" s="31" t="n">
        <v>2719.76963</v>
      </c>
      <c r="N34" s="32" t="n">
        <v>167546.93379</v>
      </c>
      <c r="O34" s="38" t="n">
        <v>170731.86866</v>
      </c>
      <c r="P34" s="39"/>
    </row>
    <row r="35" s="5" customFormat="true" ht="12" hidden="false" customHeight="true" outlineLevel="0" collapsed="false">
      <c r="A35" s="12" t="s">
        <v>54</v>
      </c>
      <c r="B35" s="40" t="n">
        <v>531822.91677</v>
      </c>
      <c r="C35" s="40" t="n">
        <v>359.1</v>
      </c>
      <c r="D35" s="40" t="n">
        <v>532182.01677</v>
      </c>
      <c r="E35" s="40" t="n">
        <v>7636.75281</v>
      </c>
      <c r="F35" s="45" t="n">
        <v>0</v>
      </c>
      <c r="G35" s="42" t="n">
        <v>539818.76958</v>
      </c>
      <c r="H35" s="43" t="n">
        <v>0</v>
      </c>
      <c r="I35" s="40" t="n">
        <v>638.03209</v>
      </c>
      <c r="J35" s="40" t="n">
        <v>3508.89788</v>
      </c>
      <c r="K35" s="41" t="n">
        <v>4146.92997</v>
      </c>
      <c r="L35" s="44" t="n">
        <v>53.6641</v>
      </c>
      <c r="M35" s="40" t="n">
        <v>11011.69062</v>
      </c>
      <c r="N35" s="41" t="n">
        <v>584907.88489</v>
      </c>
      <c r="O35" s="44" t="n">
        <v>600120.16958</v>
      </c>
      <c r="P35" s="39"/>
    </row>
    <row r="36" s="5" customFormat="true" ht="12" hidden="false" customHeight="true" outlineLevel="0" collapsed="false">
      <c r="A36" s="16" t="s">
        <v>55</v>
      </c>
      <c r="B36" s="31" t="n">
        <v>488911.22224</v>
      </c>
      <c r="C36" s="31" t="n">
        <v>330.1</v>
      </c>
      <c r="D36" s="31" t="n">
        <v>489241.32224</v>
      </c>
      <c r="E36" s="31" t="n">
        <v>-2132.53159</v>
      </c>
      <c r="F36" s="36" t="n">
        <v>0</v>
      </c>
      <c r="G36" s="33" t="n">
        <v>487108.79065</v>
      </c>
      <c r="H36" s="34" t="n">
        <v>0</v>
      </c>
      <c r="I36" s="31" t="n">
        <v>213.47734</v>
      </c>
      <c r="J36" s="31" t="n">
        <v>0</v>
      </c>
      <c r="K36" s="32" t="n">
        <v>213.47734</v>
      </c>
      <c r="L36" s="38" t="n">
        <v>37.1943</v>
      </c>
      <c r="M36" s="31" t="n">
        <v>4245.25827</v>
      </c>
      <c r="N36" s="32" t="n">
        <v>538048.66074</v>
      </c>
      <c r="O36" s="38" t="n">
        <v>542544.59065</v>
      </c>
      <c r="P36" s="39"/>
    </row>
    <row r="37" s="5" customFormat="true" ht="12" hidden="false" customHeight="true" outlineLevel="0" collapsed="false">
      <c r="A37" s="16" t="s">
        <v>56</v>
      </c>
      <c r="B37" s="31" t="n">
        <v>767306.13214</v>
      </c>
      <c r="C37" s="31" t="n">
        <v>518.1</v>
      </c>
      <c r="D37" s="31" t="n">
        <v>767824.23214</v>
      </c>
      <c r="E37" s="31" t="n">
        <v>3815.98771</v>
      </c>
      <c r="F37" s="36" t="n">
        <v>0</v>
      </c>
      <c r="G37" s="33" t="n">
        <v>771640.21985</v>
      </c>
      <c r="H37" s="34" t="n">
        <v>0</v>
      </c>
      <c r="I37" s="35" t="n">
        <v>0</v>
      </c>
      <c r="J37" s="35" t="n">
        <v>0</v>
      </c>
      <c r="K37" s="36" t="n">
        <v>0</v>
      </c>
      <c r="L37" s="37" t="n">
        <v>0</v>
      </c>
      <c r="M37" s="31" t="n">
        <v>7068.09551</v>
      </c>
      <c r="N37" s="32" t="n">
        <v>851574.02434</v>
      </c>
      <c r="O37" s="38" t="n">
        <v>858642.11985</v>
      </c>
      <c r="P37" s="39"/>
    </row>
    <row r="38" s="5" customFormat="true" ht="12" hidden="false" customHeight="true" outlineLevel="0" collapsed="false">
      <c r="A38" s="16" t="s">
        <v>57</v>
      </c>
      <c r="B38" s="31" t="n">
        <v>348158.83095</v>
      </c>
      <c r="C38" s="31" t="n">
        <v>235.1</v>
      </c>
      <c r="D38" s="31" t="n">
        <v>348393.93095</v>
      </c>
      <c r="E38" s="31" t="n">
        <v>2560.34299</v>
      </c>
      <c r="F38" s="32" t="n">
        <v>913</v>
      </c>
      <c r="G38" s="33" t="n">
        <v>351867.27394</v>
      </c>
      <c r="H38" s="34" t="n">
        <v>0</v>
      </c>
      <c r="I38" s="31" t="n">
        <v>43.75088</v>
      </c>
      <c r="J38" s="31" t="n">
        <v>0</v>
      </c>
      <c r="K38" s="32" t="n">
        <v>43.75088</v>
      </c>
      <c r="L38" s="38" t="n">
        <v>0.78197</v>
      </c>
      <c r="M38" s="31" t="n">
        <v>6416.59877</v>
      </c>
      <c r="N38" s="32" t="n">
        <v>384882.54232</v>
      </c>
      <c r="O38" s="38" t="n">
        <v>391343.67394</v>
      </c>
      <c r="P38" s="39"/>
    </row>
    <row r="39" s="5" customFormat="true" ht="12" hidden="false" customHeight="true" outlineLevel="0" collapsed="false">
      <c r="A39" s="12" t="s">
        <v>58</v>
      </c>
      <c r="B39" s="40" t="n">
        <v>367563.22248</v>
      </c>
      <c r="C39" s="40" t="n">
        <v>248.2</v>
      </c>
      <c r="D39" s="40" t="n">
        <v>367811.42248</v>
      </c>
      <c r="E39" s="40" t="n">
        <v>37454.9947</v>
      </c>
      <c r="F39" s="41" t="n">
        <v>5874</v>
      </c>
      <c r="G39" s="42" t="n">
        <v>411140.41718</v>
      </c>
      <c r="H39" s="43" t="n">
        <v>0</v>
      </c>
      <c r="I39" s="40" t="n">
        <v>1585.03797</v>
      </c>
      <c r="J39" s="40" t="n">
        <v>3481.06996</v>
      </c>
      <c r="K39" s="41" t="n">
        <v>5066.10793</v>
      </c>
      <c r="L39" s="44" t="n">
        <v>251.14478</v>
      </c>
      <c r="M39" s="40" t="n">
        <v>3868.15655</v>
      </c>
      <c r="N39" s="41" t="n">
        <v>443631.60792</v>
      </c>
      <c r="O39" s="44" t="n">
        <v>452817.01718</v>
      </c>
      <c r="P39" s="39"/>
    </row>
    <row r="40" s="5" customFormat="true" ht="12" hidden="false" customHeight="true" outlineLevel="0" collapsed="false">
      <c r="A40" s="16" t="s">
        <v>59</v>
      </c>
      <c r="B40" s="31" t="n">
        <v>690079.40598</v>
      </c>
      <c r="C40" s="31" t="n">
        <v>466</v>
      </c>
      <c r="D40" s="31" t="n">
        <v>690545.40598</v>
      </c>
      <c r="E40" s="31" t="n">
        <v>18659.29098</v>
      </c>
      <c r="F40" s="32" t="n">
        <v>2499</v>
      </c>
      <c r="G40" s="33" t="n">
        <v>711703.69696</v>
      </c>
      <c r="H40" s="34" t="n">
        <v>0</v>
      </c>
      <c r="I40" s="31" t="n">
        <v>103.41606</v>
      </c>
      <c r="J40" s="31" t="n">
        <v>659.68632</v>
      </c>
      <c r="K40" s="32" t="n">
        <v>763.10238</v>
      </c>
      <c r="L40" s="38" t="n">
        <v>0</v>
      </c>
      <c r="M40" s="31" t="n">
        <v>5318.94174</v>
      </c>
      <c r="N40" s="32" t="n">
        <v>783867.15284</v>
      </c>
      <c r="O40" s="38" t="n">
        <v>789949.19696</v>
      </c>
      <c r="P40" s="39"/>
    </row>
    <row r="41" s="5" customFormat="true" ht="12" hidden="false" customHeight="true" outlineLevel="0" collapsed="false">
      <c r="A41" s="16" t="s">
        <v>60</v>
      </c>
      <c r="B41" s="31" t="n">
        <v>285211.65189</v>
      </c>
      <c r="C41" s="31" t="n">
        <v>192.6</v>
      </c>
      <c r="D41" s="31" t="n">
        <v>285404.25189</v>
      </c>
      <c r="E41" s="31" t="n">
        <v>6810.70479</v>
      </c>
      <c r="F41" s="32" t="n">
        <v>8274</v>
      </c>
      <c r="G41" s="33" t="n">
        <v>300488.95668</v>
      </c>
      <c r="H41" s="34" t="n">
        <v>0</v>
      </c>
      <c r="I41" s="31" t="n">
        <v>2920.53096</v>
      </c>
      <c r="J41" s="31" t="n">
        <v>11693.23461</v>
      </c>
      <c r="K41" s="32" t="n">
        <v>14613.76557</v>
      </c>
      <c r="L41" s="38" t="n">
        <v>1247.28886</v>
      </c>
      <c r="M41" s="31" t="n">
        <v>3479.74968</v>
      </c>
      <c r="N41" s="32" t="n">
        <v>313487.25257</v>
      </c>
      <c r="O41" s="38" t="n">
        <v>332828.05668</v>
      </c>
      <c r="P41" s="39"/>
    </row>
    <row r="42" s="5" customFormat="true" ht="12" hidden="false" customHeight="true" outlineLevel="0" collapsed="false">
      <c r="A42" s="16" t="s">
        <v>61</v>
      </c>
      <c r="B42" s="31" t="n">
        <v>189613.27558</v>
      </c>
      <c r="C42" s="31" t="n">
        <v>128</v>
      </c>
      <c r="D42" s="31" t="n">
        <v>189741.27558</v>
      </c>
      <c r="E42" s="31" t="n">
        <v>1774.83017</v>
      </c>
      <c r="F42" s="32" t="n">
        <v>8</v>
      </c>
      <c r="G42" s="33" t="n">
        <v>191524.10575</v>
      </c>
      <c r="H42" s="34" t="n">
        <v>0</v>
      </c>
      <c r="I42" s="31" t="n">
        <v>127.40247</v>
      </c>
      <c r="J42" s="31" t="n">
        <v>949.76927</v>
      </c>
      <c r="K42" s="32" t="n">
        <v>1077.17174</v>
      </c>
      <c r="L42" s="38" t="n">
        <v>27.27019</v>
      </c>
      <c r="M42" s="31" t="n">
        <v>2581.68518</v>
      </c>
      <c r="N42" s="32" t="n">
        <v>209337.47864</v>
      </c>
      <c r="O42" s="38" t="n">
        <v>213023.60575</v>
      </c>
      <c r="P42" s="39"/>
    </row>
    <row r="43" s="5" customFormat="true" ht="12" hidden="false" customHeight="true" outlineLevel="0" collapsed="false">
      <c r="A43" s="12" t="s">
        <v>62</v>
      </c>
      <c r="B43" s="40" t="n">
        <v>153610.03383</v>
      </c>
      <c r="C43" s="40" t="n">
        <v>103.7</v>
      </c>
      <c r="D43" s="40" t="n">
        <v>153713.73383</v>
      </c>
      <c r="E43" s="40" t="n">
        <v>7534.45258</v>
      </c>
      <c r="F43" s="41" t="n">
        <v>205</v>
      </c>
      <c r="G43" s="42" t="n">
        <v>161453.18641</v>
      </c>
      <c r="H43" s="43" t="n">
        <v>0</v>
      </c>
      <c r="I43" s="40" t="n">
        <v>1282.68723</v>
      </c>
      <c r="J43" s="40" t="n">
        <v>9662.76897</v>
      </c>
      <c r="K43" s="41" t="n">
        <v>10945.4562</v>
      </c>
      <c r="L43" s="44" t="n">
        <v>442.75943</v>
      </c>
      <c r="M43" s="40" t="n">
        <v>2797.05266</v>
      </c>
      <c r="N43" s="41" t="n">
        <v>164685.11812</v>
      </c>
      <c r="O43" s="44" t="n">
        <v>178870.38641</v>
      </c>
      <c r="P43" s="39"/>
    </row>
    <row r="44" s="5" customFormat="true" ht="12" hidden="false" customHeight="true" outlineLevel="0" collapsed="false">
      <c r="A44" s="16" t="s">
        <v>63</v>
      </c>
      <c r="B44" s="31" t="n">
        <v>135400.96536</v>
      </c>
      <c r="C44" s="31" t="n">
        <v>91.4</v>
      </c>
      <c r="D44" s="31" t="n">
        <v>135492.36536</v>
      </c>
      <c r="E44" s="31" t="n">
        <v>3010.71835</v>
      </c>
      <c r="F44" s="32" t="n">
        <v>120</v>
      </c>
      <c r="G44" s="33" t="n">
        <v>138623.08371</v>
      </c>
      <c r="H44" s="34" t="n">
        <v>0</v>
      </c>
      <c r="I44" s="35" t="n">
        <v>0</v>
      </c>
      <c r="J44" s="35" t="n">
        <v>0</v>
      </c>
      <c r="K44" s="36" t="n">
        <v>0</v>
      </c>
      <c r="L44" s="37" t="n">
        <v>0</v>
      </c>
      <c r="M44" s="31" t="n">
        <v>1725.30627</v>
      </c>
      <c r="N44" s="32" t="n">
        <v>152250.37744</v>
      </c>
      <c r="O44" s="38" t="n">
        <v>153975.68371</v>
      </c>
      <c r="P44" s="39"/>
    </row>
    <row r="45" s="5" customFormat="true" ht="12" hidden="false" customHeight="true" outlineLevel="0" collapsed="false">
      <c r="A45" s="16" t="s">
        <v>64</v>
      </c>
      <c r="B45" s="31" t="n">
        <v>617223.38251</v>
      </c>
      <c r="C45" s="31" t="n">
        <v>416.8</v>
      </c>
      <c r="D45" s="31" t="n">
        <v>617640.18251</v>
      </c>
      <c r="E45" s="31" t="n">
        <v>5370.93309</v>
      </c>
      <c r="F45" s="36" t="n">
        <v>0</v>
      </c>
      <c r="G45" s="33" t="n">
        <v>623011.1156</v>
      </c>
      <c r="H45" s="34" t="n">
        <v>0</v>
      </c>
      <c r="I45" s="31" t="n">
        <v>189.95575</v>
      </c>
      <c r="J45" s="31" t="n">
        <v>552.0018</v>
      </c>
      <c r="K45" s="32" t="n">
        <v>741.95755</v>
      </c>
      <c r="L45" s="37" t="n">
        <v>0</v>
      </c>
      <c r="M45" s="31" t="n">
        <v>4370.85016</v>
      </c>
      <c r="N45" s="32" t="n">
        <v>687882.90789</v>
      </c>
      <c r="O45" s="38" t="n">
        <v>692995.7156</v>
      </c>
      <c r="P45" s="39"/>
    </row>
    <row r="46" s="5" customFormat="true" ht="12" hidden="false" customHeight="true" outlineLevel="0" collapsed="false">
      <c r="A46" s="16" t="s">
        <v>65</v>
      </c>
      <c r="B46" s="31" t="n">
        <v>289116.97009</v>
      </c>
      <c r="C46" s="31" t="n">
        <v>195.2</v>
      </c>
      <c r="D46" s="31" t="n">
        <v>289312.17009</v>
      </c>
      <c r="E46" s="31" t="n">
        <v>35075.98307</v>
      </c>
      <c r="F46" s="32" t="n">
        <v>1001</v>
      </c>
      <c r="G46" s="33" t="n">
        <v>325389.15316</v>
      </c>
      <c r="H46" s="34" t="n">
        <v>0</v>
      </c>
      <c r="I46" s="31" t="n">
        <v>1444.93237</v>
      </c>
      <c r="J46" s="31" t="n">
        <v>6949.56445</v>
      </c>
      <c r="K46" s="32" t="n">
        <v>8394.49682</v>
      </c>
      <c r="L46" s="38" t="n">
        <v>1478.05477</v>
      </c>
      <c r="M46" s="31" t="n">
        <v>3663.18203</v>
      </c>
      <c r="N46" s="32" t="n">
        <v>344635.31954</v>
      </c>
      <c r="O46" s="38" t="n">
        <v>358171.05316</v>
      </c>
      <c r="P46" s="39"/>
    </row>
    <row r="47" s="5" customFormat="true" ht="12" hidden="false" customHeight="true" outlineLevel="0" collapsed="false">
      <c r="A47" s="12" t="s">
        <v>66</v>
      </c>
      <c r="B47" s="40" t="n">
        <v>1169329.45588</v>
      </c>
      <c r="C47" s="40" t="n">
        <v>789.6</v>
      </c>
      <c r="D47" s="40" t="n">
        <v>1170119.05588</v>
      </c>
      <c r="E47" s="40" t="n">
        <v>150985.71026</v>
      </c>
      <c r="F47" s="41" t="n">
        <v>8</v>
      </c>
      <c r="G47" s="42" t="n">
        <v>1321112.76614</v>
      </c>
      <c r="H47" s="43" t="n">
        <v>0</v>
      </c>
      <c r="I47" s="40" t="n">
        <v>177.78268</v>
      </c>
      <c r="J47" s="40" t="n">
        <v>164.8482</v>
      </c>
      <c r="K47" s="41" t="n">
        <v>342.63088</v>
      </c>
      <c r="L47" s="46" t="n">
        <v>0</v>
      </c>
      <c r="M47" s="40" t="n">
        <v>8047.26322</v>
      </c>
      <c r="N47" s="41" t="n">
        <v>1445308.67204</v>
      </c>
      <c r="O47" s="44" t="n">
        <v>1453698.56614</v>
      </c>
      <c r="P47" s="39"/>
    </row>
    <row r="48" s="5" customFormat="true" ht="12" hidden="false" customHeight="true" outlineLevel="0" collapsed="false">
      <c r="A48" s="16" t="s">
        <v>67</v>
      </c>
      <c r="B48" s="31" t="n">
        <v>922684.36979</v>
      </c>
      <c r="C48" s="31" t="n">
        <v>623</v>
      </c>
      <c r="D48" s="31" t="n">
        <v>923307.36979</v>
      </c>
      <c r="E48" s="31" t="n">
        <v>24083.30628</v>
      </c>
      <c r="F48" s="32" t="n">
        <v>2235</v>
      </c>
      <c r="G48" s="33" t="n">
        <v>949625.67607</v>
      </c>
      <c r="H48" s="34" t="n">
        <v>0</v>
      </c>
      <c r="I48" s="31" t="n">
        <v>1671.99554</v>
      </c>
      <c r="J48" s="31" t="n">
        <v>8281.08933</v>
      </c>
      <c r="K48" s="32" t="n">
        <v>9953.08487</v>
      </c>
      <c r="L48" s="38" t="n">
        <v>15.052</v>
      </c>
      <c r="M48" s="31" t="n">
        <v>4484.96548</v>
      </c>
      <c r="N48" s="32" t="n">
        <v>1039792.17372</v>
      </c>
      <c r="O48" s="38" t="n">
        <v>1054245.27607</v>
      </c>
      <c r="P48" s="39"/>
    </row>
    <row r="49" s="5" customFormat="true" ht="12" hidden="false" customHeight="true" outlineLevel="0" collapsed="false">
      <c r="A49" s="16" t="s">
        <v>68</v>
      </c>
      <c r="B49" s="31" t="n">
        <v>208072.02679</v>
      </c>
      <c r="C49" s="31" t="n">
        <v>140.5</v>
      </c>
      <c r="D49" s="31" t="n">
        <v>208212.52679</v>
      </c>
      <c r="E49" s="31" t="n">
        <v>4679.71646</v>
      </c>
      <c r="F49" s="36" t="n">
        <v>0</v>
      </c>
      <c r="G49" s="33" t="n">
        <v>212892.24325</v>
      </c>
      <c r="H49" s="34" t="n">
        <v>0</v>
      </c>
      <c r="I49" s="31" t="n">
        <v>232.97047</v>
      </c>
      <c r="J49" s="31" t="n">
        <v>2049.01904</v>
      </c>
      <c r="K49" s="32" t="n">
        <v>2281.98951</v>
      </c>
      <c r="L49" s="38" t="n">
        <v>301.86814</v>
      </c>
      <c r="M49" s="31" t="n">
        <v>2866.10216</v>
      </c>
      <c r="N49" s="32" t="n">
        <v>231034.78344</v>
      </c>
      <c r="O49" s="38" t="n">
        <v>236484.74325</v>
      </c>
      <c r="P49" s="39"/>
    </row>
    <row r="50" s="5" customFormat="true" ht="12" hidden="false" customHeight="true" outlineLevel="0" collapsed="false">
      <c r="A50" s="16" t="s">
        <v>69</v>
      </c>
      <c r="B50" s="31" t="n">
        <v>835701.15472</v>
      </c>
      <c r="C50" s="31" t="n">
        <v>564.3</v>
      </c>
      <c r="D50" s="31" t="n">
        <v>836265.45472</v>
      </c>
      <c r="E50" s="31" t="n">
        <v>4877.59845</v>
      </c>
      <c r="F50" s="32" t="n">
        <v>37</v>
      </c>
      <c r="G50" s="33" t="n">
        <v>841180.05317</v>
      </c>
      <c r="H50" s="34" t="n">
        <v>0</v>
      </c>
      <c r="I50" s="35" t="n">
        <v>0</v>
      </c>
      <c r="J50" s="35" t="n">
        <v>0</v>
      </c>
      <c r="K50" s="36" t="n">
        <v>0</v>
      </c>
      <c r="L50" s="37" t="n">
        <v>0</v>
      </c>
      <c r="M50" s="31" t="n">
        <v>4774.87077</v>
      </c>
      <c r="N50" s="32" t="n">
        <v>931162.0824</v>
      </c>
      <c r="O50" s="38" t="n">
        <v>935936.95317</v>
      </c>
      <c r="P50" s="39"/>
    </row>
    <row r="51" s="5" customFormat="true" ht="12" hidden="false" customHeight="true" outlineLevel="0" collapsed="false">
      <c r="A51" s="12" t="s">
        <v>70</v>
      </c>
      <c r="B51" s="40" t="n">
        <v>332314.32904</v>
      </c>
      <c r="C51" s="40" t="n">
        <v>224.4</v>
      </c>
      <c r="D51" s="40" t="n">
        <v>332538.72904</v>
      </c>
      <c r="E51" s="40" t="n">
        <v>9723.14116</v>
      </c>
      <c r="F51" s="41" t="n">
        <v>783</v>
      </c>
      <c r="G51" s="42" t="n">
        <v>343044.8702</v>
      </c>
      <c r="H51" s="43" t="n">
        <v>0</v>
      </c>
      <c r="I51" s="40" t="n">
        <v>345.13572</v>
      </c>
      <c r="J51" s="40" t="n">
        <v>2405.53851</v>
      </c>
      <c r="K51" s="41" t="n">
        <v>2750.67423</v>
      </c>
      <c r="L51" s="44" t="n">
        <v>16.11542</v>
      </c>
      <c r="M51" s="40" t="n">
        <v>2923.6032</v>
      </c>
      <c r="N51" s="41" t="n">
        <v>375034.37735</v>
      </c>
      <c r="O51" s="44" t="n">
        <v>380724.7702</v>
      </c>
      <c r="P51" s="39"/>
    </row>
    <row r="52" s="5" customFormat="true" ht="12" hidden="false" customHeight="true" outlineLevel="0" collapsed="false">
      <c r="A52" s="16" t="s">
        <v>71</v>
      </c>
      <c r="B52" s="31" t="n">
        <v>271850.18477</v>
      </c>
      <c r="C52" s="31" t="n">
        <v>183.6</v>
      </c>
      <c r="D52" s="31" t="n">
        <v>272033.78477</v>
      </c>
      <c r="E52" s="31" t="n">
        <v>10222.08996</v>
      </c>
      <c r="F52" s="32" t="n">
        <v>111744</v>
      </c>
      <c r="G52" s="33" t="n">
        <v>393999.87473</v>
      </c>
      <c r="H52" s="34" t="n">
        <v>0</v>
      </c>
      <c r="I52" s="31" t="n">
        <v>3464.15134</v>
      </c>
      <c r="J52" s="31" t="n">
        <v>14913.18315</v>
      </c>
      <c r="K52" s="32" t="n">
        <v>18377.33449</v>
      </c>
      <c r="L52" s="38" t="n">
        <v>1299.9136</v>
      </c>
      <c r="M52" s="31" t="n">
        <v>3766.74688</v>
      </c>
      <c r="N52" s="32" t="n">
        <v>401379.87976</v>
      </c>
      <c r="O52" s="38" t="n">
        <v>424823.87473</v>
      </c>
      <c r="P52" s="39"/>
    </row>
    <row r="53" s="5" customFormat="true" ht="12" hidden="false" customHeight="true" outlineLevel="0" collapsed="false">
      <c r="A53" s="16" t="s">
        <v>72</v>
      </c>
      <c r="B53" s="31" t="n">
        <v>1250460.97765</v>
      </c>
      <c r="C53" s="31" t="n">
        <v>844.4</v>
      </c>
      <c r="D53" s="31" t="n">
        <v>1251305.37765</v>
      </c>
      <c r="E53" s="31" t="n">
        <v>19575.32208</v>
      </c>
      <c r="F53" s="32" t="n">
        <v>8307</v>
      </c>
      <c r="G53" s="33" t="n">
        <v>1279187.69973</v>
      </c>
      <c r="H53" s="34" t="n">
        <v>0</v>
      </c>
      <c r="I53" s="31" t="n">
        <v>248.94987</v>
      </c>
      <c r="J53" s="31" t="n">
        <v>25.4031</v>
      </c>
      <c r="K53" s="32" t="n">
        <v>274.35297</v>
      </c>
      <c r="L53" s="38" t="n">
        <v>165.25921</v>
      </c>
      <c r="M53" s="31" t="n">
        <v>7682.4031</v>
      </c>
      <c r="N53" s="32" t="n">
        <v>1412850.68445</v>
      </c>
      <c r="O53" s="38" t="n">
        <v>1420972.69973</v>
      </c>
      <c r="P53" s="39"/>
    </row>
    <row r="54" s="5" customFormat="true" ht="12" hidden="false" customHeight="true" outlineLevel="0" collapsed="false">
      <c r="A54" s="16" t="s">
        <v>73</v>
      </c>
      <c r="B54" s="31" t="n">
        <v>156619.06238</v>
      </c>
      <c r="C54" s="31" t="n">
        <v>105.8</v>
      </c>
      <c r="D54" s="31" t="n">
        <v>156724.86238</v>
      </c>
      <c r="E54" s="31" t="n">
        <v>864.90608</v>
      </c>
      <c r="F54" s="36" t="n">
        <v>0</v>
      </c>
      <c r="G54" s="33" t="n">
        <v>157589.76846</v>
      </c>
      <c r="H54" s="34" t="n">
        <v>0</v>
      </c>
      <c r="I54" s="31" t="n">
        <v>1.92317</v>
      </c>
      <c r="J54" s="31" t="n">
        <v>8.11301</v>
      </c>
      <c r="K54" s="32" t="n">
        <v>10.03618</v>
      </c>
      <c r="L54" s="37" t="n">
        <v>0</v>
      </c>
      <c r="M54" s="31" t="n">
        <v>1556.72283</v>
      </c>
      <c r="N54" s="32" t="n">
        <v>173781.40945</v>
      </c>
      <c r="O54" s="38" t="n">
        <v>175348.16846</v>
      </c>
      <c r="P54" s="39"/>
    </row>
    <row r="55" s="5" customFormat="true" ht="12" hidden="false" customHeight="true" outlineLevel="0" collapsed="false">
      <c r="A55" s="12" t="s">
        <v>74</v>
      </c>
      <c r="B55" s="40" t="n">
        <v>399772.4631</v>
      </c>
      <c r="C55" s="40" t="n">
        <v>269.9</v>
      </c>
      <c r="D55" s="40" t="n">
        <v>400042.3631</v>
      </c>
      <c r="E55" s="40" t="n">
        <v>15425.4855</v>
      </c>
      <c r="F55" s="41" t="n">
        <v>1315</v>
      </c>
      <c r="G55" s="42" t="n">
        <v>416782.8486</v>
      </c>
      <c r="H55" s="43" t="n">
        <v>0</v>
      </c>
      <c r="I55" s="47" t="n">
        <v>0</v>
      </c>
      <c r="J55" s="40" t="n">
        <v>13.2</v>
      </c>
      <c r="K55" s="41" t="n">
        <v>13.2</v>
      </c>
      <c r="L55" s="46" t="n">
        <v>0</v>
      </c>
      <c r="M55" s="40" t="n">
        <v>3214.87685</v>
      </c>
      <c r="N55" s="41" t="n">
        <v>458883.47175</v>
      </c>
      <c r="O55" s="44" t="n">
        <v>462111.5486</v>
      </c>
      <c r="P55" s="39"/>
    </row>
    <row r="56" s="5" customFormat="true" ht="12" hidden="false" customHeight="true" outlineLevel="0" collapsed="false">
      <c r="A56" s="16" t="s">
        <v>75</v>
      </c>
      <c r="B56" s="31" t="n">
        <v>190484.57544</v>
      </c>
      <c r="C56" s="31" t="n">
        <v>128.6</v>
      </c>
      <c r="D56" s="31" t="n">
        <v>190613.17544</v>
      </c>
      <c r="E56" s="31" t="n">
        <v>14637.84435</v>
      </c>
      <c r="F56" s="32" t="n">
        <v>1871</v>
      </c>
      <c r="G56" s="33" t="n">
        <v>207122.01979</v>
      </c>
      <c r="H56" s="34" t="n">
        <v>0</v>
      </c>
      <c r="I56" s="31" t="n">
        <v>425.68325</v>
      </c>
      <c r="J56" s="31" t="n">
        <v>1614.22778</v>
      </c>
      <c r="K56" s="32" t="n">
        <v>2039.91103</v>
      </c>
      <c r="L56" s="38" t="n">
        <v>116.58716</v>
      </c>
      <c r="M56" s="31" t="n">
        <v>2392.96021</v>
      </c>
      <c r="N56" s="32" t="n">
        <v>224170.86139</v>
      </c>
      <c r="O56" s="38" t="n">
        <v>228720.31979</v>
      </c>
      <c r="P56" s="39"/>
    </row>
    <row r="57" s="5" customFormat="true" ht="12" hidden="false" customHeight="true" outlineLevel="0" collapsed="false">
      <c r="A57" s="16" t="s">
        <v>76</v>
      </c>
      <c r="B57" s="31" t="n">
        <v>501232.44357</v>
      </c>
      <c r="C57" s="31" t="n">
        <v>338.5</v>
      </c>
      <c r="D57" s="31" t="n">
        <v>501570.94357</v>
      </c>
      <c r="E57" s="31" t="n">
        <v>9104.93863</v>
      </c>
      <c r="F57" s="32" t="n">
        <v>934</v>
      </c>
      <c r="G57" s="33" t="n">
        <v>511609.8822</v>
      </c>
      <c r="H57" s="34" t="n">
        <v>0</v>
      </c>
      <c r="I57" s="31" t="n">
        <v>2607.94707</v>
      </c>
      <c r="J57" s="31" t="n">
        <v>15205.44049</v>
      </c>
      <c r="K57" s="32" t="n">
        <v>17813.38756</v>
      </c>
      <c r="L57" s="38" t="n">
        <v>783.01771</v>
      </c>
      <c r="M57" s="31" t="n">
        <v>3619.7569</v>
      </c>
      <c r="N57" s="32" t="n">
        <v>546226.52003</v>
      </c>
      <c r="O57" s="38" t="n">
        <v>568442.6822</v>
      </c>
      <c r="P57" s="39"/>
    </row>
    <row r="58" s="5" customFormat="true" ht="12" hidden="false" customHeight="true" outlineLevel="0" collapsed="false">
      <c r="A58" s="16" t="s">
        <v>77</v>
      </c>
      <c r="B58" s="31" t="n">
        <v>2089518.01397</v>
      </c>
      <c r="C58" s="31" t="n">
        <v>1410.9</v>
      </c>
      <c r="D58" s="31" t="n">
        <v>2090928.91397</v>
      </c>
      <c r="E58" s="31" t="n">
        <v>108876.96139</v>
      </c>
      <c r="F58" s="32" t="n">
        <v>4600</v>
      </c>
      <c r="G58" s="33" t="n">
        <v>2204405.87536</v>
      </c>
      <c r="H58" s="34" t="n">
        <v>0</v>
      </c>
      <c r="I58" s="31" t="n">
        <v>871.10539</v>
      </c>
      <c r="J58" s="31" t="n">
        <v>3451.15896</v>
      </c>
      <c r="K58" s="32" t="n">
        <v>4322.26435</v>
      </c>
      <c r="L58" s="38" t="n">
        <v>80.81674</v>
      </c>
      <c r="M58" s="31" t="n">
        <v>14995.66131</v>
      </c>
      <c r="N58" s="32" t="n">
        <v>2421929.53296</v>
      </c>
      <c r="O58" s="38" t="n">
        <v>2441328.27536</v>
      </c>
      <c r="P58" s="39"/>
    </row>
    <row r="59" s="5" customFormat="true" ht="12" hidden="false" customHeight="true" outlineLevel="0" collapsed="false">
      <c r="A59" s="12" t="s">
        <v>78</v>
      </c>
      <c r="B59" s="40" t="n">
        <v>223535.84668</v>
      </c>
      <c r="C59" s="40" t="n">
        <v>150.9</v>
      </c>
      <c r="D59" s="40" t="n">
        <v>223686.74668</v>
      </c>
      <c r="E59" s="40" t="n">
        <v>49261.96491</v>
      </c>
      <c r="F59" s="41" t="n">
        <v>956</v>
      </c>
      <c r="G59" s="42" t="n">
        <v>273904.71159</v>
      </c>
      <c r="H59" s="43" t="n">
        <v>0</v>
      </c>
      <c r="I59" s="40" t="n">
        <v>874.05617</v>
      </c>
      <c r="J59" s="40" t="n">
        <v>2918.53627</v>
      </c>
      <c r="K59" s="41" t="n">
        <v>3792.59244</v>
      </c>
      <c r="L59" s="44" t="n">
        <v>1192.18324</v>
      </c>
      <c r="M59" s="40" t="n">
        <v>5930.82941</v>
      </c>
      <c r="N59" s="41" t="n">
        <v>288335.0065</v>
      </c>
      <c r="O59" s="44" t="n">
        <v>299250.61159</v>
      </c>
      <c r="P59" s="39"/>
    </row>
    <row r="60" s="5" customFormat="true" ht="12" hidden="false" customHeight="true" outlineLevel="0" collapsed="false">
      <c r="A60" s="16" t="s">
        <v>79</v>
      </c>
      <c r="B60" s="31" t="n">
        <v>123823.27776</v>
      </c>
      <c r="C60" s="31" t="n">
        <v>83.6</v>
      </c>
      <c r="D60" s="31" t="n">
        <v>123906.87776</v>
      </c>
      <c r="E60" s="31" t="n">
        <v>6179.66141</v>
      </c>
      <c r="F60" s="32" t="n">
        <v>232</v>
      </c>
      <c r="G60" s="33" t="n">
        <v>130318.53917</v>
      </c>
      <c r="H60" s="34" t="n">
        <v>0</v>
      </c>
      <c r="I60" s="31" t="n">
        <v>50.21615</v>
      </c>
      <c r="J60" s="31" t="n">
        <v>0</v>
      </c>
      <c r="K60" s="32" t="n">
        <v>50.21615</v>
      </c>
      <c r="L60" s="37" t="n">
        <v>0</v>
      </c>
      <c r="M60" s="31" t="n">
        <v>2933.59468</v>
      </c>
      <c r="N60" s="32" t="n">
        <v>141374.62834</v>
      </c>
      <c r="O60" s="38" t="n">
        <v>144358.43917</v>
      </c>
      <c r="P60" s="39"/>
    </row>
    <row r="61" s="5" customFormat="true" ht="12" hidden="false" customHeight="true" outlineLevel="0" collapsed="false">
      <c r="A61" s="16" t="s">
        <v>80</v>
      </c>
      <c r="B61" s="31" t="n">
        <v>819869.05719</v>
      </c>
      <c r="C61" s="31" t="n">
        <v>553.6</v>
      </c>
      <c r="D61" s="31" t="n">
        <v>820422.65719</v>
      </c>
      <c r="E61" s="31" t="n">
        <v>10108.10249</v>
      </c>
      <c r="F61" s="32" t="n">
        <v>886</v>
      </c>
      <c r="G61" s="33" t="n">
        <v>831416.75968</v>
      </c>
      <c r="H61" s="34" t="n">
        <v>0</v>
      </c>
      <c r="I61" s="31" t="n">
        <v>1336.79375</v>
      </c>
      <c r="J61" s="31" t="n">
        <v>7833.68506</v>
      </c>
      <c r="K61" s="32" t="n">
        <v>9170.47881</v>
      </c>
      <c r="L61" s="38" t="n">
        <v>2252.36789</v>
      </c>
      <c r="M61" s="31" t="n">
        <v>15296.11481</v>
      </c>
      <c r="N61" s="32" t="n">
        <v>897659.59817</v>
      </c>
      <c r="O61" s="38" t="n">
        <v>924378.55968</v>
      </c>
      <c r="P61" s="39"/>
    </row>
    <row r="62" s="5" customFormat="true" ht="12" hidden="false" customHeight="true" outlineLevel="0" collapsed="false">
      <c r="A62" s="16" t="s">
        <v>81</v>
      </c>
      <c r="B62" s="31" t="n">
        <v>531030.94988</v>
      </c>
      <c r="C62" s="31" t="n">
        <v>358.6</v>
      </c>
      <c r="D62" s="31" t="n">
        <v>531389.54988</v>
      </c>
      <c r="E62" s="31" t="n">
        <v>21672.28522</v>
      </c>
      <c r="F62" s="32" t="n">
        <v>18563</v>
      </c>
      <c r="G62" s="33" t="n">
        <v>571624.8351</v>
      </c>
      <c r="H62" s="34" t="n">
        <v>0</v>
      </c>
      <c r="I62" s="31" t="n">
        <v>2967.34908</v>
      </c>
      <c r="J62" s="31" t="n">
        <v>10576.7818</v>
      </c>
      <c r="K62" s="32" t="n">
        <v>13544.13088</v>
      </c>
      <c r="L62" s="38" t="n">
        <v>1633.00191</v>
      </c>
      <c r="M62" s="31" t="n">
        <v>7254.60511</v>
      </c>
      <c r="N62" s="32" t="n">
        <v>609404.6972</v>
      </c>
      <c r="O62" s="38" t="n">
        <v>631836.4351</v>
      </c>
      <c r="P62" s="39"/>
    </row>
    <row r="63" s="5" customFormat="true" ht="12" hidden="false" customHeight="true" outlineLevel="0" collapsed="false">
      <c r="A63" s="12" t="s">
        <v>82</v>
      </c>
      <c r="B63" s="40" t="n">
        <v>306126.0378</v>
      </c>
      <c r="C63" s="40" t="n">
        <v>206.7</v>
      </c>
      <c r="D63" s="40" t="n">
        <v>306332.7378</v>
      </c>
      <c r="E63" s="40" t="n">
        <v>91697.02121</v>
      </c>
      <c r="F63" s="41" t="n">
        <v>418</v>
      </c>
      <c r="G63" s="42" t="n">
        <v>398447.75901</v>
      </c>
      <c r="H63" s="43" t="n">
        <v>0</v>
      </c>
      <c r="I63" s="40" t="n">
        <v>154.96797</v>
      </c>
      <c r="J63" s="40" t="n">
        <v>90.73805</v>
      </c>
      <c r="K63" s="41" t="n">
        <v>245.70602</v>
      </c>
      <c r="L63" s="46" t="n">
        <v>0</v>
      </c>
      <c r="M63" s="40" t="n">
        <v>4099.26853</v>
      </c>
      <c r="N63" s="41" t="n">
        <v>428813.28446</v>
      </c>
      <c r="O63" s="44" t="n">
        <v>433158.25901</v>
      </c>
      <c r="P63" s="39"/>
    </row>
    <row r="64" s="5" customFormat="true" ht="12" hidden="false" customHeight="true" outlineLevel="0" collapsed="false">
      <c r="A64" s="16" t="s">
        <v>83</v>
      </c>
      <c r="B64" s="31" t="n">
        <v>560325.82619</v>
      </c>
      <c r="C64" s="31" t="n">
        <v>378.4</v>
      </c>
      <c r="D64" s="31" t="n">
        <v>560704.22619</v>
      </c>
      <c r="E64" s="31" t="n">
        <v>3089.87348</v>
      </c>
      <c r="F64" s="32" t="n">
        <v>716</v>
      </c>
      <c r="G64" s="33" t="n">
        <v>564510.09967</v>
      </c>
      <c r="H64" s="34" t="n">
        <v>0</v>
      </c>
      <c r="I64" s="35" t="n">
        <v>0</v>
      </c>
      <c r="J64" s="31" t="n">
        <v>13.16758</v>
      </c>
      <c r="K64" s="32" t="n">
        <v>13.16758</v>
      </c>
      <c r="L64" s="37" t="n">
        <v>0</v>
      </c>
      <c r="M64" s="31" t="n">
        <v>4900.97986</v>
      </c>
      <c r="N64" s="32" t="n">
        <v>623129.15223</v>
      </c>
      <c r="O64" s="38" t="n">
        <v>628043.29967</v>
      </c>
      <c r="P64" s="39"/>
    </row>
    <row r="65" s="5" customFormat="true" ht="12" hidden="false" customHeight="true" outlineLevel="0" collapsed="false">
      <c r="A65" s="16" t="s">
        <v>84</v>
      </c>
      <c r="B65" s="31" t="n">
        <v>217774.32695</v>
      </c>
      <c r="C65" s="31" t="n">
        <v>147</v>
      </c>
      <c r="D65" s="31" t="n">
        <v>217921.32695</v>
      </c>
      <c r="E65" s="31" t="n">
        <v>70857.31209</v>
      </c>
      <c r="F65" s="32" t="n">
        <v>1007</v>
      </c>
      <c r="G65" s="33" t="n">
        <v>289785.63904</v>
      </c>
      <c r="H65" s="34" t="n">
        <v>0</v>
      </c>
      <c r="I65" s="31" t="n">
        <v>4110.09217</v>
      </c>
      <c r="J65" s="31" t="n">
        <v>18499.45629</v>
      </c>
      <c r="K65" s="32" t="n">
        <v>22609.54846</v>
      </c>
      <c r="L65" s="38" t="n">
        <v>2203.50854</v>
      </c>
      <c r="M65" s="31" t="n">
        <v>2022.33608</v>
      </c>
      <c r="N65" s="32" t="n">
        <v>287642.84596</v>
      </c>
      <c r="O65" s="38" t="n">
        <v>314478.23904</v>
      </c>
      <c r="P65" s="39"/>
    </row>
    <row r="66" s="5" customFormat="true" ht="12" hidden="false" customHeight="true" outlineLevel="0" collapsed="false">
      <c r="A66" s="12" t="s">
        <v>85</v>
      </c>
      <c r="B66" s="40" t="n">
        <v>1088525.77934998</v>
      </c>
      <c r="C66" s="40" t="n">
        <v>0.0805799999943702</v>
      </c>
      <c r="D66" s="40" t="n">
        <v>1088525.85992998</v>
      </c>
      <c r="E66" s="40" t="n">
        <v>567673.02874</v>
      </c>
      <c r="F66" s="41" t="n">
        <v>15000</v>
      </c>
      <c r="G66" s="42" t="n">
        <v>1671198.88866998</v>
      </c>
      <c r="H66" s="43" t="n">
        <v>0</v>
      </c>
      <c r="I66" s="40" t="n">
        <v>3.255</v>
      </c>
      <c r="J66" s="40" t="n">
        <v>147500</v>
      </c>
      <c r="K66" s="41" t="n">
        <v>147503.255</v>
      </c>
      <c r="L66" s="44" t="n">
        <v>181100</v>
      </c>
      <c r="M66" s="40" t="n">
        <v>1466019.37405</v>
      </c>
      <c r="N66" s="41" t="n">
        <v>0.059619976344834</v>
      </c>
      <c r="O66" s="44" t="n">
        <v>1794622.68866998</v>
      </c>
      <c r="P66" s="39"/>
    </row>
    <row r="67" s="5" customFormat="true" ht="12" hidden="false" customHeight="true" outlineLevel="0" collapsed="false">
      <c r="A67" s="48" t="s">
        <v>86</v>
      </c>
      <c r="B67" s="49" t="n">
        <v>27737337.47307</v>
      </c>
      <c r="C67" s="49" t="n">
        <v>17994.38058</v>
      </c>
      <c r="D67" s="49" t="n">
        <v>27755331.85365</v>
      </c>
      <c r="E67" s="49" t="n">
        <v>1876098.41939</v>
      </c>
      <c r="F67" s="50" t="n">
        <v>247461</v>
      </c>
      <c r="G67" s="51" t="n">
        <v>29878891.27304</v>
      </c>
      <c r="H67" s="52" t="n">
        <v>0</v>
      </c>
      <c r="I67" s="49" t="n">
        <v>47543.58975</v>
      </c>
      <c r="J67" s="49" t="n">
        <v>389099.19803</v>
      </c>
      <c r="K67" s="50" t="n">
        <v>436642.78778</v>
      </c>
      <c r="L67" s="53" t="n">
        <v>218904.56047</v>
      </c>
      <c r="M67" s="49" t="n">
        <v>1724106.05772</v>
      </c>
      <c r="N67" s="50" t="n">
        <v>30644268.36707</v>
      </c>
      <c r="O67" s="53" t="n">
        <v>33023921.77304</v>
      </c>
      <c r="P67" s="39"/>
    </row>
    <row r="68" s="5" customFormat="true" ht="12" hidden="false" customHeight="true" outlineLevel="0" collapsed="false">
      <c r="A68" s="12" t="s">
        <v>87</v>
      </c>
      <c r="B68" s="40" t="n">
        <v>10338.68093</v>
      </c>
      <c r="C68" s="47" t="n">
        <v>0</v>
      </c>
      <c r="D68" s="40" t="n">
        <v>10338.68093</v>
      </c>
      <c r="E68" s="47" t="n">
        <v>0</v>
      </c>
      <c r="F68" s="45" t="n">
        <v>0</v>
      </c>
      <c r="G68" s="42" t="n">
        <v>10338.68093</v>
      </c>
      <c r="H68" s="43" t="n">
        <v>0</v>
      </c>
      <c r="I68" s="47" t="n">
        <v>0</v>
      </c>
      <c r="J68" s="47" t="n">
        <v>0</v>
      </c>
      <c r="K68" s="45" t="n">
        <v>0</v>
      </c>
      <c r="L68" s="46" t="n">
        <v>0</v>
      </c>
      <c r="M68" s="47" t="n">
        <v>0</v>
      </c>
      <c r="N68" s="41" t="n">
        <v>10338.55093</v>
      </c>
      <c r="O68" s="44" t="n">
        <v>10338.55093</v>
      </c>
      <c r="P68" s="39"/>
    </row>
    <row r="69" s="5" customFormat="true" ht="12" hidden="false" customHeight="true" outlineLevel="0" collapsed="false">
      <c r="A69" s="16" t="s">
        <v>88</v>
      </c>
      <c r="B69" s="31" t="n">
        <v>21542.12622</v>
      </c>
      <c r="C69" s="35" t="n">
        <v>0</v>
      </c>
      <c r="D69" s="31" t="n">
        <v>21542.12622</v>
      </c>
      <c r="E69" s="35" t="n">
        <v>0</v>
      </c>
      <c r="F69" s="36" t="n">
        <v>0</v>
      </c>
      <c r="G69" s="33" t="n">
        <v>21542.12622</v>
      </c>
      <c r="H69" s="34" t="n">
        <v>0</v>
      </c>
      <c r="I69" s="31" t="n">
        <v>3.47879</v>
      </c>
      <c r="J69" s="35" t="n">
        <v>0</v>
      </c>
      <c r="K69" s="32" t="n">
        <v>3.47879</v>
      </c>
      <c r="L69" s="37" t="n">
        <v>0</v>
      </c>
      <c r="M69" s="35" t="n">
        <v>0</v>
      </c>
      <c r="N69" s="32" t="n">
        <v>21538.64743</v>
      </c>
      <c r="O69" s="38" t="n">
        <v>21542.12622</v>
      </c>
      <c r="P69" s="39"/>
    </row>
    <row r="70" s="5" customFormat="true" ht="12" hidden="false" customHeight="true" outlineLevel="0" collapsed="false">
      <c r="A70" s="16" t="s">
        <v>89</v>
      </c>
      <c r="B70" s="31" t="n">
        <v>2542.49074</v>
      </c>
      <c r="C70" s="35" t="n">
        <v>0</v>
      </c>
      <c r="D70" s="31" t="n">
        <v>2542.49074</v>
      </c>
      <c r="E70" s="35" t="n">
        <v>0</v>
      </c>
      <c r="F70" s="36" t="n">
        <v>0</v>
      </c>
      <c r="G70" s="33" t="n">
        <v>2542.49074</v>
      </c>
      <c r="H70" s="34" t="n">
        <v>0</v>
      </c>
      <c r="I70" s="35" t="n">
        <v>0</v>
      </c>
      <c r="J70" s="35" t="n">
        <v>0</v>
      </c>
      <c r="K70" s="36" t="n">
        <v>0</v>
      </c>
      <c r="L70" s="37" t="n">
        <v>0</v>
      </c>
      <c r="M70" s="31" t="n">
        <v>37.33098</v>
      </c>
      <c r="N70" s="32" t="n">
        <v>2505.15976</v>
      </c>
      <c r="O70" s="38" t="n">
        <v>2542.49074</v>
      </c>
      <c r="P70" s="39"/>
    </row>
    <row r="71" s="5" customFormat="true" ht="12" hidden="false" customHeight="true" outlineLevel="0" collapsed="false">
      <c r="A71" s="16" t="s">
        <v>90</v>
      </c>
      <c r="B71" s="31" t="n">
        <v>43629.54168</v>
      </c>
      <c r="C71" s="35" t="n">
        <v>0</v>
      </c>
      <c r="D71" s="31" t="n">
        <v>43629.54168</v>
      </c>
      <c r="E71" s="31" t="n">
        <v>186.44588</v>
      </c>
      <c r="F71" s="36" t="n">
        <v>0</v>
      </c>
      <c r="G71" s="33" t="n">
        <v>43815.98756</v>
      </c>
      <c r="H71" s="34" t="n">
        <v>0</v>
      </c>
      <c r="I71" s="35" t="n">
        <v>0</v>
      </c>
      <c r="J71" s="35" t="n">
        <v>0</v>
      </c>
      <c r="K71" s="36" t="n">
        <v>0</v>
      </c>
      <c r="L71" s="37" t="n">
        <v>0</v>
      </c>
      <c r="M71" s="31" t="n">
        <v>1487.50523</v>
      </c>
      <c r="N71" s="32" t="n">
        <v>42328.48233</v>
      </c>
      <c r="O71" s="38" t="n">
        <v>43815.98756</v>
      </c>
      <c r="P71" s="39"/>
    </row>
    <row r="72" s="5" customFormat="true" ht="12" hidden="false" customHeight="true" outlineLevel="0" collapsed="false">
      <c r="A72" s="16" t="s">
        <v>91</v>
      </c>
      <c r="B72" s="31" t="n">
        <v>5899.9858</v>
      </c>
      <c r="C72" s="35" t="n">
        <v>0</v>
      </c>
      <c r="D72" s="31" t="n">
        <v>5899.9858</v>
      </c>
      <c r="E72" s="31" t="n">
        <v>4026.17325</v>
      </c>
      <c r="F72" s="36" t="n">
        <v>0</v>
      </c>
      <c r="G72" s="33" t="n">
        <v>9926.15905</v>
      </c>
      <c r="H72" s="34" t="n">
        <v>0</v>
      </c>
      <c r="I72" s="31" t="n">
        <v>675.68506</v>
      </c>
      <c r="J72" s="31" t="n">
        <v>3269.15786</v>
      </c>
      <c r="K72" s="32" t="n">
        <v>3944.84292</v>
      </c>
      <c r="L72" s="38" t="n">
        <v>161.87653</v>
      </c>
      <c r="M72" s="35" t="n">
        <v>0</v>
      </c>
      <c r="N72" s="32" t="n">
        <v>5819.4396</v>
      </c>
      <c r="O72" s="38" t="n">
        <v>9926.15905</v>
      </c>
      <c r="P72" s="39"/>
    </row>
    <row r="73" s="5" customFormat="true" ht="12" hidden="false" customHeight="true" outlineLevel="0" collapsed="false">
      <c r="A73" s="54" t="s">
        <v>92</v>
      </c>
      <c r="B73" s="55" t="n">
        <v>27821290.29844</v>
      </c>
      <c r="C73" s="55" t="n">
        <v>17994.38058</v>
      </c>
      <c r="D73" s="55" t="n">
        <v>27839284.67902</v>
      </c>
      <c r="E73" s="55" t="n">
        <v>1880311.03852</v>
      </c>
      <c r="F73" s="56" t="n">
        <v>247461</v>
      </c>
      <c r="G73" s="57" t="n">
        <v>29967056.71754</v>
      </c>
      <c r="H73" s="58" t="n">
        <v>0</v>
      </c>
      <c r="I73" s="55" t="n">
        <v>48222.7536</v>
      </c>
      <c r="J73" s="55" t="n">
        <v>392368.35589</v>
      </c>
      <c r="K73" s="56" t="n">
        <v>440591.10949</v>
      </c>
      <c r="L73" s="59" t="n">
        <v>219066.437</v>
      </c>
      <c r="M73" s="55" t="n">
        <v>1725630.89393</v>
      </c>
      <c r="N73" s="56" t="n">
        <v>30726798.64712</v>
      </c>
      <c r="O73" s="59" t="n">
        <v>33112087.08754</v>
      </c>
      <c r="P73" s="39" t="n">
        <f aca="false">G73-O73</f>
        <v>-3145030.36999999</v>
      </c>
    </row>
    <row r="74" s="5" customFormat="true" ht="12" hidden="false" customHeight="true" outlineLevel="0" collapsed="false">
      <c r="A74" s="20"/>
      <c r="B74" s="15"/>
      <c r="C74" s="15"/>
      <c r="D74" s="15"/>
      <c r="E74" s="15"/>
      <c r="F74" s="15"/>
      <c r="G74" s="15"/>
      <c r="H74" s="21"/>
      <c r="I74" s="21"/>
      <c r="J74" s="21"/>
      <c r="K74" s="15"/>
      <c r="L74" s="15"/>
      <c r="M74" s="15"/>
      <c r="N74" s="21"/>
      <c r="O74" s="60"/>
      <c r="P74" s="21"/>
    </row>
    <row r="75" s="5" customFormat="true" ht="12" hidden="false" customHeight="true" outlineLevel="0" collapsed="false">
      <c r="A75" s="61" t="s">
        <v>93</v>
      </c>
      <c r="B75" s="15"/>
      <c r="C75" s="15"/>
      <c r="D75" s="15"/>
      <c r="E75" s="15"/>
      <c r="F75" s="15"/>
      <c r="G75" s="21"/>
      <c r="H75" s="21" t="s">
        <v>94</v>
      </c>
      <c r="I75" s="15"/>
      <c r="J75" s="15"/>
      <c r="K75" s="15"/>
      <c r="L75" s="15"/>
      <c r="M75" s="15"/>
      <c r="N75" s="15"/>
      <c r="O75" s="60"/>
      <c r="P75" s="21"/>
    </row>
    <row r="76" s="5" customFormat="true" ht="12" hidden="false" customHeight="true" outlineLevel="0" collapsed="false">
      <c r="A76" s="62" t="s">
        <v>95</v>
      </c>
      <c r="B76" s="15"/>
      <c r="C76" s="15"/>
      <c r="D76" s="15"/>
      <c r="E76" s="15"/>
      <c r="F76" s="15"/>
      <c r="G76" s="21"/>
      <c r="H76" s="21" t="s">
        <v>96</v>
      </c>
      <c r="I76" s="15"/>
      <c r="J76" s="15"/>
      <c r="K76" s="15"/>
      <c r="L76" s="15"/>
      <c r="M76" s="15"/>
      <c r="N76" s="15"/>
      <c r="O76" s="60"/>
      <c r="P76" s="21"/>
    </row>
    <row r="77" s="5" customFormat="true" ht="12" hidden="false" customHeight="true" outlineLevel="0" collapsed="false">
      <c r="A77" s="62" t="s">
        <v>97</v>
      </c>
      <c r="B77" s="15"/>
      <c r="C77" s="15"/>
      <c r="D77" s="15"/>
      <c r="E77" s="15"/>
      <c r="F77" s="15"/>
      <c r="G77" s="21"/>
      <c r="H77" s="21" t="s">
        <v>98</v>
      </c>
      <c r="I77" s="15"/>
      <c r="J77" s="15"/>
      <c r="K77" s="15"/>
      <c r="L77" s="15"/>
      <c r="M77" s="15"/>
      <c r="N77" s="15"/>
      <c r="O77" s="60"/>
      <c r="P77" s="21"/>
    </row>
    <row r="78" s="5" customFormat="true" ht="12" hidden="false" customHeight="true" outlineLevel="0" collapsed="false">
      <c r="A78" s="62" t="s">
        <v>99</v>
      </c>
      <c r="B78" s="15"/>
      <c r="C78" s="15"/>
      <c r="D78" s="15"/>
      <c r="E78" s="15"/>
      <c r="F78" s="15"/>
      <c r="G78" s="21"/>
      <c r="H78" s="21" t="s">
        <v>100</v>
      </c>
      <c r="I78" s="15"/>
      <c r="J78" s="15"/>
      <c r="K78" s="15"/>
      <c r="L78" s="15"/>
      <c r="M78" s="15"/>
      <c r="N78" s="15"/>
      <c r="O78" s="60"/>
      <c r="P78" s="21"/>
    </row>
    <row r="79" s="5" customFormat="true" ht="12" hidden="false" customHeight="true" outlineLevel="0" collapsed="false">
      <c r="A79" s="62" t="s">
        <v>101</v>
      </c>
      <c r="B79" s="15"/>
      <c r="C79" s="15"/>
      <c r="D79" s="15"/>
      <c r="E79" s="15"/>
      <c r="F79" s="15"/>
      <c r="G79" s="21"/>
      <c r="H79" s="21" t="s">
        <v>102</v>
      </c>
      <c r="I79" s="15"/>
      <c r="J79" s="15"/>
      <c r="K79" s="15"/>
      <c r="L79" s="15"/>
      <c r="M79" s="15"/>
      <c r="N79" s="15"/>
      <c r="O79" s="60"/>
      <c r="P79" s="21"/>
    </row>
    <row r="80" s="5" customFormat="true" ht="12" hidden="false" customHeight="true" outlineLevel="0" collapsed="false">
      <c r="A80" s="62" t="s">
        <v>103</v>
      </c>
      <c r="B80" s="15"/>
      <c r="C80" s="15"/>
      <c r="D80" s="15"/>
      <c r="E80" s="15"/>
      <c r="F80" s="15"/>
      <c r="G80" s="21"/>
      <c r="H80" s="21" t="s">
        <v>104</v>
      </c>
      <c r="I80" s="15"/>
      <c r="J80" s="15"/>
      <c r="K80" s="15"/>
      <c r="L80" s="15"/>
      <c r="M80" s="15"/>
      <c r="N80" s="15"/>
      <c r="O80" s="60"/>
      <c r="P80" s="21"/>
    </row>
    <row r="81" s="5" customFormat="true" ht="12" hidden="false" customHeight="true" outlineLevel="0" collapsed="false">
      <c r="A81" s="27"/>
      <c r="B81" s="63"/>
      <c r="C81" s="63"/>
      <c r="D81" s="63"/>
      <c r="E81" s="63"/>
      <c r="F81" s="63"/>
      <c r="G81" s="64"/>
      <c r="H81" s="63"/>
      <c r="I81" s="63"/>
      <c r="J81" s="63"/>
      <c r="K81" s="63"/>
      <c r="L81" s="63"/>
      <c r="M81" s="63"/>
      <c r="N81" s="63"/>
      <c r="O81" s="65"/>
      <c r="P81" s="21"/>
    </row>
    <row r="82" s="5" customFormat="true" ht="12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s="5" customFormat="true" ht="12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 t="s">
        <v>105</v>
      </c>
    </row>
    <row r="84" s="5" customFormat="true" ht="12" hidden="false" customHeight="true" outlineLevel="0" collapsed="false">
      <c r="A84" s="21" t="s">
        <v>106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s="5" customFormat="true" ht="12" hidden="false" customHeight="true" outlineLevel="0" collapsed="false">
      <c r="A85" s="66" t="s">
        <v>107</v>
      </c>
      <c r="B85" s="67" t="n">
        <f aca="false">SUM(B68:B72)</f>
        <v>83952.82537</v>
      </c>
      <c r="C85" s="68"/>
      <c r="D85" s="68" t="n">
        <f aca="false">B85+C85</f>
        <v>83952.82537</v>
      </c>
      <c r="E85" s="68"/>
      <c r="F85" s="68"/>
      <c r="G85" s="68" t="n">
        <f aca="false">SUM(D85:F85)</f>
        <v>83952.82537</v>
      </c>
      <c r="H85" s="67" t="e">
        <f aca="false">SUM(H68:H72)-H86</f>
        <v>#REF!</v>
      </c>
      <c r="I85" s="67" t="e">
        <f aca="false">SUM(I68:I72)-I86</f>
        <v>#REF!</v>
      </c>
      <c r="J85" s="67" t="e">
        <f aca="false">SUM(J68:J72)-J86</f>
        <v>#REF!</v>
      </c>
      <c r="K85" s="68" t="e">
        <f aca="false">SUM(H85:J85)</f>
        <v>#REF!</v>
      </c>
      <c r="L85" s="67" t="e">
        <f aca="false">SUM(L68:L72)-L86</f>
        <v>#REF!</v>
      </c>
      <c r="M85" s="67" t="e">
        <f aca="false">SUM(M68:M72)-M86</f>
        <v>#REF!</v>
      </c>
      <c r="N85" s="67" t="e">
        <f aca="false">SUM(N68:N72)-N86</f>
        <v>#REF!</v>
      </c>
      <c r="O85" s="68" t="e">
        <f aca="false">SUM(K85:N85)</f>
        <v>#REF!</v>
      </c>
      <c r="P85" s="69"/>
    </row>
    <row r="86" s="5" customFormat="true" ht="12" hidden="false" customHeight="true" outlineLevel="0" collapsed="false">
      <c r="A86" s="66" t="s">
        <v>108</v>
      </c>
      <c r="B86" s="68"/>
      <c r="C86" s="68"/>
      <c r="D86" s="68" t="n">
        <f aca="false">B86+C86</f>
        <v>0</v>
      </c>
      <c r="E86" s="67" t="e">
        <f aca="false">SUM(#REF!)</f>
        <v>#REF!</v>
      </c>
      <c r="F86" s="67"/>
      <c r="G86" s="68" t="e">
        <f aca="false">SUM(D86:F86)</f>
        <v>#REF!</v>
      </c>
      <c r="H86" s="67" t="e">
        <f aca="false">SUM(#REF!)+SUM(#REF!)</f>
        <v>#REF!</v>
      </c>
      <c r="I86" s="67" t="e">
        <f aca="false">SUM(#REF!)+SUM(#REF!)</f>
        <v>#REF!</v>
      </c>
      <c r="J86" s="67" t="e">
        <f aca="false">SUM(#REF!)+SUM(#REF!)</f>
        <v>#REF!</v>
      </c>
      <c r="K86" s="68" t="e">
        <f aca="false">SUM(H86:J86)</f>
        <v>#REF!</v>
      </c>
      <c r="L86" s="67" t="e">
        <f aca="false">SUM(#REF!)+SUM(#REF!)</f>
        <v>#REF!</v>
      </c>
      <c r="M86" s="67" t="e">
        <f aca="false">SUM(#REF!)+SUM(#REF!)</f>
        <v>#REF!</v>
      </c>
      <c r="N86" s="67" t="e">
        <f aca="false">SUM(#REF!)+SUM(#REF!)</f>
        <v>#REF!</v>
      </c>
      <c r="O86" s="70" t="e">
        <f aca="false">SUM(K86:N86)</f>
        <v>#REF!</v>
      </c>
      <c r="P86" s="69"/>
    </row>
    <row r="87" s="5" customFormat="true" ht="12" hidden="false" customHeight="true" outlineLevel="0" collapsed="false">
      <c r="A87" s="71" t="s">
        <v>109</v>
      </c>
      <c r="B87" s="68"/>
      <c r="C87" s="68"/>
      <c r="D87" s="68"/>
      <c r="E87" s="68"/>
      <c r="F87" s="68"/>
      <c r="G87" s="68" t="n">
        <f aca="false">SUM(B87:F87)</f>
        <v>0</v>
      </c>
      <c r="H87" s="68"/>
      <c r="I87" s="68"/>
      <c r="J87" s="68"/>
      <c r="K87" s="68" t="n">
        <f aca="false">SUM(H87:J87)</f>
        <v>0</v>
      </c>
      <c r="L87" s="68"/>
      <c r="M87" s="68"/>
      <c r="N87" s="68"/>
      <c r="O87" s="68" t="n">
        <f aca="false">SUM(K87:N87)</f>
        <v>0</v>
      </c>
      <c r="P87" s="69"/>
    </row>
    <row r="88" s="5" customFormat="true" ht="12" hidden="false" customHeight="true" outlineLevel="0" collapsed="false">
      <c r="A88" s="66"/>
      <c r="B88" s="67" t="n">
        <f aca="false">SUM(B68:B72)-SUM(B85:B87)</f>
        <v>0</v>
      </c>
      <c r="C88" s="67" t="n">
        <f aca="false">SUM(C68:C72)-SUM(C85:C87)</f>
        <v>0</v>
      </c>
      <c r="D88" s="67" t="n">
        <f aca="false">SUM(D68:D72)-SUM(D85:D87)</f>
        <v>0</v>
      </c>
      <c r="E88" s="67" t="e">
        <f aca="false">SUM(E68:E72)-SUM(E85:E87)</f>
        <v>#REF!</v>
      </c>
      <c r="F88" s="67" t="n">
        <f aca="false">SUM(F68:F72)-SUM(F85:F87)</f>
        <v>0</v>
      </c>
      <c r="G88" s="67" t="e">
        <f aca="false">SUM(G68:G72)-SUM(G85:G87)</f>
        <v>#REF!</v>
      </c>
      <c r="H88" s="67" t="e">
        <f aca="false">SUM(H68:H72)-SUM(H85:H87)</f>
        <v>#REF!</v>
      </c>
      <c r="I88" s="67" t="e">
        <f aca="false">SUM(I68:I72)-SUM(I85:I87)</f>
        <v>#REF!</v>
      </c>
      <c r="J88" s="67" t="e">
        <f aca="false">SUM(J68:J72)-SUM(J85:J87)</f>
        <v>#REF!</v>
      </c>
      <c r="K88" s="67" t="e">
        <f aca="false">SUM(K68:K72)-SUM(K85:K87)</f>
        <v>#REF!</v>
      </c>
      <c r="L88" s="67" t="e">
        <f aca="false">SUM(L68:L72)-SUM(L85:L87)</f>
        <v>#REF!</v>
      </c>
      <c r="M88" s="67" t="e">
        <f aca="false">SUM(M68:M72)-SUM(M85:M87)</f>
        <v>#REF!</v>
      </c>
      <c r="N88" s="67" t="e">
        <f aca="false">SUM(N68:N72)-SUM(N85:N87)</f>
        <v>#REF!</v>
      </c>
      <c r="O88" s="67" t="e">
        <f aca="false">SUM(O68:O72)-SUM(O85:O87)</f>
        <v>#REF!</v>
      </c>
      <c r="P88" s="69"/>
    </row>
    <row r="89" s="5" customFormat="tru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5" customFormat="tru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 t="s">
        <v>110</v>
      </c>
      <c r="P90" s="1" t="e">
        <f aca="false">#REF!</f>
        <v>#REF!</v>
      </c>
    </row>
    <row r="91" s="5" customFormat="tru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 t="s">
        <v>111</v>
      </c>
      <c r="P91" s="1" t="e">
        <f aca="false">P90-P73</f>
        <v>#REF!</v>
      </c>
    </row>
    <row r="92" s="5" customFormat="tru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5" customFormat="tru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5" customFormat="true" ht="12" hidden="false" customHeight="true" outlineLevel="0" collapsed="false">
      <c r="A94" s="72" t="s">
        <v>11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5" customFormat="true" ht="12" hidden="false" customHeight="true" outlineLevel="0" collapsed="false">
      <c r="A95" s="72" t="s">
        <v>113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5" customFormat="tru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5" customFormat="true" ht="12" hidden="false" customHeight="true" outlineLevel="0" collapsed="false">
      <c r="A97" s="5" t="s">
        <v>114</v>
      </c>
      <c r="B97" s="5" t="e">
        <f aca="false">#REF!</f>
        <v>#REF!</v>
      </c>
    </row>
    <row r="98" s="5" customFormat="true" ht="12" hidden="false" customHeight="true" outlineLevel="0" collapsed="false">
      <c r="A98" s="5" t="s">
        <v>115</v>
      </c>
      <c r="B98" s="73" t="n">
        <f aca="false">B73</f>
        <v>27821290.29844</v>
      </c>
    </row>
    <row r="99" s="5" customFormat="true" ht="12" hidden="false" customHeight="true" outlineLevel="0" collapsed="false">
      <c r="B99" s="5" t="e">
        <f aca="false">B97-B98</f>
        <v>#REF!</v>
      </c>
      <c r="C99" s="5" t="s">
        <v>116</v>
      </c>
    </row>
    <row r="100" s="5" customFormat="true" ht="12" hidden="false" customHeight="true" outlineLevel="0" collapsed="false"/>
    <row r="101" s="5" customFormat="true" ht="12" hidden="false" customHeight="true" outlineLevel="0" collapsed="false"/>
    <row r="102" s="5" customFormat="true" ht="12" hidden="false" customHeight="true" outlineLevel="0" collapsed="false"/>
    <row r="103" s="5" customFormat="true" ht="12" hidden="false" customHeight="true" outlineLevel="0" collapsed="false"/>
    <row r="104" s="5" customFormat="true" ht="12" hidden="false" customHeight="true" outlineLevel="0" collapsed="false"/>
    <row r="105" s="5" customFormat="true" ht="12" hidden="false" customHeight="true" outlineLevel="0" collapsed="false"/>
    <row r="106" s="5" customFormat="true" ht="12" hidden="false" customHeight="true" outlineLevel="0" collapsed="false"/>
    <row r="107" s="5" customFormat="true" ht="12" hidden="false" customHeight="true" outlineLevel="0" collapsed="false"/>
    <row r="108" s="5" customFormat="true" ht="12" hidden="false" customHeight="true" outlineLevel="0" collapsed="false"/>
    <row r="109" s="5" customFormat="true" ht="12" hidden="false" customHeight="true" outlineLevel="0" collapsed="false"/>
    <row r="110" s="5" customFormat="true" ht="12" hidden="false" customHeight="true" outlineLevel="0" collapsed="false"/>
    <row r="111" s="5" customFormat="true" ht="12" hidden="false" customHeight="true" outlineLevel="0" collapsed="false"/>
    <row r="112" s="5" customFormat="true" ht="12" hidden="false" customHeight="true" outlineLevel="0" collapsed="false"/>
    <row r="113" s="5" customFormat="true" ht="12" hidden="false" customHeight="true" outlineLevel="0" collapsed="false"/>
    <row r="114" s="5" customFormat="true" ht="12" hidden="false" customHeight="true" outlineLevel="0" collapsed="false"/>
    <row r="115" s="5" customFormat="true" ht="12" hidden="false" customHeight="true" outlineLevel="0" collapsed="false"/>
    <row r="116" s="5" customFormat="true" ht="12" hidden="false" customHeight="true" outlineLevel="0" collapsed="false"/>
    <row r="117" s="5" customFormat="true" ht="12" hidden="false" customHeight="true" outlineLevel="0" collapsed="false"/>
    <row r="118" s="5" customFormat="true" ht="12" hidden="false" customHeight="true" outlineLevel="0" collapsed="false"/>
    <row r="119" s="5" customFormat="true" ht="12" hidden="false" customHeight="true" outlineLevel="0" collapsed="false"/>
    <row r="120" s="5" customFormat="true" ht="12" hidden="false" customHeight="true" outlineLevel="0" collapsed="false"/>
    <row r="121" s="5" customFormat="true" ht="12" hidden="false" customHeight="true" outlineLevel="0" collapsed="false"/>
    <row r="122" s="5" customFormat="true" ht="12" hidden="false" customHeight="true" outlineLevel="0" collapsed="false"/>
    <row r="123" s="5" customFormat="true" ht="12" hidden="false" customHeight="true" outlineLevel="0" collapsed="false"/>
    <row r="124" s="5" customFormat="true" ht="12" hidden="false" customHeight="true" outlineLevel="0" collapsed="false"/>
    <row r="125" s="5" customFormat="true" ht="12" hidden="false" customHeight="true" outlineLevel="0" collapsed="false"/>
    <row r="126" s="5" customFormat="true" ht="12" hidden="false" customHeight="true" outlineLevel="0" collapsed="false"/>
    <row r="127" s="5" customFormat="true" ht="12" hidden="false" customHeight="true" outlineLevel="0" collapsed="false"/>
    <row r="128" s="5" customFormat="true" ht="12" hidden="false" customHeight="true" outlineLevel="0" collapsed="false"/>
    <row r="129" s="5" customFormat="true" ht="12" hidden="false" customHeight="true" outlineLevel="0" collapsed="false"/>
    <row r="130" s="5" customFormat="true" ht="12" hidden="false" customHeight="true" outlineLevel="0" collapsed="false"/>
    <row r="131" s="5" customFormat="true" ht="12" hidden="false" customHeight="true" outlineLevel="0" collapsed="false"/>
    <row r="132" s="5" customFormat="true" ht="12" hidden="false" customHeight="true" outlineLevel="0" collapsed="false"/>
    <row r="133" s="5" customFormat="true" ht="12" hidden="false" customHeight="true" outlineLevel="0" collapsed="false"/>
    <row r="134" s="5" customFormat="true" ht="12" hidden="false" customHeight="true" outlineLevel="0" collapsed="false"/>
    <row r="135" s="5" customFormat="true" ht="12" hidden="false" customHeight="true" outlineLevel="0" collapsed="false"/>
    <row r="136" s="5" customFormat="true" ht="12" hidden="false" customHeight="true" outlineLevel="0" collapsed="false"/>
    <row r="137" s="5" customFormat="true" ht="12" hidden="false" customHeight="true" outlineLevel="0" collapsed="false"/>
    <row r="138" s="5" customFormat="true" ht="12" hidden="false" customHeight="true" outlineLevel="0" collapsed="false"/>
    <row r="139" s="5" customFormat="true" ht="12" hidden="false" customHeight="true" outlineLevel="0" collapsed="false"/>
    <row r="140" s="5" customFormat="true" ht="12" hidden="false" customHeight="true" outlineLevel="0" collapsed="false"/>
    <row r="141" s="5" customFormat="true" ht="12" hidden="false" customHeight="true" outlineLevel="0" collapsed="false"/>
    <row r="142" s="5" customFormat="true" ht="12" hidden="false" customHeight="true" outlineLevel="0" collapsed="false"/>
    <row r="143" s="5" customFormat="true" ht="12" hidden="false" customHeight="true" outlineLevel="0" collapsed="false"/>
    <row r="144" s="5" customFormat="true" ht="12" hidden="false" customHeight="true" outlineLevel="0" collapsed="false"/>
    <row r="145" s="5" customFormat="true" ht="12" hidden="false" customHeight="true" outlineLevel="0" collapsed="false"/>
    <row r="146" s="5" customFormat="true" ht="12" hidden="false" customHeight="true" outlineLevel="0" collapsed="false"/>
    <row r="147" s="5" customFormat="true" ht="12" hidden="false" customHeight="true" outlineLevel="0" collapsed="false"/>
    <row r="148" s="5" customFormat="true" ht="12" hidden="false" customHeight="true" outlineLevel="0" collapsed="false"/>
    <row r="149" s="5" customFormat="true" ht="12" hidden="false" customHeight="true" outlineLevel="0" collapsed="false"/>
    <row r="150" s="5" customFormat="true" ht="12" hidden="false" customHeight="true" outlineLevel="0" collapsed="false"/>
    <row r="151" s="5" customFormat="true" ht="12" hidden="false" customHeight="true" outlineLevel="0" collapsed="false"/>
    <row r="152" s="5" customFormat="true" ht="12" hidden="false" customHeight="true" outlineLevel="0" collapsed="false"/>
    <row r="153" s="5" customFormat="true" ht="12" hidden="false" customHeight="true" outlineLevel="0" collapsed="false"/>
    <row r="154" s="5" customFormat="true" ht="12" hidden="false" customHeight="true" outlineLevel="0" collapsed="false"/>
    <row r="155" s="5" customFormat="true" ht="12" hidden="false" customHeight="true" outlineLevel="0" collapsed="false"/>
    <row r="156" s="5" customFormat="true" ht="12" hidden="false" customHeight="true" outlineLevel="0" collapsed="false"/>
    <row r="157" s="5" customFormat="true" ht="12" hidden="false" customHeight="true" outlineLevel="0" collapsed="false"/>
    <row r="158" s="5" customFormat="true" ht="12" hidden="false" customHeight="true" outlineLevel="0" collapsed="false"/>
    <row r="159" s="5" customFormat="true" ht="12" hidden="false" customHeight="true" outlineLevel="0" collapsed="false"/>
    <row r="160" s="5" customFormat="true" ht="12" hidden="false" customHeight="true" outlineLevel="0" collapsed="false"/>
    <row r="161" s="5" customFormat="true" ht="12" hidden="false" customHeight="true" outlineLevel="0" collapsed="false"/>
    <row r="162" s="5" customFormat="true" ht="12" hidden="false" customHeight="true" outlineLevel="0" collapsed="false"/>
    <row r="163" s="5" customFormat="true" ht="12" hidden="false" customHeight="true" outlineLevel="0" collapsed="false"/>
    <row r="164" s="5" customFormat="true" ht="12" hidden="false" customHeight="true" outlineLevel="0" collapsed="false"/>
    <row r="165" s="5" customFormat="true" ht="12" hidden="false" customHeight="true" outlineLevel="0" collapsed="false"/>
    <row r="166" s="5" customFormat="true" ht="12" hidden="false" customHeight="true" outlineLevel="0" collapsed="false"/>
    <row r="167" s="5" customFormat="true" ht="12" hidden="false" customHeight="true" outlineLevel="0" collapsed="false"/>
    <row r="168" s="5" customFormat="true" ht="12" hidden="false" customHeight="true" outlineLevel="0" collapsed="false"/>
    <row r="169" s="5" customFormat="true" ht="12" hidden="false" customHeight="true" outlineLevel="0" collapsed="false"/>
    <row r="170" s="5" customFormat="true" ht="12" hidden="false" customHeight="true" outlineLevel="0" collapsed="false"/>
    <row r="171" s="5" customFormat="true" ht="12" hidden="false" customHeight="true" outlineLevel="0" collapsed="false"/>
    <row r="172" s="5" customFormat="true" ht="12" hidden="false" customHeight="true" outlineLevel="0" collapsed="false"/>
    <row r="173" s="5" customFormat="true" ht="12" hidden="false" customHeight="true" outlineLevel="0" collapsed="false"/>
    <row r="174" s="5" customFormat="true" ht="12" hidden="false" customHeight="true" outlineLevel="0" collapsed="false"/>
    <row r="175" s="5" customFormat="true" ht="12" hidden="false" customHeight="true" outlineLevel="0" collapsed="false"/>
    <row r="176" s="5" customFormat="true" ht="12" hidden="false" customHeight="true" outlineLevel="0" collapsed="false"/>
    <row r="177" s="5" customFormat="true" ht="12" hidden="false" customHeight="true" outlineLevel="0" collapsed="false"/>
    <row r="178" s="5" customFormat="true" ht="12" hidden="false" customHeight="true" outlineLevel="0" collapsed="false"/>
    <row r="179" s="5" customFormat="true" ht="12" hidden="false" customHeight="true" outlineLevel="0" collapsed="false"/>
    <row r="180" s="5" customFormat="true" ht="12" hidden="false" customHeight="true" outlineLevel="0" collapsed="false"/>
    <row r="181" s="5" customFormat="true" ht="12" hidden="false" customHeight="true" outlineLevel="0" collapsed="false"/>
    <row r="182" s="5" customFormat="true" ht="12" hidden="false" customHeight="true" outlineLevel="0" collapsed="false"/>
    <row r="183" s="5" customFormat="true" ht="12" hidden="false" customHeight="true" outlineLevel="0" collapsed="false"/>
    <row r="184" s="5" customFormat="true" ht="12" hidden="false" customHeight="true" outlineLevel="0" collapsed="false"/>
    <row r="185" s="5" customFormat="true" ht="12" hidden="false" customHeight="true" outlineLevel="0" collapsed="false"/>
    <row r="186" s="5" customFormat="true" ht="12" hidden="false" customHeight="true" outlineLevel="0" collapsed="false"/>
    <row r="187" s="5" customFormat="true" ht="12" hidden="false" customHeight="true" outlineLevel="0" collapsed="false"/>
    <row r="188" s="5" customFormat="true" ht="12" hidden="false" customHeight="true" outlineLevel="0" collapsed="false"/>
    <row r="189" s="5" customFormat="true" ht="12" hidden="false" customHeight="true" outlineLevel="0" collapsed="false"/>
    <row r="190" s="5" customFormat="true" ht="12" hidden="false" customHeight="true" outlineLevel="0" collapsed="false"/>
    <row r="191" s="5" customFormat="true" ht="12" hidden="false" customHeight="true" outlineLevel="0" collapsed="false"/>
    <row r="192" s="5" customFormat="true" ht="12" hidden="false" customHeight="true" outlineLevel="0" collapsed="false"/>
  </sheetData>
  <mergeCells count="10">
    <mergeCell ref="A6:O6"/>
    <mergeCell ref="C8:N8"/>
    <mergeCell ref="B9:G9"/>
    <mergeCell ref="H9:O9"/>
    <mergeCell ref="B10:D10"/>
    <mergeCell ref="E10:G10"/>
    <mergeCell ref="H10:K10"/>
    <mergeCell ref="L10:M10"/>
    <mergeCell ref="I11:L11"/>
    <mergeCell ref="I13:L13"/>
  </mergeCells>
  <printOptions headings="false" gridLines="false" gridLinesSet="true" horizontalCentered="false" verticalCentered="false"/>
  <pageMargins left="0.5" right="0.35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5:45:48Z</dcterms:created>
  <dc:creator>jstarr</dc:creator>
  <dc:description/>
  <dc:language>en-US</dc:language>
  <cp:lastModifiedBy>Brian Gray</cp:lastModifiedBy>
  <cp:lastPrinted>2006-02-09T12:48:13Z</cp:lastPrinted>
  <dcterms:modified xsi:type="dcterms:W3CDTF">2006-02-21T18:15:17Z</dcterms:modified>
  <cp:revision>0</cp:revision>
  <dc:subject/>
  <dc:title/>
</cp:coreProperties>
</file>