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9" sheetId="1" state="visible" r:id="rId2"/>
  </sheets>
  <definedNames>
    <definedName function="false" hidden="false" localSheetId="0" name="_xlnm.Print_Area" vbProcedure="false">MV9!$A$3:$N$85</definedName>
    <definedName function="false" hidden="false" name="CTFEBS" vbProcedure="false">MV9!$Q$75</definedName>
    <definedName function="false" hidden="false" name="FINAL" vbProcedure="false">MV9!$Q$74</definedName>
    <definedName function="false" hidden="false" name="PRINT" vbProcedure="false">MV9!$Q$76</definedName>
    <definedName function="false" hidden="false" name="SAVED" vbProcedure="false">MV9!$Q$73</definedName>
    <definedName function="false" hidden="false" name="SAVII" vbProcedure="false">MV9!$R$73</definedName>
    <definedName function="false" hidden="false" name="STATES" vbProcedure="false">MV9!$P$15:$P$65</definedName>
    <definedName function="false" hidden="false" name="YEAR" vbProcedure="false">MV9!$Q$72</definedName>
    <definedName function="false" hidden="false" name="YEAR2" vbProcedure="false">MV9!$R$72</definedName>
    <definedName function="false" hidden="false" name="\A" vbProcedure="false">MV9!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TRUCK AND TRUCK-TRACTOR REGISTRATIONS - 2004 1/</t>
  </si>
  <si>
    <t xml:space="preserve">OCTOBER 2005</t>
  </si>
  <si>
    <t xml:space="preserve">TABLE MV-9</t>
  </si>
  <si>
    <t xml:space="preserve">COMPARISON OF TOTAL TRUCK</t>
  </si>
  <si>
    <t xml:space="preserve">PARTIAL CLASSIFICATION OF PRIVATE AND COMMERCIAL</t>
  </si>
  <si>
    <t xml:space="preserve">PRIVATE</t>
  </si>
  <si>
    <t xml:space="preserve">STATE,</t>
  </si>
  <si>
    <t xml:space="preserve">TOTAL</t>
  </si>
  <si>
    <t xml:space="preserve">REGISTRATIONS, 2003-2004</t>
  </si>
  <si>
    <t xml:space="preserve">TRUCKS REGISTERED IN 2004 2/</t>
  </si>
  <si>
    <t xml:space="preserve">STATE</t>
  </si>
  <si>
    <t xml:space="preserve">AND</t>
  </si>
  <si>
    <t xml:space="preserve">FEDERAL</t>
  </si>
  <si>
    <t xml:space="preserve">COUNTY, AND</t>
  </si>
  <si>
    <t xml:space="preserve">TRUCKS</t>
  </si>
  <si>
    <t xml:space="preserve">TOTAL 2003</t>
  </si>
  <si>
    <t xml:space="preserve">INCREASE OR</t>
  </si>
  <si>
    <t xml:space="preserve">COMMERCIAL</t>
  </si>
  <si>
    <t xml:space="preserve">MUNICIPAL</t>
  </si>
  <si>
    <t xml:space="preserve">REGISTERED</t>
  </si>
  <si>
    <t xml:space="preserve">TRUCK REGIS-</t>
  </si>
  <si>
    <t xml:space="preserve">DECREASE</t>
  </si>
  <si>
    <t xml:space="preserve">PERCENT</t>
  </si>
  <si>
    <t xml:space="preserve">TRUCK</t>
  </si>
  <si>
    <t xml:space="preserve">FARM</t>
  </si>
  <si>
    <t xml:space="preserve">PICKUPS</t>
  </si>
  <si>
    <t xml:space="preserve">VANS</t>
  </si>
  <si>
    <t xml:space="preserve">SPORT</t>
  </si>
  <si>
    <t xml:space="preserve">OTHER</t>
  </si>
  <si>
    <t xml:space="preserve">2004</t>
  </si>
  <si>
    <t xml:space="preserve">TRATIONS</t>
  </si>
  <si>
    <t xml:space="preserve">CHANGE</t>
  </si>
  <si>
    <t xml:space="preserve">TRACTORS 3/</t>
  </si>
  <si>
    <t xml:space="preserve">TRUCKS 4/</t>
  </si>
  <si>
    <t xml:space="preserve">UTILITIES </t>
  </si>
  <si>
    <t xml:space="preserve">LIGHT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-</t>
  </si>
  <si>
    <t xml:space="preserve">Colorado</t>
  </si>
  <si>
    <t xml:space="preserve">Connecticut 4/</t>
  </si>
  <si>
    <t xml:space="preserve">Delaware</t>
  </si>
  <si>
    <t xml:space="preserve">Dist. of Col.</t>
  </si>
  <si>
    <t xml:space="preserve">Florida</t>
  </si>
  <si>
    <t xml:space="preserve">Georgia 5/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 5/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4/</t>
  </si>
  <si>
    <t xml:space="preserve">New Jersey 4/</t>
  </si>
  <si>
    <t xml:space="preserve">New Mexico</t>
  </si>
  <si>
    <t xml:space="preserve">New York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4/</t>
  </si>
  <si>
    <t xml:space="preserve">Rhode Island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e registrations given in this table are as reported by the States in most instances, but have been</t>
  </si>
  <si>
    <t xml:space="preserve">2004.  Where data reported by the States were incomplete for these vehicles, estimates were made by th</t>
  </si>
  <si>
    <t xml:space="preserve">supplemented in some cases by estimates based on data from other sources.  In some instances,</t>
  </si>
  <si>
    <t xml:space="preserve">Federal Highway Administration. Truck-tractors may include some large trucks used regularly in combination</t>
  </si>
  <si>
    <t xml:space="preserve">corrections or revisions have been made in previously published data; consequently the figures shown in</t>
  </si>
  <si>
    <t xml:space="preserve">with full trailers.</t>
  </si>
  <si>
    <t xml:space="preserve">Highway Statistics Summary to 1995 supersede those in Highway Statistics Summaries, 1945, 1955, 1965,</t>
  </si>
  <si>
    <t xml:space="preserve">       4/  Except for Georgia and Mississippi (Footnote 5), farm registrations are shown for all States that have</t>
  </si>
  <si>
    <t xml:space="preserve">1975,  and 1985, as well as the annual issues of Highway Statistics.</t>
  </si>
  <si>
    <t xml:space="preserve">a special "Farm" classification.  The numbers of vehicles shown do not necessarily represent the total </t>
  </si>
  <si>
    <t xml:space="preserve">       2/  In this partial classification a vehicle may be included more than once; for instance, a truck-tractor in</t>
  </si>
  <si>
    <t xml:space="preserve">number or registered vehicles used on the farm.  The following farm trucks, registered at a nominal fee and</t>
  </si>
  <si>
    <t xml:space="preserve">farm use could appear in both columns.</t>
  </si>
  <si>
    <t xml:space="preserve">restricted to use in the vicinity of the owner's farm, are not included in this table:  Connecticut, 6,492; New</t>
  </si>
  <si>
    <t xml:space="preserve">       3/  The figures in these columns may vary substantially from the numbers shown for prior years.  This results</t>
  </si>
  <si>
    <t xml:space="preserve">Hampshire, 8,193; New Jersey, 7,905; New York, 22,426; Pennsylvania, 24,631; and Rhode Island, 1,644.</t>
  </si>
  <si>
    <t xml:space="preserve">from new information, such as the 2002 Census of Transportation Vehicle Inventory and  Use Survey, and</t>
  </si>
  <si>
    <t xml:space="preserve">       5/  Although Georgia and Mississippi have a special "Farm" classification, their registration reports do not</t>
  </si>
  <si>
    <t xml:space="preserve">changes in the estimating procedures, and is not because of substantial vehicle registration changes during</t>
  </si>
  <si>
    <t xml:space="preserve">show a complete segregation of farm trucks from private carriers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0.0_)"/>
    <numFmt numFmtId="166" formatCode="[$-409]#,##0"/>
    <numFmt numFmtId="167" formatCode="0.0"/>
    <numFmt numFmtId="168" formatCode="#,##0.0_);\(#,##0.0\)"/>
    <numFmt numFmtId="169" formatCode=";;;"/>
    <numFmt numFmtId="170" formatCode="0.0000000_)"/>
    <numFmt numFmtId="171" formatCode="0.00_)"/>
  </numFmts>
  <fonts count="10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color rgb="FFFF0000"/>
      <name val="Arial"/>
      <family val="2"/>
    </font>
    <font>
      <sz val="5"/>
      <name val="Arial"/>
      <family val="2"/>
    </font>
    <font>
      <u val="single"/>
      <sz val="10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9"/>
  <sheetViews>
    <sheetView showFormulas="false" showGridLines="false" showRowColHeaders="true" showZeros="true" rightToLeft="false" tabSelected="true" showOutlineSymbols="true" defaultGridColor="false" view="normal" topLeftCell="A56" colorId="22" zoomScale="150" zoomScaleNormal="150" zoomScalePageLayoutView="100" workbookViewId="0">
      <selection pane="topLeft" activeCell="A71" activeCellId="0" sqref="A71:A80"/>
    </sheetView>
  </sheetViews>
  <sheetFormatPr defaultColWidth="5.703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4.7"/>
    <col collapsed="false" customWidth="true" hidden="false" outlineLevel="0" max="8" min="8" style="0" width="12.7"/>
    <col collapsed="false" customWidth="true" hidden="false" outlineLevel="0" max="14" min="9" style="0" width="14.7"/>
    <col collapsed="false" customWidth="true" hidden="false" outlineLevel="0" max="15" min="15" style="1" width="9.99"/>
    <col collapsed="false" customWidth="true" hidden="false" outlineLevel="0" max="17" min="17" style="0" width="15.7"/>
    <col collapsed="false" customWidth="true" hidden="false" outlineLevel="0" max="20" min="19" style="0" width="12.7"/>
    <col collapsed="false" customWidth="true" hidden="false" outlineLevel="0" max="22" min="22" style="0" width="12.7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4"/>
      <c r="L5" s="4"/>
      <c r="M5" s="4"/>
      <c r="N5" s="4"/>
      <c r="O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6" t="s">
        <v>1</v>
      </c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 t="s">
        <v>2</v>
      </c>
      <c r="O7" s="7"/>
    </row>
    <row r="8" customFormat="false" ht="11.1" hidden="false" customHeight="true" outlineLevel="0" collapsed="false">
      <c r="A8" s="10"/>
      <c r="B8" s="10"/>
      <c r="C8" s="10"/>
      <c r="D8" s="10"/>
      <c r="E8" s="11"/>
      <c r="F8" s="12" t="s">
        <v>3</v>
      </c>
      <c r="G8" s="12"/>
      <c r="H8" s="12"/>
      <c r="I8" s="13" t="s">
        <v>4</v>
      </c>
      <c r="J8" s="13"/>
      <c r="K8" s="13"/>
      <c r="L8" s="13"/>
      <c r="M8" s="13"/>
      <c r="N8" s="14"/>
      <c r="O8" s="7"/>
    </row>
    <row r="9" customFormat="false" ht="11.1" hidden="false" customHeight="true" outlineLevel="0" collapsed="false">
      <c r="A9" s="15"/>
      <c r="B9" s="15" t="s">
        <v>5</v>
      </c>
      <c r="C9" s="15"/>
      <c r="D9" s="15" t="s">
        <v>6</v>
      </c>
      <c r="E9" s="16" t="s">
        <v>7</v>
      </c>
      <c r="F9" s="17" t="s">
        <v>8</v>
      </c>
      <c r="G9" s="17"/>
      <c r="H9" s="17"/>
      <c r="I9" s="18" t="s">
        <v>9</v>
      </c>
      <c r="J9" s="18"/>
      <c r="K9" s="18"/>
      <c r="L9" s="18"/>
      <c r="M9" s="18"/>
      <c r="N9" s="18"/>
      <c r="O9" s="7"/>
    </row>
    <row r="10" customFormat="false" ht="11.1" hidden="false" customHeight="true" outlineLevel="0" collapsed="false">
      <c r="A10" s="15" t="s">
        <v>10</v>
      </c>
      <c r="B10" s="15" t="s">
        <v>11</v>
      </c>
      <c r="C10" s="15" t="s">
        <v>12</v>
      </c>
      <c r="D10" s="15" t="s">
        <v>13</v>
      </c>
      <c r="E10" s="16" t="s">
        <v>14</v>
      </c>
      <c r="F10" s="19" t="s">
        <v>15</v>
      </c>
      <c r="G10" s="10" t="s">
        <v>16</v>
      </c>
      <c r="H10" s="11"/>
      <c r="I10" s="20"/>
      <c r="J10" s="21"/>
      <c r="K10" s="21"/>
      <c r="L10" s="22"/>
      <c r="M10" s="22"/>
      <c r="N10" s="22"/>
      <c r="O10" s="7"/>
    </row>
    <row r="11" customFormat="false" ht="11.1" hidden="false" customHeight="true" outlineLevel="0" collapsed="false">
      <c r="A11" s="15"/>
      <c r="B11" s="15" t="s">
        <v>17</v>
      </c>
      <c r="C11" s="15"/>
      <c r="D11" s="15" t="s">
        <v>18</v>
      </c>
      <c r="E11" s="16" t="s">
        <v>19</v>
      </c>
      <c r="F11" s="18" t="s">
        <v>20</v>
      </c>
      <c r="G11" s="15" t="s">
        <v>21</v>
      </c>
      <c r="H11" s="16" t="s">
        <v>22</v>
      </c>
      <c r="I11" s="19" t="s">
        <v>23</v>
      </c>
      <c r="J11" s="10" t="s">
        <v>24</v>
      </c>
      <c r="K11" s="23" t="s">
        <v>25</v>
      </c>
      <c r="L11" s="23" t="s">
        <v>26</v>
      </c>
      <c r="M11" s="23" t="s">
        <v>27</v>
      </c>
      <c r="N11" s="23" t="s">
        <v>28</v>
      </c>
      <c r="O11" s="7"/>
    </row>
    <row r="12" customFormat="false" ht="11.1" hidden="false" customHeight="true" outlineLevel="0" collapsed="false">
      <c r="A12" s="15"/>
      <c r="B12" s="15"/>
      <c r="C12" s="15"/>
      <c r="D12" s="15"/>
      <c r="E12" s="16" t="s">
        <v>29</v>
      </c>
      <c r="F12" s="18" t="s">
        <v>30</v>
      </c>
      <c r="G12" s="15" t="s">
        <v>29</v>
      </c>
      <c r="H12" s="16" t="s">
        <v>31</v>
      </c>
      <c r="I12" s="18" t="s">
        <v>32</v>
      </c>
      <c r="J12" s="15" t="s">
        <v>33</v>
      </c>
      <c r="K12" s="24"/>
      <c r="L12" s="24"/>
      <c r="M12" s="24" t="s">
        <v>34</v>
      </c>
      <c r="N12" s="24" t="s">
        <v>35</v>
      </c>
      <c r="O12" s="7"/>
      <c r="P12" s="25"/>
    </row>
    <row r="13" customFormat="false" ht="0.75" hidden="false" customHeight="true" outlineLevel="0" collapsed="false">
      <c r="A13" s="26"/>
      <c r="B13" s="26"/>
      <c r="C13" s="26"/>
      <c r="D13" s="26"/>
      <c r="E13" s="27"/>
      <c r="F13" s="28"/>
      <c r="G13" s="26"/>
      <c r="H13" s="27"/>
      <c r="I13" s="28"/>
      <c r="J13" s="26"/>
      <c r="K13" s="29"/>
      <c r="L13" s="29"/>
      <c r="M13" s="29"/>
      <c r="N13" s="29"/>
      <c r="O13" s="7"/>
    </row>
    <row r="14" customFormat="false" ht="2.45" hidden="false" customHeight="true" outlineLevel="0" collapsed="false">
      <c r="A14" s="30"/>
      <c r="B14" s="30"/>
      <c r="C14" s="30"/>
      <c r="D14" s="31"/>
      <c r="E14" s="30"/>
      <c r="F14" s="32"/>
      <c r="G14" s="30"/>
      <c r="H14" s="33"/>
      <c r="I14" s="32"/>
      <c r="J14" s="30"/>
      <c r="K14" s="34"/>
      <c r="L14" s="34"/>
      <c r="M14" s="34"/>
      <c r="N14" s="34"/>
      <c r="O14" s="7"/>
    </row>
    <row r="15" customFormat="false" ht="12" hidden="false" customHeight="true" outlineLevel="0" collapsed="false">
      <c r="A15" s="35" t="s">
        <v>36</v>
      </c>
      <c r="B15" s="30" t="n">
        <v>2777832</v>
      </c>
      <c r="C15" s="30" t="n">
        <v>5187</v>
      </c>
      <c r="D15" s="30" t="n">
        <v>21903</v>
      </c>
      <c r="E15" s="36" t="n">
        <v>2804922</v>
      </c>
      <c r="F15" s="30" t="n">
        <v>2549357</v>
      </c>
      <c r="G15" s="30" t="n">
        <v>255565</v>
      </c>
      <c r="H15" s="37" t="n">
        <v>10.0246846557779</v>
      </c>
      <c r="I15" s="30" t="n">
        <v>127324</v>
      </c>
      <c r="J15" s="30" t="n">
        <v>25467</v>
      </c>
      <c r="K15" s="30" t="n">
        <v>1330670</v>
      </c>
      <c r="L15" s="30" t="n">
        <v>367074</v>
      </c>
      <c r="M15" s="30" t="n">
        <v>386393</v>
      </c>
      <c r="N15" s="30" t="n">
        <v>520753</v>
      </c>
      <c r="O15" s="7"/>
      <c r="P15" s="38"/>
      <c r="Q15" s="38"/>
      <c r="R15" s="38"/>
      <c r="S15" s="39"/>
    </row>
    <row r="16" customFormat="false" ht="12" hidden="false" customHeight="true" outlineLevel="0" collapsed="false">
      <c r="A16" s="35" t="s">
        <v>37</v>
      </c>
      <c r="B16" s="30" t="n">
        <v>393342</v>
      </c>
      <c r="C16" s="30" t="n">
        <v>3356</v>
      </c>
      <c r="D16" s="30" t="n">
        <v>5775</v>
      </c>
      <c r="E16" s="40" t="n">
        <v>402473</v>
      </c>
      <c r="F16" s="35" t="n">
        <v>373478</v>
      </c>
      <c r="G16" s="30" t="n">
        <v>28995</v>
      </c>
      <c r="H16" s="41" t="n">
        <v>7.76350949721269</v>
      </c>
      <c r="I16" s="35" t="n">
        <v>4124</v>
      </c>
      <c r="J16" s="35" t="n">
        <v>587</v>
      </c>
      <c r="K16" s="30" t="n">
        <v>196586</v>
      </c>
      <c r="L16" s="30" t="n">
        <v>50474</v>
      </c>
      <c r="M16" s="30" t="n">
        <v>133517</v>
      </c>
      <c r="N16" s="30" t="n">
        <v>3958</v>
      </c>
      <c r="O16" s="7"/>
      <c r="P16" s="38"/>
      <c r="Q16" s="38"/>
      <c r="R16" s="38"/>
      <c r="S16" s="39"/>
    </row>
    <row r="17" customFormat="false" ht="12" hidden="false" customHeight="true" outlineLevel="0" collapsed="false">
      <c r="A17" s="35" t="s">
        <v>38</v>
      </c>
      <c r="B17" s="30" t="n">
        <v>1697105</v>
      </c>
      <c r="C17" s="30" t="n">
        <v>9735</v>
      </c>
      <c r="D17" s="30" t="n">
        <v>9285</v>
      </c>
      <c r="E17" s="40" t="n">
        <v>1716125</v>
      </c>
      <c r="F17" s="35" t="n">
        <v>1577374</v>
      </c>
      <c r="G17" s="30" t="n">
        <v>138751</v>
      </c>
      <c r="H17" s="41" t="n">
        <v>8.7963285815539</v>
      </c>
      <c r="I17" s="35" t="n">
        <v>22686</v>
      </c>
      <c r="J17" s="42" t="n">
        <v>1186</v>
      </c>
      <c r="K17" s="30" t="n">
        <v>779426</v>
      </c>
      <c r="L17" s="30" t="n">
        <v>268938</v>
      </c>
      <c r="M17" s="30" t="n">
        <v>562109</v>
      </c>
      <c r="N17" s="30" t="n">
        <v>10402</v>
      </c>
      <c r="O17" s="7"/>
      <c r="P17" s="38"/>
      <c r="Q17" s="38"/>
      <c r="R17" s="38"/>
      <c r="S17" s="39"/>
    </row>
    <row r="18" customFormat="false" ht="12" hidden="false" customHeight="true" outlineLevel="0" collapsed="false">
      <c r="A18" s="43" t="s">
        <v>39</v>
      </c>
      <c r="B18" s="44" t="n">
        <v>938284</v>
      </c>
      <c r="C18" s="44" t="n">
        <v>2902</v>
      </c>
      <c r="D18" s="44" t="n">
        <v>8570</v>
      </c>
      <c r="E18" s="45" t="n">
        <v>949756</v>
      </c>
      <c r="F18" s="43" t="n">
        <v>925794</v>
      </c>
      <c r="G18" s="44" t="n">
        <v>23962</v>
      </c>
      <c r="H18" s="46" t="n">
        <v>2.58826477596528</v>
      </c>
      <c r="I18" s="43" t="n">
        <v>20761</v>
      </c>
      <c r="J18" s="43" t="n">
        <v>20382</v>
      </c>
      <c r="K18" s="44" t="n">
        <v>543382</v>
      </c>
      <c r="L18" s="44" t="n">
        <v>121139</v>
      </c>
      <c r="M18" s="44" t="n">
        <v>255939</v>
      </c>
      <c r="N18" s="44" t="n">
        <v>5775</v>
      </c>
      <c r="O18" s="7"/>
      <c r="P18" s="38"/>
      <c r="Q18" s="38"/>
      <c r="R18" s="38"/>
      <c r="S18" s="39"/>
    </row>
    <row r="19" customFormat="false" ht="12" hidden="false" customHeight="true" outlineLevel="0" collapsed="false">
      <c r="A19" s="35" t="s">
        <v>40</v>
      </c>
      <c r="B19" s="30" t="n">
        <v>11797270</v>
      </c>
      <c r="C19" s="30" t="n">
        <v>47130</v>
      </c>
      <c r="D19" s="30" t="n">
        <v>245863</v>
      </c>
      <c r="E19" s="40" t="n">
        <v>12090263</v>
      </c>
      <c r="F19" s="35" t="n">
        <v>11496248</v>
      </c>
      <c r="G19" s="30" t="n">
        <v>594015</v>
      </c>
      <c r="H19" s="41" t="n">
        <v>5.16703362697117</v>
      </c>
      <c r="I19" s="35" t="n">
        <v>135325</v>
      </c>
      <c r="J19" s="15" t="s">
        <v>41</v>
      </c>
      <c r="K19" s="30" t="n">
        <v>3956359</v>
      </c>
      <c r="L19" s="30" t="n">
        <v>2303933</v>
      </c>
      <c r="M19" s="30" t="n">
        <v>4175438</v>
      </c>
      <c r="N19" s="30" t="n">
        <v>60752</v>
      </c>
      <c r="O19" s="7"/>
      <c r="P19" s="38"/>
      <c r="Q19" s="38"/>
      <c r="R19" s="38"/>
      <c r="S19" s="39"/>
    </row>
    <row r="20" customFormat="false" ht="12" hidden="false" customHeight="true" outlineLevel="0" collapsed="false">
      <c r="A20" s="35" t="s">
        <v>42</v>
      </c>
      <c r="B20" s="30" t="n">
        <v>1096165</v>
      </c>
      <c r="C20" s="30" t="n">
        <v>9259</v>
      </c>
      <c r="D20" s="30" t="n">
        <v>17464</v>
      </c>
      <c r="E20" s="40" t="n">
        <v>1122888</v>
      </c>
      <c r="F20" s="35" t="n">
        <v>1133966</v>
      </c>
      <c r="G20" s="30" t="n">
        <v>-11078</v>
      </c>
      <c r="H20" s="41" t="n">
        <v>-0.976925234089911</v>
      </c>
      <c r="I20" s="35" t="n">
        <v>17688</v>
      </c>
      <c r="J20" s="35" t="n">
        <v>87997</v>
      </c>
      <c r="K20" s="30" t="n">
        <v>331485</v>
      </c>
      <c r="L20" s="30" t="n">
        <v>116616</v>
      </c>
      <c r="M20" s="30" t="n">
        <v>339878</v>
      </c>
      <c r="N20" s="30" t="n">
        <v>4720</v>
      </c>
      <c r="O20" s="7"/>
      <c r="P20" s="38"/>
      <c r="Q20" s="38"/>
      <c r="R20" s="38"/>
      <c r="S20" s="39"/>
    </row>
    <row r="21" customFormat="false" ht="12" hidden="false" customHeight="true" outlineLevel="0" collapsed="false">
      <c r="A21" s="35" t="s">
        <v>43</v>
      </c>
      <c r="B21" s="30" t="n">
        <v>956016</v>
      </c>
      <c r="C21" s="30" t="n">
        <v>4614</v>
      </c>
      <c r="D21" s="30" t="n">
        <v>23521</v>
      </c>
      <c r="E21" s="40" t="n">
        <v>984151</v>
      </c>
      <c r="F21" s="35" t="n">
        <v>911955</v>
      </c>
      <c r="G21" s="30" t="n">
        <v>72196</v>
      </c>
      <c r="H21" s="41" t="n">
        <v>7.91661869280831</v>
      </c>
      <c r="I21" s="35" t="n">
        <v>2390</v>
      </c>
      <c r="J21" s="15" t="s">
        <v>41</v>
      </c>
      <c r="K21" s="30" t="n">
        <v>314664</v>
      </c>
      <c r="L21" s="30" t="n">
        <v>218959</v>
      </c>
      <c r="M21" s="30" t="n">
        <v>410376</v>
      </c>
      <c r="N21" s="30" t="n">
        <v>5546</v>
      </c>
      <c r="O21" s="7"/>
      <c r="P21" s="38"/>
      <c r="Q21" s="38"/>
      <c r="R21" s="38"/>
      <c r="S21" s="39"/>
    </row>
    <row r="22" customFormat="false" ht="12" hidden="false" customHeight="true" outlineLevel="0" collapsed="false">
      <c r="A22" s="43" t="s">
        <v>44</v>
      </c>
      <c r="B22" s="44" t="n">
        <v>283177</v>
      </c>
      <c r="C22" s="44" t="n">
        <v>815</v>
      </c>
      <c r="D22" s="44" t="n">
        <v>2191</v>
      </c>
      <c r="E22" s="45" t="n">
        <v>286183</v>
      </c>
      <c r="F22" s="43" t="n">
        <v>265594</v>
      </c>
      <c r="G22" s="44" t="n">
        <v>20589</v>
      </c>
      <c r="H22" s="46" t="n">
        <v>7.75205765190479</v>
      </c>
      <c r="I22" s="43" t="n">
        <v>3590</v>
      </c>
      <c r="J22" s="43" t="n">
        <v>2886</v>
      </c>
      <c r="K22" s="44" t="n">
        <v>101021</v>
      </c>
      <c r="L22" s="44" t="n">
        <v>64673</v>
      </c>
      <c r="M22" s="44" t="n">
        <v>106823</v>
      </c>
      <c r="N22" s="44" t="n">
        <v>1619</v>
      </c>
      <c r="O22" s="7"/>
      <c r="P22" s="38"/>
      <c r="Q22" s="38"/>
      <c r="R22" s="38"/>
      <c r="S22" s="39"/>
    </row>
    <row r="23" customFormat="false" ht="12" hidden="false" customHeight="true" outlineLevel="0" collapsed="false">
      <c r="A23" s="35" t="s">
        <v>45</v>
      </c>
      <c r="B23" s="30" t="n">
        <v>39979</v>
      </c>
      <c r="C23" s="30" t="n">
        <v>3965</v>
      </c>
      <c r="D23" s="30" t="n">
        <v>2731</v>
      </c>
      <c r="E23" s="40" t="n">
        <v>46675</v>
      </c>
      <c r="F23" s="35" t="n">
        <v>41363</v>
      </c>
      <c r="G23" s="30" t="n">
        <v>5312</v>
      </c>
      <c r="H23" s="41" t="n">
        <v>12.8423953775113</v>
      </c>
      <c r="I23" s="35" t="n">
        <v>183</v>
      </c>
      <c r="J23" s="15" t="s">
        <v>41</v>
      </c>
      <c r="K23" s="30" t="n">
        <v>6198</v>
      </c>
      <c r="L23" s="30" t="n">
        <v>10793</v>
      </c>
      <c r="M23" s="30" t="n">
        <v>19279</v>
      </c>
      <c r="N23" s="30" t="n">
        <v>517</v>
      </c>
      <c r="O23" s="7"/>
      <c r="P23" s="38"/>
      <c r="Q23" s="38"/>
      <c r="R23" s="38"/>
      <c r="S23" s="39"/>
    </row>
    <row r="24" customFormat="false" ht="12" hidden="false" customHeight="true" outlineLevel="0" collapsed="false">
      <c r="A24" s="35" t="s">
        <v>46</v>
      </c>
      <c r="B24" s="30" t="n">
        <v>6411148</v>
      </c>
      <c r="C24" s="30" t="n">
        <v>15786</v>
      </c>
      <c r="D24" s="30" t="n">
        <v>142410</v>
      </c>
      <c r="E24" s="40" t="n">
        <v>6569344</v>
      </c>
      <c r="F24" s="35" t="n">
        <v>5915175</v>
      </c>
      <c r="G24" s="30" t="n">
        <v>654169</v>
      </c>
      <c r="H24" s="41" t="n">
        <v>11.0591656206283</v>
      </c>
      <c r="I24" s="35" t="n">
        <v>215766</v>
      </c>
      <c r="J24" s="15" t="s">
        <v>41</v>
      </c>
      <c r="K24" s="30" t="n">
        <v>2030799</v>
      </c>
      <c r="L24" s="30" t="n">
        <v>1286848</v>
      </c>
      <c r="M24" s="30" t="n">
        <v>2132465</v>
      </c>
      <c r="N24" s="30" t="n">
        <v>36408</v>
      </c>
      <c r="O24" s="7"/>
      <c r="P24" s="38"/>
      <c r="Q24" s="38"/>
      <c r="R24" s="38"/>
      <c r="S24" s="39"/>
    </row>
    <row r="25" customFormat="false" ht="12" hidden="false" customHeight="true" outlineLevel="0" collapsed="false">
      <c r="A25" s="35" t="s">
        <v>47</v>
      </c>
      <c r="B25" s="30" t="n">
        <v>3569214</v>
      </c>
      <c r="C25" s="30" t="n">
        <v>7688</v>
      </c>
      <c r="D25" s="30" t="n">
        <v>63056</v>
      </c>
      <c r="E25" s="40" t="n">
        <v>3639958</v>
      </c>
      <c r="F25" s="35" t="n">
        <v>3518944</v>
      </c>
      <c r="G25" s="30" t="n">
        <v>121014</v>
      </c>
      <c r="H25" s="41" t="n">
        <v>3.43892940609456</v>
      </c>
      <c r="I25" s="35" t="n">
        <v>81452</v>
      </c>
      <c r="J25" s="15" t="s">
        <v>41</v>
      </c>
      <c r="K25" s="30" t="n">
        <v>1545912</v>
      </c>
      <c r="L25" s="30" t="n">
        <v>568912</v>
      </c>
      <c r="M25" s="30" t="n">
        <v>1155688</v>
      </c>
      <c r="N25" s="30" t="n">
        <v>20823</v>
      </c>
      <c r="O25" s="7"/>
      <c r="P25" s="38"/>
      <c r="Q25" s="38"/>
      <c r="R25" s="38"/>
      <c r="S25" s="39"/>
    </row>
    <row r="26" customFormat="false" ht="12" hidden="false" customHeight="true" outlineLevel="0" collapsed="false">
      <c r="A26" s="43" t="s">
        <v>48</v>
      </c>
      <c r="B26" s="44" t="n">
        <v>394039</v>
      </c>
      <c r="C26" s="44" t="n">
        <v>1818</v>
      </c>
      <c r="D26" s="44" t="n">
        <v>6442</v>
      </c>
      <c r="E26" s="45" t="n">
        <v>402299</v>
      </c>
      <c r="F26" s="43" t="n">
        <v>372793</v>
      </c>
      <c r="G26" s="44" t="n">
        <v>29506</v>
      </c>
      <c r="H26" s="46" t="n">
        <v>7.91484818652711</v>
      </c>
      <c r="I26" s="43" t="n">
        <v>1136</v>
      </c>
      <c r="J26" s="47" t="s">
        <v>41</v>
      </c>
      <c r="K26" s="44" t="n">
        <v>171006</v>
      </c>
      <c r="L26" s="44" t="n">
        <v>84501</v>
      </c>
      <c r="M26" s="44" t="n">
        <v>132283</v>
      </c>
      <c r="N26" s="44" t="n">
        <v>2383</v>
      </c>
      <c r="O26" s="7"/>
      <c r="P26" s="38"/>
      <c r="Q26" s="38"/>
      <c r="R26" s="38"/>
      <c r="S26" s="39"/>
    </row>
    <row r="27" customFormat="false" ht="12" hidden="false" customHeight="true" outlineLevel="0" collapsed="false">
      <c r="A27" s="35" t="s">
        <v>49</v>
      </c>
      <c r="B27" s="30" t="n">
        <v>751265</v>
      </c>
      <c r="C27" s="30" t="n">
        <v>5183</v>
      </c>
      <c r="D27" s="30" t="n">
        <v>9050</v>
      </c>
      <c r="E27" s="40" t="n">
        <v>765498</v>
      </c>
      <c r="F27" s="35" t="n">
        <v>743322</v>
      </c>
      <c r="G27" s="30" t="n">
        <v>22176</v>
      </c>
      <c r="H27" s="41" t="n">
        <v>2.98336387191554</v>
      </c>
      <c r="I27" s="35" t="n">
        <v>12258</v>
      </c>
      <c r="J27" s="15" t="s">
        <v>41</v>
      </c>
      <c r="K27" s="30" t="n">
        <v>394815</v>
      </c>
      <c r="L27" s="30" t="n">
        <v>85751</v>
      </c>
      <c r="M27" s="30" t="n">
        <v>189005</v>
      </c>
      <c r="N27" s="30" t="n">
        <v>4347</v>
      </c>
      <c r="O27" s="7"/>
      <c r="P27" s="38"/>
      <c r="Q27" s="38"/>
      <c r="R27" s="38"/>
      <c r="S27" s="39"/>
    </row>
    <row r="28" customFormat="false" ht="12" hidden="false" customHeight="true" outlineLevel="0" collapsed="false">
      <c r="A28" s="35" t="s">
        <v>50</v>
      </c>
      <c r="B28" s="30" t="n">
        <v>3547149</v>
      </c>
      <c r="C28" s="30" t="n">
        <v>11219</v>
      </c>
      <c r="D28" s="30" t="n">
        <v>2735</v>
      </c>
      <c r="E28" s="40" t="n">
        <v>3561103</v>
      </c>
      <c r="F28" s="35" t="n">
        <v>3463546</v>
      </c>
      <c r="G28" s="30" t="n">
        <v>97557</v>
      </c>
      <c r="H28" s="41" t="n">
        <v>2.81667978424424</v>
      </c>
      <c r="I28" s="35" t="n">
        <v>67046</v>
      </c>
      <c r="J28" s="35" t="n">
        <v>36100</v>
      </c>
      <c r="K28" s="30" t="n">
        <v>1110652</v>
      </c>
      <c r="L28" s="30" t="n">
        <v>936130</v>
      </c>
      <c r="M28" s="30" t="n">
        <v>1244030</v>
      </c>
      <c r="N28" s="30" t="n">
        <v>36454</v>
      </c>
      <c r="O28" s="7"/>
      <c r="P28" s="38"/>
      <c r="Q28" s="38"/>
      <c r="R28" s="38"/>
      <c r="S28" s="39"/>
    </row>
    <row r="29" customFormat="false" ht="12" hidden="false" customHeight="true" outlineLevel="0" collapsed="false">
      <c r="A29" s="35" t="s">
        <v>51</v>
      </c>
      <c r="B29" s="30" t="n">
        <v>2381601</v>
      </c>
      <c r="C29" s="30" t="n">
        <v>4677</v>
      </c>
      <c r="D29" s="30" t="n">
        <v>39870</v>
      </c>
      <c r="E29" s="40" t="n">
        <v>2426148</v>
      </c>
      <c r="F29" s="35" t="n">
        <v>2457523</v>
      </c>
      <c r="G29" s="30" t="n">
        <v>-31375</v>
      </c>
      <c r="H29" s="41" t="n">
        <v>-1.27669201875222</v>
      </c>
      <c r="I29" s="35" t="n">
        <v>56203</v>
      </c>
      <c r="J29" s="35" t="n">
        <v>52195</v>
      </c>
      <c r="K29" s="30" t="n">
        <v>1025873</v>
      </c>
      <c r="L29" s="30" t="n">
        <v>515256</v>
      </c>
      <c r="M29" s="30" t="n">
        <v>626856</v>
      </c>
      <c r="N29" s="30" t="n">
        <v>19803</v>
      </c>
      <c r="O29" s="7"/>
      <c r="P29" s="38"/>
      <c r="Q29" s="38"/>
      <c r="R29" s="38"/>
      <c r="S29" s="39"/>
    </row>
    <row r="30" customFormat="false" ht="12" hidden="false" customHeight="true" outlineLevel="0" collapsed="false">
      <c r="A30" s="43" t="s">
        <v>52</v>
      </c>
      <c r="B30" s="44" t="n">
        <v>1448079</v>
      </c>
      <c r="C30" s="44" t="n">
        <v>3466</v>
      </c>
      <c r="D30" s="44" t="n">
        <v>27165</v>
      </c>
      <c r="E30" s="45" t="n">
        <v>1478710</v>
      </c>
      <c r="F30" s="43" t="n">
        <v>1477430</v>
      </c>
      <c r="G30" s="44" t="n">
        <v>1280</v>
      </c>
      <c r="H30" s="46" t="n">
        <v>0.0866369303452617</v>
      </c>
      <c r="I30" s="43" t="n">
        <v>59035</v>
      </c>
      <c r="J30" s="43" t="n">
        <v>24000</v>
      </c>
      <c r="K30" s="44" t="n">
        <v>682941</v>
      </c>
      <c r="L30" s="44" t="n">
        <v>280363</v>
      </c>
      <c r="M30" s="44" t="n">
        <v>305403</v>
      </c>
      <c r="N30" s="44" t="n">
        <v>10313</v>
      </c>
      <c r="O30" s="7"/>
      <c r="P30" s="38"/>
      <c r="Q30" s="38"/>
      <c r="R30" s="38"/>
      <c r="S30" s="39"/>
    </row>
    <row r="31" customFormat="false" ht="12" hidden="false" customHeight="true" outlineLevel="0" collapsed="false">
      <c r="A31" s="35" t="s">
        <v>53</v>
      </c>
      <c r="B31" s="30" t="n">
        <v>1470733</v>
      </c>
      <c r="C31" s="30" t="n">
        <v>3339</v>
      </c>
      <c r="D31" s="30" t="n">
        <v>15913</v>
      </c>
      <c r="E31" s="40" t="n">
        <v>1489985</v>
      </c>
      <c r="F31" s="35" t="n">
        <v>1476534</v>
      </c>
      <c r="G31" s="30" t="n">
        <v>13451</v>
      </c>
      <c r="H31" s="41" t="n">
        <v>0.910984779219442</v>
      </c>
      <c r="I31" s="35" t="n">
        <v>27900</v>
      </c>
      <c r="J31" s="35" t="n">
        <v>83750</v>
      </c>
      <c r="K31" s="30" t="n">
        <v>603434</v>
      </c>
      <c r="L31" s="30" t="n">
        <v>321204</v>
      </c>
      <c r="M31" s="30" t="n">
        <v>369095</v>
      </c>
      <c r="N31" s="30" t="n">
        <v>8458</v>
      </c>
      <c r="O31" s="7"/>
      <c r="P31" s="38"/>
      <c r="Q31" s="38"/>
      <c r="R31" s="38"/>
      <c r="S31" s="39"/>
    </row>
    <row r="32" customFormat="false" ht="12" hidden="false" customHeight="true" outlineLevel="0" collapsed="false">
      <c r="A32" s="35" t="s">
        <v>54</v>
      </c>
      <c r="B32" s="30" t="n">
        <v>1415034</v>
      </c>
      <c r="C32" s="30" t="n">
        <v>4602</v>
      </c>
      <c r="D32" s="30" t="n">
        <v>3997</v>
      </c>
      <c r="E32" s="40" t="n">
        <v>1423633</v>
      </c>
      <c r="F32" s="35" t="n">
        <v>1415766</v>
      </c>
      <c r="G32" s="30" t="n">
        <v>7867</v>
      </c>
      <c r="H32" s="41" t="n">
        <v>0.555670923019765</v>
      </c>
      <c r="I32" s="35" t="n">
        <v>24191</v>
      </c>
      <c r="J32" s="35" t="n">
        <v>117140</v>
      </c>
      <c r="K32" s="30" t="n">
        <v>738614</v>
      </c>
      <c r="L32" s="30" t="n">
        <v>226027</v>
      </c>
      <c r="M32" s="30" t="n">
        <v>358730</v>
      </c>
      <c r="N32" s="30" t="n">
        <v>9632</v>
      </c>
      <c r="O32" s="7"/>
      <c r="P32" s="38"/>
      <c r="Q32" s="38"/>
      <c r="R32" s="38"/>
      <c r="S32" s="39"/>
    </row>
    <row r="33" customFormat="false" ht="12" hidden="false" customHeight="true" outlineLevel="0" collapsed="false">
      <c r="A33" s="35" t="s">
        <v>55</v>
      </c>
      <c r="B33" s="30" t="n">
        <v>1746697</v>
      </c>
      <c r="C33" s="30" t="n">
        <v>5092</v>
      </c>
      <c r="D33" s="30" t="n">
        <v>19716</v>
      </c>
      <c r="E33" s="40" t="n">
        <v>1771505</v>
      </c>
      <c r="F33" s="35" t="n">
        <v>1695352</v>
      </c>
      <c r="G33" s="30" t="n">
        <v>76153</v>
      </c>
      <c r="H33" s="41" t="n">
        <v>4.49186953505821</v>
      </c>
      <c r="I33" s="35" t="n">
        <v>36603</v>
      </c>
      <c r="J33" s="35" t="n">
        <v>112442</v>
      </c>
      <c r="K33" s="30" t="n">
        <v>969168</v>
      </c>
      <c r="L33" s="30" t="n">
        <v>226042</v>
      </c>
      <c r="M33" s="30" t="n">
        <v>468572</v>
      </c>
      <c r="N33" s="30" t="n">
        <v>9126</v>
      </c>
      <c r="O33" s="7"/>
      <c r="P33" s="38"/>
      <c r="Q33" s="38"/>
      <c r="R33" s="38"/>
      <c r="S33" s="39"/>
    </row>
    <row r="34" customFormat="false" ht="12" hidden="false" customHeight="true" outlineLevel="0" collapsed="false">
      <c r="A34" s="43" t="s">
        <v>56</v>
      </c>
      <c r="B34" s="44" t="n">
        <v>442856</v>
      </c>
      <c r="C34" s="44" t="n">
        <v>1275</v>
      </c>
      <c r="D34" s="44" t="n">
        <v>11927</v>
      </c>
      <c r="E34" s="45" t="n">
        <v>456058</v>
      </c>
      <c r="F34" s="43" t="n">
        <v>430025</v>
      </c>
      <c r="G34" s="44" t="n">
        <v>26033</v>
      </c>
      <c r="H34" s="46" t="n">
        <v>6.05383407941399</v>
      </c>
      <c r="I34" s="43" t="n">
        <v>4108</v>
      </c>
      <c r="J34" s="43" t="n">
        <v>5516</v>
      </c>
      <c r="K34" s="44" t="n">
        <v>220236</v>
      </c>
      <c r="L34" s="44" t="n">
        <v>70425</v>
      </c>
      <c r="M34" s="44" t="n">
        <v>130085</v>
      </c>
      <c r="N34" s="44" t="n">
        <v>2014</v>
      </c>
      <c r="O34" s="7"/>
      <c r="P34" s="38"/>
      <c r="Q34" s="38"/>
      <c r="R34" s="38"/>
      <c r="S34" s="39"/>
    </row>
    <row r="35" customFormat="false" ht="12" hidden="false" customHeight="true" outlineLevel="0" collapsed="false">
      <c r="A35" s="35" t="s">
        <v>57</v>
      </c>
      <c r="B35" s="30" t="n">
        <v>1536240</v>
      </c>
      <c r="C35" s="30" t="n">
        <v>7228</v>
      </c>
      <c r="D35" s="30" t="n">
        <v>16363</v>
      </c>
      <c r="E35" s="40" t="n">
        <v>1559831</v>
      </c>
      <c r="F35" s="35" t="n">
        <v>1385737</v>
      </c>
      <c r="G35" s="30" t="n">
        <v>174094</v>
      </c>
      <c r="H35" s="41" t="n">
        <v>12.5632786019281</v>
      </c>
      <c r="I35" s="35" t="n">
        <v>17126</v>
      </c>
      <c r="J35" s="35" t="n">
        <v>13309</v>
      </c>
      <c r="K35" s="30" t="n">
        <v>491157</v>
      </c>
      <c r="L35" s="30" t="n">
        <v>379738</v>
      </c>
      <c r="M35" s="30" t="n">
        <v>620307</v>
      </c>
      <c r="N35" s="30" t="n">
        <v>10115</v>
      </c>
      <c r="O35" s="7"/>
      <c r="P35" s="38"/>
      <c r="Q35" s="38"/>
      <c r="R35" s="38"/>
      <c r="S35" s="39"/>
    </row>
    <row r="36" customFormat="false" ht="12" hidden="false" customHeight="true" outlineLevel="0" collapsed="false">
      <c r="A36" s="35" t="s">
        <v>58</v>
      </c>
      <c r="B36" s="30" t="n">
        <v>1898100</v>
      </c>
      <c r="C36" s="30" t="n">
        <v>7212</v>
      </c>
      <c r="D36" s="30" t="n">
        <v>34612</v>
      </c>
      <c r="E36" s="40" t="n">
        <v>1939924</v>
      </c>
      <c r="F36" s="35" t="n">
        <v>1852874</v>
      </c>
      <c r="G36" s="30" t="n">
        <v>87050</v>
      </c>
      <c r="H36" s="41" t="n">
        <v>4.69810683295248</v>
      </c>
      <c r="I36" s="35" t="n">
        <v>12755</v>
      </c>
      <c r="J36" s="35" t="n">
        <v>9484</v>
      </c>
      <c r="K36" s="30" t="n">
        <v>580787</v>
      </c>
      <c r="L36" s="30" t="n">
        <v>458096</v>
      </c>
      <c r="M36" s="30" t="n">
        <v>821088</v>
      </c>
      <c r="N36" s="30" t="n">
        <v>12249</v>
      </c>
      <c r="O36" s="7"/>
      <c r="P36" s="38"/>
      <c r="Q36" s="38"/>
      <c r="R36" s="38"/>
      <c r="S36" s="39"/>
    </row>
    <row r="37" customFormat="false" ht="12" hidden="false" customHeight="true" outlineLevel="0" collapsed="false">
      <c r="A37" s="35" t="s">
        <v>59</v>
      </c>
      <c r="B37" s="30" t="n">
        <v>3612504</v>
      </c>
      <c r="C37" s="30" t="n">
        <v>9202</v>
      </c>
      <c r="D37" s="30" t="n">
        <v>70013</v>
      </c>
      <c r="E37" s="40" t="n">
        <v>3691719</v>
      </c>
      <c r="F37" s="35" t="n">
        <v>3708975</v>
      </c>
      <c r="G37" s="30" t="n">
        <v>-17256</v>
      </c>
      <c r="H37" s="41" t="n">
        <v>-0.465249833174934</v>
      </c>
      <c r="I37" s="35" t="n">
        <v>60612</v>
      </c>
      <c r="J37" s="35" t="n">
        <v>45476</v>
      </c>
      <c r="K37" s="30" t="n">
        <v>1312236</v>
      </c>
      <c r="L37" s="30" t="n">
        <v>881066</v>
      </c>
      <c r="M37" s="30" t="n">
        <v>1186020</v>
      </c>
      <c r="N37" s="30" t="n">
        <v>23819</v>
      </c>
      <c r="O37" s="48"/>
      <c r="P37" s="38"/>
      <c r="Q37" s="38"/>
      <c r="R37" s="38"/>
      <c r="S37" s="39"/>
    </row>
    <row r="38" customFormat="false" ht="12" hidden="false" customHeight="true" outlineLevel="0" collapsed="false">
      <c r="A38" s="43" t="s">
        <v>60</v>
      </c>
      <c r="B38" s="44" t="n">
        <v>2045692</v>
      </c>
      <c r="C38" s="44" t="n">
        <v>5758</v>
      </c>
      <c r="D38" s="44" t="n">
        <v>22762</v>
      </c>
      <c r="E38" s="45" t="n">
        <v>2074212</v>
      </c>
      <c r="F38" s="43" t="n">
        <v>2007075</v>
      </c>
      <c r="G38" s="44" t="n">
        <v>67137</v>
      </c>
      <c r="H38" s="46" t="n">
        <v>3.34501700235417</v>
      </c>
      <c r="I38" s="43" t="n">
        <v>34212</v>
      </c>
      <c r="J38" s="43" t="n">
        <v>32134</v>
      </c>
      <c r="K38" s="44" t="n">
        <v>796241</v>
      </c>
      <c r="L38" s="44" t="n">
        <v>423532</v>
      </c>
      <c r="M38" s="44" t="n">
        <v>565141</v>
      </c>
      <c r="N38" s="44" t="n">
        <v>14507</v>
      </c>
      <c r="O38" s="48"/>
      <c r="P38" s="38"/>
      <c r="Q38" s="38"/>
      <c r="R38" s="38"/>
      <c r="S38" s="39"/>
    </row>
    <row r="39" customFormat="false" ht="12" hidden="false" customHeight="true" outlineLevel="0" collapsed="false">
      <c r="A39" s="35" t="s">
        <v>61</v>
      </c>
      <c r="B39" s="30" t="n">
        <v>815469</v>
      </c>
      <c r="C39" s="30" t="n">
        <v>3662</v>
      </c>
      <c r="D39" s="30" t="n">
        <v>12795</v>
      </c>
      <c r="E39" s="40" t="n">
        <v>831926</v>
      </c>
      <c r="F39" s="35" t="n">
        <v>803200</v>
      </c>
      <c r="G39" s="30" t="n">
        <v>28726</v>
      </c>
      <c r="H39" s="41" t="n">
        <v>3.57644422310757</v>
      </c>
      <c r="I39" s="35" t="n">
        <v>8533</v>
      </c>
      <c r="J39" s="15" t="s">
        <v>41</v>
      </c>
      <c r="K39" s="30" t="n">
        <v>476595</v>
      </c>
      <c r="L39" s="30" t="n">
        <v>100333</v>
      </c>
      <c r="M39" s="30" t="n">
        <v>205403</v>
      </c>
      <c r="N39" s="30" t="n">
        <v>5563</v>
      </c>
      <c r="O39" s="48"/>
      <c r="P39" s="38"/>
      <c r="Q39" s="38"/>
      <c r="R39" s="38"/>
      <c r="S39" s="39"/>
    </row>
    <row r="40" customFormat="false" ht="12" hidden="false" customHeight="true" outlineLevel="0" collapsed="false">
      <c r="A40" s="35" t="s">
        <v>62</v>
      </c>
      <c r="B40" s="30" t="n">
        <v>2084250</v>
      </c>
      <c r="C40" s="30" t="n">
        <v>4970</v>
      </c>
      <c r="D40" s="30" t="n">
        <v>13277</v>
      </c>
      <c r="E40" s="40" t="n">
        <v>2102497</v>
      </c>
      <c r="F40" s="35" t="n">
        <v>1848487</v>
      </c>
      <c r="G40" s="30" t="n">
        <v>254010</v>
      </c>
      <c r="H40" s="41" t="n">
        <v>13.741508595949</v>
      </c>
      <c r="I40" s="35" t="n">
        <v>48147</v>
      </c>
      <c r="J40" s="35" t="n">
        <v>68260</v>
      </c>
      <c r="K40" s="30" t="n">
        <v>970363</v>
      </c>
      <c r="L40" s="30" t="n">
        <v>386583</v>
      </c>
      <c r="M40" s="30" t="n">
        <v>581212</v>
      </c>
      <c r="N40" s="30" t="n">
        <v>15578</v>
      </c>
      <c r="O40" s="48"/>
      <c r="P40" s="38"/>
      <c r="Q40" s="38"/>
      <c r="R40" s="38"/>
      <c r="S40" s="39"/>
    </row>
    <row r="41" customFormat="false" ht="12" hidden="false" customHeight="true" outlineLevel="0" collapsed="false">
      <c r="A41" s="35" t="s">
        <v>63</v>
      </c>
      <c r="B41" s="30" t="n">
        <v>554941</v>
      </c>
      <c r="C41" s="30" t="n">
        <v>5196</v>
      </c>
      <c r="D41" s="30" t="n">
        <v>12807</v>
      </c>
      <c r="E41" s="40" t="n">
        <v>572944</v>
      </c>
      <c r="F41" s="35" t="n">
        <v>571140</v>
      </c>
      <c r="G41" s="30" t="n">
        <v>1804</v>
      </c>
      <c r="H41" s="41" t="n">
        <v>0.315859509052071</v>
      </c>
      <c r="I41" s="35" t="n">
        <v>20668</v>
      </c>
      <c r="J41" s="35" t="n">
        <v>144099</v>
      </c>
      <c r="K41" s="30" t="n">
        <v>294526</v>
      </c>
      <c r="L41" s="30" t="n">
        <v>55121</v>
      </c>
      <c r="M41" s="30" t="n">
        <v>123063</v>
      </c>
      <c r="N41" s="30" t="n">
        <v>2904</v>
      </c>
      <c r="O41" s="48"/>
      <c r="P41" s="38"/>
      <c r="Q41" s="38"/>
      <c r="R41" s="38"/>
      <c r="S41" s="39"/>
    </row>
    <row r="42" customFormat="false" ht="12" hidden="false" customHeight="true" outlineLevel="0" collapsed="false">
      <c r="A42" s="43" t="s">
        <v>64</v>
      </c>
      <c r="B42" s="44" t="n">
        <v>819626</v>
      </c>
      <c r="C42" s="44" t="n">
        <v>2877</v>
      </c>
      <c r="D42" s="44" t="n">
        <v>17717</v>
      </c>
      <c r="E42" s="45" t="n">
        <v>840220</v>
      </c>
      <c r="F42" s="43" t="n">
        <v>815431</v>
      </c>
      <c r="G42" s="44" t="n">
        <v>24789</v>
      </c>
      <c r="H42" s="46" t="n">
        <v>3.03998744222381</v>
      </c>
      <c r="I42" s="43" t="n">
        <v>38220</v>
      </c>
      <c r="J42" s="43" t="n">
        <v>152280</v>
      </c>
      <c r="K42" s="44" t="n">
        <v>371210</v>
      </c>
      <c r="L42" s="44" t="n">
        <v>135360</v>
      </c>
      <c r="M42" s="44" t="n">
        <v>206918</v>
      </c>
      <c r="N42" s="44" t="n">
        <v>4792</v>
      </c>
      <c r="O42" s="48"/>
      <c r="P42" s="38"/>
      <c r="Q42" s="38"/>
      <c r="R42" s="38"/>
      <c r="S42" s="39"/>
    </row>
    <row r="43" customFormat="false" ht="12" hidden="false" customHeight="true" outlineLevel="0" collapsed="false">
      <c r="A43" s="35" t="s">
        <v>65</v>
      </c>
      <c r="B43" s="30" t="n">
        <v>622065</v>
      </c>
      <c r="C43" s="30" t="n">
        <v>6686</v>
      </c>
      <c r="D43" s="30" t="n">
        <v>7954</v>
      </c>
      <c r="E43" s="40" t="n">
        <v>636705</v>
      </c>
      <c r="F43" s="35" t="n">
        <v>596159</v>
      </c>
      <c r="G43" s="30" t="n">
        <v>40546</v>
      </c>
      <c r="H43" s="41" t="n">
        <v>6.80120571860863</v>
      </c>
      <c r="I43" s="35" t="n">
        <v>8077</v>
      </c>
      <c r="J43" s="15" t="s">
        <v>41</v>
      </c>
      <c r="K43" s="30" t="n">
        <v>240830</v>
      </c>
      <c r="L43" s="30" t="n">
        <v>81834</v>
      </c>
      <c r="M43" s="30" t="n">
        <v>209863</v>
      </c>
      <c r="N43" s="30" t="n">
        <v>2743</v>
      </c>
      <c r="O43" s="48"/>
      <c r="P43" s="38"/>
      <c r="Q43" s="38"/>
      <c r="R43" s="38"/>
      <c r="S43" s="39"/>
    </row>
    <row r="44" customFormat="false" ht="12" hidden="false" customHeight="true" outlineLevel="0" collapsed="false">
      <c r="A44" s="35" t="s">
        <v>66</v>
      </c>
      <c r="B44" s="30" t="n">
        <v>490694</v>
      </c>
      <c r="C44" s="30" t="n">
        <v>1145</v>
      </c>
      <c r="D44" s="30" t="n">
        <v>12019</v>
      </c>
      <c r="E44" s="40" t="n">
        <v>503858</v>
      </c>
      <c r="F44" s="35" t="n">
        <v>487296</v>
      </c>
      <c r="G44" s="30" t="n">
        <v>16562</v>
      </c>
      <c r="H44" s="41" t="n">
        <v>3.39875558182296</v>
      </c>
      <c r="I44" s="35" t="n">
        <v>5860</v>
      </c>
      <c r="J44" s="35" t="n">
        <v>1996</v>
      </c>
      <c r="K44" s="30" t="n">
        <v>208225</v>
      </c>
      <c r="L44" s="30" t="n">
        <v>97177</v>
      </c>
      <c r="M44" s="30" t="n">
        <v>165053</v>
      </c>
      <c r="N44" s="30" t="n">
        <v>3265</v>
      </c>
      <c r="O44" s="48"/>
      <c r="P44" s="38"/>
      <c r="Q44" s="38"/>
      <c r="R44" s="38"/>
      <c r="S44" s="39"/>
    </row>
    <row r="45" customFormat="false" ht="12" hidden="false" customHeight="true" outlineLevel="0" collapsed="false">
      <c r="A45" s="35" t="s">
        <v>67</v>
      </c>
      <c r="B45" s="30" t="n">
        <v>2075843</v>
      </c>
      <c r="C45" s="30" t="n">
        <v>10672</v>
      </c>
      <c r="D45" s="30" t="n">
        <v>98017</v>
      </c>
      <c r="E45" s="40" t="n">
        <v>2184532</v>
      </c>
      <c r="F45" s="35" t="n">
        <v>2240093</v>
      </c>
      <c r="G45" s="30" t="n">
        <v>-55561</v>
      </c>
      <c r="H45" s="41" t="n">
        <v>-2.48029880902266</v>
      </c>
      <c r="I45" s="35" t="n">
        <v>13997</v>
      </c>
      <c r="J45" s="35" t="n">
        <v>15918</v>
      </c>
      <c r="K45" s="30" t="n">
        <v>480191</v>
      </c>
      <c r="L45" s="30" t="n">
        <v>576665</v>
      </c>
      <c r="M45" s="30" t="n">
        <v>986326</v>
      </c>
      <c r="N45" s="30" t="n">
        <v>17318</v>
      </c>
      <c r="O45" s="48"/>
      <c r="P45" s="38"/>
      <c r="Q45" s="38"/>
      <c r="R45" s="38"/>
      <c r="S45" s="39"/>
    </row>
    <row r="46" customFormat="false" ht="12" hidden="false" customHeight="true" outlineLevel="0" collapsed="false">
      <c r="A46" s="43" t="s">
        <v>68</v>
      </c>
      <c r="B46" s="44" t="n">
        <v>820257</v>
      </c>
      <c r="C46" s="44" t="n">
        <v>7044</v>
      </c>
      <c r="D46" s="44" t="n">
        <v>16305</v>
      </c>
      <c r="E46" s="45" t="n">
        <v>843606</v>
      </c>
      <c r="F46" s="43" t="n">
        <v>812407</v>
      </c>
      <c r="G46" s="44" t="n">
        <v>31199</v>
      </c>
      <c r="H46" s="46" t="n">
        <v>3.84031649161073</v>
      </c>
      <c r="I46" s="43" t="n">
        <v>12814</v>
      </c>
      <c r="J46" s="43" t="n">
        <v>18518</v>
      </c>
      <c r="K46" s="44" t="n">
        <v>415388</v>
      </c>
      <c r="L46" s="44" t="n">
        <v>99863</v>
      </c>
      <c r="M46" s="44" t="n">
        <v>220127</v>
      </c>
      <c r="N46" s="44" t="n">
        <v>4596</v>
      </c>
      <c r="O46" s="48"/>
      <c r="P46" s="38"/>
      <c r="Q46" s="38"/>
      <c r="R46" s="38"/>
      <c r="S46" s="39"/>
    </row>
    <row r="47" customFormat="false" ht="12" hidden="false" customHeight="true" outlineLevel="0" collapsed="false">
      <c r="A47" s="35" t="s">
        <v>69</v>
      </c>
      <c r="B47" s="30" t="n">
        <v>2386073</v>
      </c>
      <c r="C47" s="30" t="n">
        <v>18885</v>
      </c>
      <c r="D47" s="30" t="n">
        <v>80893</v>
      </c>
      <c r="E47" s="40" t="n">
        <v>2485851</v>
      </c>
      <c r="F47" s="35" t="n">
        <v>2427652</v>
      </c>
      <c r="G47" s="30" t="n">
        <v>58199</v>
      </c>
      <c r="H47" s="41" t="n">
        <v>2.39733701535475</v>
      </c>
      <c r="I47" s="35" t="n">
        <v>11197</v>
      </c>
      <c r="J47" s="35" t="n">
        <v>37531</v>
      </c>
      <c r="K47" s="30" t="n">
        <v>611759</v>
      </c>
      <c r="L47" s="30" t="n">
        <v>668634</v>
      </c>
      <c r="M47" s="30" t="n">
        <v>1014890</v>
      </c>
      <c r="N47" s="30" t="n">
        <v>22469</v>
      </c>
      <c r="O47" s="48"/>
      <c r="P47" s="38"/>
      <c r="Q47" s="38"/>
      <c r="R47" s="38"/>
      <c r="S47" s="39"/>
    </row>
    <row r="48" customFormat="false" ht="12" hidden="false" customHeight="true" outlineLevel="0" collapsed="false">
      <c r="A48" s="35" t="s">
        <v>70</v>
      </c>
      <c r="B48" s="30" t="n">
        <v>2457555</v>
      </c>
      <c r="C48" s="30" t="n">
        <v>5584</v>
      </c>
      <c r="D48" s="30" t="n">
        <v>44653</v>
      </c>
      <c r="E48" s="40" t="n">
        <v>2507792</v>
      </c>
      <c r="F48" s="35" t="n">
        <v>2433059</v>
      </c>
      <c r="G48" s="30" t="n">
        <v>74733</v>
      </c>
      <c r="H48" s="41" t="n">
        <v>3.07156546553125</v>
      </c>
      <c r="I48" s="35" t="n">
        <v>58457</v>
      </c>
      <c r="J48" s="35" t="n">
        <v>79286</v>
      </c>
      <c r="K48" s="30" t="n">
        <v>1081471</v>
      </c>
      <c r="L48" s="30" t="n">
        <v>416716</v>
      </c>
      <c r="M48" s="30" t="n">
        <v>729541</v>
      </c>
      <c r="N48" s="30" t="n">
        <v>14169</v>
      </c>
      <c r="O48" s="48"/>
      <c r="P48" s="38"/>
      <c r="Q48" s="38"/>
      <c r="R48" s="38"/>
      <c r="S48" s="39"/>
    </row>
    <row r="49" customFormat="false" ht="12" hidden="false" customHeight="true" outlineLevel="0" collapsed="false">
      <c r="A49" s="35" t="s">
        <v>71</v>
      </c>
      <c r="B49" s="30" t="n">
        <v>342456</v>
      </c>
      <c r="C49" s="30" t="n">
        <v>1988</v>
      </c>
      <c r="D49" s="30" t="n">
        <v>6784</v>
      </c>
      <c r="E49" s="40" t="n">
        <v>351228</v>
      </c>
      <c r="F49" s="35" t="n">
        <v>346339</v>
      </c>
      <c r="G49" s="30" t="n">
        <v>4889</v>
      </c>
      <c r="H49" s="41" t="n">
        <v>1.41162271647143</v>
      </c>
      <c r="I49" s="35" t="n">
        <v>9316</v>
      </c>
      <c r="J49" s="35" t="n">
        <v>37975</v>
      </c>
      <c r="K49" s="30" t="n">
        <v>159051</v>
      </c>
      <c r="L49" s="30" t="n">
        <v>49062</v>
      </c>
      <c r="M49" s="30" t="n">
        <v>73802</v>
      </c>
      <c r="N49" s="30" t="n">
        <v>1840</v>
      </c>
      <c r="O49" s="48"/>
      <c r="P49" s="38"/>
      <c r="Q49" s="38"/>
      <c r="R49" s="38"/>
      <c r="S49" s="39"/>
    </row>
    <row r="50" customFormat="false" ht="12" hidden="false" customHeight="true" outlineLevel="0" collapsed="false">
      <c r="A50" s="43" t="s">
        <v>72</v>
      </c>
      <c r="B50" s="44" t="n">
        <v>4060978</v>
      </c>
      <c r="C50" s="44" t="n">
        <v>9351</v>
      </c>
      <c r="D50" s="44" t="n">
        <v>71639</v>
      </c>
      <c r="E50" s="45" t="n">
        <v>4141968</v>
      </c>
      <c r="F50" s="43" t="n">
        <v>3977279</v>
      </c>
      <c r="G50" s="44" t="n">
        <v>164689</v>
      </c>
      <c r="H50" s="46" t="n">
        <v>4.14074546945286</v>
      </c>
      <c r="I50" s="43" t="n">
        <v>43569</v>
      </c>
      <c r="J50" s="43" t="n">
        <v>32026</v>
      </c>
      <c r="K50" s="44" t="n">
        <v>1570410</v>
      </c>
      <c r="L50" s="44" t="n">
        <v>1038082</v>
      </c>
      <c r="M50" s="44" t="n">
        <v>1190786</v>
      </c>
      <c r="N50" s="44" t="n">
        <v>35156</v>
      </c>
      <c r="O50" s="48"/>
      <c r="P50" s="38"/>
      <c r="Q50" s="38"/>
      <c r="R50" s="38"/>
      <c r="S50" s="39"/>
    </row>
    <row r="51" customFormat="false" ht="12" hidden="false" customHeight="true" outlineLevel="0" collapsed="false">
      <c r="A51" s="35" t="s">
        <v>73</v>
      </c>
      <c r="B51" s="30" t="n">
        <v>1448212</v>
      </c>
      <c r="C51" s="30" t="n">
        <v>5040</v>
      </c>
      <c r="D51" s="30" t="n">
        <v>45403</v>
      </c>
      <c r="E51" s="40" t="n">
        <v>1498655</v>
      </c>
      <c r="F51" s="35" t="n">
        <v>1433425</v>
      </c>
      <c r="G51" s="30" t="n">
        <v>65230</v>
      </c>
      <c r="H51" s="41" t="n">
        <v>4.55063920330677</v>
      </c>
      <c r="I51" s="35" t="n">
        <v>11883</v>
      </c>
      <c r="J51" s="35" t="n">
        <v>152516</v>
      </c>
      <c r="K51" s="30" t="n">
        <v>745198</v>
      </c>
      <c r="L51" s="30" t="n">
        <v>189024</v>
      </c>
      <c r="M51" s="30" t="n">
        <v>336835</v>
      </c>
      <c r="N51" s="30" t="n">
        <v>9052</v>
      </c>
      <c r="O51" s="48"/>
      <c r="P51" s="38"/>
      <c r="Q51" s="38"/>
      <c r="R51" s="38"/>
      <c r="S51" s="39"/>
    </row>
    <row r="52" customFormat="false" ht="12" hidden="false" customHeight="true" outlineLevel="0" collapsed="false">
      <c r="A52" s="35" t="s">
        <v>74</v>
      </c>
      <c r="B52" s="30" t="n">
        <v>1479061</v>
      </c>
      <c r="C52" s="30" t="n">
        <v>9350</v>
      </c>
      <c r="D52" s="30" t="n">
        <v>23981</v>
      </c>
      <c r="E52" s="40" t="n">
        <v>1512392</v>
      </c>
      <c r="F52" s="35" t="n">
        <v>1501181</v>
      </c>
      <c r="G52" s="30" t="n">
        <v>11211</v>
      </c>
      <c r="H52" s="41" t="n">
        <v>0.746812010010785</v>
      </c>
      <c r="I52" s="35" t="n">
        <v>20875</v>
      </c>
      <c r="J52" s="35" t="n">
        <v>17765</v>
      </c>
      <c r="K52" s="30" t="n">
        <v>687466</v>
      </c>
      <c r="L52" s="30" t="n">
        <v>246161</v>
      </c>
      <c r="M52" s="30" t="n">
        <v>431195</v>
      </c>
      <c r="N52" s="30" t="n">
        <v>9878</v>
      </c>
      <c r="O52" s="48"/>
      <c r="P52" s="38"/>
      <c r="Q52" s="38"/>
      <c r="R52" s="38"/>
      <c r="S52" s="39"/>
    </row>
    <row r="53" customFormat="false" ht="12" hidden="false" customHeight="true" outlineLevel="0" collapsed="false">
      <c r="A53" s="35" t="s">
        <v>75</v>
      </c>
      <c r="B53" s="30" t="n">
        <v>3715893</v>
      </c>
      <c r="C53" s="30" t="n">
        <v>13161</v>
      </c>
      <c r="D53" s="30" t="n">
        <v>54141</v>
      </c>
      <c r="E53" s="40" t="n">
        <v>3783195</v>
      </c>
      <c r="F53" s="35" t="n">
        <v>3566835</v>
      </c>
      <c r="G53" s="30" t="n">
        <v>216360</v>
      </c>
      <c r="H53" s="41" t="n">
        <v>6.06588193734782</v>
      </c>
      <c r="I53" s="35" t="n">
        <v>73647</v>
      </c>
      <c r="J53" s="15" t="s">
        <v>41</v>
      </c>
      <c r="K53" s="30" t="n">
        <v>1214750</v>
      </c>
      <c r="L53" s="30" t="n">
        <v>789204</v>
      </c>
      <c r="M53" s="30" t="n">
        <v>1323537</v>
      </c>
      <c r="N53" s="30" t="n">
        <v>20829</v>
      </c>
      <c r="O53" s="48"/>
      <c r="P53" s="38"/>
      <c r="Q53" s="38"/>
      <c r="R53" s="38"/>
      <c r="S53" s="39"/>
    </row>
    <row r="54" customFormat="false" ht="12" hidden="false" customHeight="true" outlineLevel="0" collapsed="false">
      <c r="A54" s="43" t="s">
        <v>76</v>
      </c>
      <c r="B54" s="44" t="n">
        <v>268887</v>
      </c>
      <c r="C54" s="44" t="n">
        <v>1150</v>
      </c>
      <c r="D54" s="44" t="n">
        <v>4360</v>
      </c>
      <c r="E54" s="45" t="n">
        <v>274397</v>
      </c>
      <c r="F54" s="43" t="n">
        <v>255459</v>
      </c>
      <c r="G54" s="44" t="n">
        <v>18938</v>
      </c>
      <c r="H54" s="46" t="n">
        <v>7.41332268583217</v>
      </c>
      <c r="I54" s="43" t="n">
        <v>3669</v>
      </c>
      <c r="J54" s="47" t="s">
        <v>41</v>
      </c>
      <c r="K54" s="44" t="n">
        <v>96757</v>
      </c>
      <c r="L54" s="44" t="n">
        <v>59413</v>
      </c>
      <c r="M54" s="44" t="n">
        <v>95664</v>
      </c>
      <c r="N54" s="44" t="n">
        <v>1157</v>
      </c>
      <c r="O54" s="48"/>
      <c r="P54" s="38"/>
      <c r="Q54" s="38"/>
      <c r="R54" s="38"/>
      <c r="S54" s="39"/>
    </row>
    <row r="55" customFormat="false" ht="12" hidden="false" customHeight="true" outlineLevel="0" collapsed="false">
      <c r="A55" s="35" t="s">
        <v>77</v>
      </c>
      <c r="B55" s="30" t="n">
        <v>1289654</v>
      </c>
      <c r="C55" s="30" t="n">
        <v>5070</v>
      </c>
      <c r="D55" s="30" t="n">
        <v>22284</v>
      </c>
      <c r="E55" s="40" t="n">
        <v>1317008</v>
      </c>
      <c r="F55" s="35" t="n">
        <v>1230042</v>
      </c>
      <c r="G55" s="30" t="n">
        <v>86966</v>
      </c>
      <c r="H55" s="41" t="n">
        <v>7.07016508379389</v>
      </c>
      <c r="I55" s="35" t="n">
        <v>19794</v>
      </c>
      <c r="J55" s="35" t="n">
        <v>27884</v>
      </c>
      <c r="K55" s="30" t="n">
        <v>569561</v>
      </c>
      <c r="L55" s="30" t="n">
        <v>225401</v>
      </c>
      <c r="M55" s="30" t="n">
        <v>439570</v>
      </c>
      <c r="N55" s="30" t="n">
        <v>8298</v>
      </c>
      <c r="O55" s="48"/>
      <c r="P55" s="38"/>
      <c r="Q55" s="38"/>
      <c r="R55" s="38"/>
      <c r="S55" s="39"/>
    </row>
    <row r="56" customFormat="false" ht="12" hidden="false" customHeight="true" outlineLevel="0" collapsed="false">
      <c r="A56" s="35" t="s">
        <v>78</v>
      </c>
      <c r="B56" s="30" t="n">
        <v>428263</v>
      </c>
      <c r="C56" s="30" t="n">
        <v>2745</v>
      </c>
      <c r="D56" s="30" t="n">
        <v>11427</v>
      </c>
      <c r="E56" s="40" t="n">
        <v>442435</v>
      </c>
      <c r="F56" s="35" t="n">
        <v>436321</v>
      </c>
      <c r="G56" s="30" t="n">
        <v>6114</v>
      </c>
      <c r="H56" s="41" t="n">
        <v>1.40126191496627</v>
      </c>
      <c r="I56" s="35" t="n">
        <v>19057</v>
      </c>
      <c r="J56" s="15" t="s">
        <v>41</v>
      </c>
      <c r="K56" s="30" t="n">
        <v>193531</v>
      </c>
      <c r="L56" s="30" t="n">
        <v>59187</v>
      </c>
      <c r="M56" s="30" t="n">
        <v>92433</v>
      </c>
      <c r="N56" s="30" t="n">
        <v>2590</v>
      </c>
      <c r="O56" s="48"/>
      <c r="P56" s="38"/>
      <c r="Q56" s="38"/>
      <c r="R56" s="38"/>
      <c r="S56" s="39"/>
    </row>
    <row r="57" customFormat="false" ht="12" hidden="false" customHeight="true" outlineLevel="0" collapsed="false">
      <c r="A57" s="35" t="s">
        <v>79</v>
      </c>
      <c r="B57" s="30" t="n">
        <v>2070025</v>
      </c>
      <c r="C57" s="30" t="n">
        <v>9886</v>
      </c>
      <c r="D57" s="30" t="n">
        <v>47269</v>
      </c>
      <c r="E57" s="40" t="n">
        <v>2127180</v>
      </c>
      <c r="F57" s="35" t="n">
        <v>1995706</v>
      </c>
      <c r="G57" s="30" t="n">
        <v>131474</v>
      </c>
      <c r="H57" s="41" t="n">
        <v>6.58784410128546</v>
      </c>
      <c r="I57" s="35" t="n">
        <v>68651</v>
      </c>
      <c r="J57" s="35" t="n">
        <v>39711</v>
      </c>
      <c r="K57" s="30" t="n">
        <v>992790</v>
      </c>
      <c r="L57" s="30" t="n">
        <v>337997</v>
      </c>
      <c r="M57" s="30" t="n">
        <v>656106</v>
      </c>
      <c r="N57" s="30" t="n">
        <v>12797</v>
      </c>
      <c r="O57" s="48"/>
      <c r="P57" s="38"/>
      <c r="Q57" s="38"/>
      <c r="R57" s="38"/>
      <c r="S57" s="39"/>
    </row>
    <row r="58" customFormat="false" ht="12" hidden="false" customHeight="true" outlineLevel="0" collapsed="false">
      <c r="A58" s="43" t="s">
        <v>80</v>
      </c>
      <c r="B58" s="44" t="n">
        <v>7850587</v>
      </c>
      <c r="C58" s="44" t="n">
        <v>23968</v>
      </c>
      <c r="D58" s="44" t="n">
        <v>209862</v>
      </c>
      <c r="E58" s="45" t="n">
        <v>8084417</v>
      </c>
      <c r="F58" s="43" t="n">
        <v>6962883</v>
      </c>
      <c r="G58" s="44" t="n">
        <v>1121534</v>
      </c>
      <c r="H58" s="46" t="n">
        <v>16.1073222112162</v>
      </c>
      <c r="I58" s="43" t="n">
        <v>173149</v>
      </c>
      <c r="J58" s="43" t="n">
        <v>183122</v>
      </c>
      <c r="K58" s="44" t="n">
        <v>3876111</v>
      </c>
      <c r="L58" s="44" t="n">
        <v>1070124</v>
      </c>
      <c r="M58" s="44" t="n">
        <v>2569230</v>
      </c>
      <c r="N58" s="44" t="n">
        <v>44016</v>
      </c>
      <c r="O58" s="48"/>
      <c r="P58" s="38"/>
      <c r="Q58" s="38"/>
      <c r="R58" s="38"/>
      <c r="S58" s="39"/>
    </row>
    <row r="59" customFormat="false" ht="12" hidden="false" customHeight="true" outlineLevel="0" collapsed="false">
      <c r="A59" s="35" t="s">
        <v>81</v>
      </c>
      <c r="B59" s="30" t="n">
        <v>1030360</v>
      </c>
      <c r="C59" s="30" t="n">
        <v>4597</v>
      </c>
      <c r="D59" s="30" t="n">
        <v>11504</v>
      </c>
      <c r="E59" s="40" t="n">
        <v>1046461</v>
      </c>
      <c r="F59" s="35" t="n">
        <v>991382</v>
      </c>
      <c r="G59" s="30" t="n">
        <v>55079</v>
      </c>
      <c r="H59" s="41" t="n">
        <v>5.55577970953679</v>
      </c>
      <c r="I59" s="35" t="n">
        <v>39235</v>
      </c>
      <c r="J59" s="35" t="n">
        <v>62160</v>
      </c>
      <c r="K59" s="30" t="n">
        <v>450650</v>
      </c>
      <c r="L59" s="30" t="n">
        <v>147886</v>
      </c>
      <c r="M59" s="30" t="n">
        <v>341741</v>
      </c>
      <c r="N59" s="30" t="n">
        <v>6712</v>
      </c>
      <c r="O59" s="48"/>
      <c r="P59" s="38"/>
      <c r="Q59" s="38"/>
      <c r="R59" s="38"/>
      <c r="S59" s="39"/>
    </row>
    <row r="60" customFormat="false" ht="12" hidden="false" customHeight="true" outlineLevel="0" collapsed="false">
      <c r="A60" s="35" t="s">
        <v>82</v>
      </c>
      <c r="B60" s="30" t="n">
        <v>234100</v>
      </c>
      <c r="C60" s="30" t="n">
        <v>496</v>
      </c>
      <c r="D60" s="30" t="n">
        <v>6401</v>
      </c>
      <c r="E60" s="40" t="n">
        <v>240997</v>
      </c>
      <c r="F60" s="35" t="n">
        <v>242122</v>
      </c>
      <c r="G60" s="30" t="n">
        <v>-1125</v>
      </c>
      <c r="H60" s="41" t="n">
        <v>-0.464641792154369</v>
      </c>
      <c r="I60" s="35" t="n">
        <v>3165</v>
      </c>
      <c r="J60" s="35" t="n">
        <v>2780</v>
      </c>
      <c r="K60" s="30" t="n">
        <v>107205</v>
      </c>
      <c r="L60" s="30" t="n">
        <v>39437</v>
      </c>
      <c r="M60" s="30" t="n">
        <v>77773</v>
      </c>
      <c r="N60" s="30" t="n">
        <v>1210</v>
      </c>
      <c r="O60" s="48"/>
      <c r="P60" s="38"/>
      <c r="Q60" s="38"/>
      <c r="R60" s="38"/>
      <c r="S60" s="39"/>
    </row>
    <row r="61" customFormat="false" ht="12" hidden="false" customHeight="true" outlineLevel="0" collapsed="false">
      <c r="A61" s="35" t="s">
        <v>83</v>
      </c>
      <c r="B61" s="30" t="n">
        <v>2351680</v>
      </c>
      <c r="C61" s="30" t="n">
        <v>9136</v>
      </c>
      <c r="D61" s="30" t="n">
        <v>27077</v>
      </c>
      <c r="E61" s="40" t="n">
        <v>2387893</v>
      </c>
      <c r="F61" s="35" t="n">
        <v>2284202</v>
      </c>
      <c r="G61" s="30" t="n">
        <v>103691</v>
      </c>
      <c r="H61" s="41" t="n">
        <v>4.53948468655574</v>
      </c>
      <c r="I61" s="35" t="n">
        <v>36523</v>
      </c>
      <c r="J61" s="35" t="n">
        <v>23532</v>
      </c>
      <c r="K61" s="30" t="n">
        <v>889683</v>
      </c>
      <c r="L61" s="30" t="n">
        <v>475045</v>
      </c>
      <c r="M61" s="30" t="n">
        <v>855462</v>
      </c>
      <c r="N61" s="30" t="n">
        <v>12733</v>
      </c>
      <c r="O61" s="48"/>
      <c r="P61" s="38"/>
      <c r="Q61" s="38"/>
      <c r="R61" s="38"/>
      <c r="S61" s="39"/>
    </row>
    <row r="62" customFormat="false" ht="12" hidden="false" customHeight="true" outlineLevel="0" collapsed="false">
      <c r="A62" s="43" t="s">
        <v>84</v>
      </c>
      <c r="B62" s="44" t="n">
        <v>2447193</v>
      </c>
      <c r="C62" s="44" t="n">
        <v>12985</v>
      </c>
      <c r="D62" s="44" t="n">
        <v>29756</v>
      </c>
      <c r="E62" s="45" t="n">
        <v>2489934</v>
      </c>
      <c r="F62" s="43" t="n">
        <v>2400135</v>
      </c>
      <c r="G62" s="44" t="n">
        <v>89799</v>
      </c>
      <c r="H62" s="46" t="n">
        <v>3.74141454543182</v>
      </c>
      <c r="I62" s="43" t="n">
        <v>28287</v>
      </c>
      <c r="J62" s="43" t="n">
        <v>19608</v>
      </c>
      <c r="K62" s="44" t="n">
        <v>1085824</v>
      </c>
      <c r="L62" s="44" t="n">
        <v>440738</v>
      </c>
      <c r="M62" s="44" t="n">
        <v>755601</v>
      </c>
      <c r="N62" s="44" t="n">
        <v>16315</v>
      </c>
      <c r="O62" s="48"/>
      <c r="P62" s="38"/>
      <c r="Q62" s="38"/>
      <c r="R62" s="38"/>
      <c r="S62" s="39"/>
    </row>
    <row r="63" customFormat="false" ht="12" hidden="false" customHeight="true" outlineLevel="0" collapsed="false">
      <c r="A63" s="35" t="s">
        <v>85</v>
      </c>
      <c r="B63" s="30" t="n">
        <v>624361</v>
      </c>
      <c r="C63" s="30" t="n">
        <v>2067</v>
      </c>
      <c r="D63" s="30" t="n">
        <v>26281</v>
      </c>
      <c r="E63" s="40" t="n">
        <v>652709</v>
      </c>
      <c r="F63" s="35" t="n">
        <v>649440</v>
      </c>
      <c r="G63" s="30" t="n">
        <v>3269</v>
      </c>
      <c r="H63" s="41" t="n">
        <v>0.503356738112836</v>
      </c>
      <c r="I63" s="35" t="n">
        <v>11010</v>
      </c>
      <c r="J63" s="35" t="n">
        <v>2097</v>
      </c>
      <c r="K63" s="30" t="n">
        <v>321619</v>
      </c>
      <c r="L63" s="30" t="n">
        <v>83785</v>
      </c>
      <c r="M63" s="30" t="n">
        <v>180500</v>
      </c>
      <c r="N63" s="30" t="n">
        <v>3815</v>
      </c>
      <c r="O63" s="48"/>
      <c r="P63" s="38"/>
      <c r="Q63" s="38"/>
      <c r="R63" s="38"/>
      <c r="S63" s="39"/>
    </row>
    <row r="64" customFormat="false" ht="12" hidden="false" customHeight="true" outlineLevel="0" collapsed="false">
      <c r="A64" s="35" t="s">
        <v>86</v>
      </c>
      <c r="B64" s="30" t="n">
        <v>2051293</v>
      </c>
      <c r="C64" s="30" t="n">
        <v>4924</v>
      </c>
      <c r="D64" s="30" t="n">
        <v>42755</v>
      </c>
      <c r="E64" s="40" t="n">
        <v>2098972</v>
      </c>
      <c r="F64" s="35" t="n">
        <v>2054623</v>
      </c>
      <c r="G64" s="30" t="n">
        <v>44349</v>
      </c>
      <c r="H64" s="41" t="n">
        <v>2.15849817703783</v>
      </c>
      <c r="I64" s="35" t="n">
        <v>39946</v>
      </c>
      <c r="J64" s="35" t="n">
        <v>86300</v>
      </c>
      <c r="K64" s="30" t="n">
        <v>807014</v>
      </c>
      <c r="L64" s="30" t="n">
        <v>485759</v>
      </c>
      <c r="M64" s="30" t="n">
        <v>557037</v>
      </c>
      <c r="N64" s="30" t="n">
        <v>13285</v>
      </c>
      <c r="O64" s="48"/>
      <c r="P64" s="38"/>
      <c r="Q64" s="38"/>
      <c r="R64" s="38"/>
      <c r="S64" s="39"/>
    </row>
    <row r="65" customFormat="false" ht="12" hidden="false" customHeight="true" outlineLevel="0" collapsed="false">
      <c r="A65" s="35" t="s">
        <v>87</v>
      </c>
      <c r="B65" s="30" t="n">
        <v>390195</v>
      </c>
      <c r="C65" s="30" t="n">
        <v>3005</v>
      </c>
      <c r="D65" s="30" t="n">
        <v>10356</v>
      </c>
      <c r="E65" s="40" t="n">
        <v>403556</v>
      </c>
      <c r="F65" s="35" t="n">
        <v>385053</v>
      </c>
      <c r="G65" s="30" t="n">
        <v>18503</v>
      </c>
      <c r="H65" s="41" t="n">
        <v>4.80531251541996</v>
      </c>
      <c r="I65" s="35" t="n">
        <v>3898</v>
      </c>
      <c r="J65" s="49" t="n">
        <v>4537</v>
      </c>
      <c r="K65" s="30" t="n">
        <v>225187</v>
      </c>
      <c r="L65" s="30" t="n">
        <v>36938</v>
      </c>
      <c r="M65" s="30" t="n">
        <v>104009</v>
      </c>
      <c r="N65" s="30" t="n">
        <v>2591</v>
      </c>
      <c r="O65" s="48"/>
      <c r="P65" s="38"/>
      <c r="Q65" s="38"/>
      <c r="R65" s="38"/>
      <c r="S65" s="39"/>
    </row>
    <row r="66" customFormat="false" ht="0.75" hidden="false" customHeight="true" outlineLevel="0" collapsed="false">
      <c r="A66" s="50"/>
      <c r="B66" s="50"/>
      <c r="C66" s="50"/>
      <c r="D66" s="51"/>
      <c r="E66" s="52"/>
      <c r="F66" s="53"/>
      <c r="G66" s="51"/>
      <c r="H66" s="54"/>
      <c r="I66" s="53"/>
      <c r="J66" s="55"/>
      <c r="K66" s="50"/>
      <c r="L66" s="50"/>
      <c r="M66" s="50"/>
      <c r="N66" s="50"/>
      <c r="O66" s="3"/>
      <c r="P66" s="38"/>
      <c r="Q66" s="38"/>
      <c r="R66" s="38"/>
      <c r="S66" s="39"/>
    </row>
    <row r="67" customFormat="false" ht="15.95" hidden="false" customHeight="true" outlineLevel="0" collapsed="false">
      <c r="A67" s="47" t="s">
        <v>88</v>
      </c>
      <c r="B67" s="43" t="n">
        <f aca="false">SUM(B13:B65)</f>
        <v>97859492</v>
      </c>
      <c r="C67" s="43" t="n">
        <v>366148</v>
      </c>
      <c r="D67" s="43" t="n">
        <v>1791051</v>
      </c>
      <c r="E67" s="56" t="n">
        <v>100016691</v>
      </c>
      <c r="F67" s="43" t="n">
        <v>94943551</v>
      </c>
      <c r="G67" s="43" t="n">
        <v>5073140</v>
      </c>
      <c r="H67" s="57" t="n">
        <v>5.34332237057365</v>
      </c>
      <c r="I67" s="43" t="n">
        <v>1876118</v>
      </c>
      <c r="J67" s="58" t="n">
        <v>1879952</v>
      </c>
      <c r="K67" s="43" t="n">
        <v>39377027</v>
      </c>
      <c r="L67" s="43" t="n">
        <v>18658019</v>
      </c>
      <c r="M67" s="43" t="n">
        <v>31218197</v>
      </c>
      <c r="N67" s="43" t="n">
        <v>1130164</v>
      </c>
      <c r="O67" s="3"/>
    </row>
    <row r="68" customFormat="false" ht="3.2" hidden="false" customHeight="true" outlineLevel="0" collapsed="false">
      <c r="A68" s="31"/>
      <c r="B68" s="4"/>
      <c r="C68" s="4"/>
      <c r="D68" s="4"/>
      <c r="E68" s="4"/>
      <c r="F68" s="4"/>
      <c r="G68" s="4"/>
      <c r="H68" s="4"/>
      <c r="I68" s="4"/>
      <c r="J68" s="4" t="n">
        <v>0</v>
      </c>
      <c r="K68" s="4"/>
      <c r="L68" s="4"/>
      <c r="M68" s="4"/>
      <c r="N68" s="34"/>
      <c r="O68" s="3"/>
    </row>
    <row r="69" customFormat="false" ht="0.75" hidden="false" customHeight="true" outlineLevel="0" collapsed="false">
      <c r="A69" s="31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4"/>
      <c r="O69" s="3"/>
    </row>
    <row r="70" customFormat="false" ht="0.75" hidden="false" customHeight="true" outlineLevel="0" collapsed="false">
      <c r="A70" s="31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4"/>
      <c r="O70" s="3"/>
    </row>
    <row r="71" customFormat="false" ht="12.75" hidden="false" customHeight="true" outlineLevel="0" collapsed="false">
      <c r="A71" s="59" t="s">
        <v>89</v>
      </c>
      <c r="B71" s="60"/>
      <c r="C71" s="60"/>
      <c r="D71" s="60"/>
      <c r="E71" s="60"/>
      <c r="F71" s="60"/>
      <c r="G71" s="60"/>
      <c r="H71" s="61" t="s">
        <v>90</v>
      </c>
      <c r="I71" s="60"/>
      <c r="J71" s="60"/>
      <c r="K71" s="60"/>
      <c r="L71" s="60"/>
      <c r="M71" s="60"/>
      <c r="N71" s="62"/>
      <c r="O71" s="63"/>
    </row>
    <row r="72" customFormat="false" ht="12.75" hidden="false" customHeight="true" outlineLevel="0" collapsed="false">
      <c r="A72" s="59" t="s">
        <v>91</v>
      </c>
      <c r="B72" s="60"/>
      <c r="C72" s="60"/>
      <c r="D72" s="60"/>
      <c r="E72" s="60"/>
      <c r="F72" s="60"/>
      <c r="G72" s="60"/>
      <c r="H72" s="61" t="s">
        <v>92</v>
      </c>
      <c r="I72" s="60"/>
      <c r="J72" s="60"/>
      <c r="K72" s="60"/>
      <c r="L72" s="60"/>
      <c r="M72" s="60"/>
      <c r="N72" s="62"/>
      <c r="O72" s="63"/>
    </row>
    <row r="73" customFormat="false" ht="12.75" hidden="false" customHeight="true" outlineLevel="0" collapsed="false">
      <c r="A73" s="59" t="s">
        <v>93</v>
      </c>
      <c r="B73" s="60"/>
      <c r="C73" s="60"/>
      <c r="D73" s="60"/>
      <c r="E73" s="60"/>
      <c r="F73" s="60"/>
      <c r="G73" s="60"/>
      <c r="H73" s="61" t="s">
        <v>94</v>
      </c>
      <c r="I73" s="60"/>
      <c r="J73" s="60"/>
      <c r="K73" s="60"/>
      <c r="L73" s="60"/>
      <c r="M73" s="60"/>
      <c r="N73" s="62"/>
      <c r="O73" s="63"/>
    </row>
    <row r="74" customFormat="false" ht="12.75" hidden="false" customHeight="true" outlineLevel="0" collapsed="false">
      <c r="A74" s="59" t="s">
        <v>95</v>
      </c>
      <c r="B74" s="60"/>
      <c r="C74" s="60"/>
      <c r="D74" s="60"/>
      <c r="E74" s="60"/>
      <c r="F74" s="60"/>
      <c r="G74" s="60"/>
      <c r="H74" s="61" t="s">
        <v>96</v>
      </c>
      <c r="I74" s="60"/>
      <c r="J74" s="60"/>
      <c r="K74" s="60"/>
      <c r="L74" s="60"/>
      <c r="M74" s="60"/>
      <c r="N74" s="62"/>
      <c r="O74" s="63"/>
    </row>
    <row r="75" customFormat="false" ht="12.75" hidden="false" customHeight="true" outlineLevel="0" collapsed="false">
      <c r="A75" s="59" t="s">
        <v>97</v>
      </c>
      <c r="B75" s="60"/>
      <c r="C75" s="60"/>
      <c r="D75" s="60"/>
      <c r="E75" s="60"/>
      <c r="F75" s="60"/>
      <c r="G75" s="60"/>
      <c r="H75" s="61" t="s">
        <v>98</v>
      </c>
      <c r="I75" s="60"/>
      <c r="J75" s="60"/>
      <c r="K75" s="60"/>
      <c r="L75" s="60"/>
      <c r="M75" s="60"/>
      <c r="N75" s="62"/>
      <c r="O75" s="63"/>
    </row>
    <row r="76" customFormat="false" ht="12.75" hidden="false" customHeight="true" outlineLevel="0" collapsed="false">
      <c r="A76" s="59" t="s">
        <v>99</v>
      </c>
      <c r="B76" s="60"/>
      <c r="C76" s="60"/>
      <c r="D76" s="60"/>
      <c r="E76" s="60"/>
      <c r="F76" s="60"/>
      <c r="G76" s="60"/>
      <c r="H76" s="61" t="s">
        <v>100</v>
      </c>
      <c r="I76" s="60"/>
      <c r="J76" s="60"/>
      <c r="K76" s="60"/>
      <c r="L76" s="60"/>
      <c r="M76" s="60"/>
      <c r="N76" s="62"/>
      <c r="O76" s="63"/>
    </row>
    <row r="77" customFormat="false" ht="12.75" hidden="false" customHeight="true" outlineLevel="0" collapsed="false">
      <c r="A77" s="59" t="s">
        <v>101</v>
      </c>
      <c r="B77" s="60"/>
      <c r="C77" s="60"/>
      <c r="D77" s="60"/>
      <c r="E77" s="60"/>
      <c r="F77" s="60"/>
      <c r="G77" s="60"/>
      <c r="H77" s="61" t="s">
        <v>102</v>
      </c>
      <c r="I77" s="60"/>
      <c r="J77" s="60"/>
      <c r="K77" s="60"/>
      <c r="L77" s="60"/>
      <c r="M77" s="60"/>
      <c r="N77" s="62"/>
      <c r="O77" s="63"/>
    </row>
    <row r="78" customFormat="false" ht="12.75" hidden="false" customHeight="true" outlineLevel="0" collapsed="false">
      <c r="A78" s="59" t="s">
        <v>103</v>
      </c>
      <c r="B78" s="60"/>
      <c r="C78" s="60"/>
      <c r="D78" s="60"/>
      <c r="E78" s="60"/>
      <c r="F78" s="60"/>
      <c r="G78" s="60"/>
      <c r="H78" s="61" t="s">
        <v>104</v>
      </c>
      <c r="I78" s="60"/>
      <c r="J78" s="60"/>
      <c r="K78" s="60"/>
      <c r="L78" s="60"/>
      <c r="M78" s="60"/>
      <c r="N78" s="62"/>
      <c r="O78" s="63"/>
      <c r="P78" s="64"/>
    </row>
    <row r="79" customFormat="false" ht="12.75" hidden="false" customHeight="true" outlineLevel="0" collapsed="false">
      <c r="A79" s="59" t="s">
        <v>105</v>
      </c>
      <c r="B79" s="60"/>
      <c r="C79" s="60"/>
      <c r="D79" s="60"/>
      <c r="E79" s="60"/>
      <c r="F79" s="60"/>
      <c r="G79" s="60"/>
      <c r="H79" s="61" t="s">
        <v>106</v>
      </c>
      <c r="I79" s="60"/>
      <c r="J79" s="60"/>
      <c r="K79" s="60"/>
      <c r="L79" s="60"/>
      <c r="M79" s="60"/>
      <c r="N79" s="62"/>
      <c r="O79" s="63"/>
      <c r="P79" s="64"/>
    </row>
    <row r="80" customFormat="false" ht="12.75" hidden="false" customHeight="true" outlineLevel="0" collapsed="false">
      <c r="A80" s="59" t="s">
        <v>107</v>
      </c>
      <c r="B80" s="60"/>
      <c r="C80" s="60"/>
      <c r="D80" s="60"/>
      <c r="E80" s="60"/>
      <c r="F80" s="60"/>
      <c r="G80" s="60"/>
      <c r="H80" s="61" t="s">
        <v>108</v>
      </c>
      <c r="I80" s="60"/>
      <c r="J80" s="60"/>
      <c r="K80" s="60"/>
      <c r="L80" s="60"/>
      <c r="M80" s="60"/>
      <c r="N80" s="62"/>
      <c r="O80" s="7"/>
    </row>
    <row r="81" customFormat="false" ht="0.75" hidden="false" customHeight="true" outlineLevel="0" collapsed="false">
      <c r="A81" s="59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2"/>
      <c r="O81" s="7"/>
    </row>
    <row r="82" customFormat="false" ht="0.75" hidden="false" customHeight="tru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2"/>
      <c r="O82" s="7"/>
    </row>
    <row r="83" customFormat="false" ht="0.75" hidden="false" customHeight="true" outlineLevel="0" collapsed="false">
      <c r="A83" s="65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2"/>
      <c r="O83" s="7"/>
    </row>
    <row r="84" customFormat="false" ht="0.75" hidden="false" customHeight="true" outlineLevel="0" collapsed="false">
      <c r="A84" s="65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2"/>
      <c r="O84" s="7"/>
    </row>
    <row r="85" customFormat="false" ht="0.75" hidden="false" customHeight="true" outlineLevel="0" collapsed="false">
      <c r="A85" s="66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29"/>
      <c r="O85" s="7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7"/>
      <c r="P86" s="1"/>
      <c r="Q86" s="1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7"/>
      <c r="P87" s="1"/>
      <c r="Q87" s="1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7"/>
      <c r="P88" s="1"/>
      <c r="Q88" s="1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9"/>
      <c r="I89" s="68"/>
      <c r="J89" s="68"/>
      <c r="K89" s="68"/>
      <c r="L89" s="68"/>
      <c r="M89" s="68"/>
      <c r="N89" s="68"/>
      <c r="O89" s="7"/>
      <c r="P89" s="1"/>
      <c r="Q89" s="1"/>
    </row>
    <row r="90" customFormat="false" ht="12.75" hidden="false" customHeight="false" outlineLevel="0" collapsed="false">
      <c r="A90" s="60"/>
      <c r="B90" s="60"/>
      <c r="C90" s="60"/>
      <c r="D90" s="60"/>
      <c r="E90" s="70"/>
      <c r="F90" s="60"/>
      <c r="G90" s="60"/>
      <c r="H90" s="60"/>
      <c r="I90" s="71"/>
      <c r="J90" s="60"/>
      <c r="K90" s="60"/>
      <c r="L90" s="60"/>
      <c r="M90" s="60"/>
      <c r="N90" s="60"/>
      <c r="O90" s="7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71"/>
      <c r="J91" s="60"/>
      <c r="K91" s="60"/>
      <c r="L91" s="60"/>
      <c r="M91" s="60"/>
      <c r="N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4"/>
      <c r="I92" s="60"/>
      <c r="J92" s="72"/>
      <c r="K92" s="72"/>
      <c r="L92" s="72"/>
      <c r="M92" s="72"/>
      <c r="N92" s="72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4"/>
      <c r="I93" s="60"/>
      <c r="J93" s="72"/>
      <c r="K93" s="72"/>
      <c r="L93" s="72"/>
      <c r="M93" s="72"/>
      <c r="N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</row>
  </sheetData>
  <mergeCells count="8">
    <mergeCell ref="A3:N3"/>
    <mergeCell ref="F8:H8"/>
    <mergeCell ref="I8:M8"/>
    <mergeCell ref="F9:H9"/>
    <mergeCell ref="I9:N9"/>
    <mergeCell ref="J10:K10"/>
    <mergeCell ref="L10:N10"/>
    <mergeCell ref="K12:L12"/>
  </mergeCells>
  <printOptions headings="false" gridLines="false" gridLinesSet="true" horizontalCentered="false" verticalCentered="false"/>
  <pageMargins left="0.747916666666667" right="0.6" top="0.6" bottom="0.5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21:48:24Z</dcterms:created>
  <dc:creator>bgross</dc:creator>
  <dc:description/>
  <dc:language>en-US</dc:language>
  <cp:lastModifiedBy>MSlattery</cp:lastModifiedBy>
  <cp:lastPrinted>2005-11-07T16:13:45Z</cp:lastPrinted>
  <dcterms:modified xsi:type="dcterms:W3CDTF">2005-11-07T16:15:33Z</dcterms:modified>
  <cp:revision>0</cp:revision>
  <dc:subject/>
  <dc:title/>
</cp:coreProperties>
</file>