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CHT" sheetId="1" state="visible" r:id="rId2"/>
  </sheets>
  <definedNames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RECCHT!$G$57:$G$110</definedName>
    <definedName function="false" hidden="false" name="__123Graph_BCHART 1" vbProcedure="false">RECCHT!$H$57:$H$110</definedName>
    <definedName function="false" hidden="false" name="__123Graph_CCHART 1" vbProcedure="false">RECCHT!$I$57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State </t>
  </si>
  <si>
    <t xml:space="preserve">Local  </t>
  </si>
  <si>
    <t xml:space="preserve">Federal</t>
  </si>
  <si>
    <t xml:space="preserve">Year</t>
  </si>
  <si>
    <t xml:space="preserve">Government</t>
  </si>
  <si>
    <t xml:space="preserve"> 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.00_);\(#,##0.00\)"/>
  </numFmts>
  <fonts count="10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P-AVGAR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OTAL RECEIPTS FOR HIGHWAYS, BY GOVERNMENTAL UNIT
1945-2004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19689712178373"/>
          <c:y val="0.167790406472741"/>
          <c:w val="0.9365435971345"/>
          <c:h val="0.772233994734476"/>
        </c:manualLayout>
      </c:layout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G$57:$G$116</c:f>
              <c:numCache>
                <c:formatCode>General</c:formatCode>
                <c:ptCount val="60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9.633</c:v>
                </c:pt>
                <c:pt idx="59">
                  <c:v>72.86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H$57:$H$116</c:f>
              <c:numCache>
                <c:formatCode>General</c:formatCode>
                <c:ptCount val="60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39.735</c:v>
                </c:pt>
                <c:pt idx="59">
                  <c:v>41.544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I$57:$I$116</c:f>
              <c:numCache>
                <c:formatCode>General</c:formatCode>
                <c:ptCount val="60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878</c:v>
                </c:pt>
                <c:pt idx="59">
                  <c:v>30.911</c:v>
                </c:pt>
              </c:numCache>
            </c:numRef>
          </c:val>
        </c:ser>
        <c:axId val="70373345"/>
        <c:axId val="27200583"/>
      </c:areaChart>
      <c:catAx>
        <c:axId val="7037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050061464118"/>
              <c:y val="0.92397097540615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7200583"/>
        <c:crossesAt val="0"/>
        <c:auto val="1"/>
        <c:lblAlgn val="ctr"/>
        <c:lblOffset val="100"/>
        <c:noMultiLvlLbl val="0"/>
      </c:catAx>
      <c:valAx>
        <c:axId val="2720058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97109067017083"/>
              <c:y val="0.09933859885699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73693357636"/>
          <c:y val="0.289989083670455"/>
          <c:w val="0.222796829299309"/>
          <c:h val="0.1404353689077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3500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0" y="100440"/>
        <a:ext cx="8492400" cy="5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true" showOutlineSymbols="true" defaultGridColor="false" view="normal" topLeftCell="A15" colorId="22" zoomScale="87" zoomScaleNormal="87" zoomScalePageLayoutView="100" workbookViewId="0">
      <selection pane="topLeft" activeCell="K56" activeCellId="0" sqref="K56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11.15"/>
    <col collapsed="false" customWidth="true" hidden="false" outlineLevel="0" max="4" min="2" style="1" width="10.82"/>
    <col collapsed="false" customWidth="false" hidden="false" outlineLevel="0" max="6" min="5" style="1" width="9.65"/>
    <col collapsed="false" customWidth="true" hidden="false" outlineLevel="0" max="9" min="7" style="1" width="11.1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/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7.9" hidden="false" customHeight="true" outlineLevel="0" collapsed="false"/>
    <row r="53" customFormat="false" ht="11.25" hidden="false" customHeight="true" outlineLevel="0" collapsed="false">
      <c r="B53" s="2" t="s">
        <v>0</v>
      </c>
      <c r="C53" s="2" t="s">
        <v>1</v>
      </c>
      <c r="D53" s="2" t="s">
        <v>2</v>
      </c>
      <c r="G53" s="2" t="s">
        <v>0</v>
      </c>
      <c r="H53" s="2" t="s">
        <v>1</v>
      </c>
      <c r="I53" s="2" t="s">
        <v>2</v>
      </c>
    </row>
    <row r="54" customFormat="false" ht="11.25" hidden="false" customHeight="false" outlineLevel="0" collapsed="false">
      <c r="A54" s="3" t="s">
        <v>3</v>
      </c>
      <c r="B54" s="3" t="s">
        <v>4</v>
      </c>
      <c r="C54" s="3" t="s">
        <v>4</v>
      </c>
      <c r="D54" s="4" t="s">
        <v>4</v>
      </c>
      <c r="E54" s="3"/>
      <c r="F54" s="5"/>
      <c r="G54" s="3" t="s">
        <v>4</v>
      </c>
      <c r="H54" s="3" t="s">
        <v>4</v>
      </c>
      <c r="I54" s="4" t="s">
        <v>4</v>
      </c>
      <c r="J54" s="3"/>
    </row>
    <row r="55" customFormat="false" ht="11.25" hidden="false" customHeight="false" outlineLevel="0" collapsed="false">
      <c r="A55" s="3"/>
      <c r="B55" s="3"/>
      <c r="C55" s="3" t="s">
        <v>5</v>
      </c>
      <c r="D55" s="4"/>
      <c r="E55" s="3"/>
      <c r="F55" s="5"/>
      <c r="G55" s="3"/>
      <c r="H55" s="3" t="s">
        <v>5</v>
      </c>
      <c r="I55" s="4"/>
      <c r="J55" s="3"/>
    </row>
    <row r="56" customFormat="false" ht="11.25" hidden="false" customHeight="false" outlineLevel="0" collapsed="false">
      <c r="A56" s="5"/>
      <c r="B56" s="6" t="s">
        <v>6</v>
      </c>
      <c r="C56" s="6"/>
      <c r="D56" s="6"/>
      <c r="E56" s="6"/>
      <c r="F56" s="5"/>
      <c r="G56" s="6" t="s">
        <v>7</v>
      </c>
      <c r="H56" s="6"/>
      <c r="I56" s="6"/>
      <c r="J56" s="6"/>
    </row>
    <row r="57" customFormat="false" ht="11.25" hidden="false" customHeight="false" outlineLevel="0" collapsed="false">
      <c r="A57" s="7" t="n">
        <v>1945</v>
      </c>
      <c r="B57" s="5" t="n">
        <v>1212</v>
      </c>
      <c r="C57" s="5" t="n">
        <v>624</v>
      </c>
      <c r="D57" s="5" t="n">
        <v>93</v>
      </c>
      <c r="E57" s="5"/>
      <c r="F57" s="5"/>
      <c r="G57" s="8" t="n">
        <f aca="false">B57/1000</f>
        <v>1.212</v>
      </c>
      <c r="H57" s="8" t="n">
        <f aca="false">C57/1000</f>
        <v>0.624</v>
      </c>
      <c r="I57" s="8" t="n">
        <f aca="false">D57/1000</f>
        <v>0.093</v>
      </c>
      <c r="J57" s="8"/>
    </row>
    <row r="58" customFormat="false" ht="11.25" hidden="false" customHeight="false" outlineLevel="0" collapsed="false">
      <c r="A58" s="7" t="n">
        <v>1946</v>
      </c>
      <c r="B58" s="5" t="n">
        <v>1729</v>
      </c>
      <c r="C58" s="5" t="n">
        <v>753</v>
      </c>
      <c r="D58" s="5" t="n">
        <v>181</v>
      </c>
      <c r="E58" s="5"/>
      <c r="F58" s="5"/>
      <c r="G58" s="8" t="n">
        <f aca="false">B58/1000</f>
        <v>1.729</v>
      </c>
      <c r="H58" s="8" t="n">
        <f aca="false">C58/1000</f>
        <v>0.753</v>
      </c>
      <c r="I58" s="8" t="n">
        <f aca="false">D58/1000</f>
        <v>0.181</v>
      </c>
      <c r="J58" s="8"/>
    </row>
    <row r="59" customFormat="false" ht="11.25" hidden="false" customHeight="false" outlineLevel="0" collapsed="false">
      <c r="A59" s="7" t="n">
        <v>1947</v>
      </c>
      <c r="B59" s="5" t="n">
        <v>1788</v>
      </c>
      <c r="C59" s="5" t="n">
        <v>1014</v>
      </c>
      <c r="D59" s="5" t="n">
        <v>339</v>
      </c>
      <c r="E59" s="5"/>
      <c r="F59" s="5"/>
      <c r="G59" s="8" t="n">
        <f aca="false">B59/1000</f>
        <v>1.788</v>
      </c>
      <c r="H59" s="8" t="n">
        <f aca="false">C59/1000</f>
        <v>1.014</v>
      </c>
      <c r="I59" s="8" t="n">
        <f aca="false">D59/1000</f>
        <v>0.339</v>
      </c>
      <c r="J59" s="8"/>
    </row>
    <row r="60" customFormat="false" ht="11.25" hidden="false" customHeight="false" outlineLevel="0" collapsed="false">
      <c r="A60" s="7" t="n">
        <v>1948</v>
      </c>
      <c r="B60" s="5" t="n">
        <v>2241</v>
      </c>
      <c r="C60" s="5" t="n">
        <v>1111</v>
      </c>
      <c r="D60" s="5" t="n">
        <v>420</v>
      </c>
      <c r="E60" s="5"/>
      <c r="F60" s="5"/>
      <c r="G60" s="8" t="n">
        <f aca="false">B60/1000</f>
        <v>2.241</v>
      </c>
      <c r="H60" s="8" t="n">
        <f aca="false">C60/1000</f>
        <v>1.111</v>
      </c>
      <c r="I60" s="8" t="n">
        <f aca="false">D60/1000</f>
        <v>0.42</v>
      </c>
      <c r="J60" s="8"/>
    </row>
    <row r="61" customFormat="false" ht="11.25" hidden="false" customHeight="false" outlineLevel="0" collapsed="false">
      <c r="A61" s="7" t="n">
        <v>1949</v>
      </c>
      <c r="B61" s="5" t="n">
        <v>2516</v>
      </c>
      <c r="C61" s="5" t="n">
        <v>1247</v>
      </c>
      <c r="D61" s="5" t="n">
        <v>515</v>
      </c>
      <c r="E61" s="5"/>
      <c r="F61" s="5"/>
      <c r="G61" s="8" t="n">
        <f aca="false">B61/1000</f>
        <v>2.516</v>
      </c>
      <c r="H61" s="8" t="n">
        <f aca="false">C61/1000</f>
        <v>1.247</v>
      </c>
      <c r="I61" s="8" t="n">
        <f aca="false">D61/1000</f>
        <v>0.515</v>
      </c>
      <c r="J61" s="8"/>
    </row>
    <row r="62" customFormat="false" ht="11.25" hidden="false" customHeight="false" outlineLevel="0" collapsed="false">
      <c r="A62" s="7" t="n">
        <v>1950</v>
      </c>
      <c r="B62" s="5" t="n">
        <v>2835</v>
      </c>
      <c r="C62" s="5" t="n">
        <v>1271</v>
      </c>
      <c r="D62" s="5" t="n">
        <v>500</v>
      </c>
      <c r="E62" s="5"/>
      <c r="F62" s="5"/>
      <c r="G62" s="8" t="n">
        <f aca="false">B62/1000</f>
        <v>2.835</v>
      </c>
      <c r="H62" s="8" t="n">
        <f aca="false">C62/1000</f>
        <v>1.271</v>
      </c>
      <c r="I62" s="8" t="n">
        <f aca="false">D62/1000</f>
        <v>0.5</v>
      </c>
      <c r="J62" s="8"/>
    </row>
    <row r="63" customFormat="false" ht="11.25" hidden="false" customHeight="false" outlineLevel="0" collapsed="false">
      <c r="A63" s="7" t="n">
        <v>1951</v>
      </c>
      <c r="B63" s="5" t="n">
        <v>3212</v>
      </c>
      <c r="C63" s="5" t="n">
        <v>1327</v>
      </c>
      <c r="D63" s="5" t="n">
        <v>499</v>
      </c>
      <c r="E63" s="5"/>
      <c r="F63" s="5"/>
      <c r="G63" s="8" t="n">
        <f aca="false">B63/1000</f>
        <v>3.212</v>
      </c>
      <c r="H63" s="8" t="n">
        <f aca="false">C63/1000</f>
        <v>1.327</v>
      </c>
      <c r="I63" s="8" t="n">
        <f aca="false">D63/1000</f>
        <v>0.499</v>
      </c>
      <c r="J63" s="8"/>
    </row>
    <row r="64" customFormat="false" ht="11.25" hidden="false" customHeight="false" outlineLevel="0" collapsed="false">
      <c r="A64" s="7" t="n">
        <v>1952</v>
      </c>
      <c r="B64" s="5" t="n">
        <v>3794</v>
      </c>
      <c r="C64" s="5" t="n">
        <v>1510</v>
      </c>
      <c r="D64" s="5" t="n">
        <v>574</v>
      </c>
      <c r="E64" s="5"/>
      <c r="F64" s="5"/>
      <c r="G64" s="8" t="n">
        <f aca="false">B64/1000</f>
        <v>3.794</v>
      </c>
      <c r="H64" s="8" t="n">
        <f aca="false">C64/1000</f>
        <v>1.51</v>
      </c>
      <c r="I64" s="8" t="n">
        <f aca="false">D64/1000</f>
        <v>0.574</v>
      </c>
      <c r="J64" s="8"/>
    </row>
    <row r="65" customFormat="false" ht="11.25" hidden="false" customHeight="false" outlineLevel="0" collapsed="false">
      <c r="A65" s="7" t="n">
        <v>1953</v>
      </c>
      <c r="B65" s="5" t="n">
        <v>4292</v>
      </c>
      <c r="C65" s="5" t="n">
        <v>1607</v>
      </c>
      <c r="D65" s="5" t="n">
        <v>660</v>
      </c>
      <c r="E65" s="5"/>
      <c r="F65" s="5"/>
      <c r="G65" s="8" t="n">
        <f aca="false">B65/1000</f>
        <v>4.292</v>
      </c>
      <c r="H65" s="8" t="n">
        <f aca="false">C65/1000</f>
        <v>1.607</v>
      </c>
      <c r="I65" s="8" t="n">
        <f aca="false">D65/1000</f>
        <v>0.66</v>
      </c>
      <c r="J65" s="8"/>
    </row>
    <row r="66" customFormat="false" ht="11.25" hidden="false" customHeight="false" outlineLevel="0" collapsed="false">
      <c r="A66" s="7" t="n">
        <v>1954</v>
      </c>
      <c r="B66" s="5" t="n">
        <v>5835</v>
      </c>
      <c r="C66" s="5" t="n">
        <v>1696</v>
      </c>
      <c r="D66" s="5" t="n">
        <v>700</v>
      </c>
      <c r="E66" s="5"/>
      <c r="F66" s="5"/>
      <c r="G66" s="8" t="n">
        <f aca="false">B66/1000</f>
        <v>5.835</v>
      </c>
      <c r="H66" s="8" t="n">
        <f aca="false">C66/1000</f>
        <v>1.696</v>
      </c>
      <c r="I66" s="8" t="n">
        <f aca="false">D66/1000</f>
        <v>0.7</v>
      </c>
      <c r="J66" s="8"/>
    </row>
    <row r="67" customFormat="false" ht="11.25" hidden="false" customHeight="false" outlineLevel="0" collapsed="false">
      <c r="A67" s="7" t="n">
        <v>1955</v>
      </c>
      <c r="B67" s="5" t="n">
        <v>4587</v>
      </c>
      <c r="C67" s="5" t="n">
        <v>1967</v>
      </c>
      <c r="D67" s="5" t="n">
        <v>791</v>
      </c>
      <c r="E67" s="5"/>
      <c r="F67" s="5"/>
      <c r="G67" s="8" t="n">
        <f aca="false">B67/1000</f>
        <v>4.587</v>
      </c>
      <c r="H67" s="8" t="n">
        <f aca="false">C67/1000</f>
        <v>1.967</v>
      </c>
      <c r="I67" s="8" t="n">
        <f aca="false">D67/1000</f>
        <v>0.791</v>
      </c>
      <c r="J67" s="8"/>
    </row>
    <row r="68" customFormat="false" ht="11.25" hidden="false" customHeight="false" outlineLevel="0" collapsed="false">
      <c r="A68" s="7" t="n">
        <v>1956</v>
      </c>
      <c r="B68" s="5" t="n">
        <v>5453</v>
      </c>
      <c r="C68" s="5" t="n">
        <v>1943</v>
      </c>
      <c r="D68" s="5" t="n">
        <v>1048</v>
      </c>
      <c r="E68" s="5"/>
      <c r="F68" s="5"/>
      <c r="G68" s="8" t="n">
        <f aca="false">B68/1000</f>
        <v>5.453</v>
      </c>
      <c r="H68" s="8" t="n">
        <f aca="false">C68/1000</f>
        <v>1.943</v>
      </c>
      <c r="I68" s="8" t="n">
        <f aca="false">D68/1000</f>
        <v>1.048</v>
      </c>
      <c r="J68" s="8"/>
    </row>
    <row r="69" customFormat="false" ht="11.25" hidden="false" customHeight="false" outlineLevel="0" collapsed="false">
      <c r="A69" s="7" t="n">
        <v>1957</v>
      </c>
      <c r="B69" s="5" t="n">
        <v>5215</v>
      </c>
      <c r="C69" s="5" t="n">
        <v>2096</v>
      </c>
      <c r="D69" s="5" t="n">
        <v>2145</v>
      </c>
      <c r="E69" s="5"/>
      <c r="F69" s="5"/>
      <c r="G69" s="8" t="n">
        <f aca="false">B69/1000</f>
        <v>5.215</v>
      </c>
      <c r="H69" s="8" t="n">
        <f aca="false">C69/1000</f>
        <v>2.096</v>
      </c>
      <c r="I69" s="8" t="n">
        <f aca="false">D69/1000</f>
        <v>2.145</v>
      </c>
      <c r="J69" s="8"/>
    </row>
    <row r="70" customFormat="false" ht="11.25" hidden="false" customHeight="false" outlineLevel="0" collapsed="false">
      <c r="A70" s="7" t="n">
        <v>1958</v>
      </c>
      <c r="B70" s="5" t="n">
        <v>5617</v>
      </c>
      <c r="C70" s="5" t="n">
        <v>2151</v>
      </c>
      <c r="D70" s="5" t="n">
        <v>2186</v>
      </c>
      <c r="E70" s="5"/>
      <c r="F70" s="5"/>
      <c r="G70" s="8" t="n">
        <f aca="false">B70/1000</f>
        <v>5.617</v>
      </c>
      <c r="H70" s="8" t="n">
        <f aca="false">C70/1000</f>
        <v>2.151</v>
      </c>
      <c r="I70" s="8" t="n">
        <f aca="false">D70/1000</f>
        <v>2.186</v>
      </c>
      <c r="J70" s="8"/>
    </row>
    <row r="71" customFormat="false" ht="11.25" hidden="false" customHeight="false" outlineLevel="0" collapsed="false">
      <c r="A71" s="7" t="n">
        <v>1959</v>
      </c>
      <c r="B71" s="5" t="n">
        <v>5676</v>
      </c>
      <c r="C71" s="5" t="n">
        <v>2222</v>
      </c>
      <c r="D71" s="5" t="n">
        <v>2428</v>
      </c>
      <c r="E71" s="5"/>
      <c r="F71" s="5"/>
      <c r="G71" s="8" t="n">
        <f aca="false">B71/1000</f>
        <v>5.676</v>
      </c>
      <c r="H71" s="8" t="n">
        <f aca="false">C71/1000</f>
        <v>2.222</v>
      </c>
      <c r="I71" s="8" t="n">
        <f aca="false">D71/1000</f>
        <v>2.428</v>
      </c>
      <c r="J71" s="8"/>
    </row>
    <row r="72" customFormat="false" ht="11.25" hidden="false" customHeight="false" outlineLevel="0" collapsed="false">
      <c r="A72" s="7" t="n">
        <v>1960</v>
      </c>
      <c r="B72" s="5" t="n">
        <v>6055</v>
      </c>
      <c r="C72" s="5" t="n">
        <v>2367</v>
      </c>
      <c r="D72" s="5" t="n">
        <v>3063</v>
      </c>
      <c r="E72" s="5"/>
      <c r="F72" s="5"/>
      <c r="G72" s="8" t="n">
        <f aca="false">B72/1000</f>
        <v>6.055</v>
      </c>
      <c r="H72" s="8" t="n">
        <f aca="false">C72/1000</f>
        <v>2.367</v>
      </c>
      <c r="I72" s="8" t="n">
        <f aca="false">D72/1000</f>
        <v>3.063</v>
      </c>
      <c r="J72" s="8"/>
    </row>
    <row r="73" customFormat="false" ht="11.25" hidden="false" customHeight="false" outlineLevel="0" collapsed="false">
      <c r="A73" s="7" t="n">
        <v>1961</v>
      </c>
      <c r="B73" s="5" t="n">
        <v>6281</v>
      </c>
      <c r="C73" s="5" t="n">
        <v>2487</v>
      </c>
      <c r="D73" s="5" t="n">
        <v>3083</v>
      </c>
      <c r="E73" s="5"/>
      <c r="F73" s="5"/>
      <c r="G73" s="8" t="n">
        <f aca="false">B73/1000</f>
        <v>6.281</v>
      </c>
      <c r="H73" s="8" t="n">
        <f aca="false">C73/1000</f>
        <v>2.487</v>
      </c>
      <c r="I73" s="8" t="n">
        <f aca="false">D73/1000</f>
        <v>3.083</v>
      </c>
      <c r="J73" s="8"/>
    </row>
    <row r="74" customFormat="false" ht="11.25" hidden="false" customHeight="false" outlineLevel="0" collapsed="false">
      <c r="A74" s="7" t="n">
        <v>1962</v>
      </c>
      <c r="B74" s="5" t="n">
        <v>6904</v>
      </c>
      <c r="C74" s="5" t="n">
        <v>2484</v>
      </c>
      <c r="D74" s="5" t="n">
        <v>3364</v>
      </c>
      <c r="E74" s="5"/>
      <c r="F74" s="5"/>
      <c r="G74" s="8" t="n">
        <f aca="false">B74/1000</f>
        <v>6.904</v>
      </c>
      <c r="H74" s="8" t="n">
        <f aca="false">C74/1000</f>
        <v>2.484</v>
      </c>
      <c r="I74" s="8" t="n">
        <f aca="false">D74/1000</f>
        <v>3.364</v>
      </c>
      <c r="J74" s="8"/>
    </row>
    <row r="75" customFormat="false" ht="11.25" hidden="false" customHeight="false" outlineLevel="0" collapsed="false">
      <c r="A75" s="7" t="n">
        <v>1963</v>
      </c>
      <c r="B75" s="5" t="n">
        <v>6576</v>
      </c>
      <c r="C75" s="5" t="n">
        <v>2596</v>
      </c>
      <c r="D75" s="5" t="n">
        <v>3733</v>
      </c>
      <c r="E75" s="5"/>
      <c r="F75" s="5"/>
      <c r="G75" s="8" t="n">
        <f aca="false">B75/1000</f>
        <v>6.576</v>
      </c>
      <c r="H75" s="8" t="n">
        <f aca="false">C75/1000</f>
        <v>2.596</v>
      </c>
      <c r="I75" s="8" t="n">
        <f aca="false">D75/1000</f>
        <v>3.733</v>
      </c>
      <c r="J75" s="8"/>
    </row>
    <row r="76" customFormat="false" ht="11.25" hidden="false" customHeight="false" outlineLevel="0" collapsed="false">
      <c r="A76" s="7" t="n">
        <v>1964</v>
      </c>
      <c r="B76" s="5" t="n">
        <v>7192</v>
      </c>
      <c r="C76" s="5" t="n">
        <v>2594</v>
      </c>
      <c r="D76" s="5" t="n">
        <v>3907</v>
      </c>
      <c r="E76" s="5"/>
      <c r="F76" s="5"/>
      <c r="G76" s="8" t="n">
        <f aca="false">B76/1000</f>
        <v>7.192</v>
      </c>
      <c r="H76" s="8" t="n">
        <f aca="false">C76/1000</f>
        <v>2.594</v>
      </c>
      <c r="I76" s="8" t="n">
        <f aca="false">D76/1000</f>
        <v>3.907</v>
      </c>
      <c r="J76" s="8"/>
    </row>
    <row r="77" customFormat="false" ht="11.25" hidden="false" customHeight="false" outlineLevel="0" collapsed="false">
      <c r="A77" s="7" t="n">
        <v>1965</v>
      </c>
      <c r="B77" s="5" t="n">
        <v>7623</v>
      </c>
      <c r="C77" s="5" t="n">
        <v>2736</v>
      </c>
      <c r="D77" s="5" t="n">
        <v>4079</v>
      </c>
      <c r="E77" s="5"/>
      <c r="F77" s="5"/>
      <c r="G77" s="8" t="n">
        <f aca="false">B77/1000</f>
        <v>7.623</v>
      </c>
      <c r="H77" s="8" t="n">
        <f aca="false">C77/1000</f>
        <v>2.736</v>
      </c>
      <c r="I77" s="8" t="n">
        <f aca="false">D77/1000</f>
        <v>4.079</v>
      </c>
      <c r="J77" s="8"/>
    </row>
    <row r="78" customFormat="false" ht="11.25" hidden="false" customHeight="false" outlineLevel="0" collapsed="false">
      <c r="A78" s="7" t="n">
        <v>1966</v>
      </c>
      <c r="B78" s="5" t="n">
        <v>8723</v>
      </c>
      <c r="C78" s="5" t="n">
        <v>3072</v>
      </c>
      <c r="D78" s="5" t="n">
        <v>4720</v>
      </c>
      <c r="E78" s="5"/>
      <c r="F78" s="5"/>
      <c r="G78" s="8" t="n">
        <f aca="false">B78/1000</f>
        <v>8.723</v>
      </c>
      <c r="H78" s="8" t="n">
        <f aca="false">C78/1000</f>
        <v>3.072</v>
      </c>
      <c r="I78" s="8" t="n">
        <f aca="false">D78/1000</f>
        <v>4.72</v>
      </c>
      <c r="J78" s="8"/>
    </row>
    <row r="79" customFormat="false" ht="11.25" hidden="false" customHeight="false" outlineLevel="0" collapsed="false">
      <c r="A79" s="7" t="n">
        <v>1967</v>
      </c>
      <c r="B79" s="5" t="n">
        <v>9004</v>
      </c>
      <c r="C79" s="5" t="n">
        <v>3288</v>
      </c>
      <c r="D79" s="5" t="n">
        <v>4921</v>
      </c>
      <c r="E79" s="5"/>
      <c r="F79" s="5"/>
      <c r="G79" s="8" t="n">
        <f aca="false">B79/1000</f>
        <v>9.004</v>
      </c>
      <c r="H79" s="8" t="n">
        <f aca="false">C79/1000</f>
        <v>3.288</v>
      </c>
      <c r="I79" s="8" t="n">
        <f aca="false">D79/1000</f>
        <v>4.921</v>
      </c>
      <c r="J79" s="8"/>
    </row>
    <row r="80" customFormat="false" ht="11.25" hidden="false" customHeight="false" outlineLevel="0" collapsed="false">
      <c r="A80" s="7" t="n">
        <v>1968</v>
      </c>
      <c r="B80" s="5" t="n">
        <v>10036</v>
      </c>
      <c r="C80" s="5" t="n">
        <v>3534</v>
      </c>
      <c r="D80" s="5" t="n">
        <v>5064</v>
      </c>
      <c r="E80" s="5"/>
      <c r="F80" s="5"/>
      <c r="G80" s="8" t="n">
        <f aca="false">B80/1000</f>
        <v>10.036</v>
      </c>
      <c r="H80" s="8" t="n">
        <f aca="false">C80/1000</f>
        <v>3.534</v>
      </c>
      <c r="I80" s="8" t="n">
        <f aca="false">D80/1000</f>
        <v>5.064</v>
      </c>
      <c r="J80" s="8"/>
    </row>
    <row r="81" customFormat="false" ht="11.25" hidden="false" customHeight="false" outlineLevel="0" collapsed="false">
      <c r="A81" s="7" t="n">
        <v>1969</v>
      </c>
      <c r="B81" s="5" t="n">
        <v>10941</v>
      </c>
      <c r="C81" s="5" t="n">
        <v>3713</v>
      </c>
      <c r="D81" s="5" t="n">
        <v>5772</v>
      </c>
      <c r="E81" s="5"/>
      <c r="F81" s="5"/>
      <c r="G81" s="8" t="n">
        <f aca="false">B81/1000</f>
        <v>10.941</v>
      </c>
      <c r="H81" s="8" t="n">
        <f aca="false">C81/1000</f>
        <v>3.713</v>
      </c>
      <c r="I81" s="8" t="n">
        <f aca="false">D81/1000</f>
        <v>5.772</v>
      </c>
      <c r="J81" s="8"/>
    </row>
    <row r="82" customFormat="false" ht="11.25" hidden="false" customHeight="false" outlineLevel="0" collapsed="false">
      <c r="A82" s="7" t="n">
        <v>1970</v>
      </c>
      <c r="B82" s="5" t="n">
        <v>11737</v>
      </c>
      <c r="C82" s="5" t="n">
        <v>3866</v>
      </c>
      <c r="D82" s="5" t="n">
        <v>6144</v>
      </c>
      <c r="E82" s="5"/>
      <c r="F82" s="5"/>
      <c r="G82" s="8" t="n">
        <f aca="false">B82/1000</f>
        <v>11.737</v>
      </c>
      <c r="H82" s="8" t="n">
        <f aca="false">C82/1000</f>
        <v>3.866</v>
      </c>
      <c r="I82" s="8" t="n">
        <f aca="false">D82/1000</f>
        <v>6.144</v>
      </c>
      <c r="J82" s="8"/>
    </row>
    <row r="83" customFormat="false" ht="11.25" hidden="false" customHeight="false" outlineLevel="0" collapsed="false">
      <c r="A83" s="7" t="n">
        <v>1971</v>
      </c>
      <c r="B83" s="5" t="n">
        <v>13359</v>
      </c>
      <c r="C83" s="5" t="n">
        <v>4317</v>
      </c>
      <c r="D83" s="5" t="n">
        <v>6584</v>
      </c>
      <c r="E83" s="5"/>
      <c r="F83" s="5"/>
      <c r="G83" s="8" t="n">
        <f aca="false">B83/1000</f>
        <v>13.359</v>
      </c>
      <c r="H83" s="8" t="n">
        <f aca="false">C83/1000</f>
        <v>4.317</v>
      </c>
      <c r="I83" s="8" t="n">
        <f aca="false">D83/1000</f>
        <v>6.584</v>
      </c>
      <c r="J83" s="8"/>
    </row>
    <row r="84" customFormat="false" ht="11.25" hidden="false" customHeight="false" outlineLevel="0" collapsed="false">
      <c r="A84" s="7" t="n">
        <v>1972</v>
      </c>
      <c r="B84" s="5" t="n">
        <v>13551</v>
      </c>
      <c r="C84" s="5" t="n">
        <v>4646</v>
      </c>
      <c r="D84" s="5" t="n">
        <v>6286</v>
      </c>
      <c r="E84" s="5"/>
      <c r="F84" s="5"/>
      <c r="G84" s="8" t="n">
        <f aca="false">B84/1000</f>
        <v>13.551</v>
      </c>
      <c r="H84" s="8" t="n">
        <f aca="false">C84/1000</f>
        <v>4.646</v>
      </c>
      <c r="I84" s="8" t="n">
        <f aca="false">D84/1000</f>
        <v>6.286</v>
      </c>
      <c r="J84" s="8"/>
    </row>
    <row r="85" customFormat="false" ht="11.25" hidden="false" customHeight="false" outlineLevel="0" collapsed="false">
      <c r="A85" s="7" t="n">
        <v>1973</v>
      </c>
      <c r="B85" s="5" t="n">
        <v>14288</v>
      </c>
      <c r="C85" s="5" t="n">
        <v>4996</v>
      </c>
      <c r="D85" s="5" t="n">
        <v>7419</v>
      </c>
      <c r="E85" s="5"/>
      <c r="F85" s="5"/>
      <c r="G85" s="8" t="n">
        <f aca="false">B85/1000</f>
        <v>14.288</v>
      </c>
      <c r="H85" s="8" t="n">
        <f aca="false">C85/1000</f>
        <v>4.996</v>
      </c>
      <c r="I85" s="8" t="n">
        <f aca="false">D85/1000</f>
        <v>7.419</v>
      </c>
      <c r="J85" s="8"/>
    </row>
    <row r="86" customFormat="false" ht="11.25" hidden="false" customHeight="false" outlineLevel="0" collapsed="false">
      <c r="A86" s="7" t="n">
        <v>1974</v>
      </c>
      <c r="B86" s="5" t="n">
        <v>14238</v>
      </c>
      <c r="C86" s="5" t="n">
        <v>5498</v>
      </c>
      <c r="D86" s="5" t="n">
        <v>7846</v>
      </c>
      <c r="E86" s="5"/>
      <c r="F86" s="5"/>
      <c r="G86" s="8" t="n">
        <f aca="false">B86/1000</f>
        <v>14.238</v>
      </c>
      <c r="H86" s="8" t="n">
        <f aca="false">C86/1000</f>
        <v>5.498</v>
      </c>
      <c r="I86" s="8" t="n">
        <f aca="false">D86/1000</f>
        <v>7.846</v>
      </c>
      <c r="J86" s="8"/>
    </row>
    <row r="87" customFormat="false" ht="11.25" hidden="false" customHeight="false" outlineLevel="0" collapsed="false">
      <c r="A87" s="7" t="n">
        <v>1975</v>
      </c>
      <c r="B87" s="5" t="n">
        <v>15105</v>
      </c>
      <c r="C87" s="5" t="n">
        <v>6379</v>
      </c>
      <c r="D87" s="5" t="n">
        <v>7676</v>
      </c>
      <c r="E87" s="5"/>
      <c r="F87" s="5"/>
      <c r="G87" s="8" t="n">
        <f aca="false">B87/1000</f>
        <v>15.105</v>
      </c>
      <c r="H87" s="8" t="n">
        <f aca="false">C87/1000</f>
        <v>6.379</v>
      </c>
      <c r="I87" s="8" t="n">
        <f aca="false">D87/1000</f>
        <v>7.676</v>
      </c>
      <c r="J87" s="8"/>
    </row>
    <row r="88" customFormat="false" ht="11.25" hidden="false" customHeight="false" outlineLevel="0" collapsed="false">
      <c r="A88" s="7" t="n">
        <v>1976</v>
      </c>
      <c r="B88" s="5" t="n">
        <v>16126</v>
      </c>
      <c r="C88" s="5" t="n">
        <v>6667</v>
      </c>
      <c r="D88" s="5" t="n">
        <v>8038</v>
      </c>
      <c r="E88" s="5"/>
      <c r="F88" s="5"/>
      <c r="G88" s="8" t="n">
        <f aca="false">B88/1000</f>
        <v>16.126</v>
      </c>
      <c r="H88" s="8" t="n">
        <f aca="false">C88/1000</f>
        <v>6.667</v>
      </c>
      <c r="I88" s="8" t="n">
        <f aca="false">D88/1000</f>
        <v>8.038</v>
      </c>
      <c r="J88" s="8"/>
    </row>
    <row r="89" customFormat="false" ht="11.25" hidden="false" customHeight="false" outlineLevel="0" collapsed="false">
      <c r="A89" s="7" t="n">
        <v>1977</v>
      </c>
      <c r="B89" s="5" t="n">
        <v>16700</v>
      </c>
      <c r="C89" s="5" t="n">
        <v>7313</v>
      </c>
      <c r="D89" s="5" t="n">
        <v>9230</v>
      </c>
      <c r="E89" s="5"/>
      <c r="F89" s="5"/>
      <c r="G89" s="8" t="n">
        <f aca="false">B89/1000</f>
        <v>16.7</v>
      </c>
      <c r="H89" s="8" t="n">
        <f aca="false">C89/1000</f>
        <v>7.313</v>
      </c>
      <c r="I89" s="8" t="n">
        <f aca="false">D89/1000</f>
        <v>9.23</v>
      </c>
      <c r="J89" s="8"/>
    </row>
    <row r="90" customFormat="false" ht="11.25" hidden="false" customHeight="false" outlineLevel="0" collapsed="false">
      <c r="A90" s="7" t="n">
        <v>1978</v>
      </c>
      <c r="B90" s="5" t="n">
        <v>17766</v>
      </c>
      <c r="C90" s="5" t="n">
        <v>7988</v>
      </c>
      <c r="D90" s="5" t="n">
        <v>9750</v>
      </c>
      <c r="E90" s="5"/>
      <c r="F90" s="5"/>
      <c r="G90" s="8" t="n">
        <f aca="false">B90/1000</f>
        <v>17.766</v>
      </c>
      <c r="H90" s="8" t="n">
        <f aca="false">C90/1000</f>
        <v>7.988</v>
      </c>
      <c r="I90" s="8" t="n">
        <f aca="false">D90/1000</f>
        <v>9.75</v>
      </c>
      <c r="J90" s="8"/>
    </row>
    <row r="91" customFormat="false" ht="11.25" hidden="false" customHeight="false" outlineLevel="0" collapsed="false">
      <c r="A91" s="7" t="n">
        <v>1979</v>
      </c>
      <c r="B91" s="5" t="n">
        <v>18507</v>
      </c>
      <c r="C91" s="5" t="n">
        <v>9018</v>
      </c>
      <c r="D91" s="5" t="n">
        <v>10560</v>
      </c>
      <c r="E91" s="5"/>
      <c r="F91" s="5"/>
      <c r="G91" s="8" t="n">
        <f aca="false">B91/1000</f>
        <v>18.507</v>
      </c>
      <c r="H91" s="8" t="n">
        <f aca="false">C91/1000</f>
        <v>9.018</v>
      </c>
      <c r="I91" s="8" t="n">
        <f aca="false">D91/1000</f>
        <v>10.56</v>
      </c>
      <c r="J91" s="8"/>
    </row>
    <row r="92" customFormat="false" ht="11.25" hidden="false" customHeight="false" outlineLevel="0" collapsed="false">
      <c r="A92" s="7" t="n">
        <v>1980</v>
      </c>
      <c r="B92" s="5" t="n">
        <v>19666</v>
      </c>
      <c r="C92" s="5" t="n">
        <v>10219</v>
      </c>
      <c r="D92" s="5" t="n">
        <v>9830</v>
      </c>
      <c r="E92" s="5"/>
      <c r="F92" s="5"/>
      <c r="G92" s="8" t="n">
        <f aca="false">B92/1000</f>
        <v>19.666</v>
      </c>
      <c r="H92" s="8" t="n">
        <f aca="false">C92/1000</f>
        <v>10.219</v>
      </c>
      <c r="I92" s="8" t="n">
        <f aca="false">D92/1000</f>
        <v>9.83</v>
      </c>
      <c r="J92" s="8"/>
    </row>
    <row r="93" customFormat="false" ht="11.25" hidden="false" customHeight="false" outlineLevel="0" collapsed="false">
      <c r="A93" s="7" t="n">
        <v>1981</v>
      </c>
      <c r="B93" s="5" t="n">
        <v>21044</v>
      </c>
      <c r="C93" s="5" t="n">
        <v>11311</v>
      </c>
      <c r="D93" s="5" t="n">
        <v>10338</v>
      </c>
      <c r="E93" s="5"/>
      <c r="F93" s="5"/>
      <c r="G93" s="8" t="n">
        <f aca="false">B93/1000</f>
        <v>21.044</v>
      </c>
      <c r="H93" s="8" t="n">
        <f aca="false">C93/1000</f>
        <v>11.311</v>
      </c>
      <c r="I93" s="8" t="n">
        <f aca="false">D93/1000</f>
        <v>10.338</v>
      </c>
      <c r="J93" s="8"/>
    </row>
    <row r="94" customFormat="false" ht="11.25" hidden="false" customHeight="false" outlineLevel="0" collapsed="false">
      <c r="A94" s="7" t="n">
        <v>1982</v>
      </c>
      <c r="B94" s="5" t="n">
        <v>22078</v>
      </c>
      <c r="C94" s="5" t="n">
        <v>11867</v>
      </c>
      <c r="D94" s="5" t="n">
        <v>10110</v>
      </c>
      <c r="E94" s="5"/>
      <c r="F94" s="5"/>
      <c r="G94" s="8" t="n">
        <f aca="false">B94/1000</f>
        <v>22.078</v>
      </c>
      <c r="H94" s="8" t="n">
        <f aca="false">C94/1000</f>
        <v>11.867</v>
      </c>
      <c r="I94" s="8" t="n">
        <f aca="false">D94/1000</f>
        <v>10.11</v>
      </c>
      <c r="J94" s="8"/>
    </row>
    <row r="95" customFormat="false" ht="11.25" hidden="false" customHeight="false" outlineLevel="0" collapsed="false">
      <c r="A95" s="7" t="n">
        <v>1983</v>
      </c>
      <c r="B95" s="5" t="n">
        <v>23918</v>
      </c>
      <c r="C95" s="5" t="n">
        <v>12471</v>
      </c>
      <c r="D95" s="5" t="n">
        <v>11684</v>
      </c>
      <c r="E95" s="5"/>
      <c r="F95" s="5"/>
      <c r="G95" s="8" t="n">
        <f aca="false">B95/1000</f>
        <v>23.918</v>
      </c>
      <c r="H95" s="8" t="n">
        <f aca="false">C95/1000</f>
        <v>12.471</v>
      </c>
      <c r="I95" s="8" t="n">
        <f aca="false">D95/1000</f>
        <v>11.684</v>
      </c>
      <c r="J95" s="8"/>
    </row>
    <row r="96" customFormat="false" ht="11.25" hidden="false" customHeight="false" outlineLevel="0" collapsed="false">
      <c r="A96" s="7" t="n">
        <v>1984</v>
      </c>
      <c r="B96" s="5" t="n">
        <v>26550</v>
      </c>
      <c r="C96" s="5" t="n">
        <v>13388</v>
      </c>
      <c r="D96" s="5" t="n">
        <v>14698</v>
      </c>
      <c r="E96" s="5"/>
      <c r="F96" s="5"/>
      <c r="G96" s="8" t="n">
        <f aca="false">B96/1000</f>
        <v>26.55</v>
      </c>
      <c r="H96" s="8" t="n">
        <f aca="false">C96/1000</f>
        <v>13.388</v>
      </c>
      <c r="I96" s="8" t="n">
        <f aca="false">D96/1000</f>
        <v>14.698</v>
      </c>
      <c r="J96" s="8"/>
    </row>
    <row r="97" customFormat="false" ht="11.25" hidden="false" customHeight="false" outlineLevel="0" collapsed="false">
      <c r="A97" s="7" t="n">
        <v>1985</v>
      </c>
      <c r="B97" s="5" t="n">
        <v>30543</v>
      </c>
      <c r="C97" s="5" t="n">
        <v>15933</v>
      </c>
      <c r="D97" s="5" t="n">
        <v>14749</v>
      </c>
      <c r="E97" s="5"/>
      <c r="F97" s="5"/>
      <c r="G97" s="8" t="n">
        <f aca="false">B97/1000</f>
        <v>30.543</v>
      </c>
      <c r="H97" s="8" t="n">
        <f aca="false">C97/1000</f>
        <v>15.933</v>
      </c>
      <c r="I97" s="8" t="n">
        <f aca="false">D97/1000</f>
        <v>14.749</v>
      </c>
      <c r="J97" s="8"/>
    </row>
    <row r="98" customFormat="false" ht="11.25" hidden="false" customHeight="false" outlineLevel="0" collapsed="false">
      <c r="A98" s="7" t="n">
        <v>1986</v>
      </c>
      <c r="B98" s="5" t="n">
        <v>32493</v>
      </c>
      <c r="C98" s="5" t="n">
        <v>18302</v>
      </c>
      <c r="D98" s="5" t="n">
        <v>14986</v>
      </c>
      <c r="E98" s="5"/>
      <c r="F98" s="5"/>
      <c r="G98" s="8" t="n">
        <f aca="false">B98/1000</f>
        <v>32.493</v>
      </c>
      <c r="H98" s="8" t="n">
        <f aca="false">C98/1000</f>
        <v>18.302</v>
      </c>
      <c r="I98" s="8" t="n">
        <f aca="false">D98/1000</f>
        <v>14.986</v>
      </c>
      <c r="J98" s="8"/>
    </row>
    <row r="99" customFormat="false" ht="11.25" hidden="false" customHeight="false" outlineLevel="0" collapsed="false">
      <c r="A99" s="7" t="n">
        <v>1987</v>
      </c>
      <c r="B99" s="5" t="n">
        <v>32788</v>
      </c>
      <c r="C99" s="5" t="n">
        <v>18280</v>
      </c>
      <c r="D99" s="5" t="n">
        <v>14466</v>
      </c>
      <c r="E99" s="5"/>
      <c r="F99" s="5"/>
      <c r="G99" s="8" t="n">
        <f aca="false">B99/1000</f>
        <v>32.788</v>
      </c>
      <c r="H99" s="8" t="n">
        <f aca="false">C99/1000</f>
        <v>18.28</v>
      </c>
      <c r="I99" s="8" t="n">
        <f aca="false">D99/1000</f>
        <v>14.466</v>
      </c>
      <c r="J99" s="8"/>
    </row>
    <row r="100" customFormat="false" ht="11.25" hidden="false" customHeight="false" outlineLevel="0" collapsed="false">
      <c r="A100" s="7" t="n">
        <v>1988</v>
      </c>
      <c r="B100" s="5" t="n">
        <v>34288</v>
      </c>
      <c r="C100" s="5" t="n">
        <v>19112</v>
      </c>
      <c r="D100" s="5" t="n">
        <v>15552</v>
      </c>
      <c r="E100" s="5"/>
      <c r="F100" s="5"/>
      <c r="G100" s="8" t="n">
        <f aca="false">B100/1000</f>
        <v>34.288</v>
      </c>
      <c r="H100" s="8" t="n">
        <f aca="false">C100/1000</f>
        <v>19.112</v>
      </c>
      <c r="I100" s="8" t="n">
        <f aca="false">D100/1000</f>
        <v>15.552</v>
      </c>
      <c r="J100" s="8"/>
    </row>
    <row r="101" customFormat="false" ht="11.25" hidden="false" customHeight="false" outlineLevel="0" collapsed="false">
      <c r="A101" s="7" t="n">
        <v>1989</v>
      </c>
      <c r="B101" s="5" t="n">
        <v>37274</v>
      </c>
      <c r="C101" s="5" t="n">
        <v>19501</v>
      </c>
      <c r="D101" s="5" t="n">
        <v>15946</v>
      </c>
      <c r="E101" s="5"/>
      <c r="F101" s="5"/>
      <c r="G101" s="8" t="n">
        <f aca="false">B101/1000</f>
        <v>37.274</v>
      </c>
      <c r="H101" s="8" t="n">
        <f aca="false">C101/1000</f>
        <v>19.501</v>
      </c>
      <c r="I101" s="8" t="n">
        <f aca="false">D101/1000</f>
        <v>15.946</v>
      </c>
      <c r="J101" s="8"/>
    </row>
    <row r="102" customFormat="false" ht="11.25" hidden="false" customHeight="false" outlineLevel="0" collapsed="false">
      <c r="A102" s="7" t="n">
        <v>1990</v>
      </c>
      <c r="B102" s="5" t="n">
        <v>40026</v>
      </c>
      <c r="C102" s="5" t="n">
        <v>20842</v>
      </c>
      <c r="D102" s="5" t="n">
        <v>14426</v>
      </c>
      <c r="E102" s="5"/>
      <c r="F102" s="5"/>
      <c r="G102" s="8" t="n">
        <f aca="false">B102/1000</f>
        <v>40.026</v>
      </c>
      <c r="H102" s="8" t="n">
        <f aca="false">C102/1000</f>
        <v>20.842</v>
      </c>
      <c r="I102" s="8" t="n">
        <f aca="false">D102/1000</f>
        <v>14.426</v>
      </c>
      <c r="J102" s="8"/>
    </row>
    <row r="103" customFormat="false" ht="11.25" hidden="false" customHeight="false" outlineLevel="0" collapsed="false">
      <c r="A103" s="7" t="n">
        <v>1991</v>
      </c>
      <c r="B103" s="5" t="n">
        <v>41217</v>
      </c>
      <c r="C103" s="5" t="n">
        <v>22021</v>
      </c>
      <c r="D103" s="5" t="n">
        <v>17922</v>
      </c>
      <c r="E103" s="5"/>
      <c r="F103" s="5"/>
      <c r="G103" s="8" t="n">
        <f aca="false">B103/1000</f>
        <v>41.217</v>
      </c>
      <c r="H103" s="8" t="n">
        <f aca="false">C103/1000</f>
        <v>22.021</v>
      </c>
      <c r="I103" s="8" t="n">
        <f aca="false">D103/1000</f>
        <v>17.922</v>
      </c>
      <c r="J103" s="8"/>
    </row>
    <row r="104" customFormat="false" ht="11.25" hidden="false" customHeight="false" outlineLevel="0" collapsed="false">
      <c r="A104" s="7" t="n">
        <v>1992</v>
      </c>
      <c r="B104" s="5" t="n">
        <v>46127</v>
      </c>
      <c r="C104" s="5" t="n">
        <v>22711</v>
      </c>
      <c r="D104" s="5" t="n">
        <v>17865</v>
      </c>
      <c r="E104" s="5"/>
      <c r="F104" s="5"/>
      <c r="G104" s="8" t="n">
        <f aca="false">B104/1000</f>
        <v>46.127</v>
      </c>
      <c r="H104" s="8" t="n">
        <f aca="false">C104/1000</f>
        <v>22.711</v>
      </c>
      <c r="I104" s="8" t="n">
        <f aca="false">D104/1000</f>
        <v>17.865</v>
      </c>
      <c r="J104" s="8"/>
    </row>
    <row r="105" customFormat="false" ht="11.25" hidden="false" customHeight="false" outlineLevel="0" collapsed="false">
      <c r="A105" s="7" t="n">
        <v>1993</v>
      </c>
      <c r="B105" s="5" t="n">
        <v>47008</v>
      </c>
      <c r="C105" s="5" t="n">
        <v>23509</v>
      </c>
      <c r="D105" s="5" t="n">
        <v>17863</v>
      </c>
      <c r="E105" s="5"/>
      <c r="F105" s="5"/>
      <c r="G105" s="8" t="n">
        <f aca="false">B105/1000</f>
        <v>47.008</v>
      </c>
      <c r="H105" s="8" t="n">
        <f aca="false">C105/1000</f>
        <v>23.509</v>
      </c>
      <c r="I105" s="8" t="n">
        <f aca="false">D105/1000</f>
        <v>17.863</v>
      </c>
      <c r="J105" s="8"/>
    </row>
    <row r="106" customFormat="false" ht="11.25" hidden="false" customHeight="false" outlineLevel="0" collapsed="false">
      <c r="A106" s="7" t="n">
        <v>1994</v>
      </c>
      <c r="B106" s="5" t="n">
        <v>47699</v>
      </c>
      <c r="C106" s="5" t="n">
        <v>25759</v>
      </c>
      <c r="D106" s="5" t="n">
        <v>17854</v>
      </c>
      <c r="E106" s="5"/>
      <c r="F106" s="5"/>
      <c r="G106" s="8" t="n">
        <f aca="false">B106/1000</f>
        <v>47.699</v>
      </c>
      <c r="H106" s="8" t="n">
        <f aca="false">C106/1000</f>
        <v>25.759</v>
      </c>
      <c r="I106" s="8" t="n">
        <f aca="false">D106/1000</f>
        <v>17.854</v>
      </c>
      <c r="J106" s="8"/>
    </row>
    <row r="107" customFormat="false" ht="11.25" hidden="false" customHeight="false" outlineLevel="0" collapsed="false">
      <c r="A107" s="7" t="n">
        <v>1995</v>
      </c>
      <c r="B107" s="5" t="n">
        <v>50064</v>
      </c>
      <c r="C107" s="5" t="n">
        <v>26432</v>
      </c>
      <c r="D107" s="5" t="n">
        <v>19851</v>
      </c>
      <c r="E107" s="5"/>
      <c r="F107" s="5"/>
      <c r="G107" s="8" t="n">
        <f aca="false">B107/1000</f>
        <v>50.064</v>
      </c>
      <c r="H107" s="8" t="n">
        <f aca="false">C107/1000</f>
        <v>26.432</v>
      </c>
      <c r="I107" s="8" t="n">
        <f aca="false">D107/1000</f>
        <v>19.851</v>
      </c>
      <c r="J107" s="8"/>
    </row>
    <row r="108" customFormat="false" ht="11.25" hidden="false" customHeight="false" outlineLevel="0" collapsed="false">
      <c r="A108" s="7" t="n">
        <v>1996</v>
      </c>
      <c r="B108" s="5" t="n">
        <v>52808</v>
      </c>
      <c r="C108" s="5" t="n">
        <v>26767</v>
      </c>
      <c r="D108" s="5" t="n">
        <v>23196</v>
      </c>
      <c r="E108" s="5"/>
      <c r="F108" s="5"/>
      <c r="G108" s="8" t="n">
        <f aca="false">B108/1000</f>
        <v>52.808</v>
      </c>
      <c r="H108" s="8" t="n">
        <f aca="false">C108/1000</f>
        <v>26.767</v>
      </c>
      <c r="I108" s="8" t="n">
        <f aca="false">D108/1000</f>
        <v>23.196</v>
      </c>
      <c r="J108" s="8"/>
    </row>
    <row r="109" customFormat="false" ht="11.25" hidden="false" customHeight="false" outlineLevel="0" collapsed="false">
      <c r="A109" s="7" t="n">
        <v>1997</v>
      </c>
      <c r="B109" s="5" t="n">
        <v>58087</v>
      </c>
      <c r="C109" s="5" t="n">
        <v>27686</v>
      </c>
      <c r="D109" s="5" t="n">
        <v>21648</v>
      </c>
      <c r="E109" s="5"/>
      <c r="F109" s="5"/>
      <c r="G109" s="8" t="n">
        <f aca="false">B109/1000</f>
        <v>58.087</v>
      </c>
      <c r="H109" s="8" t="n">
        <f aca="false">C109/1000</f>
        <v>27.686</v>
      </c>
      <c r="I109" s="8" t="n">
        <f aca="false">D109/1000</f>
        <v>21.648</v>
      </c>
      <c r="J109" s="8"/>
    </row>
    <row r="110" customFormat="false" ht="11.25" hidden="false" customHeight="false" outlineLevel="0" collapsed="false">
      <c r="A110" s="7" t="n">
        <v>1998</v>
      </c>
      <c r="B110" s="5" t="n">
        <v>58806</v>
      </c>
      <c r="C110" s="5" t="n">
        <v>28266</v>
      </c>
      <c r="D110" s="5" t="n">
        <v>24509</v>
      </c>
      <c r="E110" s="5"/>
      <c r="F110" s="5"/>
      <c r="G110" s="8" t="n">
        <f aca="false">B110/1000</f>
        <v>58.806</v>
      </c>
      <c r="H110" s="8" t="n">
        <f aca="false">C110/1000</f>
        <v>28.266</v>
      </c>
      <c r="I110" s="8" t="n">
        <f aca="false">D110/1000</f>
        <v>24.509</v>
      </c>
    </row>
    <row r="111" customFormat="false" ht="11.25" hidden="false" customHeight="false" outlineLevel="0" collapsed="false">
      <c r="A111" s="9" t="n">
        <v>1999</v>
      </c>
      <c r="B111" s="1" t="n">
        <v>63274</v>
      </c>
      <c r="C111" s="1" t="n">
        <v>32368</v>
      </c>
      <c r="D111" s="1" t="n">
        <v>26008</v>
      </c>
      <c r="G111" s="8" t="n">
        <f aca="false">B111/1000</f>
        <v>63.274</v>
      </c>
      <c r="H111" s="8" t="n">
        <f aca="false">C111/1000</f>
        <v>32.368</v>
      </c>
      <c r="I111" s="8" t="n">
        <f aca="false">D111/1000</f>
        <v>26.008</v>
      </c>
    </row>
    <row r="112" customFormat="false" ht="11.25" hidden="false" customHeight="false" outlineLevel="0" collapsed="false">
      <c r="A112" s="9" t="n">
        <v>2000</v>
      </c>
      <c r="B112" s="1" t="n">
        <v>66434</v>
      </c>
      <c r="C112" s="1" t="n">
        <v>33862</v>
      </c>
      <c r="D112" s="1" t="n">
        <v>30819</v>
      </c>
      <c r="G112" s="8" t="n">
        <f aca="false">B112/1000</f>
        <v>66.434</v>
      </c>
      <c r="H112" s="8" t="n">
        <f aca="false">C112/1000</f>
        <v>33.862</v>
      </c>
      <c r="I112" s="8" t="n">
        <f aca="false">D112/1000</f>
        <v>30.819</v>
      </c>
    </row>
    <row r="113" customFormat="false" ht="11.25" hidden="false" customHeight="false" outlineLevel="0" collapsed="false">
      <c r="A113" s="9" t="n">
        <v>2001</v>
      </c>
      <c r="B113" s="1" t="n">
        <v>68873</v>
      </c>
      <c r="C113" s="1" t="n">
        <v>35781</v>
      </c>
      <c r="D113" s="1" t="n">
        <v>27670</v>
      </c>
      <c r="G113" s="8" t="n">
        <f aca="false">B113/1000</f>
        <v>68.873</v>
      </c>
      <c r="H113" s="8" t="n">
        <f aca="false">C113/1000</f>
        <v>35.781</v>
      </c>
      <c r="I113" s="8" t="n">
        <f aca="false">D113/1000</f>
        <v>27.67</v>
      </c>
    </row>
    <row r="114" customFormat="false" ht="11.25" hidden="false" customHeight="false" outlineLevel="0" collapsed="false">
      <c r="A114" s="9" t="n">
        <v>2002</v>
      </c>
      <c r="B114" s="1" t="n">
        <v>72296</v>
      </c>
      <c r="C114" s="1" t="n">
        <v>38238</v>
      </c>
      <c r="D114" s="1" t="n">
        <v>28344</v>
      </c>
      <c r="G114" s="8" t="n">
        <f aca="false">B114/1000</f>
        <v>72.296</v>
      </c>
      <c r="H114" s="8" t="n">
        <f aca="false">C114/1000</f>
        <v>38.238</v>
      </c>
      <c r="I114" s="8" t="n">
        <f aca="false">D114/1000</f>
        <v>28.344</v>
      </c>
    </row>
    <row r="115" customFormat="false" ht="11.25" hidden="false" customHeight="false" outlineLevel="0" collapsed="false">
      <c r="A115" s="9" t="n">
        <v>2003</v>
      </c>
      <c r="B115" s="1" t="n">
        <v>69633</v>
      </c>
      <c r="C115" s="1" t="n">
        <v>39735</v>
      </c>
      <c r="D115" s="1" t="n">
        <v>29878</v>
      </c>
      <c r="G115" s="8" t="n">
        <f aca="false">B115/1000</f>
        <v>69.633</v>
      </c>
      <c r="H115" s="8" t="n">
        <f aca="false">C115/1000</f>
        <v>39.735</v>
      </c>
      <c r="I115" s="8" t="n">
        <f aca="false">D115/1000</f>
        <v>29.878</v>
      </c>
    </row>
    <row r="116" customFormat="false" ht="11.25" hidden="false" customHeight="false" outlineLevel="0" collapsed="false">
      <c r="A116" s="9" t="n">
        <v>2004</v>
      </c>
      <c r="B116" s="1" t="n">
        <v>72860</v>
      </c>
      <c r="C116" s="1" t="n">
        <v>41544</v>
      </c>
      <c r="D116" s="1" t="n">
        <v>30911</v>
      </c>
      <c r="G116" s="8" t="n">
        <f aca="false">B116/1000</f>
        <v>72.86</v>
      </c>
      <c r="H116" s="8" t="n">
        <f aca="false">C116/1000</f>
        <v>41.544</v>
      </c>
      <c r="I116" s="8" t="n">
        <f aca="false">D116/1000</f>
        <v>30.911</v>
      </c>
    </row>
    <row r="117" customFormat="false" ht="11.25" hidden="false" customHeight="false" outlineLevel="0" collapsed="false">
      <c r="A117" s="9"/>
    </row>
    <row r="118" customFormat="false" ht="11.25" hidden="false" customHeight="false" outlineLevel="0" collapsed="false">
      <c r="A118" s="9"/>
    </row>
    <row r="119" customFormat="false" ht="11.25" hidden="false" customHeight="false" outlineLevel="0" collapsed="false">
      <c r="A119" s="9"/>
    </row>
    <row r="120" customFormat="false" ht="7.9" hidden="false" customHeight="true" outlineLevel="0" collapsed="false">
      <c r="A120" s="9"/>
    </row>
    <row r="121" customFormat="false" ht="7.9" hidden="false" customHeight="true" outlineLevel="0" collapsed="false">
      <c r="A121" s="9"/>
    </row>
    <row r="122" customFormat="false" ht="7.9" hidden="false" customHeight="true" outlineLevel="0" collapsed="false">
      <c r="A122" s="9"/>
    </row>
    <row r="123" customFormat="false" ht="7.9" hidden="false" customHeight="true" outlineLevel="0" collapsed="false">
      <c r="A123" s="9"/>
    </row>
    <row r="124" customFormat="false" ht="7.9" hidden="false" customHeight="true" outlineLevel="0" collapsed="false">
      <c r="A124" s="9"/>
    </row>
    <row r="125" customFormat="false" ht="7.9" hidden="false" customHeight="true" outlineLevel="0" collapsed="false">
      <c r="A125" s="9"/>
    </row>
    <row r="126" customFormat="false" ht="7.9" hidden="false" customHeight="true" outlineLevel="0" collapsed="false">
      <c r="A126" s="9"/>
    </row>
    <row r="127" customFormat="false" ht="7.9" hidden="false" customHeight="true" outlineLevel="0" collapsed="false">
      <c r="A127" s="9"/>
    </row>
    <row r="128" customFormat="false" ht="7.9" hidden="false" customHeight="true" outlineLevel="0" collapsed="false">
      <c r="A128" s="9"/>
    </row>
    <row r="129" customFormat="false" ht="7.9" hidden="false" customHeight="true" outlineLevel="0" collapsed="false">
      <c r="A129" s="9"/>
    </row>
    <row r="130" customFormat="false" ht="7.9" hidden="false" customHeight="true" outlineLevel="0" collapsed="false">
      <c r="A130" s="9"/>
    </row>
    <row r="131" customFormat="false" ht="7.9" hidden="false" customHeight="true" outlineLevel="0" collapsed="false">
      <c r="A131" s="9"/>
    </row>
    <row r="132" customFormat="false" ht="7.9" hidden="false" customHeight="true" outlineLevel="0" collapsed="false">
      <c r="A132" s="9"/>
    </row>
    <row r="133" customFormat="false" ht="7.9" hidden="false" customHeight="true" outlineLevel="0" collapsed="false">
      <c r="A133" s="9"/>
    </row>
    <row r="134" customFormat="false" ht="7.9" hidden="false" customHeight="true" outlineLevel="0" collapsed="false">
      <c r="A134" s="9"/>
    </row>
    <row r="135" customFormat="false" ht="7.9" hidden="false" customHeight="true" outlineLevel="0" collapsed="false">
      <c r="A135" s="9"/>
    </row>
    <row r="136" customFormat="false" ht="7.9" hidden="false" customHeight="true" outlineLevel="0" collapsed="false">
      <c r="A136" s="9"/>
    </row>
    <row r="137" customFormat="false" ht="7.9" hidden="false" customHeight="true" outlineLevel="0" collapsed="false">
      <c r="A137" s="9"/>
    </row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  <row r="8193" customFormat="false" ht="7.9" hidden="false" customHeight="true" outlineLevel="0" collapsed="false"/>
    <row r="8194" customFormat="false" ht="7.9" hidden="false" customHeight="true" outlineLevel="0" collapsed="false"/>
  </sheetData>
  <mergeCells count="2">
    <mergeCell ref="B56:E56"/>
    <mergeCell ref="G56:J56"/>
  </mergeCells>
  <printOptions headings="false" gridLines="false" gridLinesSet="true" horizontalCentered="false" verticalCentered="false"/>
  <pageMargins left="0.5" right="0.747916666666667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34:19Z</dcterms:created>
  <dc:creator>jstarr</dc:creator>
  <dc:description/>
  <dc:language>en-US</dc:language>
  <cp:lastModifiedBy>BGROSS</cp:lastModifiedBy>
  <cp:lastPrinted>2006-02-09T15:49:04Z</cp:lastPrinted>
  <dcterms:modified xsi:type="dcterms:W3CDTF">2006-02-21T14:37:01Z</dcterms:modified>
  <cp:revision>0</cp:revision>
  <dc:subject/>
  <dc:title/>
</cp:coreProperties>
</file>