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SF12P1" sheetId="1" state="visible" r:id="rId2"/>
    <sheet name="SF12P2" sheetId="2" state="visible" r:id="rId3"/>
    <sheet name="SF12P3" sheetId="3" state="visible" r:id="rId4"/>
    <sheet name="SF12P4" sheetId="4" state="visible" r:id="rId5"/>
  </sheets>
  <externalReferences>
    <externalReference r:id="rId6"/>
  </externalReferences>
  <definedNames>
    <definedName function="false" hidden="false" localSheetId="0" name="_xlnm.Print_Area" vbProcedure="false">SF12P1!$A$2:$M$68</definedName>
    <definedName function="false" hidden="false" localSheetId="1" name="_xlnm.Print_Area" vbProcedure="false">SF12P2!$A$2:$M$68</definedName>
    <definedName function="false" hidden="false" localSheetId="2" name="_xlnm.Print_Area" vbProcedure="false">SF12P3!$A$2:$M$68</definedName>
    <definedName function="false" hidden="false" localSheetId="3" name="_xlnm.Print_Area" vbProcedure="false">SF12P4!$A$2:$M$73</definedName>
    <definedName function="false" hidden="false" name="EVENPRINT" vbProcedure="false">SF12P1!$B$105</definedName>
    <definedName function="false" hidden="false" name="EXISTS" vbProcedure="false">#REF!</definedName>
    <definedName function="false" hidden="false" name="MACROS" vbProcedure="false">#REF!</definedName>
    <definedName function="false" hidden="false" name="MARY" vbProcedure="false">SF12P1!$A$2:$M$72</definedName>
    <definedName function="false" hidden="false" name="ODD" vbProcedure="false">SF12P1!$B$82</definedName>
    <definedName function="false" hidden="false" name="ODDPRINT" vbProcedure="false">SF12P1!$B$96</definedName>
    <definedName function="false" hidden="false" name="PAGE1" vbProcedure="false">SF12P1!$A$2:$M$68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NUMBER" vbProcedure="false">SF12P1!$B$81</definedName>
    <definedName function="false" hidden="false" name="TARGP1" vbProcedure="false">#REF!</definedName>
    <definedName function="false" hidden="false" name="TARGP2" vbProcedure="false">#REF!</definedName>
    <definedName function="false" hidden="false" name="TARGP3" vbProcedure="false">#REF!</definedName>
    <definedName function="false" hidden="false" name="TARGP4" vbProcedure="false">#REF!</definedName>
    <definedName function="false" hidden="false" name="\H" vbProcedure="false">SF12P1!$B$84</definedName>
    <definedName function="false" hidden="false" name="\P" vbProcedure="false">SF12P1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t xml:space="preserve">STATE  HIGHWAY  AGENCY  CAPITAL  OUTLAY  AND  MAINTENANCE  -  2004  1/</t>
  </si>
  <si>
    <t xml:space="preserve">IN  RURAL  AREAS</t>
  </si>
  <si>
    <t xml:space="preserve">CLASSIFIED  BY  FUNCTIONAL  SYSTEMS</t>
  </si>
  <si>
    <t xml:space="preserve">TABLE  SF-12</t>
  </si>
  <si>
    <t xml:space="preserve">OCTOBER 2005</t>
  </si>
  <si>
    <t xml:space="preserve">(THOUSANDS  OF  DOLLARS)</t>
  </si>
  <si>
    <t xml:space="preserve">SHEET  1  OF  4</t>
  </si>
  <si>
    <t xml:space="preserve">CAPITAL  OUTLAY</t>
  </si>
  <si>
    <t xml:space="preserve">MAINTENANCE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SUBTOTAL  2/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  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  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</t>
  </si>
  <si>
    <t xml:space="preserve">Percent  </t>
  </si>
  <si>
    <t xml:space="preserve">IN  SMALL  URBAN  AREAS  (5,000  -  49,999  POPULATION)</t>
  </si>
  <si>
    <t xml:space="preserve">SHEET  2  OF  4</t>
  </si>
  <si>
    <t xml:space="preserve">FREEWAYS AND</t>
  </si>
  <si>
    <t xml:space="preserve">EXPRESSWAYS</t>
  </si>
  <si>
    <t xml:space="preserve">Nevada  </t>
  </si>
  <si>
    <t xml:space="preserve">Total  </t>
  </si>
  <si>
    <t xml:space="preserve">IN  URBANIZED  AREAS  (50,000  OR  MORE  POPULATION)</t>
  </si>
  <si>
    <t xml:space="preserve">SHEET  3  OF  4</t>
  </si>
  <si>
    <t xml:space="preserve">TOTAL  FOR  ALL  AREAS  -  CLASSIFIED  BY  FUNCTIONAL  SYSTEMS</t>
  </si>
  <si>
    <t xml:space="preserve">SHEET  4  OF  4</t>
  </si>
  <si>
    <t xml:space="preserve">AND MINOR</t>
  </si>
  <si>
    <t xml:space="preserve">LOCAL</t>
  </si>
  <si>
    <t xml:space="preserve">TOTAL</t>
  </si>
  <si>
    <t xml:space="preserve">ARTERIAL  3/</t>
  </si>
  <si>
    <t xml:space="preserve">Percent </t>
  </si>
  <si>
    <t xml:space="preserve">       1/  Table SF-12 shows capital and maintenance expenditures by functional system and area.  </t>
  </si>
  <si>
    <t xml:space="preserve">       2/  Area subtotals do not include expenditures on roads functionally classified as local.</t>
  </si>
  <si>
    <t xml:space="preserve">The data from this table are compiled from the records of State governments.</t>
  </si>
  <si>
    <t xml:space="preserve">       3/  Includes Other Freeways and Expressway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_(* #,##0_);_(* \(#,##0_);_ &quot; -&quot;"/>
    <numFmt numFmtId="168" formatCode="0.0"/>
  </numFmts>
  <fonts count="15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4/TABLES/STATE/2004SF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12P1"/>
      <sheetName val="SF12P2"/>
      <sheetName val="SF12P3"/>
      <sheetName val="SF12P4"/>
      <sheetName val="Link534P1"/>
      <sheetName val="Link534P2"/>
      <sheetName val="Link534P3"/>
      <sheetName val="Link534P4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B15">
            <v>59095</v>
          </cell>
          <cell r="C15">
            <v>13212</v>
          </cell>
          <cell r="D15">
            <v>118306</v>
          </cell>
          <cell r="E15">
            <v>51424</v>
          </cell>
          <cell r="F15">
            <v>5750</v>
          </cell>
          <cell r="G15">
            <v>247787</v>
          </cell>
          <cell r="H15">
            <v>47060</v>
          </cell>
          <cell r="I15">
            <v>1187</v>
          </cell>
          <cell r="J15">
            <v>28194</v>
          </cell>
          <cell r="K15">
            <v>5146</v>
          </cell>
          <cell r="L15">
            <v>190</v>
          </cell>
          <cell r="M15">
            <v>81777</v>
          </cell>
        </row>
        <row r="16">
          <cell r="B16">
            <v>16625</v>
          </cell>
          <cell r="C16">
            <v>0</v>
          </cell>
          <cell r="D16">
            <v>1731</v>
          </cell>
          <cell r="E16">
            <v>32249</v>
          </cell>
          <cell r="F16">
            <v>4416</v>
          </cell>
          <cell r="G16">
            <v>55021</v>
          </cell>
          <cell r="H16">
            <v>1954</v>
          </cell>
          <cell r="I16">
            <v>0</v>
          </cell>
          <cell r="J16">
            <v>1102</v>
          </cell>
          <cell r="K16">
            <v>1916</v>
          </cell>
          <cell r="L16">
            <v>1215</v>
          </cell>
          <cell r="M16">
            <v>6187</v>
          </cell>
        </row>
        <row r="17">
          <cell r="B17">
            <v>40731</v>
          </cell>
          <cell r="C17">
            <v>288178</v>
          </cell>
          <cell r="D17">
            <v>49276</v>
          </cell>
          <cell r="E17">
            <v>4321</v>
          </cell>
          <cell r="F17">
            <v>560</v>
          </cell>
          <cell r="G17">
            <v>383066</v>
          </cell>
          <cell r="H17">
            <v>11463</v>
          </cell>
          <cell r="I17">
            <v>6737</v>
          </cell>
          <cell r="J17">
            <v>1408</v>
          </cell>
          <cell r="K17">
            <v>137</v>
          </cell>
          <cell r="L17">
            <v>162</v>
          </cell>
          <cell r="M17">
            <v>19907</v>
          </cell>
        </row>
        <row r="18">
          <cell r="B18">
            <v>112582</v>
          </cell>
          <cell r="C18">
            <v>10758</v>
          </cell>
          <cell r="D18">
            <v>23779</v>
          </cell>
          <cell r="E18">
            <v>3311</v>
          </cell>
          <cell r="F18">
            <v>2497</v>
          </cell>
          <cell r="G18">
            <v>152927</v>
          </cell>
          <cell r="H18">
            <v>13326</v>
          </cell>
          <cell r="I18">
            <v>1274</v>
          </cell>
          <cell r="J18">
            <v>2817</v>
          </cell>
          <cell r="K18">
            <v>393</v>
          </cell>
          <cell r="L18">
            <v>296</v>
          </cell>
          <cell r="M18">
            <v>18106</v>
          </cell>
        </row>
        <row r="19">
          <cell r="B19">
            <v>879326</v>
          </cell>
          <cell r="C19">
            <v>207178</v>
          </cell>
          <cell r="D19">
            <v>195281</v>
          </cell>
          <cell r="E19">
            <v>44652</v>
          </cell>
          <cell r="F19">
            <v>22930</v>
          </cell>
          <cell r="G19">
            <v>1349367</v>
          </cell>
          <cell r="H19">
            <v>8168</v>
          </cell>
          <cell r="I19">
            <v>33783</v>
          </cell>
          <cell r="J19">
            <v>10525</v>
          </cell>
          <cell r="K19">
            <v>411</v>
          </cell>
          <cell r="L19">
            <v>94</v>
          </cell>
          <cell r="M19">
            <v>52981</v>
          </cell>
        </row>
        <row r="20">
          <cell r="B20">
            <v>26409</v>
          </cell>
          <cell r="C20">
            <v>263489</v>
          </cell>
          <cell r="D20">
            <v>63931</v>
          </cell>
          <cell r="E20">
            <v>15010</v>
          </cell>
          <cell r="F20">
            <v>17966</v>
          </cell>
          <cell r="G20">
            <v>386805</v>
          </cell>
          <cell r="H20">
            <v>7311</v>
          </cell>
          <cell r="I20">
            <v>14477</v>
          </cell>
          <cell r="J20">
            <v>6618</v>
          </cell>
          <cell r="K20">
            <v>304</v>
          </cell>
          <cell r="L20">
            <v>827</v>
          </cell>
          <cell r="M20">
            <v>29537</v>
          </cell>
        </row>
        <row r="21">
          <cell r="B21">
            <v>286860</v>
          </cell>
          <cell r="C21">
            <v>51321</v>
          </cell>
          <cell r="D21">
            <v>60340</v>
          </cell>
          <cell r="E21">
            <v>66064</v>
          </cell>
          <cell r="F21">
            <v>31923</v>
          </cell>
          <cell r="G21">
            <v>496508</v>
          </cell>
          <cell r="H21">
            <v>8065</v>
          </cell>
          <cell r="I21">
            <v>5795</v>
          </cell>
          <cell r="J21">
            <v>15305</v>
          </cell>
          <cell r="K21">
            <v>23459</v>
          </cell>
          <cell r="L21">
            <v>7049</v>
          </cell>
          <cell r="M21">
            <v>59673</v>
          </cell>
        </row>
        <row r="22">
          <cell r="B22">
            <v>22460</v>
          </cell>
          <cell r="C22">
            <v>330</v>
          </cell>
          <cell r="D22">
            <v>46415</v>
          </cell>
          <cell r="E22">
            <v>13806</v>
          </cell>
          <cell r="F22">
            <v>7913</v>
          </cell>
          <cell r="G22">
            <v>90924</v>
          </cell>
          <cell r="H22">
            <v>109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091</v>
          </cell>
        </row>
        <row r="23">
          <cell r="B23">
            <v>17698</v>
          </cell>
          <cell r="C23">
            <v>4125</v>
          </cell>
          <cell r="D23">
            <v>31081</v>
          </cell>
          <cell r="E23">
            <v>71490</v>
          </cell>
          <cell r="F23">
            <v>9410</v>
          </cell>
          <cell r="G23">
            <v>133804</v>
          </cell>
          <cell r="H23">
            <v>31</v>
          </cell>
          <cell r="I23">
            <v>31</v>
          </cell>
          <cell r="J23">
            <v>183</v>
          </cell>
          <cell r="K23">
            <v>367</v>
          </cell>
          <cell r="L23">
            <v>336</v>
          </cell>
          <cell r="M23">
            <v>948</v>
          </cell>
        </row>
        <row r="24">
          <cell r="B24">
            <v>575863</v>
          </cell>
          <cell r="C24">
            <v>117979</v>
          </cell>
          <cell r="D24">
            <v>1115477</v>
          </cell>
          <cell r="E24">
            <v>495984</v>
          </cell>
          <cell r="F24">
            <v>287501</v>
          </cell>
          <cell r="G24">
            <v>2592804</v>
          </cell>
          <cell r="H24">
            <v>17701</v>
          </cell>
          <cell r="I24">
            <v>4743</v>
          </cell>
          <cell r="J24">
            <v>68305</v>
          </cell>
          <cell r="K24">
            <v>34696</v>
          </cell>
          <cell r="L24">
            <v>3055</v>
          </cell>
          <cell r="M24">
            <v>128500</v>
          </cell>
        </row>
        <row r="25">
          <cell r="B25">
            <v>51619</v>
          </cell>
          <cell r="C25">
            <v>21973</v>
          </cell>
          <cell r="D25">
            <v>69907</v>
          </cell>
          <cell r="E25">
            <v>106381</v>
          </cell>
          <cell r="F25">
            <v>36473</v>
          </cell>
          <cell r="G25">
            <v>286353</v>
          </cell>
          <cell r="H25">
            <v>13272</v>
          </cell>
          <cell r="I25">
            <v>3513</v>
          </cell>
          <cell r="J25">
            <v>8446</v>
          </cell>
          <cell r="K25">
            <v>12065</v>
          </cell>
          <cell r="L25">
            <v>4826</v>
          </cell>
          <cell r="M25">
            <v>42122</v>
          </cell>
        </row>
        <row r="26">
          <cell r="B26">
            <v>6649</v>
          </cell>
          <cell r="C26">
            <v>20898</v>
          </cell>
          <cell r="D26">
            <v>25703</v>
          </cell>
          <cell r="E26">
            <v>186</v>
          </cell>
          <cell r="F26">
            <v>47</v>
          </cell>
          <cell r="G26">
            <v>53483</v>
          </cell>
          <cell r="H26">
            <v>5116</v>
          </cell>
          <cell r="I26">
            <v>1860</v>
          </cell>
          <cell r="J26">
            <v>1131</v>
          </cell>
          <cell r="K26">
            <v>387</v>
          </cell>
          <cell r="L26">
            <v>60</v>
          </cell>
          <cell r="M26">
            <v>8554</v>
          </cell>
        </row>
        <row r="27">
          <cell r="B27">
            <v>24189</v>
          </cell>
          <cell r="C27">
            <v>0</v>
          </cell>
          <cell r="D27">
            <v>3314</v>
          </cell>
          <cell r="E27">
            <v>0</v>
          </cell>
          <cell r="F27">
            <v>5073</v>
          </cell>
          <cell r="G27">
            <v>32576</v>
          </cell>
          <cell r="H27">
            <v>338</v>
          </cell>
          <cell r="I27">
            <v>0</v>
          </cell>
          <cell r="J27">
            <v>737</v>
          </cell>
          <cell r="K27">
            <v>0</v>
          </cell>
          <cell r="L27">
            <v>0</v>
          </cell>
          <cell r="M27">
            <v>1075</v>
          </cell>
        </row>
        <row r="28">
          <cell r="B28">
            <v>735296</v>
          </cell>
          <cell r="C28">
            <v>61735</v>
          </cell>
          <cell r="D28">
            <v>637172</v>
          </cell>
          <cell r="E28">
            <v>201737</v>
          </cell>
          <cell r="F28">
            <v>72373</v>
          </cell>
          <cell r="G28">
            <v>1708313</v>
          </cell>
          <cell r="H28">
            <v>40991</v>
          </cell>
          <cell r="I28">
            <v>34664</v>
          </cell>
          <cell r="J28">
            <v>40469</v>
          </cell>
          <cell r="K28">
            <v>35006</v>
          </cell>
          <cell r="L28">
            <v>19928</v>
          </cell>
          <cell r="M28">
            <v>171058</v>
          </cell>
        </row>
        <row r="29">
          <cell r="B29">
            <v>240943</v>
          </cell>
          <cell r="C29">
            <v>3760</v>
          </cell>
          <cell r="D29">
            <v>144194</v>
          </cell>
          <cell r="E29">
            <v>6242</v>
          </cell>
          <cell r="F29">
            <v>69</v>
          </cell>
          <cell r="G29">
            <v>395208</v>
          </cell>
          <cell r="H29">
            <v>8569</v>
          </cell>
          <cell r="I29">
            <v>1956</v>
          </cell>
          <cell r="J29">
            <v>11066</v>
          </cell>
          <cell r="K29">
            <v>1172</v>
          </cell>
          <cell r="L29">
            <v>60</v>
          </cell>
          <cell r="M29">
            <v>22823</v>
          </cell>
        </row>
        <row r="30">
          <cell r="B30">
            <v>118589</v>
          </cell>
          <cell r="C30">
            <v>0</v>
          </cell>
          <cell r="D30">
            <v>19639</v>
          </cell>
          <cell r="E30">
            <v>2199</v>
          </cell>
          <cell r="F30">
            <v>0</v>
          </cell>
          <cell r="G30">
            <v>140427</v>
          </cell>
          <cell r="H30">
            <v>11259</v>
          </cell>
          <cell r="I30">
            <v>0</v>
          </cell>
          <cell r="J30">
            <v>1586</v>
          </cell>
          <cell r="K30">
            <v>377</v>
          </cell>
          <cell r="L30">
            <v>0</v>
          </cell>
          <cell r="M30">
            <v>13222</v>
          </cell>
        </row>
        <row r="31">
          <cell r="B31">
            <v>116894</v>
          </cell>
          <cell r="C31">
            <v>26448</v>
          </cell>
          <cell r="D31">
            <v>43627</v>
          </cell>
          <cell r="E31">
            <v>32066</v>
          </cell>
          <cell r="F31">
            <v>4759</v>
          </cell>
          <cell r="G31">
            <v>223794</v>
          </cell>
          <cell r="H31">
            <v>4536</v>
          </cell>
          <cell r="I31">
            <v>1304</v>
          </cell>
          <cell r="J31">
            <v>5104</v>
          </cell>
          <cell r="K31">
            <v>171</v>
          </cell>
          <cell r="L31">
            <v>6</v>
          </cell>
          <cell r="M31">
            <v>11121</v>
          </cell>
        </row>
        <row r="32">
          <cell r="B32">
            <v>10953</v>
          </cell>
          <cell r="C32">
            <v>0</v>
          </cell>
          <cell r="D32">
            <v>199162</v>
          </cell>
          <cell r="E32">
            <v>9221</v>
          </cell>
          <cell r="F32">
            <v>1179</v>
          </cell>
          <cell r="G32">
            <v>220515</v>
          </cell>
          <cell r="H32">
            <v>5737</v>
          </cell>
          <cell r="I32">
            <v>528</v>
          </cell>
          <cell r="J32">
            <v>5068</v>
          </cell>
          <cell r="K32">
            <v>2837</v>
          </cell>
          <cell r="L32">
            <v>2267</v>
          </cell>
          <cell r="M32">
            <v>16437</v>
          </cell>
        </row>
        <row r="33">
          <cell r="B33">
            <v>69899</v>
          </cell>
          <cell r="C33">
            <v>11606</v>
          </cell>
          <cell r="D33">
            <v>44277</v>
          </cell>
          <cell r="E33">
            <v>47287</v>
          </cell>
          <cell r="F33">
            <v>12332</v>
          </cell>
          <cell r="G33">
            <v>18540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>
            <v>1298</v>
          </cell>
          <cell r="C34">
            <v>1255</v>
          </cell>
          <cell r="D34">
            <v>6665</v>
          </cell>
          <cell r="E34">
            <v>6276</v>
          </cell>
          <cell r="F34">
            <v>2999</v>
          </cell>
          <cell r="G34">
            <v>18493</v>
          </cell>
          <cell r="H34">
            <v>465</v>
          </cell>
          <cell r="I34">
            <v>106</v>
          </cell>
          <cell r="J34">
            <v>2129</v>
          </cell>
          <cell r="K34">
            <v>2164</v>
          </cell>
          <cell r="L34">
            <v>2333</v>
          </cell>
          <cell r="M34">
            <v>7197</v>
          </cell>
        </row>
        <row r="35">
          <cell r="B35">
            <v>288878</v>
          </cell>
          <cell r="C35">
            <v>90145</v>
          </cell>
          <cell r="D35">
            <v>129402</v>
          </cell>
          <cell r="E35">
            <v>70763</v>
          </cell>
          <cell r="F35">
            <v>5715</v>
          </cell>
          <cell r="G35">
            <v>584903</v>
          </cell>
          <cell r="H35">
            <v>263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632</v>
          </cell>
        </row>
        <row r="36">
          <cell r="B36">
            <v>727075</v>
          </cell>
          <cell r="C36">
            <v>20593</v>
          </cell>
          <cell r="D36">
            <v>223690</v>
          </cell>
          <cell r="E36">
            <v>45598</v>
          </cell>
          <cell r="F36">
            <v>12236</v>
          </cell>
          <cell r="G36">
            <v>1029192</v>
          </cell>
          <cell r="H36">
            <v>22003</v>
          </cell>
          <cell r="I36">
            <v>5921</v>
          </cell>
          <cell r="J36">
            <v>5068</v>
          </cell>
          <cell r="K36">
            <v>1689</v>
          </cell>
          <cell r="L36">
            <v>76</v>
          </cell>
          <cell r="M36">
            <v>34757</v>
          </cell>
        </row>
        <row r="37">
          <cell r="B37">
            <v>15335</v>
          </cell>
          <cell r="C37">
            <v>7787</v>
          </cell>
          <cell r="D37">
            <v>11392</v>
          </cell>
          <cell r="E37">
            <v>8264</v>
          </cell>
          <cell r="F37">
            <v>422</v>
          </cell>
          <cell r="G37">
            <v>43200</v>
          </cell>
          <cell r="H37">
            <v>10894</v>
          </cell>
          <cell r="I37">
            <v>2299</v>
          </cell>
          <cell r="J37">
            <v>6753</v>
          </cell>
          <cell r="K37">
            <v>1682</v>
          </cell>
          <cell r="L37">
            <v>44</v>
          </cell>
          <cell r="M37">
            <v>21672</v>
          </cell>
        </row>
        <row r="38">
          <cell r="B38">
            <v>158057</v>
          </cell>
          <cell r="C38">
            <v>189508</v>
          </cell>
          <cell r="D38">
            <v>110126</v>
          </cell>
          <cell r="E38">
            <v>17633</v>
          </cell>
          <cell r="F38">
            <v>1662</v>
          </cell>
          <cell r="G38">
            <v>476986</v>
          </cell>
          <cell r="H38">
            <v>49893</v>
          </cell>
          <cell r="I38">
            <v>59823</v>
          </cell>
          <cell r="J38">
            <v>34763</v>
          </cell>
          <cell r="K38">
            <v>5566</v>
          </cell>
          <cell r="L38">
            <v>525</v>
          </cell>
          <cell r="M38">
            <v>150570</v>
          </cell>
        </row>
        <row r="39">
          <cell r="B39">
            <v>21832</v>
          </cell>
          <cell r="C39">
            <v>0</v>
          </cell>
          <cell r="D39">
            <v>12237</v>
          </cell>
          <cell r="E39">
            <v>3191</v>
          </cell>
          <cell r="F39">
            <v>1293</v>
          </cell>
          <cell r="G39">
            <v>38553</v>
          </cell>
          <cell r="H39">
            <v>1130</v>
          </cell>
          <cell r="I39">
            <v>0</v>
          </cell>
          <cell r="J39">
            <v>1169</v>
          </cell>
          <cell r="K39">
            <v>230</v>
          </cell>
          <cell r="L39">
            <v>67</v>
          </cell>
          <cell r="M39">
            <v>2596</v>
          </cell>
        </row>
        <row r="40">
          <cell r="B40">
            <v>254089</v>
          </cell>
          <cell r="C40">
            <v>88740</v>
          </cell>
          <cell r="D40">
            <v>112530</v>
          </cell>
          <cell r="E40">
            <v>5553</v>
          </cell>
          <cell r="F40">
            <v>13927</v>
          </cell>
          <cell r="G40">
            <v>474839</v>
          </cell>
          <cell r="H40">
            <v>15875</v>
          </cell>
          <cell r="I40">
            <v>8076</v>
          </cell>
          <cell r="J40">
            <v>0</v>
          </cell>
          <cell r="K40">
            <v>3742</v>
          </cell>
          <cell r="L40">
            <v>1153</v>
          </cell>
          <cell r="M40">
            <v>28846</v>
          </cell>
        </row>
        <row r="41">
          <cell r="B41">
            <v>39</v>
          </cell>
          <cell r="C41">
            <v>0</v>
          </cell>
          <cell r="D41">
            <v>12873</v>
          </cell>
          <cell r="E41">
            <v>2232</v>
          </cell>
          <cell r="F41">
            <v>216</v>
          </cell>
          <cell r="G41">
            <v>1536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37760</v>
          </cell>
          <cell r="C42">
            <v>8843</v>
          </cell>
          <cell r="D42">
            <v>20068</v>
          </cell>
          <cell r="E42">
            <v>19371</v>
          </cell>
          <cell r="F42">
            <v>1815</v>
          </cell>
          <cell r="G42">
            <v>87857</v>
          </cell>
          <cell r="H42">
            <v>8397</v>
          </cell>
          <cell r="I42">
            <v>2073</v>
          </cell>
          <cell r="J42">
            <v>4464</v>
          </cell>
          <cell r="K42">
            <v>4299</v>
          </cell>
          <cell r="L42">
            <v>404</v>
          </cell>
          <cell r="M42">
            <v>19637</v>
          </cell>
        </row>
        <row r="43">
          <cell r="B43">
            <v>124786</v>
          </cell>
          <cell r="C43">
            <v>115843</v>
          </cell>
          <cell r="D43">
            <v>30120</v>
          </cell>
          <cell r="E43">
            <v>33435</v>
          </cell>
          <cell r="F43">
            <v>1</v>
          </cell>
          <cell r="G43">
            <v>30418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>
            <v>4493</v>
          </cell>
          <cell r="C44">
            <v>2891</v>
          </cell>
          <cell r="D44">
            <v>8115</v>
          </cell>
          <cell r="E44">
            <v>1627</v>
          </cell>
          <cell r="F44">
            <v>301</v>
          </cell>
          <cell r="G44">
            <v>17427</v>
          </cell>
          <cell r="H44">
            <v>6988</v>
          </cell>
          <cell r="I44">
            <v>51</v>
          </cell>
          <cell r="J44">
            <v>16</v>
          </cell>
          <cell r="K44">
            <v>2696</v>
          </cell>
          <cell r="L44">
            <v>26</v>
          </cell>
          <cell r="M44">
            <v>9777</v>
          </cell>
        </row>
        <row r="45">
          <cell r="B45">
            <v>523478</v>
          </cell>
          <cell r="C45">
            <v>65631</v>
          </cell>
          <cell r="D45">
            <v>423225</v>
          </cell>
          <cell r="E45">
            <v>134940</v>
          </cell>
          <cell r="F45">
            <v>18434</v>
          </cell>
          <cell r="G45">
            <v>1165708</v>
          </cell>
          <cell r="H45">
            <v>53186</v>
          </cell>
          <cell r="I45">
            <v>36810</v>
          </cell>
          <cell r="J45">
            <v>43450</v>
          </cell>
          <cell r="K45">
            <v>480</v>
          </cell>
          <cell r="L45">
            <v>1</v>
          </cell>
          <cell r="M45">
            <v>133927</v>
          </cell>
        </row>
        <row r="46">
          <cell r="B46">
            <v>13929</v>
          </cell>
          <cell r="C46">
            <v>0</v>
          </cell>
          <cell r="D46">
            <v>7657</v>
          </cell>
          <cell r="E46">
            <v>3262</v>
          </cell>
          <cell r="F46">
            <v>387</v>
          </cell>
          <cell r="G46">
            <v>25235</v>
          </cell>
          <cell r="H46">
            <v>718</v>
          </cell>
          <cell r="I46">
            <v>0</v>
          </cell>
          <cell r="J46">
            <v>3264</v>
          </cell>
          <cell r="K46">
            <v>1922</v>
          </cell>
          <cell r="L46">
            <v>524</v>
          </cell>
          <cell r="M46">
            <v>6428</v>
          </cell>
        </row>
        <row r="47">
          <cell r="B47">
            <v>1016087</v>
          </cell>
          <cell r="C47">
            <v>672688</v>
          </cell>
          <cell r="D47">
            <v>145442</v>
          </cell>
          <cell r="E47">
            <v>194980</v>
          </cell>
          <cell r="F47">
            <v>63906</v>
          </cell>
          <cell r="G47">
            <v>2093103</v>
          </cell>
          <cell r="H47">
            <v>88811</v>
          </cell>
          <cell r="I47">
            <v>75386</v>
          </cell>
          <cell r="J47">
            <v>16473</v>
          </cell>
          <cell r="K47">
            <v>21870</v>
          </cell>
          <cell r="L47">
            <v>7174</v>
          </cell>
          <cell r="M47">
            <v>209714</v>
          </cell>
        </row>
        <row r="48">
          <cell r="B48">
            <v>66582</v>
          </cell>
          <cell r="C48">
            <v>66841</v>
          </cell>
          <cell r="D48">
            <v>41240</v>
          </cell>
          <cell r="E48">
            <v>83038</v>
          </cell>
          <cell r="F48">
            <v>17818</v>
          </cell>
          <cell r="G48">
            <v>275519</v>
          </cell>
          <cell r="H48">
            <v>76</v>
          </cell>
          <cell r="I48">
            <v>0</v>
          </cell>
          <cell r="J48">
            <v>1184</v>
          </cell>
          <cell r="K48">
            <v>1711</v>
          </cell>
          <cell r="L48">
            <v>0</v>
          </cell>
          <cell r="M48">
            <v>2971</v>
          </cell>
        </row>
        <row r="49">
          <cell r="B49">
            <v>700</v>
          </cell>
          <cell r="C49">
            <v>0</v>
          </cell>
          <cell r="D49">
            <v>2257</v>
          </cell>
          <cell r="E49">
            <v>3805</v>
          </cell>
          <cell r="F49">
            <v>97</v>
          </cell>
          <cell r="G49">
            <v>6859</v>
          </cell>
          <cell r="H49">
            <v>224</v>
          </cell>
          <cell r="I49">
            <v>0</v>
          </cell>
          <cell r="J49">
            <v>58</v>
          </cell>
          <cell r="K49">
            <v>2</v>
          </cell>
          <cell r="L49">
            <v>0</v>
          </cell>
          <cell r="M49">
            <v>284</v>
          </cell>
        </row>
        <row r="50">
          <cell r="B50">
            <v>313634</v>
          </cell>
          <cell r="C50">
            <v>264976</v>
          </cell>
          <cell r="D50">
            <v>154373</v>
          </cell>
          <cell r="E50">
            <v>164962</v>
          </cell>
          <cell r="F50">
            <v>90898</v>
          </cell>
          <cell r="G50">
            <v>988843</v>
          </cell>
          <cell r="H50">
            <v>36149</v>
          </cell>
          <cell r="I50">
            <v>30435</v>
          </cell>
          <cell r="J50">
            <v>17673</v>
          </cell>
          <cell r="K50">
            <v>18869</v>
          </cell>
          <cell r="L50">
            <v>10381</v>
          </cell>
          <cell r="M50">
            <v>113507</v>
          </cell>
        </row>
        <row r="51">
          <cell r="B51">
            <v>111974</v>
          </cell>
          <cell r="C51">
            <v>13529</v>
          </cell>
          <cell r="D51">
            <v>15291</v>
          </cell>
          <cell r="E51">
            <v>1353</v>
          </cell>
          <cell r="F51">
            <v>390</v>
          </cell>
          <cell r="G51">
            <v>142537</v>
          </cell>
          <cell r="H51">
            <v>14809</v>
          </cell>
          <cell r="I51">
            <v>54</v>
          </cell>
          <cell r="J51">
            <v>1678</v>
          </cell>
          <cell r="K51">
            <v>0</v>
          </cell>
          <cell r="L51">
            <v>0</v>
          </cell>
          <cell r="M51">
            <v>16541</v>
          </cell>
        </row>
        <row r="52">
          <cell r="B52">
            <v>38457</v>
          </cell>
          <cell r="C52">
            <v>18344</v>
          </cell>
          <cell r="D52">
            <v>52262</v>
          </cell>
          <cell r="E52">
            <v>5968</v>
          </cell>
          <cell r="F52">
            <v>1707</v>
          </cell>
          <cell r="G52">
            <v>116738</v>
          </cell>
          <cell r="H52">
            <v>5054</v>
          </cell>
          <cell r="I52">
            <v>1481</v>
          </cell>
          <cell r="J52">
            <v>5126</v>
          </cell>
          <cell r="K52">
            <v>4770</v>
          </cell>
          <cell r="L52">
            <v>2606</v>
          </cell>
          <cell r="M52">
            <v>19037</v>
          </cell>
        </row>
        <row r="53">
          <cell r="B53">
            <v>351263</v>
          </cell>
          <cell r="C53">
            <v>126528</v>
          </cell>
          <cell r="D53">
            <v>267687</v>
          </cell>
          <cell r="E53">
            <v>48428</v>
          </cell>
          <cell r="F53">
            <v>9985</v>
          </cell>
          <cell r="G53">
            <v>803891</v>
          </cell>
          <cell r="H53">
            <v>5622</v>
          </cell>
          <cell r="I53">
            <v>35786</v>
          </cell>
          <cell r="J53">
            <v>45518</v>
          </cell>
          <cell r="K53">
            <v>34582</v>
          </cell>
          <cell r="L53">
            <v>5931</v>
          </cell>
          <cell r="M53">
            <v>127439</v>
          </cell>
        </row>
        <row r="54">
          <cell r="B54">
            <v>64818</v>
          </cell>
          <cell r="C54">
            <v>44574</v>
          </cell>
          <cell r="D54">
            <v>34620</v>
          </cell>
          <cell r="E54">
            <v>4808</v>
          </cell>
          <cell r="F54">
            <v>1452</v>
          </cell>
          <cell r="G54">
            <v>150272</v>
          </cell>
          <cell r="H54">
            <v>0</v>
          </cell>
          <cell r="I54">
            <v>0</v>
          </cell>
          <cell r="J54">
            <v>1343</v>
          </cell>
          <cell r="K54">
            <v>0</v>
          </cell>
          <cell r="L54">
            <v>0</v>
          </cell>
          <cell r="M54">
            <v>1343</v>
          </cell>
        </row>
        <row r="55">
          <cell r="B55">
            <v>73528</v>
          </cell>
          <cell r="C55">
            <v>0</v>
          </cell>
          <cell r="D55">
            <v>71045</v>
          </cell>
          <cell r="E55">
            <v>53964</v>
          </cell>
          <cell r="F55">
            <v>30435</v>
          </cell>
          <cell r="G55">
            <v>22897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>
            <v>23535</v>
          </cell>
          <cell r="C56">
            <v>0</v>
          </cell>
          <cell r="D56">
            <v>21836</v>
          </cell>
          <cell r="E56">
            <v>3212</v>
          </cell>
          <cell r="F56">
            <v>698</v>
          </cell>
          <cell r="G56">
            <v>49281</v>
          </cell>
          <cell r="H56">
            <v>772</v>
          </cell>
          <cell r="I56">
            <v>0</v>
          </cell>
          <cell r="J56">
            <v>453</v>
          </cell>
          <cell r="K56">
            <v>50</v>
          </cell>
          <cell r="L56">
            <v>0</v>
          </cell>
          <cell r="M56">
            <v>1275</v>
          </cell>
        </row>
        <row r="57">
          <cell r="B57">
            <v>97047</v>
          </cell>
          <cell r="C57">
            <v>0</v>
          </cell>
          <cell r="D57">
            <v>139494</v>
          </cell>
          <cell r="E57">
            <v>72942</v>
          </cell>
          <cell r="F57">
            <v>11918</v>
          </cell>
          <cell r="G57">
            <v>321401</v>
          </cell>
          <cell r="H57">
            <v>25751</v>
          </cell>
          <cell r="I57">
            <v>0</v>
          </cell>
          <cell r="J57">
            <v>10300</v>
          </cell>
          <cell r="K57">
            <v>15451</v>
          </cell>
          <cell r="L57">
            <v>0</v>
          </cell>
          <cell r="M57">
            <v>51502</v>
          </cell>
        </row>
        <row r="58">
          <cell r="B58">
            <v>1001451</v>
          </cell>
          <cell r="C58">
            <v>1053744</v>
          </cell>
          <cell r="D58">
            <v>531589</v>
          </cell>
          <cell r="E58">
            <v>61469</v>
          </cell>
          <cell r="F58">
            <v>30019</v>
          </cell>
          <cell r="G58">
            <v>2678272</v>
          </cell>
          <cell r="H58">
            <v>115156</v>
          </cell>
          <cell r="I58">
            <v>74574</v>
          </cell>
          <cell r="J58">
            <v>87842</v>
          </cell>
          <cell r="K58">
            <v>19130</v>
          </cell>
          <cell r="L58">
            <v>22905</v>
          </cell>
          <cell r="M58">
            <v>319607</v>
          </cell>
        </row>
        <row r="59">
          <cell r="B59">
            <v>103435</v>
          </cell>
          <cell r="C59">
            <v>0</v>
          </cell>
          <cell r="D59">
            <v>62961</v>
          </cell>
          <cell r="E59">
            <v>30380</v>
          </cell>
          <cell r="F59">
            <v>0</v>
          </cell>
          <cell r="G59">
            <v>196776</v>
          </cell>
          <cell r="H59">
            <v>11942</v>
          </cell>
          <cell r="I59">
            <v>0</v>
          </cell>
          <cell r="J59">
            <v>7266</v>
          </cell>
          <cell r="K59">
            <v>3508</v>
          </cell>
          <cell r="L59">
            <v>0</v>
          </cell>
          <cell r="M59">
            <v>22716</v>
          </cell>
        </row>
        <row r="60">
          <cell r="B60">
            <v>2442</v>
          </cell>
          <cell r="C60">
            <v>6005</v>
          </cell>
          <cell r="D60">
            <v>7227</v>
          </cell>
          <cell r="E60">
            <v>665</v>
          </cell>
          <cell r="F60">
            <v>1108</v>
          </cell>
          <cell r="G60">
            <v>17447</v>
          </cell>
          <cell r="H60">
            <v>256</v>
          </cell>
          <cell r="I60">
            <v>27</v>
          </cell>
          <cell r="J60">
            <v>206</v>
          </cell>
          <cell r="K60">
            <v>205</v>
          </cell>
          <cell r="L60">
            <v>110</v>
          </cell>
          <cell r="M60">
            <v>804</v>
          </cell>
        </row>
        <row r="61">
          <cell r="B61">
            <v>153238</v>
          </cell>
          <cell r="C61">
            <v>73132</v>
          </cell>
          <cell r="D61">
            <v>50705</v>
          </cell>
          <cell r="E61">
            <v>134885</v>
          </cell>
          <cell r="F61">
            <v>15440</v>
          </cell>
          <cell r="G61">
            <v>427400</v>
          </cell>
          <cell r="H61">
            <v>61918</v>
          </cell>
          <cell r="I61">
            <v>9477</v>
          </cell>
          <cell r="J61">
            <v>33173</v>
          </cell>
          <cell r="K61">
            <v>16185</v>
          </cell>
          <cell r="L61">
            <v>9176</v>
          </cell>
          <cell r="M61">
            <v>129929</v>
          </cell>
        </row>
        <row r="62">
          <cell r="B62">
            <v>159444</v>
          </cell>
          <cell r="C62">
            <v>322021</v>
          </cell>
          <cell r="D62">
            <v>123896</v>
          </cell>
          <cell r="E62">
            <v>26515</v>
          </cell>
          <cell r="F62">
            <v>2087</v>
          </cell>
          <cell r="G62">
            <v>633963</v>
          </cell>
          <cell r="H62">
            <v>15039</v>
          </cell>
          <cell r="I62">
            <v>5083</v>
          </cell>
          <cell r="J62">
            <v>56550</v>
          </cell>
          <cell r="K62">
            <v>11928</v>
          </cell>
          <cell r="L62">
            <v>2523</v>
          </cell>
          <cell r="M62">
            <v>91123</v>
          </cell>
        </row>
        <row r="63">
          <cell r="B63">
            <v>50629</v>
          </cell>
          <cell r="C63">
            <v>91962</v>
          </cell>
          <cell r="D63">
            <v>79906</v>
          </cell>
          <cell r="E63">
            <v>39698</v>
          </cell>
          <cell r="F63">
            <v>7914</v>
          </cell>
          <cell r="G63">
            <v>270109</v>
          </cell>
          <cell r="H63">
            <v>3426</v>
          </cell>
          <cell r="I63">
            <v>202</v>
          </cell>
          <cell r="J63">
            <v>2011</v>
          </cell>
          <cell r="K63">
            <v>1818</v>
          </cell>
          <cell r="L63">
            <v>1427</v>
          </cell>
          <cell r="M63">
            <v>8884</v>
          </cell>
        </row>
        <row r="64">
          <cell r="B64">
            <v>69678</v>
          </cell>
          <cell r="C64">
            <v>0</v>
          </cell>
          <cell r="D64">
            <v>147630</v>
          </cell>
          <cell r="E64">
            <v>44420</v>
          </cell>
          <cell r="F64">
            <v>10840</v>
          </cell>
          <cell r="G64">
            <v>272568</v>
          </cell>
          <cell r="H64">
            <v>6138</v>
          </cell>
          <cell r="I64">
            <v>0</v>
          </cell>
          <cell r="J64">
            <v>20438</v>
          </cell>
          <cell r="K64">
            <v>0</v>
          </cell>
          <cell r="L64">
            <v>0</v>
          </cell>
          <cell r="M64">
            <v>26576</v>
          </cell>
        </row>
        <row r="65">
          <cell r="B65">
            <v>1091</v>
          </cell>
          <cell r="C65">
            <v>0</v>
          </cell>
          <cell r="D65">
            <v>89</v>
          </cell>
          <cell r="E65">
            <v>10204</v>
          </cell>
          <cell r="F65">
            <v>31</v>
          </cell>
          <cell r="G65">
            <v>11415</v>
          </cell>
          <cell r="H65">
            <v>0</v>
          </cell>
          <cell r="I65">
            <v>0</v>
          </cell>
          <cell r="J65">
            <v>122</v>
          </cell>
          <cell r="K65">
            <v>6</v>
          </cell>
          <cell r="L65">
            <v>0</v>
          </cell>
          <cell r="M65">
            <v>12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false" view="normal" topLeftCell="A39" colorId="22" zoomScale="107" zoomScaleNormal="107" zoomScalePageLayoutView="100" workbookViewId="0">
      <selection pane="topLeft" activeCell="B72" activeCellId="0" sqref="B7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9.65"/>
    <col collapsed="false" customWidth="true" hidden="false" outlineLevel="0" max="18" min="18" style="1" width="1.65"/>
    <col collapsed="false" customWidth="true" hidden="false" outlineLevel="0" max="19" min="19" style="1" width="12.65"/>
    <col collapsed="false" customWidth="false" hidden="false" outlineLevel="0" max="257" min="20" style="1" width="9.65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  <c r="S2" s="6"/>
      <c r="T2" s="7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3"/>
      <c r="R3" s="5"/>
      <c r="S3" s="8"/>
      <c r="T3" s="9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3"/>
      <c r="S4" s="10"/>
      <c r="T4" s="11"/>
    </row>
    <row r="5" customFormat="false" ht="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5"/>
      <c r="O5" s="3"/>
      <c r="R5" s="5"/>
    </row>
    <row r="6" customFormat="false" ht="12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"/>
      <c r="O6" s="3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3"/>
      <c r="N8" s="5"/>
      <c r="O8" s="3"/>
    </row>
    <row r="9" customFormat="false" ht="7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s">
        <v>3</v>
      </c>
      <c r="N9" s="5"/>
      <c r="O9" s="3"/>
    </row>
    <row r="10" customFormat="false" ht="9" hidden="false" customHeight="true" outlineLevel="0" collapsed="false">
      <c r="A10" s="16" t="s">
        <v>4</v>
      </c>
      <c r="B10" s="14"/>
      <c r="C10" s="17" t="s">
        <v>5</v>
      </c>
      <c r="D10" s="17"/>
      <c r="E10" s="17"/>
      <c r="F10" s="17"/>
      <c r="G10" s="17"/>
      <c r="H10" s="17"/>
      <c r="I10" s="17"/>
      <c r="J10" s="17"/>
      <c r="K10" s="17"/>
      <c r="L10" s="14"/>
      <c r="M10" s="15" t="s">
        <v>6</v>
      </c>
      <c r="N10" s="5"/>
      <c r="O10" s="3"/>
    </row>
    <row r="11" customFormat="false" ht="9" hidden="false" customHeight="true" outlineLevel="0" collapsed="false">
      <c r="A11" s="18"/>
      <c r="B11" s="19" t="s">
        <v>7</v>
      </c>
      <c r="C11" s="19"/>
      <c r="D11" s="19"/>
      <c r="E11" s="19"/>
      <c r="F11" s="19"/>
      <c r="G11" s="19"/>
      <c r="H11" s="20" t="s">
        <v>8</v>
      </c>
      <c r="I11" s="20"/>
      <c r="J11" s="20"/>
      <c r="K11" s="20"/>
      <c r="L11" s="20"/>
      <c r="M11" s="20"/>
      <c r="N11" s="5"/>
      <c r="O11" s="3"/>
    </row>
    <row r="12" customFormat="false" ht="9" hidden="false" customHeight="true" outlineLevel="0" collapsed="false">
      <c r="A12" s="21"/>
      <c r="B12" s="21"/>
      <c r="C12" s="22" t="s">
        <v>9</v>
      </c>
      <c r="D12" s="21"/>
      <c r="E12" s="21"/>
      <c r="F12" s="21"/>
      <c r="G12" s="23"/>
      <c r="H12" s="21"/>
      <c r="I12" s="22" t="s">
        <v>9</v>
      </c>
      <c r="J12" s="21"/>
      <c r="K12" s="21"/>
      <c r="L12" s="21"/>
      <c r="M12" s="21"/>
      <c r="N12" s="5"/>
      <c r="O12" s="3"/>
    </row>
    <row r="13" customFormat="false" ht="9" hidden="false" customHeight="true" outlineLevel="0" collapsed="false">
      <c r="A13" s="22" t="s">
        <v>10</v>
      </c>
      <c r="B13" s="22" t="s">
        <v>11</v>
      </c>
      <c r="C13" s="24" t="s">
        <v>12</v>
      </c>
      <c r="D13" s="22" t="s">
        <v>13</v>
      </c>
      <c r="E13" s="22" t="s">
        <v>14</v>
      </c>
      <c r="F13" s="22" t="s">
        <v>13</v>
      </c>
      <c r="G13" s="25" t="s">
        <v>15</v>
      </c>
      <c r="H13" s="22" t="s">
        <v>11</v>
      </c>
      <c r="I13" s="24" t="s">
        <v>12</v>
      </c>
      <c r="J13" s="22" t="s">
        <v>13</v>
      </c>
      <c r="K13" s="22" t="s">
        <v>14</v>
      </c>
      <c r="L13" s="22" t="s">
        <v>13</v>
      </c>
      <c r="M13" s="22" t="s">
        <v>15</v>
      </c>
      <c r="N13" s="5"/>
      <c r="O13" s="3"/>
    </row>
    <row r="14" customFormat="false" ht="9" hidden="false" customHeight="true" outlineLevel="0" collapsed="false">
      <c r="A14" s="21"/>
      <c r="B14" s="21"/>
      <c r="C14" s="24" t="s">
        <v>16</v>
      </c>
      <c r="D14" s="22" t="s">
        <v>16</v>
      </c>
      <c r="E14" s="22" t="s">
        <v>17</v>
      </c>
      <c r="F14" s="22" t="s">
        <v>17</v>
      </c>
      <c r="G14" s="25"/>
      <c r="H14" s="21"/>
      <c r="I14" s="24" t="s">
        <v>16</v>
      </c>
      <c r="J14" s="22" t="s">
        <v>16</v>
      </c>
      <c r="K14" s="22" t="s">
        <v>17</v>
      </c>
      <c r="L14" s="22" t="s">
        <v>17</v>
      </c>
      <c r="M14" s="22"/>
      <c r="N14" s="5"/>
      <c r="O14" s="3"/>
    </row>
    <row r="15" customFormat="false" ht="12" hidden="false" customHeight="true" outlineLevel="0" collapsed="false">
      <c r="A15" s="26" t="s">
        <v>18</v>
      </c>
      <c r="B15" s="27" t="n">
        <v>83457</v>
      </c>
      <c r="C15" s="27" t="n">
        <v>236798</v>
      </c>
      <c r="D15" s="27" t="n">
        <v>57209</v>
      </c>
      <c r="E15" s="27" t="n">
        <v>78733</v>
      </c>
      <c r="F15" s="27" t="n">
        <v>13128</v>
      </c>
      <c r="G15" s="28" t="n">
        <v>469325</v>
      </c>
      <c r="H15" s="27" t="n">
        <v>6682</v>
      </c>
      <c r="I15" s="27" t="n">
        <v>18739</v>
      </c>
      <c r="J15" s="27" t="n">
        <v>8380</v>
      </c>
      <c r="K15" s="27" t="n">
        <v>6649</v>
      </c>
      <c r="L15" s="27" t="n">
        <v>0</v>
      </c>
      <c r="M15" s="27" t="n">
        <v>40450</v>
      </c>
      <c r="N15" s="5"/>
      <c r="O15" s="3"/>
    </row>
    <row r="16" customFormat="false" ht="12" hidden="false" customHeight="true" outlineLevel="0" collapsed="false">
      <c r="A16" s="29" t="s">
        <v>19</v>
      </c>
      <c r="B16" s="30" t="n">
        <v>70507</v>
      </c>
      <c r="C16" s="30" t="n">
        <v>77316</v>
      </c>
      <c r="D16" s="30" t="n">
        <v>23087</v>
      </c>
      <c r="E16" s="30" t="n">
        <v>22876</v>
      </c>
      <c r="F16" s="30" t="n">
        <v>24649</v>
      </c>
      <c r="G16" s="31" t="n">
        <v>218435</v>
      </c>
      <c r="H16" s="30" t="n">
        <v>4287</v>
      </c>
      <c r="I16" s="30" t="n">
        <v>10633</v>
      </c>
      <c r="J16" s="30" t="n">
        <v>1309</v>
      </c>
      <c r="K16" s="30" t="n">
        <v>4104</v>
      </c>
      <c r="L16" s="30" t="n">
        <v>2533</v>
      </c>
      <c r="M16" s="30" t="n">
        <v>22866</v>
      </c>
      <c r="N16" s="5"/>
      <c r="O16" s="3"/>
    </row>
    <row r="17" customFormat="false" ht="12" hidden="false" customHeight="true" outlineLevel="0" collapsed="false">
      <c r="A17" s="29" t="s">
        <v>20</v>
      </c>
      <c r="B17" s="30" t="n">
        <v>60557</v>
      </c>
      <c r="C17" s="32" t="n">
        <v>153324</v>
      </c>
      <c r="D17" s="30" t="n">
        <v>57758</v>
      </c>
      <c r="E17" s="30" t="n">
        <v>53074</v>
      </c>
      <c r="F17" s="30" t="n">
        <v>8955</v>
      </c>
      <c r="G17" s="31" t="n">
        <v>333668</v>
      </c>
      <c r="H17" s="30" t="n">
        <v>19940</v>
      </c>
      <c r="I17" s="30" t="n">
        <v>9459</v>
      </c>
      <c r="J17" s="30" t="n">
        <v>8659</v>
      </c>
      <c r="K17" s="30" t="n">
        <v>14730</v>
      </c>
      <c r="L17" s="30" t="n">
        <v>3036</v>
      </c>
      <c r="M17" s="30" t="n">
        <v>55824</v>
      </c>
      <c r="N17" s="5"/>
      <c r="O17" s="3"/>
    </row>
    <row r="18" customFormat="false" ht="12" hidden="false" customHeight="true" outlineLevel="0" collapsed="false">
      <c r="A18" s="33" t="s">
        <v>21</v>
      </c>
      <c r="B18" s="34" t="n">
        <v>158797</v>
      </c>
      <c r="C18" s="34" t="n">
        <v>221785</v>
      </c>
      <c r="D18" s="34" t="n">
        <v>61755</v>
      </c>
      <c r="E18" s="34" t="n">
        <v>68130</v>
      </c>
      <c r="F18" s="34" t="n">
        <v>1434</v>
      </c>
      <c r="G18" s="35" t="n">
        <v>511901</v>
      </c>
      <c r="H18" s="34" t="n">
        <v>18807</v>
      </c>
      <c r="I18" s="34" t="n">
        <v>26275</v>
      </c>
      <c r="J18" s="34" t="n">
        <v>7315</v>
      </c>
      <c r="K18" s="34" t="n">
        <v>8068</v>
      </c>
      <c r="L18" s="34" t="n">
        <v>171</v>
      </c>
      <c r="M18" s="34" t="n">
        <v>60636</v>
      </c>
      <c r="N18" s="5"/>
      <c r="O18" s="3"/>
    </row>
    <row r="19" customFormat="false" ht="12" hidden="false" customHeight="true" outlineLevel="0" collapsed="false">
      <c r="A19" s="26" t="s">
        <v>22</v>
      </c>
      <c r="B19" s="27" t="n">
        <v>184633</v>
      </c>
      <c r="C19" s="27" t="n">
        <v>487983</v>
      </c>
      <c r="D19" s="27" t="n">
        <v>381158</v>
      </c>
      <c r="E19" s="27" t="n">
        <v>34732</v>
      </c>
      <c r="F19" s="27" t="n">
        <v>10344</v>
      </c>
      <c r="G19" s="28" t="n">
        <v>1098850</v>
      </c>
      <c r="H19" s="27" t="n">
        <v>14382</v>
      </c>
      <c r="I19" s="27" t="n">
        <v>119650</v>
      </c>
      <c r="J19" s="27" t="n">
        <v>57755</v>
      </c>
      <c r="K19" s="27" t="n">
        <v>13530</v>
      </c>
      <c r="L19" s="27" t="n">
        <v>741</v>
      </c>
      <c r="M19" s="27" t="n">
        <v>206058</v>
      </c>
      <c r="N19" s="5"/>
      <c r="O19" s="3"/>
    </row>
    <row r="20" customFormat="false" ht="12" hidden="false" customHeight="true" outlineLevel="0" collapsed="false">
      <c r="A20" s="29" t="s">
        <v>23</v>
      </c>
      <c r="B20" s="30" t="n">
        <v>6556</v>
      </c>
      <c r="C20" s="30" t="n">
        <v>128149</v>
      </c>
      <c r="D20" s="30" t="n">
        <v>39027</v>
      </c>
      <c r="E20" s="30" t="n">
        <v>3386</v>
      </c>
      <c r="F20" s="30" t="n">
        <v>5172</v>
      </c>
      <c r="G20" s="31" t="n">
        <v>182290</v>
      </c>
      <c r="H20" s="30" t="n">
        <v>3901</v>
      </c>
      <c r="I20" s="30" t="n">
        <v>39501</v>
      </c>
      <c r="J20" s="30" t="n">
        <v>47567</v>
      </c>
      <c r="K20" s="30" t="n">
        <v>6204</v>
      </c>
      <c r="L20" s="30" t="n">
        <v>827</v>
      </c>
      <c r="M20" s="30" t="n">
        <v>98000</v>
      </c>
      <c r="N20" s="5"/>
      <c r="O20" s="3"/>
    </row>
    <row r="21" customFormat="false" ht="12" hidden="false" customHeight="true" outlineLevel="0" collapsed="false">
      <c r="A21" s="29" t="s">
        <v>24</v>
      </c>
      <c r="B21" s="30" t="n">
        <v>19705</v>
      </c>
      <c r="C21" s="30" t="n">
        <v>32121</v>
      </c>
      <c r="D21" s="30" t="n">
        <v>12322</v>
      </c>
      <c r="E21" s="30" t="n">
        <v>9621</v>
      </c>
      <c r="F21" s="30" t="n">
        <v>1306</v>
      </c>
      <c r="G21" s="31" t="n">
        <v>75075</v>
      </c>
      <c r="H21" s="30" t="n">
        <v>1178</v>
      </c>
      <c r="I21" s="30" t="n">
        <v>4454</v>
      </c>
      <c r="J21" s="30" t="n">
        <v>6611</v>
      </c>
      <c r="K21" s="30" t="n">
        <v>21940</v>
      </c>
      <c r="L21" s="30" t="n">
        <v>606</v>
      </c>
      <c r="M21" s="30" t="n">
        <v>34789</v>
      </c>
      <c r="N21" s="5"/>
      <c r="O21" s="3"/>
    </row>
    <row r="22" customFormat="false" ht="12" hidden="false" customHeight="true" outlineLevel="0" collapsed="false">
      <c r="A22" s="33" t="s">
        <v>25</v>
      </c>
      <c r="B22" s="34" t="n">
        <v>0</v>
      </c>
      <c r="C22" s="34" t="n">
        <v>20145</v>
      </c>
      <c r="D22" s="34" t="n">
        <v>18266</v>
      </c>
      <c r="E22" s="34" t="n">
        <v>15145</v>
      </c>
      <c r="F22" s="34" t="n">
        <v>809</v>
      </c>
      <c r="G22" s="35" t="n">
        <v>5436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5"/>
      <c r="O22" s="3"/>
    </row>
    <row r="23" customFormat="false" ht="12" hidden="false" customHeight="true" outlineLevel="0" collapsed="false">
      <c r="A23" s="26" t="s">
        <v>2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5"/>
      <c r="O23" s="3"/>
    </row>
    <row r="24" customFormat="false" ht="12" hidden="false" customHeight="true" outlineLevel="0" collapsed="false">
      <c r="A24" s="29" t="s">
        <v>27</v>
      </c>
      <c r="B24" s="30" t="n">
        <v>210466</v>
      </c>
      <c r="C24" s="30" t="n">
        <v>474215</v>
      </c>
      <c r="D24" s="30" t="n">
        <v>107848</v>
      </c>
      <c r="E24" s="30" t="n">
        <v>62958</v>
      </c>
      <c r="F24" s="30" t="n">
        <v>16776</v>
      </c>
      <c r="G24" s="31" t="n">
        <v>872263</v>
      </c>
      <c r="H24" s="30" t="n">
        <v>24674</v>
      </c>
      <c r="I24" s="30" t="n">
        <v>171483</v>
      </c>
      <c r="J24" s="30" t="n">
        <v>59741</v>
      </c>
      <c r="K24" s="30" t="n">
        <v>11436</v>
      </c>
      <c r="L24" s="30" t="n">
        <v>19</v>
      </c>
      <c r="M24" s="30" t="n">
        <v>267353</v>
      </c>
      <c r="N24" s="5"/>
      <c r="O24" s="3"/>
    </row>
    <row r="25" customFormat="false" ht="12" hidden="false" customHeight="true" outlineLevel="0" collapsed="false">
      <c r="A25" s="29" t="s">
        <v>28</v>
      </c>
      <c r="B25" s="30" t="n">
        <v>109982</v>
      </c>
      <c r="C25" s="30" t="n">
        <v>193313</v>
      </c>
      <c r="D25" s="30" t="n">
        <v>227833</v>
      </c>
      <c r="E25" s="30" t="n">
        <v>269257</v>
      </c>
      <c r="F25" s="30" t="n">
        <v>0</v>
      </c>
      <c r="G25" s="31" t="n">
        <v>800385</v>
      </c>
      <c r="H25" s="30" t="n">
        <v>12065</v>
      </c>
      <c r="I25" s="30" t="n">
        <v>12065</v>
      </c>
      <c r="J25" s="30" t="n">
        <v>15685</v>
      </c>
      <c r="K25" s="30" t="n">
        <v>30164</v>
      </c>
      <c r="L25" s="30" t="n">
        <v>0</v>
      </c>
      <c r="M25" s="30" t="n">
        <v>69979</v>
      </c>
      <c r="N25" s="5"/>
      <c r="O25" s="3"/>
    </row>
    <row r="26" customFormat="false" ht="12" hidden="false" customHeight="true" outlineLevel="0" collapsed="false">
      <c r="A26" s="33" t="s">
        <v>29</v>
      </c>
      <c r="B26" s="34" t="n">
        <v>1206</v>
      </c>
      <c r="C26" s="34" t="n">
        <v>12362</v>
      </c>
      <c r="D26" s="34" t="n">
        <v>36737</v>
      </c>
      <c r="E26" s="34" t="n">
        <v>10025</v>
      </c>
      <c r="F26" s="34" t="n">
        <v>0</v>
      </c>
      <c r="G26" s="35" t="n">
        <v>60330</v>
      </c>
      <c r="H26" s="34" t="n">
        <v>1321</v>
      </c>
      <c r="I26" s="34" t="n">
        <v>664</v>
      </c>
      <c r="J26" s="34" t="n">
        <v>1401</v>
      </c>
      <c r="K26" s="34" t="n">
        <v>1678</v>
      </c>
      <c r="L26" s="34" t="n">
        <v>0</v>
      </c>
      <c r="M26" s="34" t="n">
        <v>5064</v>
      </c>
      <c r="N26" s="5"/>
      <c r="O26" s="3"/>
    </row>
    <row r="27" customFormat="false" ht="12" hidden="false" customHeight="true" outlineLevel="0" collapsed="false">
      <c r="A27" s="26" t="s">
        <v>30</v>
      </c>
      <c r="B27" s="27" t="n">
        <v>70118</v>
      </c>
      <c r="C27" s="27" t="n">
        <v>113734</v>
      </c>
      <c r="D27" s="27" t="n">
        <v>28095</v>
      </c>
      <c r="E27" s="27" t="n">
        <v>16219</v>
      </c>
      <c r="F27" s="27" t="n">
        <v>259</v>
      </c>
      <c r="G27" s="28" t="n">
        <v>228425</v>
      </c>
      <c r="H27" s="27" t="n">
        <v>4205</v>
      </c>
      <c r="I27" s="27" t="n">
        <v>13793</v>
      </c>
      <c r="J27" s="27" t="n">
        <v>9968</v>
      </c>
      <c r="K27" s="27" t="n">
        <v>9346</v>
      </c>
      <c r="L27" s="27" t="n">
        <v>0</v>
      </c>
      <c r="M27" s="27" t="n">
        <v>37312</v>
      </c>
      <c r="N27" s="5"/>
      <c r="O27" s="3"/>
    </row>
    <row r="28" customFormat="false" ht="12" hidden="false" customHeight="true" outlineLevel="0" collapsed="false">
      <c r="A28" s="29" t="s">
        <v>31</v>
      </c>
      <c r="B28" s="30" t="n">
        <v>99418</v>
      </c>
      <c r="C28" s="30" t="n">
        <v>107414</v>
      </c>
      <c r="D28" s="30" t="n">
        <v>132103</v>
      </c>
      <c r="E28" s="30" t="n">
        <v>64432</v>
      </c>
      <c r="F28" s="30" t="n">
        <v>1475</v>
      </c>
      <c r="G28" s="31" t="n">
        <v>404842</v>
      </c>
      <c r="H28" s="30" t="n">
        <v>25997</v>
      </c>
      <c r="I28" s="30" t="n">
        <v>14985</v>
      </c>
      <c r="J28" s="30" t="n">
        <v>19785</v>
      </c>
      <c r="K28" s="30" t="n">
        <v>38011</v>
      </c>
      <c r="L28" s="30" t="n">
        <v>7304</v>
      </c>
      <c r="M28" s="30" t="n">
        <v>106082</v>
      </c>
      <c r="N28" s="5"/>
      <c r="O28" s="3"/>
    </row>
    <row r="29" customFormat="false" ht="12" hidden="false" customHeight="true" outlineLevel="0" collapsed="false">
      <c r="A29" s="29" t="s">
        <v>32</v>
      </c>
      <c r="B29" s="30" t="n">
        <v>78730</v>
      </c>
      <c r="C29" s="30" t="n">
        <v>194716</v>
      </c>
      <c r="D29" s="30" t="n">
        <v>156075</v>
      </c>
      <c r="E29" s="30" t="n">
        <v>120311</v>
      </c>
      <c r="F29" s="30" t="n">
        <v>120311</v>
      </c>
      <c r="G29" s="31" t="n">
        <v>670143</v>
      </c>
      <c r="H29" s="30" t="n">
        <v>46621</v>
      </c>
      <c r="I29" s="30" t="n">
        <v>30163</v>
      </c>
      <c r="J29" s="30" t="n">
        <v>29552</v>
      </c>
      <c r="K29" s="30" t="n">
        <v>61292</v>
      </c>
      <c r="L29" s="30" t="n">
        <v>61292</v>
      </c>
      <c r="M29" s="30" t="n">
        <v>228920</v>
      </c>
      <c r="N29" s="5"/>
      <c r="O29" s="3"/>
    </row>
    <row r="30" customFormat="false" ht="12" hidden="false" customHeight="true" outlineLevel="0" collapsed="false">
      <c r="A30" s="33" t="s">
        <v>33</v>
      </c>
      <c r="B30" s="34" t="n">
        <v>69990</v>
      </c>
      <c r="C30" s="34" t="n">
        <v>98335</v>
      </c>
      <c r="D30" s="34" t="n">
        <v>80446</v>
      </c>
      <c r="E30" s="34" t="n">
        <v>86223</v>
      </c>
      <c r="F30" s="34" t="n">
        <v>0</v>
      </c>
      <c r="G30" s="35" t="n">
        <v>334994</v>
      </c>
      <c r="H30" s="34" t="n">
        <v>11107</v>
      </c>
      <c r="I30" s="34" t="n">
        <v>10897</v>
      </c>
      <c r="J30" s="34" t="n">
        <v>5898</v>
      </c>
      <c r="K30" s="34" t="n">
        <v>11290</v>
      </c>
      <c r="L30" s="34" t="n">
        <v>0</v>
      </c>
      <c r="M30" s="34" t="n">
        <v>39192</v>
      </c>
      <c r="N30" s="5"/>
      <c r="O30" s="3"/>
    </row>
    <row r="31" customFormat="false" ht="12" hidden="false" customHeight="true" outlineLevel="0" collapsed="false">
      <c r="A31" s="26" t="s">
        <v>34</v>
      </c>
      <c r="B31" s="27" t="n">
        <v>95285</v>
      </c>
      <c r="C31" s="27" t="n">
        <v>230189</v>
      </c>
      <c r="D31" s="27" t="n">
        <v>111078</v>
      </c>
      <c r="E31" s="27" t="n">
        <v>62768</v>
      </c>
      <c r="F31" s="27" t="n">
        <v>1503</v>
      </c>
      <c r="G31" s="28" t="n">
        <v>500823</v>
      </c>
      <c r="H31" s="27" t="n">
        <v>25843</v>
      </c>
      <c r="I31" s="27" t="n">
        <v>25408</v>
      </c>
      <c r="J31" s="27" t="n">
        <v>12969</v>
      </c>
      <c r="K31" s="27" t="n">
        <v>2391</v>
      </c>
      <c r="L31" s="27" t="n">
        <v>7</v>
      </c>
      <c r="M31" s="27" t="n">
        <v>66618</v>
      </c>
      <c r="N31" s="5"/>
      <c r="O31" s="3"/>
    </row>
    <row r="32" customFormat="false" ht="12" hidden="false" customHeight="true" outlineLevel="0" collapsed="false">
      <c r="A32" s="29" t="s">
        <v>35</v>
      </c>
      <c r="B32" s="30" t="n">
        <v>51434</v>
      </c>
      <c r="C32" s="30" t="n">
        <v>34673</v>
      </c>
      <c r="D32" s="30" t="n">
        <v>350640</v>
      </c>
      <c r="E32" s="30" t="n">
        <v>8778</v>
      </c>
      <c r="F32" s="30" t="n">
        <v>1933</v>
      </c>
      <c r="G32" s="31" t="n">
        <v>447458</v>
      </c>
      <c r="H32" s="30" t="n">
        <v>8762</v>
      </c>
      <c r="I32" s="30" t="n">
        <v>18188</v>
      </c>
      <c r="J32" s="30" t="n">
        <v>8939</v>
      </c>
      <c r="K32" s="30" t="n">
        <v>35964</v>
      </c>
      <c r="L32" s="30" t="n">
        <v>37452</v>
      </c>
      <c r="M32" s="30" t="n">
        <v>109305</v>
      </c>
      <c r="N32" s="5"/>
      <c r="O32" s="3"/>
    </row>
    <row r="33" customFormat="false" ht="12" hidden="false" customHeight="true" outlineLevel="0" collapsed="false">
      <c r="A33" s="29" t="s">
        <v>36</v>
      </c>
      <c r="B33" s="30" t="n">
        <v>119584</v>
      </c>
      <c r="C33" s="30" t="n">
        <v>192321</v>
      </c>
      <c r="D33" s="30" t="n">
        <v>25429</v>
      </c>
      <c r="E33" s="30" t="n">
        <v>168028</v>
      </c>
      <c r="F33" s="30" t="n">
        <v>71027</v>
      </c>
      <c r="G33" s="31" t="n">
        <v>576389</v>
      </c>
      <c r="H33" s="30" t="n">
        <v>0</v>
      </c>
      <c r="I33" s="30" t="n">
        <v>3131</v>
      </c>
      <c r="J33" s="30" t="n">
        <v>0</v>
      </c>
      <c r="K33" s="30" t="n">
        <v>0</v>
      </c>
      <c r="L33" s="30" t="n">
        <v>0</v>
      </c>
      <c r="M33" s="30" t="n">
        <v>3131</v>
      </c>
      <c r="N33" s="5"/>
      <c r="O33" s="3"/>
    </row>
    <row r="34" customFormat="false" ht="12" hidden="false" customHeight="true" outlineLevel="0" collapsed="false">
      <c r="A34" s="33" t="s">
        <v>37</v>
      </c>
      <c r="B34" s="34" t="n">
        <v>51855</v>
      </c>
      <c r="C34" s="34" t="n">
        <v>66455</v>
      </c>
      <c r="D34" s="34" t="n">
        <v>29108</v>
      </c>
      <c r="E34" s="34" t="n">
        <v>57402</v>
      </c>
      <c r="F34" s="34" t="n">
        <v>2502</v>
      </c>
      <c r="G34" s="35" t="n">
        <v>207322</v>
      </c>
      <c r="H34" s="34" t="n">
        <v>10623</v>
      </c>
      <c r="I34" s="34" t="n">
        <v>3294</v>
      </c>
      <c r="J34" s="34" t="n">
        <v>11211</v>
      </c>
      <c r="K34" s="34" t="n">
        <v>33993</v>
      </c>
      <c r="L34" s="34" t="n">
        <v>23531</v>
      </c>
      <c r="M34" s="34" t="n">
        <v>82652</v>
      </c>
      <c r="N34" s="5"/>
      <c r="O34" s="3"/>
    </row>
    <row r="35" customFormat="false" ht="12" hidden="false" customHeight="true" outlineLevel="0" collapsed="false">
      <c r="A35" s="26" t="s">
        <v>38</v>
      </c>
      <c r="B35" s="27" t="n">
        <v>42478</v>
      </c>
      <c r="C35" s="27" t="n">
        <v>84158</v>
      </c>
      <c r="D35" s="27" t="n">
        <v>43847</v>
      </c>
      <c r="E35" s="27" t="n">
        <v>36346</v>
      </c>
      <c r="F35" s="27" t="n">
        <v>11377</v>
      </c>
      <c r="G35" s="28" t="n">
        <v>218206</v>
      </c>
      <c r="H35" s="27" t="n">
        <v>6438</v>
      </c>
      <c r="I35" s="27" t="n">
        <v>973</v>
      </c>
      <c r="J35" s="27" t="n">
        <v>1</v>
      </c>
      <c r="K35" s="27" t="n">
        <v>0</v>
      </c>
      <c r="L35" s="27" t="n">
        <v>0</v>
      </c>
      <c r="M35" s="27" t="n">
        <v>7412</v>
      </c>
      <c r="N35" s="5"/>
      <c r="O35" s="3"/>
    </row>
    <row r="36" customFormat="false" ht="12" hidden="false" customHeight="true" outlineLevel="0" collapsed="false">
      <c r="A36" s="29" t="s">
        <v>39</v>
      </c>
      <c r="B36" s="30" t="n">
        <v>39709</v>
      </c>
      <c r="C36" s="30" t="n">
        <v>35010</v>
      </c>
      <c r="D36" s="30" t="n">
        <v>8372</v>
      </c>
      <c r="E36" s="30" t="n">
        <v>12707</v>
      </c>
      <c r="F36" s="30" t="n">
        <v>5103</v>
      </c>
      <c r="G36" s="31" t="n">
        <v>100901</v>
      </c>
      <c r="H36" s="30" t="n">
        <v>12975</v>
      </c>
      <c r="I36" s="30" t="n">
        <v>588</v>
      </c>
      <c r="J36" s="30" t="n">
        <v>685</v>
      </c>
      <c r="K36" s="30" t="n">
        <v>471</v>
      </c>
      <c r="L36" s="30" t="n">
        <v>15</v>
      </c>
      <c r="M36" s="30" t="n">
        <v>14734</v>
      </c>
      <c r="N36" s="5"/>
      <c r="O36" s="3"/>
    </row>
    <row r="37" customFormat="false" ht="12" hidden="false" customHeight="true" outlineLevel="0" collapsed="false">
      <c r="A37" s="29" t="s">
        <v>40</v>
      </c>
      <c r="B37" s="30" t="n">
        <v>51058</v>
      </c>
      <c r="C37" s="30" t="n">
        <v>80562</v>
      </c>
      <c r="D37" s="30" t="n">
        <v>48108</v>
      </c>
      <c r="E37" s="30" t="n">
        <v>6147</v>
      </c>
      <c r="F37" s="30" t="n">
        <v>3821</v>
      </c>
      <c r="G37" s="31" t="n">
        <v>189696</v>
      </c>
      <c r="H37" s="30" t="n">
        <v>13477</v>
      </c>
      <c r="I37" s="30" t="n">
        <v>30616</v>
      </c>
      <c r="J37" s="30" t="n">
        <v>18528</v>
      </c>
      <c r="K37" s="30" t="n">
        <v>3800</v>
      </c>
      <c r="L37" s="30" t="n">
        <v>835</v>
      </c>
      <c r="M37" s="30" t="n">
        <v>67256</v>
      </c>
      <c r="N37" s="5"/>
      <c r="O37" s="3"/>
    </row>
    <row r="38" customFormat="false" ht="12" hidden="false" customHeight="true" outlineLevel="0" collapsed="false">
      <c r="A38" s="33" t="s">
        <v>41</v>
      </c>
      <c r="B38" s="34" t="n">
        <v>17007</v>
      </c>
      <c r="C38" s="34" t="n">
        <v>191538</v>
      </c>
      <c r="D38" s="34" t="n">
        <v>59891</v>
      </c>
      <c r="E38" s="34" t="n">
        <v>3681</v>
      </c>
      <c r="F38" s="34" t="n">
        <v>2831</v>
      </c>
      <c r="G38" s="35" t="n">
        <v>274948</v>
      </c>
      <c r="H38" s="34" t="n">
        <v>5369</v>
      </c>
      <c r="I38" s="34" t="n">
        <v>60463</v>
      </c>
      <c r="J38" s="34" t="n">
        <v>18906</v>
      </c>
      <c r="K38" s="34" t="n">
        <v>1162</v>
      </c>
      <c r="L38" s="34" t="n">
        <v>894</v>
      </c>
      <c r="M38" s="34" t="n">
        <v>86794</v>
      </c>
      <c r="N38" s="5"/>
      <c r="O38" s="3"/>
    </row>
    <row r="39" customFormat="false" ht="12" hidden="false" customHeight="true" outlineLevel="0" collapsed="false">
      <c r="A39" s="26" t="s">
        <v>42</v>
      </c>
      <c r="B39" s="27" t="n">
        <v>50080</v>
      </c>
      <c r="C39" s="27" t="n">
        <v>352335</v>
      </c>
      <c r="D39" s="27" t="n">
        <v>122396</v>
      </c>
      <c r="E39" s="27" t="n">
        <v>55969</v>
      </c>
      <c r="F39" s="27" t="n">
        <v>1527</v>
      </c>
      <c r="G39" s="28" t="n">
        <v>582307</v>
      </c>
      <c r="H39" s="27" t="n">
        <v>7229</v>
      </c>
      <c r="I39" s="27" t="n">
        <v>11947</v>
      </c>
      <c r="J39" s="27" t="n">
        <v>23586</v>
      </c>
      <c r="K39" s="27" t="n">
        <v>22944</v>
      </c>
      <c r="L39" s="27" t="n">
        <v>437</v>
      </c>
      <c r="M39" s="27" t="n">
        <v>66143</v>
      </c>
      <c r="N39" s="5"/>
      <c r="O39" s="3"/>
    </row>
    <row r="40" customFormat="false" ht="12" hidden="false" customHeight="true" outlineLevel="0" collapsed="false">
      <c r="A40" s="29" t="s">
        <v>43</v>
      </c>
      <c r="B40" s="30" t="n">
        <v>78478</v>
      </c>
      <c r="C40" s="30" t="n">
        <v>309285</v>
      </c>
      <c r="D40" s="30" t="n">
        <v>82184</v>
      </c>
      <c r="E40" s="30" t="n">
        <v>102625</v>
      </c>
      <c r="F40" s="30" t="n">
        <v>13623</v>
      </c>
      <c r="G40" s="31" t="n">
        <v>586195</v>
      </c>
      <c r="H40" s="30" t="n">
        <v>16186</v>
      </c>
      <c r="I40" s="30" t="n">
        <v>52899</v>
      </c>
      <c r="J40" s="30" t="n">
        <v>38385</v>
      </c>
      <c r="K40" s="30" t="n">
        <v>123271</v>
      </c>
      <c r="L40" s="30" t="n">
        <v>40189</v>
      </c>
      <c r="M40" s="30" t="n">
        <v>270930</v>
      </c>
      <c r="N40" s="5"/>
      <c r="O40" s="3"/>
    </row>
    <row r="41" customFormat="false" ht="12" hidden="false" customHeight="true" outlineLevel="0" collapsed="false">
      <c r="A41" s="29" t="s">
        <v>44</v>
      </c>
      <c r="B41" s="30" t="n">
        <v>63754</v>
      </c>
      <c r="C41" s="30" t="n">
        <v>96305</v>
      </c>
      <c r="D41" s="30" t="n">
        <v>76340</v>
      </c>
      <c r="E41" s="30" t="n">
        <v>32358</v>
      </c>
      <c r="F41" s="30" t="n">
        <v>9631</v>
      </c>
      <c r="G41" s="31" t="n">
        <v>278388</v>
      </c>
      <c r="H41" s="30" t="n">
        <v>12685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2685</v>
      </c>
      <c r="N41" s="5"/>
      <c r="O41" s="3"/>
    </row>
    <row r="42" customFormat="false" ht="12" hidden="false" customHeight="true" outlineLevel="0" collapsed="false">
      <c r="A42" s="33" t="s">
        <v>45</v>
      </c>
      <c r="B42" s="34" t="n">
        <v>18420</v>
      </c>
      <c r="C42" s="34" t="n">
        <v>93012</v>
      </c>
      <c r="D42" s="34" t="n">
        <v>66989</v>
      </c>
      <c r="E42" s="34" t="n">
        <v>29410</v>
      </c>
      <c r="F42" s="34" t="n">
        <v>1703</v>
      </c>
      <c r="G42" s="35" t="n">
        <v>209534</v>
      </c>
      <c r="H42" s="34" t="n">
        <v>4100</v>
      </c>
      <c r="I42" s="34" t="n">
        <v>20696</v>
      </c>
      <c r="J42" s="34" t="n">
        <v>14842</v>
      </c>
      <c r="K42" s="34" t="n">
        <v>6543</v>
      </c>
      <c r="L42" s="34" t="n">
        <v>379</v>
      </c>
      <c r="M42" s="34" t="n">
        <v>46560</v>
      </c>
      <c r="N42" s="5"/>
      <c r="O42" s="3"/>
    </row>
    <row r="43" customFormat="false" ht="12" hidden="false" customHeight="true" outlineLevel="0" collapsed="false">
      <c r="A43" s="26" t="s">
        <v>46</v>
      </c>
      <c r="B43" s="27" t="n">
        <v>28202</v>
      </c>
      <c r="C43" s="27" t="n">
        <v>46913</v>
      </c>
      <c r="D43" s="27" t="n">
        <v>10306</v>
      </c>
      <c r="E43" s="27" t="n">
        <v>4748</v>
      </c>
      <c r="F43" s="27" t="n">
        <v>979</v>
      </c>
      <c r="G43" s="28" t="n">
        <v>91148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5"/>
      <c r="O43" s="3"/>
    </row>
    <row r="44" customFormat="false" ht="12" hidden="false" customHeight="true" outlineLevel="0" collapsed="false">
      <c r="A44" s="29" t="s">
        <v>47</v>
      </c>
      <c r="B44" s="30" t="n">
        <v>30287</v>
      </c>
      <c r="C44" s="30" t="n">
        <v>9118</v>
      </c>
      <c r="D44" s="30" t="n">
        <v>6775</v>
      </c>
      <c r="E44" s="30" t="n">
        <v>2908</v>
      </c>
      <c r="F44" s="30" t="n">
        <v>3297</v>
      </c>
      <c r="G44" s="31" t="n">
        <v>52385</v>
      </c>
      <c r="H44" s="30" t="n">
        <v>10347</v>
      </c>
      <c r="I44" s="30" t="n">
        <v>10892</v>
      </c>
      <c r="J44" s="30" t="n">
        <v>18901</v>
      </c>
      <c r="K44" s="30" t="n">
        <v>25296</v>
      </c>
      <c r="L44" s="30" t="n">
        <v>4332</v>
      </c>
      <c r="M44" s="30" t="n">
        <v>69768</v>
      </c>
      <c r="N44" s="5"/>
      <c r="O44" s="3"/>
    </row>
    <row r="45" customFormat="false" ht="12" hidden="false" customHeight="true" outlineLevel="0" collapsed="false">
      <c r="A45" s="29" t="s">
        <v>48</v>
      </c>
      <c r="B45" s="30" t="n">
        <v>36368</v>
      </c>
      <c r="C45" s="30" t="n">
        <v>199602</v>
      </c>
      <c r="D45" s="30" t="n">
        <v>30122</v>
      </c>
      <c r="E45" s="30" t="n">
        <v>13493</v>
      </c>
      <c r="F45" s="30" t="n">
        <v>10405</v>
      </c>
      <c r="G45" s="31" t="n">
        <v>289990</v>
      </c>
      <c r="H45" s="30" t="n">
        <v>70</v>
      </c>
      <c r="I45" s="30" t="n">
        <v>6397</v>
      </c>
      <c r="J45" s="30" t="n">
        <v>1593</v>
      </c>
      <c r="K45" s="30" t="n">
        <v>1</v>
      </c>
      <c r="L45" s="30" t="n">
        <v>0</v>
      </c>
      <c r="M45" s="30" t="n">
        <v>8061</v>
      </c>
      <c r="N45" s="5"/>
      <c r="O45" s="3"/>
    </row>
    <row r="46" customFormat="false" ht="12" hidden="false" customHeight="true" outlineLevel="0" collapsed="false">
      <c r="A46" s="33" t="s">
        <v>49</v>
      </c>
      <c r="B46" s="34" t="n">
        <v>42312</v>
      </c>
      <c r="C46" s="34" t="n">
        <v>68277</v>
      </c>
      <c r="D46" s="34" t="n">
        <v>31640</v>
      </c>
      <c r="E46" s="34" t="n">
        <v>8008</v>
      </c>
      <c r="F46" s="34" t="n">
        <v>459</v>
      </c>
      <c r="G46" s="35" t="n">
        <v>150696</v>
      </c>
      <c r="H46" s="34" t="n">
        <v>5856</v>
      </c>
      <c r="I46" s="34" t="n">
        <v>10960</v>
      </c>
      <c r="J46" s="34" t="n">
        <v>10336</v>
      </c>
      <c r="K46" s="34" t="n">
        <v>27380</v>
      </c>
      <c r="L46" s="34" t="n">
        <v>19472</v>
      </c>
      <c r="M46" s="34" t="n">
        <v>74004</v>
      </c>
      <c r="N46" s="5"/>
      <c r="O46" s="3"/>
    </row>
    <row r="47" customFormat="false" ht="12" hidden="false" customHeight="true" outlineLevel="0" collapsed="false">
      <c r="A47" s="26" t="s">
        <v>50</v>
      </c>
      <c r="B47" s="27" t="n">
        <v>234950</v>
      </c>
      <c r="C47" s="27" t="n">
        <v>122233</v>
      </c>
      <c r="D47" s="27" t="n">
        <v>117807</v>
      </c>
      <c r="E47" s="27" t="n">
        <v>178615</v>
      </c>
      <c r="F47" s="27" t="n">
        <v>24276</v>
      </c>
      <c r="G47" s="28" t="n">
        <v>677881</v>
      </c>
      <c r="H47" s="27" t="n">
        <v>95980</v>
      </c>
      <c r="I47" s="27" t="n">
        <v>16306</v>
      </c>
      <c r="J47" s="27" t="n">
        <v>13091</v>
      </c>
      <c r="K47" s="27" t="n">
        <v>20009</v>
      </c>
      <c r="L47" s="27" t="n">
        <v>2720</v>
      </c>
      <c r="M47" s="27" t="n">
        <v>148106</v>
      </c>
      <c r="N47" s="5"/>
      <c r="O47" s="3"/>
    </row>
    <row r="48" customFormat="false" ht="12" hidden="false" customHeight="true" outlineLevel="0" collapsed="false">
      <c r="A48" s="29" t="s">
        <v>51</v>
      </c>
      <c r="B48" s="30" t="n">
        <v>144831</v>
      </c>
      <c r="C48" s="30" t="n">
        <v>246459</v>
      </c>
      <c r="D48" s="30" t="n">
        <v>68614</v>
      </c>
      <c r="E48" s="30" t="n">
        <v>48219</v>
      </c>
      <c r="F48" s="30" t="n">
        <v>18876</v>
      </c>
      <c r="G48" s="31" t="n">
        <v>526999</v>
      </c>
      <c r="H48" s="30" t="n">
        <v>64</v>
      </c>
      <c r="I48" s="30" t="n">
        <v>62475</v>
      </c>
      <c r="J48" s="30" t="n">
        <v>631</v>
      </c>
      <c r="K48" s="30" t="n">
        <v>7635</v>
      </c>
      <c r="L48" s="30" t="n">
        <v>24942</v>
      </c>
      <c r="M48" s="30" t="n">
        <v>95747</v>
      </c>
      <c r="N48" s="5"/>
      <c r="O48" s="3"/>
    </row>
    <row r="49" customFormat="false" ht="12" hidden="false" customHeight="true" outlineLevel="0" collapsed="false">
      <c r="A49" s="29" t="s">
        <v>52</v>
      </c>
      <c r="B49" s="30" t="n">
        <v>42017</v>
      </c>
      <c r="C49" s="30" t="n">
        <v>73520</v>
      </c>
      <c r="D49" s="30" t="n">
        <v>14384</v>
      </c>
      <c r="E49" s="30" t="n">
        <v>15762</v>
      </c>
      <c r="F49" s="30" t="n">
        <v>0</v>
      </c>
      <c r="G49" s="31" t="n">
        <v>145683</v>
      </c>
      <c r="H49" s="30" t="n">
        <v>1512</v>
      </c>
      <c r="I49" s="30" t="n">
        <v>3959</v>
      </c>
      <c r="J49" s="30" t="n">
        <v>4314</v>
      </c>
      <c r="K49" s="30" t="n">
        <v>1591</v>
      </c>
      <c r="L49" s="30" t="n">
        <v>0</v>
      </c>
      <c r="M49" s="30" t="n">
        <v>11376</v>
      </c>
      <c r="N49" s="5"/>
      <c r="O49" s="3"/>
    </row>
    <row r="50" customFormat="false" ht="12" hidden="false" customHeight="true" outlineLevel="0" collapsed="false">
      <c r="A50" s="33" t="s">
        <v>53</v>
      </c>
      <c r="B50" s="34" t="n">
        <v>108396</v>
      </c>
      <c r="C50" s="34" t="n">
        <v>109241</v>
      </c>
      <c r="D50" s="34" t="n">
        <v>52425</v>
      </c>
      <c r="E50" s="34" t="n">
        <v>158126</v>
      </c>
      <c r="F50" s="34" t="n">
        <v>32112</v>
      </c>
      <c r="G50" s="35" t="n">
        <v>460300</v>
      </c>
      <c r="H50" s="34" t="n">
        <v>36574</v>
      </c>
      <c r="I50" s="34" t="n">
        <v>12597</v>
      </c>
      <c r="J50" s="34" t="n">
        <v>6032</v>
      </c>
      <c r="K50" s="34" t="n">
        <v>18152</v>
      </c>
      <c r="L50" s="34" t="n">
        <v>3676</v>
      </c>
      <c r="M50" s="34" t="n">
        <v>77031</v>
      </c>
      <c r="N50" s="5"/>
      <c r="O50" s="3"/>
    </row>
    <row r="51" customFormat="false" ht="12" hidden="false" customHeight="true" outlineLevel="0" collapsed="false">
      <c r="A51" s="26" t="s">
        <v>54</v>
      </c>
      <c r="B51" s="27" t="n">
        <v>50447</v>
      </c>
      <c r="C51" s="27" t="n">
        <v>78590</v>
      </c>
      <c r="D51" s="27" t="n">
        <v>78886</v>
      </c>
      <c r="E51" s="27" t="n">
        <v>51602</v>
      </c>
      <c r="F51" s="27" t="n">
        <v>0</v>
      </c>
      <c r="G51" s="28" t="n">
        <v>259525</v>
      </c>
      <c r="H51" s="27" t="n">
        <v>1680</v>
      </c>
      <c r="I51" s="27" t="n">
        <v>5977</v>
      </c>
      <c r="J51" s="27" t="n">
        <v>4848</v>
      </c>
      <c r="K51" s="27" t="n">
        <v>15923</v>
      </c>
      <c r="L51" s="27" t="n">
        <v>0</v>
      </c>
      <c r="M51" s="27" t="n">
        <v>28428</v>
      </c>
      <c r="N51" s="5"/>
      <c r="O51" s="3"/>
    </row>
    <row r="52" customFormat="false" ht="12" hidden="false" customHeight="true" outlineLevel="0" collapsed="false">
      <c r="A52" s="29" t="s">
        <v>55</v>
      </c>
      <c r="B52" s="30" t="n">
        <v>61620</v>
      </c>
      <c r="C52" s="30" t="n">
        <v>119346</v>
      </c>
      <c r="D52" s="30" t="n">
        <v>50483</v>
      </c>
      <c r="E52" s="30" t="n">
        <v>23113</v>
      </c>
      <c r="F52" s="30" t="n">
        <v>924</v>
      </c>
      <c r="G52" s="31" t="n">
        <v>255486</v>
      </c>
      <c r="H52" s="30" t="n">
        <v>30526</v>
      </c>
      <c r="I52" s="30" t="n">
        <v>28476</v>
      </c>
      <c r="J52" s="30" t="n">
        <v>22282</v>
      </c>
      <c r="K52" s="30" t="n">
        <v>15177</v>
      </c>
      <c r="L52" s="30" t="n">
        <v>1253</v>
      </c>
      <c r="M52" s="30" t="n">
        <v>97714</v>
      </c>
      <c r="N52" s="5"/>
      <c r="O52" s="3"/>
    </row>
    <row r="53" customFormat="false" ht="12" hidden="false" customHeight="true" outlineLevel="0" collapsed="false">
      <c r="A53" s="29" t="s">
        <v>56</v>
      </c>
      <c r="B53" s="30" t="n">
        <v>443217</v>
      </c>
      <c r="C53" s="30" t="n">
        <v>343037</v>
      </c>
      <c r="D53" s="30" t="n">
        <v>38238</v>
      </c>
      <c r="E53" s="30" t="n">
        <v>20444</v>
      </c>
      <c r="F53" s="30" t="n">
        <v>30173</v>
      </c>
      <c r="G53" s="31" t="n">
        <v>875109</v>
      </c>
      <c r="H53" s="30" t="n">
        <v>65046</v>
      </c>
      <c r="I53" s="30" t="n">
        <v>61761</v>
      </c>
      <c r="J53" s="30" t="n">
        <v>57430</v>
      </c>
      <c r="K53" s="30" t="n">
        <v>36162</v>
      </c>
      <c r="L53" s="30" t="n">
        <v>15292</v>
      </c>
      <c r="M53" s="30" t="n">
        <v>235691</v>
      </c>
      <c r="N53" s="5"/>
      <c r="O53" s="3"/>
    </row>
    <row r="54" customFormat="false" ht="12" hidden="false" customHeight="true" outlineLevel="0" collapsed="false">
      <c r="A54" s="33" t="s">
        <v>57</v>
      </c>
      <c r="B54" s="34" t="n">
        <v>13</v>
      </c>
      <c r="C54" s="34" t="n">
        <v>587</v>
      </c>
      <c r="D54" s="34" t="n">
        <v>167</v>
      </c>
      <c r="E54" s="34" t="n">
        <v>133</v>
      </c>
      <c r="F54" s="34" t="n">
        <v>58</v>
      </c>
      <c r="G54" s="35" t="n">
        <v>95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5"/>
      <c r="O54" s="3"/>
    </row>
    <row r="55" customFormat="false" ht="12" hidden="false" customHeight="true" outlineLevel="0" collapsed="false">
      <c r="A55" s="26" t="s">
        <v>58</v>
      </c>
      <c r="B55" s="27" t="n">
        <v>67807</v>
      </c>
      <c r="C55" s="27" t="n">
        <v>207576</v>
      </c>
      <c r="D55" s="27" t="n">
        <v>111929</v>
      </c>
      <c r="E55" s="27" t="n">
        <v>51536</v>
      </c>
      <c r="F55" s="27" t="n">
        <v>0</v>
      </c>
      <c r="G55" s="28" t="n">
        <v>438848</v>
      </c>
      <c r="H55" s="27" t="n">
        <v>0</v>
      </c>
      <c r="I55" s="27" t="n">
        <v>1500</v>
      </c>
      <c r="J55" s="27" t="n">
        <v>0</v>
      </c>
      <c r="K55" s="27" t="n">
        <v>0</v>
      </c>
      <c r="L55" s="27" t="n">
        <v>0</v>
      </c>
      <c r="M55" s="27" t="n">
        <v>1500</v>
      </c>
      <c r="N55" s="5"/>
      <c r="O55" s="3"/>
    </row>
    <row r="56" customFormat="false" ht="12" hidden="false" customHeight="true" outlineLevel="0" collapsed="false">
      <c r="A56" s="29" t="s">
        <v>59</v>
      </c>
      <c r="B56" s="30" t="n">
        <v>37272</v>
      </c>
      <c r="C56" s="30" t="n">
        <v>74758</v>
      </c>
      <c r="D56" s="30" t="n">
        <v>50162</v>
      </c>
      <c r="E56" s="30" t="n">
        <v>21161</v>
      </c>
      <c r="F56" s="30" t="n">
        <v>2283</v>
      </c>
      <c r="G56" s="31" t="n">
        <v>185636</v>
      </c>
      <c r="H56" s="30" t="n">
        <v>3816</v>
      </c>
      <c r="I56" s="30" t="n">
        <v>8279</v>
      </c>
      <c r="J56" s="30" t="n">
        <v>7715</v>
      </c>
      <c r="K56" s="30" t="n">
        <v>503</v>
      </c>
      <c r="L56" s="30" t="n">
        <v>1476</v>
      </c>
      <c r="M56" s="30" t="n">
        <v>21789</v>
      </c>
      <c r="N56" s="5"/>
      <c r="O56" s="3"/>
    </row>
    <row r="57" customFormat="false" ht="12" hidden="false" customHeight="true" outlineLevel="0" collapsed="false">
      <c r="A57" s="29" t="s">
        <v>60</v>
      </c>
      <c r="B57" s="30" t="n">
        <v>49271</v>
      </c>
      <c r="C57" s="30" t="n">
        <v>135866</v>
      </c>
      <c r="D57" s="30" t="n">
        <v>195210</v>
      </c>
      <c r="E57" s="30" t="n">
        <v>59344</v>
      </c>
      <c r="F57" s="30" t="n">
        <v>0</v>
      </c>
      <c r="G57" s="31" t="n">
        <v>439691</v>
      </c>
      <c r="H57" s="30" t="n">
        <v>0</v>
      </c>
      <c r="I57" s="30" t="n">
        <v>61802</v>
      </c>
      <c r="J57" s="30" t="n">
        <v>92703</v>
      </c>
      <c r="K57" s="30" t="n">
        <v>0</v>
      </c>
      <c r="L57" s="30" t="n">
        <v>0</v>
      </c>
      <c r="M57" s="30" t="n">
        <v>154505</v>
      </c>
      <c r="N57" s="5"/>
      <c r="O57" s="3"/>
    </row>
    <row r="58" customFormat="false" ht="12" hidden="false" customHeight="true" outlineLevel="0" collapsed="false">
      <c r="A58" s="33" t="s">
        <v>61</v>
      </c>
      <c r="B58" s="34" t="n">
        <v>271604</v>
      </c>
      <c r="C58" s="34" t="n">
        <v>485999</v>
      </c>
      <c r="D58" s="34" t="n">
        <v>327166</v>
      </c>
      <c r="E58" s="34" t="n">
        <v>397650</v>
      </c>
      <c r="F58" s="34" t="n">
        <v>50585</v>
      </c>
      <c r="G58" s="35" t="n">
        <v>1533004</v>
      </c>
      <c r="H58" s="34" t="n">
        <v>96043</v>
      </c>
      <c r="I58" s="34" t="n">
        <v>141678</v>
      </c>
      <c r="J58" s="34" t="n">
        <v>130946</v>
      </c>
      <c r="K58" s="34" t="n">
        <v>160770</v>
      </c>
      <c r="L58" s="34" t="n">
        <v>147048</v>
      </c>
      <c r="M58" s="34" t="n">
        <v>676485</v>
      </c>
      <c r="N58" s="5"/>
      <c r="O58" s="3"/>
    </row>
    <row r="59" customFormat="false" ht="12" hidden="false" customHeight="true" outlineLevel="0" collapsed="false">
      <c r="A59" s="26" t="s">
        <v>62</v>
      </c>
      <c r="B59" s="27" t="n">
        <v>49281</v>
      </c>
      <c r="C59" s="27" t="n">
        <v>56046</v>
      </c>
      <c r="D59" s="27" t="n">
        <v>37674</v>
      </c>
      <c r="E59" s="27" t="n">
        <v>6479</v>
      </c>
      <c r="F59" s="27" t="n">
        <v>0</v>
      </c>
      <c r="G59" s="28" t="n">
        <v>149480</v>
      </c>
      <c r="H59" s="27" t="n">
        <v>5693</v>
      </c>
      <c r="I59" s="27" t="n">
        <v>6472</v>
      </c>
      <c r="J59" s="27" t="n">
        <v>4352</v>
      </c>
      <c r="K59" s="27" t="n">
        <v>748</v>
      </c>
      <c r="L59" s="27" t="n">
        <v>0</v>
      </c>
      <c r="M59" s="27" t="n">
        <v>17265</v>
      </c>
      <c r="N59" s="5"/>
      <c r="O59" s="3"/>
    </row>
    <row r="60" customFormat="false" ht="12" hidden="false" customHeight="true" outlineLevel="0" collapsed="false">
      <c r="A60" s="29" t="s">
        <v>63</v>
      </c>
      <c r="B60" s="30" t="n">
        <v>3798</v>
      </c>
      <c r="C60" s="30" t="n">
        <v>32432</v>
      </c>
      <c r="D60" s="30" t="n">
        <v>7710</v>
      </c>
      <c r="E60" s="30" t="n">
        <v>11222</v>
      </c>
      <c r="F60" s="30" t="n">
        <v>882</v>
      </c>
      <c r="G60" s="31" t="n">
        <v>56044</v>
      </c>
      <c r="H60" s="30" t="n">
        <v>2658</v>
      </c>
      <c r="I60" s="30" t="n">
        <v>1733</v>
      </c>
      <c r="J60" s="30" t="n">
        <v>3446</v>
      </c>
      <c r="K60" s="30" t="n">
        <v>6606</v>
      </c>
      <c r="L60" s="30" t="n">
        <v>85</v>
      </c>
      <c r="M60" s="30" t="n">
        <v>14528</v>
      </c>
      <c r="N60" s="5"/>
      <c r="O60" s="3"/>
    </row>
    <row r="61" customFormat="false" ht="12" hidden="false" customHeight="true" outlineLevel="0" collapsed="false">
      <c r="A61" s="29" t="s">
        <v>64</v>
      </c>
      <c r="B61" s="30" t="n">
        <v>52431</v>
      </c>
      <c r="C61" s="30" t="n">
        <v>164308</v>
      </c>
      <c r="D61" s="30" t="n">
        <v>57716</v>
      </c>
      <c r="E61" s="30" t="n">
        <v>49565</v>
      </c>
      <c r="F61" s="30" t="n">
        <v>6594</v>
      </c>
      <c r="G61" s="31" t="n">
        <v>330614</v>
      </c>
      <c r="H61" s="30" t="n">
        <v>66921</v>
      </c>
      <c r="I61" s="30" t="n">
        <v>76410</v>
      </c>
      <c r="J61" s="30" t="n">
        <v>94897</v>
      </c>
      <c r="K61" s="30" t="n">
        <v>110425</v>
      </c>
      <c r="L61" s="30" t="n">
        <v>15135</v>
      </c>
      <c r="M61" s="30" t="n">
        <v>363788</v>
      </c>
      <c r="N61" s="5"/>
      <c r="O61" s="3"/>
    </row>
    <row r="62" customFormat="false" ht="12" hidden="false" customHeight="true" outlineLevel="0" collapsed="false">
      <c r="A62" s="33" t="s">
        <v>65</v>
      </c>
      <c r="B62" s="34" t="n">
        <v>41619</v>
      </c>
      <c r="C62" s="34" t="n">
        <v>177834</v>
      </c>
      <c r="D62" s="34" t="n">
        <v>45401</v>
      </c>
      <c r="E62" s="34" t="n">
        <v>29142</v>
      </c>
      <c r="F62" s="34" t="n">
        <v>0</v>
      </c>
      <c r="G62" s="35" t="n">
        <v>293996</v>
      </c>
      <c r="H62" s="34" t="n">
        <v>18618</v>
      </c>
      <c r="I62" s="34" t="n">
        <v>88595</v>
      </c>
      <c r="J62" s="34" t="n">
        <v>22089</v>
      </c>
      <c r="K62" s="34" t="n">
        <v>12942</v>
      </c>
      <c r="L62" s="34" t="n">
        <v>0</v>
      </c>
      <c r="M62" s="34" t="n">
        <v>142244</v>
      </c>
      <c r="N62" s="5"/>
      <c r="O62" s="3"/>
    </row>
    <row r="63" customFormat="false" ht="12" hidden="false" customHeight="true" outlineLevel="0" collapsed="false">
      <c r="A63" s="26" t="s">
        <v>66</v>
      </c>
      <c r="B63" s="27" t="n">
        <v>47029</v>
      </c>
      <c r="C63" s="27" t="n">
        <v>117898</v>
      </c>
      <c r="D63" s="27" t="n">
        <v>40724</v>
      </c>
      <c r="E63" s="27" t="n">
        <v>65556</v>
      </c>
      <c r="F63" s="27" t="n">
        <v>10319</v>
      </c>
      <c r="G63" s="28" t="n">
        <v>281526</v>
      </c>
      <c r="H63" s="27" t="n">
        <v>20910</v>
      </c>
      <c r="I63" s="27" t="n">
        <v>16523</v>
      </c>
      <c r="J63" s="27" t="n">
        <v>12353</v>
      </c>
      <c r="K63" s="27" t="n">
        <v>37098</v>
      </c>
      <c r="L63" s="27" t="n">
        <v>9518</v>
      </c>
      <c r="M63" s="27" t="n">
        <v>96402</v>
      </c>
      <c r="N63" s="5"/>
      <c r="O63" s="3"/>
    </row>
    <row r="64" customFormat="false" ht="12" hidden="false" customHeight="true" outlineLevel="0" collapsed="false">
      <c r="A64" s="29" t="s">
        <v>67</v>
      </c>
      <c r="B64" s="30" t="n">
        <v>84515</v>
      </c>
      <c r="C64" s="30" t="n">
        <v>334018</v>
      </c>
      <c r="D64" s="30" t="n">
        <v>112901</v>
      </c>
      <c r="E64" s="30" t="n">
        <v>74102</v>
      </c>
      <c r="F64" s="30" t="n">
        <v>9584</v>
      </c>
      <c r="G64" s="31" t="n">
        <v>615120</v>
      </c>
      <c r="H64" s="30" t="n">
        <v>6138</v>
      </c>
      <c r="I64" s="30" t="n">
        <v>55750</v>
      </c>
      <c r="J64" s="30" t="n">
        <v>0</v>
      </c>
      <c r="K64" s="30" t="n">
        <v>0</v>
      </c>
      <c r="L64" s="30" t="n">
        <v>0</v>
      </c>
      <c r="M64" s="30" t="n">
        <v>61888</v>
      </c>
      <c r="N64" s="5"/>
      <c r="O64" s="3"/>
    </row>
    <row r="65" customFormat="false" ht="12" hidden="false" customHeight="true" outlineLevel="0" collapsed="false">
      <c r="A65" s="29" t="s">
        <v>68</v>
      </c>
      <c r="B65" s="30" t="n">
        <v>69635</v>
      </c>
      <c r="C65" s="30" t="n">
        <v>61005</v>
      </c>
      <c r="D65" s="30" t="n">
        <v>31734</v>
      </c>
      <c r="E65" s="30" t="n">
        <v>55597</v>
      </c>
      <c r="F65" s="30" t="n">
        <v>13574</v>
      </c>
      <c r="G65" s="31" t="n">
        <v>231545</v>
      </c>
      <c r="H65" s="30" t="n">
        <v>9682</v>
      </c>
      <c r="I65" s="30" t="n">
        <v>5376</v>
      </c>
      <c r="J65" s="30" t="n">
        <v>12388</v>
      </c>
      <c r="K65" s="30" t="n">
        <v>30034</v>
      </c>
      <c r="L65" s="30" t="n">
        <v>5640</v>
      </c>
      <c r="M65" s="30" t="n">
        <v>63120</v>
      </c>
      <c r="N65" s="5"/>
      <c r="O65" s="3"/>
    </row>
    <row r="66" customFormat="false" ht="0.75" hidden="false" customHeight="true" outlineLevel="0" collapsed="false">
      <c r="A66" s="29"/>
      <c r="B66" s="30"/>
      <c r="C66" s="30"/>
      <c r="D66" s="30"/>
      <c r="E66" s="30"/>
      <c r="F66" s="30"/>
      <c r="G66" s="31"/>
      <c r="H66" s="30"/>
      <c r="I66" s="30"/>
      <c r="J66" s="30"/>
      <c r="K66" s="30"/>
      <c r="L66" s="30"/>
      <c r="M66" s="30"/>
      <c r="N66" s="5"/>
      <c r="O66" s="3"/>
    </row>
    <row r="67" customFormat="false" ht="12" hidden="false" customHeight="true" outlineLevel="0" collapsed="false">
      <c r="A67" s="36" t="s">
        <v>69</v>
      </c>
      <c r="B67" s="37" t="n">
        <v>3900186</v>
      </c>
      <c r="C67" s="37" t="n">
        <v>7582216</v>
      </c>
      <c r="D67" s="37" t="n">
        <v>3962275</v>
      </c>
      <c r="E67" s="37" t="n">
        <v>2837866</v>
      </c>
      <c r="F67" s="37" t="n">
        <v>546579</v>
      </c>
      <c r="G67" s="38" t="n">
        <v>18829122</v>
      </c>
      <c r="H67" s="37" t="n">
        <v>796988</v>
      </c>
      <c r="I67" s="37" t="n">
        <v>1394882</v>
      </c>
      <c r="J67" s="37" t="n">
        <v>948025</v>
      </c>
      <c r="K67" s="37" t="n">
        <v>995433</v>
      </c>
      <c r="L67" s="37" t="n">
        <v>430857</v>
      </c>
      <c r="M67" s="37" t="n">
        <v>4566185</v>
      </c>
      <c r="N67" s="5"/>
      <c r="O67" s="3"/>
    </row>
    <row r="68" customFormat="false" ht="12" hidden="false" customHeight="true" outlineLevel="0" collapsed="false">
      <c r="A68" s="39" t="s">
        <v>70</v>
      </c>
      <c r="B68" s="40" t="n">
        <v>20.7135839897368</v>
      </c>
      <c r="C68" s="40" t="n">
        <v>40.2685584596032</v>
      </c>
      <c r="D68" s="40" t="n">
        <v>21.0433338314978</v>
      </c>
      <c r="E68" s="40" t="n">
        <v>15.0716852331192</v>
      </c>
      <c r="F68" s="40" t="n">
        <v>2.90283848604306</v>
      </c>
      <c r="G68" s="40" t="n">
        <v>100</v>
      </c>
      <c r="H68" s="40" t="n">
        <v>17.4541329359192</v>
      </c>
      <c r="I68" s="40" t="n">
        <v>30.5480833562372</v>
      </c>
      <c r="J68" s="40" t="n">
        <v>20.7618613788097</v>
      </c>
      <c r="K68" s="40" t="n">
        <v>21.800102273561</v>
      </c>
      <c r="L68" s="40" t="n">
        <v>9.435820055473</v>
      </c>
      <c r="M68" s="40" t="n">
        <v>100</v>
      </c>
      <c r="N68" s="5"/>
      <c r="O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5"/>
      <c r="O69" s="3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3"/>
      <c r="H70" s="3"/>
      <c r="I70" s="3"/>
      <c r="J70" s="3"/>
      <c r="K70" s="3"/>
      <c r="L70" s="3"/>
      <c r="M70" s="3"/>
      <c r="N70" s="5"/>
      <c r="O70" s="3"/>
    </row>
    <row r="71" customFormat="false" ht="11.25" hidden="false" customHeight="false" outlineLevel="0" collapsed="false">
      <c r="A71" s="12"/>
      <c r="B71" s="12"/>
      <c r="C71" s="12"/>
      <c r="D71" s="12"/>
      <c r="E71" s="12"/>
      <c r="F71" s="12"/>
      <c r="G71" s="3"/>
      <c r="H71" s="3"/>
      <c r="I71" s="3"/>
      <c r="J71" s="3"/>
      <c r="K71" s="3"/>
      <c r="L71" s="3"/>
      <c r="M71" s="3"/>
      <c r="N71" s="5"/>
      <c r="O71" s="3"/>
    </row>
    <row r="72" customFormat="false" ht="11.25" hidden="false" customHeight="false" outlineLevel="0" collapsed="false">
      <c r="A72" s="12"/>
      <c r="B72" s="12"/>
      <c r="C72" s="12"/>
      <c r="D72" s="12"/>
      <c r="E72" s="12"/>
      <c r="F72" s="12"/>
      <c r="G72" s="3"/>
      <c r="H72" s="3"/>
      <c r="I72" s="3"/>
      <c r="J72" s="3"/>
      <c r="K72" s="3"/>
      <c r="L72" s="3"/>
      <c r="M72" s="3"/>
      <c r="N72" s="5"/>
      <c r="O72" s="3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3"/>
      <c r="H73" s="12"/>
      <c r="I73" s="12"/>
      <c r="J73" s="12"/>
      <c r="K73" s="12"/>
      <c r="L73" s="12"/>
      <c r="M73" s="12"/>
      <c r="N73" s="5"/>
      <c r="O73" s="3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3"/>
      <c r="H74" s="12"/>
      <c r="I74" s="12"/>
      <c r="J74" s="12"/>
      <c r="K74" s="12"/>
      <c r="L74" s="12"/>
      <c r="M74" s="12"/>
      <c r="N74" s="5"/>
      <c r="O74" s="3"/>
    </row>
    <row r="75" customFormat="false" ht="11.25" hidden="false" customHeight="false" outlineLevel="0" collapsed="false">
      <c r="A75" s="12"/>
      <c r="B75" s="12"/>
      <c r="C75" s="12"/>
      <c r="D75" s="12"/>
      <c r="E75" s="12"/>
      <c r="F75" s="12"/>
      <c r="G75" s="3"/>
      <c r="H75" s="12"/>
      <c r="I75" s="12"/>
      <c r="J75" s="12"/>
      <c r="K75" s="12"/>
      <c r="L75" s="12"/>
      <c r="M75" s="12"/>
      <c r="N75" s="5"/>
      <c r="O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5"/>
      <c r="O76" s="3"/>
    </row>
    <row r="77" customFormat="false" ht="11.25" hidden="false" customHeight="false" outlineLevel="0" collapsed="false">
      <c r="A77" s="12"/>
      <c r="B77" s="12"/>
      <c r="C77" s="12"/>
      <c r="D77" s="12"/>
      <c r="E77" s="12"/>
      <c r="F77" s="12"/>
      <c r="G77" s="3"/>
      <c r="H77" s="12"/>
      <c r="I77" s="12"/>
      <c r="J77" s="12"/>
      <c r="K77" s="12"/>
      <c r="L77" s="12"/>
      <c r="M77" s="12"/>
      <c r="N77" s="5"/>
      <c r="O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12"/>
      <c r="I78" s="12"/>
      <c r="J78" s="12"/>
      <c r="K78" s="12"/>
      <c r="L78" s="12"/>
      <c r="M78" s="12"/>
      <c r="N78" s="5"/>
      <c r="O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5"/>
      <c r="O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5"/>
      <c r="O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85" right="0.6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9.65"/>
    <col collapsed="false" customWidth="true" hidden="false" outlineLevel="0" max="18" min="18" style="1" width="1.65"/>
    <col collapsed="false" customWidth="false" hidden="false" outlineLevel="0" max="257" min="19" style="1" width="9.65"/>
  </cols>
  <sheetData>
    <row r="1" customFormat="false" ht="11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3"/>
      <c r="Q1" s="3"/>
      <c r="R1" s="3"/>
      <c r="S1" s="3"/>
      <c r="T1" s="43"/>
      <c r="U1" s="44"/>
      <c r="V1" s="44"/>
      <c r="W1" s="44"/>
      <c r="X1" s="44"/>
      <c r="Y1" s="44"/>
      <c r="Z1" s="44"/>
      <c r="AA1" s="4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4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2"/>
      <c r="P2" s="42"/>
      <c r="Q2" s="3"/>
      <c r="R2" s="3"/>
      <c r="S2" s="3"/>
      <c r="T2" s="48"/>
      <c r="U2" s="49"/>
      <c r="V2" s="44"/>
      <c r="W2" s="44"/>
      <c r="X2" s="44"/>
      <c r="Y2" s="44"/>
      <c r="Z2" s="44"/>
      <c r="AA2" s="45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7"/>
      <c r="O3" s="42"/>
      <c r="P3" s="42"/>
      <c r="Q3" s="3"/>
      <c r="R3" s="3"/>
      <c r="S3" s="3"/>
      <c r="T3" s="50"/>
      <c r="U3" s="51"/>
      <c r="V3" s="51"/>
      <c r="W3" s="51"/>
      <c r="X3" s="51"/>
      <c r="Y3" s="51"/>
      <c r="Z3" s="51"/>
      <c r="AA3" s="5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6" t="s">
        <v>7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/>
      <c r="O4" s="42"/>
      <c r="P4" s="42"/>
      <c r="Q4" s="3"/>
      <c r="R4" s="3"/>
      <c r="S4" s="3"/>
      <c r="T4" s="50"/>
      <c r="U4" s="51"/>
      <c r="V4" s="51"/>
      <c r="W4" s="51"/>
      <c r="X4" s="51"/>
      <c r="Y4" s="51"/>
      <c r="Z4" s="51"/>
      <c r="AA4" s="5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47"/>
      <c r="O5" s="42"/>
      <c r="P5" s="42"/>
      <c r="Q5" s="3"/>
      <c r="R5" s="3"/>
      <c r="S5" s="3"/>
      <c r="T5" s="50"/>
      <c r="U5" s="51"/>
      <c r="V5" s="51"/>
      <c r="W5" s="51"/>
      <c r="X5" s="51"/>
      <c r="Y5" s="51"/>
      <c r="Z5" s="51"/>
      <c r="AA5" s="5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54" t="s">
        <v>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47"/>
      <c r="O6" s="42"/>
      <c r="P6" s="42"/>
      <c r="Q6" s="3"/>
      <c r="R6" s="3"/>
      <c r="S6" s="3"/>
      <c r="T6" s="55"/>
      <c r="U6" s="56"/>
      <c r="V6" s="56"/>
      <c r="W6" s="56"/>
      <c r="X6" s="56"/>
      <c r="Y6" s="56"/>
      <c r="Z6" s="56"/>
      <c r="AA6" s="57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0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4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42"/>
      <c r="N8" s="47"/>
      <c r="O8" s="42"/>
      <c r="P8" s="4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7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9" t="s">
        <v>3</v>
      </c>
      <c r="N9" s="47"/>
      <c r="O9" s="42"/>
      <c r="P9" s="4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9" hidden="false" customHeight="true" outlineLevel="0" collapsed="false">
      <c r="A10" s="16" t="s">
        <v>4</v>
      </c>
      <c r="B10" s="58"/>
      <c r="C10" s="60" t="s">
        <v>5</v>
      </c>
      <c r="D10" s="60"/>
      <c r="E10" s="60"/>
      <c r="F10" s="60"/>
      <c r="G10" s="60"/>
      <c r="H10" s="60"/>
      <c r="I10" s="60"/>
      <c r="J10" s="60"/>
      <c r="K10" s="60"/>
      <c r="L10" s="58"/>
      <c r="M10" s="59" t="s">
        <v>72</v>
      </c>
      <c r="N10" s="47"/>
      <c r="O10" s="42"/>
      <c r="P10" s="4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9" hidden="false" customHeight="true" outlineLevel="0" collapsed="false">
      <c r="A11" s="61"/>
      <c r="B11" s="62" t="s">
        <v>7</v>
      </c>
      <c r="C11" s="62"/>
      <c r="D11" s="62"/>
      <c r="E11" s="62"/>
      <c r="F11" s="62"/>
      <c r="G11" s="62"/>
      <c r="H11" s="63" t="s">
        <v>8</v>
      </c>
      <c r="I11" s="63"/>
      <c r="J11" s="63"/>
      <c r="K11" s="63"/>
      <c r="L11" s="63"/>
      <c r="M11" s="63"/>
      <c r="N11" s="47"/>
      <c r="O11" s="42"/>
      <c r="P11" s="4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9" hidden="false" customHeight="true" outlineLevel="0" collapsed="false">
      <c r="A12" s="64"/>
      <c r="B12" s="64"/>
      <c r="C12" s="65" t="s">
        <v>9</v>
      </c>
      <c r="D12" s="65" t="s">
        <v>9</v>
      </c>
      <c r="E12" s="64"/>
      <c r="F12" s="64"/>
      <c r="G12" s="66"/>
      <c r="H12" s="64"/>
      <c r="I12" s="65" t="s">
        <v>9</v>
      </c>
      <c r="J12" s="65" t="s">
        <v>9</v>
      </c>
      <c r="K12" s="64"/>
      <c r="L12" s="64"/>
      <c r="M12" s="64"/>
      <c r="N12" s="47"/>
      <c r="O12" s="42"/>
      <c r="P12" s="4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9" hidden="false" customHeight="true" outlineLevel="0" collapsed="false">
      <c r="A13" s="65" t="s">
        <v>10</v>
      </c>
      <c r="B13" s="65" t="s">
        <v>11</v>
      </c>
      <c r="C13" s="67" t="s">
        <v>73</v>
      </c>
      <c r="D13" s="65" t="s">
        <v>12</v>
      </c>
      <c r="E13" s="65" t="s">
        <v>13</v>
      </c>
      <c r="F13" s="65" t="s">
        <v>17</v>
      </c>
      <c r="G13" s="68" t="s">
        <v>15</v>
      </c>
      <c r="H13" s="65" t="s">
        <v>11</v>
      </c>
      <c r="I13" s="67" t="s">
        <v>73</v>
      </c>
      <c r="J13" s="65" t="s">
        <v>12</v>
      </c>
      <c r="K13" s="65" t="s">
        <v>13</v>
      </c>
      <c r="L13" s="65" t="s">
        <v>17</v>
      </c>
      <c r="M13" s="65" t="s">
        <v>15</v>
      </c>
      <c r="N13" s="47"/>
      <c r="O13" s="42"/>
      <c r="P13" s="4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9" hidden="false" customHeight="true" outlineLevel="0" collapsed="false">
      <c r="A14" s="64"/>
      <c r="B14" s="64"/>
      <c r="C14" s="67" t="s">
        <v>74</v>
      </c>
      <c r="D14" s="65" t="s">
        <v>16</v>
      </c>
      <c r="E14" s="65" t="s">
        <v>16</v>
      </c>
      <c r="F14" s="64"/>
      <c r="G14" s="68"/>
      <c r="H14" s="64"/>
      <c r="I14" s="67" t="s">
        <v>74</v>
      </c>
      <c r="J14" s="65" t="s">
        <v>16</v>
      </c>
      <c r="K14" s="65" t="s">
        <v>16</v>
      </c>
      <c r="L14" s="64"/>
      <c r="M14" s="65"/>
      <c r="N14" s="47"/>
      <c r="O14" s="42"/>
      <c r="P14" s="4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" hidden="false" customHeight="true" outlineLevel="0" collapsed="false">
      <c r="A15" s="69" t="s">
        <v>18</v>
      </c>
      <c r="B15" s="70" t="n">
        <v>853</v>
      </c>
      <c r="C15" s="70" t="n">
        <v>0</v>
      </c>
      <c r="D15" s="70" t="n">
        <v>20631</v>
      </c>
      <c r="E15" s="70" t="n">
        <v>9854</v>
      </c>
      <c r="F15" s="70" t="n">
        <v>1615</v>
      </c>
      <c r="G15" s="71" t="n">
        <v>32953</v>
      </c>
      <c r="H15" s="70" t="n">
        <v>79</v>
      </c>
      <c r="I15" s="70" t="n">
        <v>0</v>
      </c>
      <c r="J15" s="70" t="n">
        <v>5159</v>
      </c>
      <c r="K15" s="70" t="n">
        <v>2729</v>
      </c>
      <c r="L15" s="70" t="n">
        <v>31</v>
      </c>
      <c r="M15" s="70" t="n">
        <v>7998</v>
      </c>
      <c r="N15" s="47"/>
      <c r="O15" s="42"/>
      <c r="P15" s="4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" hidden="false" customHeight="true" outlineLevel="0" collapsed="false">
      <c r="A16" s="72" t="s">
        <v>19</v>
      </c>
      <c r="B16" s="32" t="n">
        <v>17288</v>
      </c>
      <c r="C16" s="32" t="n">
        <v>0</v>
      </c>
      <c r="D16" s="32" t="n">
        <v>2761</v>
      </c>
      <c r="E16" s="32" t="n">
        <v>9499</v>
      </c>
      <c r="F16" s="32" t="n">
        <v>9891</v>
      </c>
      <c r="G16" s="73" t="n">
        <v>39439</v>
      </c>
      <c r="H16" s="32" t="n">
        <v>0</v>
      </c>
      <c r="I16" s="32" t="n">
        <v>0</v>
      </c>
      <c r="J16" s="32" t="n">
        <v>278</v>
      </c>
      <c r="K16" s="32" t="n">
        <v>549</v>
      </c>
      <c r="L16" s="32" t="n">
        <v>284</v>
      </c>
      <c r="M16" s="32" t="n">
        <v>1111</v>
      </c>
      <c r="N16" s="47"/>
      <c r="O16" s="42"/>
      <c r="P16" s="4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" hidden="false" customHeight="true" outlineLevel="0" collapsed="false">
      <c r="A17" s="72" t="s">
        <v>20</v>
      </c>
      <c r="B17" s="32" t="n">
        <v>12801</v>
      </c>
      <c r="C17" s="32" t="n">
        <v>0</v>
      </c>
      <c r="D17" s="32" t="n">
        <v>18342</v>
      </c>
      <c r="E17" s="32" t="n">
        <v>7327</v>
      </c>
      <c r="F17" s="32" t="n">
        <v>3576</v>
      </c>
      <c r="G17" s="73" t="n">
        <v>42046</v>
      </c>
      <c r="H17" s="32" t="n">
        <v>1248</v>
      </c>
      <c r="I17" s="32" t="n">
        <v>0</v>
      </c>
      <c r="J17" s="32" t="n">
        <v>1691</v>
      </c>
      <c r="K17" s="32" t="n">
        <v>1211</v>
      </c>
      <c r="L17" s="32" t="n">
        <v>242</v>
      </c>
      <c r="M17" s="32" t="n">
        <v>4392</v>
      </c>
      <c r="N17" s="47"/>
      <c r="O17" s="42"/>
      <c r="P17" s="4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" hidden="false" customHeight="true" outlineLevel="0" collapsed="false">
      <c r="A18" s="74" t="s">
        <v>21</v>
      </c>
      <c r="B18" s="75" t="n">
        <v>22813</v>
      </c>
      <c r="C18" s="75" t="n">
        <v>916</v>
      </c>
      <c r="D18" s="75" t="n">
        <v>33311</v>
      </c>
      <c r="E18" s="75" t="n">
        <v>36087</v>
      </c>
      <c r="F18" s="75" t="n">
        <v>523</v>
      </c>
      <c r="G18" s="76" t="n">
        <v>93650</v>
      </c>
      <c r="H18" s="75" t="n">
        <v>2712</v>
      </c>
      <c r="I18" s="75" t="n">
        <v>108</v>
      </c>
      <c r="J18" s="75" t="n">
        <v>3957</v>
      </c>
      <c r="K18" s="75" t="n">
        <v>4274</v>
      </c>
      <c r="L18" s="75" t="n">
        <v>62</v>
      </c>
      <c r="M18" s="75" t="n">
        <v>11113</v>
      </c>
      <c r="N18" s="47"/>
      <c r="O18" s="42"/>
      <c r="P18" s="4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" hidden="false" customHeight="true" outlineLevel="0" collapsed="false">
      <c r="A19" s="69" t="s">
        <v>22</v>
      </c>
      <c r="B19" s="70" t="n">
        <v>105554</v>
      </c>
      <c r="C19" s="70" t="n">
        <v>224985</v>
      </c>
      <c r="D19" s="70" t="n">
        <v>97547</v>
      </c>
      <c r="E19" s="70" t="n">
        <v>9304</v>
      </c>
      <c r="F19" s="70" t="n">
        <v>25010</v>
      </c>
      <c r="G19" s="71" t="n">
        <v>462400</v>
      </c>
      <c r="H19" s="70" t="n">
        <v>2363</v>
      </c>
      <c r="I19" s="70" t="n">
        <v>6107</v>
      </c>
      <c r="J19" s="70" t="n">
        <v>3282</v>
      </c>
      <c r="K19" s="70" t="n">
        <v>693</v>
      </c>
      <c r="L19" s="70" t="n">
        <v>47</v>
      </c>
      <c r="M19" s="70" t="n">
        <v>12492</v>
      </c>
      <c r="N19" s="47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" hidden="false" customHeight="true" outlineLevel="0" collapsed="false">
      <c r="A20" s="72" t="s">
        <v>23</v>
      </c>
      <c r="B20" s="32" t="n">
        <v>5831</v>
      </c>
      <c r="C20" s="32" t="n">
        <v>42828</v>
      </c>
      <c r="D20" s="32" t="n">
        <v>61425</v>
      </c>
      <c r="E20" s="32" t="n">
        <v>12819</v>
      </c>
      <c r="F20" s="32" t="n">
        <v>2367</v>
      </c>
      <c r="G20" s="73" t="n">
        <v>125270</v>
      </c>
      <c r="H20" s="32" t="n">
        <v>4503</v>
      </c>
      <c r="I20" s="32" t="n">
        <v>3365</v>
      </c>
      <c r="J20" s="32" t="n">
        <v>7652</v>
      </c>
      <c r="K20" s="32" t="n">
        <v>4241</v>
      </c>
      <c r="L20" s="32" t="n">
        <v>620</v>
      </c>
      <c r="M20" s="32" t="n">
        <v>20381</v>
      </c>
      <c r="N20" s="47"/>
      <c r="O20" s="42"/>
      <c r="P20" s="4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" hidden="false" customHeight="true" outlineLevel="0" collapsed="false">
      <c r="A21" s="72" t="s">
        <v>24</v>
      </c>
      <c r="B21" s="32" t="n">
        <v>0</v>
      </c>
      <c r="C21" s="32" t="n">
        <v>37</v>
      </c>
      <c r="D21" s="32" t="n">
        <v>1247</v>
      </c>
      <c r="E21" s="32" t="n">
        <v>0</v>
      </c>
      <c r="F21" s="32" t="n">
        <v>177</v>
      </c>
      <c r="G21" s="73" t="n">
        <v>1461</v>
      </c>
      <c r="H21" s="32" t="n">
        <v>180</v>
      </c>
      <c r="I21" s="32" t="n">
        <v>632</v>
      </c>
      <c r="J21" s="32" t="n">
        <v>1844</v>
      </c>
      <c r="K21" s="32" t="n">
        <v>1760</v>
      </c>
      <c r="L21" s="32" t="n">
        <v>1607</v>
      </c>
      <c r="M21" s="32" t="n">
        <v>6023</v>
      </c>
      <c r="N21" s="47"/>
      <c r="O21" s="42"/>
      <c r="P21" s="4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" hidden="false" customHeight="true" outlineLevel="0" collapsed="false">
      <c r="A22" s="74" t="s">
        <v>25</v>
      </c>
      <c r="B22" s="75" t="n">
        <v>0</v>
      </c>
      <c r="C22" s="75" t="n">
        <v>0</v>
      </c>
      <c r="D22" s="75" t="n">
        <v>476</v>
      </c>
      <c r="E22" s="75" t="n">
        <v>6337</v>
      </c>
      <c r="F22" s="75" t="n">
        <v>114</v>
      </c>
      <c r="G22" s="76" t="n">
        <v>6927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47"/>
      <c r="O22" s="42"/>
      <c r="P22" s="4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" hidden="false" customHeight="true" outlineLevel="0" collapsed="false">
      <c r="A23" s="69" t="s">
        <v>2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1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47"/>
      <c r="O23" s="42"/>
      <c r="P23" s="4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" hidden="false" customHeight="true" outlineLevel="0" collapsed="false">
      <c r="A24" s="72" t="s">
        <v>27</v>
      </c>
      <c r="B24" s="32" t="n">
        <v>34458</v>
      </c>
      <c r="C24" s="32" t="n">
        <v>0</v>
      </c>
      <c r="D24" s="32" t="n">
        <v>130314</v>
      </c>
      <c r="E24" s="32" t="n">
        <v>55293</v>
      </c>
      <c r="F24" s="32" t="n">
        <v>3677</v>
      </c>
      <c r="G24" s="73" t="n">
        <v>223742</v>
      </c>
      <c r="H24" s="32" t="n">
        <v>18235</v>
      </c>
      <c r="I24" s="32" t="n">
        <v>0</v>
      </c>
      <c r="J24" s="32" t="n">
        <v>73009</v>
      </c>
      <c r="K24" s="32" t="n">
        <v>43705</v>
      </c>
      <c r="L24" s="32" t="n">
        <v>4379</v>
      </c>
      <c r="M24" s="32" t="n">
        <v>139328</v>
      </c>
      <c r="N24" s="47"/>
      <c r="O24" s="42"/>
      <c r="P24" s="4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" hidden="false" customHeight="true" outlineLevel="0" collapsed="false">
      <c r="A25" s="72" t="s">
        <v>28</v>
      </c>
      <c r="B25" s="32" t="n">
        <v>6380</v>
      </c>
      <c r="C25" s="32" t="n">
        <v>0</v>
      </c>
      <c r="D25" s="32" t="n">
        <v>30394</v>
      </c>
      <c r="E25" s="32" t="n">
        <v>27355</v>
      </c>
      <c r="F25" s="32" t="n">
        <v>12158</v>
      </c>
      <c r="G25" s="73" t="n">
        <v>76287</v>
      </c>
      <c r="H25" s="32" t="n">
        <v>1207</v>
      </c>
      <c r="I25" s="32" t="n">
        <v>0</v>
      </c>
      <c r="J25" s="32" t="n">
        <v>3628</v>
      </c>
      <c r="K25" s="32" t="n">
        <v>4826</v>
      </c>
      <c r="L25" s="32" t="n">
        <v>1207</v>
      </c>
      <c r="M25" s="32" t="n">
        <v>10868</v>
      </c>
      <c r="N25" s="47"/>
      <c r="O25" s="42"/>
      <c r="P25" s="4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" hidden="false" customHeight="true" outlineLevel="0" collapsed="false">
      <c r="A26" s="74" t="s">
        <v>29</v>
      </c>
      <c r="B26" s="75" t="n">
        <v>0</v>
      </c>
      <c r="C26" s="75" t="n">
        <v>262</v>
      </c>
      <c r="D26" s="75" t="n">
        <v>11900</v>
      </c>
      <c r="E26" s="75" t="n">
        <v>4093</v>
      </c>
      <c r="F26" s="75" t="n">
        <v>718</v>
      </c>
      <c r="G26" s="76" t="n">
        <v>16973</v>
      </c>
      <c r="H26" s="75" t="n">
        <v>0</v>
      </c>
      <c r="I26" s="75" t="n">
        <v>327</v>
      </c>
      <c r="J26" s="75" t="n">
        <v>2202</v>
      </c>
      <c r="K26" s="75" t="n">
        <v>373</v>
      </c>
      <c r="L26" s="75" t="n">
        <v>59</v>
      </c>
      <c r="M26" s="75" t="n">
        <v>2961</v>
      </c>
      <c r="N26" s="47"/>
      <c r="O26" s="42"/>
      <c r="P26" s="4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" hidden="false" customHeight="true" outlineLevel="0" collapsed="false">
      <c r="A27" s="69" t="s">
        <v>30</v>
      </c>
      <c r="B27" s="70" t="n">
        <v>2070</v>
      </c>
      <c r="C27" s="70" t="n">
        <v>0</v>
      </c>
      <c r="D27" s="70" t="n">
        <v>8627</v>
      </c>
      <c r="E27" s="70" t="n">
        <v>1291</v>
      </c>
      <c r="F27" s="70" t="n">
        <v>1944</v>
      </c>
      <c r="G27" s="71" t="n">
        <v>13932</v>
      </c>
      <c r="H27" s="70" t="n">
        <v>397</v>
      </c>
      <c r="I27" s="70" t="n">
        <v>0</v>
      </c>
      <c r="J27" s="70" t="n">
        <v>861</v>
      </c>
      <c r="K27" s="70" t="n">
        <v>307</v>
      </c>
      <c r="L27" s="70" t="n">
        <v>0</v>
      </c>
      <c r="M27" s="70" t="n">
        <v>1565</v>
      </c>
      <c r="N27" s="47"/>
      <c r="O27" s="42"/>
      <c r="P27" s="4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" hidden="false" customHeight="true" outlineLevel="0" collapsed="false">
      <c r="A28" s="72" t="s">
        <v>31</v>
      </c>
      <c r="B28" s="32" t="n">
        <v>31937</v>
      </c>
      <c r="C28" s="32" t="n">
        <v>362</v>
      </c>
      <c r="D28" s="32" t="n">
        <v>101250</v>
      </c>
      <c r="E28" s="32" t="n">
        <v>16889</v>
      </c>
      <c r="F28" s="32" t="n">
        <v>13183</v>
      </c>
      <c r="G28" s="73" t="n">
        <v>163621</v>
      </c>
      <c r="H28" s="32" t="n">
        <v>4677</v>
      </c>
      <c r="I28" s="32" t="n">
        <v>235</v>
      </c>
      <c r="J28" s="32" t="n">
        <v>9296</v>
      </c>
      <c r="K28" s="32" t="n">
        <v>6935</v>
      </c>
      <c r="L28" s="32" t="n">
        <v>5760</v>
      </c>
      <c r="M28" s="32" t="n">
        <v>26903</v>
      </c>
      <c r="N28" s="47"/>
      <c r="O28" s="42"/>
      <c r="P28" s="4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" hidden="false" customHeight="true" outlineLevel="0" collapsed="false">
      <c r="A29" s="72" t="s">
        <v>32</v>
      </c>
      <c r="B29" s="32" t="n">
        <v>12406</v>
      </c>
      <c r="C29" s="32" t="n">
        <v>121</v>
      </c>
      <c r="D29" s="32" t="n">
        <v>41450</v>
      </c>
      <c r="E29" s="32" t="n">
        <v>19607</v>
      </c>
      <c r="F29" s="32" t="n">
        <v>902</v>
      </c>
      <c r="G29" s="73" t="n">
        <v>74486</v>
      </c>
      <c r="H29" s="32" t="n">
        <v>1111</v>
      </c>
      <c r="I29" s="32" t="n">
        <v>1141</v>
      </c>
      <c r="J29" s="32" t="n">
        <v>8359</v>
      </c>
      <c r="K29" s="32" t="n">
        <v>1472</v>
      </c>
      <c r="L29" s="32" t="n">
        <v>0</v>
      </c>
      <c r="M29" s="32" t="n">
        <v>12083</v>
      </c>
      <c r="N29" s="47"/>
      <c r="O29" s="42"/>
      <c r="P29" s="4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" hidden="false" customHeight="true" outlineLevel="0" collapsed="false">
      <c r="A30" s="74" t="s">
        <v>33</v>
      </c>
      <c r="B30" s="75" t="n">
        <v>0</v>
      </c>
      <c r="C30" s="75" t="n">
        <v>0</v>
      </c>
      <c r="D30" s="75" t="n">
        <v>12850</v>
      </c>
      <c r="E30" s="75" t="n">
        <v>1779</v>
      </c>
      <c r="F30" s="75" t="n">
        <v>0</v>
      </c>
      <c r="G30" s="76" t="n">
        <v>14629</v>
      </c>
      <c r="H30" s="75" t="n">
        <v>0</v>
      </c>
      <c r="I30" s="75" t="n">
        <v>0</v>
      </c>
      <c r="J30" s="75" t="n">
        <v>1979</v>
      </c>
      <c r="K30" s="75" t="n">
        <v>264</v>
      </c>
      <c r="L30" s="75" t="n">
        <v>0</v>
      </c>
      <c r="M30" s="75" t="n">
        <v>2243</v>
      </c>
      <c r="N30" s="47"/>
      <c r="O30" s="42"/>
      <c r="P30" s="4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" hidden="false" customHeight="true" outlineLevel="0" collapsed="false">
      <c r="A31" s="69" t="s">
        <v>34</v>
      </c>
      <c r="B31" s="70" t="n">
        <v>3991</v>
      </c>
      <c r="C31" s="70" t="n">
        <v>2159</v>
      </c>
      <c r="D31" s="70" t="n">
        <v>43543</v>
      </c>
      <c r="E31" s="70" t="n">
        <v>9843</v>
      </c>
      <c r="F31" s="70" t="n">
        <v>4014</v>
      </c>
      <c r="G31" s="71" t="n">
        <v>63550</v>
      </c>
      <c r="H31" s="70" t="n">
        <v>15452</v>
      </c>
      <c r="I31" s="70" t="n">
        <v>6045</v>
      </c>
      <c r="J31" s="70" t="n">
        <v>2611</v>
      </c>
      <c r="K31" s="70" t="n">
        <v>328</v>
      </c>
      <c r="L31" s="70" t="n">
        <v>0</v>
      </c>
      <c r="M31" s="70" t="n">
        <v>24436</v>
      </c>
      <c r="N31" s="47"/>
      <c r="O31" s="42"/>
      <c r="P31" s="4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" hidden="false" customHeight="true" outlineLevel="0" collapsed="false">
      <c r="A32" s="72" t="s">
        <v>35</v>
      </c>
      <c r="B32" s="32" t="n">
        <v>13562</v>
      </c>
      <c r="C32" s="32" t="n">
        <v>0</v>
      </c>
      <c r="D32" s="32" t="n">
        <v>166167</v>
      </c>
      <c r="E32" s="32" t="n">
        <v>42206</v>
      </c>
      <c r="F32" s="32" t="n">
        <v>95</v>
      </c>
      <c r="G32" s="73" t="n">
        <v>222030</v>
      </c>
      <c r="H32" s="32" t="n">
        <v>1018</v>
      </c>
      <c r="I32" s="32" t="n">
        <v>517</v>
      </c>
      <c r="J32" s="32" t="n">
        <v>2647</v>
      </c>
      <c r="K32" s="32" t="n">
        <v>2538</v>
      </c>
      <c r="L32" s="32" t="n">
        <v>593</v>
      </c>
      <c r="M32" s="32" t="n">
        <v>7313</v>
      </c>
      <c r="N32" s="47"/>
      <c r="O32" s="42"/>
      <c r="P32" s="4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" hidden="false" customHeight="true" outlineLevel="0" collapsed="false">
      <c r="A33" s="72" t="s">
        <v>36</v>
      </c>
      <c r="B33" s="32" t="n">
        <v>1782</v>
      </c>
      <c r="C33" s="32" t="n">
        <v>118</v>
      </c>
      <c r="D33" s="32" t="n">
        <v>24035</v>
      </c>
      <c r="E33" s="32" t="n">
        <v>20711</v>
      </c>
      <c r="F33" s="32" t="n">
        <v>5021</v>
      </c>
      <c r="G33" s="73" t="n">
        <v>5166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47"/>
      <c r="O33" s="42"/>
      <c r="P33" s="4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" hidden="false" customHeight="true" outlineLevel="0" collapsed="false">
      <c r="A34" s="74" t="s">
        <v>37</v>
      </c>
      <c r="B34" s="75" t="n">
        <v>224</v>
      </c>
      <c r="C34" s="75" t="n">
        <v>0</v>
      </c>
      <c r="D34" s="75" t="n">
        <v>2011</v>
      </c>
      <c r="E34" s="75" t="n">
        <v>5695</v>
      </c>
      <c r="F34" s="75" t="n">
        <v>4408</v>
      </c>
      <c r="G34" s="76" t="n">
        <v>12338</v>
      </c>
      <c r="H34" s="75" t="n">
        <v>116</v>
      </c>
      <c r="I34" s="75" t="n">
        <v>0</v>
      </c>
      <c r="J34" s="75" t="n">
        <v>517</v>
      </c>
      <c r="K34" s="75" t="n">
        <v>771</v>
      </c>
      <c r="L34" s="75" t="n">
        <v>2745</v>
      </c>
      <c r="M34" s="75" t="n">
        <v>4149</v>
      </c>
      <c r="N34" s="47"/>
      <c r="O34" s="42"/>
      <c r="P34" s="42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" hidden="false" customHeight="true" outlineLevel="0" collapsed="false">
      <c r="A35" s="69" t="s">
        <v>38</v>
      </c>
      <c r="B35" s="70" t="n">
        <v>0</v>
      </c>
      <c r="C35" s="70" t="n">
        <v>31149</v>
      </c>
      <c r="D35" s="70" t="n">
        <v>7000</v>
      </c>
      <c r="E35" s="70" t="n">
        <v>16675</v>
      </c>
      <c r="F35" s="70" t="n">
        <v>191</v>
      </c>
      <c r="G35" s="71" t="n">
        <v>55015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47"/>
      <c r="O35" s="42"/>
      <c r="P35" s="4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" hidden="false" customHeight="true" outlineLevel="0" collapsed="false">
      <c r="A36" s="72" t="s">
        <v>39</v>
      </c>
      <c r="B36" s="32" t="n">
        <v>22</v>
      </c>
      <c r="C36" s="32" t="n">
        <v>1446</v>
      </c>
      <c r="D36" s="32" t="n">
        <v>187</v>
      </c>
      <c r="E36" s="32" t="n">
        <v>2092</v>
      </c>
      <c r="F36" s="32" t="n">
        <v>208</v>
      </c>
      <c r="G36" s="73" t="n">
        <v>3955</v>
      </c>
      <c r="H36" s="32" t="n">
        <v>54</v>
      </c>
      <c r="I36" s="32" t="n">
        <v>54</v>
      </c>
      <c r="J36" s="32" t="n">
        <v>251</v>
      </c>
      <c r="K36" s="32" t="n">
        <v>70</v>
      </c>
      <c r="L36" s="32" t="n">
        <v>1</v>
      </c>
      <c r="M36" s="32" t="n">
        <v>430</v>
      </c>
      <c r="N36" s="47"/>
      <c r="O36" s="42"/>
      <c r="P36" s="4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" hidden="false" customHeight="true" outlineLevel="0" collapsed="false">
      <c r="A37" s="72" t="s">
        <v>40</v>
      </c>
      <c r="B37" s="32" t="n">
        <v>6787</v>
      </c>
      <c r="C37" s="32" t="n">
        <v>2846</v>
      </c>
      <c r="D37" s="32" t="n">
        <v>13774</v>
      </c>
      <c r="E37" s="32" t="n">
        <v>9017</v>
      </c>
      <c r="F37" s="32" t="n">
        <v>2032</v>
      </c>
      <c r="G37" s="73" t="n">
        <v>34456</v>
      </c>
      <c r="H37" s="32" t="n">
        <v>1397</v>
      </c>
      <c r="I37" s="32" t="n">
        <v>609</v>
      </c>
      <c r="J37" s="32" t="n">
        <v>5523</v>
      </c>
      <c r="K37" s="32" t="n">
        <v>4647</v>
      </c>
      <c r="L37" s="32" t="n">
        <v>411</v>
      </c>
      <c r="M37" s="32" t="n">
        <v>12587</v>
      </c>
      <c r="N37" s="47"/>
      <c r="O37" s="42"/>
      <c r="P37" s="42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" hidden="false" customHeight="true" outlineLevel="0" collapsed="false">
      <c r="A38" s="74" t="s">
        <v>41</v>
      </c>
      <c r="B38" s="75" t="n">
        <v>0</v>
      </c>
      <c r="C38" s="75" t="n">
        <v>8738</v>
      </c>
      <c r="D38" s="75" t="n">
        <v>18136</v>
      </c>
      <c r="E38" s="75" t="n">
        <v>10806</v>
      </c>
      <c r="F38" s="75" t="n">
        <v>257</v>
      </c>
      <c r="G38" s="76" t="n">
        <v>37937</v>
      </c>
      <c r="H38" s="75" t="n">
        <v>0</v>
      </c>
      <c r="I38" s="75" t="n">
        <v>2758</v>
      </c>
      <c r="J38" s="75" t="n">
        <v>5725</v>
      </c>
      <c r="K38" s="75" t="n">
        <v>3411</v>
      </c>
      <c r="L38" s="75" t="n">
        <v>81</v>
      </c>
      <c r="M38" s="75" t="n">
        <v>11975</v>
      </c>
      <c r="N38" s="47"/>
      <c r="O38" s="42"/>
      <c r="P38" s="42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" hidden="false" customHeight="true" outlineLevel="0" collapsed="false">
      <c r="A39" s="69" t="s">
        <v>42</v>
      </c>
      <c r="B39" s="70" t="n">
        <v>338</v>
      </c>
      <c r="C39" s="70" t="n">
        <v>20</v>
      </c>
      <c r="D39" s="70" t="n">
        <v>2951</v>
      </c>
      <c r="E39" s="70" t="n">
        <v>2448</v>
      </c>
      <c r="F39" s="70" t="n">
        <v>0</v>
      </c>
      <c r="G39" s="71" t="n">
        <v>5757</v>
      </c>
      <c r="H39" s="70" t="n">
        <v>529</v>
      </c>
      <c r="I39" s="70" t="n">
        <v>266</v>
      </c>
      <c r="J39" s="70" t="n">
        <v>1822</v>
      </c>
      <c r="K39" s="70" t="n">
        <v>653</v>
      </c>
      <c r="L39" s="70" t="n">
        <v>120</v>
      </c>
      <c r="M39" s="70" t="n">
        <v>3390</v>
      </c>
      <c r="N39" s="47"/>
      <c r="O39" s="42"/>
      <c r="P39" s="42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" hidden="false" customHeight="true" outlineLevel="0" collapsed="false">
      <c r="A40" s="72" t="s">
        <v>43</v>
      </c>
      <c r="B40" s="32" t="n">
        <v>1570</v>
      </c>
      <c r="C40" s="32" t="n">
        <v>4946</v>
      </c>
      <c r="D40" s="32" t="n">
        <v>40990</v>
      </c>
      <c r="E40" s="32" t="n">
        <v>6097</v>
      </c>
      <c r="F40" s="32" t="n">
        <v>547</v>
      </c>
      <c r="G40" s="73" t="n">
        <v>54150</v>
      </c>
      <c r="H40" s="32" t="n">
        <v>1006</v>
      </c>
      <c r="I40" s="32" t="n">
        <v>0</v>
      </c>
      <c r="J40" s="32" t="n">
        <v>0</v>
      </c>
      <c r="K40" s="32" t="n">
        <v>3270</v>
      </c>
      <c r="L40" s="32" t="n">
        <v>1459</v>
      </c>
      <c r="M40" s="32" t="n">
        <v>5735</v>
      </c>
      <c r="N40" s="47"/>
      <c r="O40" s="42"/>
      <c r="P40" s="42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" hidden="false" customHeight="true" outlineLevel="0" collapsed="false">
      <c r="A41" s="72" t="s">
        <v>44</v>
      </c>
      <c r="B41" s="32" t="n">
        <v>1018</v>
      </c>
      <c r="C41" s="32" t="n">
        <v>0</v>
      </c>
      <c r="D41" s="32" t="n">
        <v>8195</v>
      </c>
      <c r="E41" s="32" t="n">
        <v>6509</v>
      </c>
      <c r="F41" s="32" t="n">
        <v>456</v>
      </c>
      <c r="G41" s="73" t="n">
        <v>16178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47"/>
      <c r="O41" s="42"/>
      <c r="P41" s="42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" hidden="false" customHeight="true" outlineLevel="0" collapsed="false">
      <c r="A42" s="74" t="s">
        <v>45</v>
      </c>
      <c r="B42" s="75" t="n">
        <v>117</v>
      </c>
      <c r="C42" s="75" t="n">
        <v>1343</v>
      </c>
      <c r="D42" s="75" t="n">
        <v>7034</v>
      </c>
      <c r="E42" s="75" t="n">
        <v>7056</v>
      </c>
      <c r="F42" s="75" t="n">
        <v>1320</v>
      </c>
      <c r="G42" s="76" t="n">
        <v>16870</v>
      </c>
      <c r="H42" s="75" t="n">
        <v>26</v>
      </c>
      <c r="I42" s="75" t="n">
        <v>299</v>
      </c>
      <c r="J42" s="75" t="n">
        <v>1608</v>
      </c>
      <c r="K42" s="75" t="n">
        <v>1571</v>
      </c>
      <c r="L42" s="75" t="n">
        <v>279</v>
      </c>
      <c r="M42" s="75" t="n">
        <v>3783</v>
      </c>
      <c r="N42" s="47"/>
      <c r="O42" s="42"/>
      <c r="P42" s="42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" hidden="false" customHeight="true" outlineLevel="0" collapsed="false">
      <c r="A43" s="69" t="s">
        <v>75</v>
      </c>
      <c r="B43" s="70" t="n">
        <v>1164</v>
      </c>
      <c r="C43" s="70" t="n">
        <v>0</v>
      </c>
      <c r="D43" s="70" t="n">
        <v>5709</v>
      </c>
      <c r="E43" s="70" t="n">
        <v>99</v>
      </c>
      <c r="F43" s="70" t="n">
        <v>1710</v>
      </c>
      <c r="G43" s="71" t="n">
        <v>8682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47"/>
      <c r="O43" s="42"/>
      <c r="P43" s="42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" hidden="false" customHeight="true" outlineLevel="0" collapsed="false">
      <c r="A44" s="72" t="s">
        <v>47</v>
      </c>
      <c r="B44" s="32" t="n">
        <v>1135</v>
      </c>
      <c r="C44" s="32" t="n">
        <v>198</v>
      </c>
      <c r="D44" s="32" t="n">
        <v>3904</v>
      </c>
      <c r="E44" s="32" t="n">
        <v>1574</v>
      </c>
      <c r="F44" s="32" t="n">
        <v>505</v>
      </c>
      <c r="G44" s="73" t="n">
        <v>7316</v>
      </c>
      <c r="H44" s="32" t="n">
        <v>37</v>
      </c>
      <c r="I44" s="32" t="n">
        <v>0</v>
      </c>
      <c r="J44" s="32" t="n">
        <v>1056</v>
      </c>
      <c r="K44" s="32" t="n">
        <v>3224</v>
      </c>
      <c r="L44" s="32" t="n">
        <v>443</v>
      </c>
      <c r="M44" s="32" t="n">
        <v>4760</v>
      </c>
      <c r="N44" s="47"/>
      <c r="O44" s="42"/>
      <c r="P44" s="42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" hidden="false" customHeight="true" outlineLevel="0" collapsed="false">
      <c r="A45" s="72" t="s">
        <v>48</v>
      </c>
      <c r="B45" s="32" t="n">
        <v>33752</v>
      </c>
      <c r="C45" s="32" t="n">
        <v>718</v>
      </c>
      <c r="D45" s="32" t="n">
        <v>60649</v>
      </c>
      <c r="E45" s="32" t="n">
        <v>9093</v>
      </c>
      <c r="F45" s="32" t="n">
        <v>12143</v>
      </c>
      <c r="G45" s="73" t="n">
        <v>116355</v>
      </c>
      <c r="H45" s="32" t="n">
        <v>937</v>
      </c>
      <c r="I45" s="32" t="n">
        <v>9318</v>
      </c>
      <c r="J45" s="32" t="n">
        <v>12616</v>
      </c>
      <c r="K45" s="32" t="n">
        <v>16</v>
      </c>
      <c r="L45" s="32" t="n">
        <v>4</v>
      </c>
      <c r="M45" s="32" t="n">
        <v>22891</v>
      </c>
      <c r="N45" s="47"/>
      <c r="O45" s="42"/>
      <c r="P45" s="42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" hidden="false" customHeight="true" outlineLevel="0" collapsed="false">
      <c r="A46" s="74" t="s">
        <v>49</v>
      </c>
      <c r="B46" s="75" t="n">
        <v>404</v>
      </c>
      <c r="C46" s="75" t="n">
        <v>0</v>
      </c>
      <c r="D46" s="75" t="n">
        <v>12669</v>
      </c>
      <c r="E46" s="75" t="n">
        <v>162</v>
      </c>
      <c r="F46" s="75" t="n">
        <v>0</v>
      </c>
      <c r="G46" s="76" t="n">
        <v>13235</v>
      </c>
      <c r="H46" s="75" t="n">
        <v>313</v>
      </c>
      <c r="I46" s="75" t="n">
        <v>0</v>
      </c>
      <c r="J46" s="75" t="n">
        <v>2102</v>
      </c>
      <c r="K46" s="75" t="n">
        <v>1518</v>
      </c>
      <c r="L46" s="75" t="n">
        <v>497</v>
      </c>
      <c r="M46" s="75" t="n">
        <v>4430</v>
      </c>
      <c r="N46" s="47"/>
      <c r="O46" s="42"/>
      <c r="P46" s="42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" hidden="false" customHeight="true" outlineLevel="0" collapsed="false">
      <c r="A47" s="69" t="s">
        <v>50</v>
      </c>
      <c r="B47" s="70" t="n">
        <v>1880</v>
      </c>
      <c r="C47" s="70" t="n">
        <v>6763</v>
      </c>
      <c r="D47" s="70" t="n">
        <v>35938</v>
      </c>
      <c r="E47" s="70" t="n">
        <v>44125</v>
      </c>
      <c r="F47" s="70" t="n">
        <v>4485</v>
      </c>
      <c r="G47" s="71" t="n">
        <v>93191</v>
      </c>
      <c r="H47" s="70" t="n">
        <v>211</v>
      </c>
      <c r="I47" s="70" t="n">
        <v>757</v>
      </c>
      <c r="J47" s="70" t="n">
        <v>4030</v>
      </c>
      <c r="K47" s="70" t="n">
        <v>4941</v>
      </c>
      <c r="L47" s="70" t="n">
        <v>503</v>
      </c>
      <c r="M47" s="70" t="n">
        <v>10442</v>
      </c>
      <c r="N47" s="47"/>
      <c r="O47" s="42"/>
      <c r="P47" s="42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" hidden="false" customHeight="true" outlineLevel="0" collapsed="false">
      <c r="A48" s="72" t="s">
        <v>51</v>
      </c>
      <c r="B48" s="32" t="n">
        <v>8403</v>
      </c>
      <c r="C48" s="32" t="n">
        <v>1590</v>
      </c>
      <c r="D48" s="32" t="n">
        <v>74111</v>
      </c>
      <c r="E48" s="32" t="n">
        <v>27611</v>
      </c>
      <c r="F48" s="32" t="n">
        <v>22101</v>
      </c>
      <c r="G48" s="73" t="n">
        <v>133816</v>
      </c>
      <c r="H48" s="32" t="n">
        <v>108</v>
      </c>
      <c r="I48" s="32" t="n">
        <v>221</v>
      </c>
      <c r="J48" s="32" t="n">
        <v>278</v>
      </c>
      <c r="K48" s="32" t="n">
        <v>2168</v>
      </c>
      <c r="L48" s="32" t="n">
        <v>338</v>
      </c>
      <c r="M48" s="32" t="n">
        <v>3113</v>
      </c>
      <c r="N48" s="47"/>
      <c r="O48" s="42"/>
      <c r="P48" s="42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" hidden="false" customHeight="true" outlineLevel="0" collapsed="false">
      <c r="A49" s="72" t="s">
        <v>52</v>
      </c>
      <c r="B49" s="32" t="n">
        <v>14955</v>
      </c>
      <c r="C49" s="32" t="n">
        <v>0</v>
      </c>
      <c r="D49" s="32" t="n">
        <v>65954</v>
      </c>
      <c r="E49" s="32" t="n">
        <v>6803</v>
      </c>
      <c r="F49" s="32" t="n">
        <v>3392</v>
      </c>
      <c r="G49" s="73" t="n">
        <v>91104</v>
      </c>
      <c r="H49" s="32" t="n">
        <v>38</v>
      </c>
      <c r="I49" s="32" t="n">
        <v>0</v>
      </c>
      <c r="J49" s="32" t="n">
        <v>247</v>
      </c>
      <c r="K49" s="32" t="n">
        <v>12</v>
      </c>
      <c r="L49" s="32" t="n">
        <v>0</v>
      </c>
      <c r="M49" s="32" t="n">
        <v>297</v>
      </c>
      <c r="N49" s="47"/>
      <c r="O49" s="42"/>
      <c r="P49" s="4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" hidden="false" customHeight="true" outlineLevel="0" collapsed="false">
      <c r="A50" s="74" t="s">
        <v>53</v>
      </c>
      <c r="B50" s="75" t="n">
        <v>1509</v>
      </c>
      <c r="C50" s="75" t="n">
        <v>6729</v>
      </c>
      <c r="D50" s="75" t="n">
        <v>14752</v>
      </c>
      <c r="E50" s="75" t="n">
        <v>7155</v>
      </c>
      <c r="F50" s="75" t="n">
        <v>2058</v>
      </c>
      <c r="G50" s="76" t="n">
        <v>32203</v>
      </c>
      <c r="H50" s="75" t="n">
        <v>174</v>
      </c>
      <c r="I50" s="75" t="n">
        <v>768</v>
      </c>
      <c r="J50" s="75" t="n">
        <v>1616</v>
      </c>
      <c r="K50" s="75" t="n">
        <v>824</v>
      </c>
      <c r="L50" s="75" t="n">
        <v>238</v>
      </c>
      <c r="M50" s="75" t="n">
        <v>3620</v>
      </c>
      <c r="N50" s="47"/>
      <c r="O50" s="42"/>
      <c r="P50" s="42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" hidden="false" customHeight="true" outlineLevel="0" collapsed="false">
      <c r="A51" s="69" t="s">
        <v>54</v>
      </c>
      <c r="B51" s="70" t="n">
        <v>5869</v>
      </c>
      <c r="C51" s="70" t="n">
        <v>1763</v>
      </c>
      <c r="D51" s="70" t="n">
        <v>13824</v>
      </c>
      <c r="E51" s="70" t="n">
        <v>7659</v>
      </c>
      <c r="F51" s="70" t="n">
        <v>230</v>
      </c>
      <c r="G51" s="71" t="n">
        <v>29345</v>
      </c>
      <c r="H51" s="70" t="n">
        <v>0</v>
      </c>
      <c r="I51" s="70" t="n">
        <v>14</v>
      </c>
      <c r="J51" s="70" t="n">
        <v>1455</v>
      </c>
      <c r="K51" s="70" t="n">
        <v>121</v>
      </c>
      <c r="L51" s="70" t="n">
        <v>0</v>
      </c>
      <c r="M51" s="70" t="n">
        <v>1590</v>
      </c>
      <c r="N51" s="47"/>
      <c r="O51" s="42"/>
      <c r="P51" s="42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72" t="s">
        <v>55</v>
      </c>
      <c r="B52" s="32" t="n">
        <v>34437</v>
      </c>
      <c r="C52" s="32" t="n">
        <v>0</v>
      </c>
      <c r="D52" s="32" t="n">
        <v>22044</v>
      </c>
      <c r="E52" s="32" t="n">
        <v>3269</v>
      </c>
      <c r="F52" s="32" t="n">
        <v>3778</v>
      </c>
      <c r="G52" s="73" t="n">
        <v>63528</v>
      </c>
      <c r="H52" s="32" t="n">
        <v>4556</v>
      </c>
      <c r="I52" s="32" t="n">
        <v>0</v>
      </c>
      <c r="J52" s="32" t="n">
        <v>14081</v>
      </c>
      <c r="K52" s="32" t="n">
        <v>1139</v>
      </c>
      <c r="L52" s="32" t="n">
        <v>498</v>
      </c>
      <c r="M52" s="32" t="n">
        <v>20274</v>
      </c>
      <c r="N52" s="47"/>
      <c r="O52" s="42"/>
      <c r="P52" s="42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" hidden="false" customHeight="true" outlineLevel="0" collapsed="false">
      <c r="A53" s="72" t="s">
        <v>56</v>
      </c>
      <c r="B53" s="32" t="n">
        <v>283</v>
      </c>
      <c r="C53" s="32" t="n">
        <v>30001</v>
      </c>
      <c r="D53" s="32" t="n">
        <v>17980</v>
      </c>
      <c r="E53" s="32" t="n">
        <v>9681</v>
      </c>
      <c r="F53" s="32" t="n">
        <v>2244</v>
      </c>
      <c r="G53" s="73" t="n">
        <v>60189</v>
      </c>
      <c r="H53" s="32" t="n">
        <v>2777</v>
      </c>
      <c r="I53" s="32" t="n">
        <v>755</v>
      </c>
      <c r="J53" s="32" t="n">
        <v>5642</v>
      </c>
      <c r="K53" s="32" t="n">
        <v>2437</v>
      </c>
      <c r="L53" s="32" t="n">
        <v>3437</v>
      </c>
      <c r="M53" s="32" t="n">
        <v>15048</v>
      </c>
      <c r="N53" s="47"/>
      <c r="O53" s="42"/>
      <c r="P53" s="42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" hidden="false" customHeight="true" outlineLevel="0" collapsed="false">
      <c r="A54" s="74" t="s">
        <v>57</v>
      </c>
      <c r="B54" s="75" t="n">
        <v>0</v>
      </c>
      <c r="C54" s="75" t="n">
        <v>281</v>
      </c>
      <c r="D54" s="75" t="n">
        <v>182</v>
      </c>
      <c r="E54" s="75" t="n">
        <v>162</v>
      </c>
      <c r="F54" s="75" t="n">
        <v>734</v>
      </c>
      <c r="G54" s="76" t="n">
        <v>1359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47"/>
      <c r="O54" s="42"/>
      <c r="P54" s="42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" hidden="false" customHeight="true" outlineLevel="0" collapsed="false">
      <c r="A55" s="69" t="s">
        <v>58</v>
      </c>
      <c r="B55" s="70" t="n">
        <v>1901</v>
      </c>
      <c r="C55" s="70" t="n">
        <v>19</v>
      </c>
      <c r="D55" s="70" t="n">
        <v>72</v>
      </c>
      <c r="E55" s="70" t="n">
        <v>739</v>
      </c>
      <c r="F55" s="70" t="n">
        <v>42</v>
      </c>
      <c r="G55" s="71" t="n">
        <v>2773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47"/>
      <c r="O55" s="42"/>
      <c r="P55" s="42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" hidden="false" customHeight="true" outlineLevel="0" collapsed="false">
      <c r="A56" s="72" t="s">
        <v>59</v>
      </c>
      <c r="B56" s="32" t="n">
        <v>3485</v>
      </c>
      <c r="C56" s="32" t="n">
        <v>0</v>
      </c>
      <c r="D56" s="32" t="n">
        <v>10329</v>
      </c>
      <c r="E56" s="32" t="n">
        <v>8577</v>
      </c>
      <c r="F56" s="32" t="n">
        <v>1911</v>
      </c>
      <c r="G56" s="73" t="n">
        <v>24302</v>
      </c>
      <c r="H56" s="32" t="n">
        <v>0</v>
      </c>
      <c r="I56" s="32" t="n">
        <v>0</v>
      </c>
      <c r="J56" s="32" t="n">
        <v>1677</v>
      </c>
      <c r="K56" s="32" t="n">
        <v>0</v>
      </c>
      <c r="L56" s="32" t="n">
        <v>107</v>
      </c>
      <c r="M56" s="32" t="n">
        <v>1784</v>
      </c>
      <c r="N56" s="47"/>
      <c r="O56" s="42"/>
      <c r="P56" s="42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" hidden="false" customHeight="true" outlineLevel="0" collapsed="false">
      <c r="A57" s="72" t="s">
        <v>60</v>
      </c>
      <c r="B57" s="32" t="n">
        <v>0</v>
      </c>
      <c r="C57" s="32" t="n">
        <v>0</v>
      </c>
      <c r="D57" s="32" t="n">
        <v>19167</v>
      </c>
      <c r="E57" s="32" t="n">
        <v>34607</v>
      </c>
      <c r="F57" s="32" t="n">
        <v>2278</v>
      </c>
      <c r="G57" s="73" t="n">
        <v>56052</v>
      </c>
      <c r="H57" s="32" t="n">
        <v>0</v>
      </c>
      <c r="I57" s="32" t="n">
        <v>0</v>
      </c>
      <c r="J57" s="32" t="n">
        <v>5150</v>
      </c>
      <c r="K57" s="32" t="n">
        <v>7725</v>
      </c>
      <c r="L57" s="32" t="n">
        <v>0</v>
      </c>
      <c r="M57" s="32" t="n">
        <v>12875</v>
      </c>
      <c r="N57" s="47"/>
      <c r="O57" s="42"/>
      <c r="P57" s="42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" hidden="false" customHeight="true" outlineLevel="0" collapsed="false">
      <c r="A58" s="74" t="s">
        <v>61</v>
      </c>
      <c r="B58" s="75" t="n">
        <v>68441</v>
      </c>
      <c r="C58" s="75" t="n">
        <v>52011</v>
      </c>
      <c r="D58" s="75" t="n">
        <v>96410</v>
      </c>
      <c r="E58" s="75" t="n">
        <v>63183</v>
      </c>
      <c r="F58" s="75" t="n">
        <v>7173</v>
      </c>
      <c r="G58" s="76" t="n">
        <v>287218</v>
      </c>
      <c r="H58" s="75" t="n">
        <v>18115</v>
      </c>
      <c r="I58" s="75" t="n">
        <v>5559</v>
      </c>
      <c r="J58" s="75" t="n">
        <v>62434</v>
      </c>
      <c r="K58" s="75" t="n">
        <v>24067</v>
      </c>
      <c r="L58" s="75" t="n">
        <v>31887</v>
      </c>
      <c r="M58" s="75" t="n">
        <v>142062</v>
      </c>
      <c r="N58" s="47"/>
      <c r="O58" s="42"/>
      <c r="P58" s="42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" hidden="false" customHeight="true" outlineLevel="0" collapsed="false">
      <c r="A59" s="69" t="s">
        <v>62</v>
      </c>
      <c r="B59" s="70" t="n">
        <v>15037</v>
      </c>
      <c r="C59" s="70" t="n">
        <v>64598</v>
      </c>
      <c r="D59" s="70" t="n">
        <v>37550</v>
      </c>
      <c r="E59" s="70" t="n">
        <v>13366</v>
      </c>
      <c r="F59" s="70" t="n">
        <v>5709</v>
      </c>
      <c r="G59" s="71" t="n">
        <v>136260</v>
      </c>
      <c r="H59" s="70" t="n">
        <v>1736</v>
      </c>
      <c r="I59" s="70" t="n">
        <v>7464</v>
      </c>
      <c r="J59" s="70" t="n">
        <v>4336</v>
      </c>
      <c r="K59" s="70" t="n">
        <v>1544</v>
      </c>
      <c r="L59" s="70" t="n">
        <v>659</v>
      </c>
      <c r="M59" s="70" t="n">
        <v>15739</v>
      </c>
      <c r="N59" s="47"/>
      <c r="O59" s="42"/>
      <c r="P59" s="4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" hidden="false" customHeight="true" outlineLevel="0" collapsed="false">
      <c r="A60" s="72" t="s">
        <v>63</v>
      </c>
      <c r="B60" s="32" t="n">
        <v>4791</v>
      </c>
      <c r="C60" s="32" t="n">
        <v>541</v>
      </c>
      <c r="D60" s="32" t="n">
        <v>9033</v>
      </c>
      <c r="E60" s="32" t="n">
        <v>380</v>
      </c>
      <c r="F60" s="32" t="n">
        <v>224</v>
      </c>
      <c r="G60" s="73" t="n">
        <v>14969</v>
      </c>
      <c r="H60" s="32" t="n">
        <v>123</v>
      </c>
      <c r="I60" s="32" t="n">
        <v>47</v>
      </c>
      <c r="J60" s="32" t="n">
        <v>193</v>
      </c>
      <c r="K60" s="32" t="n">
        <v>322</v>
      </c>
      <c r="L60" s="32" t="n">
        <v>126</v>
      </c>
      <c r="M60" s="32" t="n">
        <v>811</v>
      </c>
      <c r="N60" s="47"/>
      <c r="O60" s="42"/>
      <c r="P60" s="42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" hidden="false" customHeight="true" outlineLevel="0" collapsed="false">
      <c r="A61" s="72" t="s">
        <v>64</v>
      </c>
      <c r="B61" s="32" t="n">
        <v>0</v>
      </c>
      <c r="C61" s="32" t="n">
        <v>0</v>
      </c>
      <c r="D61" s="32" t="n">
        <v>5462</v>
      </c>
      <c r="E61" s="32" t="n">
        <v>8271</v>
      </c>
      <c r="F61" s="32" t="n">
        <v>1979</v>
      </c>
      <c r="G61" s="73" t="n">
        <v>15712</v>
      </c>
      <c r="H61" s="32" t="n">
        <v>1576</v>
      </c>
      <c r="I61" s="32" t="n">
        <v>537</v>
      </c>
      <c r="J61" s="32" t="n">
        <v>265</v>
      </c>
      <c r="K61" s="32" t="n">
        <v>379</v>
      </c>
      <c r="L61" s="32" t="n">
        <v>420</v>
      </c>
      <c r="M61" s="32" t="n">
        <v>3177</v>
      </c>
      <c r="N61" s="47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" hidden="false" customHeight="true" outlineLevel="0" collapsed="false">
      <c r="A62" s="74" t="s">
        <v>65</v>
      </c>
      <c r="B62" s="75" t="n">
        <v>10683</v>
      </c>
      <c r="C62" s="75" t="n">
        <v>28491</v>
      </c>
      <c r="D62" s="75" t="n">
        <v>31912</v>
      </c>
      <c r="E62" s="75" t="n">
        <v>6036</v>
      </c>
      <c r="F62" s="75" t="n">
        <v>0</v>
      </c>
      <c r="G62" s="76" t="n">
        <v>77122</v>
      </c>
      <c r="H62" s="75" t="n">
        <v>2459</v>
      </c>
      <c r="I62" s="75" t="n">
        <v>1636</v>
      </c>
      <c r="J62" s="75" t="n">
        <v>7482</v>
      </c>
      <c r="K62" s="75" t="n">
        <v>756</v>
      </c>
      <c r="L62" s="75" t="n">
        <v>170</v>
      </c>
      <c r="M62" s="75" t="n">
        <v>12503</v>
      </c>
      <c r="N62" s="47"/>
      <c r="O62" s="42"/>
      <c r="P62" s="4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" hidden="false" customHeight="true" outlineLevel="0" collapsed="false">
      <c r="A63" s="69" t="s">
        <v>66</v>
      </c>
      <c r="B63" s="70" t="n">
        <v>3251</v>
      </c>
      <c r="C63" s="70" t="n">
        <v>0</v>
      </c>
      <c r="D63" s="70" t="n">
        <v>900</v>
      </c>
      <c r="E63" s="70" t="n">
        <v>40379</v>
      </c>
      <c r="F63" s="70" t="n">
        <v>2483</v>
      </c>
      <c r="G63" s="71" t="n">
        <v>47013</v>
      </c>
      <c r="H63" s="70" t="n">
        <v>1758</v>
      </c>
      <c r="I63" s="70" t="n">
        <v>0</v>
      </c>
      <c r="J63" s="70" t="n">
        <v>576</v>
      </c>
      <c r="K63" s="70" t="n">
        <v>2034</v>
      </c>
      <c r="L63" s="70" t="n">
        <v>1311</v>
      </c>
      <c r="M63" s="70" t="n">
        <v>5679</v>
      </c>
      <c r="N63" s="47"/>
      <c r="O63" s="42"/>
      <c r="P63" s="4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" hidden="false" customHeight="true" outlineLevel="0" collapsed="false">
      <c r="A64" s="72" t="s">
        <v>67</v>
      </c>
      <c r="B64" s="32" t="n">
        <v>3079</v>
      </c>
      <c r="C64" s="32" t="n">
        <v>0</v>
      </c>
      <c r="D64" s="32" t="n">
        <v>50328</v>
      </c>
      <c r="E64" s="32" t="n">
        <v>5289</v>
      </c>
      <c r="F64" s="32" t="n">
        <v>1994</v>
      </c>
      <c r="G64" s="73" t="n">
        <v>60690</v>
      </c>
      <c r="H64" s="32" t="n">
        <v>159</v>
      </c>
      <c r="I64" s="32" t="n">
        <v>0</v>
      </c>
      <c r="J64" s="32" t="n">
        <v>6914</v>
      </c>
      <c r="K64" s="32" t="n">
        <v>0</v>
      </c>
      <c r="L64" s="32" t="n">
        <v>0</v>
      </c>
      <c r="M64" s="32" t="n">
        <v>7073</v>
      </c>
      <c r="N64" s="47"/>
      <c r="O64" s="42"/>
      <c r="P64" s="4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" hidden="false" customHeight="true" outlineLevel="0" collapsed="false">
      <c r="A65" s="72" t="s">
        <v>68</v>
      </c>
      <c r="B65" s="32" t="n">
        <v>5883</v>
      </c>
      <c r="C65" s="32" t="n">
        <v>0</v>
      </c>
      <c r="D65" s="32" t="n">
        <v>12375</v>
      </c>
      <c r="E65" s="32" t="n">
        <v>96</v>
      </c>
      <c r="F65" s="32" t="n">
        <v>6867</v>
      </c>
      <c r="G65" s="73" t="n">
        <v>25221</v>
      </c>
      <c r="H65" s="32" t="n">
        <v>748</v>
      </c>
      <c r="I65" s="32" t="n">
        <v>0</v>
      </c>
      <c r="J65" s="32" t="n">
        <v>427</v>
      </c>
      <c r="K65" s="32" t="n">
        <v>8</v>
      </c>
      <c r="L65" s="32" t="n">
        <v>0</v>
      </c>
      <c r="M65" s="32" t="n">
        <v>1183</v>
      </c>
      <c r="N65" s="47"/>
      <c r="O65" s="42"/>
      <c r="P65" s="42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0.75" hidden="false" customHeight="true" outlineLevel="0" collapsed="false">
      <c r="A66" s="72"/>
      <c r="B66" s="32"/>
      <c r="C66" s="32"/>
      <c r="D66" s="32"/>
      <c r="E66" s="32"/>
      <c r="F66" s="32"/>
      <c r="G66" s="73"/>
      <c r="H66" s="32"/>
      <c r="I66" s="32"/>
      <c r="J66" s="32"/>
      <c r="K66" s="32"/>
      <c r="L66" s="32"/>
      <c r="M66" s="32"/>
      <c r="N66" s="47"/>
      <c r="O66" s="42"/>
      <c r="P66" s="42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" hidden="false" customHeight="true" outlineLevel="0" collapsed="false">
      <c r="A67" s="77" t="s">
        <v>76</v>
      </c>
      <c r="B67" s="78" t="n">
        <v>502144</v>
      </c>
      <c r="C67" s="78" t="n">
        <v>515979</v>
      </c>
      <c r="D67" s="78" t="n">
        <v>1507802</v>
      </c>
      <c r="E67" s="78" t="n">
        <v>655005</v>
      </c>
      <c r="F67" s="78" t="n">
        <v>178444</v>
      </c>
      <c r="G67" s="79" t="n">
        <v>3359374</v>
      </c>
      <c r="H67" s="78" t="n">
        <v>92135</v>
      </c>
      <c r="I67" s="78" t="n">
        <v>49539</v>
      </c>
      <c r="J67" s="78" t="n">
        <v>276478</v>
      </c>
      <c r="K67" s="78" t="n">
        <v>143833</v>
      </c>
      <c r="L67" s="78" t="n">
        <v>60625</v>
      </c>
      <c r="M67" s="78" t="n">
        <v>622610</v>
      </c>
      <c r="N67" s="47"/>
      <c r="O67" s="42"/>
      <c r="P67" s="42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" hidden="false" customHeight="true" outlineLevel="0" collapsed="false">
      <c r="A68" s="80" t="s">
        <v>70</v>
      </c>
      <c r="B68" s="40" t="n">
        <v>14.9475467750837</v>
      </c>
      <c r="C68" s="40" t="n">
        <v>15.3593794558153</v>
      </c>
      <c r="D68" s="40" t="n">
        <v>44.8834217327395</v>
      </c>
      <c r="E68" s="40" t="n">
        <v>19.4978290598189</v>
      </c>
      <c r="F68" s="40" t="n">
        <v>5.31182297654265</v>
      </c>
      <c r="G68" s="81" t="n">
        <v>100</v>
      </c>
      <c r="H68" s="40" t="n">
        <v>14.7981882719519</v>
      </c>
      <c r="I68" s="40" t="n">
        <v>7.95666629190023</v>
      </c>
      <c r="J68" s="40" t="n">
        <v>44.4062896516278</v>
      </c>
      <c r="K68" s="40" t="n">
        <v>23.1016205971636</v>
      </c>
      <c r="L68" s="40" t="n">
        <v>9.73723518735645</v>
      </c>
      <c r="M68" s="40" t="n">
        <v>100</v>
      </c>
      <c r="N68" s="47"/>
      <c r="O68" s="42"/>
      <c r="P68" s="42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1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7"/>
      <c r="O69" s="42"/>
      <c r="P69" s="42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1.25" hidden="false" customHeight="false" outlineLevel="0" collapsed="false">
      <c r="A70" s="53"/>
      <c r="B70" s="53"/>
      <c r="C70" s="53"/>
      <c r="D70" s="53"/>
      <c r="E70" s="53"/>
      <c r="F70" s="53"/>
      <c r="G70" s="42"/>
      <c r="H70" s="42"/>
      <c r="I70" s="42"/>
      <c r="J70" s="42"/>
      <c r="K70" s="42"/>
      <c r="L70" s="42"/>
      <c r="M70" s="42"/>
      <c r="N70" s="47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1.25" hidden="false" customHeight="false" outlineLevel="0" collapsed="false">
      <c r="A71" s="53"/>
      <c r="B71" s="53"/>
      <c r="C71" s="53"/>
      <c r="D71" s="53"/>
      <c r="E71" s="53"/>
      <c r="F71" s="53"/>
      <c r="G71" s="42"/>
      <c r="H71" s="42"/>
      <c r="I71" s="42"/>
      <c r="J71" s="42"/>
      <c r="K71" s="42"/>
      <c r="L71" s="42"/>
      <c r="M71" s="42"/>
      <c r="N71" s="47"/>
      <c r="O71" s="42"/>
      <c r="P71" s="4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1.25" hidden="false" customHeight="false" outlineLevel="0" collapsed="false">
      <c r="A72" s="53"/>
      <c r="B72" s="53"/>
      <c r="C72" s="53"/>
      <c r="D72" s="53"/>
      <c r="E72" s="53"/>
      <c r="F72" s="53"/>
      <c r="G72" s="42"/>
      <c r="H72" s="42"/>
      <c r="I72" s="42"/>
      <c r="J72" s="42"/>
      <c r="K72" s="42"/>
      <c r="L72" s="42"/>
      <c r="M72" s="42"/>
      <c r="N72" s="47"/>
      <c r="O72" s="42"/>
      <c r="P72" s="42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1.25" hidden="false" customHeight="false" outlineLevel="0" collapsed="false">
      <c r="A73" s="53"/>
      <c r="B73" s="53"/>
      <c r="C73" s="53"/>
      <c r="D73" s="53"/>
      <c r="E73" s="53"/>
      <c r="F73" s="53"/>
      <c r="G73" s="42"/>
      <c r="H73" s="53"/>
      <c r="I73" s="53"/>
      <c r="J73" s="53"/>
      <c r="K73" s="53"/>
      <c r="L73" s="53"/>
      <c r="M73" s="53"/>
      <c r="N73" s="47"/>
      <c r="O73" s="42"/>
      <c r="P73" s="4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1.25" hidden="false" customHeight="false" outlineLevel="0" collapsed="false">
      <c r="A74" s="82"/>
      <c r="B74" s="82"/>
      <c r="C74" s="82"/>
      <c r="D74" s="82"/>
      <c r="E74" s="82"/>
      <c r="F74" s="82"/>
      <c r="G74" s="83"/>
      <c r="H74" s="83"/>
      <c r="I74" s="83"/>
      <c r="J74" s="83"/>
      <c r="K74" s="83"/>
      <c r="L74" s="83"/>
      <c r="M74" s="83"/>
      <c r="N74" s="84"/>
      <c r="O74" s="83"/>
      <c r="P74" s="85"/>
    </row>
    <row r="75" customFormat="fals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47"/>
      <c r="O75" s="85"/>
      <c r="P75" s="85"/>
    </row>
    <row r="76" customFormat="false" ht="11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47"/>
      <c r="O76" s="83"/>
      <c r="P76" s="85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5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2" activeCellId="0" sqref="B7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257" min="15" style="1" width="9.65"/>
  </cols>
  <sheetData>
    <row r="1" customFormat="false" ht="11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3"/>
      <c r="Q1" s="3"/>
    </row>
    <row r="2" customFormat="false" ht="12.4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2"/>
      <c r="P2" s="3"/>
      <c r="Q2" s="3"/>
      <c r="T2" s="86"/>
      <c r="U2" s="87"/>
      <c r="V2" s="88"/>
      <c r="W2" s="88"/>
      <c r="X2" s="88"/>
      <c r="Y2" s="88"/>
      <c r="Z2" s="88"/>
      <c r="AA2" s="7"/>
    </row>
    <row r="3" customFormat="false" ht="1.5" hidden="false" customHeight="true" outlineLevel="0" collapsed="false">
      <c r="A3" s="89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7"/>
      <c r="O3" s="42"/>
      <c r="P3" s="3"/>
      <c r="Q3" s="3"/>
      <c r="T3" s="8"/>
      <c r="U3" s="90"/>
      <c r="V3" s="90"/>
      <c r="W3" s="90"/>
      <c r="X3" s="90"/>
      <c r="Y3" s="90"/>
      <c r="Z3" s="90"/>
      <c r="AA3" s="9"/>
    </row>
    <row r="4" customFormat="false" ht="12" hidden="false" customHeight="true" outlineLevel="0" collapsed="false">
      <c r="A4" s="46" t="s">
        <v>7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/>
      <c r="O4" s="42"/>
      <c r="P4" s="3"/>
      <c r="Q4" s="3"/>
      <c r="T4" s="8"/>
      <c r="U4" s="90"/>
      <c r="V4" s="90"/>
      <c r="W4" s="90"/>
      <c r="X4" s="90"/>
      <c r="Y4" s="90"/>
      <c r="Z4" s="90"/>
      <c r="AA4" s="9"/>
    </row>
    <row r="5" customFormat="false" ht="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47"/>
      <c r="O5" s="42"/>
      <c r="P5" s="3"/>
      <c r="Q5" s="3"/>
      <c r="T5" s="8"/>
      <c r="U5" s="90"/>
      <c r="V5" s="90"/>
      <c r="W5" s="90"/>
      <c r="X5" s="90"/>
      <c r="Y5" s="90"/>
      <c r="Z5" s="90"/>
      <c r="AA5" s="9"/>
    </row>
    <row r="6" customFormat="false" ht="12" hidden="false" customHeight="true" outlineLevel="0" collapsed="false">
      <c r="A6" s="54" t="s">
        <v>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47"/>
      <c r="O6" s="42"/>
      <c r="P6" s="3"/>
      <c r="Q6" s="3"/>
      <c r="T6" s="91"/>
      <c r="U6" s="92"/>
      <c r="V6" s="92"/>
      <c r="W6" s="92"/>
      <c r="X6" s="92"/>
      <c r="Y6" s="92"/>
      <c r="Z6" s="92"/>
      <c r="AA6" s="93"/>
    </row>
    <row r="7" customFormat="false" ht="0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3"/>
      <c r="Q7" s="3"/>
    </row>
    <row r="8" customFormat="false" ht="4.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42"/>
      <c r="N8" s="47"/>
      <c r="O8" s="42"/>
      <c r="P8" s="3"/>
      <c r="Q8" s="3"/>
    </row>
    <row r="9" customFormat="false" ht="7.9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9" t="s">
        <v>3</v>
      </c>
      <c r="N9" s="47"/>
      <c r="O9" s="42"/>
      <c r="P9" s="3"/>
      <c r="Q9" s="3"/>
    </row>
    <row r="10" customFormat="false" ht="9" hidden="false" customHeight="true" outlineLevel="0" collapsed="false">
      <c r="A10" s="16" t="s">
        <v>4</v>
      </c>
      <c r="B10" s="58"/>
      <c r="C10" s="60" t="s">
        <v>5</v>
      </c>
      <c r="D10" s="60"/>
      <c r="E10" s="60"/>
      <c r="F10" s="60"/>
      <c r="G10" s="60"/>
      <c r="H10" s="60"/>
      <c r="I10" s="60"/>
      <c r="J10" s="60"/>
      <c r="K10" s="60"/>
      <c r="L10" s="58"/>
      <c r="M10" s="59" t="s">
        <v>78</v>
      </c>
      <c r="N10" s="47"/>
      <c r="O10" s="42"/>
      <c r="P10" s="3"/>
      <c r="Q10" s="3"/>
    </row>
    <row r="11" customFormat="false" ht="9" hidden="false" customHeight="true" outlineLevel="0" collapsed="false">
      <c r="A11" s="61"/>
      <c r="B11" s="62" t="s">
        <v>7</v>
      </c>
      <c r="C11" s="62"/>
      <c r="D11" s="62"/>
      <c r="E11" s="62"/>
      <c r="F11" s="62"/>
      <c r="G11" s="62"/>
      <c r="H11" s="63" t="s">
        <v>8</v>
      </c>
      <c r="I11" s="63"/>
      <c r="J11" s="63"/>
      <c r="K11" s="63"/>
      <c r="L11" s="63"/>
      <c r="M11" s="63"/>
      <c r="N11" s="47"/>
      <c r="O11" s="42"/>
      <c r="P11" s="3"/>
      <c r="Q11" s="3"/>
    </row>
    <row r="12" customFormat="false" ht="9" hidden="false" customHeight="true" outlineLevel="0" collapsed="false">
      <c r="A12" s="64"/>
      <c r="B12" s="64"/>
      <c r="C12" s="65" t="s">
        <v>9</v>
      </c>
      <c r="D12" s="65" t="s">
        <v>9</v>
      </c>
      <c r="E12" s="64"/>
      <c r="F12" s="64"/>
      <c r="G12" s="66"/>
      <c r="H12" s="64"/>
      <c r="I12" s="65" t="s">
        <v>9</v>
      </c>
      <c r="J12" s="65" t="s">
        <v>9</v>
      </c>
      <c r="K12" s="64"/>
      <c r="L12" s="64"/>
      <c r="M12" s="64"/>
      <c r="N12" s="47"/>
      <c r="O12" s="42"/>
      <c r="P12" s="3"/>
      <c r="Q12" s="3"/>
    </row>
    <row r="13" customFormat="false" ht="9" hidden="false" customHeight="true" outlineLevel="0" collapsed="false">
      <c r="A13" s="65" t="s">
        <v>10</v>
      </c>
      <c r="B13" s="65" t="s">
        <v>11</v>
      </c>
      <c r="C13" s="67" t="s">
        <v>73</v>
      </c>
      <c r="D13" s="65" t="s">
        <v>12</v>
      </c>
      <c r="E13" s="65" t="s">
        <v>13</v>
      </c>
      <c r="F13" s="65" t="s">
        <v>17</v>
      </c>
      <c r="G13" s="68" t="s">
        <v>15</v>
      </c>
      <c r="H13" s="65" t="s">
        <v>11</v>
      </c>
      <c r="I13" s="67" t="s">
        <v>73</v>
      </c>
      <c r="J13" s="65" t="s">
        <v>12</v>
      </c>
      <c r="K13" s="65" t="s">
        <v>13</v>
      </c>
      <c r="L13" s="65" t="s">
        <v>17</v>
      </c>
      <c r="M13" s="65" t="s">
        <v>15</v>
      </c>
      <c r="N13" s="47"/>
      <c r="O13" s="42"/>
      <c r="P13" s="3"/>
      <c r="Q13" s="3"/>
    </row>
    <row r="14" customFormat="false" ht="9" hidden="false" customHeight="true" outlineLevel="0" collapsed="false">
      <c r="A14" s="64"/>
      <c r="B14" s="64"/>
      <c r="C14" s="67" t="s">
        <v>74</v>
      </c>
      <c r="D14" s="65" t="s">
        <v>16</v>
      </c>
      <c r="E14" s="65" t="s">
        <v>16</v>
      </c>
      <c r="F14" s="64"/>
      <c r="G14" s="68"/>
      <c r="H14" s="64"/>
      <c r="I14" s="67" t="s">
        <v>74</v>
      </c>
      <c r="J14" s="65" t="s">
        <v>16</v>
      </c>
      <c r="K14" s="65" t="s">
        <v>16</v>
      </c>
      <c r="L14" s="64"/>
      <c r="M14" s="65"/>
      <c r="N14" s="47"/>
      <c r="O14" s="42"/>
      <c r="P14" s="3"/>
      <c r="Q14" s="3"/>
    </row>
    <row r="15" customFormat="false" ht="12" hidden="false" customHeight="true" outlineLevel="0" collapsed="false">
      <c r="A15" s="94" t="s">
        <v>18</v>
      </c>
      <c r="B15" s="95" t="n">
        <f aca="false">[1]Link534P3!B15</f>
        <v>59095</v>
      </c>
      <c r="C15" s="95" t="n">
        <f aca="false">[1]Link534P3!C15</f>
        <v>13212</v>
      </c>
      <c r="D15" s="95" t="n">
        <f aca="false">[1]Link534P3!D15</f>
        <v>118306</v>
      </c>
      <c r="E15" s="95" t="n">
        <f aca="false">[1]Link534P3!E15</f>
        <v>51424</v>
      </c>
      <c r="F15" s="95" t="n">
        <f aca="false">[1]Link534P3!F15</f>
        <v>5750</v>
      </c>
      <c r="G15" s="96" t="n">
        <f aca="false">[1]Link534P3!G15</f>
        <v>247787</v>
      </c>
      <c r="H15" s="95" t="n">
        <f aca="false">[1]Link534P3!H15</f>
        <v>47060</v>
      </c>
      <c r="I15" s="95" t="n">
        <f aca="false">[1]Link534P3!I15</f>
        <v>1187</v>
      </c>
      <c r="J15" s="95" t="n">
        <f aca="false">[1]Link534P3!J15</f>
        <v>28194</v>
      </c>
      <c r="K15" s="95" t="n">
        <f aca="false">[1]Link534P3!K15</f>
        <v>5146</v>
      </c>
      <c r="L15" s="95" t="n">
        <f aca="false">[1]Link534P3!L15</f>
        <v>190</v>
      </c>
      <c r="M15" s="95" t="n">
        <f aca="false">[1]Link534P3!M15</f>
        <v>81777</v>
      </c>
      <c r="N15" s="47"/>
      <c r="O15" s="42"/>
      <c r="P15" s="3"/>
      <c r="Q15" s="3"/>
    </row>
    <row r="16" customFormat="false" ht="12" hidden="false" customHeight="true" outlineLevel="0" collapsed="false">
      <c r="A16" s="97" t="s">
        <v>19</v>
      </c>
      <c r="B16" s="98" t="n">
        <f aca="false">[1]Link534P3!B16</f>
        <v>16625</v>
      </c>
      <c r="C16" s="98" t="n">
        <f aca="false">[1]Link534P3!C16</f>
        <v>0</v>
      </c>
      <c r="D16" s="98" t="n">
        <f aca="false">[1]Link534P3!D16</f>
        <v>1731</v>
      </c>
      <c r="E16" s="98" t="n">
        <f aca="false">[1]Link534P3!E16</f>
        <v>32249</v>
      </c>
      <c r="F16" s="98" t="n">
        <f aca="false">[1]Link534P3!F16</f>
        <v>4416</v>
      </c>
      <c r="G16" s="99" t="n">
        <f aca="false">[1]Link534P3!G16</f>
        <v>55021</v>
      </c>
      <c r="H16" s="98" t="n">
        <f aca="false">[1]Link534P3!H16</f>
        <v>1954</v>
      </c>
      <c r="I16" s="98" t="n">
        <f aca="false">[1]Link534P3!I16</f>
        <v>0</v>
      </c>
      <c r="J16" s="98" t="n">
        <f aca="false">[1]Link534P3!J16</f>
        <v>1102</v>
      </c>
      <c r="K16" s="98" t="n">
        <f aca="false">[1]Link534P3!K16</f>
        <v>1916</v>
      </c>
      <c r="L16" s="98" t="n">
        <f aca="false">[1]Link534P3!L16</f>
        <v>1215</v>
      </c>
      <c r="M16" s="98" t="n">
        <f aca="false">[1]Link534P3!M16</f>
        <v>6187</v>
      </c>
      <c r="N16" s="47"/>
      <c r="O16" s="42"/>
      <c r="P16" s="3"/>
      <c r="Q16" s="3"/>
    </row>
    <row r="17" customFormat="false" ht="12" hidden="false" customHeight="true" outlineLevel="0" collapsed="false">
      <c r="A17" s="97" t="s">
        <v>20</v>
      </c>
      <c r="B17" s="98" t="n">
        <f aca="false">[1]Link534P3!B17</f>
        <v>40731</v>
      </c>
      <c r="C17" s="98" t="n">
        <f aca="false">[1]Link534P3!C17</f>
        <v>288178</v>
      </c>
      <c r="D17" s="98" t="n">
        <f aca="false">[1]Link534P3!D17</f>
        <v>49276</v>
      </c>
      <c r="E17" s="98" t="n">
        <f aca="false">[1]Link534P3!E17</f>
        <v>4321</v>
      </c>
      <c r="F17" s="98" t="n">
        <f aca="false">[1]Link534P3!F17</f>
        <v>560</v>
      </c>
      <c r="G17" s="99" t="n">
        <f aca="false">[1]Link534P3!G17</f>
        <v>383066</v>
      </c>
      <c r="H17" s="98" t="n">
        <f aca="false">[1]Link534P3!H17</f>
        <v>11463</v>
      </c>
      <c r="I17" s="98" t="n">
        <f aca="false">[1]Link534P3!I17</f>
        <v>6737</v>
      </c>
      <c r="J17" s="98" t="n">
        <f aca="false">[1]Link534P3!J17</f>
        <v>1408</v>
      </c>
      <c r="K17" s="98" t="n">
        <f aca="false">[1]Link534P3!K17</f>
        <v>137</v>
      </c>
      <c r="L17" s="98" t="n">
        <f aca="false">[1]Link534P3!L17</f>
        <v>162</v>
      </c>
      <c r="M17" s="98" t="n">
        <f aca="false">[1]Link534P3!M17</f>
        <v>19907</v>
      </c>
      <c r="N17" s="47"/>
      <c r="O17" s="42"/>
      <c r="P17" s="3"/>
      <c r="Q17" s="3"/>
    </row>
    <row r="18" customFormat="false" ht="12" hidden="false" customHeight="true" outlineLevel="0" collapsed="false">
      <c r="A18" s="100" t="s">
        <v>21</v>
      </c>
      <c r="B18" s="101" t="n">
        <f aca="false">[1]Link534P3!B18</f>
        <v>112582</v>
      </c>
      <c r="C18" s="101" t="n">
        <f aca="false">[1]Link534P3!C18</f>
        <v>10758</v>
      </c>
      <c r="D18" s="101" t="n">
        <f aca="false">[1]Link534P3!D18</f>
        <v>23779</v>
      </c>
      <c r="E18" s="101" t="n">
        <f aca="false">[1]Link534P3!E18</f>
        <v>3311</v>
      </c>
      <c r="F18" s="101" t="n">
        <f aca="false">[1]Link534P3!F18</f>
        <v>2497</v>
      </c>
      <c r="G18" s="102" t="n">
        <f aca="false">[1]Link534P3!G18</f>
        <v>152927</v>
      </c>
      <c r="H18" s="101" t="n">
        <f aca="false">[1]Link534P3!H18</f>
        <v>13326</v>
      </c>
      <c r="I18" s="101" t="n">
        <f aca="false">[1]Link534P3!I18</f>
        <v>1274</v>
      </c>
      <c r="J18" s="101" t="n">
        <f aca="false">[1]Link534P3!J18</f>
        <v>2817</v>
      </c>
      <c r="K18" s="101" t="n">
        <f aca="false">[1]Link534P3!K18</f>
        <v>393</v>
      </c>
      <c r="L18" s="101" t="n">
        <f aca="false">[1]Link534P3!L18</f>
        <v>296</v>
      </c>
      <c r="M18" s="101" t="n">
        <f aca="false">[1]Link534P3!M18</f>
        <v>18106</v>
      </c>
      <c r="N18" s="47"/>
      <c r="O18" s="42"/>
      <c r="P18" s="3"/>
      <c r="Q18" s="3"/>
    </row>
    <row r="19" customFormat="false" ht="12" hidden="false" customHeight="true" outlineLevel="0" collapsed="false">
      <c r="A19" s="94" t="s">
        <v>22</v>
      </c>
      <c r="B19" s="95" t="n">
        <f aca="false">[1]Link534P3!B19</f>
        <v>879326</v>
      </c>
      <c r="C19" s="95" t="n">
        <f aca="false">[1]Link534P3!C19</f>
        <v>207178</v>
      </c>
      <c r="D19" s="95" t="n">
        <f aca="false">[1]Link534P3!D19</f>
        <v>195281</v>
      </c>
      <c r="E19" s="95" t="n">
        <f aca="false">[1]Link534P3!E19</f>
        <v>44652</v>
      </c>
      <c r="F19" s="95" t="n">
        <f aca="false">[1]Link534P3!F19</f>
        <v>22930</v>
      </c>
      <c r="G19" s="96" t="n">
        <f aca="false">[1]Link534P3!G19</f>
        <v>1349367</v>
      </c>
      <c r="H19" s="95" t="n">
        <f aca="false">[1]Link534P3!H19</f>
        <v>8168</v>
      </c>
      <c r="I19" s="95" t="n">
        <f aca="false">[1]Link534P3!I19</f>
        <v>33783</v>
      </c>
      <c r="J19" s="95" t="n">
        <f aca="false">[1]Link534P3!J19</f>
        <v>10525</v>
      </c>
      <c r="K19" s="95" t="n">
        <f aca="false">[1]Link534P3!K19</f>
        <v>411</v>
      </c>
      <c r="L19" s="95" t="n">
        <f aca="false">[1]Link534P3!L19</f>
        <v>94</v>
      </c>
      <c r="M19" s="95" t="n">
        <f aca="false">[1]Link534P3!M19</f>
        <v>52981</v>
      </c>
      <c r="N19" s="47"/>
      <c r="O19" s="42"/>
      <c r="P19" s="3"/>
      <c r="Q19" s="3"/>
    </row>
    <row r="20" customFormat="false" ht="12" hidden="false" customHeight="true" outlineLevel="0" collapsed="false">
      <c r="A20" s="97" t="s">
        <v>23</v>
      </c>
      <c r="B20" s="98" t="n">
        <f aca="false">[1]Link534P3!B20</f>
        <v>26409</v>
      </c>
      <c r="C20" s="98" t="n">
        <f aca="false">[1]Link534P3!C20</f>
        <v>263489</v>
      </c>
      <c r="D20" s="98" t="n">
        <f aca="false">[1]Link534P3!D20</f>
        <v>63931</v>
      </c>
      <c r="E20" s="98" t="n">
        <f aca="false">[1]Link534P3!E20</f>
        <v>15010</v>
      </c>
      <c r="F20" s="98" t="n">
        <f aca="false">[1]Link534P3!F20</f>
        <v>17966</v>
      </c>
      <c r="G20" s="99" t="n">
        <f aca="false">[1]Link534P3!G20</f>
        <v>386805</v>
      </c>
      <c r="H20" s="98" t="n">
        <f aca="false">[1]Link534P3!H20</f>
        <v>7311</v>
      </c>
      <c r="I20" s="98" t="n">
        <f aca="false">[1]Link534P3!I20</f>
        <v>14477</v>
      </c>
      <c r="J20" s="98" t="n">
        <f aca="false">[1]Link534P3!J20</f>
        <v>6618</v>
      </c>
      <c r="K20" s="98" t="n">
        <f aca="false">[1]Link534P3!K20</f>
        <v>304</v>
      </c>
      <c r="L20" s="98" t="n">
        <f aca="false">[1]Link534P3!L20</f>
        <v>827</v>
      </c>
      <c r="M20" s="98" t="n">
        <f aca="false">[1]Link534P3!M20</f>
        <v>29537</v>
      </c>
      <c r="N20" s="47"/>
      <c r="O20" s="42"/>
      <c r="P20" s="3"/>
      <c r="Q20" s="3"/>
    </row>
    <row r="21" customFormat="false" ht="12" hidden="false" customHeight="true" outlineLevel="0" collapsed="false">
      <c r="A21" s="97" t="s">
        <v>24</v>
      </c>
      <c r="B21" s="98" t="n">
        <f aca="false">[1]Link534P3!B21</f>
        <v>286860</v>
      </c>
      <c r="C21" s="98" t="n">
        <f aca="false">[1]Link534P3!C21</f>
        <v>51321</v>
      </c>
      <c r="D21" s="98" t="n">
        <f aca="false">[1]Link534P3!D21</f>
        <v>60340</v>
      </c>
      <c r="E21" s="98" t="n">
        <f aca="false">[1]Link534P3!E21</f>
        <v>66064</v>
      </c>
      <c r="F21" s="98" t="n">
        <f aca="false">[1]Link534P3!F21</f>
        <v>31923</v>
      </c>
      <c r="G21" s="99" t="n">
        <f aca="false">[1]Link534P3!G21</f>
        <v>496508</v>
      </c>
      <c r="H21" s="98" t="n">
        <f aca="false">[1]Link534P3!H21</f>
        <v>8065</v>
      </c>
      <c r="I21" s="98" t="n">
        <f aca="false">[1]Link534P3!I21</f>
        <v>5795</v>
      </c>
      <c r="J21" s="98" t="n">
        <f aca="false">[1]Link534P3!J21</f>
        <v>15305</v>
      </c>
      <c r="K21" s="98" t="n">
        <f aca="false">[1]Link534P3!K21</f>
        <v>23459</v>
      </c>
      <c r="L21" s="98" t="n">
        <f aca="false">[1]Link534P3!L21</f>
        <v>7049</v>
      </c>
      <c r="M21" s="98" t="n">
        <f aca="false">[1]Link534P3!M21</f>
        <v>59673</v>
      </c>
      <c r="N21" s="47"/>
      <c r="O21" s="42"/>
      <c r="P21" s="3"/>
      <c r="Q21" s="3"/>
    </row>
    <row r="22" customFormat="false" ht="12" hidden="false" customHeight="true" outlineLevel="0" collapsed="false">
      <c r="A22" s="100" t="s">
        <v>25</v>
      </c>
      <c r="B22" s="101" t="n">
        <f aca="false">[1]Link534P3!B22</f>
        <v>22460</v>
      </c>
      <c r="C22" s="101" t="n">
        <f aca="false">[1]Link534P3!C22</f>
        <v>330</v>
      </c>
      <c r="D22" s="101" t="n">
        <f aca="false">[1]Link534P3!D22</f>
        <v>46415</v>
      </c>
      <c r="E22" s="101" t="n">
        <f aca="false">[1]Link534P3!E22</f>
        <v>13806</v>
      </c>
      <c r="F22" s="101" t="n">
        <f aca="false">[1]Link534P3!F22</f>
        <v>7913</v>
      </c>
      <c r="G22" s="102" t="n">
        <f aca="false">[1]Link534P3!G22</f>
        <v>90924</v>
      </c>
      <c r="H22" s="101" t="n">
        <f aca="false">[1]Link534P3!H22</f>
        <v>1091</v>
      </c>
      <c r="I22" s="101" t="n">
        <f aca="false">[1]Link534P3!I22</f>
        <v>0</v>
      </c>
      <c r="J22" s="101" t="n">
        <f aca="false">[1]Link534P3!J22</f>
        <v>0</v>
      </c>
      <c r="K22" s="101" t="n">
        <f aca="false">[1]Link534P3!K22</f>
        <v>0</v>
      </c>
      <c r="L22" s="101" t="n">
        <f aca="false">[1]Link534P3!L22</f>
        <v>0</v>
      </c>
      <c r="M22" s="101" t="n">
        <f aca="false">[1]Link534P3!M22</f>
        <v>1091</v>
      </c>
      <c r="N22" s="47"/>
      <c r="O22" s="42"/>
      <c r="P22" s="3"/>
      <c r="Q22" s="3"/>
    </row>
    <row r="23" customFormat="false" ht="12" hidden="false" customHeight="true" outlineLevel="0" collapsed="false">
      <c r="A23" s="94" t="s">
        <v>26</v>
      </c>
      <c r="B23" s="95" t="n">
        <f aca="false">[1]Link534P3!B23</f>
        <v>17698</v>
      </c>
      <c r="C23" s="95" t="n">
        <f aca="false">[1]Link534P3!C23</f>
        <v>4125</v>
      </c>
      <c r="D23" s="95" t="n">
        <f aca="false">[1]Link534P3!D23</f>
        <v>31081</v>
      </c>
      <c r="E23" s="95" t="n">
        <f aca="false">[1]Link534P3!E23</f>
        <v>71490</v>
      </c>
      <c r="F23" s="95" t="n">
        <f aca="false">[1]Link534P3!F23</f>
        <v>9410</v>
      </c>
      <c r="G23" s="96" t="n">
        <f aca="false">[1]Link534P3!G23</f>
        <v>133804</v>
      </c>
      <c r="H23" s="95" t="n">
        <f aca="false">[1]Link534P3!H23</f>
        <v>31</v>
      </c>
      <c r="I23" s="95" t="n">
        <f aca="false">[1]Link534P3!I23</f>
        <v>31</v>
      </c>
      <c r="J23" s="95" t="n">
        <f aca="false">[1]Link534P3!J23</f>
        <v>183</v>
      </c>
      <c r="K23" s="95" t="n">
        <f aca="false">[1]Link534P3!K23</f>
        <v>367</v>
      </c>
      <c r="L23" s="95" t="n">
        <f aca="false">[1]Link534P3!L23</f>
        <v>336</v>
      </c>
      <c r="M23" s="95" t="n">
        <f aca="false">[1]Link534P3!M23</f>
        <v>948</v>
      </c>
      <c r="N23" s="47"/>
      <c r="O23" s="42"/>
      <c r="P23" s="3"/>
      <c r="Q23" s="3"/>
    </row>
    <row r="24" customFormat="false" ht="12" hidden="false" customHeight="true" outlineLevel="0" collapsed="false">
      <c r="A24" s="97" t="s">
        <v>27</v>
      </c>
      <c r="B24" s="98" t="n">
        <f aca="false">[1]Link534P3!B24</f>
        <v>575863</v>
      </c>
      <c r="C24" s="98" t="n">
        <f aca="false">[1]Link534P3!C24</f>
        <v>117979</v>
      </c>
      <c r="D24" s="98" t="n">
        <f aca="false">[1]Link534P3!D24</f>
        <v>1115477</v>
      </c>
      <c r="E24" s="98" t="n">
        <f aca="false">[1]Link534P3!E24</f>
        <v>495984</v>
      </c>
      <c r="F24" s="98" t="n">
        <f aca="false">[1]Link534P3!F24</f>
        <v>287501</v>
      </c>
      <c r="G24" s="99" t="n">
        <f aca="false">[1]Link534P3!G24</f>
        <v>2592804</v>
      </c>
      <c r="H24" s="98" t="n">
        <f aca="false">[1]Link534P3!H24</f>
        <v>17701</v>
      </c>
      <c r="I24" s="98" t="n">
        <f aca="false">[1]Link534P3!I24</f>
        <v>4743</v>
      </c>
      <c r="J24" s="98" t="n">
        <f aca="false">[1]Link534P3!J24</f>
        <v>68305</v>
      </c>
      <c r="K24" s="98" t="n">
        <f aca="false">[1]Link534P3!K24</f>
        <v>34696</v>
      </c>
      <c r="L24" s="98" t="n">
        <f aca="false">[1]Link534P3!L24</f>
        <v>3055</v>
      </c>
      <c r="M24" s="98" t="n">
        <f aca="false">[1]Link534P3!M24</f>
        <v>128500</v>
      </c>
      <c r="N24" s="47"/>
      <c r="O24" s="42"/>
      <c r="P24" s="3"/>
      <c r="Q24" s="3"/>
    </row>
    <row r="25" customFormat="false" ht="12" hidden="false" customHeight="true" outlineLevel="0" collapsed="false">
      <c r="A25" s="97" t="s">
        <v>28</v>
      </c>
      <c r="B25" s="98" t="n">
        <f aca="false">[1]Link534P3!B25</f>
        <v>51619</v>
      </c>
      <c r="C25" s="98" t="n">
        <f aca="false">[1]Link534P3!C25</f>
        <v>21973</v>
      </c>
      <c r="D25" s="98" t="n">
        <f aca="false">[1]Link534P3!D25</f>
        <v>69907</v>
      </c>
      <c r="E25" s="98" t="n">
        <f aca="false">[1]Link534P3!E25</f>
        <v>106381</v>
      </c>
      <c r="F25" s="98" t="n">
        <f aca="false">[1]Link534P3!F25</f>
        <v>36473</v>
      </c>
      <c r="G25" s="99" t="n">
        <f aca="false">[1]Link534P3!G25</f>
        <v>286353</v>
      </c>
      <c r="H25" s="98" t="n">
        <f aca="false">[1]Link534P3!H25</f>
        <v>13272</v>
      </c>
      <c r="I25" s="98" t="n">
        <f aca="false">[1]Link534P3!I25</f>
        <v>3513</v>
      </c>
      <c r="J25" s="98" t="n">
        <f aca="false">[1]Link534P3!J25</f>
        <v>8446</v>
      </c>
      <c r="K25" s="98" t="n">
        <f aca="false">[1]Link534P3!K25</f>
        <v>12065</v>
      </c>
      <c r="L25" s="98" t="n">
        <f aca="false">[1]Link534P3!L25</f>
        <v>4826</v>
      </c>
      <c r="M25" s="98" t="n">
        <f aca="false">[1]Link534P3!M25</f>
        <v>42122</v>
      </c>
      <c r="N25" s="47"/>
      <c r="O25" s="42"/>
      <c r="P25" s="3"/>
      <c r="Q25" s="3"/>
    </row>
    <row r="26" customFormat="false" ht="12" hidden="false" customHeight="true" outlineLevel="0" collapsed="false">
      <c r="A26" s="100" t="s">
        <v>29</v>
      </c>
      <c r="B26" s="101" t="n">
        <f aca="false">[1]Link534P3!B26</f>
        <v>6649</v>
      </c>
      <c r="C26" s="101" t="n">
        <f aca="false">[1]Link534P3!C26</f>
        <v>20898</v>
      </c>
      <c r="D26" s="101" t="n">
        <f aca="false">[1]Link534P3!D26</f>
        <v>25703</v>
      </c>
      <c r="E26" s="101" t="n">
        <f aca="false">[1]Link534P3!E26</f>
        <v>186</v>
      </c>
      <c r="F26" s="101" t="n">
        <f aca="false">[1]Link534P3!F26</f>
        <v>47</v>
      </c>
      <c r="G26" s="102" t="n">
        <f aca="false">[1]Link534P3!G26</f>
        <v>53483</v>
      </c>
      <c r="H26" s="101" t="n">
        <f aca="false">[1]Link534P3!H26</f>
        <v>5116</v>
      </c>
      <c r="I26" s="101" t="n">
        <f aca="false">[1]Link534P3!I26</f>
        <v>1860</v>
      </c>
      <c r="J26" s="101" t="n">
        <f aca="false">[1]Link534P3!J26</f>
        <v>1131</v>
      </c>
      <c r="K26" s="101" t="n">
        <f aca="false">[1]Link534P3!K26</f>
        <v>387</v>
      </c>
      <c r="L26" s="101" t="n">
        <f aca="false">[1]Link534P3!L26</f>
        <v>60</v>
      </c>
      <c r="M26" s="101" t="n">
        <f aca="false">[1]Link534P3!M26</f>
        <v>8554</v>
      </c>
      <c r="N26" s="47"/>
      <c r="O26" s="42"/>
      <c r="P26" s="3"/>
      <c r="Q26" s="3"/>
    </row>
    <row r="27" customFormat="false" ht="12" hidden="false" customHeight="true" outlineLevel="0" collapsed="false">
      <c r="A27" s="94" t="s">
        <v>30</v>
      </c>
      <c r="B27" s="95" t="n">
        <f aca="false">[1]Link534P3!B27</f>
        <v>24189</v>
      </c>
      <c r="C27" s="95" t="n">
        <f aca="false">[1]Link534P3!C27</f>
        <v>0</v>
      </c>
      <c r="D27" s="95" t="n">
        <f aca="false">[1]Link534P3!D27</f>
        <v>3314</v>
      </c>
      <c r="E27" s="95" t="n">
        <f aca="false">[1]Link534P3!E27</f>
        <v>0</v>
      </c>
      <c r="F27" s="95" t="n">
        <f aca="false">[1]Link534P3!F27</f>
        <v>5073</v>
      </c>
      <c r="G27" s="96" t="n">
        <f aca="false">[1]Link534P3!G27</f>
        <v>32576</v>
      </c>
      <c r="H27" s="95" t="n">
        <f aca="false">[1]Link534P3!H27</f>
        <v>338</v>
      </c>
      <c r="I27" s="95" t="n">
        <f aca="false">[1]Link534P3!I27</f>
        <v>0</v>
      </c>
      <c r="J27" s="95" t="n">
        <f aca="false">[1]Link534P3!J27</f>
        <v>737</v>
      </c>
      <c r="K27" s="95" t="n">
        <f aca="false">[1]Link534P3!K27</f>
        <v>0</v>
      </c>
      <c r="L27" s="95" t="n">
        <f aca="false">[1]Link534P3!L27</f>
        <v>0</v>
      </c>
      <c r="M27" s="95" t="n">
        <f aca="false">[1]Link534P3!M27</f>
        <v>1075</v>
      </c>
      <c r="N27" s="47"/>
      <c r="O27" s="42"/>
      <c r="P27" s="3"/>
      <c r="Q27" s="3"/>
    </row>
    <row r="28" customFormat="false" ht="12" hidden="false" customHeight="true" outlineLevel="0" collapsed="false">
      <c r="A28" s="97" t="s">
        <v>31</v>
      </c>
      <c r="B28" s="98" t="n">
        <f aca="false">[1]Link534P3!B28</f>
        <v>735296</v>
      </c>
      <c r="C28" s="98" t="n">
        <f aca="false">[1]Link534P3!C28</f>
        <v>61735</v>
      </c>
      <c r="D28" s="98" t="n">
        <f aca="false">[1]Link534P3!D28</f>
        <v>637172</v>
      </c>
      <c r="E28" s="98" t="n">
        <f aca="false">[1]Link534P3!E28</f>
        <v>201737</v>
      </c>
      <c r="F28" s="98" t="n">
        <f aca="false">[1]Link534P3!F28</f>
        <v>72373</v>
      </c>
      <c r="G28" s="99" t="n">
        <f aca="false">[1]Link534P3!G28</f>
        <v>1708313</v>
      </c>
      <c r="H28" s="98" t="n">
        <f aca="false">[1]Link534P3!H28</f>
        <v>40991</v>
      </c>
      <c r="I28" s="98" t="n">
        <f aca="false">[1]Link534P3!I28</f>
        <v>34664</v>
      </c>
      <c r="J28" s="98" t="n">
        <f aca="false">[1]Link534P3!J28</f>
        <v>40469</v>
      </c>
      <c r="K28" s="98" t="n">
        <f aca="false">[1]Link534P3!K28</f>
        <v>35006</v>
      </c>
      <c r="L28" s="98" t="n">
        <f aca="false">[1]Link534P3!L28</f>
        <v>19928</v>
      </c>
      <c r="M28" s="98" t="n">
        <f aca="false">[1]Link534P3!M28</f>
        <v>171058</v>
      </c>
      <c r="N28" s="47"/>
      <c r="O28" s="42"/>
      <c r="P28" s="3"/>
      <c r="Q28" s="3"/>
    </row>
    <row r="29" customFormat="false" ht="12" hidden="false" customHeight="true" outlineLevel="0" collapsed="false">
      <c r="A29" s="97" t="s">
        <v>32</v>
      </c>
      <c r="B29" s="98" t="n">
        <f aca="false">[1]Link534P3!B29</f>
        <v>240943</v>
      </c>
      <c r="C29" s="98" t="n">
        <f aca="false">[1]Link534P3!C29</f>
        <v>3760</v>
      </c>
      <c r="D29" s="98" t="n">
        <f aca="false">[1]Link534P3!D29</f>
        <v>144194</v>
      </c>
      <c r="E29" s="98" t="n">
        <f aca="false">[1]Link534P3!E29</f>
        <v>6242</v>
      </c>
      <c r="F29" s="98" t="n">
        <f aca="false">[1]Link534P3!F29</f>
        <v>69</v>
      </c>
      <c r="G29" s="99" t="n">
        <f aca="false">[1]Link534P3!G29</f>
        <v>395208</v>
      </c>
      <c r="H29" s="98" t="n">
        <f aca="false">[1]Link534P3!H29</f>
        <v>8569</v>
      </c>
      <c r="I29" s="98" t="n">
        <f aca="false">[1]Link534P3!I29</f>
        <v>1956</v>
      </c>
      <c r="J29" s="98" t="n">
        <f aca="false">[1]Link534P3!J29</f>
        <v>11066</v>
      </c>
      <c r="K29" s="98" t="n">
        <f aca="false">[1]Link534P3!K29</f>
        <v>1172</v>
      </c>
      <c r="L29" s="98" t="n">
        <f aca="false">[1]Link534P3!L29</f>
        <v>60</v>
      </c>
      <c r="M29" s="98" t="n">
        <f aca="false">[1]Link534P3!M29</f>
        <v>22823</v>
      </c>
      <c r="N29" s="47"/>
      <c r="O29" s="42"/>
      <c r="P29" s="3"/>
      <c r="Q29" s="3"/>
    </row>
    <row r="30" customFormat="false" ht="12" hidden="false" customHeight="true" outlineLevel="0" collapsed="false">
      <c r="A30" s="100" t="s">
        <v>33</v>
      </c>
      <c r="B30" s="101" t="n">
        <f aca="false">[1]Link534P3!B30</f>
        <v>118589</v>
      </c>
      <c r="C30" s="101" t="n">
        <f aca="false">[1]Link534P3!C30</f>
        <v>0</v>
      </c>
      <c r="D30" s="101" t="n">
        <f aca="false">[1]Link534P3!D30</f>
        <v>19639</v>
      </c>
      <c r="E30" s="101" t="n">
        <f aca="false">[1]Link534P3!E30</f>
        <v>2199</v>
      </c>
      <c r="F30" s="101" t="n">
        <f aca="false">[1]Link534P3!F30</f>
        <v>0</v>
      </c>
      <c r="G30" s="102" t="n">
        <f aca="false">[1]Link534P3!G30</f>
        <v>140427</v>
      </c>
      <c r="H30" s="101" t="n">
        <f aca="false">[1]Link534P3!H30</f>
        <v>11259</v>
      </c>
      <c r="I30" s="101" t="n">
        <f aca="false">[1]Link534P3!I30</f>
        <v>0</v>
      </c>
      <c r="J30" s="101" t="n">
        <f aca="false">[1]Link534P3!J30</f>
        <v>1586</v>
      </c>
      <c r="K30" s="101" t="n">
        <f aca="false">[1]Link534P3!K30</f>
        <v>377</v>
      </c>
      <c r="L30" s="101" t="n">
        <f aca="false">[1]Link534P3!L30</f>
        <v>0</v>
      </c>
      <c r="M30" s="101" t="n">
        <f aca="false">[1]Link534P3!M30</f>
        <v>13222</v>
      </c>
      <c r="N30" s="47"/>
      <c r="O30" s="42"/>
      <c r="P30" s="3"/>
      <c r="Q30" s="3"/>
    </row>
    <row r="31" customFormat="false" ht="12" hidden="false" customHeight="true" outlineLevel="0" collapsed="false">
      <c r="A31" s="94" t="s">
        <v>34</v>
      </c>
      <c r="B31" s="95" t="n">
        <f aca="false">[1]Link534P3!B31</f>
        <v>116894</v>
      </c>
      <c r="C31" s="95" t="n">
        <f aca="false">[1]Link534P3!C31</f>
        <v>26448</v>
      </c>
      <c r="D31" s="95" t="n">
        <f aca="false">[1]Link534P3!D31</f>
        <v>43627</v>
      </c>
      <c r="E31" s="95" t="n">
        <f aca="false">[1]Link534P3!E31</f>
        <v>32066</v>
      </c>
      <c r="F31" s="95" t="n">
        <f aca="false">[1]Link534P3!F31</f>
        <v>4759</v>
      </c>
      <c r="G31" s="96" t="n">
        <f aca="false">[1]Link534P3!G31</f>
        <v>223794</v>
      </c>
      <c r="H31" s="95" t="n">
        <f aca="false">[1]Link534P3!H31</f>
        <v>4536</v>
      </c>
      <c r="I31" s="95" t="n">
        <f aca="false">[1]Link534P3!I31</f>
        <v>1304</v>
      </c>
      <c r="J31" s="95" t="n">
        <f aca="false">[1]Link534P3!J31</f>
        <v>5104</v>
      </c>
      <c r="K31" s="95" t="n">
        <f aca="false">[1]Link534P3!K31</f>
        <v>171</v>
      </c>
      <c r="L31" s="95" t="n">
        <f aca="false">[1]Link534P3!L31</f>
        <v>6</v>
      </c>
      <c r="M31" s="95" t="n">
        <f aca="false">[1]Link534P3!M31</f>
        <v>11121</v>
      </c>
      <c r="N31" s="47"/>
      <c r="O31" s="42"/>
      <c r="P31" s="3"/>
      <c r="Q31" s="3"/>
    </row>
    <row r="32" customFormat="false" ht="12" hidden="false" customHeight="true" outlineLevel="0" collapsed="false">
      <c r="A32" s="97" t="s">
        <v>35</v>
      </c>
      <c r="B32" s="98" t="n">
        <f aca="false">[1]Link534P3!B32</f>
        <v>10953</v>
      </c>
      <c r="C32" s="98" t="n">
        <f aca="false">[1]Link534P3!C32</f>
        <v>0</v>
      </c>
      <c r="D32" s="98" t="n">
        <f aca="false">[1]Link534P3!D32</f>
        <v>199162</v>
      </c>
      <c r="E32" s="98" t="n">
        <f aca="false">[1]Link534P3!E32</f>
        <v>9221</v>
      </c>
      <c r="F32" s="98" t="n">
        <f aca="false">[1]Link534P3!F32</f>
        <v>1179</v>
      </c>
      <c r="G32" s="99" t="n">
        <f aca="false">[1]Link534P3!G32</f>
        <v>220515</v>
      </c>
      <c r="H32" s="98" t="n">
        <f aca="false">[1]Link534P3!H32</f>
        <v>5737</v>
      </c>
      <c r="I32" s="98" t="n">
        <f aca="false">[1]Link534P3!I32</f>
        <v>528</v>
      </c>
      <c r="J32" s="98" t="n">
        <f aca="false">[1]Link534P3!J32</f>
        <v>5068</v>
      </c>
      <c r="K32" s="98" t="n">
        <f aca="false">[1]Link534P3!K32</f>
        <v>2837</v>
      </c>
      <c r="L32" s="98" t="n">
        <f aca="false">[1]Link534P3!L32</f>
        <v>2267</v>
      </c>
      <c r="M32" s="98" t="n">
        <f aca="false">[1]Link534P3!M32</f>
        <v>16437</v>
      </c>
      <c r="N32" s="47"/>
      <c r="O32" s="42"/>
      <c r="P32" s="3"/>
      <c r="Q32" s="3"/>
    </row>
    <row r="33" customFormat="false" ht="12" hidden="false" customHeight="true" outlineLevel="0" collapsed="false">
      <c r="A33" s="97" t="s">
        <v>36</v>
      </c>
      <c r="B33" s="98" t="n">
        <f aca="false">[1]Link534P3!B33</f>
        <v>69899</v>
      </c>
      <c r="C33" s="98" t="n">
        <f aca="false">[1]Link534P3!C33</f>
        <v>11606</v>
      </c>
      <c r="D33" s="98" t="n">
        <f aca="false">[1]Link534P3!D33</f>
        <v>44277</v>
      </c>
      <c r="E33" s="98" t="n">
        <f aca="false">[1]Link534P3!E33</f>
        <v>47287</v>
      </c>
      <c r="F33" s="98" t="n">
        <f aca="false">[1]Link534P3!F33</f>
        <v>12332</v>
      </c>
      <c r="G33" s="99" t="n">
        <f aca="false">[1]Link534P3!G33</f>
        <v>185401</v>
      </c>
      <c r="H33" s="98" t="n">
        <f aca="false">[1]Link534P3!H33</f>
        <v>0</v>
      </c>
      <c r="I33" s="98" t="n">
        <f aca="false">[1]Link534P3!I33</f>
        <v>0</v>
      </c>
      <c r="J33" s="98" t="n">
        <f aca="false">[1]Link534P3!J33</f>
        <v>0</v>
      </c>
      <c r="K33" s="98" t="n">
        <f aca="false">[1]Link534P3!K33</f>
        <v>0</v>
      </c>
      <c r="L33" s="98" t="n">
        <f aca="false">[1]Link534P3!L33</f>
        <v>0</v>
      </c>
      <c r="M33" s="98" t="n">
        <f aca="false">[1]Link534P3!M33</f>
        <v>0</v>
      </c>
      <c r="N33" s="47"/>
      <c r="O33" s="42"/>
      <c r="P33" s="3"/>
      <c r="Q33" s="3"/>
    </row>
    <row r="34" customFormat="false" ht="12" hidden="false" customHeight="true" outlineLevel="0" collapsed="false">
      <c r="A34" s="100" t="s">
        <v>37</v>
      </c>
      <c r="B34" s="101" t="n">
        <f aca="false">[1]Link534P3!B34</f>
        <v>1298</v>
      </c>
      <c r="C34" s="101" t="n">
        <f aca="false">[1]Link534P3!C34</f>
        <v>1255</v>
      </c>
      <c r="D34" s="101" t="n">
        <f aca="false">[1]Link534P3!D34</f>
        <v>6665</v>
      </c>
      <c r="E34" s="101" t="n">
        <f aca="false">[1]Link534P3!E34</f>
        <v>6276</v>
      </c>
      <c r="F34" s="101" t="n">
        <f aca="false">[1]Link534P3!F34</f>
        <v>2999</v>
      </c>
      <c r="G34" s="102" t="n">
        <f aca="false">[1]Link534P3!G34</f>
        <v>18493</v>
      </c>
      <c r="H34" s="101" t="n">
        <f aca="false">[1]Link534P3!H34</f>
        <v>465</v>
      </c>
      <c r="I34" s="101" t="n">
        <f aca="false">[1]Link534P3!I34</f>
        <v>106</v>
      </c>
      <c r="J34" s="101" t="n">
        <f aca="false">[1]Link534P3!J34</f>
        <v>2129</v>
      </c>
      <c r="K34" s="101" t="n">
        <f aca="false">[1]Link534P3!K34</f>
        <v>2164</v>
      </c>
      <c r="L34" s="101" t="n">
        <f aca="false">[1]Link534P3!L34</f>
        <v>2333</v>
      </c>
      <c r="M34" s="101" t="n">
        <f aca="false">[1]Link534P3!M34</f>
        <v>7197</v>
      </c>
      <c r="N34" s="47"/>
      <c r="O34" s="42"/>
      <c r="P34" s="3"/>
      <c r="Q34" s="3"/>
    </row>
    <row r="35" customFormat="false" ht="12" hidden="false" customHeight="true" outlineLevel="0" collapsed="false">
      <c r="A35" s="94" t="s">
        <v>38</v>
      </c>
      <c r="B35" s="95" t="n">
        <f aca="false">[1]Link534P3!B35</f>
        <v>288878</v>
      </c>
      <c r="C35" s="95" t="n">
        <f aca="false">[1]Link534P3!C35</f>
        <v>90145</v>
      </c>
      <c r="D35" s="95" t="n">
        <f aca="false">[1]Link534P3!D35</f>
        <v>129402</v>
      </c>
      <c r="E35" s="95" t="n">
        <f aca="false">[1]Link534P3!E35</f>
        <v>70763</v>
      </c>
      <c r="F35" s="95" t="n">
        <f aca="false">[1]Link534P3!F35</f>
        <v>5715</v>
      </c>
      <c r="G35" s="96" t="n">
        <f aca="false">[1]Link534P3!G35</f>
        <v>584903</v>
      </c>
      <c r="H35" s="95" t="n">
        <f aca="false">[1]Link534P3!H35</f>
        <v>2632</v>
      </c>
      <c r="I35" s="95" t="n">
        <f aca="false">[1]Link534P3!I35</f>
        <v>0</v>
      </c>
      <c r="J35" s="95" t="n">
        <f aca="false">[1]Link534P3!J35</f>
        <v>0</v>
      </c>
      <c r="K35" s="95" t="n">
        <f aca="false">[1]Link534P3!K35</f>
        <v>0</v>
      </c>
      <c r="L35" s="95" t="n">
        <f aca="false">[1]Link534P3!L35</f>
        <v>0</v>
      </c>
      <c r="M35" s="95" t="n">
        <f aca="false">[1]Link534P3!M35</f>
        <v>2632</v>
      </c>
      <c r="N35" s="47"/>
      <c r="O35" s="42"/>
      <c r="P35" s="3"/>
      <c r="Q35" s="3"/>
    </row>
    <row r="36" customFormat="false" ht="12" hidden="false" customHeight="true" outlineLevel="0" collapsed="false">
      <c r="A36" s="97" t="s">
        <v>39</v>
      </c>
      <c r="B36" s="98" t="n">
        <f aca="false">[1]Link534P3!B36</f>
        <v>727075</v>
      </c>
      <c r="C36" s="98" t="n">
        <f aca="false">[1]Link534P3!C36</f>
        <v>20593</v>
      </c>
      <c r="D36" s="98" t="n">
        <f aca="false">[1]Link534P3!D36</f>
        <v>223690</v>
      </c>
      <c r="E36" s="98" t="n">
        <f aca="false">[1]Link534P3!E36</f>
        <v>45598</v>
      </c>
      <c r="F36" s="98" t="n">
        <f aca="false">[1]Link534P3!F36</f>
        <v>12236</v>
      </c>
      <c r="G36" s="99" t="n">
        <f aca="false">[1]Link534P3!G36</f>
        <v>1029192</v>
      </c>
      <c r="H36" s="98" t="n">
        <f aca="false">[1]Link534P3!H36</f>
        <v>22003</v>
      </c>
      <c r="I36" s="98" t="n">
        <f aca="false">[1]Link534P3!I36</f>
        <v>5921</v>
      </c>
      <c r="J36" s="98" t="n">
        <f aca="false">[1]Link534P3!J36</f>
        <v>5068</v>
      </c>
      <c r="K36" s="98" t="n">
        <f aca="false">[1]Link534P3!K36</f>
        <v>1689</v>
      </c>
      <c r="L36" s="98" t="n">
        <f aca="false">[1]Link534P3!L36</f>
        <v>76</v>
      </c>
      <c r="M36" s="98" t="n">
        <f aca="false">[1]Link534P3!M36</f>
        <v>34757</v>
      </c>
      <c r="N36" s="47"/>
      <c r="O36" s="42"/>
      <c r="P36" s="3"/>
      <c r="Q36" s="3"/>
    </row>
    <row r="37" customFormat="false" ht="12" hidden="false" customHeight="true" outlineLevel="0" collapsed="false">
      <c r="A37" s="97" t="s">
        <v>40</v>
      </c>
      <c r="B37" s="98" t="n">
        <f aca="false">[1]Link534P3!B37</f>
        <v>15335</v>
      </c>
      <c r="C37" s="98" t="n">
        <f aca="false">[1]Link534P3!C37</f>
        <v>7787</v>
      </c>
      <c r="D37" s="98" t="n">
        <f aca="false">[1]Link534P3!D37</f>
        <v>11392</v>
      </c>
      <c r="E37" s="98" t="n">
        <f aca="false">[1]Link534P3!E37</f>
        <v>8264</v>
      </c>
      <c r="F37" s="98" t="n">
        <f aca="false">[1]Link534P3!F37</f>
        <v>422</v>
      </c>
      <c r="G37" s="99" t="n">
        <f aca="false">[1]Link534P3!G37</f>
        <v>43200</v>
      </c>
      <c r="H37" s="98" t="n">
        <f aca="false">[1]Link534P3!H37</f>
        <v>10894</v>
      </c>
      <c r="I37" s="98" t="n">
        <f aca="false">[1]Link534P3!I37</f>
        <v>2299</v>
      </c>
      <c r="J37" s="98" t="n">
        <f aca="false">[1]Link534P3!J37</f>
        <v>6753</v>
      </c>
      <c r="K37" s="98" t="n">
        <f aca="false">[1]Link534P3!K37</f>
        <v>1682</v>
      </c>
      <c r="L37" s="98" t="n">
        <f aca="false">[1]Link534P3!L37</f>
        <v>44</v>
      </c>
      <c r="M37" s="98" t="n">
        <f aca="false">[1]Link534P3!M37</f>
        <v>21672</v>
      </c>
      <c r="N37" s="47"/>
      <c r="O37" s="42"/>
      <c r="P37" s="3"/>
      <c r="Q37" s="3"/>
    </row>
    <row r="38" customFormat="false" ht="12" hidden="false" customHeight="true" outlineLevel="0" collapsed="false">
      <c r="A38" s="100" t="s">
        <v>41</v>
      </c>
      <c r="B38" s="101" t="n">
        <f aca="false">[1]Link534P3!B38</f>
        <v>158057</v>
      </c>
      <c r="C38" s="101" t="n">
        <f aca="false">[1]Link534P3!C38</f>
        <v>189508</v>
      </c>
      <c r="D38" s="101" t="n">
        <f aca="false">[1]Link534P3!D38</f>
        <v>110126</v>
      </c>
      <c r="E38" s="101" t="n">
        <f aca="false">[1]Link534P3!E38</f>
        <v>17633</v>
      </c>
      <c r="F38" s="101" t="n">
        <f aca="false">[1]Link534P3!F38</f>
        <v>1662</v>
      </c>
      <c r="G38" s="102" t="n">
        <f aca="false">[1]Link534P3!G38</f>
        <v>476986</v>
      </c>
      <c r="H38" s="101" t="n">
        <f aca="false">[1]Link534P3!H38</f>
        <v>49893</v>
      </c>
      <c r="I38" s="101" t="n">
        <f aca="false">[1]Link534P3!I38</f>
        <v>59823</v>
      </c>
      <c r="J38" s="101" t="n">
        <f aca="false">[1]Link534P3!J38</f>
        <v>34763</v>
      </c>
      <c r="K38" s="101" t="n">
        <f aca="false">[1]Link534P3!K38</f>
        <v>5566</v>
      </c>
      <c r="L38" s="101" t="n">
        <f aca="false">[1]Link534P3!L38</f>
        <v>525</v>
      </c>
      <c r="M38" s="101" t="n">
        <f aca="false">[1]Link534P3!M38</f>
        <v>150570</v>
      </c>
      <c r="N38" s="47"/>
      <c r="O38" s="42"/>
      <c r="P38" s="3"/>
      <c r="Q38" s="3"/>
    </row>
    <row r="39" customFormat="false" ht="12" hidden="false" customHeight="true" outlineLevel="0" collapsed="false">
      <c r="A39" s="94" t="s">
        <v>42</v>
      </c>
      <c r="B39" s="95" t="n">
        <f aca="false">[1]Link534P3!B39</f>
        <v>21832</v>
      </c>
      <c r="C39" s="95" t="n">
        <f aca="false">[1]Link534P3!C39</f>
        <v>0</v>
      </c>
      <c r="D39" s="95" t="n">
        <f aca="false">[1]Link534P3!D39</f>
        <v>12237</v>
      </c>
      <c r="E39" s="95" t="n">
        <f aca="false">[1]Link534P3!E39</f>
        <v>3191</v>
      </c>
      <c r="F39" s="95" t="n">
        <f aca="false">[1]Link534P3!F39</f>
        <v>1293</v>
      </c>
      <c r="G39" s="96" t="n">
        <f aca="false">[1]Link534P3!G39</f>
        <v>38553</v>
      </c>
      <c r="H39" s="95" t="n">
        <f aca="false">[1]Link534P3!H39</f>
        <v>1130</v>
      </c>
      <c r="I39" s="95" t="n">
        <f aca="false">[1]Link534P3!I39</f>
        <v>0</v>
      </c>
      <c r="J39" s="95" t="n">
        <f aca="false">[1]Link534P3!J39</f>
        <v>1169</v>
      </c>
      <c r="K39" s="95" t="n">
        <f aca="false">[1]Link534P3!K39</f>
        <v>230</v>
      </c>
      <c r="L39" s="95" t="n">
        <f aca="false">[1]Link534P3!L39</f>
        <v>67</v>
      </c>
      <c r="M39" s="95" t="n">
        <f aca="false">[1]Link534P3!M39</f>
        <v>2596</v>
      </c>
      <c r="N39" s="47"/>
      <c r="O39" s="42"/>
      <c r="P39" s="3"/>
      <c r="Q39" s="3"/>
    </row>
    <row r="40" customFormat="false" ht="12" hidden="false" customHeight="true" outlineLevel="0" collapsed="false">
      <c r="A40" s="97" t="s">
        <v>43</v>
      </c>
      <c r="B40" s="98" t="n">
        <f aca="false">[1]Link534P3!B40</f>
        <v>254089</v>
      </c>
      <c r="C40" s="98" t="n">
        <f aca="false">[1]Link534P3!C40</f>
        <v>88740</v>
      </c>
      <c r="D40" s="98" t="n">
        <f aca="false">[1]Link534P3!D40</f>
        <v>112530</v>
      </c>
      <c r="E40" s="98" t="n">
        <f aca="false">[1]Link534P3!E40</f>
        <v>5553</v>
      </c>
      <c r="F40" s="98" t="n">
        <f aca="false">[1]Link534P3!F40</f>
        <v>13927</v>
      </c>
      <c r="G40" s="99" t="n">
        <f aca="false">[1]Link534P3!G40</f>
        <v>474839</v>
      </c>
      <c r="H40" s="98" t="n">
        <f aca="false">[1]Link534P3!H40</f>
        <v>15875</v>
      </c>
      <c r="I40" s="98" t="n">
        <f aca="false">[1]Link534P3!I40</f>
        <v>8076</v>
      </c>
      <c r="J40" s="98" t="n">
        <f aca="false">[1]Link534P3!J40</f>
        <v>0</v>
      </c>
      <c r="K40" s="98" t="n">
        <f aca="false">[1]Link534P3!K40</f>
        <v>3742</v>
      </c>
      <c r="L40" s="98" t="n">
        <f aca="false">[1]Link534P3!L40</f>
        <v>1153</v>
      </c>
      <c r="M40" s="98" t="n">
        <f aca="false">[1]Link534P3!M40</f>
        <v>28846</v>
      </c>
      <c r="N40" s="47"/>
      <c r="O40" s="42"/>
      <c r="P40" s="3"/>
      <c r="Q40" s="3"/>
    </row>
    <row r="41" customFormat="false" ht="12" hidden="false" customHeight="true" outlineLevel="0" collapsed="false">
      <c r="A41" s="97" t="s">
        <v>44</v>
      </c>
      <c r="B41" s="98" t="n">
        <f aca="false">[1]Link534P3!B41</f>
        <v>39</v>
      </c>
      <c r="C41" s="98" t="n">
        <f aca="false">[1]Link534P3!C41</f>
        <v>0</v>
      </c>
      <c r="D41" s="98" t="n">
        <f aca="false">[1]Link534P3!D41</f>
        <v>12873</v>
      </c>
      <c r="E41" s="98" t="n">
        <f aca="false">[1]Link534P3!E41</f>
        <v>2232</v>
      </c>
      <c r="F41" s="98" t="n">
        <f aca="false">[1]Link534P3!F41</f>
        <v>216</v>
      </c>
      <c r="G41" s="99" t="n">
        <f aca="false">[1]Link534P3!G41</f>
        <v>15360</v>
      </c>
      <c r="H41" s="98" t="n">
        <f aca="false">[1]Link534P3!H41</f>
        <v>0</v>
      </c>
      <c r="I41" s="98" t="n">
        <f aca="false">[1]Link534P3!I41</f>
        <v>0</v>
      </c>
      <c r="J41" s="98" t="n">
        <f aca="false">[1]Link534P3!J41</f>
        <v>0</v>
      </c>
      <c r="K41" s="98" t="n">
        <f aca="false">[1]Link534P3!K41</f>
        <v>0</v>
      </c>
      <c r="L41" s="98" t="n">
        <f aca="false">[1]Link534P3!L41</f>
        <v>0</v>
      </c>
      <c r="M41" s="98" t="n">
        <f aca="false">[1]Link534P3!M41</f>
        <v>0</v>
      </c>
      <c r="N41" s="47"/>
      <c r="O41" s="42"/>
      <c r="P41" s="3"/>
      <c r="Q41" s="3"/>
    </row>
    <row r="42" customFormat="false" ht="12" hidden="false" customHeight="true" outlineLevel="0" collapsed="false">
      <c r="A42" s="100" t="s">
        <v>45</v>
      </c>
      <c r="B42" s="101" t="n">
        <f aca="false">[1]Link534P3!B42</f>
        <v>37760</v>
      </c>
      <c r="C42" s="101" t="n">
        <f aca="false">[1]Link534P3!C42</f>
        <v>8843</v>
      </c>
      <c r="D42" s="101" t="n">
        <f aca="false">[1]Link534P3!D42</f>
        <v>20068</v>
      </c>
      <c r="E42" s="101" t="n">
        <f aca="false">[1]Link534P3!E42</f>
        <v>19371</v>
      </c>
      <c r="F42" s="101" t="n">
        <f aca="false">[1]Link534P3!F42</f>
        <v>1815</v>
      </c>
      <c r="G42" s="102" t="n">
        <f aca="false">[1]Link534P3!G42</f>
        <v>87857</v>
      </c>
      <c r="H42" s="101" t="n">
        <f aca="false">[1]Link534P3!H42</f>
        <v>8397</v>
      </c>
      <c r="I42" s="101" t="n">
        <f aca="false">[1]Link534P3!I42</f>
        <v>2073</v>
      </c>
      <c r="J42" s="101" t="n">
        <f aca="false">[1]Link534P3!J42</f>
        <v>4464</v>
      </c>
      <c r="K42" s="101" t="n">
        <f aca="false">[1]Link534P3!K42</f>
        <v>4299</v>
      </c>
      <c r="L42" s="101" t="n">
        <f aca="false">[1]Link534P3!L42</f>
        <v>404</v>
      </c>
      <c r="M42" s="101" t="n">
        <f aca="false">[1]Link534P3!M42</f>
        <v>19637</v>
      </c>
      <c r="N42" s="47"/>
      <c r="O42" s="42"/>
      <c r="P42" s="3"/>
      <c r="Q42" s="3"/>
    </row>
    <row r="43" customFormat="false" ht="12" hidden="false" customHeight="true" outlineLevel="0" collapsed="false">
      <c r="A43" s="94" t="s">
        <v>75</v>
      </c>
      <c r="B43" s="95" t="n">
        <f aca="false">[1]Link534P3!B43</f>
        <v>124786</v>
      </c>
      <c r="C43" s="95" t="n">
        <f aca="false">[1]Link534P3!C43</f>
        <v>115843</v>
      </c>
      <c r="D43" s="95" t="n">
        <f aca="false">[1]Link534P3!D43</f>
        <v>30120</v>
      </c>
      <c r="E43" s="95" t="n">
        <f aca="false">[1]Link534P3!E43</f>
        <v>33435</v>
      </c>
      <c r="F43" s="95" t="n">
        <f aca="false">[1]Link534P3!F43</f>
        <v>1</v>
      </c>
      <c r="G43" s="96" t="n">
        <f aca="false">[1]Link534P3!G43</f>
        <v>304185</v>
      </c>
      <c r="H43" s="95" t="n">
        <f aca="false">[1]Link534P3!H43</f>
        <v>0</v>
      </c>
      <c r="I43" s="95" t="n">
        <f aca="false">[1]Link534P3!I43</f>
        <v>0</v>
      </c>
      <c r="J43" s="95" t="n">
        <f aca="false">[1]Link534P3!J43</f>
        <v>0</v>
      </c>
      <c r="K43" s="95" t="n">
        <f aca="false">[1]Link534P3!K43</f>
        <v>0</v>
      </c>
      <c r="L43" s="95" t="n">
        <f aca="false">[1]Link534P3!L43</f>
        <v>0</v>
      </c>
      <c r="M43" s="95" t="n">
        <f aca="false">[1]Link534P3!M43</f>
        <v>0</v>
      </c>
      <c r="N43" s="47"/>
      <c r="O43" s="42"/>
      <c r="P43" s="3"/>
      <c r="Q43" s="3"/>
    </row>
    <row r="44" customFormat="false" ht="12" hidden="false" customHeight="true" outlineLevel="0" collapsed="false">
      <c r="A44" s="97" t="s">
        <v>47</v>
      </c>
      <c r="B44" s="98" t="n">
        <f aca="false">[1]Link534P3!B44</f>
        <v>4493</v>
      </c>
      <c r="C44" s="98" t="n">
        <f aca="false">[1]Link534P3!C44</f>
        <v>2891</v>
      </c>
      <c r="D44" s="98" t="n">
        <f aca="false">[1]Link534P3!D44</f>
        <v>8115</v>
      </c>
      <c r="E44" s="98" t="n">
        <f aca="false">[1]Link534P3!E44</f>
        <v>1627</v>
      </c>
      <c r="F44" s="98" t="n">
        <f aca="false">[1]Link534P3!F44</f>
        <v>301</v>
      </c>
      <c r="G44" s="99" t="n">
        <f aca="false">[1]Link534P3!G44</f>
        <v>17427</v>
      </c>
      <c r="H44" s="98" t="n">
        <f aca="false">[1]Link534P3!H44</f>
        <v>6988</v>
      </c>
      <c r="I44" s="98" t="n">
        <f aca="false">[1]Link534P3!I44</f>
        <v>51</v>
      </c>
      <c r="J44" s="98" t="n">
        <f aca="false">[1]Link534P3!J44</f>
        <v>16</v>
      </c>
      <c r="K44" s="98" t="n">
        <f aca="false">[1]Link534P3!K44</f>
        <v>2696</v>
      </c>
      <c r="L44" s="98" t="n">
        <f aca="false">[1]Link534P3!L44</f>
        <v>26</v>
      </c>
      <c r="M44" s="98" t="n">
        <f aca="false">[1]Link534P3!M44</f>
        <v>9777</v>
      </c>
      <c r="N44" s="47"/>
      <c r="O44" s="42"/>
      <c r="P44" s="3"/>
      <c r="Q44" s="3"/>
    </row>
    <row r="45" customFormat="false" ht="12" hidden="false" customHeight="true" outlineLevel="0" collapsed="false">
      <c r="A45" s="97" t="s">
        <v>48</v>
      </c>
      <c r="B45" s="98" t="n">
        <f aca="false">[1]Link534P3!B45</f>
        <v>523478</v>
      </c>
      <c r="C45" s="98" t="n">
        <f aca="false">[1]Link534P3!C45</f>
        <v>65631</v>
      </c>
      <c r="D45" s="98" t="n">
        <f aca="false">[1]Link534P3!D45</f>
        <v>423225</v>
      </c>
      <c r="E45" s="98" t="n">
        <f aca="false">[1]Link534P3!E45</f>
        <v>134940</v>
      </c>
      <c r="F45" s="98" t="n">
        <f aca="false">[1]Link534P3!F45</f>
        <v>18434</v>
      </c>
      <c r="G45" s="99" t="n">
        <f aca="false">[1]Link534P3!G45</f>
        <v>1165708</v>
      </c>
      <c r="H45" s="98" t="n">
        <f aca="false">[1]Link534P3!H45</f>
        <v>53186</v>
      </c>
      <c r="I45" s="98" t="n">
        <f aca="false">[1]Link534P3!I45</f>
        <v>36810</v>
      </c>
      <c r="J45" s="98" t="n">
        <f aca="false">[1]Link534P3!J45</f>
        <v>43450</v>
      </c>
      <c r="K45" s="98" t="n">
        <f aca="false">[1]Link534P3!K45</f>
        <v>480</v>
      </c>
      <c r="L45" s="98" t="n">
        <f aca="false">[1]Link534P3!L45</f>
        <v>1</v>
      </c>
      <c r="M45" s="98" t="n">
        <f aca="false">[1]Link534P3!M45</f>
        <v>133927</v>
      </c>
      <c r="N45" s="47"/>
      <c r="O45" s="42"/>
      <c r="P45" s="3"/>
      <c r="Q45" s="3"/>
    </row>
    <row r="46" customFormat="false" ht="12" hidden="false" customHeight="true" outlineLevel="0" collapsed="false">
      <c r="A46" s="100" t="s">
        <v>49</v>
      </c>
      <c r="B46" s="101" t="n">
        <f aca="false">[1]Link534P3!B46</f>
        <v>13929</v>
      </c>
      <c r="C46" s="101" t="n">
        <f aca="false">[1]Link534P3!C46</f>
        <v>0</v>
      </c>
      <c r="D46" s="101" t="n">
        <f aca="false">[1]Link534P3!D46</f>
        <v>7657</v>
      </c>
      <c r="E46" s="101" t="n">
        <f aca="false">[1]Link534P3!E46</f>
        <v>3262</v>
      </c>
      <c r="F46" s="101" t="n">
        <f aca="false">[1]Link534P3!F46</f>
        <v>387</v>
      </c>
      <c r="G46" s="102" t="n">
        <f aca="false">[1]Link534P3!G46</f>
        <v>25235</v>
      </c>
      <c r="H46" s="101" t="n">
        <f aca="false">[1]Link534P3!H46</f>
        <v>718</v>
      </c>
      <c r="I46" s="101" t="n">
        <f aca="false">[1]Link534P3!I46</f>
        <v>0</v>
      </c>
      <c r="J46" s="101" t="n">
        <f aca="false">[1]Link534P3!J46</f>
        <v>3264</v>
      </c>
      <c r="K46" s="101" t="n">
        <f aca="false">[1]Link534P3!K46</f>
        <v>1922</v>
      </c>
      <c r="L46" s="101" t="n">
        <f aca="false">[1]Link534P3!L46</f>
        <v>524</v>
      </c>
      <c r="M46" s="101" t="n">
        <f aca="false">[1]Link534P3!M46</f>
        <v>6428</v>
      </c>
      <c r="N46" s="47"/>
      <c r="O46" s="42"/>
      <c r="P46" s="3"/>
      <c r="Q46" s="3"/>
    </row>
    <row r="47" customFormat="false" ht="12" hidden="false" customHeight="true" outlineLevel="0" collapsed="false">
      <c r="A47" s="94" t="s">
        <v>50</v>
      </c>
      <c r="B47" s="95" t="n">
        <f aca="false">[1]Link534P3!B47</f>
        <v>1016087</v>
      </c>
      <c r="C47" s="95" t="n">
        <f aca="false">[1]Link534P3!C47</f>
        <v>672688</v>
      </c>
      <c r="D47" s="95" t="n">
        <f aca="false">[1]Link534P3!D47</f>
        <v>145442</v>
      </c>
      <c r="E47" s="95" t="n">
        <f aca="false">[1]Link534P3!E47</f>
        <v>194980</v>
      </c>
      <c r="F47" s="95" t="n">
        <f aca="false">[1]Link534P3!F47</f>
        <v>63906</v>
      </c>
      <c r="G47" s="96" t="n">
        <f aca="false">[1]Link534P3!G47</f>
        <v>2093103</v>
      </c>
      <c r="H47" s="95" t="n">
        <f aca="false">[1]Link534P3!H47</f>
        <v>88811</v>
      </c>
      <c r="I47" s="95" t="n">
        <f aca="false">[1]Link534P3!I47</f>
        <v>75386</v>
      </c>
      <c r="J47" s="95" t="n">
        <f aca="false">[1]Link534P3!J47</f>
        <v>16473</v>
      </c>
      <c r="K47" s="95" t="n">
        <f aca="false">[1]Link534P3!K47</f>
        <v>21870</v>
      </c>
      <c r="L47" s="95" t="n">
        <f aca="false">[1]Link534P3!L47</f>
        <v>7174</v>
      </c>
      <c r="M47" s="95" t="n">
        <f aca="false">[1]Link534P3!M47</f>
        <v>209714</v>
      </c>
      <c r="N47" s="47"/>
      <c r="O47" s="42"/>
      <c r="P47" s="3"/>
      <c r="Q47" s="3"/>
    </row>
    <row r="48" customFormat="false" ht="12" hidden="false" customHeight="true" outlineLevel="0" collapsed="false">
      <c r="A48" s="97" t="s">
        <v>51</v>
      </c>
      <c r="B48" s="98" t="n">
        <f aca="false">[1]Link534P3!B48</f>
        <v>66582</v>
      </c>
      <c r="C48" s="98" t="n">
        <f aca="false">[1]Link534P3!C48</f>
        <v>66841</v>
      </c>
      <c r="D48" s="98" t="n">
        <f aca="false">[1]Link534P3!D48</f>
        <v>41240</v>
      </c>
      <c r="E48" s="98" t="n">
        <f aca="false">[1]Link534P3!E48</f>
        <v>83038</v>
      </c>
      <c r="F48" s="98" t="n">
        <f aca="false">[1]Link534P3!F48</f>
        <v>17818</v>
      </c>
      <c r="G48" s="99" t="n">
        <f aca="false">[1]Link534P3!G48</f>
        <v>275519</v>
      </c>
      <c r="H48" s="98" t="n">
        <f aca="false">[1]Link534P3!H48</f>
        <v>76</v>
      </c>
      <c r="I48" s="98" t="n">
        <f aca="false">[1]Link534P3!I48</f>
        <v>0</v>
      </c>
      <c r="J48" s="98" t="n">
        <f aca="false">[1]Link534P3!J48</f>
        <v>1184</v>
      </c>
      <c r="K48" s="98" t="n">
        <f aca="false">[1]Link534P3!K48</f>
        <v>1711</v>
      </c>
      <c r="L48" s="98" t="n">
        <f aca="false">[1]Link534P3!L48</f>
        <v>0</v>
      </c>
      <c r="M48" s="98" t="n">
        <f aca="false">[1]Link534P3!M48</f>
        <v>2971</v>
      </c>
      <c r="N48" s="47"/>
      <c r="O48" s="42"/>
      <c r="P48" s="3"/>
      <c r="Q48" s="3"/>
    </row>
    <row r="49" customFormat="false" ht="12" hidden="false" customHeight="true" outlineLevel="0" collapsed="false">
      <c r="A49" s="97" t="s">
        <v>52</v>
      </c>
      <c r="B49" s="98" t="n">
        <f aca="false">[1]Link534P3!B49</f>
        <v>700</v>
      </c>
      <c r="C49" s="98" t="n">
        <f aca="false">[1]Link534P3!C49</f>
        <v>0</v>
      </c>
      <c r="D49" s="98" t="n">
        <f aca="false">[1]Link534P3!D49</f>
        <v>2257</v>
      </c>
      <c r="E49" s="98" t="n">
        <f aca="false">[1]Link534P3!E49</f>
        <v>3805</v>
      </c>
      <c r="F49" s="98" t="n">
        <f aca="false">[1]Link534P3!F49</f>
        <v>97</v>
      </c>
      <c r="G49" s="99" t="n">
        <f aca="false">[1]Link534P3!G49</f>
        <v>6859</v>
      </c>
      <c r="H49" s="98" t="n">
        <f aca="false">[1]Link534P3!H49</f>
        <v>224</v>
      </c>
      <c r="I49" s="98" t="n">
        <f aca="false">[1]Link534P3!I49</f>
        <v>0</v>
      </c>
      <c r="J49" s="98" t="n">
        <f aca="false">[1]Link534P3!J49</f>
        <v>58</v>
      </c>
      <c r="K49" s="98" t="n">
        <f aca="false">[1]Link534P3!K49</f>
        <v>2</v>
      </c>
      <c r="L49" s="98" t="n">
        <f aca="false">[1]Link534P3!L49</f>
        <v>0</v>
      </c>
      <c r="M49" s="98" t="n">
        <f aca="false">[1]Link534P3!M49</f>
        <v>284</v>
      </c>
      <c r="N49" s="47"/>
      <c r="O49" s="42"/>
      <c r="P49" s="3"/>
      <c r="Q49" s="3"/>
    </row>
    <row r="50" customFormat="false" ht="12" hidden="false" customHeight="true" outlineLevel="0" collapsed="false">
      <c r="A50" s="100" t="s">
        <v>53</v>
      </c>
      <c r="B50" s="101" t="n">
        <f aca="false">[1]Link534P3!B50</f>
        <v>313634</v>
      </c>
      <c r="C50" s="101" t="n">
        <f aca="false">[1]Link534P3!C50</f>
        <v>264976</v>
      </c>
      <c r="D50" s="101" t="n">
        <f aca="false">[1]Link534P3!D50</f>
        <v>154373</v>
      </c>
      <c r="E50" s="101" t="n">
        <f aca="false">[1]Link534P3!E50</f>
        <v>164962</v>
      </c>
      <c r="F50" s="101" t="n">
        <f aca="false">[1]Link534P3!F50</f>
        <v>90898</v>
      </c>
      <c r="G50" s="102" t="n">
        <f aca="false">[1]Link534P3!G50</f>
        <v>988843</v>
      </c>
      <c r="H50" s="101" t="n">
        <f aca="false">[1]Link534P3!H50</f>
        <v>36149</v>
      </c>
      <c r="I50" s="101" t="n">
        <f aca="false">[1]Link534P3!I50</f>
        <v>30435</v>
      </c>
      <c r="J50" s="101" t="n">
        <f aca="false">[1]Link534P3!J50</f>
        <v>17673</v>
      </c>
      <c r="K50" s="101" t="n">
        <f aca="false">[1]Link534P3!K50</f>
        <v>18869</v>
      </c>
      <c r="L50" s="101" t="n">
        <f aca="false">[1]Link534P3!L50</f>
        <v>10381</v>
      </c>
      <c r="M50" s="101" t="n">
        <f aca="false">[1]Link534P3!M50</f>
        <v>113507</v>
      </c>
      <c r="N50" s="47"/>
      <c r="O50" s="42"/>
      <c r="P50" s="3"/>
      <c r="Q50" s="3"/>
    </row>
    <row r="51" customFormat="false" ht="12" hidden="false" customHeight="true" outlineLevel="0" collapsed="false">
      <c r="A51" s="94" t="s">
        <v>54</v>
      </c>
      <c r="B51" s="95" t="n">
        <f aca="false">[1]Link534P3!B51</f>
        <v>111974</v>
      </c>
      <c r="C51" s="95" t="n">
        <f aca="false">[1]Link534P3!C51</f>
        <v>13529</v>
      </c>
      <c r="D51" s="95" t="n">
        <f aca="false">[1]Link534P3!D51</f>
        <v>15291</v>
      </c>
      <c r="E51" s="95" t="n">
        <f aca="false">[1]Link534P3!E51</f>
        <v>1353</v>
      </c>
      <c r="F51" s="95" t="n">
        <f aca="false">[1]Link534P3!F51</f>
        <v>390</v>
      </c>
      <c r="G51" s="96" t="n">
        <f aca="false">[1]Link534P3!G51</f>
        <v>142537</v>
      </c>
      <c r="H51" s="95" t="n">
        <f aca="false">[1]Link534P3!H51</f>
        <v>14809</v>
      </c>
      <c r="I51" s="95" t="n">
        <f aca="false">[1]Link534P3!I51</f>
        <v>54</v>
      </c>
      <c r="J51" s="95" t="n">
        <f aca="false">[1]Link534P3!J51</f>
        <v>1678</v>
      </c>
      <c r="K51" s="95" t="n">
        <f aca="false">[1]Link534P3!K51</f>
        <v>0</v>
      </c>
      <c r="L51" s="95" t="n">
        <f aca="false">[1]Link534P3!L51</f>
        <v>0</v>
      </c>
      <c r="M51" s="95" t="n">
        <f aca="false">[1]Link534P3!M51</f>
        <v>16541</v>
      </c>
      <c r="N51" s="47"/>
      <c r="O51" s="42"/>
      <c r="P51" s="3"/>
      <c r="Q51" s="3"/>
    </row>
    <row r="52" customFormat="false" ht="12" hidden="false" customHeight="true" outlineLevel="0" collapsed="false">
      <c r="A52" s="97" t="s">
        <v>55</v>
      </c>
      <c r="B52" s="98" t="n">
        <f aca="false">[1]Link534P3!B52</f>
        <v>38457</v>
      </c>
      <c r="C52" s="98" t="n">
        <f aca="false">[1]Link534P3!C52</f>
        <v>18344</v>
      </c>
      <c r="D52" s="98" t="n">
        <f aca="false">[1]Link534P3!D52</f>
        <v>52262</v>
      </c>
      <c r="E52" s="98" t="n">
        <f aca="false">[1]Link534P3!E52</f>
        <v>5968</v>
      </c>
      <c r="F52" s="98" t="n">
        <f aca="false">[1]Link534P3!F52</f>
        <v>1707</v>
      </c>
      <c r="G52" s="99" t="n">
        <f aca="false">[1]Link534P3!G52</f>
        <v>116738</v>
      </c>
      <c r="H52" s="98" t="n">
        <f aca="false">[1]Link534P3!H52</f>
        <v>5054</v>
      </c>
      <c r="I52" s="98" t="n">
        <f aca="false">[1]Link534P3!I52</f>
        <v>1481</v>
      </c>
      <c r="J52" s="98" t="n">
        <f aca="false">[1]Link534P3!J52</f>
        <v>5126</v>
      </c>
      <c r="K52" s="98" t="n">
        <f aca="false">[1]Link534P3!K52</f>
        <v>4770</v>
      </c>
      <c r="L52" s="98" t="n">
        <f aca="false">[1]Link534P3!L52</f>
        <v>2606</v>
      </c>
      <c r="M52" s="98" t="n">
        <f aca="false">[1]Link534P3!M52</f>
        <v>19037</v>
      </c>
      <c r="N52" s="47"/>
      <c r="O52" s="42"/>
      <c r="P52" s="3"/>
      <c r="Q52" s="3"/>
    </row>
    <row r="53" customFormat="false" ht="12" hidden="false" customHeight="true" outlineLevel="0" collapsed="false">
      <c r="A53" s="97" t="s">
        <v>56</v>
      </c>
      <c r="B53" s="98" t="n">
        <f aca="false">[1]Link534P3!B53</f>
        <v>351263</v>
      </c>
      <c r="C53" s="98" t="n">
        <f aca="false">[1]Link534P3!C53</f>
        <v>126528</v>
      </c>
      <c r="D53" s="98" t="n">
        <f aca="false">[1]Link534P3!D53</f>
        <v>267687</v>
      </c>
      <c r="E53" s="98" t="n">
        <f aca="false">[1]Link534P3!E53</f>
        <v>48428</v>
      </c>
      <c r="F53" s="98" t="n">
        <f aca="false">[1]Link534P3!F53</f>
        <v>9985</v>
      </c>
      <c r="G53" s="99" t="n">
        <f aca="false">[1]Link534P3!G53</f>
        <v>803891</v>
      </c>
      <c r="H53" s="98" t="n">
        <f aca="false">[1]Link534P3!H53</f>
        <v>5622</v>
      </c>
      <c r="I53" s="98" t="n">
        <f aca="false">[1]Link534P3!I53</f>
        <v>35786</v>
      </c>
      <c r="J53" s="98" t="n">
        <f aca="false">[1]Link534P3!J53</f>
        <v>45518</v>
      </c>
      <c r="K53" s="98" t="n">
        <f aca="false">[1]Link534P3!K53</f>
        <v>34582</v>
      </c>
      <c r="L53" s="98" t="n">
        <f aca="false">[1]Link534P3!L53</f>
        <v>5931</v>
      </c>
      <c r="M53" s="98" t="n">
        <f aca="false">[1]Link534P3!M53</f>
        <v>127439</v>
      </c>
      <c r="N53" s="47"/>
      <c r="O53" s="42"/>
      <c r="P53" s="3"/>
      <c r="Q53" s="3"/>
    </row>
    <row r="54" customFormat="false" ht="12" hidden="false" customHeight="true" outlineLevel="0" collapsed="false">
      <c r="A54" s="100" t="s">
        <v>57</v>
      </c>
      <c r="B54" s="101" t="n">
        <f aca="false">[1]Link534P3!B54</f>
        <v>64818</v>
      </c>
      <c r="C54" s="101" t="n">
        <f aca="false">[1]Link534P3!C54</f>
        <v>44574</v>
      </c>
      <c r="D54" s="101" t="n">
        <f aca="false">[1]Link534P3!D54</f>
        <v>34620</v>
      </c>
      <c r="E54" s="101" t="n">
        <f aca="false">[1]Link534P3!E54</f>
        <v>4808</v>
      </c>
      <c r="F54" s="101" t="n">
        <f aca="false">[1]Link534P3!F54</f>
        <v>1452</v>
      </c>
      <c r="G54" s="102" t="n">
        <f aca="false">[1]Link534P3!G54</f>
        <v>150272</v>
      </c>
      <c r="H54" s="101" t="n">
        <f aca="false">[1]Link534P3!H54</f>
        <v>0</v>
      </c>
      <c r="I54" s="101" t="n">
        <f aca="false">[1]Link534P3!I54</f>
        <v>0</v>
      </c>
      <c r="J54" s="101" t="n">
        <f aca="false">[1]Link534P3!J54</f>
        <v>1343</v>
      </c>
      <c r="K54" s="101" t="n">
        <f aca="false">[1]Link534P3!K54</f>
        <v>0</v>
      </c>
      <c r="L54" s="101" t="n">
        <f aca="false">[1]Link534P3!L54</f>
        <v>0</v>
      </c>
      <c r="M54" s="101" t="n">
        <f aca="false">[1]Link534P3!M54</f>
        <v>1343</v>
      </c>
      <c r="N54" s="47"/>
      <c r="O54" s="42"/>
      <c r="P54" s="3"/>
      <c r="Q54" s="3"/>
    </row>
    <row r="55" customFormat="false" ht="12" hidden="false" customHeight="true" outlineLevel="0" collapsed="false">
      <c r="A55" s="94" t="s">
        <v>58</v>
      </c>
      <c r="B55" s="95" t="n">
        <f aca="false">[1]Link534P3!B55</f>
        <v>73528</v>
      </c>
      <c r="C55" s="95" t="n">
        <f aca="false">[1]Link534P3!C55</f>
        <v>0</v>
      </c>
      <c r="D55" s="95" t="n">
        <f aca="false">[1]Link534P3!D55</f>
        <v>71045</v>
      </c>
      <c r="E55" s="95" t="n">
        <f aca="false">[1]Link534P3!E55</f>
        <v>53964</v>
      </c>
      <c r="F55" s="95" t="n">
        <f aca="false">[1]Link534P3!F55</f>
        <v>30435</v>
      </c>
      <c r="G55" s="96" t="n">
        <f aca="false">[1]Link534P3!G55</f>
        <v>228972</v>
      </c>
      <c r="H55" s="95" t="n">
        <f aca="false">[1]Link534P3!H55</f>
        <v>0</v>
      </c>
      <c r="I55" s="95" t="n">
        <f aca="false">[1]Link534P3!I55</f>
        <v>0</v>
      </c>
      <c r="J55" s="95" t="n">
        <f aca="false">[1]Link534P3!J55</f>
        <v>0</v>
      </c>
      <c r="K55" s="95" t="n">
        <f aca="false">[1]Link534P3!K55</f>
        <v>0</v>
      </c>
      <c r="L55" s="95" t="n">
        <f aca="false">[1]Link534P3!L55</f>
        <v>0</v>
      </c>
      <c r="M55" s="95" t="n">
        <f aca="false">[1]Link534P3!M55</f>
        <v>0</v>
      </c>
      <c r="N55" s="47"/>
      <c r="O55" s="42"/>
      <c r="P55" s="3"/>
      <c r="Q55" s="3"/>
    </row>
    <row r="56" customFormat="false" ht="12" hidden="false" customHeight="true" outlineLevel="0" collapsed="false">
      <c r="A56" s="97" t="s">
        <v>59</v>
      </c>
      <c r="B56" s="98" t="n">
        <f aca="false">[1]Link534P3!B56</f>
        <v>23535</v>
      </c>
      <c r="C56" s="98" t="n">
        <f aca="false">[1]Link534P3!C56</f>
        <v>0</v>
      </c>
      <c r="D56" s="98" t="n">
        <f aca="false">[1]Link534P3!D56</f>
        <v>21836</v>
      </c>
      <c r="E56" s="98" t="n">
        <f aca="false">[1]Link534P3!E56</f>
        <v>3212</v>
      </c>
      <c r="F56" s="98" t="n">
        <f aca="false">[1]Link534P3!F56</f>
        <v>698</v>
      </c>
      <c r="G56" s="99" t="n">
        <f aca="false">[1]Link534P3!G56</f>
        <v>49281</v>
      </c>
      <c r="H56" s="98" t="n">
        <f aca="false">[1]Link534P3!H56</f>
        <v>772</v>
      </c>
      <c r="I56" s="98" t="n">
        <f aca="false">[1]Link534P3!I56</f>
        <v>0</v>
      </c>
      <c r="J56" s="98" t="n">
        <f aca="false">[1]Link534P3!J56</f>
        <v>453</v>
      </c>
      <c r="K56" s="98" t="n">
        <f aca="false">[1]Link534P3!K56</f>
        <v>50</v>
      </c>
      <c r="L56" s="98" t="n">
        <f aca="false">[1]Link534P3!L56</f>
        <v>0</v>
      </c>
      <c r="M56" s="98" t="n">
        <f aca="false">[1]Link534P3!M56</f>
        <v>1275</v>
      </c>
      <c r="N56" s="47"/>
      <c r="O56" s="42"/>
      <c r="P56" s="3"/>
      <c r="Q56" s="3"/>
    </row>
    <row r="57" customFormat="false" ht="12" hidden="false" customHeight="true" outlineLevel="0" collapsed="false">
      <c r="A57" s="97" t="s">
        <v>60</v>
      </c>
      <c r="B57" s="98" t="n">
        <f aca="false">[1]Link534P3!B57</f>
        <v>97047</v>
      </c>
      <c r="C57" s="98" t="n">
        <f aca="false">[1]Link534P3!C57</f>
        <v>0</v>
      </c>
      <c r="D57" s="98" t="n">
        <f aca="false">[1]Link534P3!D57</f>
        <v>139494</v>
      </c>
      <c r="E57" s="98" t="n">
        <f aca="false">[1]Link534P3!E57</f>
        <v>72942</v>
      </c>
      <c r="F57" s="98" t="n">
        <f aca="false">[1]Link534P3!F57</f>
        <v>11918</v>
      </c>
      <c r="G57" s="99" t="n">
        <f aca="false">[1]Link534P3!G57</f>
        <v>321401</v>
      </c>
      <c r="H57" s="98" t="n">
        <f aca="false">[1]Link534P3!H57</f>
        <v>25751</v>
      </c>
      <c r="I57" s="98" t="n">
        <f aca="false">[1]Link534P3!I57</f>
        <v>0</v>
      </c>
      <c r="J57" s="98" t="n">
        <f aca="false">[1]Link534P3!J57</f>
        <v>10300</v>
      </c>
      <c r="K57" s="98" t="n">
        <f aca="false">[1]Link534P3!K57</f>
        <v>15451</v>
      </c>
      <c r="L57" s="98" t="n">
        <f aca="false">[1]Link534P3!L57</f>
        <v>0</v>
      </c>
      <c r="M57" s="98" t="n">
        <f aca="false">[1]Link534P3!M57</f>
        <v>51502</v>
      </c>
      <c r="N57" s="47"/>
      <c r="O57" s="42"/>
      <c r="P57" s="3"/>
      <c r="Q57" s="3"/>
    </row>
    <row r="58" customFormat="false" ht="12" hidden="false" customHeight="true" outlineLevel="0" collapsed="false">
      <c r="A58" s="100" t="s">
        <v>61</v>
      </c>
      <c r="B58" s="101" t="n">
        <f aca="false">[1]Link534P3!B58</f>
        <v>1001451</v>
      </c>
      <c r="C58" s="101" t="n">
        <f aca="false">[1]Link534P3!C58</f>
        <v>1053744</v>
      </c>
      <c r="D58" s="101" t="n">
        <f aca="false">[1]Link534P3!D58</f>
        <v>531589</v>
      </c>
      <c r="E58" s="101" t="n">
        <f aca="false">[1]Link534P3!E58</f>
        <v>61469</v>
      </c>
      <c r="F58" s="101" t="n">
        <f aca="false">[1]Link534P3!F58</f>
        <v>30019</v>
      </c>
      <c r="G58" s="102" t="n">
        <f aca="false">[1]Link534P3!G58</f>
        <v>2678272</v>
      </c>
      <c r="H58" s="101" t="n">
        <f aca="false">[1]Link534P3!H58</f>
        <v>115156</v>
      </c>
      <c r="I58" s="101" t="n">
        <f aca="false">[1]Link534P3!I58</f>
        <v>74574</v>
      </c>
      <c r="J58" s="101" t="n">
        <f aca="false">[1]Link534P3!J58</f>
        <v>87842</v>
      </c>
      <c r="K58" s="101" t="n">
        <f aca="false">[1]Link534P3!K58</f>
        <v>19130</v>
      </c>
      <c r="L58" s="101" t="n">
        <f aca="false">[1]Link534P3!L58</f>
        <v>22905</v>
      </c>
      <c r="M58" s="101" t="n">
        <f aca="false">[1]Link534P3!M58</f>
        <v>319607</v>
      </c>
      <c r="N58" s="47"/>
      <c r="O58" s="42"/>
      <c r="P58" s="3"/>
      <c r="Q58" s="3"/>
    </row>
    <row r="59" customFormat="false" ht="12" hidden="false" customHeight="true" outlineLevel="0" collapsed="false">
      <c r="A59" s="94" t="s">
        <v>62</v>
      </c>
      <c r="B59" s="95" t="n">
        <f aca="false">[1]Link534P3!B59</f>
        <v>103435</v>
      </c>
      <c r="C59" s="95" t="n">
        <f aca="false">[1]Link534P3!C59</f>
        <v>0</v>
      </c>
      <c r="D59" s="95" t="n">
        <f aca="false">[1]Link534P3!D59</f>
        <v>62961</v>
      </c>
      <c r="E59" s="95" t="n">
        <f aca="false">[1]Link534P3!E59</f>
        <v>30380</v>
      </c>
      <c r="F59" s="95" t="n">
        <f aca="false">[1]Link534P3!F59</f>
        <v>0</v>
      </c>
      <c r="G59" s="96" t="n">
        <f aca="false">[1]Link534P3!G59</f>
        <v>196776</v>
      </c>
      <c r="H59" s="95" t="n">
        <f aca="false">[1]Link534P3!H59</f>
        <v>11942</v>
      </c>
      <c r="I59" s="95" t="n">
        <f aca="false">[1]Link534P3!I59</f>
        <v>0</v>
      </c>
      <c r="J59" s="95" t="n">
        <f aca="false">[1]Link534P3!J59</f>
        <v>7266</v>
      </c>
      <c r="K59" s="95" t="n">
        <f aca="false">[1]Link534P3!K59</f>
        <v>3508</v>
      </c>
      <c r="L59" s="95" t="n">
        <f aca="false">[1]Link534P3!L59</f>
        <v>0</v>
      </c>
      <c r="M59" s="95" t="n">
        <f aca="false">[1]Link534P3!M59</f>
        <v>22716</v>
      </c>
      <c r="N59" s="47"/>
      <c r="O59" s="42"/>
      <c r="P59" s="3"/>
      <c r="Q59" s="3"/>
    </row>
    <row r="60" customFormat="false" ht="12" hidden="false" customHeight="true" outlineLevel="0" collapsed="false">
      <c r="A60" s="97" t="s">
        <v>63</v>
      </c>
      <c r="B60" s="98" t="n">
        <f aca="false">[1]Link534P3!B60</f>
        <v>2442</v>
      </c>
      <c r="C60" s="98" t="n">
        <f aca="false">[1]Link534P3!C60</f>
        <v>6005</v>
      </c>
      <c r="D60" s="98" t="n">
        <f aca="false">[1]Link534P3!D60</f>
        <v>7227</v>
      </c>
      <c r="E60" s="98" t="n">
        <f aca="false">[1]Link534P3!E60</f>
        <v>665</v>
      </c>
      <c r="F60" s="98" t="n">
        <f aca="false">[1]Link534P3!F60</f>
        <v>1108</v>
      </c>
      <c r="G60" s="99" t="n">
        <f aca="false">[1]Link534P3!G60</f>
        <v>17447</v>
      </c>
      <c r="H60" s="98" t="n">
        <f aca="false">[1]Link534P3!H60</f>
        <v>256</v>
      </c>
      <c r="I60" s="98" t="n">
        <f aca="false">[1]Link534P3!I60</f>
        <v>27</v>
      </c>
      <c r="J60" s="98" t="n">
        <f aca="false">[1]Link534P3!J60</f>
        <v>206</v>
      </c>
      <c r="K60" s="98" t="n">
        <f aca="false">[1]Link534P3!K60</f>
        <v>205</v>
      </c>
      <c r="L60" s="98" t="n">
        <f aca="false">[1]Link534P3!L60</f>
        <v>110</v>
      </c>
      <c r="M60" s="98" t="n">
        <f aca="false">[1]Link534P3!M60</f>
        <v>804</v>
      </c>
      <c r="N60" s="47"/>
      <c r="O60" s="42"/>
      <c r="P60" s="3"/>
      <c r="Q60" s="3"/>
    </row>
    <row r="61" customFormat="false" ht="12" hidden="false" customHeight="true" outlineLevel="0" collapsed="false">
      <c r="A61" s="97" t="s">
        <v>64</v>
      </c>
      <c r="B61" s="98" t="n">
        <f aca="false">[1]Link534P3!B61</f>
        <v>153238</v>
      </c>
      <c r="C61" s="98" t="n">
        <f aca="false">[1]Link534P3!C61</f>
        <v>73132</v>
      </c>
      <c r="D61" s="98" t="n">
        <f aca="false">[1]Link534P3!D61</f>
        <v>50705</v>
      </c>
      <c r="E61" s="98" t="n">
        <f aca="false">[1]Link534P3!E61</f>
        <v>134885</v>
      </c>
      <c r="F61" s="98" t="n">
        <f aca="false">[1]Link534P3!F61</f>
        <v>15440</v>
      </c>
      <c r="G61" s="99" t="n">
        <f aca="false">[1]Link534P3!G61</f>
        <v>427400</v>
      </c>
      <c r="H61" s="98" t="n">
        <f aca="false">[1]Link534P3!H61</f>
        <v>61918</v>
      </c>
      <c r="I61" s="98" t="n">
        <f aca="false">[1]Link534P3!I61</f>
        <v>9477</v>
      </c>
      <c r="J61" s="98" t="n">
        <f aca="false">[1]Link534P3!J61</f>
        <v>33173</v>
      </c>
      <c r="K61" s="98" t="n">
        <f aca="false">[1]Link534P3!K61</f>
        <v>16185</v>
      </c>
      <c r="L61" s="98" t="n">
        <f aca="false">[1]Link534P3!L61</f>
        <v>9176</v>
      </c>
      <c r="M61" s="98" t="n">
        <f aca="false">[1]Link534P3!M61</f>
        <v>129929</v>
      </c>
      <c r="N61" s="47"/>
      <c r="O61" s="42"/>
      <c r="P61" s="3"/>
      <c r="Q61" s="3"/>
    </row>
    <row r="62" customFormat="false" ht="12" hidden="false" customHeight="true" outlineLevel="0" collapsed="false">
      <c r="A62" s="100" t="s">
        <v>65</v>
      </c>
      <c r="B62" s="101" t="n">
        <f aca="false">[1]Link534P3!B62</f>
        <v>159444</v>
      </c>
      <c r="C62" s="101" t="n">
        <f aca="false">[1]Link534P3!C62</f>
        <v>322021</v>
      </c>
      <c r="D62" s="101" t="n">
        <f aca="false">[1]Link534P3!D62</f>
        <v>123896</v>
      </c>
      <c r="E62" s="101" t="n">
        <f aca="false">[1]Link534P3!E62</f>
        <v>26515</v>
      </c>
      <c r="F62" s="101" t="n">
        <f aca="false">[1]Link534P3!F62</f>
        <v>2087</v>
      </c>
      <c r="G62" s="102" t="n">
        <f aca="false">[1]Link534P3!G62</f>
        <v>633963</v>
      </c>
      <c r="H62" s="101" t="n">
        <f aca="false">[1]Link534P3!H62</f>
        <v>15039</v>
      </c>
      <c r="I62" s="101" t="n">
        <f aca="false">[1]Link534P3!I62</f>
        <v>5083</v>
      </c>
      <c r="J62" s="101" t="n">
        <f aca="false">[1]Link534P3!J62</f>
        <v>56550</v>
      </c>
      <c r="K62" s="101" t="n">
        <f aca="false">[1]Link534P3!K62</f>
        <v>11928</v>
      </c>
      <c r="L62" s="101" t="n">
        <f aca="false">[1]Link534P3!L62</f>
        <v>2523</v>
      </c>
      <c r="M62" s="101" t="n">
        <f aca="false">[1]Link534P3!M62</f>
        <v>91123</v>
      </c>
      <c r="N62" s="47"/>
      <c r="O62" s="42"/>
      <c r="P62" s="3"/>
      <c r="Q62" s="3"/>
    </row>
    <row r="63" customFormat="false" ht="12" hidden="false" customHeight="true" outlineLevel="0" collapsed="false">
      <c r="A63" s="94" t="s">
        <v>66</v>
      </c>
      <c r="B63" s="95" t="n">
        <f aca="false">[1]Link534P3!B63</f>
        <v>50629</v>
      </c>
      <c r="C63" s="95" t="n">
        <f aca="false">[1]Link534P3!C63</f>
        <v>91962</v>
      </c>
      <c r="D63" s="95" t="n">
        <f aca="false">[1]Link534P3!D63</f>
        <v>79906</v>
      </c>
      <c r="E63" s="95" t="n">
        <f aca="false">[1]Link534P3!E63</f>
        <v>39698</v>
      </c>
      <c r="F63" s="95" t="n">
        <f aca="false">[1]Link534P3!F63</f>
        <v>7914</v>
      </c>
      <c r="G63" s="96" t="n">
        <f aca="false">[1]Link534P3!G63</f>
        <v>270109</v>
      </c>
      <c r="H63" s="95" t="n">
        <f aca="false">[1]Link534P3!H63</f>
        <v>3426</v>
      </c>
      <c r="I63" s="95" t="n">
        <f aca="false">[1]Link534P3!I63</f>
        <v>202</v>
      </c>
      <c r="J63" s="95" t="n">
        <f aca="false">[1]Link534P3!J63</f>
        <v>2011</v>
      </c>
      <c r="K63" s="95" t="n">
        <f aca="false">[1]Link534P3!K63</f>
        <v>1818</v>
      </c>
      <c r="L63" s="95" t="n">
        <f aca="false">[1]Link534P3!L63</f>
        <v>1427</v>
      </c>
      <c r="M63" s="95" t="n">
        <f aca="false">[1]Link534P3!M63</f>
        <v>8884</v>
      </c>
      <c r="N63" s="47"/>
      <c r="O63" s="42"/>
      <c r="P63" s="3"/>
      <c r="Q63" s="3"/>
    </row>
    <row r="64" customFormat="false" ht="12" hidden="false" customHeight="true" outlineLevel="0" collapsed="false">
      <c r="A64" s="97" t="s">
        <v>67</v>
      </c>
      <c r="B64" s="98" t="n">
        <f aca="false">[1]Link534P3!B64</f>
        <v>69678</v>
      </c>
      <c r="C64" s="98" t="n">
        <f aca="false">[1]Link534P3!C64</f>
        <v>0</v>
      </c>
      <c r="D64" s="98" t="n">
        <f aca="false">[1]Link534P3!D64</f>
        <v>147630</v>
      </c>
      <c r="E64" s="98" t="n">
        <f aca="false">[1]Link534P3!E64</f>
        <v>44420</v>
      </c>
      <c r="F64" s="98" t="n">
        <f aca="false">[1]Link534P3!F64</f>
        <v>10840</v>
      </c>
      <c r="G64" s="99" t="n">
        <f aca="false">[1]Link534P3!G64</f>
        <v>272568</v>
      </c>
      <c r="H64" s="98" t="n">
        <f aca="false">[1]Link534P3!H64</f>
        <v>6138</v>
      </c>
      <c r="I64" s="98" t="n">
        <f aca="false">[1]Link534P3!I64</f>
        <v>0</v>
      </c>
      <c r="J64" s="98" t="n">
        <f aca="false">[1]Link534P3!J64</f>
        <v>20438</v>
      </c>
      <c r="K64" s="98" t="n">
        <f aca="false">[1]Link534P3!K64</f>
        <v>0</v>
      </c>
      <c r="L64" s="98" t="n">
        <f aca="false">[1]Link534P3!L64</f>
        <v>0</v>
      </c>
      <c r="M64" s="98" t="n">
        <f aca="false">[1]Link534P3!M64</f>
        <v>26576</v>
      </c>
      <c r="N64" s="47"/>
      <c r="O64" s="42"/>
      <c r="P64" s="3"/>
      <c r="Q64" s="3"/>
    </row>
    <row r="65" customFormat="false" ht="12" hidden="false" customHeight="true" outlineLevel="0" collapsed="false">
      <c r="A65" s="97" t="s">
        <v>68</v>
      </c>
      <c r="B65" s="98" t="n">
        <f aca="false">[1]Link534P3!B65</f>
        <v>1091</v>
      </c>
      <c r="C65" s="98" t="n">
        <f aca="false">[1]Link534P3!C65</f>
        <v>0</v>
      </c>
      <c r="D65" s="98" t="n">
        <f aca="false">[1]Link534P3!D65</f>
        <v>89</v>
      </c>
      <c r="E65" s="98" t="n">
        <f aca="false">[1]Link534P3!E65</f>
        <v>10204</v>
      </c>
      <c r="F65" s="98" t="n">
        <f aca="false">[1]Link534P3!F65</f>
        <v>31</v>
      </c>
      <c r="G65" s="99" t="n">
        <f aca="false">[1]Link534P3!G65</f>
        <v>11415</v>
      </c>
      <c r="H65" s="98" t="n">
        <f aca="false">[1]Link534P3!H65</f>
        <v>0</v>
      </c>
      <c r="I65" s="98" t="n">
        <f aca="false">[1]Link534P3!I65</f>
        <v>0</v>
      </c>
      <c r="J65" s="98" t="n">
        <f aca="false">[1]Link534P3!J65</f>
        <v>122</v>
      </c>
      <c r="K65" s="98" t="n">
        <f aca="false">[1]Link534P3!K65</f>
        <v>6</v>
      </c>
      <c r="L65" s="98" t="n">
        <f aca="false">[1]Link534P3!L65</f>
        <v>0</v>
      </c>
      <c r="M65" s="98" t="n">
        <f aca="false">[1]Link534P3!M65</f>
        <v>128</v>
      </c>
      <c r="N65" s="47"/>
      <c r="O65" s="42"/>
      <c r="P65" s="3"/>
      <c r="Q65" s="3"/>
    </row>
    <row r="66" customFormat="false" ht="0.75" hidden="false" customHeight="true" outlineLevel="0" collapsed="false">
      <c r="A66" s="97"/>
      <c r="B66" s="98"/>
      <c r="C66" s="98"/>
      <c r="D66" s="98"/>
      <c r="E66" s="98"/>
      <c r="F66" s="98"/>
      <c r="G66" s="99"/>
      <c r="H66" s="98"/>
      <c r="I66" s="98"/>
      <c r="J66" s="98"/>
      <c r="K66" s="98"/>
      <c r="L66" s="98"/>
      <c r="M66" s="98"/>
      <c r="N66" s="47"/>
      <c r="O66" s="42"/>
      <c r="P66" s="3"/>
      <c r="Q66" s="3"/>
    </row>
    <row r="67" customFormat="false" ht="12" hidden="false" customHeight="true" outlineLevel="0" collapsed="false">
      <c r="A67" s="103" t="s">
        <v>76</v>
      </c>
      <c r="B67" s="104" t="n">
        <f aca="false">SUM(B15:B65)</f>
        <v>9282762</v>
      </c>
      <c r="C67" s="104" t="n">
        <f aca="false">SUM(C15:C65)</f>
        <v>4448570</v>
      </c>
      <c r="D67" s="104" t="n">
        <f aca="false">SUM(D15:D65)</f>
        <v>5950262</v>
      </c>
      <c r="E67" s="104" t="n">
        <f aca="false">SUM(E15:E65)</f>
        <v>2541471</v>
      </c>
      <c r="F67" s="104" t="n">
        <f aca="false">SUM(F15:F65)</f>
        <v>879322</v>
      </c>
      <c r="G67" s="105" t="n">
        <f aca="false">SUM(G15:G65)</f>
        <v>23102387</v>
      </c>
      <c r="H67" s="104" t="n">
        <f aca="false">SUM(H15:H65)</f>
        <v>769312</v>
      </c>
      <c r="I67" s="104" t="n">
        <f aca="false">SUM(I15:I65)</f>
        <v>459516</v>
      </c>
      <c r="J67" s="104" t="n">
        <f aca="false">SUM(J15:J65)</f>
        <v>616554</v>
      </c>
      <c r="K67" s="104" t="n">
        <f aca="false">SUM(K15:K65)</f>
        <v>293399</v>
      </c>
      <c r="L67" s="104" t="n">
        <f aca="false">SUM(L15:L65)</f>
        <v>107757</v>
      </c>
      <c r="M67" s="104" t="n">
        <f aca="false">SUM(M15:M65)</f>
        <v>2246538</v>
      </c>
      <c r="N67" s="47"/>
      <c r="O67" s="42"/>
      <c r="P67" s="3"/>
      <c r="Q67" s="3"/>
    </row>
    <row r="68" customFormat="false" ht="12" hidden="false" customHeight="true" outlineLevel="0" collapsed="false">
      <c r="A68" s="106" t="s">
        <v>70</v>
      </c>
      <c r="B68" s="107" t="n">
        <f aca="false">(B67/$G$67)*100</f>
        <v>40.1809648500824</v>
      </c>
      <c r="C68" s="107" t="n">
        <f aca="false">(C67/$G$67)*100</f>
        <v>19.2558890126808</v>
      </c>
      <c r="D68" s="107" t="n">
        <f aca="false">(D67/$G$67)*100</f>
        <v>25.7560484983651</v>
      </c>
      <c r="E68" s="107" t="n">
        <f aca="false">(E67/$G$67)*100</f>
        <v>11.0009022011448</v>
      </c>
      <c r="F68" s="107" t="n">
        <f aca="false">(F67/$G$67)*100</f>
        <v>3.80619543772685</v>
      </c>
      <c r="G68" s="108" t="n">
        <f aca="false">SUM(B68:F68)</f>
        <v>100</v>
      </c>
      <c r="H68" s="107" t="n">
        <f aca="false">(H67/$M$67)*100</f>
        <v>34.2443350613255</v>
      </c>
      <c r="I68" s="107" t="n">
        <f aca="false">(I67/$M$67)*100</f>
        <v>20.4544058457947</v>
      </c>
      <c r="J68" s="107" t="n">
        <f aca="false">(J67/$M$67)*100</f>
        <v>27.4446281344896</v>
      </c>
      <c r="K68" s="107" t="n">
        <f aca="false">(K67/$M$67)*100</f>
        <v>13.0600506201097</v>
      </c>
      <c r="L68" s="107" t="n">
        <f aca="false">(L67/$M$67)*100</f>
        <v>4.7965803382805</v>
      </c>
      <c r="M68" s="107" t="n">
        <f aca="false">SUM(H68:L68)</f>
        <v>100</v>
      </c>
      <c r="N68" s="47"/>
      <c r="O68" s="42"/>
      <c r="P68" s="3"/>
      <c r="Q68" s="3"/>
    </row>
    <row r="69" customFormat="false" ht="11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7"/>
      <c r="O69" s="42"/>
      <c r="P69" s="3"/>
      <c r="Q69" s="3"/>
    </row>
    <row r="70" customFormat="false" ht="11.25" hidden="false" customHeight="false" outlineLevel="0" collapsed="false">
      <c r="A70" s="53"/>
      <c r="B70" s="53"/>
      <c r="C70" s="53"/>
      <c r="D70" s="53"/>
      <c r="E70" s="53"/>
      <c r="F70" s="53"/>
      <c r="G70" s="42"/>
      <c r="H70" s="42"/>
      <c r="I70" s="42"/>
      <c r="J70" s="42"/>
      <c r="K70" s="42"/>
      <c r="L70" s="42"/>
      <c r="M70" s="42"/>
      <c r="N70" s="47"/>
      <c r="O70" s="42"/>
      <c r="P70" s="3"/>
      <c r="Q70" s="3"/>
    </row>
    <row r="71" customFormat="false" ht="11.25" hidden="false" customHeight="false" outlineLevel="0" collapsed="false">
      <c r="A71" s="53"/>
      <c r="B71" s="53"/>
      <c r="C71" s="53"/>
      <c r="D71" s="53"/>
      <c r="E71" s="53"/>
      <c r="F71" s="53"/>
      <c r="G71" s="42"/>
      <c r="H71" s="42"/>
      <c r="I71" s="42"/>
      <c r="J71" s="42"/>
      <c r="K71" s="42"/>
      <c r="L71" s="42"/>
      <c r="M71" s="42"/>
      <c r="N71" s="47"/>
      <c r="O71" s="42"/>
      <c r="P71" s="3"/>
      <c r="Q71" s="3"/>
    </row>
    <row r="72" customFormat="false" ht="11.25" hidden="false" customHeight="false" outlineLevel="0" collapsed="false">
      <c r="A72" s="53"/>
      <c r="B72" s="53"/>
      <c r="C72" s="53"/>
      <c r="D72" s="53"/>
      <c r="E72" s="53"/>
      <c r="F72" s="53"/>
      <c r="G72" s="42"/>
      <c r="H72" s="42"/>
      <c r="I72" s="42"/>
      <c r="J72" s="42"/>
      <c r="K72" s="42"/>
      <c r="L72" s="42"/>
      <c r="M72" s="42"/>
      <c r="N72" s="47"/>
      <c r="O72" s="42"/>
      <c r="P72" s="3"/>
      <c r="Q72" s="3"/>
    </row>
    <row r="73" customFormat="false" ht="11.25" hidden="false" customHeight="false" outlineLevel="0" collapsed="false">
      <c r="A73" s="53"/>
      <c r="B73" s="53"/>
      <c r="C73" s="53"/>
      <c r="D73" s="53"/>
      <c r="E73" s="53"/>
      <c r="F73" s="53"/>
      <c r="G73" s="42"/>
      <c r="H73" s="53"/>
      <c r="I73" s="53"/>
      <c r="J73" s="53"/>
      <c r="K73" s="53"/>
      <c r="L73" s="53"/>
      <c r="M73" s="53"/>
      <c r="N73" s="47"/>
      <c r="O73" s="42"/>
      <c r="P73" s="3"/>
      <c r="Q73" s="3"/>
    </row>
    <row r="74" customFormat="false" ht="11.25" hidden="false" customHeight="false" outlineLevel="0" collapsed="false">
      <c r="A74" s="53"/>
      <c r="B74" s="53"/>
      <c r="C74" s="53"/>
      <c r="D74" s="53"/>
      <c r="E74" s="53"/>
      <c r="F74" s="53"/>
      <c r="G74" s="42"/>
      <c r="H74" s="42"/>
      <c r="I74" s="42"/>
      <c r="J74" s="42"/>
      <c r="K74" s="42"/>
      <c r="L74" s="42"/>
      <c r="M74" s="42"/>
      <c r="N74" s="47"/>
      <c r="O74" s="42"/>
      <c r="P74" s="3"/>
      <c r="Q74" s="3"/>
    </row>
    <row r="75" customFormat="fals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7"/>
      <c r="O75" s="42"/>
      <c r="P75" s="3"/>
      <c r="Q75" s="3"/>
    </row>
    <row r="76" customFormat="false" ht="11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3"/>
      <c r="Q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</row>
    <row r="981" customFormat="false" ht="11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</row>
    <row r="982" customFormat="false" ht="11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</row>
    <row r="983" customFormat="false" ht="11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</row>
    <row r="984" customFormat="false" ht="11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</row>
    <row r="985" customFormat="false" ht="11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</row>
    <row r="986" customFormat="false" ht="11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</row>
    <row r="987" customFormat="false" ht="11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</row>
    <row r="988" customFormat="false" ht="11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</row>
    <row r="989" customFormat="false" ht="11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</row>
    <row r="990" customFormat="false" ht="11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</row>
    <row r="991" customFormat="false" ht="11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</row>
    <row r="992" customFormat="false" ht="11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</row>
    <row r="994" customFormat="false" ht="11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</row>
    <row r="995" customFormat="false" ht="11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</row>
    <row r="996" customFormat="false" ht="11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</row>
    <row r="997" customFormat="false" ht="11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</row>
    <row r="998" customFormat="false" ht="11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</row>
    <row r="999" customFormat="false" ht="11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</row>
    <row r="1000" customFormat="false" ht="11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</row>
    <row r="1001" customFormat="false" ht="11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</row>
    <row r="1002" customFormat="false" ht="11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</row>
    <row r="1003" customFormat="false" ht="11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</row>
    <row r="1004" customFormat="false" ht="11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</row>
    <row r="1005" customFormat="false" ht="11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</row>
    <row r="1006" customFormat="false" ht="11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</row>
    <row r="1007" customFormat="false" ht="11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</row>
    <row r="1008" customFormat="false" ht="11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</row>
    <row r="1009" customFormat="false" ht="11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</row>
    <row r="1010" customFormat="false" ht="11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</row>
    <row r="1011" customFormat="false" ht="11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</row>
    <row r="1012" customFormat="false" ht="11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</row>
    <row r="1013" customFormat="false" ht="11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</row>
    <row r="1014" customFormat="false" ht="11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</row>
    <row r="1015" customFormat="false" ht="11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</row>
    <row r="1016" customFormat="false" ht="11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</row>
    <row r="1017" customFormat="false" ht="11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</row>
    <row r="1018" customFormat="false" ht="11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</row>
    <row r="1019" customFormat="false" ht="11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</row>
    <row r="1020" customFormat="false" ht="11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</row>
    <row r="1021" customFormat="false" ht="11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</row>
    <row r="1022" customFormat="false" ht="11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</row>
    <row r="1023" customFormat="false" ht="11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</row>
    <row r="1024" customFormat="false" ht="11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</row>
    <row r="1025" customFormat="false" ht="11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</row>
    <row r="1026" customFormat="false" ht="11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</row>
    <row r="1027" customFormat="false" ht="11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</row>
    <row r="1028" customFormat="false" ht="11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</row>
    <row r="1029" customFormat="false" ht="11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</row>
    <row r="1030" customFormat="false" ht="11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</row>
    <row r="1031" customFormat="false" ht="11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</row>
    <row r="1032" customFormat="false" ht="11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</row>
    <row r="1033" customFormat="false" ht="11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</row>
    <row r="1034" customFormat="false" ht="11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</row>
    <row r="1035" customFormat="false" ht="11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</row>
    <row r="1036" customFormat="false" ht="11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</row>
    <row r="1037" customFormat="false" ht="11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</row>
    <row r="1038" customFormat="false" ht="11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</row>
    <row r="1039" customFormat="false" ht="11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</row>
    <row r="1040" customFormat="false" ht="11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</row>
    <row r="1041" customFormat="false" ht="11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</row>
    <row r="1042" customFormat="false" ht="11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</row>
    <row r="1043" customFormat="false" ht="11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</row>
    <row r="1044" customFormat="false" ht="11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</row>
    <row r="1045" customFormat="false" ht="11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</row>
    <row r="1046" customFormat="false" ht="11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</row>
    <row r="1047" customFormat="false" ht="11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</row>
    <row r="1048" customFormat="false" ht="11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</row>
    <row r="1049" customFormat="false" ht="11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</row>
    <row r="1050" customFormat="false" ht="11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</row>
    <row r="1051" customFormat="false" ht="11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</row>
    <row r="1052" customFormat="false" ht="11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</row>
    <row r="1053" customFormat="false" ht="11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</row>
    <row r="1054" customFormat="false" ht="11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</row>
    <row r="1055" customFormat="false" ht="11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</row>
    <row r="1056" customFormat="false" ht="11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</row>
    <row r="1057" customFormat="false" ht="11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</row>
    <row r="1058" customFormat="false" ht="11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</row>
    <row r="1059" customFormat="false" ht="11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</row>
    <row r="1060" customFormat="false" ht="11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</row>
    <row r="1061" customFormat="false" ht="11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</row>
    <row r="1062" customFormat="false" ht="11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</row>
    <row r="1063" customFormat="false" ht="11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</row>
    <row r="1064" customFormat="false" ht="11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</row>
    <row r="1065" customFormat="false" ht="11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</row>
    <row r="1066" customFormat="false" ht="11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</row>
    <row r="1067" customFormat="false" ht="11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</row>
    <row r="1068" customFormat="false" ht="11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</row>
    <row r="1069" customFormat="false" ht="11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</row>
    <row r="1070" customFormat="false" ht="11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</row>
    <row r="1071" customFormat="false" ht="11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</row>
    <row r="1072" customFormat="false" ht="11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</row>
    <row r="1073" customFormat="false" ht="11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</row>
    <row r="1074" customFormat="false" ht="11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</row>
    <row r="1075" customFormat="false" ht="11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77" activeCellId="0" sqref="A76:A7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8.65"/>
    <col collapsed="false" customWidth="true" hidden="false" outlineLevel="0" max="18" min="18" style="1" width="1.65"/>
    <col collapsed="false" customWidth="true" hidden="false" outlineLevel="0" max="19" min="19" style="1" width="4.65"/>
    <col collapsed="false" customWidth="true" hidden="false" outlineLevel="0" max="20" min="20" style="1" width="12.65"/>
    <col collapsed="false" customWidth="false" hidden="false" outlineLevel="0" max="257" min="21" style="1" width="8.65"/>
  </cols>
  <sheetData>
    <row r="1" customFormat="false" ht="11.25" hidden="false" customHeight="false" outlineLevel="0" collapsed="false">
      <c r="A1" s="109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2"/>
      <c r="P2" s="42"/>
      <c r="Q2" s="42"/>
      <c r="R2" s="47"/>
      <c r="S2" s="3"/>
      <c r="T2" s="110"/>
      <c r="U2" s="49"/>
      <c r="V2" s="44"/>
      <c r="W2" s="44"/>
      <c r="X2" s="44"/>
      <c r="Y2" s="44"/>
      <c r="Z2" s="88"/>
      <c r="AA2" s="7"/>
    </row>
    <row r="3" customFormat="false" ht="1.5" hidden="false" customHeight="true" outlineLevel="0" collapsed="false">
      <c r="A3" s="89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7"/>
      <c r="O3" s="42"/>
      <c r="P3" s="42"/>
      <c r="Q3" s="42"/>
      <c r="R3" s="47"/>
      <c r="S3" s="3"/>
      <c r="T3" s="50"/>
      <c r="U3" s="51"/>
      <c r="V3" s="51"/>
      <c r="W3" s="51"/>
      <c r="X3" s="51"/>
      <c r="Y3" s="51"/>
      <c r="Z3" s="90"/>
      <c r="AA3" s="9"/>
    </row>
    <row r="4" customFormat="false" ht="15.75" hidden="false" customHeight="false" outlineLevel="0" collapsed="false">
      <c r="A4" s="46" t="s">
        <v>7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/>
      <c r="O4" s="42"/>
      <c r="P4" s="42"/>
      <c r="Q4" s="42"/>
      <c r="R4" s="47"/>
      <c r="S4" s="3"/>
      <c r="T4" s="50"/>
      <c r="U4" s="51"/>
      <c r="V4" s="51"/>
      <c r="W4" s="51"/>
      <c r="X4" s="51"/>
      <c r="Y4" s="51"/>
      <c r="Z4" s="90"/>
      <c r="AA4" s="9"/>
    </row>
    <row r="5" customFormat="false" ht="0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47"/>
      <c r="O5" s="42"/>
      <c r="P5" s="42"/>
      <c r="Q5" s="42"/>
      <c r="R5" s="47"/>
      <c r="S5" s="3"/>
      <c r="T5" s="50"/>
      <c r="U5" s="51"/>
      <c r="V5" s="51"/>
      <c r="W5" s="51"/>
      <c r="X5" s="51"/>
      <c r="Y5" s="51"/>
      <c r="Z5" s="90"/>
      <c r="AA5" s="9"/>
    </row>
    <row r="6" customFormat="false" ht="0.75" hidden="false" customHeight="true" outlineLevel="0" collapsed="false">
      <c r="A6" s="111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47"/>
      <c r="O6" s="42"/>
      <c r="P6" s="42"/>
      <c r="Q6" s="42"/>
      <c r="R6" s="47"/>
      <c r="S6" s="3"/>
      <c r="T6" s="55"/>
      <c r="U6" s="56"/>
      <c r="V6" s="56"/>
      <c r="W6" s="56"/>
      <c r="X6" s="56"/>
      <c r="Y6" s="56"/>
      <c r="Z6" s="92"/>
      <c r="AA6" s="93"/>
    </row>
    <row r="7" customFormat="false" ht="1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6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7"/>
      <c r="O8" s="42"/>
      <c r="P8" s="42"/>
      <c r="Q8" s="42"/>
      <c r="R8" s="47"/>
      <c r="S8" s="3"/>
      <c r="T8" s="3"/>
      <c r="U8" s="3"/>
      <c r="V8" s="3"/>
      <c r="W8" s="3"/>
      <c r="X8" s="3"/>
      <c r="Y8" s="3"/>
    </row>
    <row r="9" customFormat="false" ht="11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112" t="s">
        <v>3</v>
      </c>
      <c r="N9" s="47"/>
      <c r="O9" s="42"/>
      <c r="P9" s="42"/>
      <c r="Q9" s="42"/>
      <c r="R9" s="47"/>
      <c r="S9" s="3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16" t="s">
        <v>4</v>
      </c>
      <c r="B10" s="42"/>
      <c r="C10" s="113" t="s">
        <v>5</v>
      </c>
      <c r="D10" s="113"/>
      <c r="E10" s="113"/>
      <c r="F10" s="113"/>
      <c r="G10" s="113"/>
      <c r="H10" s="113"/>
      <c r="I10" s="113"/>
      <c r="J10" s="113"/>
      <c r="K10" s="113"/>
      <c r="L10" s="42"/>
      <c r="M10" s="112" t="s">
        <v>80</v>
      </c>
      <c r="N10" s="47"/>
      <c r="O10" s="42"/>
      <c r="P10" s="42"/>
      <c r="Q10" s="42"/>
      <c r="R10" s="47"/>
      <c r="S10" s="3"/>
      <c r="T10" s="3"/>
      <c r="U10" s="3"/>
      <c r="V10" s="3"/>
      <c r="W10" s="3"/>
      <c r="X10" s="3"/>
      <c r="Y10" s="3"/>
    </row>
    <row r="11" customFormat="false" ht="9" hidden="false" customHeight="true" outlineLevel="0" collapsed="false">
      <c r="A11" s="61"/>
      <c r="B11" s="62" t="s">
        <v>7</v>
      </c>
      <c r="C11" s="62"/>
      <c r="D11" s="62"/>
      <c r="E11" s="62"/>
      <c r="F11" s="62"/>
      <c r="G11" s="62"/>
      <c r="H11" s="63" t="s">
        <v>8</v>
      </c>
      <c r="I11" s="63"/>
      <c r="J11" s="63"/>
      <c r="K11" s="63"/>
      <c r="L11" s="63"/>
      <c r="M11" s="63"/>
      <c r="N11" s="47"/>
      <c r="O11" s="42"/>
      <c r="P11" s="42"/>
      <c r="Q11" s="42"/>
      <c r="R11" s="47"/>
      <c r="S11" s="3"/>
      <c r="T11" s="3"/>
      <c r="U11" s="3"/>
      <c r="V11" s="3"/>
      <c r="W11" s="3"/>
      <c r="X11" s="3"/>
      <c r="Y11" s="3"/>
    </row>
    <row r="12" customFormat="false" ht="9" hidden="false" customHeight="true" outlineLevel="0" collapsed="false">
      <c r="A12" s="64"/>
      <c r="B12" s="64"/>
      <c r="C12" s="65" t="s">
        <v>9</v>
      </c>
      <c r="D12" s="64"/>
      <c r="E12" s="65" t="s">
        <v>14</v>
      </c>
      <c r="F12" s="64"/>
      <c r="G12" s="66"/>
      <c r="H12" s="64"/>
      <c r="I12" s="65" t="s">
        <v>9</v>
      </c>
      <c r="J12" s="64"/>
      <c r="K12" s="65" t="s">
        <v>14</v>
      </c>
      <c r="L12" s="64"/>
      <c r="M12" s="64"/>
      <c r="N12" s="47"/>
      <c r="O12" s="42"/>
      <c r="P12" s="42"/>
      <c r="Q12" s="42"/>
      <c r="R12" s="47"/>
      <c r="S12" s="3"/>
      <c r="T12" s="3"/>
      <c r="U12" s="3"/>
      <c r="V12" s="3"/>
      <c r="W12" s="3"/>
      <c r="X12" s="3"/>
      <c r="Y12" s="3"/>
    </row>
    <row r="13" customFormat="false" ht="9" hidden="false" customHeight="true" outlineLevel="0" collapsed="false">
      <c r="A13" s="65" t="s">
        <v>10</v>
      </c>
      <c r="B13" s="65" t="s">
        <v>11</v>
      </c>
      <c r="C13" s="67" t="s">
        <v>12</v>
      </c>
      <c r="D13" s="65" t="s">
        <v>13</v>
      </c>
      <c r="E13" s="65" t="s">
        <v>81</v>
      </c>
      <c r="F13" s="65" t="s">
        <v>82</v>
      </c>
      <c r="G13" s="68" t="s">
        <v>83</v>
      </c>
      <c r="H13" s="65" t="s">
        <v>11</v>
      </c>
      <c r="I13" s="67" t="s">
        <v>12</v>
      </c>
      <c r="J13" s="65" t="s">
        <v>13</v>
      </c>
      <c r="K13" s="65" t="s">
        <v>81</v>
      </c>
      <c r="L13" s="65" t="s">
        <v>82</v>
      </c>
      <c r="M13" s="65" t="s">
        <v>83</v>
      </c>
      <c r="N13" s="47"/>
      <c r="O13" s="42"/>
      <c r="P13" s="42"/>
      <c r="Q13" s="42"/>
      <c r="R13" s="47"/>
      <c r="S13" s="3"/>
      <c r="T13" s="3"/>
      <c r="U13" s="3"/>
      <c r="V13" s="3"/>
      <c r="W13" s="3"/>
      <c r="X13" s="3"/>
      <c r="Y13" s="3"/>
    </row>
    <row r="14" customFormat="false" ht="9" hidden="false" customHeight="true" outlineLevel="0" collapsed="false">
      <c r="A14" s="64"/>
      <c r="B14" s="64"/>
      <c r="C14" s="67" t="s">
        <v>84</v>
      </c>
      <c r="D14" s="65" t="s">
        <v>16</v>
      </c>
      <c r="E14" s="65" t="s">
        <v>17</v>
      </c>
      <c r="F14" s="64"/>
      <c r="G14" s="68"/>
      <c r="H14" s="64"/>
      <c r="I14" s="67" t="s">
        <v>84</v>
      </c>
      <c r="J14" s="65" t="s">
        <v>16</v>
      </c>
      <c r="K14" s="65" t="s">
        <v>17</v>
      </c>
      <c r="L14" s="64"/>
      <c r="M14" s="65"/>
      <c r="N14" s="47"/>
      <c r="O14" s="42"/>
      <c r="P14" s="42"/>
      <c r="Q14" s="42"/>
      <c r="R14" s="47"/>
      <c r="S14" s="3"/>
      <c r="T14" s="3"/>
      <c r="U14" s="3"/>
      <c r="V14" s="3"/>
      <c r="W14" s="3"/>
      <c r="X14" s="3"/>
      <c r="Y14" s="3"/>
    </row>
    <row r="15" customFormat="false" ht="12" hidden="false" customHeight="true" outlineLevel="0" collapsed="false">
      <c r="A15" s="69" t="s">
        <v>18</v>
      </c>
      <c r="B15" s="70" t="n">
        <v>143405</v>
      </c>
      <c r="C15" s="70" t="n">
        <v>388947</v>
      </c>
      <c r="D15" s="70" t="n">
        <v>118487</v>
      </c>
      <c r="E15" s="70" t="n">
        <v>99226</v>
      </c>
      <c r="F15" s="70" t="n">
        <v>185924</v>
      </c>
      <c r="G15" s="71" t="n">
        <v>935989</v>
      </c>
      <c r="H15" s="70" t="n">
        <v>53821</v>
      </c>
      <c r="I15" s="70" t="n">
        <v>53279</v>
      </c>
      <c r="J15" s="70" t="n">
        <v>16255</v>
      </c>
      <c r="K15" s="70" t="n">
        <v>6870</v>
      </c>
      <c r="L15" s="70" t="n">
        <v>2</v>
      </c>
      <c r="M15" s="70" t="n">
        <v>130227</v>
      </c>
      <c r="N15" s="47"/>
      <c r="O15" s="42"/>
      <c r="P15" s="42"/>
      <c r="Q15" s="42"/>
      <c r="R15" s="47"/>
      <c r="S15" s="3"/>
      <c r="T15" s="3"/>
      <c r="U15" s="3"/>
      <c r="V15" s="3"/>
      <c r="W15" s="3"/>
      <c r="X15" s="3"/>
      <c r="Y15" s="3"/>
    </row>
    <row r="16" customFormat="false" ht="12" hidden="false" customHeight="true" outlineLevel="0" collapsed="false">
      <c r="A16" s="72" t="s">
        <v>19</v>
      </c>
      <c r="B16" s="32" t="n">
        <v>104420</v>
      </c>
      <c r="C16" s="32" t="n">
        <v>81808</v>
      </c>
      <c r="D16" s="32" t="n">
        <v>64835</v>
      </c>
      <c r="E16" s="32" t="n">
        <v>61832</v>
      </c>
      <c r="F16" s="32" t="n">
        <v>79750</v>
      </c>
      <c r="G16" s="73" t="n">
        <v>392645</v>
      </c>
      <c r="H16" s="32" t="n">
        <v>6241</v>
      </c>
      <c r="I16" s="32" t="n">
        <v>12013</v>
      </c>
      <c r="J16" s="32" t="n">
        <v>3774</v>
      </c>
      <c r="K16" s="32" t="n">
        <v>8136</v>
      </c>
      <c r="L16" s="32" t="n">
        <v>3342</v>
      </c>
      <c r="M16" s="32" t="n">
        <v>33506</v>
      </c>
      <c r="N16" s="47"/>
      <c r="O16" s="42"/>
      <c r="P16" s="42"/>
      <c r="Q16" s="42"/>
      <c r="R16" s="47"/>
      <c r="S16" s="3"/>
      <c r="T16" s="3"/>
      <c r="U16" s="3"/>
      <c r="V16" s="3"/>
      <c r="W16" s="3"/>
      <c r="X16" s="3"/>
      <c r="Y16" s="3"/>
    </row>
    <row r="17" customFormat="false" ht="12" hidden="false" customHeight="true" outlineLevel="0" collapsed="false">
      <c r="A17" s="72" t="s">
        <v>20</v>
      </c>
      <c r="B17" s="32" t="n">
        <v>114089</v>
      </c>
      <c r="C17" s="32" t="n">
        <v>509120</v>
      </c>
      <c r="D17" s="32" t="n">
        <v>69406</v>
      </c>
      <c r="E17" s="32" t="n">
        <v>66165</v>
      </c>
      <c r="F17" s="32" t="n">
        <v>248468</v>
      </c>
      <c r="G17" s="73" t="n">
        <v>1007248</v>
      </c>
      <c r="H17" s="32" t="n">
        <v>32651</v>
      </c>
      <c r="I17" s="32" t="n">
        <v>19295</v>
      </c>
      <c r="J17" s="32" t="n">
        <v>10007</v>
      </c>
      <c r="K17" s="32" t="n">
        <v>18170</v>
      </c>
      <c r="L17" s="32" t="n">
        <v>0</v>
      </c>
      <c r="M17" s="32" t="n">
        <v>80123</v>
      </c>
      <c r="N17" s="47"/>
      <c r="O17" s="42"/>
      <c r="P17" s="42"/>
      <c r="Q17" s="42"/>
      <c r="R17" s="47"/>
      <c r="S17" s="3"/>
      <c r="T17" s="3"/>
      <c r="U17" s="3"/>
      <c r="V17" s="3"/>
      <c r="W17" s="3"/>
      <c r="X17" s="3"/>
      <c r="Y17" s="3"/>
    </row>
    <row r="18" customFormat="false" ht="12" hidden="false" customHeight="true" outlineLevel="0" collapsed="false">
      <c r="A18" s="74" t="s">
        <v>21</v>
      </c>
      <c r="B18" s="75" t="n">
        <v>294192</v>
      </c>
      <c r="C18" s="75" t="n">
        <v>290549</v>
      </c>
      <c r="D18" s="75" t="n">
        <v>101153</v>
      </c>
      <c r="E18" s="75" t="n">
        <v>72584</v>
      </c>
      <c r="F18" s="75" t="n">
        <v>81614</v>
      </c>
      <c r="G18" s="76" t="n">
        <v>840092</v>
      </c>
      <c r="H18" s="75" t="n">
        <v>34845</v>
      </c>
      <c r="I18" s="75" t="n">
        <v>34431</v>
      </c>
      <c r="J18" s="75" t="n">
        <v>11982</v>
      </c>
      <c r="K18" s="75" t="n">
        <v>8597</v>
      </c>
      <c r="L18" s="75" t="n">
        <v>109822</v>
      </c>
      <c r="M18" s="75" t="n">
        <v>199677</v>
      </c>
      <c r="N18" s="47"/>
      <c r="O18" s="42"/>
      <c r="P18" s="42"/>
      <c r="Q18" s="42"/>
      <c r="R18" s="47"/>
      <c r="S18" s="3"/>
      <c r="T18" s="3"/>
      <c r="U18" s="3"/>
      <c r="V18" s="3"/>
      <c r="W18" s="3"/>
      <c r="X18" s="3"/>
      <c r="Y18" s="3"/>
    </row>
    <row r="19" customFormat="false" ht="12" hidden="false" customHeight="true" outlineLevel="0" collapsed="false">
      <c r="A19" s="69" t="s">
        <v>22</v>
      </c>
      <c r="B19" s="70" t="n">
        <v>1169513</v>
      </c>
      <c r="C19" s="70" t="n">
        <v>1212974</v>
      </c>
      <c r="D19" s="70" t="n">
        <v>435114</v>
      </c>
      <c r="E19" s="70" t="n">
        <v>93016</v>
      </c>
      <c r="F19" s="70" t="n">
        <v>1</v>
      </c>
      <c r="G19" s="71" t="n">
        <v>2910618</v>
      </c>
      <c r="H19" s="70" t="n">
        <v>24913</v>
      </c>
      <c r="I19" s="70" t="n">
        <v>173347</v>
      </c>
      <c r="J19" s="70" t="n">
        <v>58859</v>
      </c>
      <c r="K19" s="70" t="n">
        <v>14412</v>
      </c>
      <c r="L19" s="70" t="n">
        <v>0</v>
      </c>
      <c r="M19" s="70" t="n">
        <v>271531</v>
      </c>
      <c r="N19" s="47"/>
      <c r="O19" s="42"/>
      <c r="P19" s="42"/>
      <c r="Q19" s="42"/>
      <c r="R19" s="47"/>
      <c r="S19" s="3"/>
      <c r="T19" s="3"/>
      <c r="U19" s="3"/>
      <c r="V19" s="3"/>
      <c r="W19" s="3"/>
      <c r="X19" s="3"/>
      <c r="Y19" s="3"/>
    </row>
    <row r="20" customFormat="false" ht="12" hidden="false" customHeight="true" outlineLevel="0" collapsed="false">
      <c r="A20" s="72" t="s">
        <v>23</v>
      </c>
      <c r="B20" s="32" t="n">
        <v>38796</v>
      </c>
      <c r="C20" s="32" t="n">
        <v>559822</v>
      </c>
      <c r="D20" s="32" t="n">
        <v>66856</v>
      </c>
      <c r="E20" s="32" t="n">
        <v>28891</v>
      </c>
      <c r="F20" s="32" t="n">
        <v>80067</v>
      </c>
      <c r="G20" s="73" t="n">
        <v>774432</v>
      </c>
      <c r="H20" s="32" t="n">
        <v>15715</v>
      </c>
      <c r="I20" s="32" t="n">
        <v>71613</v>
      </c>
      <c r="J20" s="32" t="n">
        <v>52112</v>
      </c>
      <c r="K20" s="32" t="n">
        <v>8478</v>
      </c>
      <c r="L20" s="32" t="n">
        <v>58893</v>
      </c>
      <c r="M20" s="32" t="n">
        <v>206811</v>
      </c>
      <c r="N20" s="47"/>
      <c r="O20" s="42"/>
      <c r="P20" s="42"/>
      <c r="Q20" s="42"/>
      <c r="R20" s="47"/>
      <c r="S20" s="3"/>
      <c r="T20" s="3"/>
      <c r="U20" s="3"/>
      <c r="V20" s="3"/>
      <c r="W20" s="3"/>
      <c r="X20" s="3"/>
      <c r="Y20" s="3"/>
    </row>
    <row r="21" customFormat="false" ht="12" hidden="false" customHeight="true" outlineLevel="0" collapsed="false">
      <c r="A21" s="72" t="s">
        <v>24</v>
      </c>
      <c r="B21" s="32" t="n">
        <v>306565</v>
      </c>
      <c r="C21" s="32" t="n">
        <v>145066</v>
      </c>
      <c r="D21" s="32" t="n">
        <v>78386</v>
      </c>
      <c r="E21" s="32" t="n">
        <v>43027</v>
      </c>
      <c r="F21" s="32" t="n">
        <v>15003</v>
      </c>
      <c r="G21" s="73" t="n">
        <v>588047</v>
      </c>
      <c r="H21" s="32" t="n">
        <v>9423</v>
      </c>
      <c r="I21" s="32" t="n">
        <v>28030</v>
      </c>
      <c r="J21" s="32" t="n">
        <v>31830</v>
      </c>
      <c r="K21" s="32" t="n">
        <v>31202</v>
      </c>
      <c r="L21" s="32" t="n">
        <v>1</v>
      </c>
      <c r="M21" s="32" t="n">
        <v>100486</v>
      </c>
      <c r="N21" s="47"/>
      <c r="O21" s="42"/>
      <c r="P21" s="42"/>
      <c r="Q21" s="42"/>
      <c r="R21" s="47"/>
      <c r="S21" s="3"/>
      <c r="T21" s="3"/>
      <c r="U21" s="3"/>
      <c r="V21" s="3"/>
      <c r="W21" s="3"/>
      <c r="X21" s="3"/>
      <c r="Y21" s="3"/>
    </row>
    <row r="22" customFormat="false" ht="12" hidden="false" customHeight="true" outlineLevel="0" collapsed="false">
      <c r="A22" s="74" t="s">
        <v>25</v>
      </c>
      <c r="B22" s="75" t="n">
        <v>22460</v>
      </c>
      <c r="C22" s="75" t="n">
        <v>67366</v>
      </c>
      <c r="D22" s="75" t="n">
        <v>38409</v>
      </c>
      <c r="E22" s="75" t="n">
        <v>23981</v>
      </c>
      <c r="F22" s="75" t="n">
        <v>122764</v>
      </c>
      <c r="G22" s="76" t="n">
        <v>274980</v>
      </c>
      <c r="H22" s="75" t="n">
        <v>1091</v>
      </c>
      <c r="I22" s="75" t="n">
        <v>0</v>
      </c>
      <c r="J22" s="75" t="n">
        <v>0</v>
      </c>
      <c r="K22" s="75" t="n">
        <v>0</v>
      </c>
      <c r="L22" s="75" t="n">
        <v>40086</v>
      </c>
      <c r="M22" s="75" t="n">
        <v>41177</v>
      </c>
      <c r="N22" s="47"/>
      <c r="O22" s="42"/>
      <c r="P22" s="42"/>
      <c r="Q22" s="42"/>
      <c r="R22" s="47"/>
      <c r="S22" s="3"/>
      <c r="T22" s="3"/>
      <c r="U22" s="3"/>
      <c r="V22" s="3"/>
      <c r="W22" s="3"/>
      <c r="X22" s="3"/>
      <c r="Y22" s="3"/>
    </row>
    <row r="23" customFormat="false" ht="12" hidden="false" customHeight="true" outlineLevel="0" collapsed="false">
      <c r="A23" s="69" t="s">
        <v>26</v>
      </c>
      <c r="B23" s="70" t="n">
        <v>17698</v>
      </c>
      <c r="C23" s="70" t="n">
        <v>35206</v>
      </c>
      <c r="D23" s="70" t="n">
        <v>71490</v>
      </c>
      <c r="E23" s="70" t="n">
        <v>9410</v>
      </c>
      <c r="F23" s="70" t="n">
        <v>95406</v>
      </c>
      <c r="G23" s="71" t="n">
        <v>229210</v>
      </c>
      <c r="H23" s="70" t="n">
        <v>31</v>
      </c>
      <c r="I23" s="70" t="n">
        <v>214</v>
      </c>
      <c r="J23" s="70" t="n">
        <v>367</v>
      </c>
      <c r="K23" s="70" t="n">
        <v>336</v>
      </c>
      <c r="L23" s="70" t="n">
        <v>23986</v>
      </c>
      <c r="M23" s="70" t="n">
        <v>24934</v>
      </c>
      <c r="N23" s="47"/>
      <c r="O23" s="42"/>
      <c r="P23" s="42"/>
      <c r="Q23" s="42"/>
      <c r="R23" s="47"/>
      <c r="S23" s="3"/>
      <c r="T23" s="3"/>
      <c r="U23" s="3"/>
      <c r="V23" s="3"/>
      <c r="W23" s="3"/>
      <c r="X23" s="3"/>
      <c r="Y23" s="3"/>
    </row>
    <row r="24" customFormat="false" ht="12" hidden="false" customHeight="true" outlineLevel="0" collapsed="false">
      <c r="A24" s="72" t="s">
        <v>27</v>
      </c>
      <c r="B24" s="32" t="n">
        <v>820787</v>
      </c>
      <c r="C24" s="32" t="n">
        <v>1837985</v>
      </c>
      <c r="D24" s="32" t="n">
        <v>659125</v>
      </c>
      <c r="E24" s="32" t="n">
        <v>370912</v>
      </c>
      <c r="F24" s="32" t="n">
        <v>77916</v>
      </c>
      <c r="G24" s="73" t="n">
        <v>3766725</v>
      </c>
      <c r="H24" s="32" t="n">
        <v>60610</v>
      </c>
      <c r="I24" s="32" t="n">
        <v>317540</v>
      </c>
      <c r="J24" s="32" t="n">
        <v>138142</v>
      </c>
      <c r="K24" s="32" t="n">
        <v>18889</v>
      </c>
      <c r="L24" s="32" t="n">
        <v>9240</v>
      </c>
      <c r="M24" s="32" t="n">
        <v>544421</v>
      </c>
      <c r="N24" s="47"/>
      <c r="O24" s="42"/>
      <c r="P24" s="42"/>
      <c r="Q24" s="42"/>
      <c r="R24" s="47"/>
      <c r="S24" s="3"/>
      <c r="T24" s="3"/>
      <c r="U24" s="3"/>
      <c r="V24" s="3"/>
      <c r="W24" s="3"/>
      <c r="X24" s="3"/>
      <c r="Y24" s="3"/>
    </row>
    <row r="25" customFormat="false" ht="12" hidden="false" customHeight="true" outlineLevel="0" collapsed="false">
      <c r="A25" s="72" t="s">
        <v>28</v>
      </c>
      <c r="B25" s="32" t="n">
        <v>167981</v>
      </c>
      <c r="C25" s="32" t="n">
        <v>315587</v>
      </c>
      <c r="D25" s="32" t="n">
        <v>361569</v>
      </c>
      <c r="E25" s="32" t="n">
        <v>317888</v>
      </c>
      <c r="F25" s="32" t="n">
        <v>89117</v>
      </c>
      <c r="G25" s="73" t="n">
        <v>1252142</v>
      </c>
      <c r="H25" s="32" t="n">
        <v>26544</v>
      </c>
      <c r="I25" s="32" t="n">
        <v>27652</v>
      </c>
      <c r="J25" s="32" t="n">
        <v>32576</v>
      </c>
      <c r="K25" s="32" t="n">
        <v>36197</v>
      </c>
      <c r="L25" s="32" t="n">
        <v>1</v>
      </c>
      <c r="M25" s="32" t="n">
        <v>122970</v>
      </c>
      <c r="N25" s="47"/>
      <c r="O25" s="42"/>
      <c r="P25" s="42"/>
      <c r="Q25" s="42"/>
      <c r="R25" s="47"/>
      <c r="S25" s="3"/>
      <c r="T25" s="3"/>
      <c r="U25" s="3"/>
      <c r="V25" s="3"/>
      <c r="W25" s="3"/>
      <c r="X25" s="3"/>
      <c r="Y25" s="3"/>
    </row>
    <row r="26" customFormat="false" ht="12" hidden="false" customHeight="true" outlineLevel="0" collapsed="false">
      <c r="A26" s="74" t="s">
        <v>29</v>
      </c>
      <c r="B26" s="75" t="n">
        <v>7855</v>
      </c>
      <c r="C26" s="75" t="n">
        <v>71125</v>
      </c>
      <c r="D26" s="75" t="n">
        <v>41016</v>
      </c>
      <c r="E26" s="75" t="n">
        <v>10790</v>
      </c>
      <c r="F26" s="75" t="n">
        <v>502</v>
      </c>
      <c r="G26" s="76" t="n">
        <v>131288</v>
      </c>
      <c r="H26" s="75" t="n">
        <v>6437</v>
      </c>
      <c r="I26" s="75" t="n">
        <v>6184</v>
      </c>
      <c r="J26" s="75" t="n">
        <v>2161</v>
      </c>
      <c r="K26" s="75" t="n">
        <v>1797</v>
      </c>
      <c r="L26" s="75" t="n">
        <v>410</v>
      </c>
      <c r="M26" s="75" t="n">
        <v>16989</v>
      </c>
      <c r="N26" s="47"/>
      <c r="O26" s="42"/>
      <c r="P26" s="42"/>
      <c r="Q26" s="42"/>
      <c r="R26" s="47"/>
      <c r="S26" s="3"/>
      <c r="T26" s="3"/>
      <c r="U26" s="3"/>
      <c r="V26" s="3"/>
      <c r="W26" s="3"/>
      <c r="X26" s="3"/>
      <c r="Y26" s="3"/>
    </row>
    <row r="27" customFormat="false" ht="12" hidden="false" customHeight="true" outlineLevel="0" collapsed="false">
      <c r="A27" s="69" t="s">
        <v>30</v>
      </c>
      <c r="B27" s="70" t="n">
        <v>96377</v>
      </c>
      <c r="C27" s="70" t="n">
        <v>125675</v>
      </c>
      <c r="D27" s="70" t="n">
        <v>29386</v>
      </c>
      <c r="E27" s="70" t="n">
        <v>23495</v>
      </c>
      <c r="F27" s="70" t="n">
        <v>40420</v>
      </c>
      <c r="G27" s="71" t="n">
        <v>315353</v>
      </c>
      <c r="H27" s="70" t="n">
        <v>4940</v>
      </c>
      <c r="I27" s="70" t="n">
        <v>15391</v>
      </c>
      <c r="J27" s="70" t="n">
        <v>10275</v>
      </c>
      <c r="K27" s="70" t="n">
        <v>9346</v>
      </c>
      <c r="L27" s="70" t="n">
        <v>1</v>
      </c>
      <c r="M27" s="70" t="n">
        <v>39953</v>
      </c>
      <c r="N27" s="47"/>
      <c r="O27" s="42"/>
      <c r="P27" s="42"/>
      <c r="Q27" s="42"/>
      <c r="R27" s="47"/>
      <c r="S27" s="3"/>
      <c r="T27" s="3"/>
      <c r="U27" s="3"/>
      <c r="V27" s="3"/>
      <c r="W27" s="3"/>
      <c r="X27" s="3"/>
      <c r="Y27" s="3"/>
    </row>
    <row r="28" customFormat="false" ht="12" hidden="false" customHeight="true" outlineLevel="0" collapsed="false">
      <c r="A28" s="72" t="s">
        <v>31</v>
      </c>
      <c r="B28" s="32" t="n">
        <v>866651</v>
      </c>
      <c r="C28" s="32" t="n">
        <v>907933</v>
      </c>
      <c r="D28" s="32" t="n">
        <v>350729</v>
      </c>
      <c r="E28" s="32" t="n">
        <v>151463</v>
      </c>
      <c r="F28" s="32" t="n">
        <v>2</v>
      </c>
      <c r="G28" s="73" t="n">
        <v>2276778</v>
      </c>
      <c r="H28" s="32" t="n">
        <v>71665</v>
      </c>
      <c r="I28" s="32" t="n">
        <v>99649</v>
      </c>
      <c r="J28" s="32" t="n">
        <v>61726</v>
      </c>
      <c r="K28" s="32" t="n">
        <v>71003</v>
      </c>
      <c r="L28" s="32" t="n">
        <v>0</v>
      </c>
      <c r="M28" s="32" t="n">
        <v>304043</v>
      </c>
      <c r="N28" s="47"/>
      <c r="O28" s="42"/>
      <c r="P28" s="42"/>
      <c r="Q28" s="42"/>
      <c r="R28" s="47"/>
      <c r="S28" s="3"/>
      <c r="T28" s="3"/>
      <c r="U28" s="3"/>
      <c r="V28" s="3"/>
      <c r="W28" s="3"/>
      <c r="X28" s="3"/>
      <c r="Y28" s="3"/>
    </row>
    <row r="29" customFormat="false" ht="12" hidden="false" customHeight="true" outlineLevel="0" collapsed="false">
      <c r="A29" s="72" t="s">
        <v>32</v>
      </c>
      <c r="B29" s="32" t="n">
        <v>332079</v>
      </c>
      <c r="C29" s="32" t="n">
        <v>384241</v>
      </c>
      <c r="D29" s="32" t="n">
        <v>181924</v>
      </c>
      <c r="E29" s="32" t="n">
        <v>241593</v>
      </c>
      <c r="F29" s="32" t="n">
        <v>90954</v>
      </c>
      <c r="G29" s="73" t="n">
        <v>1230791</v>
      </c>
      <c r="H29" s="32" t="n">
        <v>56301</v>
      </c>
      <c r="I29" s="32" t="n">
        <v>52685</v>
      </c>
      <c r="J29" s="32" t="n">
        <v>32196</v>
      </c>
      <c r="K29" s="32" t="n">
        <v>122644</v>
      </c>
      <c r="L29" s="32" t="n">
        <v>1</v>
      </c>
      <c r="M29" s="32" t="n">
        <v>263827</v>
      </c>
      <c r="N29" s="47"/>
      <c r="O29" s="42"/>
      <c r="P29" s="42"/>
      <c r="Q29" s="42"/>
      <c r="R29" s="47"/>
      <c r="S29" s="3"/>
      <c r="T29" s="3"/>
      <c r="U29" s="3"/>
      <c r="V29" s="3"/>
      <c r="W29" s="3"/>
      <c r="X29" s="3"/>
      <c r="Y29" s="3"/>
    </row>
    <row r="30" customFormat="false" ht="12" hidden="false" customHeight="true" outlineLevel="0" collapsed="false">
      <c r="A30" s="74" t="s">
        <v>33</v>
      </c>
      <c r="B30" s="75" t="n">
        <v>188579</v>
      </c>
      <c r="C30" s="75" t="n">
        <v>130824</v>
      </c>
      <c r="D30" s="75" t="n">
        <v>84424</v>
      </c>
      <c r="E30" s="75" t="n">
        <v>86223</v>
      </c>
      <c r="F30" s="75" t="n">
        <v>6998</v>
      </c>
      <c r="G30" s="76" t="n">
        <v>497048</v>
      </c>
      <c r="H30" s="75" t="n">
        <v>22366</v>
      </c>
      <c r="I30" s="75" t="n">
        <v>14462</v>
      </c>
      <c r="J30" s="75" t="n">
        <v>6539</v>
      </c>
      <c r="K30" s="75" t="n">
        <v>11290</v>
      </c>
      <c r="L30" s="75" t="n">
        <v>3</v>
      </c>
      <c r="M30" s="75" t="n">
        <v>54660</v>
      </c>
      <c r="N30" s="47"/>
      <c r="O30" s="42"/>
      <c r="P30" s="42"/>
      <c r="Q30" s="42"/>
      <c r="R30" s="47"/>
      <c r="S30" s="3"/>
      <c r="T30" s="3"/>
      <c r="U30" s="3"/>
      <c r="V30" s="3"/>
      <c r="W30" s="3"/>
      <c r="X30" s="3"/>
      <c r="Y30" s="3"/>
    </row>
    <row r="31" customFormat="false" ht="12" hidden="false" customHeight="true" outlineLevel="0" collapsed="false">
      <c r="A31" s="69" t="s">
        <v>34</v>
      </c>
      <c r="B31" s="70" t="n">
        <v>216170</v>
      </c>
      <c r="C31" s="70" t="n">
        <v>345966</v>
      </c>
      <c r="D31" s="70" t="n">
        <v>152987</v>
      </c>
      <c r="E31" s="70" t="n">
        <v>73044</v>
      </c>
      <c r="F31" s="70" t="n">
        <v>81318</v>
      </c>
      <c r="G31" s="71" t="n">
        <v>869485</v>
      </c>
      <c r="H31" s="70" t="n">
        <v>45831</v>
      </c>
      <c r="I31" s="70" t="n">
        <v>40472</v>
      </c>
      <c r="J31" s="70" t="n">
        <v>13468</v>
      </c>
      <c r="K31" s="70" t="n">
        <v>2404</v>
      </c>
      <c r="L31" s="70" t="n">
        <v>5</v>
      </c>
      <c r="M31" s="70" t="n">
        <v>102180</v>
      </c>
      <c r="N31" s="47"/>
      <c r="O31" s="42"/>
      <c r="P31" s="42"/>
      <c r="Q31" s="42"/>
      <c r="R31" s="47"/>
      <c r="S31" s="3"/>
      <c r="T31" s="3"/>
      <c r="U31" s="3"/>
      <c r="V31" s="3"/>
      <c r="W31" s="3"/>
      <c r="X31" s="3"/>
      <c r="Y31" s="3"/>
    </row>
    <row r="32" customFormat="false" ht="12" hidden="false" customHeight="true" outlineLevel="0" collapsed="false">
      <c r="A32" s="72" t="s">
        <v>35</v>
      </c>
      <c r="B32" s="32" t="n">
        <v>75949</v>
      </c>
      <c r="C32" s="32" t="n">
        <v>400002</v>
      </c>
      <c r="D32" s="32" t="n">
        <v>402067</v>
      </c>
      <c r="E32" s="32" t="n">
        <v>11985</v>
      </c>
      <c r="F32" s="32" t="n">
        <v>227753</v>
      </c>
      <c r="G32" s="73" t="n">
        <v>1117756</v>
      </c>
      <c r="H32" s="32" t="n">
        <v>15517</v>
      </c>
      <c r="I32" s="32" t="n">
        <v>26948</v>
      </c>
      <c r="J32" s="32" t="n">
        <v>14314</v>
      </c>
      <c r="K32" s="32" t="n">
        <v>76276</v>
      </c>
      <c r="L32" s="32" t="n">
        <v>124403</v>
      </c>
      <c r="M32" s="32" t="n">
        <v>257458</v>
      </c>
      <c r="N32" s="47"/>
      <c r="O32" s="42"/>
      <c r="P32" s="42"/>
      <c r="Q32" s="42"/>
      <c r="R32" s="47"/>
      <c r="S32" s="3"/>
      <c r="T32" s="3"/>
      <c r="U32" s="3"/>
      <c r="V32" s="3"/>
      <c r="W32" s="3"/>
      <c r="X32" s="3"/>
      <c r="Y32" s="3"/>
    </row>
    <row r="33" customFormat="false" ht="12" hidden="false" customHeight="true" outlineLevel="0" collapsed="false">
      <c r="A33" s="72" t="s">
        <v>36</v>
      </c>
      <c r="B33" s="32" t="n">
        <v>191265</v>
      </c>
      <c r="C33" s="32" t="n">
        <v>272357</v>
      </c>
      <c r="D33" s="32" t="n">
        <v>93427</v>
      </c>
      <c r="E33" s="32" t="n">
        <v>256408</v>
      </c>
      <c r="F33" s="32" t="n">
        <v>113327</v>
      </c>
      <c r="G33" s="73" t="n">
        <v>926784</v>
      </c>
      <c r="H33" s="32" t="n">
        <v>0</v>
      </c>
      <c r="I33" s="32" t="n">
        <v>3131</v>
      </c>
      <c r="J33" s="32" t="n">
        <v>0</v>
      </c>
      <c r="K33" s="32" t="n">
        <v>0</v>
      </c>
      <c r="L33" s="32" t="n">
        <v>190370</v>
      </c>
      <c r="M33" s="32" t="n">
        <v>193501</v>
      </c>
      <c r="N33" s="47"/>
      <c r="O33" s="42"/>
      <c r="P33" s="42"/>
      <c r="Q33" s="42"/>
      <c r="R33" s="47"/>
      <c r="S33" s="3"/>
      <c r="T33" s="3"/>
      <c r="U33" s="3"/>
      <c r="V33" s="3"/>
      <c r="W33" s="3"/>
      <c r="X33" s="3"/>
      <c r="Y33" s="3"/>
    </row>
    <row r="34" customFormat="false" ht="12" hidden="false" customHeight="true" outlineLevel="0" collapsed="false">
      <c r="A34" s="74" t="s">
        <v>37</v>
      </c>
      <c r="B34" s="75" t="n">
        <v>53377</v>
      </c>
      <c r="C34" s="75" t="n">
        <v>76386</v>
      </c>
      <c r="D34" s="75" t="n">
        <v>41079</v>
      </c>
      <c r="E34" s="75" t="n">
        <v>67311</v>
      </c>
      <c r="F34" s="75" t="n">
        <v>68718</v>
      </c>
      <c r="G34" s="76" t="n">
        <v>306871</v>
      </c>
      <c r="H34" s="75" t="n">
        <v>11204</v>
      </c>
      <c r="I34" s="75" t="n">
        <v>6046</v>
      </c>
      <c r="J34" s="75" t="n">
        <v>14146</v>
      </c>
      <c r="K34" s="75" t="n">
        <v>62602</v>
      </c>
      <c r="L34" s="75" t="n">
        <v>16888</v>
      </c>
      <c r="M34" s="75" t="n">
        <v>110886</v>
      </c>
      <c r="N34" s="47"/>
      <c r="O34" s="42"/>
      <c r="P34" s="42"/>
      <c r="Q34" s="42"/>
      <c r="R34" s="47"/>
      <c r="S34" s="3"/>
      <c r="T34" s="3"/>
      <c r="U34" s="3"/>
      <c r="V34" s="3"/>
      <c r="W34" s="3"/>
      <c r="X34" s="3"/>
      <c r="Y34" s="3"/>
    </row>
    <row r="35" customFormat="false" ht="12" hidden="false" customHeight="true" outlineLevel="0" collapsed="false">
      <c r="A35" s="69" t="s">
        <v>38</v>
      </c>
      <c r="B35" s="70" t="n">
        <v>331356</v>
      </c>
      <c r="C35" s="70" t="n">
        <v>341854</v>
      </c>
      <c r="D35" s="70" t="n">
        <v>131285</v>
      </c>
      <c r="E35" s="70" t="n">
        <v>53629</v>
      </c>
      <c r="F35" s="70" t="n">
        <v>11339</v>
      </c>
      <c r="G35" s="71" t="n">
        <v>869463</v>
      </c>
      <c r="H35" s="70" t="n">
        <v>9070</v>
      </c>
      <c r="I35" s="70" t="n">
        <v>973</v>
      </c>
      <c r="J35" s="70" t="n">
        <v>1</v>
      </c>
      <c r="K35" s="70" t="n">
        <v>0</v>
      </c>
      <c r="L35" s="70" t="n">
        <v>94797</v>
      </c>
      <c r="M35" s="70" t="n">
        <v>104841</v>
      </c>
      <c r="N35" s="47"/>
      <c r="O35" s="42"/>
      <c r="P35" s="42"/>
      <c r="Q35" s="42"/>
      <c r="R35" s="47"/>
      <c r="S35" s="3"/>
      <c r="T35" s="3"/>
      <c r="U35" s="3"/>
      <c r="V35" s="3"/>
      <c r="W35" s="3"/>
      <c r="X35" s="3"/>
      <c r="Y35" s="3"/>
    </row>
    <row r="36" customFormat="false" ht="12" hidden="false" customHeight="true" outlineLevel="0" collapsed="false">
      <c r="A36" s="72" t="s">
        <v>39</v>
      </c>
      <c r="B36" s="32" t="n">
        <v>766806</v>
      </c>
      <c r="C36" s="32" t="n">
        <v>280926</v>
      </c>
      <c r="D36" s="32" t="n">
        <v>56062</v>
      </c>
      <c r="E36" s="32" t="n">
        <v>30254</v>
      </c>
      <c r="F36" s="32" t="n">
        <v>195719</v>
      </c>
      <c r="G36" s="73" t="n">
        <v>1329767</v>
      </c>
      <c r="H36" s="32" t="n">
        <v>35032</v>
      </c>
      <c r="I36" s="32" t="n">
        <v>11882</v>
      </c>
      <c r="J36" s="32" t="n">
        <v>2444</v>
      </c>
      <c r="K36" s="32" t="n">
        <v>563</v>
      </c>
      <c r="L36" s="32" t="n">
        <v>1988</v>
      </c>
      <c r="M36" s="32" t="n">
        <v>51909</v>
      </c>
      <c r="N36" s="47"/>
      <c r="O36" s="42"/>
      <c r="P36" s="42"/>
      <c r="Q36" s="42"/>
      <c r="R36" s="47"/>
      <c r="S36" s="3"/>
      <c r="T36" s="3"/>
      <c r="U36" s="3"/>
      <c r="V36" s="3"/>
      <c r="W36" s="3"/>
      <c r="X36" s="3"/>
      <c r="Y36" s="3"/>
    </row>
    <row r="37" customFormat="false" ht="12" hidden="false" customHeight="true" outlineLevel="0" collapsed="false">
      <c r="A37" s="72" t="s">
        <v>40</v>
      </c>
      <c r="B37" s="32" t="n">
        <v>73180</v>
      </c>
      <c r="C37" s="32" t="n">
        <v>116361</v>
      </c>
      <c r="D37" s="32" t="n">
        <v>65389</v>
      </c>
      <c r="E37" s="32" t="n">
        <v>12422</v>
      </c>
      <c r="F37" s="32" t="n">
        <v>884551</v>
      </c>
      <c r="G37" s="73" t="n">
        <v>1151903</v>
      </c>
      <c r="H37" s="32" t="n">
        <v>25768</v>
      </c>
      <c r="I37" s="32" t="n">
        <v>45800</v>
      </c>
      <c r="J37" s="32" t="n">
        <v>24857</v>
      </c>
      <c r="K37" s="32" t="n">
        <v>5090</v>
      </c>
      <c r="L37" s="32" t="n">
        <v>77569</v>
      </c>
      <c r="M37" s="32" t="n">
        <v>179084</v>
      </c>
      <c r="N37" s="47"/>
      <c r="O37" s="42"/>
      <c r="P37" s="42"/>
      <c r="Q37" s="42"/>
      <c r="R37" s="47"/>
      <c r="S37" s="3"/>
      <c r="T37" s="3"/>
      <c r="U37" s="3"/>
      <c r="V37" s="3"/>
      <c r="W37" s="3"/>
      <c r="X37" s="3"/>
      <c r="Y37" s="3"/>
    </row>
    <row r="38" customFormat="false" ht="12" hidden="false" customHeight="true" outlineLevel="0" collapsed="false">
      <c r="A38" s="74" t="s">
        <v>41</v>
      </c>
      <c r="B38" s="75" t="n">
        <v>175064</v>
      </c>
      <c r="C38" s="75" t="n">
        <v>518046</v>
      </c>
      <c r="D38" s="75" t="n">
        <v>88330</v>
      </c>
      <c r="E38" s="75" t="n">
        <v>8431</v>
      </c>
      <c r="F38" s="75" t="n">
        <v>0</v>
      </c>
      <c r="G38" s="76" t="n">
        <v>789871</v>
      </c>
      <c r="H38" s="75" t="n">
        <v>55262</v>
      </c>
      <c r="I38" s="75" t="n">
        <v>163532</v>
      </c>
      <c r="J38" s="75" t="n">
        <v>27883</v>
      </c>
      <c r="K38" s="75" t="n">
        <v>2662</v>
      </c>
      <c r="L38" s="75" t="n">
        <v>2611</v>
      </c>
      <c r="M38" s="75" t="n">
        <v>251950</v>
      </c>
      <c r="N38" s="47"/>
      <c r="O38" s="42"/>
      <c r="P38" s="42"/>
      <c r="Q38" s="42"/>
      <c r="R38" s="47"/>
      <c r="S38" s="3"/>
      <c r="T38" s="3"/>
      <c r="U38" s="3"/>
      <c r="V38" s="3"/>
      <c r="W38" s="3"/>
      <c r="X38" s="3"/>
      <c r="Y38" s="3"/>
    </row>
    <row r="39" customFormat="false" ht="12" hidden="false" customHeight="true" outlineLevel="0" collapsed="false">
      <c r="A39" s="69" t="s">
        <v>42</v>
      </c>
      <c r="B39" s="70" t="n">
        <v>72250</v>
      </c>
      <c r="C39" s="70" t="n">
        <v>367543</v>
      </c>
      <c r="D39" s="70" t="n">
        <v>128035</v>
      </c>
      <c r="E39" s="70" t="n">
        <v>58789</v>
      </c>
      <c r="F39" s="70" t="n">
        <v>79560</v>
      </c>
      <c r="G39" s="71" t="n">
        <v>706177</v>
      </c>
      <c r="H39" s="70" t="n">
        <v>8888</v>
      </c>
      <c r="I39" s="70" t="n">
        <v>15204</v>
      </c>
      <c r="J39" s="70" t="n">
        <v>24469</v>
      </c>
      <c r="K39" s="70" t="n">
        <v>23568</v>
      </c>
      <c r="L39" s="70" t="n">
        <v>1437</v>
      </c>
      <c r="M39" s="70" t="n">
        <v>73566</v>
      </c>
      <c r="N39" s="47"/>
      <c r="O39" s="42"/>
      <c r="P39" s="42"/>
      <c r="Q39" s="42"/>
      <c r="R39" s="47"/>
      <c r="S39" s="3"/>
      <c r="T39" s="3"/>
      <c r="U39" s="3"/>
      <c r="V39" s="3"/>
      <c r="W39" s="3"/>
      <c r="X39" s="3"/>
      <c r="Y39" s="3"/>
    </row>
    <row r="40" customFormat="false" ht="12" hidden="false" customHeight="true" outlineLevel="0" collapsed="false">
      <c r="A40" s="72" t="s">
        <v>43</v>
      </c>
      <c r="B40" s="32" t="n">
        <v>334137</v>
      </c>
      <c r="C40" s="32" t="n">
        <v>556491</v>
      </c>
      <c r="D40" s="32" t="n">
        <v>93834</v>
      </c>
      <c r="E40" s="32" t="n">
        <v>130722</v>
      </c>
      <c r="F40" s="32" t="n">
        <v>86280</v>
      </c>
      <c r="G40" s="73" t="n">
        <v>1201464</v>
      </c>
      <c r="H40" s="32" t="n">
        <v>33067</v>
      </c>
      <c r="I40" s="32" t="n">
        <v>60975</v>
      </c>
      <c r="J40" s="32" t="n">
        <v>45397</v>
      </c>
      <c r="K40" s="32" t="n">
        <v>166072</v>
      </c>
      <c r="L40" s="32" t="n">
        <v>18650</v>
      </c>
      <c r="M40" s="32" t="n">
        <v>324161</v>
      </c>
      <c r="N40" s="47"/>
      <c r="O40" s="42"/>
      <c r="P40" s="42"/>
      <c r="Q40" s="42"/>
      <c r="R40" s="47"/>
      <c r="S40" s="3"/>
      <c r="T40" s="3"/>
      <c r="U40" s="3"/>
      <c r="V40" s="3"/>
      <c r="W40" s="3"/>
      <c r="X40" s="3"/>
      <c r="Y40" s="3"/>
    </row>
    <row r="41" customFormat="false" ht="12" hidden="false" customHeight="true" outlineLevel="0" collapsed="false">
      <c r="A41" s="72" t="s">
        <v>44</v>
      </c>
      <c r="B41" s="32" t="n">
        <v>64811</v>
      </c>
      <c r="C41" s="32" t="n">
        <v>117373</v>
      </c>
      <c r="D41" s="32" t="n">
        <v>85081</v>
      </c>
      <c r="E41" s="32" t="n">
        <v>42661</v>
      </c>
      <c r="F41" s="32" t="n">
        <v>83482</v>
      </c>
      <c r="G41" s="73" t="n">
        <v>393408</v>
      </c>
      <c r="H41" s="32" t="n">
        <v>12685</v>
      </c>
      <c r="I41" s="32" t="n">
        <v>0</v>
      </c>
      <c r="J41" s="32" t="n">
        <v>0</v>
      </c>
      <c r="K41" s="32" t="n">
        <v>0</v>
      </c>
      <c r="L41" s="32" t="n">
        <v>38168</v>
      </c>
      <c r="M41" s="32" t="n">
        <v>50853</v>
      </c>
      <c r="N41" s="47"/>
      <c r="O41" s="42"/>
      <c r="P41" s="42"/>
      <c r="Q41" s="42"/>
      <c r="R41" s="47"/>
      <c r="S41" s="3"/>
      <c r="T41" s="3"/>
      <c r="U41" s="3"/>
      <c r="V41" s="3"/>
      <c r="W41" s="3"/>
      <c r="X41" s="3"/>
      <c r="Y41" s="3"/>
    </row>
    <row r="42" customFormat="false" ht="12" hidden="false" customHeight="true" outlineLevel="0" collapsed="false">
      <c r="A42" s="74" t="s">
        <v>45</v>
      </c>
      <c r="B42" s="75" t="n">
        <v>56297</v>
      </c>
      <c r="C42" s="75" t="n">
        <v>130300</v>
      </c>
      <c r="D42" s="75" t="n">
        <v>93416</v>
      </c>
      <c r="E42" s="75" t="n">
        <v>34248</v>
      </c>
      <c r="F42" s="75" t="n">
        <v>76753</v>
      </c>
      <c r="G42" s="76" t="n">
        <v>391014</v>
      </c>
      <c r="H42" s="75" t="n">
        <v>12523</v>
      </c>
      <c r="I42" s="75" t="n">
        <v>29140</v>
      </c>
      <c r="J42" s="75" t="n">
        <v>20712</v>
      </c>
      <c r="K42" s="75" t="n">
        <v>7605</v>
      </c>
      <c r="L42" s="75" t="n">
        <v>3753</v>
      </c>
      <c r="M42" s="75" t="n">
        <v>73733</v>
      </c>
      <c r="N42" s="47"/>
      <c r="O42" s="42"/>
      <c r="P42" s="42"/>
      <c r="Q42" s="42"/>
      <c r="R42" s="47"/>
      <c r="S42" s="3"/>
      <c r="T42" s="3"/>
      <c r="U42" s="3"/>
      <c r="V42" s="3"/>
      <c r="W42" s="3"/>
      <c r="X42" s="3"/>
      <c r="Y42" s="3"/>
    </row>
    <row r="43" customFormat="false" ht="12" hidden="false" customHeight="true" outlineLevel="0" collapsed="false">
      <c r="A43" s="69" t="s">
        <v>75</v>
      </c>
      <c r="B43" s="70" t="n">
        <v>154152</v>
      </c>
      <c r="C43" s="70" t="n">
        <v>198585</v>
      </c>
      <c r="D43" s="70" t="n">
        <v>43840</v>
      </c>
      <c r="E43" s="70" t="n">
        <v>7438</v>
      </c>
      <c r="F43" s="70" t="n">
        <v>126529</v>
      </c>
      <c r="G43" s="71" t="n">
        <v>530544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61333</v>
      </c>
      <c r="M43" s="70" t="n">
        <v>61333</v>
      </c>
      <c r="N43" s="47"/>
      <c r="O43" s="42"/>
      <c r="P43" s="42"/>
      <c r="Q43" s="42"/>
      <c r="R43" s="47"/>
      <c r="S43" s="3"/>
      <c r="T43" s="3"/>
      <c r="U43" s="3"/>
      <c r="V43" s="3"/>
      <c r="W43" s="3"/>
      <c r="X43" s="3"/>
      <c r="Y43" s="3"/>
    </row>
    <row r="44" customFormat="false" ht="12" hidden="false" customHeight="true" outlineLevel="0" collapsed="false">
      <c r="A44" s="72" t="s">
        <v>47</v>
      </c>
      <c r="B44" s="32" t="n">
        <v>35915</v>
      </c>
      <c r="C44" s="32" t="n">
        <v>24226</v>
      </c>
      <c r="D44" s="32" t="n">
        <v>9976</v>
      </c>
      <c r="E44" s="32" t="n">
        <v>7011</v>
      </c>
      <c r="F44" s="32" t="n">
        <v>16963</v>
      </c>
      <c r="G44" s="73" t="n">
        <v>94091</v>
      </c>
      <c r="H44" s="32" t="n">
        <v>17372</v>
      </c>
      <c r="I44" s="32" t="n">
        <v>12015</v>
      </c>
      <c r="J44" s="32" t="n">
        <v>24821</v>
      </c>
      <c r="K44" s="32" t="n">
        <v>30097</v>
      </c>
      <c r="L44" s="32" t="n">
        <v>2784</v>
      </c>
      <c r="M44" s="32" t="n">
        <v>87089</v>
      </c>
      <c r="N44" s="47"/>
      <c r="O44" s="42"/>
      <c r="P44" s="42"/>
      <c r="Q44" s="42"/>
      <c r="R44" s="47"/>
      <c r="S44" s="3"/>
      <c r="T44" s="3"/>
      <c r="U44" s="3"/>
      <c r="V44" s="3"/>
      <c r="W44" s="3"/>
      <c r="X44" s="3"/>
      <c r="Y44" s="3"/>
    </row>
    <row r="45" customFormat="false" ht="12" hidden="false" customHeight="true" outlineLevel="0" collapsed="false">
      <c r="A45" s="72" t="s">
        <v>48</v>
      </c>
      <c r="B45" s="32" t="n">
        <v>593598</v>
      </c>
      <c r="C45" s="32" t="n">
        <v>749825</v>
      </c>
      <c r="D45" s="32" t="n">
        <v>174155</v>
      </c>
      <c r="E45" s="32" t="n">
        <v>54475</v>
      </c>
      <c r="F45" s="32" t="n">
        <v>44337</v>
      </c>
      <c r="G45" s="73" t="n">
        <v>1616390</v>
      </c>
      <c r="H45" s="32" t="n">
        <v>54193</v>
      </c>
      <c r="I45" s="32" t="n">
        <v>108591</v>
      </c>
      <c r="J45" s="32" t="n">
        <v>2089</v>
      </c>
      <c r="K45" s="32" t="n">
        <v>6</v>
      </c>
      <c r="L45" s="32" t="n">
        <v>1873</v>
      </c>
      <c r="M45" s="32" t="n">
        <v>166752</v>
      </c>
      <c r="N45" s="47"/>
      <c r="O45" s="42"/>
      <c r="P45" s="42"/>
      <c r="Q45" s="42"/>
      <c r="R45" s="47"/>
      <c r="S45" s="3"/>
      <c r="T45" s="3"/>
      <c r="U45" s="3"/>
      <c r="V45" s="3"/>
      <c r="W45" s="3"/>
      <c r="X45" s="3"/>
      <c r="Y45" s="3"/>
    </row>
    <row r="46" customFormat="false" ht="12" hidden="false" customHeight="true" outlineLevel="0" collapsed="false">
      <c r="A46" s="74" t="s">
        <v>49</v>
      </c>
      <c r="B46" s="75" t="n">
        <v>56645</v>
      </c>
      <c r="C46" s="75" t="n">
        <v>88603</v>
      </c>
      <c r="D46" s="75" t="n">
        <v>35064</v>
      </c>
      <c r="E46" s="75" t="n">
        <v>8854</v>
      </c>
      <c r="F46" s="75" t="n">
        <v>117506</v>
      </c>
      <c r="G46" s="76" t="n">
        <v>306672</v>
      </c>
      <c r="H46" s="75" t="n">
        <v>6887</v>
      </c>
      <c r="I46" s="75" t="n">
        <v>16326</v>
      </c>
      <c r="J46" s="75" t="n">
        <v>13776</v>
      </c>
      <c r="K46" s="75" t="n">
        <v>47873</v>
      </c>
      <c r="L46" s="75" t="n">
        <v>170</v>
      </c>
      <c r="M46" s="75" t="n">
        <v>85032</v>
      </c>
      <c r="N46" s="47"/>
      <c r="O46" s="42"/>
      <c r="P46" s="42"/>
      <c r="Q46" s="42"/>
      <c r="R46" s="47"/>
      <c r="S46" s="3"/>
      <c r="T46" s="3"/>
      <c r="U46" s="3"/>
      <c r="V46" s="3"/>
      <c r="W46" s="3"/>
      <c r="X46" s="3"/>
      <c r="Y46" s="3"/>
    </row>
    <row r="47" customFormat="false" ht="12" hidden="false" customHeight="true" outlineLevel="0" collapsed="false">
      <c r="A47" s="69" t="s">
        <v>50</v>
      </c>
      <c r="B47" s="70" t="n">
        <v>1252917</v>
      </c>
      <c r="C47" s="70" t="n">
        <v>983064</v>
      </c>
      <c r="D47" s="70" t="n">
        <v>356912</v>
      </c>
      <c r="E47" s="70" t="n">
        <v>271282</v>
      </c>
      <c r="F47" s="70" t="n">
        <v>97219</v>
      </c>
      <c r="G47" s="71" t="n">
        <v>2961394</v>
      </c>
      <c r="H47" s="70" t="n">
        <v>185002</v>
      </c>
      <c r="I47" s="70" t="n">
        <v>112952</v>
      </c>
      <c r="J47" s="70" t="n">
        <v>39902</v>
      </c>
      <c r="K47" s="70" t="n">
        <v>30406</v>
      </c>
      <c r="L47" s="70" t="n">
        <v>6481</v>
      </c>
      <c r="M47" s="70" t="n">
        <v>374743</v>
      </c>
      <c r="N47" s="47"/>
      <c r="O47" s="42"/>
      <c r="P47" s="42"/>
      <c r="Q47" s="42"/>
      <c r="R47" s="47"/>
      <c r="S47" s="3"/>
      <c r="T47" s="3"/>
      <c r="U47" s="3"/>
      <c r="V47" s="3"/>
      <c r="W47" s="3"/>
      <c r="X47" s="3"/>
      <c r="Y47" s="3"/>
    </row>
    <row r="48" customFormat="false" ht="12" hidden="false" customHeight="true" outlineLevel="0" collapsed="false">
      <c r="A48" s="72" t="s">
        <v>51</v>
      </c>
      <c r="B48" s="32" t="n">
        <v>219816</v>
      </c>
      <c r="C48" s="32" t="n">
        <v>430241</v>
      </c>
      <c r="D48" s="32" t="n">
        <v>179263</v>
      </c>
      <c r="E48" s="32" t="n">
        <v>107014</v>
      </c>
      <c r="F48" s="32" t="n">
        <v>921629</v>
      </c>
      <c r="G48" s="73" t="n">
        <v>1857963</v>
      </c>
      <c r="H48" s="32" t="n">
        <v>248</v>
      </c>
      <c r="I48" s="32" t="n">
        <v>64158</v>
      </c>
      <c r="J48" s="32" t="n">
        <v>4510</v>
      </c>
      <c r="K48" s="32" t="n">
        <v>32915</v>
      </c>
      <c r="L48" s="32" t="n">
        <v>568873</v>
      </c>
      <c r="M48" s="32" t="n">
        <v>670704</v>
      </c>
      <c r="N48" s="47"/>
      <c r="O48" s="42"/>
      <c r="P48" s="42"/>
      <c r="Q48" s="42"/>
      <c r="R48" s="47"/>
      <c r="S48" s="3"/>
      <c r="T48" s="3"/>
      <c r="U48" s="3"/>
      <c r="V48" s="3"/>
      <c r="W48" s="3"/>
      <c r="X48" s="3"/>
      <c r="Y48" s="3"/>
    </row>
    <row r="49" customFormat="false" ht="12" hidden="false" customHeight="true" outlineLevel="0" collapsed="false">
      <c r="A49" s="72" t="s">
        <v>52</v>
      </c>
      <c r="B49" s="32" t="n">
        <v>57672</v>
      </c>
      <c r="C49" s="32" t="n">
        <v>141731</v>
      </c>
      <c r="D49" s="32" t="n">
        <v>24992</v>
      </c>
      <c r="E49" s="32" t="n">
        <v>19251</v>
      </c>
      <c r="F49" s="32" t="n">
        <v>6012</v>
      </c>
      <c r="G49" s="73" t="n">
        <v>249658</v>
      </c>
      <c r="H49" s="32" t="n">
        <v>1774</v>
      </c>
      <c r="I49" s="32" t="n">
        <v>4264</v>
      </c>
      <c r="J49" s="32" t="n">
        <v>4328</v>
      </c>
      <c r="K49" s="32" t="n">
        <v>1591</v>
      </c>
      <c r="L49" s="32" t="n">
        <v>12830</v>
      </c>
      <c r="M49" s="32" t="n">
        <v>24787</v>
      </c>
      <c r="N49" s="47"/>
      <c r="O49" s="42"/>
      <c r="P49" s="42"/>
      <c r="Q49" s="42"/>
      <c r="R49" s="47"/>
      <c r="S49" s="3"/>
      <c r="T49" s="3"/>
      <c r="U49" s="3"/>
      <c r="V49" s="3"/>
      <c r="W49" s="3"/>
      <c r="X49" s="3"/>
      <c r="Y49" s="3"/>
    </row>
    <row r="50" customFormat="false" ht="12" hidden="false" customHeight="true" outlineLevel="0" collapsed="false">
      <c r="A50" s="74" t="s">
        <v>53</v>
      </c>
      <c r="B50" s="75" t="n">
        <v>423539</v>
      </c>
      <c r="C50" s="75" t="n">
        <v>550071</v>
      </c>
      <c r="D50" s="75" t="n">
        <v>224542</v>
      </c>
      <c r="E50" s="75" t="n">
        <v>283194</v>
      </c>
      <c r="F50" s="75" t="n">
        <v>69071</v>
      </c>
      <c r="G50" s="76" t="n">
        <v>1550417</v>
      </c>
      <c r="H50" s="75" t="n">
        <v>72897</v>
      </c>
      <c r="I50" s="75" t="n">
        <v>63089</v>
      </c>
      <c r="J50" s="75" t="n">
        <v>25725</v>
      </c>
      <c r="K50" s="75" t="n">
        <v>32447</v>
      </c>
      <c r="L50" s="75" t="n">
        <v>6832</v>
      </c>
      <c r="M50" s="75" t="n">
        <v>200990</v>
      </c>
      <c r="N50" s="47"/>
      <c r="O50" s="42"/>
      <c r="P50" s="42"/>
      <c r="Q50" s="42"/>
      <c r="R50" s="47"/>
      <c r="S50" s="3"/>
      <c r="T50" s="3"/>
      <c r="U50" s="3"/>
      <c r="V50" s="3"/>
      <c r="W50" s="3"/>
      <c r="X50" s="3"/>
      <c r="Y50" s="3"/>
    </row>
    <row r="51" customFormat="false" ht="12" hidden="false" customHeight="true" outlineLevel="0" collapsed="false">
      <c r="A51" s="69" t="s">
        <v>54</v>
      </c>
      <c r="B51" s="70" t="n">
        <v>168290</v>
      </c>
      <c r="C51" s="70" t="n">
        <v>122997</v>
      </c>
      <c r="D51" s="70" t="n">
        <v>87898</v>
      </c>
      <c r="E51" s="70" t="n">
        <v>52222</v>
      </c>
      <c r="F51" s="70" t="n">
        <v>112189</v>
      </c>
      <c r="G51" s="71" t="n">
        <v>543596</v>
      </c>
      <c r="H51" s="70" t="n">
        <v>16489</v>
      </c>
      <c r="I51" s="70" t="n">
        <v>9178</v>
      </c>
      <c r="J51" s="70" t="n">
        <v>4969</v>
      </c>
      <c r="K51" s="70" t="n">
        <v>15923</v>
      </c>
      <c r="L51" s="70" t="n">
        <v>81795</v>
      </c>
      <c r="M51" s="70" t="n">
        <v>128354</v>
      </c>
      <c r="N51" s="47"/>
      <c r="O51" s="42"/>
      <c r="P51" s="42"/>
      <c r="Q51" s="42"/>
      <c r="R51" s="47"/>
      <c r="S51" s="3"/>
      <c r="T51" s="3"/>
      <c r="U51" s="3"/>
      <c r="V51" s="3"/>
      <c r="W51" s="3"/>
      <c r="X51" s="3"/>
      <c r="Y51" s="3"/>
    </row>
    <row r="52" customFormat="false" ht="12" hidden="false" customHeight="true" outlineLevel="0" collapsed="false">
      <c r="A52" s="72" t="s">
        <v>55</v>
      </c>
      <c r="B52" s="32" t="n">
        <v>134514</v>
      </c>
      <c r="C52" s="32" t="n">
        <v>211996</v>
      </c>
      <c r="D52" s="32" t="n">
        <v>59720</v>
      </c>
      <c r="E52" s="32" t="n">
        <v>29522</v>
      </c>
      <c r="F52" s="32" t="n">
        <v>165482</v>
      </c>
      <c r="G52" s="73" t="n">
        <v>601234</v>
      </c>
      <c r="H52" s="32" t="n">
        <v>40136</v>
      </c>
      <c r="I52" s="32" t="n">
        <v>49164</v>
      </c>
      <c r="J52" s="32" t="n">
        <v>28191</v>
      </c>
      <c r="K52" s="32" t="n">
        <v>19534</v>
      </c>
      <c r="L52" s="32" t="n">
        <v>10396</v>
      </c>
      <c r="M52" s="32" t="n">
        <v>147421</v>
      </c>
      <c r="N52" s="47"/>
      <c r="O52" s="42"/>
      <c r="P52" s="42"/>
      <c r="Q52" s="42"/>
      <c r="R52" s="47"/>
      <c r="S52" s="3"/>
      <c r="T52" s="3"/>
      <c r="U52" s="3"/>
      <c r="V52" s="3"/>
      <c r="W52" s="3"/>
      <c r="X52" s="3"/>
      <c r="Y52" s="3"/>
    </row>
    <row r="53" customFormat="false" ht="12" hidden="false" customHeight="true" outlineLevel="0" collapsed="false">
      <c r="A53" s="72" t="s">
        <v>56</v>
      </c>
      <c r="B53" s="32" t="n">
        <v>794763</v>
      </c>
      <c r="C53" s="32" t="n">
        <v>785233</v>
      </c>
      <c r="D53" s="32" t="n">
        <v>96347</v>
      </c>
      <c r="E53" s="32" t="n">
        <v>62846</v>
      </c>
      <c r="F53" s="32" t="n">
        <v>177021</v>
      </c>
      <c r="G53" s="73" t="n">
        <v>1916210</v>
      </c>
      <c r="H53" s="32" t="n">
        <v>73445</v>
      </c>
      <c r="I53" s="32" t="n">
        <v>149462</v>
      </c>
      <c r="J53" s="32" t="n">
        <v>94449</v>
      </c>
      <c r="K53" s="32" t="n">
        <v>60822</v>
      </c>
      <c r="L53" s="32" t="n">
        <v>37327</v>
      </c>
      <c r="M53" s="32" t="n">
        <v>415505</v>
      </c>
      <c r="N53" s="47"/>
      <c r="O53" s="42"/>
      <c r="P53" s="42"/>
      <c r="Q53" s="42"/>
      <c r="R53" s="47"/>
      <c r="S53" s="3"/>
      <c r="T53" s="3"/>
      <c r="U53" s="3"/>
      <c r="V53" s="3"/>
      <c r="W53" s="3"/>
      <c r="X53" s="3"/>
      <c r="Y53" s="3"/>
    </row>
    <row r="54" customFormat="false" ht="12" hidden="false" customHeight="true" outlineLevel="0" collapsed="false">
      <c r="A54" s="74" t="s">
        <v>57</v>
      </c>
      <c r="B54" s="75" t="n">
        <v>64831</v>
      </c>
      <c r="C54" s="75" t="n">
        <v>80244</v>
      </c>
      <c r="D54" s="75" t="n">
        <v>5137</v>
      </c>
      <c r="E54" s="75" t="n">
        <v>2377</v>
      </c>
      <c r="F54" s="75" t="n">
        <v>13835</v>
      </c>
      <c r="G54" s="76" t="n">
        <v>166424</v>
      </c>
      <c r="H54" s="75" t="n">
        <v>0</v>
      </c>
      <c r="I54" s="75" t="n">
        <v>1343</v>
      </c>
      <c r="J54" s="75" t="n">
        <v>0</v>
      </c>
      <c r="K54" s="75" t="n">
        <v>0</v>
      </c>
      <c r="L54" s="75" t="n">
        <v>34359</v>
      </c>
      <c r="M54" s="75" t="n">
        <v>35702</v>
      </c>
      <c r="N54" s="47"/>
      <c r="O54" s="42"/>
      <c r="P54" s="42"/>
      <c r="Q54" s="42"/>
      <c r="R54" s="47"/>
      <c r="S54" s="3"/>
      <c r="T54" s="3"/>
      <c r="U54" s="3"/>
      <c r="V54" s="3"/>
      <c r="W54" s="3"/>
      <c r="X54" s="3"/>
      <c r="Y54" s="3"/>
    </row>
    <row r="55" customFormat="false" ht="12" hidden="false" customHeight="true" outlineLevel="0" collapsed="false">
      <c r="A55" s="69" t="s">
        <v>58</v>
      </c>
      <c r="B55" s="70" t="n">
        <v>143236</v>
      </c>
      <c r="C55" s="70" t="n">
        <v>278712</v>
      </c>
      <c r="D55" s="70" t="n">
        <v>166632</v>
      </c>
      <c r="E55" s="70" t="n">
        <v>82013</v>
      </c>
      <c r="F55" s="70" t="n">
        <v>1664</v>
      </c>
      <c r="G55" s="71" t="n">
        <v>672257</v>
      </c>
      <c r="H55" s="70" t="n">
        <v>0</v>
      </c>
      <c r="I55" s="70" t="n">
        <v>1500</v>
      </c>
      <c r="J55" s="70" t="n">
        <v>0</v>
      </c>
      <c r="K55" s="70" t="n">
        <v>0</v>
      </c>
      <c r="L55" s="70" t="n">
        <v>288465</v>
      </c>
      <c r="M55" s="70" t="n">
        <v>289965</v>
      </c>
      <c r="N55" s="47"/>
      <c r="O55" s="42"/>
      <c r="P55" s="42"/>
      <c r="Q55" s="42"/>
      <c r="R55" s="47"/>
      <c r="S55" s="3"/>
      <c r="T55" s="3"/>
      <c r="U55" s="3"/>
      <c r="V55" s="3"/>
      <c r="W55" s="3"/>
      <c r="X55" s="3"/>
      <c r="Y55" s="3"/>
    </row>
    <row r="56" customFormat="false" ht="12" hidden="false" customHeight="true" outlineLevel="0" collapsed="false">
      <c r="A56" s="72" t="s">
        <v>59</v>
      </c>
      <c r="B56" s="32" t="n">
        <v>64292</v>
      </c>
      <c r="C56" s="32" t="n">
        <v>106923</v>
      </c>
      <c r="D56" s="32" t="n">
        <v>61951</v>
      </c>
      <c r="E56" s="32" t="n">
        <v>26053</v>
      </c>
      <c r="F56" s="32" t="n">
        <v>42653</v>
      </c>
      <c r="G56" s="73" t="n">
        <v>301872</v>
      </c>
      <c r="H56" s="32" t="n">
        <v>4588</v>
      </c>
      <c r="I56" s="32" t="n">
        <v>10409</v>
      </c>
      <c r="J56" s="32" t="n">
        <v>7765</v>
      </c>
      <c r="K56" s="32" t="n">
        <v>2086</v>
      </c>
      <c r="L56" s="32" t="n">
        <v>0</v>
      </c>
      <c r="M56" s="32" t="n">
        <v>24848</v>
      </c>
      <c r="N56" s="47"/>
      <c r="O56" s="42"/>
      <c r="P56" s="42"/>
      <c r="Q56" s="42"/>
      <c r="R56" s="47"/>
      <c r="S56" s="3"/>
      <c r="T56" s="3"/>
      <c r="U56" s="3"/>
      <c r="V56" s="3"/>
      <c r="W56" s="3"/>
      <c r="X56" s="3"/>
      <c r="Y56" s="3"/>
    </row>
    <row r="57" customFormat="false" ht="12" hidden="false" customHeight="true" outlineLevel="0" collapsed="false">
      <c r="A57" s="72" t="s">
        <v>60</v>
      </c>
      <c r="B57" s="32" t="n">
        <v>146318</v>
      </c>
      <c r="C57" s="32" t="n">
        <v>294527</v>
      </c>
      <c r="D57" s="32" t="n">
        <v>302759</v>
      </c>
      <c r="E57" s="32" t="n">
        <v>73540</v>
      </c>
      <c r="F57" s="32" t="n">
        <v>35475</v>
      </c>
      <c r="G57" s="73" t="n">
        <v>852619</v>
      </c>
      <c r="H57" s="32" t="n">
        <v>25751</v>
      </c>
      <c r="I57" s="32" t="n">
        <v>77252</v>
      </c>
      <c r="J57" s="32" t="n">
        <v>115879</v>
      </c>
      <c r="K57" s="32" t="n">
        <v>0</v>
      </c>
      <c r="L57" s="32" t="n">
        <v>38627</v>
      </c>
      <c r="M57" s="32" t="n">
        <v>257509</v>
      </c>
      <c r="N57" s="47"/>
      <c r="O57" s="42"/>
      <c r="P57" s="42"/>
      <c r="Q57" s="42"/>
      <c r="R57" s="47"/>
      <c r="S57" s="3"/>
      <c r="T57" s="3"/>
      <c r="U57" s="3"/>
      <c r="V57" s="3"/>
      <c r="W57" s="3"/>
      <c r="X57" s="3"/>
      <c r="Y57" s="3"/>
    </row>
    <row r="58" customFormat="false" ht="12" hidden="false" customHeight="true" outlineLevel="0" collapsed="false">
      <c r="A58" s="74" t="s">
        <v>61</v>
      </c>
      <c r="B58" s="75" t="n">
        <v>1341496</v>
      </c>
      <c r="C58" s="75" t="n">
        <v>2219753</v>
      </c>
      <c r="D58" s="75" t="n">
        <v>451818</v>
      </c>
      <c r="E58" s="75" t="n">
        <v>485427</v>
      </c>
      <c r="F58" s="75" t="n">
        <v>5378</v>
      </c>
      <c r="G58" s="76" t="n">
        <v>4503872</v>
      </c>
      <c r="H58" s="75" t="n">
        <v>229314</v>
      </c>
      <c r="I58" s="75" t="n">
        <v>372087</v>
      </c>
      <c r="J58" s="75" t="n">
        <v>174143</v>
      </c>
      <c r="K58" s="75" t="n">
        <v>362610</v>
      </c>
      <c r="L58" s="75" t="n">
        <v>3691</v>
      </c>
      <c r="M58" s="75" t="n">
        <v>1141845</v>
      </c>
      <c r="N58" s="47"/>
      <c r="O58" s="42"/>
      <c r="P58" s="42"/>
      <c r="Q58" s="42"/>
      <c r="R58" s="47"/>
      <c r="S58" s="3"/>
      <c r="T58" s="3"/>
      <c r="U58" s="3"/>
      <c r="V58" s="3"/>
      <c r="W58" s="3"/>
      <c r="X58" s="3"/>
      <c r="Y58" s="3"/>
    </row>
    <row r="59" customFormat="false" ht="12" hidden="false" customHeight="true" outlineLevel="0" collapsed="false">
      <c r="A59" s="69" t="s">
        <v>62</v>
      </c>
      <c r="B59" s="70" t="n">
        <v>167753</v>
      </c>
      <c r="C59" s="70" t="n">
        <v>221155</v>
      </c>
      <c r="D59" s="70" t="n">
        <v>81420</v>
      </c>
      <c r="E59" s="70" t="n">
        <v>12188</v>
      </c>
      <c r="F59" s="70" t="n">
        <v>9794</v>
      </c>
      <c r="G59" s="71" t="n">
        <v>492310</v>
      </c>
      <c r="H59" s="70" t="n">
        <v>19371</v>
      </c>
      <c r="I59" s="70" t="n">
        <v>25538</v>
      </c>
      <c r="J59" s="70" t="n">
        <v>9404</v>
      </c>
      <c r="K59" s="70" t="n">
        <v>1407</v>
      </c>
      <c r="L59" s="70" t="n">
        <v>915</v>
      </c>
      <c r="M59" s="70" t="n">
        <v>56635</v>
      </c>
      <c r="N59" s="47"/>
      <c r="O59" s="42"/>
      <c r="P59" s="42"/>
      <c r="Q59" s="42"/>
      <c r="R59" s="47"/>
      <c r="S59" s="3"/>
      <c r="T59" s="3"/>
      <c r="U59" s="3"/>
      <c r="V59" s="3"/>
      <c r="W59" s="3"/>
      <c r="X59" s="3"/>
      <c r="Y59" s="3"/>
    </row>
    <row r="60" customFormat="false" ht="12" hidden="false" customHeight="true" outlineLevel="0" collapsed="false">
      <c r="A60" s="72" t="s">
        <v>63</v>
      </c>
      <c r="B60" s="32" t="n">
        <v>11031</v>
      </c>
      <c r="C60" s="32" t="n">
        <v>55238</v>
      </c>
      <c r="D60" s="32" t="n">
        <v>8755</v>
      </c>
      <c r="E60" s="32" t="n">
        <v>13436</v>
      </c>
      <c r="F60" s="32" t="n">
        <v>42886</v>
      </c>
      <c r="G60" s="73" t="n">
        <v>131346</v>
      </c>
      <c r="H60" s="32" t="n">
        <v>3037</v>
      </c>
      <c r="I60" s="32" t="n">
        <v>2206</v>
      </c>
      <c r="J60" s="32" t="n">
        <v>3973</v>
      </c>
      <c r="K60" s="32" t="n">
        <v>6927</v>
      </c>
      <c r="L60" s="32" t="n">
        <v>13211</v>
      </c>
      <c r="M60" s="32" t="n">
        <v>29354</v>
      </c>
      <c r="N60" s="47"/>
      <c r="O60" s="42"/>
      <c r="P60" s="42"/>
      <c r="Q60" s="42"/>
      <c r="R60" s="47"/>
      <c r="S60" s="3"/>
      <c r="T60" s="3"/>
      <c r="U60" s="3"/>
      <c r="V60" s="3"/>
      <c r="W60" s="3"/>
      <c r="X60" s="3"/>
      <c r="Y60" s="3"/>
    </row>
    <row r="61" customFormat="false" ht="12" hidden="false" customHeight="true" outlineLevel="0" collapsed="false">
      <c r="A61" s="72" t="s">
        <v>64</v>
      </c>
      <c r="B61" s="32" t="n">
        <v>205669</v>
      </c>
      <c r="C61" s="32" t="n">
        <v>293607</v>
      </c>
      <c r="D61" s="32" t="n">
        <v>200872</v>
      </c>
      <c r="E61" s="32" t="n">
        <v>73578</v>
      </c>
      <c r="F61" s="32" t="n">
        <v>389071</v>
      </c>
      <c r="G61" s="73" t="n">
        <v>1162797</v>
      </c>
      <c r="H61" s="32" t="n">
        <v>130415</v>
      </c>
      <c r="I61" s="32" t="n">
        <v>119862</v>
      </c>
      <c r="J61" s="32" t="n">
        <v>111461</v>
      </c>
      <c r="K61" s="32" t="n">
        <v>135156</v>
      </c>
      <c r="L61" s="32" t="n">
        <v>231158</v>
      </c>
      <c r="M61" s="32" t="n">
        <v>728052</v>
      </c>
      <c r="N61" s="47"/>
      <c r="O61" s="42"/>
      <c r="P61" s="42"/>
      <c r="Q61" s="42"/>
      <c r="R61" s="47"/>
      <c r="S61" s="3"/>
      <c r="T61" s="3"/>
      <c r="U61" s="3"/>
      <c r="V61" s="3"/>
      <c r="W61" s="3"/>
      <c r="X61" s="3"/>
      <c r="Y61" s="3"/>
    </row>
    <row r="62" customFormat="false" ht="12" hidden="false" customHeight="true" outlineLevel="0" collapsed="false">
      <c r="A62" s="74" t="s">
        <v>65</v>
      </c>
      <c r="B62" s="75" t="n">
        <v>211746</v>
      </c>
      <c r="C62" s="75" t="n">
        <v>684154</v>
      </c>
      <c r="D62" s="75" t="n">
        <v>77952</v>
      </c>
      <c r="E62" s="75" t="n">
        <v>31229</v>
      </c>
      <c r="F62" s="75" t="n">
        <v>1</v>
      </c>
      <c r="G62" s="76" t="n">
        <v>1005082</v>
      </c>
      <c r="H62" s="75" t="n">
        <v>36116</v>
      </c>
      <c r="I62" s="75" t="n">
        <v>159346</v>
      </c>
      <c r="J62" s="75" t="n">
        <v>34773</v>
      </c>
      <c r="K62" s="75" t="n">
        <v>15635</v>
      </c>
      <c r="L62" s="75" t="n">
        <v>2</v>
      </c>
      <c r="M62" s="75" t="n">
        <v>245872</v>
      </c>
      <c r="N62" s="47"/>
      <c r="O62" s="42"/>
      <c r="P62" s="42"/>
      <c r="Q62" s="42"/>
      <c r="R62" s="47"/>
      <c r="S62" s="3"/>
      <c r="T62" s="3"/>
      <c r="U62" s="3"/>
      <c r="V62" s="3"/>
      <c r="W62" s="3"/>
      <c r="X62" s="3"/>
      <c r="Y62" s="3"/>
    </row>
    <row r="63" customFormat="false" ht="12" hidden="false" customHeight="true" outlineLevel="0" collapsed="false">
      <c r="A63" s="69" t="s">
        <v>66</v>
      </c>
      <c r="B63" s="70" t="n">
        <v>100909</v>
      </c>
      <c r="C63" s="70" t="n">
        <v>290666</v>
      </c>
      <c r="D63" s="70" t="n">
        <v>120801</v>
      </c>
      <c r="E63" s="70" t="n">
        <v>86272</v>
      </c>
      <c r="F63" s="70" t="n">
        <v>2</v>
      </c>
      <c r="G63" s="71" t="n">
        <v>598650</v>
      </c>
      <c r="H63" s="70" t="n">
        <v>26094</v>
      </c>
      <c r="I63" s="70" t="n">
        <v>19312</v>
      </c>
      <c r="J63" s="70" t="n">
        <v>16205</v>
      </c>
      <c r="K63" s="70" t="n">
        <v>49354</v>
      </c>
      <c r="L63" s="70" t="n">
        <v>98402</v>
      </c>
      <c r="M63" s="70" t="n">
        <v>209367</v>
      </c>
      <c r="N63" s="47"/>
      <c r="O63" s="42"/>
      <c r="P63" s="42"/>
      <c r="Q63" s="42"/>
      <c r="R63" s="47"/>
      <c r="S63" s="3"/>
      <c r="T63" s="3"/>
      <c r="U63" s="3"/>
      <c r="V63" s="3"/>
      <c r="W63" s="3"/>
      <c r="X63" s="3"/>
      <c r="Y63" s="3"/>
    </row>
    <row r="64" customFormat="false" ht="12" hidden="false" customHeight="true" outlineLevel="0" collapsed="false">
      <c r="A64" s="72" t="s">
        <v>67</v>
      </c>
      <c r="B64" s="32" t="n">
        <v>157272</v>
      </c>
      <c r="C64" s="32" t="n">
        <v>531976</v>
      </c>
      <c r="D64" s="32" t="n">
        <v>162610</v>
      </c>
      <c r="E64" s="32" t="n">
        <v>96520</v>
      </c>
      <c r="F64" s="32" t="n">
        <v>75683</v>
      </c>
      <c r="G64" s="73" t="n">
        <v>1024061</v>
      </c>
      <c r="H64" s="32" t="n">
        <v>12435</v>
      </c>
      <c r="I64" s="32" t="n">
        <v>83102</v>
      </c>
      <c r="J64" s="32" t="n">
        <v>0</v>
      </c>
      <c r="K64" s="32" t="n">
        <v>0</v>
      </c>
      <c r="L64" s="32" t="n">
        <v>1787</v>
      </c>
      <c r="M64" s="32" t="n">
        <v>97324</v>
      </c>
      <c r="N64" s="47"/>
      <c r="O64" s="42"/>
      <c r="P64" s="42"/>
      <c r="Q64" s="42"/>
      <c r="R64" s="47"/>
      <c r="S64" s="3"/>
      <c r="T64" s="3"/>
      <c r="U64" s="3"/>
      <c r="V64" s="3"/>
      <c r="W64" s="3"/>
      <c r="X64" s="3"/>
      <c r="Y64" s="3"/>
    </row>
    <row r="65" customFormat="false" ht="12" hidden="false" customHeight="true" outlineLevel="0" collapsed="false">
      <c r="A65" s="72" t="s">
        <v>68</v>
      </c>
      <c r="B65" s="32" t="n">
        <v>76609</v>
      </c>
      <c r="C65" s="32" t="n">
        <v>73469</v>
      </c>
      <c r="D65" s="32" t="n">
        <v>42034</v>
      </c>
      <c r="E65" s="32" t="n">
        <v>76069</v>
      </c>
      <c r="F65" s="32" t="n">
        <v>4260</v>
      </c>
      <c r="G65" s="73" t="n">
        <v>272441</v>
      </c>
      <c r="H65" s="32" t="n">
        <v>10430</v>
      </c>
      <c r="I65" s="32" t="n">
        <v>5925</v>
      </c>
      <c r="J65" s="32" t="n">
        <v>12402</v>
      </c>
      <c r="K65" s="32" t="n">
        <v>35674</v>
      </c>
      <c r="L65" s="32" t="n">
        <v>27</v>
      </c>
      <c r="M65" s="32" t="n">
        <v>64458</v>
      </c>
      <c r="N65" s="47"/>
      <c r="O65" s="42"/>
      <c r="P65" s="42"/>
      <c r="Q65" s="42"/>
      <c r="R65" s="47"/>
      <c r="S65" s="3"/>
      <c r="T65" s="3"/>
      <c r="U65" s="3"/>
      <c r="V65" s="3"/>
      <c r="W65" s="3"/>
      <c r="X65" s="3"/>
      <c r="Y65" s="3"/>
    </row>
    <row r="66" customFormat="false" ht="0.75" hidden="false" customHeight="true" outlineLevel="0" collapsed="false">
      <c r="A66" s="72"/>
      <c r="B66" s="32"/>
      <c r="C66" s="32"/>
      <c r="D66" s="32"/>
      <c r="E66" s="32"/>
      <c r="F66" s="32"/>
      <c r="G66" s="73"/>
      <c r="H66" s="32"/>
      <c r="I66" s="32"/>
      <c r="J66" s="32"/>
      <c r="K66" s="32"/>
      <c r="L66" s="32"/>
      <c r="M66" s="32"/>
      <c r="N66" s="47"/>
      <c r="O66" s="42"/>
      <c r="P66" s="42"/>
      <c r="Q66" s="42"/>
      <c r="R66" s="47"/>
      <c r="S66" s="3"/>
      <c r="T66" s="3"/>
      <c r="U66" s="3"/>
      <c r="V66" s="3"/>
      <c r="W66" s="3"/>
      <c r="X66" s="3"/>
      <c r="Y66" s="3"/>
    </row>
    <row r="67" customFormat="false" ht="12" hidden="false" customHeight="true" outlineLevel="0" collapsed="false">
      <c r="A67" s="77" t="s">
        <v>76</v>
      </c>
      <c r="B67" s="78" t="n">
        <v>13685092</v>
      </c>
      <c r="C67" s="78" t="n">
        <v>20004829</v>
      </c>
      <c r="D67" s="78" t="n">
        <v>7158751</v>
      </c>
      <c r="E67" s="78" t="n">
        <v>4442211</v>
      </c>
      <c r="F67" s="78" t="n">
        <v>5598366</v>
      </c>
      <c r="G67" s="79" t="n">
        <v>50889249</v>
      </c>
      <c r="H67" s="78" t="n">
        <v>1658435</v>
      </c>
      <c r="I67" s="78" t="n">
        <v>2796969</v>
      </c>
      <c r="J67" s="78" t="n">
        <v>1385257</v>
      </c>
      <c r="K67" s="78" t="n">
        <v>1594672</v>
      </c>
      <c r="L67" s="78" t="n">
        <v>2317765</v>
      </c>
      <c r="M67" s="78" t="n">
        <v>9753098</v>
      </c>
      <c r="N67" s="47"/>
      <c r="O67" s="42"/>
      <c r="P67" s="42"/>
      <c r="Q67" s="42"/>
      <c r="R67" s="47"/>
      <c r="S67" s="3"/>
      <c r="T67" s="3"/>
      <c r="U67" s="3"/>
      <c r="V67" s="3"/>
      <c r="W67" s="3"/>
      <c r="X67" s="3"/>
      <c r="Y67" s="3"/>
    </row>
    <row r="68" customFormat="false" ht="12" hidden="false" customHeight="true" outlineLevel="0" collapsed="false">
      <c r="A68" s="80" t="s">
        <v>85</v>
      </c>
      <c r="B68" s="40" t="n">
        <v>26.8919118849642</v>
      </c>
      <c r="C68" s="40" t="n">
        <v>39.3105211672509</v>
      </c>
      <c r="D68" s="40" t="n">
        <v>14.0673150826022</v>
      </c>
      <c r="E68" s="40" t="n">
        <v>8.72917381822632</v>
      </c>
      <c r="F68" s="40" t="n">
        <v>11.0010780469564</v>
      </c>
      <c r="G68" s="81" t="n">
        <v>100</v>
      </c>
      <c r="H68" s="40" t="n">
        <v>17.0041867722441</v>
      </c>
      <c r="I68" s="40" t="n">
        <v>28.6777493674318</v>
      </c>
      <c r="J68" s="40" t="n">
        <v>14.2032511105702</v>
      </c>
      <c r="K68" s="40" t="n">
        <v>16.350415016849</v>
      </c>
      <c r="L68" s="40" t="n">
        <v>23.764397732905</v>
      </c>
      <c r="M68" s="40" t="n">
        <v>100</v>
      </c>
      <c r="N68" s="47"/>
      <c r="O68" s="42"/>
      <c r="P68" s="42"/>
      <c r="Q68" s="42"/>
      <c r="R68" s="47"/>
      <c r="S68" s="3"/>
      <c r="T68" s="3"/>
      <c r="U68" s="3"/>
      <c r="V68" s="3"/>
      <c r="W68" s="3"/>
      <c r="X68" s="3"/>
      <c r="Y68" s="3"/>
    </row>
    <row r="69" customFormat="false" ht="4.1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6"/>
      <c r="I69" s="115"/>
      <c r="J69" s="115"/>
      <c r="K69" s="115"/>
      <c r="L69" s="115"/>
      <c r="M69" s="117"/>
      <c r="N69" s="47"/>
      <c r="O69" s="42"/>
      <c r="P69" s="42"/>
      <c r="Q69" s="42"/>
      <c r="R69" s="47"/>
      <c r="S69" s="3"/>
      <c r="T69" s="3"/>
      <c r="U69" s="3"/>
      <c r="V69" s="3"/>
      <c r="W69" s="3"/>
      <c r="X69" s="3"/>
      <c r="Y69" s="3"/>
    </row>
    <row r="70" customFormat="false" ht="9.95" hidden="false" customHeight="true" outlineLevel="0" collapsed="false">
      <c r="A70" s="118" t="s">
        <v>86</v>
      </c>
      <c r="B70" s="119"/>
      <c r="C70" s="119"/>
      <c r="D70" s="119"/>
      <c r="E70" s="119"/>
      <c r="F70" s="119"/>
      <c r="G70" s="120"/>
      <c r="H70" s="121" t="s">
        <v>87</v>
      </c>
      <c r="I70" s="120"/>
      <c r="J70" s="42"/>
      <c r="K70" s="42"/>
      <c r="L70" s="42"/>
      <c r="M70" s="122"/>
      <c r="N70" s="47"/>
      <c r="O70" s="42"/>
      <c r="P70" s="42"/>
      <c r="Q70" s="42"/>
      <c r="R70" s="47"/>
      <c r="S70" s="3"/>
      <c r="T70" s="3"/>
      <c r="U70" s="3"/>
      <c r="V70" s="3"/>
      <c r="W70" s="3"/>
      <c r="X70" s="3"/>
      <c r="Y70" s="3"/>
    </row>
    <row r="71" customFormat="false" ht="9.95" hidden="false" customHeight="true" outlineLevel="0" collapsed="false">
      <c r="A71" s="118" t="s">
        <v>88</v>
      </c>
      <c r="B71" s="119"/>
      <c r="C71" s="119"/>
      <c r="D71" s="119"/>
      <c r="E71" s="119"/>
      <c r="F71" s="119"/>
      <c r="G71" s="120"/>
      <c r="H71" s="121" t="s">
        <v>89</v>
      </c>
      <c r="I71" s="120"/>
      <c r="J71" s="42"/>
      <c r="K71" s="42"/>
      <c r="L71" s="42"/>
      <c r="M71" s="122"/>
      <c r="N71" s="47"/>
      <c r="O71" s="42"/>
      <c r="P71" s="42"/>
      <c r="Q71" s="42"/>
      <c r="R71" s="47"/>
      <c r="S71" s="3"/>
      <c r="T71" s="3"/>
      <c r="U71" s="3"/>
      <c r="V71" s="3"/>
      <c r="W71" s="3"/>
      <c r="X71" s="3"/>
      <c r="Y71" s="3"/>
    </row>
    <row r="72" customFormat="false" ht="9.95" hidden="false" customHeight="true" outlineLevel="0" collapsed="false">
      <c r="A72" s="121"/>
      <c r="B72" s="119"/>
      <c r="C72" s="119"/>
      <c r="D72" s="119"/>
      <c r="E72" s="119"/>
      <c r="F72" s="119"/>
      <c r="G72" s="120"/>
      <c r="H72" s="121"/>
      <c r="I72" s="120"/>
      <c r="J72" s="42"/>
      <c r="K72" s="42"/>
      <c r="L72" s="42"/>
      <c r="M72" s="122"/>
      <c r="N72" s="47"/>
      <c r="O72" s="42"/>
      <c r="P72" s="42"/>
      <c r="Q72" s="42"/>
      <c r="R72" s="47"/>
      <c r="S72" s="3"/>
      <c r="T72" s="3"/>
      <c r="U72" s="3"/>
      <c r="V72" s="3"/>
      <c r="W72" s="3"/>
      <c r="X72" s="3"/>
      <c r="Y72" s="3"/>
    </row>
    <row r="73" customFormat="false" ht="4.9" hidden="false" customHeight="true" outlineLevel="0" collapsed="false">
      <c r="A73" s="123"/>
      <c r="B73" s="124"/>
      <c r="C73" s="124"/>
      <c r="D73" s="124"/>
      <c r="E73" s="124"/>
      <c r="F73" s="124"/>
      <c r="G73" s="125"/>
      <c r="H73" s="126"/>
      <c r="I73" s="125"/>
      <c r="J73" s="125"/>
      <c r="K73" s="125"/>
      <c r="L73" s="125"/>
      <c r="M73" s="127"/>
      <c r="N73" s="47"/>
      <c r="O73" s="42"/>
      <c r="P73" s="42"/>
      <c r="Q73" s="42"/>
      <c r="R73" s="47"/>
      <c r="S73" s="3"/>
      <c r="T73" s="3"/>
      <c r="U73" s="3"/>
      <c r="V73" s="3"/>
      <c r="W73" s="3"/>
      <c r="X73" s="3"/>
      <c r="Y73" s="3"/>
    </row>
    <row r="74" customFormat="false" ht="11.25" hidden="false" customHeight="false" outlineLevel="0" collapsed="false">
      <c r="A74" s="53"/>
      <c r="B74" s="53"/>
      <c r="C74" s="53"/>
      <c r="D74" s="53"/>
      <c r="E74" s="53"/>
      <c r="F74" s="53"/>
      <c r="G74" s="42"/>
      <c r="H74" s="42"/>
      <c r="I74" s="42"/>
      <c r="J74" s="42"/>
      <c r="K74" s="42"/>
      <c r="L74" s="42"/>
      <c r="M74" s="42"/>
      <c r="N74" s="47"/>
      <c r="O74" s="42"/>
      <c r="P74" s="42"/>
      <c r="Q74" s="42"/>
      <c r="R74" s="47"/>
      <c r="S74" s="3"/>
      <c r="T74" s="3"/>
      <c r="U74" s="3"/>
      <c r="V74" s="3"/>
      <c r="W74" s="3"/>
      <c r="X74" s="3"/>
      <c r="Y74" s="3"/>
    </row>
    <row r="75" customFormat="fals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7"/>
      <c r="O75" s="42"/>
      <c r="P75" s="42"/>
      <c r="Q75" s="42"/>
      <c r="R75" s="47"/>
      <c r="S75" s="3"/>
      <c r="T75" s="3"/>
      <c r="U75" s="3"/>
      <c r="V75" s="3"/>
      <c r="W75" s="3"/>
      <c r="X75" s="3"/>
      <c r="Y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1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1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1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1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1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1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1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1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1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1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1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1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1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1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1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1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1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1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1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1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1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1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1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1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1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1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1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1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1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1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1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1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1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1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1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1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1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1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1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1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1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1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1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1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1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1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1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1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1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1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1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1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1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1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1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1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1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1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1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1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1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1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1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1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1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1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1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1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1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1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1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1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1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1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1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1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1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1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1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1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1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1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1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1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1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1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1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1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1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1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1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1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  <row r="1074" customFormat="false" ht="11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</row>
    <row r="1075" customFormat="false" ht="11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</row>
  </sheetData>
  <mergeCells count="5">
    <mergeCell ref="A2:M2"/>
    <mergeCell ref="A4:M4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9:27:22Z</dcterms:created>
  <dc:creator>jstarr</dc:creator>
  <dc:description/>
  <dc:language>en-US</dc:language>
  <cp:lastModifiedBy>MSlattery</cp:lastModifiedBy>
  <cp:lastPrinted>2004-11-15T19:46:25Z</cp:lastPrinted>
  <dcterms:modified xsi:type="dcterms:W3CDTF">2006-01-09T18:42:35Z</dcterms:modified>
  <cp:revision>0</cp:revision>
  <dc:subject/>
  <dc:title/>
</cp:coreProperties>
</file>