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F21" sheetId="1" state="visible" r:id="rId2"/>
    <sheet name="PieChart" sheetId="2" state="visible" r:id="rId3"/>
  </sheets>
  <definedNames>
    <definedName function="false" hidden="false" localSheetId="1" name="_xlnm.Print_Area" vbProcedure="false">PieChart!$A$1:$I$64</definedName>
    <definedName function="false" hidden="false" localSheetId="0" name="_xlnm.Print_Area" vbProcedure="false">SF21!$A$4:$S$77</definedName>
    <definedName function="false" hidden="false" name="CTIPS" vbProcedure="false">SF21!$T$15:$AH$66</definedName>
    <definedName function="false" hidden="false" name="EVENPRINT" vbProcedure="false">SF21!$B$99</definedName>
    <definedName function="false" hidden="false" name="MARY" vbProcedure="false">SF21!$A$4:$S$77</definedName>
    <definedName function="false" hidden="false" name="ODD" vbProcedure="false">SF21!$B$84</definedName>
    <definedName function="false" hidden="false" name="ODDPRINT" vbProcedure="false">SF21!$B$97</definedName>
    <definedName function="false" hidden="false" name="PAGENUMBER" vbProcedure="false">SF21!$B$83</definedName>
    <definedName function="false" hidden="false" name="RATIO" vbProcedure="false">SF21!$B$15:$S$67</definedName>
    <definedName function="false" hidden="false" name="TARG1" vbProcedure="false">#REF!</definedName>
    <definedName function="false" hidden="false" name="TARG2" vbProcedure="false">#REF!</definedName>
    <definedName function="false" hidden="false" name="\H" vbProcedure="false">SF21!$B$86</definedName>
    <definedName function="false" hidden="false" name="\P" vbProcedure="false">SF21!$B$92</definedName>
    <definedName function="false" hidden="false" name="\X" vbProcedure="false">SF21!$K$82</definedName>
    <definedName function="false" hidden="false" name="__123Graph_ACHART 2" vbProcedure="false">PieChart!$F$53:$F$59</definedName>
    <definedName function="false" hidden="false" name="__123Graph_CCHART 1" vbProcedure="false">PieChart!$B$53:$B$57</definedName>
    <definedName function="false" hidden="false" name="__123Graph_CCHART 2" vbProcedure="false">PieChart!$E$53:$E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55">
  <si>
    <t xml:space="preserve">STATE FUNDING FOR HIGHWAYS - SUMMARY - 2004  1/</t>
  </si>
  <si>
    <t xml:space="preserve">NOVEMBER 2005</t>
  </si>
  <si>
    <t xml:space="preserve">(THOUSANDS OF DOLLARS)</t>
  </si>
  <si>
    <t xml:space="preserve">TABLE SF-21 </t>
  </si>
  <si>
    <t xml:space="preserve">RECEIPTS</t>
  </si>
  <si>
    <t xml:space="preserve">DISBURSEMENTS</t>
  </si>
  <si>
    <t xml:space="preserve">OTHER</t>
  </si>
  <si>
    <t xml:space="preserve">PAYMENTS FROM</t>
  </si>
  <si>
    <t xml:space="preserve">CAPITAL OUTLAY  </t>
  </si>
  <si>
    <t xml:space="preserve">ADMINIS-</t>
  </si>
  <si>
    <t xml:space="preserve">STATE</t>
  </si>
  <si>
    <t xml:space="preserve">ROAD</t>
  </si>
  <si>
    <t xml:space="preserve">IMPOSTS</t>
  </si>
  <si>
    <t xml:space="preserve">FEDERAL-AID HIGHWAYS  5/</t>
  </si>
  <si>
    <t xml:space="preserve">MAINTE-</t>
  </si>
  <si>
    <t xml:space="preserve">TRATION,</t>
  </si>
  <si>
    <t xml:space="preserve">GRANTS</t>
  </si>
  <si>
    <t xml:space="preserve">HIGHWAY-</t>
  </si>
  <si>
    <t xml:space="preserve">AND</t>
  </si>
  <si>
    <t xml:space="preserve">MISCEL-</t>
  </si>
  <si>
    <t xml:space="preserve">BOND</t>
  </si>
  <si>
    <t xml:space="preserve">LOCAL</t>
  </si>
  <si>
    <t xml:space="preserve">TOTAL</t>
  </si>
  <si>
    <t xml:space="preserve">NATIONAL</t>
  </si>
  <si>
    <t xml:space="preserve">NANCE</t>
  </si>
  <si>
    <t xml:space="preserve">HIGHWAY</t>
  </si>
  <si>
    <t xml:space="preserve">IN-AID </t>
  </si>
  <si>
    <t xml:space="preserve">USER TAX</t>
  </si>
  <si>
    <t xml:space="preserve">CROSSING</t>
  </si>
  <si>
    <t xml:space="preserve">GENERAL</t>
  </si>
  <si>
    <t xml:space="preserve">LANEOUS</t>
  </si>
  <si>
    <t xml:space="preserve">PROCEEDS</t>
  </si>
  <si>
    <t xml:space="preserve">FEDERAL</t>
  </si>
  <si>
    <t xml:space="preserve">GOVERN-</t>
  </si>
  <si>
    <t xml:space="preserve">ROADS</t>
  </si>
  <si>
    <t xml:space="preserve">POLICE</t>
  </si>
  <si>
    <t xml:space="preserve">INTEREST</t>
  </si>
  <si>
    <t xml:space="preserve">RETIREMENT</t>
  </si>
  <si>
    <t xml:space="preserve">TO LOCAL</t>
  </si>
  <si>
    <t xml:space="preserve">DISBURSE-</t>
  </si>
  <si>
    <t xml:space="preserve">REVENUES</t>
  </si>
  <si>
    <t xml:space="preserve">TOLLS</t>
  </si>
  <si>
    <t xml:space="preserve">FUNDS</t>
  </si>
  <si>
    <t xml:space="preserve">INCOME</t>
  </si>
  <si>
    <t xml:space="preserve">4/</t>
  </si>
  <si>
    <t xml:space="preserve">GOVERNMENT</t>
  </si>
  <si>
    <t xml:space="preserve">MENTS</t>
  </si>
  <si>
    <t xml:space="preserve">SYSTEM</t>
  </si>
  <si>
    <t xml:space="preserve">2/</t>
  </si>
  <si>
    <t xml:space="preserve">3/</t>
  </si>
  <si>
    <t xml:space="preserve">6/</t>
  </si>
  <si>
    <t xml:space="preserve">STREETS</t>
  </si>
  <si>
    <t xml:space="preserve">SERVICES</t>
  </si>
  <si>
    <t xml:space="preserve">SAFETY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. of Col.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  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 </t>
  </si>
  <si>
    <t xml:space="preserve">Nebraska</t>
  </si>
  <si>
    <t xml:space="preserve">Nevada  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Total</t>
  </si>
  <si>
    <t xml:space="preserve">       1/  This table is one of a series on State highway finance.  Table SF-21 summarizes the State receipts and</t>
  </si>
  <si>
    <t xml:space="preserve">highway-user revenues, including tolls.</t>
  </si>
  <si>
    <t xml:space="preserve">disbursements for highways shown in Tables SF-1 and SF-2.  Tables SF-3, SF-4, and SF-4C provide details on State</t>
  </si>
  <si>
    <t xml:space="preserve">       3/  Amounts shown represent gross general fund appropriations for highways reduced by the amount of highway-user</t>
  </si>
  <si>
    <t xml:space="preserve">receipts and expenditures for State roads.  Tables SF-5, SF-6, and SF-5A provide details on State receipts and</t>
  </si>
  <si>
    <t xml:space="preserve">revenues placed in the State General Fund.  See the "Offset by General Funds Spent for Highways" column on Table DF.  </t>
  </si>
  <si>
    <t xml:space="preserve">expenditures for local roads.  Tables SF-12, SF-12A, and SF-12B provide details on State capital and maintenance</t>
  </si>
  <si>
    <t xml:space="preserve">       4/  Bonds issued for and redeemed by refunding are excluded.  Tables SF-1 and SF-2 include original and refunding issues.</t>
  </si>
  <si>
    <t xml:space="preserve">expenditures.  Tables SF-3B and SF-4B provide details on the receipts and expenditures of individual State toll</t>
  </si>
  <si>
    <t xml:space="preserve">See SB table series for details on highway debt.</t>
  </si>
  <si>
    <t xml:space="preserve">facilities.  This table is compiled from reports of State authorities.</t>
  </si>
  <si>
    <t xml:space="preserve">       5/  Includes all roads eligible for Federal aid.  All arterials, urban collectors, and rural major collectors are eligible.  </t>
  </si>
  <si>
    <t xml:space="preserve">       2/  Amounts shown represent only those highway-user revenues that were expended on State or local roads. </t>
  </si>
  <si>
    <t xml:space="preserve">       6/ In 1995, Congress approved the Official National Highway System (NHS).  </t>
  </si>
  <si>
    <t xml:space="preserve">Amounts expended on nonhighway purposes are excluded.  See Table SDF for the full amount and disposition of</t>
  </si>
  <si>
    <t xml:space="preserve">STATE FUNDING FOR HIGHWAYS</t>
  </si>
  <si>
    <t xml:space="preserve">(BILLIONS OF DOLLARS)</t>
  </si>
  <si>
    <t xml:space="preserve">TOTAL RECEIPTS               </t>
  </si>
  <si>
    <t xml:space="preserve">TOTAL DISBURSEMENTS</t>
  </si>
  <si>
    <t xml:space="preserve">$104.1 BILLION               </t>
  </si>
  <si>
    <t xml:space="preserve"> </t>
  </si>
  <si>
    <t xml:space="preserve">$101.1 BILLION</t>
  </si>
  <si>
    <t xml:space="preserve">             RECEIPTS</t>
  </si>
  <si>
    <t xml:space="preserve">                 DISBURSEMENTS</t>
  </si>
  <si>
    <t xml:space="preserve">Billions of Dollars</t>
  </si>
  <si>
    <t xml:space="preserve">Percent</t>
  </si>
  <si>
    <t xml:space="preserve">Highway-User Revenue</t>
  </si>
  <si>
    <t xml:space="preserve">Capital Outlay</t>
  </si>
  <si>
    <t xml:space="preserve">Federal Funds</t>
  </si>
  <si>
    <t xml:space="preserve">Grants-In-Aid</t>
  </si>
  <si>
    <t xml:space="preserve">Other</t>
  </si>
  <si>
    <t xml:space="preserve">Maintenance and Services</t>
  </si>
  <si>
    <t xml:space="preserve">Construction Bonds</t>
  </si>
  <si>
    <t xml:space="preserve">Enforcement and Safety</t>
  </si>
  <si>
    <t xml:space="preserve">Tolls</t>
  </si>
  <si>
    <t xml:space="preserve">Administration</t>
  </si>
  <si>
    <t xml:space="preserve">Bond Retirement</t>
  </si>
  <si>
    <t xml:space="preserve">Interest</t>
  </si>
  <si>
    <t xml:space="preserve">Table Link Information (Do Not Remove)</t>
  </si>
  <si>
    <t xml:space="preserve">Link Page</t>
  </si>
  <si>
    <t xml:space="preserve">Path</t>
  </si>
  <si>
    <t xml:space="preserve">Year</t>
  </si>
  <si>
    <t xml:space="preserve">Linked File</t>
  </si>
  <si>
    <t xml:space="preserve">Page</t>
  </si>
  <si>
    <t xml:space="preserve">PIECHART</t>
  </si>
  <si>
    <t xml:space="preserve">M:\SHARE\HPM10\HF\2002\TABLES\STATE\</t>
  </si>
  <si>
    <t xml:space="preserve">2002</t>
  </si>
  <si>
    <t xml:space="preserve">SF-2.XLS</t>
  </si>
  <si>
    <t xml:space="preserve">SF2</t>
  </si>
</sst>
</file>

<file path=xl/styles.xml><?xml version="1.0" encoding="utf-8"?>
<styleSheet xmlns="http://schemas.openxmlformats.org/spreadsheetml/2006/main">
  <numFmts count="7">
    <numFmt numFmtId="164" formatCode="[$-409]#,##0_);\(#,##0\)"/>
    <numFmt numFmtId="165" formatCode="[$-409]m/d/yyyy\ h:mm"/>
    <numFmt numFmtId="166" formatCode="_(* #,##0_);_(* \(#,##0\);_ &quot; -&quot;"/>
    <numFmt numFmtId="167" formatCode="[$-409]General"/>
    <numFmt numFmtId="168" formatCode="\$#,##0.0_);&quot;($&quot;#,##0.0\)"/>
    <numFmt numFmtId="169" formatCode="[$-409]0.00%"/>
    <numFmt numFmtId="170" formatCode="[$-409]@"/>
  </numFmts>
  <fonts count="18">
    <font>
      <sz val="5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5"/>
      <name val="Arial"/>
      <family val="2"/>
    </font>
    <font>
      <b val="true"/>
      <sz val="5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sz val="5"/>
      <color rgb="FFFF99CC"/>
      <name val="Arial"/>
      <family val="2"/>
    </font>
    <font>
      <sz val="8"/>
      <name val="Arial"/>
      <family val="2"/>
    </font>
    <font>
      <sz val="6"/>
      <name val="Arial"/>
      <family val="2"/>
    </font>
    <font>
      <sz val="6.5"/>
      <name val="Arial"/>
      <family val="2"/>
    </font>
    <font>
      <sz val="16"/>
      <name val="Arial"/>
      <family val="2"/>
    </font>
    <font>
      <sz val="14"/>
      <name val="Arial"/>
      <family val="2"/>
    </font>
    <font>
      <sz val="10"/>
      <name val="Arial"/>
      <family val="2"/>
    </font>
    <font>
      <b val="true"/>
      <sz val="7"/>
      <name val="Arial"/>
      <family val="2"/>
    </font>
    <font>
      <sz val="10"/>
      <color rgb="FF000000"/>
      <name val="Arial"/>
      <family val="2"/>
    </font>
    <font>
      <sz val="8"/>
      <name val="P-AVGARD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66"/>
      <rgbColor rgb="FFAEAEA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73820124666073"/>
          <c:y val="0.180290823344468"/>
          <c:w val="0.509082813891363"/>
          <c:h val="0.72008253094910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aeaeae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2f2f2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7f7f7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PieChart!$C$53:$C$57</c:f>
              <c:numCache>
                <c:formatCode>General</c:formatCode>
                <c:ptCount val="5"/>
                <c:pt idx="0">
                  <c:v>45.953908</c:v>
                </c:pt>
                <c:pt idx="1">
                  <c:v>29.097691</c:v>
                </c:pt>
                <c:pt idx="2">
                  <c:v>12.982545</c:v>
                </c:pt>
                <c:pt idx="3">
                  <c:v>10.395147</c:v>
                </c:pt>
                <c:pt idx="4">
                  <c:v>5.635592</c:v>
                </c:pt>
              </c:numCache>
            </c:numRef>
          </c:val>
        </c:ser>
        <c:ser>
          <c:idx val="1"/>
          <c:order val="1"/>
          <c:tx>
            <c:strRef>
              <c:f>"Data C"</c:f>
              <c:strCache>
                <c:ptCount val="1"/>
                <c:pt idx="0">
                  <c:v>Data C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PieChart!$B$53:$B$57</c:f>
              <c:numCache>
                <c:formatCode>General</c:formatCode>
                <c:ptCount val="5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7846352247605"/>
          <c:y val="0.174665233115043"/>
          <c:w val="0.53168754605748"/>
          <c:h val="0.75349428208386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aeaeae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2f2f2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bfbfb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dfdfd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6666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PieChart!$F$53:$F$59</c:f>
              <c:numCache>
                <c:formatCode>General</c:formatCode>
                <c:ptCount val="7"/>
                <c:pt idx="0">
                  <c:v>50.889249</c:v>
                </c:pt>
                <c:pt idx="1">
                  <c:v>13.031557</c:v>
                </c:pt>
                <c:pt idx="2">
                  <c:v>14.502181</c:v>
                </c:pt>
                <c:pt idx="3">
                  <c:v>7.44455</c:v>
                </c:pt>
                <c:pt idx="4">
                  <c:v>6.555694</c:v>
                </c:pt>
                <c:pt idx="5">
                  <c:v>4.666583</c:v>
                </c:pt>
                <c:pt idx="6">
                  <c:v>3.967611</c:v>
                </c:pt>
              </c:numCache>
            </c:numRef>
          </c:val>
        </c:ser>
        <c:ser>
          <c:idx val="1"/>
          <c:order val="1"/>
          <c:tx>
            <c:strRef>
              <c:f>"Data C"</c:f>
              <c:strCache>
                <c:ptCount val="1"/>
                <c:pt idx="0">
                  <c:v>Data C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PieChart!$E$53:$E$59</c:f>
              <c:numCache>
                <c:formatCode>General</c:formatCode>
                <c:ptCount val="7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720</xdr:colOff>
      <xdr:row>5</xdr:row>
      <xdr:rowOff>19080</xdr:rowOff>
    </xdr:from>
    <xdr:to>
      <xdr:col>4</xdr:col>
      <xdr:colOff>308520</xdr:colOff>
      <xdr:row>40</xdr:row>
      <xdr:rowOff>57600</xdr:rowOff>
    </xdr:to>
    <xdr:graphicFrame>
      <xdr:nvGraphicFramePr>
        <xdr:cNvPr id="0" name="Chart 1"/>
        <xdr:cNvGraphicFramePr/>
      </xdr:nvGraphicFramePr>
      <xdr:xfrm>
        <a:off x="27720" y="914400"/>
        <a:ext cx="4042440" cy="366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35080</xdr:colOff>
      <xdr:row>11</xdr:row>
      <xdr:rowOff>37800</xdr:rowOff>
    </xdr:from>
    <xdr:to>
      <xdr:col>4</xdr:col>
      <xdr:colOff>271800</xdr:colOff>
      <xdr:row>16</xdr:row>
      <xdr:rowOff>38160</xdr:rowOff>
    </xdr:to>
    <xdr:sp>
      <xdr:nvSpPr>
        <xdr:cNvPr id="1" name="Text 2"/>
        <xdr:cNvSpPr/>
      </xdr:nvSpPr>
      <xdr:spPr>
        <a:xfrm>
          <a:off x="3056400" y="1533960"/>
          <a:ext cx="977040" cy="52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P-AVGARD"/>
            </a:rPr>
            <a:t>HIGHWAY-USER REVENUE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P-AVGARD"/>
            </a:rPr>
            <a:t>$46.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2800</xdr:colOff>
      <xdr:row>29</xdr:row>
      <xdr:rowOff>0</xdr:rowOff>
    </xdr:from>
    <xdr:to>
      <xdr:col>1</xdr:col>
      <xdr:colOff>73440</xdr:colOff>
      <xdr:row>33</xdr:row>
      <xdr:rowOff>75960</xdr:rowOff>
    </xdr:to>
    <xdr:sp>
      <xdr:nvSpPr>
        <xdr:cNvPr id="2" name="Text 3"/>
        <xdr:cNvSpPr/>
      </xdr:nvSpPr>
      <xdr:spPr>
        <a:xfrm>
          <a:off x="352800" y="3381840"/>
          <a:ext cx="660960" cy="495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P-AVGARD"/>
            </a:rPr>
            <a:t>FEDERAL FUNDS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P-AVGARD"/>
            </a:rPr>
            <a:t>$29.1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080</xdr:colOff>
      <xdr:row>18</xdr:row>
      <xdr:rowOff>0</xdr:rowOff>
    </xdr:from>
    <xdr:to>
      <xdr:col>0</xdr:col>
      <xdr:colOff>788040</xdr:colOff>
      <xdr:row>21</xdr:row>
      <xdr:rowOff>76320</xdr:rowOff>
    </xdr:to>
    <xdr:sp>
      <xdr:nvSpPr>
        <xdr:cNvPr id="3" name="Text 4"/>
        <xdr:cNvSpPr/>
      </xdr:nvSpPr>
      <xdr:spPr>
        <a:xfrm>
          <a:off x="271080" y="2229480"/>
          <a:ext cx="516960" cy="390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P-AVGARD"/>
            </a:rPr>
            <a:t>OTHER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P-AVGARD"/>
            </a:rPr>
            <a:t>$13.0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P-AVGARD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2800</xdr:colOff>
      <xdr:row>9</xdr:row>
      <xdr:rowOff>0</xdr:rowOff>
    </xdr:from>
    <xdr:to>
      <xdr:col>1</xdr:col>
      <xdr:colOff>344520</xdr:colOff>
      <xdr:row>13</xdr:row>
      <xdr:rowOff>57240</xdr:rowOff>
    </xdr:to>
    <xdr:sp>
      <xdr:nvSpPr>
        <xdr:cNvPr id="4" name="Text 5"/>
        <xdr:cNvSpPr/>
      </xdr:nvSpPr>
      <xdr:spPr>
        <a:xfrm>
          <a:off x="352800" y="1286640"/>
          <a:ext cx="932040" cy="476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P-AVGARD"/>
            </a:rPr>
            <a:t>CONSTRUCTION BONDS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P-AVGARD"/>
            </a:rPr>
            <a:t>$10.4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41240</xdr:colOff>
      <xdr:row>7</xdr:row>
      <xdr:rowOff>19080</xdr:rowOff>
    </xdr:from>
    <xdr:to>
      <xdr:col>2</xdr:col>
      <xdr:colOff>443520</xdr:colOff>
      <xdr:row>9</xdr:row>
      <xdr:rowOff>57240</xdr:rowOff>
    </xdr:to>
    <xdr:sp>
      <xdr:nvSpPr>
        <xdr:cNvPr id="5" name="Text 6"/>
        <xdr:cNvSpPr/>
      </xdr:nvSpPr>
      <xdr:spPr>
        <a:xfrm>
          <a:off x="1681560" y="1096200"/>
          <a:ext cx="64296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P-AVGARD"/>
            </a:rPr>
            <a:t>TOLLS $5.6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32880</xdr:colOff>
      <xdr:row>5</xdr:row>
      <xdr:rowOff>19080</xdr:rowOff>
    </xdr:from>
    <xdr:to>
      <xdr:col>8</xdr:col>
      <xdr:colOff>778680</xdr:colOff>
      <xdr:row>40</xdr:row>
      <xdr:rowOff>76680</xdr:rowOff>
    </xdr:to>
    <xdr:graphicFrame>
      <xdr:nvGraphicFramePr>
        <xdr:cNvPr id="6" name="Chart 7"/>
        <xdr:cNvGraphicFramePr/>
      </xdr:nvGraphicFramePr>
      <xdr:xfrm>
        <a:off x="4394520" y="914400"/>
        <a:ext cx="3907800" cy="368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741240</xdr:colOff>
      <xdr:row>32</xdr:row>
      <xdr:rowOff>0</xdr:rowOff>
    </xdr:from>
    <xdr:to>
      <xdr:col>8</xdr:col>
      <xdr:colOff>705960</xdr:colOff>
      <xdr:row>37</xdr:row>
      <xdr:rowOff>9360</xdr:rowOff>
    </xdr:to>
    <xdr:sp>
      <xdr:nvSpPr>
        <xdr:cNvPr id="7" name="Text 8"/>
        <xdr:cNvSpPr/>
      </xdr:nvSpPr>
      <xdr:spPr>
        <a:xfrm>
          <a:off x="7324200" y="3696480"/>
          <a:ext cx="90540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P-AVGARD"/>
            </a:rPr>
            <a:t>CAPITAL OUTLAY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P-AVGARD"/>
            </a:rPr>
            <a:t>$50.9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12960</xdr:colOff>
      <xdr:row>33</xdr:row>
      <xdr:rowOff>75960</xdr:rowOff>
    </xdr:from>
    <xdr:to>
      <xdr:col>5</xdr:col>
      <xdr:colOff>851040</xdr:colOff>
      <xdr:row>37</xdr:row>
      <xdr:rowOff>38160</xdr:rowOff>
    </xdr:to>
    <xdr:sp>
      <xdr:nvSpPr>
        <xdr:cNvPr id="8" name="Text 9"/>
        <xdr:cNvSpPr/>
      </xdr:nvSpPr>
      <xdr:spPr>
        <a:xfrm>
          <a:off x="4674600" y="3877200"/>
          <a:ext cx="878760" cy="381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P-AVGARD"/>
            </a:rPr>
            <a:t>GRANTS-IN-AID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P-AVGARD"/>
            </a:rPr>
            <a:t>$13.0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88520</xdr:colOff>
      <xdr:row>22</xdr:row>
      <xdr:rowOff>47520</xdr:rowOff>
    </xdr:from>
    <xdr:to>
      <xdr:col>5</xdr:col>
      <xdr:colOff>416880</xdr:colOff>
      <xdr:row>27</xdr:row>
      <xdr:rowOff>57600</xdr:rowOff>
    </xdr:to>
    <xdr:sp>
      <xdr:nvSpPr>
        <xdr:cNvPr id="9" name="Text 10"/>
        <xdr:cNvSpPr/>
      </xdr:nvSpPr>
      <xdr:spPr>
        <a:xfrm>
          <a:off x="4250160" y="2696040"/>
          <a:ext cx="869040" cy="533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P-AVGARD"/>
            </a:rPr>
            <a:t>MAINTENANCE AND SERVICES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P-AVGARD"/>
            </a:rPr>
            <a:t>$14.5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25080</xdr:colOff>
      <xdr:row>15</xdr:row>
      <xdr:rowOff>19080</xdr:rowOff>
    </xdr:from>
    <xdr:to>
      <xdr:col>5</xdr:col>
      <xdr:colOff>597600</xdr:colOff>
      <xdr:row>18</xdr:row>
      <xdr:rowOff>47520</xdr:rowOff>
    </xdr:to>
    <xdr:sp>
      <xdr:nvSpPr>
        <xdr:cNvPr id="10" name="Text 11"/>
        <xdr:cNvSpPr/>
      </xdr:nvSpPr>
      <xdr:spPr>
        <a:xfrm>
          <a:off x="4086720" y="1934280"/>
          <a:ext cx="1213200" cy="342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P-AVGARD"/>
            </a:rPr>
            <a:t>ENFORCEMENT AND SAFETY $7.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06240</xdr:colOff>
      <xdr:row>11</xdr:row>
      <xdr:rowOff>0</xdr:rowOff>
    </xdr:from>
    <xdr:to>
      <xdr:col>5</xdr:col>
      <xdr:colOff>887040</xdr:colOff>
      <xdr:row>13</xdr:row>
      <xdr:rowOff>57240</xdr:rowOff>
    </xdr:to>
    <xdr:sp>
      <xdr:nvSpPr>
        <xdr:cNvPr id="11" name="Text 12"/>
        <xdr:cNvSpPr/>
      </xdr:nvSpPr>
      <xdr:spPr>
        <a:xfrm>
          <a:off x="4367880" y="1496160"/>
          <a:ext cx="1221480" cy="26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P-AVGARD"/>
            </a:rPr>
            <a:t>ADMINISTRATION  $6.6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2360</xdr:colOff>
      <xdr:row>7</xdr:row>
      <xdr:rowOff>0</xdr:rowOff>
    </xdr:from>
    <xdr:to>
      <xdr:col>6</xdr:col>
      <xdr:colOff>597960</xdr:colOff>
      <xdr:row>9</xdr:row>
      <xdr:rowOff>37800</xdr:rowOff>
    </xdr:to>
    <xdr:sp>
      <xdr:nvSpPr>
        <xdr:cNvPr id="12" name="Text 13"/>
        <xdr:cNvSpPr/>
      </xdr:nvSpPr>
      <xdr:spPr>
        <a:xfrm>
          <a:off x="4774680" y="1077120"/>
          <a:ext cx="1465920" cy="24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P-AVGARD"/>
            </a:rPr>
            <a:t>BOND RETIREMENT $4.7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360</xdr:colOff>
      <xdr:row>9</xdr:row>
      <xdr:rowOff>9360</xdr:rowOff>
    </xdr:from>
    <xdr:to>
      <xdr:col>7</xdr:col>
      <xdr:colOff>842400</xdr:colOff>
      <xdr:row>11</xdr:row>
      <xdr:rowOff>28440</xdr:rowOff>
    </xdr:to>
    <xdr:sp>
      <xdr:nvSpPr>
        <xdr:cNvPr id="13" name="Text 14"/>
        <xdr:cNvSpPr/>
      </xdr:nvSpPr>
      <xdr:spPr>
        <a:xfrm>
          <a:off x="6592320" y="1296000"/>
          <a:ext cx="83304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P-AVGARD"/>
            </a:rPr>
            <a:t>INTEREST $4.0 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0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F81" activeCellId="0" sqref="F81"/>
    </sheetView>
  </sheetViews>
  <sheetFormatPr defaultColWidth="5.98828125" defaultRowHeight="8.25" zeroHeight="false" outlineLevelRow="0" outlineLevelCol="0"/>
  <cols>
    <col collapsed="false" customWidth="true" hidden="false" outlineLevel="0" max="1" min="1" style="1" width="18.49"/>
    <col collapsed="false" customWidth="true" hidden="false" outlineLevel="0" max="2" min="2" style="1" width="15.5"/>
    <col collapsed="false" customWidth="true" hidden="false" outlineLevel="0" max="3" min="3" style="1" width="13.98"/>
    <col collapsed="false" customWidth="true" hidden="false" outlineLevel="0" max="5" min="4" style="1" width="12.98"/>
    <col collapsed="false" customWidth="true" hidden="false" outlineLevel="0" max="6" min="6" style="1" width="13.23"/>
    <col collapsed="false" customWidth="true" hidden="false" outlineLevel="0" max="7" min="7" style="1" width="15.23"/>
    <col collapsed="false" customWidth="true" hidden="false" outlineLevel="0" max="8" min="8" style="1" width="15.73"/>
    <col collapsed="false" customWidth="true" hidden="false" outlineLevel="0" max="10" min="9" style="1" width="15.5"/>
    <col collapsed="false" customWidth="true" hidden="false" outlineLevel="0" max="11" min="11" style="1" width="13.98"/>
    <col collapsed="false" customWidth="true" hidden="false" outlineLevel="0" max="12" min="12" style="1" width="12.98"/>
    <col collapsed="false" customWidth="true" hidden="false" outlineLevel="0" max="13" min="13" style="1" width="15.73"/>
    <col collapsed="false" customWidth="true" hidden="false" outlineLevel="0" max="15" min="14" style="1" width="13.98"/>
    <col collapsed="false" customWidth="true" hidden="false" outlineLevel="0" max="16" min="16" style="1" width="13.49"/>
    <col collapsed="false" customWidth="true" hidden="false" outlineLevel="0" max="17" min="17" style="1" width="12.98"/>
    <col collapsed="false" customWidth="true" hidden="false" outlineLevel="0" max="19" min="18" style="1" width="15.5"/>
    <col collapsed="false" customWidth="true" hidden="false" outlineLevel="0" max="20" min="20" style="1" width="12.98"/>
    <col collapsed="false" customWidth="false" hidden="false" outlineLevel="0" max="257" min="21" style="1" width="5.98"/>
  </cols>
  <sheetData>
    <row r="1" customFormat="false" ht="8.2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  <c r="U1" s="4"/>
      <c r="V1" s="4"/>
    </row>
    <row r="2" customFormat="false" ht="8.2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5"/>
      <c r="U2" s="4"/>
      <c r="V2" s="4"/>
    </row>
    <row r="3" customFormat="false" ht="0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7"/>
      <c r="U3" s="4"/>
      <c r="V3" s="4"/>
    </row>
    <row r="4" customFormat="false" ht="10.35" hidden="false" customHeight="true" outlineLevel="0" collapsed="false">
      <c r="A4" s="8" t="s">
        <v>0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9" t="n">
        <v>2004</v>
      </c>
      <c r="U4" s="4"/>
      <c r="V4" s="4"/>
    </row>
    <row r="5" customFormat="false" ht="8.25" hidden="false" customHeight="false" outlineLevel="0" collapsed="false">
      <c r="A5" s="6"/>
      <c r="B5" s="6"/>
      <c r="C5" s="6"/>
      <c r="D5" s="10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4"/>
      <c r="U5" s="4"/>
      <c r="V5" s="4"/>
    </row>
    <row r="6" customFormat="false" ht="11.2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4"/>
      <c r="U6" s="4"/>
      <c r="V6" s="4"/>
    </row>
    <row r="7" customFormat="false" ht="9" hidden="false" customHeight="false" outlineLevel="0" collapsed="false">
      <c r="A7" s="12" t="s">
        <v>1</v>
      </c>
      <c r="B7" s="13"/>
      <c r="C7" s="14" t="s">
        <v>2</v>
      </c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3"/>
      <c r="S7" s="15" t="s">
        <v>3</v>
      </c>
      <c r="T7" s="4"/>
      <c r="U7" s="4"/>
      <c r="V7" s="4"/>
    </row>
    <row r="8" customFormat="false" ht="8.25" hidden="false" customHeight="false" outlineLevel="0" collapsed="false">
      <c r="A8" s="16"/>
      <c r="B8" s="17" t="s">
        <v>4</v>
      </c>
      <c r="C8" s="17"/>
      <c r="D8" s="17"/>
      <c r="E8" s="17"/>
      <c r="F8" s="17"/>
      <c r="G8" s="17"/>
      <c r="H8" s="17"/>
      <c r="I8" s="17"/>
      <c r="J8" s="18" t="s">
        <v>5</v>
      </c>
      <c r="K8" s="18"/>
      <c r="L8" s="18"/>
      <c r="M8" s="18"/>
      <c r="N8" s="18"/>
      <c r="O8" s="18"/>
      <c r="P8" s="18"/>
      <c r="Q8" s="18"/>
      <c r="R8" s="18"/>
      <c r="S8" s="18"/>
      <c r="T8" s="4"/>
      <c r="U8" s="4"/>
      <c r="V8" s="4"/>
    </row>
    <row r="9" customFormat="false" ht="8.25" hidden="false" customHeight="false" outlineLevel="0" collapsed="false">
      <c r="A9" s="19"/>
      <c r="B9" s="16"/>
      <c r="C9" s="16"/>
      <c r="D9" s="20" t="s">
        <v>6</v>
      </c>
      <c r="E9" s="16"/>
      <c r="F9" s="21"/>
      <c r="G9" s="22" t="s">
        <v>7</v>
      </c>
      <c r="H9" s="22"/>
      <c r="I9" s="23"/>
      <c r="J9" s="18" t="s">
        <v>8</v>
      </c>
      <c r="K9" s="18"/>
      <c r="L9" s="18"/>
      <c r="M9" s="18"/>
      <c r="N9" s="24"/>
      <c r="O9" s="20" t="s">
        <v>9</v>
      </c>
      <c r="P9" s="16"/>
      <c r="Q9" s="16"/>
      <c r="R9" s="20"/>
      <c r="S9" s="24"/>
      <c r="T9" s="4"/>
      <c r="U9" s="4"/>
      <c r="V9" s="4"/>
    </row>
    <row r="10" customFormat="false" ht="8.25" hidden="false" customHeight="false" outlineLevel="0" collapsed="false">
      <c r="A10" s="19"/>
      <c r="B10" s="25" t="s">
        <v>10</v>
      </c>
      <c r="C10" s="25" t="s">
        <v>11</v>
      </c>
      <c r="D10" s="25" t="s">
        <v>12</v>
      </c>
      <c r="E10" s="19"/>
      <c r="F10" s="19"/>
      <c r="G10" s="25"/>
      <c r="H10" s="25"/>
      <c r="I10" s="26"/>
      <c r="J10" s="18" t="s">
        <v>13</v>
      </c>
      <c r="K10" s="18"/>
      <c r="L10" s="16"/>
      <c r="M10" s="16"/>
      <c r="N10" s="27" t="s">
        <v>14</v>
      </c>
      <c r="O10" s="25" t="s">
        <v>15</v>
      </c>
      <c r="P10" s="19"/>
      <c r="Q10" s="19"/>
      <c r="R10" s="25" t="s">
        <v>16</v>
      </c>
      <c r="S10" s="28"/>
      <c r="T10" s="4"/>
      <c r="U10" s="4"/>
      <c r="V10" s="4"/>
    </row>
    <row r="11" customFormat="false" ht="8.25" hidden="false" customHeight="false" outlineLevel="0" collapsed="false">
      <c r="A11" s="25" t="s">
        <v>10</v>
      </c>
      <c r="B11" s="25" t="s">
        <v>17</v>
      </c>
      <c r="C11" s="25" t="s">
        <v>18</v>
      </c>
      <c r="D11" s="25" t="s">
        <v>18</v>
      </c>
      <c r="E11" s="25" t="s">
        <v>19</v>
      </c>
      <c r="F11" s="25" t="s">
        <v>20</v>
      </c>
      <c r="G11" s="25"/>
      <c r="H11" s="25" t="s">
        <v>21</v>
      </c>
      <c r="I11" s="29" t="s">
        <v>22</v>
      </c>
      <c r="J11" s="30" t="s">
        <v>23</v>
      </c>
      <c r="K11" s="16"/>
      <c r="L11" s="25" t="s">
        <v>6</v>
      </c>
      <c r="M11" s="25"/>
      <c r="N11" s="27" t="s">
        <v>24</v>
      </c>
      <c r="O11" s="25" t="s">
        <v>25</v>
      </c>
      <c r="P11" s="19"/>
      <c r="Q11" s="25" t="s">
        <v>20</v>
      </c>
      <c r="R11" s="25" t="s">
        <v>26</v>
      </c>
      <c r="S11" s="27" t="s">
        <v>22</v>
      </c>
      <c r="T11" s="4"/>
      <c r="U11" s="4"/>
      <c r="V11" s="4"/>
    </row>
    <row r="12" customFormat="false" ht="8.25" hidden="false" customHeight="false" outlineLevel="0" collapsed="false">
      <c r="A12" s="19"/>
      <c r="B12" s="25" t="s">
        <v>27</v>
      </c>
      <c r="C12" s="25" t="s">
        <v>28</v>
      </c>
      <c r="D12" s="25" t="s">
        <v>29</v>
      </c>
      <c r="E12" s="25" t="s">
        <v>30</v>
      </c>
      <c r="F12" s="25" t="s">
        <v>31</v>
      </c>
      <c r="G12" s="25" t="s">
        <v>32</v>
      </c>
      <c r="H12" s="25" t="s">
        <v>33</v>
      </c>
      <c r="I12" s="29" t="s">
        <v>4</v>
      </c>
      <c r="J12" s="30" t="s">
        <v>25</v>
      </c>
      <c r="K12" s="19"/>
      <c r="L12" s="25" t="s">
        <v>34</v>
      </c>
      <c r="M12" s="31" t="s">
        <v>22</v>
      </c>
      <c r="N12" s="27" t="s">
        <v>18</v>
      </c>
      <c r="O12" s="25" t="s">
        <v>35</v>
      </c>
      <c r="P12" s="25" t="s">
        <v>36</v>
      </c>
      <c r="Q12" s="25" t="s">
        <v>37</v>
      </c>
      <c r="R12" s="25" t="s">
        <v>38</v>
      </c>
      <c r="S12" s="27" t="s">
        <v>39</v>
      </c>
      <c r="T12" s="4"/>
      <c r="U12" s="4"/>
      <c r="V12" s="4"/>
    </row>
    <row r="13" customFormat="false" ht="8.25" hidden="false" customHeight="false" outlineLevel="0" collapsed="false">
      <c r="A13" s="19"/>
      <c r="B13" s="25" t="s">
        <v>40</v>
      </c>
      <c r="C13" s="25" t="s">
        <v>41</v>
      </c>
      <c r="D13" s="25" t="s">
        <v>42</v>
      </c>
      <c r="E13" s="25" t="s">
        <v>43</v>
      </c>
      <c r="F13" s="25" t="s">
        <v>44</v>
      </c>
      <c r="G13" s="25" t="s">
        <v>45</v>
      </c>
      <c r="H13" s="25" t="s">
        <v>46</v>
      </c>
      <c r="I13" s="26"/>
      <c r="J13" s="30" t="s">
        <v>47</v>
      </c>
      <c r="K13" s="25" t="s">
        <v>6</v>
      </c>
      <c r="L13" s="25" t="s">
        <v>18</v>
      </c>
      <c r="M13" s="19"/>
      <c r="N13" s="27" t="s">
        <v>25</v>
      </c>
      <c r="O13" s="25" t="s">
        <v>18</v>
      </c>
      <c r="P13" s="19"/>
      <c r="Q13" s="25" t="s">
        <v>44</v>
      </c>
      <c r="R13" s="25" t="s">
        <v>33</v>
      </c>
      <c r="S13" s="27" t="s">
        <v>46</v>
      </c>
      <c r="T13" s="4"/>
      <c r="U13" s="4"/>
      <c r="V13" s="4"/>
    </row>
    <row r="14" customFormat="false" ht="8.25" hidden="false" customHeight="false" outlineLevel="0" collapsed="false">
      <c r="A14" s="32"/>
      <c r="B14" s="33" t="s">
        <v>48</v>
      </c>
      <c r="C14" s="33" t="s">
        <v>48</v>
      </c>
      <c r="D14" s="33" t="s">
        <v>49</v>
      </c>
      <c r="E14" s="32"/>
      <c r="F14" s="32"/>
      <c r="G14" s="33"/>
      <c r="H14" s="33"/>
      <c r="I14" s="34"/>
      <c r="J14" s="35" t="s">
        <v>50</v>
      </c>
      <c r="K14" s="32"/>
      <c r="L14" s="33" t="s">
        <v>51</v>
      </c>
      <c r="M14" s="32"/>
      <c r="N14" s="36" t="s">
        <v>52</v>
      </c>
      <c r="O14" s="33" t="s">
        <v>53</v>
      </c>
      <c r="P14" s="32"/>
      <c r="Q14" s="32"/>
      <c r="R14" s="33" t="s">
        <v>46</v>
      </c>
      <c r="S14" s="37"/>
      <c r="T14" s="4"/>
      <c r="U14" s="4"/>
      <c r="V14" s="4"/>
    </row>
    <row r="15" customFormat="false" ht="9.95" hidden="false" customHeight="true" outlineLevel="0" collapsed="false">
      <c r="A15" s="38" t="s">
        <v>54</v>
      </c>
      <c r="B15" s="39" t="n">
        <v>754512</v>
      </c>
      <c r="C15" s="39" t="n">
        <v>0</v>
      </c>
      <c r="D15" s="39" t="n">
        <v>165270</v>
      </c>
      <c r="E15" s="39" t="n">
        <v>3066</v>
      </c>
      <c r="F15" s="39" t="n">
        <v>0</v>
      </c>
      <c r="G15" s="39" t="n">
        <v>537482</v>
      </c>
      <c r="H15" s="39" t="n">
        <v>0</v>
      </c>
      <c r="I15" s="40" t="n">
        <v>1460330</v>
      </c>
      <c r="J15" s="41" t="n">
        <v>497967</v>
      </c>
      <c r="K15" s="42" t="n">
        <v>238970</v>
      </c>
      <c r="L15" s="42" t="n">
        <v>199052</v>
      </c>
      <c r="M15" s="39" t="n">
        <v>935989</v>
      </c>
      <c r="N15" s="43" t="n">
        <v>144697</v>
      </c>
      <c r="O15" s="39" t="n">
        <v>233832</v>
      </c>
      <c r="P15" s="39" t="n">
        <v>9170</v>
      </c>
      <c r="Q15" s="39" t="n">
        <v>12390</v>
      </c>
      <c r="R15" s="39" t="n">
        <v>225766</v>
      </c>
      <c r="S15" s="43" t="n">
        <v>1561844</v>
      </c>
      <c r="T15" s="4"/>
      <c r="U15" s="4"/>
      <c r="V15" s="4"/>
    </row>
    <row r="16" customFormat="false" ht="9.95" hidden="false" customHeight="true" outlineLevel="0" collapsed="false">
      <c r="A16" s="38" t="s">
        <v>55</v>
      </c>
      <c r="B16" s="39" t="n">
        <v>61043</v>
      </c>
      <c r="C16" s="39" t="n">
        <v>20294</v>
      </c>
      <c r="D16" s="39" t="n">
        <v>92085</v>
      </c>
      <c r="E16" s="39" t="n">
        <v>25959</v>
      </c>
      <c r="F16" s="39" t="n">
        <v>0</v>
      </c>
      <c r="G16" s="39" t="n">
        <v>397079</v>
      </c>
      <c r="H16" s="39" t="n">
        <v>0</v>
      </c>
      <c r="I16" s="40" t="n">
        <v>596460</v>
      </c>
      <c r="J16" s="41" t="n">
        <v>192148</v>
      </c>
      <c r="K16" s="42" t="n">
        <v>96098</v>
      </c>
      <c r="L16" s="42" t="n">
        <v>104399</v>
      </c>
      <c r="M16" s="39" t="n">
        <v>392645</v>
      </c>
      <c r="N16" s="43" t="n">
        <v>148166</v>
      </c>
      <c r="O16" s="39" t="n">
        <v>71845</v>
      </c>
      <c r="P16" s="39" t="n">
        <v>8088</v>
      </c>
      <c r="Q16" s="39" t="n">
        <v>0</v>
      </c>
      <c r="R16" s="39" t="n">
        <v>2014</v>
      </c>
      <c r="S16" s="43" t="n">
        <v>622758</v>
      </c>
      <c r="T16" s="4"/>
      <c r="U16" s="4"/>
      <c r="V16" s="4"/>
    </row>
    <row r="17" customFormat="false" ht="9.95" hidden="false" customHeight="true" outlineLevel="0" collapsed="false">
      <c r="A17" s="38" t="s">
        <v>56</v>
      </c>
      <c r="B17" s="39" t="n">
        <v>946631</v>
      </c>
      <c r="C17" s="39" t="n">
        <v>0</v>
      </c>
      <c r="D17" s="39" t="n">
        <v>630860</v>
      </c>
      <c r="E17" s="39" t="n">
        <v>13213</v>
      </c>
      <c r="F17" s="39" t="n">
        <v>352010</v>
      </c>
      <c r="G17" s="39" t="n">
        <v>442072</v>
      </c>
      <c r="H17" s="39" t="n">
        <v>46970</v>
      </c>
      <c r="I17" s="40" t="n">
        <v>2431756</v>
      </c>
      <c r="J17" s="41" t="n">
        <v>607401</v>
      </c>
      <c r="K17" s="42" t="n">
        <v>142424</v>
      </c>
      <c r="L17" s="42" t="n">
        <v>257423</v>
      </c>
      <c r="M17" s="39" t="n">
        <v>1007248</v>
      </c>
      <c r="N17" s="43" t="n">
        <v>95070</v>
      </c>
      <c r="O17" s="39" t="n">
        <v>324098</v>
      </c>
      <c r="P17" s="39" t="n">
        <v>112586</v>
      </c>
      <c r="Q17" s="39" t="n">
        <v>293322</v>
      </c>
      <c r="R17" s="39" t="n">
        <v>604133</v>
      </c>
      <c r="S17" s="43" t="n">
        <v>2436457</v>
      </c>
      <c r="T17" s="4"/>
      <c r="U17" s="4"/>
      <c r="V17" s="4"/>
    </row>
    <row r="18" customFormat="false" ht="9.95" hidden="false" customHeight="true" outlineLevel="0" collapsed="false">
      <c r="A18" s="38" t="s">
        <v>57</v>
      </c>
      <c r="B18" s="39" t="n">
        <v>553062</v>
      </c>
      <c r="C18" s="39" t="n">
        <v>0</v>
      </c>
      <c r="D18" s="39" t="n">
        <v>29568</v>
      </c>
      <c r="E18" s="39" t="n">
        <v>32345</v>
      </c>
      <c r="F18" s="39" t="n">
        <v>0</v>
      </c>
      <c r="G18" s="39" t="n">
        <v>450310</v>
      </c>
      <c r="H18" s="39" t="n">
        <v>7325</v>
      </c>
      <c r="I18" s="40" t="n">
        <v>1072610</v>
      </c>
      <c r="J18" s="41" t="n">
        <v>498473</v>
      </c>
      <c r="K18" s="42" t="n">
        <v>258571</v>
      </c>
      <c r="L18" s="42" t="n">
        <v>83048</v>
      </c>
      <c r="M18" s="39" t="n">
        <v>840092</v>
      </c>
      <c r="N18" s="43" t="n">
        <v>223301</v>
      </c>
      <c r="O18" s="39" t="n">
        <v>126151</v>
      </c>
      <c r="P18" s="39" t="n">
        <v>29039</v>
      </c>
      <c r="Q18" s="39" t="n">
        <v>0</v>
      </c>
      <c r="R18" s="39" t="n">
        <v>0</v>
      </c>
      <c r="S18" s="43" t="n">
        <v>1218583</v>
      </c>
      <c r="T18" s="4"/>
      <c r="U18" s="4"/>
      <c r="V18" s="4"/>
    </row>
    <row r="19" customFormat="false" ht="9.95" hidden="false" customHeight="true" outlineLevel="0" collapsed="false">
      <c r="A19" s="44" t="s">
        <v>58</v>
      </c>
      <c r="B19" s="45" t="n">
        <v>5418742</v>
      </c>
      <c r="C19" s="45" t="n">
        <v>111809</v>
      </c>
      <c r="D19" s="45" t="n">
        <v>121865</v>
      </c>
      <c r="E19" s="45" t="n">
        <v>124870</v>
      </c>
      <c r="F19" s="45" t="n">
        <v>676065</v>
      </c>
      <c r="G19" s="45" t="n">
        <v>1846177</v>
      </c>
      <c r="H19" s="45" t="n">
        <v>614928</v>
      </c>
      <c r="I19" s="46" t="n">
        <v>8914456</v>
      </c>
      <c r="J19" s="47" t="n">
        <v>2105420</v>
      </c>
      <c r="K19" s="48" t="n">
        <v>794853</v>
      </c>
      <c r="L19" s="45" t="n">
        <v>10345</v>
      </c>
      <c r="M19" s="45" t="n">
        <v>2910618</v>
      </c>
      <c r="N19" s="49" t="n">
        <v>682314</v>
      </c>
      <c r="O19" s="45" t="n">
        <v>2311743</v>
      </c>
      <c r="P19" s="45" t="n">
        <v>44951</v>
      </c>
      <c r="Q19" s="45" t="n">
        <v>0</v>
      </c>
      <c r="R19" s="45" t="n">
        <v>2017829</v>
      </c>
      <c r="S19" s="49" t="n">
        <v>7967455</v>
      </c>
      <c r="T19" s="4"/>
      <c r="U19" s="4"/>
      <c r="V19" s="4"/>
    </row>
    <row r="20" customFormat="false" ht="9.95" hidden="false" customHeight="true" outlineLevel="0" collapsed="false">
      <c r="A20" s="38" t="s">
        <v>59</v>
      </c>
      <c r="B20" s="39" t="n">
        <v>1199831</v>
      </c>
      <c r="C20" s="39" t="n">
        <v>0</v>
      </c>
      <c r="D20" s="39" t="n">
        <v>21548</v>
      </c>
      <c r="E20" s="39" t="n">
        <v>25237</v>
      </c>
      <c r="F20" s="39" t="n">
        <v>181469</v>
      </c>
      <c r="G20" s="39" t="n">
        <v>487297</v>
      </c>
      <c r="H20" s="39" t="n">
        <v>65152</v>
      </c>
      <c r="I20" s="40" t="n">
        <v>1980534</v>
      </c>
      <c r="J20" s="41" t="n">
        <v>292356</v>
      </c>
      <c r="K20" s="42" t="n">
        <v>396837</v>
      </c>
      <c r="L20" s="39" t="n">
        <v>85239</v>
      </c>
      <c r="M20" s="39" t="n">
        <v>774432</v>
      </c>
      <c r="N20" s="43" t="n">
        <v>301074</v>
      </c>
      <c r="O20" s="39" t="n">
        <v>182814</v>
      </c>
      <c r="P20" s="39" t="n">
        <v>78285</v>
      </c>
      <c r="Q20" s="39" t="n">
        <v>7235</v>
      </c>
      <c r="R20" s="39" t="n">
        <v>247023</v>
      </c>
      <c r="S20" s="43" t="n">
        <v>1590863</v>
      </c>
      <c r="T20" s="4"/>
      <c r="U20" s="4"/>
      <c r="V20" s="4"/>
    </row>
    <row r="21" customFormat="false" ht="9.95" hidden="false" customHeight="true" outlineLevel="0" collapsed="false">
      <c r="A21" s="38" t="s">
        <v>60</v>
      </c>
      <c r="B21" s="39" t="n">
        <v>528461</v>
      </c>
      <c r="C21" s="39" t="n">
        <v>157</v>
      </c>
      <c r="D21" s="39" t="n">
        <v>111612</v>
      </c>
      <c r="E21" s="39" t="n">
        <v>53147</v>
      </c>
      <c r="F21" s="39" t="n">
        <v>226833</v>
      </c>
      <c r="G21" s="39" t="n">
        <v>474547</v>
      </c>
      <c r="H21" s="39" t="n">
        <v>31358</v>
      </c>
      <c r="I21" s="40" t="n">
        <v>1426115</v>
      </c>
      <c r="J21" s="41" t="n">
        <v>440034</v>
      </c>
      <c r="K21" s="42" t="n">
        <v>131704</v>
      </c>
      <c r="L21" s="39" t="n">
        <v>16309</v>
      </c>
      <c r="M21" s="39" t="n">
        <v>588047</v>
      </c>
      <c r="N21" s="43" t="n">
        <v>118593</v>
      </c>
      <c r="O21" s="39" t="n">
        <v>184661</v>
      </c>
      <c r="P21" s="39" t="n">
        <v>153833</v>
      </c>
      <c r="Q21" s="39" t="n">
        <v>277969</v>
      </c>
      <c r="R21" s="39" t="n">
        <v>14871</v>
      </c>
      <c r="S21" s="43" t="n">
        <v>1337974</v>
      </c>
      <c r="T21" s="4"/>
      <c r="U21" s="4"/>
      <c r="V21" s="4"/>
    </row>
    <row r="22" customFormat="false" ht="9.95" hidden="false" customHeight="true" outlineLevel="0" collapsed="false">
      <c r="A22" s="38" t="s">
        <v>61</v>
      </c>
      <c r="B22" s="39" t="n">
        <v>221485</v>
      </c>
      <c r="C22" s="39" t="n">
        <v>169407</v>
      </c>
      <c r="D22" s="39" t="n">
        <v>96053</v>
      </c>
      <c r="E22" s="39" t="n">
        <v>29907</v>
      </c>
      <c r="F22" s="39" t="n">
        <v>4966</v>
      </c>
      <c r="G22" s="39" t="n">
        <v>91315</v>
      </c>
      <c r="H22" s="39" t="n">
        <v>0</v>
      </c>
      <c r="I22" s="40" t="n">
        <v>613133</v>
      </c>
      <c r="J22" s="41" t="n">
        <v>54181</v>
      </c>
      <c r="K22" s="42" t="n">
        <v>97226</v>
      </c>
      <c r="L22" s="50" t="n">
        <v>123573</v>
      </c>
      <c r="M22" s="39" t="n">
        <v>274980</v>
      </c>
      <c r="N22" s="43" t="n">
        <v>105903</v>
      </c>
      <c r="O22" s="39" t="n">
        <v>248015</v>
      </c>
      <c r="P22" s="39" t="n">
        <v>56084</v>
      </c>
      <c r="Q22" s="39" t="n">
        <v>59251</v>
      </c>
      <c r="R22" s="39" t="n">
        <v>0</v>
      </c>
      <c r="S22" s="43" t="n">
        <v>744233</v>
      </c>
      <c r="T22" s="4"/>
      <c r="U22" s="4"/>
      <c r="V22" s="4"/>
    </row>
    <row r="23" customFormat="false" ht="9.95" hidden="false" customHeight="true" outlineLevel="0" collapsed="false">
      <c r="A23" s="44" t="s">
        <v>62</v>
      </c>
      <c r="B23" s="45" t="n">
        <v>117147</v>
      </c>
      <c r="C23" s="45" t="n">
        <v>0</v>
      </c>
      <c r="D23" s="45" t="n">
        <v>105887</v>
      </c>
      <c r="E23" s="45" t="n">
        <v>756</v>
      </c>
      <c r="F23" s="45" t="n">
        <v>0</v>
      </c>
      <c r="G23" s="45" t="n">
        <v>130937</v>
      </c>
      <c r="H23" s="45" t="n">
        <v>0</v>
      </c>
      <c r="I23" s="46" t="n">
        <v>354727</v>
      </c>
      <c r="J23" s="47" t="n">
        <v>36337</v>
      </c>
      <c r="K23" s="48" t="n">
        <v>97467</v>
      </c>
      <c r="L23" s="42" t="n">
        <v>95406</v>
      </c>
      <c r="M23" s="45" t="n">
        <v>229210</v>
      </c>
      <c r="N23" s="49" t="n">
        <v>24934</v>
      </c>
      <c r="O23" s="45" t="n">
        <v>106879</v>
      </c>
      <c r="P23" s="45" t="n">
        <v>6800</v>
      </c>
      <c r="Q23" s="45" t="n">
        <v>1488</v>
      </c>
      <c r="R23" s="45" t="n">
        <v>0</v>
      </c>
      <c r="S23" s="49" t="n">
        <v>369311</v>
      </c>
      <c r="T23" s="4"/>
      <c r="U23" s="4"/>
      <c r="V23" s="4"/>
    </row>
    <row r="24" customFormat="false" ht="9.95" hidden="false" customHeight="true" outlineLevel="0" collapsed="false">
      <c r="A24" s="38" t="s">
        <v>63</v>
      </c>
      <c r="B24" s="39" t="n">
        <v>2370275</v>
      </c>
      <c r="C24" s="39" t="n">
        <v>822152</v>
      </c>
      <c r="D24" s="39" t="n">
        <v>126102</v>
      </c>
      <c r="E24" s="39" t="n">
        <v>182564</v>
      </c>
      <c r="F24" s="39" t="n">
        <v>846429</v>
      </c>
      <c r="G24" s="39" t="n">
        <v>1453815</v>
      </c>
      <c r="H24" s="39" t="n">
        <v>168423</v>
      </c>
      <c r="I24" s="40" t="n">
        <v>5969760</v>
      </c>
      <c r="J24" s="41" t="n">
        <v>2017435</v>
      </c>
      <c r="K24" s="42" t="n">
        <v>1654598</v>
      </c>
      <c r="L24" s="42" t="n">
        <v>94692</v>
      </c>
      <c r="M24" s="39" t="n">
        <v>3766725</v>
      </c>
      <c r="N24" s="43" t="n">
        <v>797122</v>
      </c>
      <c r="O24" s="39" t="n">
        <v>536936</v>
      </c>
      <c r="P24" s="39" t="n">
        <v>299346</v>
      </c>
      <c r="Q24" s="39" t="n">
        <v>182607</v>
      </c>
      <c r="R24" s="39" t="n">
        <v>194917</v>
      </c>
      <c r="S24" s="43" t="n">
        <v>5777653</v>
      </c>
      <c r="T24" s="4"/>
      <c r="U24" s="4"/>
      <c r="V24" s="4"/>
    </row>
    <row r="25" customFormat="false" ht="9.95" hidden="false" customHeight="true" outlineLevel="0" collapsed="false">
      <c r="A25" s="38" t="s">
        <v>64</v>
      </c>
      <c r="B25" s="39" t="n">
        <v>126250</v>
      </c>
      <c r="C25" s="39" t="n">
        <v>20719</v>
      </c>
      <c r="D25" s="39" t="n">
        <v>792558</v>
      </c>
      <c r="E25" s="39" t="n">
        <v>116810</v>
      </c>
      <c r="F25" s="39" t="n">
        <v>411296</v>
      </c>
      <c r="G25" s="39" t="n">
        <v>809222</v>
      </c>
      <c r="H25" s="39" t="n">
        <v>17</v>
      </c>
      <c r="I25" s="40" t="n">
        <v>2276872</v>
      </c>
      <c r="J25" s="41" t="n">
        <v>398203</v>
      </c>
      <c r="K25" s="42" t="n">
        <v>764822</v>
      </c>
      <c r="L25" s="42" t="n">
        <v>89117</v>
      </c>
      <c r="M25" s="39" t="n">
        <v>1252142</v>
      </c>
      <c r="N25" s="43" t="n">
        <v>138450</v>
      </c>
      <c r="O25" s="39" t="n">
        <v>305339</v>
      </c>
      <c r="P25" s="39" t="n">
        <v>104109</v>
      </c>
      <c r="Q25" s="39" t="n">
        <v>134275</v>
      </c>
      <c r="R25" s="39" t="n">
        <v>577</v>
      </c>
      <c r="S25" s="43" t="n">
        <v>1934892</v>
      </c>
      <c r="T25" s="4"/>
      <c r="U25" s="4"/>
      <c r="V25" s="4"/>
    </row>
    <row r="26" customFormat="false" ht="9.95" hidden="false" customHeight="true" outlineLevel="0" collapsed="false">
      <c r="A26" s="38" t="s">
        <v>65</v>
      </c>
      <c r="B26" s="39" t="n">
        <v>172625</v>
      </c>
      <c r="C26" s="39" t="n">
        <v>0</v>
      </c>
      <c r="D26" s="39" t="n">
        <v>23884</v>
      </c>
      <c r="E26" s="39" t="n">
        <v>15829</v>
      </c>
      <c r="F26" s="39" t="n">
        <v>3900</v>
      </c>
      <c r="G26" s="39" t="n">
        <v>64619</v>
      </c>
      <c r="H26" s="39" t="n">
        <v>0</v>
      </c>
      <c r="I26" s="40" t="n">
        <v>280857</v>
      </c>
      <c r="J26" s="41" t="n">
        <v>86077</v>
      </c>
      <c r="K26" s="42" t="n">
        <v>44709</v>
      </c>
      <c r="L26" s="42" t="n">
        <v>502</v>
      </c>
      <c r="M26" s="39" t="n">
        <v>131288</v>
      </c>
      <c r="N26" s="43" t="n">
        <v>28531</v>
      </c>
      <c r="O26" s="39" t="n">
        <v>49279</v>
      </c>
      <c r="P26" s="39" t="n">
        <v>17845</v>
      </c>
      <c r="Q26" s="39" t="n">
        <v>17509</v>
      </c>
      <c r="R26" s="39" t="n">
        <v>63349</v>
      </c>
      <c r="S26" s="43" t="n">
        <v>307801</v>
      </c>
      <c r="T26" s="4"/>
      <c r="U26" s="4"/>
      <c r="V26" s="4"/>
    </row>
    <row r="27" customFormat="false" ht="9.95" hidden="false" customHeight="true" outlineLevel="0" collapsed="false">
      <c r="A27" s="44" t="s">
        <v>66</v>
      </c>
      <c r="B27" s="45" t="n">
        <v>313550</v>
      </c>
      <c r="C27" s="45" t="n">
        <v>0</v>
      </c>
      <c r="D27" s="45" t="n">
        <v>0</v>
      </c>
      <c r="E27" s="45" t="n">
        <v>3376</v>
      </c>
      <c r="F27" s="45" t="n">
        <v>0</v>
      </c>
      <c r="G27" s="45" t="n">
        <v>251007</v>
      </c>
      <c r="H27" s="45" t="n">
        <v>4771</v>
      </c>
      <c r="I27" s="46" t="n">
        <v>572704</v>
      </c>
      <c r="J27" s="47" t="n">
        <v>210031</v>
      </c>
      <c r="K27" s="48" t="n">
        <v>64643</v>
      </c>
      <c r="L27" s="45" t="n">
        <v>40679</v>
      </c>
      <c r="M27" s="45" t="n">
        <v>315353</v>
      </c>
      <c r="N27" s="49" t="n">
        <v>63159</v>
      </c>
      <c r="O27" s="45" t="n">
        <v>57829</v>
      </c>
      <c r="P27" s="45" t="n">
        <v>0</v>
      </c>
      <c r="Q27" s="45" t="n">
        <v>0</v>
      </c>
      <c r="R27" s="45" t="n">
        <v>131239</v>
      </c>
      <c r="S27" s="49" t="n">
        <v>567580</v>
      </c>
      <c r="T27" s="4"/>
      <c r="U27" s="4"/>
      <c r="V27" s="4"/>
    </row>
    <row r="28" customFormat="false" ht="9.95" hidden="false" customHeight="true" outlineLevel="0" collapsed="false">
      <c r="A28" s="38" t="s">
        <v>67</v>
      </c>
      <c r="B28" s="39" t="n">
        <v>2225753</v>
      </c>
      <c r="C28" s="39" t="n">
        <v>402152</v>
      </c>
      <c r="D28" s="39" t="n">
        <v>11492</v>
      </c>
      <c r="E28" s="39" t="n">
        <v>20693</v>
      </c>
      <c r="F28" s="39" t="n">
        <v>399424</v>
      </c>
      <c r="G28" s="39" t="n">
        <v>887233</v>
      </c>
      <c r="H28" s="39" t="n">
        <v>46527</v>
      </c>
      <c r="I28" s="40" t="n">
        <v>3993274</v>
      </c>
      <c r="J28" s="41" t="n">
        <v>1436593</v>
      </c>
      <c r="K28" s="42" t="n">
        <v>838708</v>
      </c>
      <c r="L28" s="39" t="n">
        <v>1477</v>
      </c>
      <c r="M28" s="39" t="n">
        <v>2276778</v>
      </c>
      <c r="N28" s="43" t="n">
        <v>477186</v>
      </c>
      <c r="O28" s="39" t="n">
        <v>410089</v>
      </c>
      <c r="P28" s="39" t="n">
        <v>161576</v>
      </c>
      <c r="Q28" s="39" t="n">
        <v>150871</v>
      </c>
      <c r="R28" s="39" t="n">
        <v>661484</v>
      </c>
      <c r="S28" s="43" t="n">
        <v>4137984</v>
      </c>
      <c r="T28" s="4"/>
      <c r="U28" s="4"/>
      <c r="V28" s="4"/>
    </row>
    <row r="29" customFormat="false" ht="9.95" hidden="false" customHeight="true" outlineLevel="0" collapsed="false">
      <c r="A29" s="38" t="s">
        <v>68</v>
      </c>
      <c r="B29" s="39" t="n">
        <v>904974</v>
      </c>
      <c r="C29" s="39" t="n">
        <v>85753</v>
      </c>
      <c r="D29" s="39" t="n">
        <v>5153</v>
      </c>
      <c r="E29" s="39" t="n">
        <v>9375</v>
      </c>
      <c r="F29" s="39" t="n">
        <v>354455</v>
      </c>
      <c r="G29" s="39" t="n">
        <v>612700</v>
      </c>
      <c r="H29" s="39" t="n">
        <v>348568</v>
      </c>
      <c r="I29" s="40" t="n">
        <v>2320978</v>
      </c>
      <c r="J29" s="41" t="n">
        <v>565820</v>
      </c>
      <c r="K29" s="42" t="n">
        <v>453706</v>
      </c>
      <c r="L29" s="39" t="n">
        <v>211265</v>
      </c>
      <c r="M29" s="39" t="n">
        <v>1230791</v>
      </c>
      <c r="N29" s="43" t="n">
        <v>304375</v>
      </c>
      <c r="O29" s="39" t="n">
        <v>317471</v>
      </c>
      <c r="P29" s="39" t="n">
        <v>80635</v>
      </c>
      <c r="Q29" s="39" t="n">
        <v>64759</v>
      </c>
      <c r="R29" s="39" t="n">
        <v>286715</v>
      </c>
      <c r="S29" s="43" t="n">
        <v>2284746</v>
      </c>
      <c r="T29" s="4"/>
      <c r="U29" s="4"/>
      <c r="V29" s="4"/>
    </row>
    <row r="30" customFormat="false" ht="9.95" hidden="false" customHeight="true" outlineLevel="0" collapsed="false">
      <c r="A30" s="38" t="s">
        <v>69</v>
      </c>
      <c r="B30" s="39" t="n">
        <v>802139</v>
      </c>
      <c r="C30" s="39" t="n">
        <v>0</v>
      </c>
      <c r="D30" s="39" t="n">
        <v>330189</v>
      </c>
      <c r="E30" s="39" t="n">
        <v>5376</v>
      </c>
      <c r="F30" s="39" t="n">
        <v>0</v>
      </c>
      <c r="G30" s="39" t="n">
        <v>354679</v>
      </c>
      <c r="H30" s="39" t="n">
        <v>0</v>
      </c>
      <c r="I30" s="40" t="n">
        <v>1492383</v>
      </c>
      <c r="J30" s="41" t="n">
        <v>286710</v>
      </c>
      <c r="K30" s="42" t="n">
        <v>203340</v>
      </c>
      <c r="L30" s="50" t="n">
        <v>6998</v>
      </c>
      <c r="M30" s="39" t="n">
        <v>497048</v>
      </c>
      <c r="N30" s="43" t="n">
        <v>110709</v>
      </c>
      <c r="O30" s="39" t="n">
        <v>157869</v>
      </c>
      <c r="P30" s="39" t="n">
        <v>0</v>
      </c>
      <c r="Q30" s="39" t="n">
        <v>0</v>
      </c>
      <c r="R30" s="39" t="n">
        <v>635185</v>
      </c>
      <c r="S30" s="43" t="n">
        <v>1400811</v>
      </c>
      <c r="T30" s="4"/>
      <c r="U30" s="4"/>
      <c r="V30" s="4"/>
    </row>
    <row r="31" customFormat="false" ht="9.95" hidden="false" customHeight="true" outlineLevel="0" collapsed="false">
      <c r="A31" s="44" t="s">
        <v>70</v>
      </c>
      <c r="B31" s="45" t="n">
        <v>515408</v>
      </c>
      <c r="C31" s="45" t="n">
        <v>71814</v>
      </c>
      <c r="D31" s="45" t="n">
        <v>123639</v>
      </c>
      <c r="E31" s="45" t="n">
        <v>34036</v>
      </c>
      <c r="F31" s="45" t="n">
        <v>657782</v>
      </c>
      <c r="G31" s="45" t="n">
        <v>372296</v>
      </c>
      <c r="H31" s="45" t="n">
        <v>21123</v>
      </c>
      <c r="I31" s="46" t="n">
        <v>1796098</v>
      </c>
      <c r="J31" s="47" t="n">
        <v>470931</v>
      </c>
      <c r="K31" s="48" t="n">
        <v>315733</v>
      </c>
      <c r="L31" s="42" t="n">
        <v>82821</v>
      </c>
      <c r="M31" s="45" t="n">
        <v>869485</v>
      </c>
      <c r="N31" s="49" t="n">
        <v>126440</v>
      </c>
      <c r="O31" s="45" t="n">
        <v>127055</v>
      </c>
      <c r="P31" s="45" t="n">
        <v>67196</v>
      </c>
      <c r="Q31" s="45" t="n">
        <v>47110</v>
      </c>
      <c r="R31" s="45" t="n">
        <v>150187</v>
      </c>
      <c r="S31" s="49" t="n">
        <v>1387473</v>
      </c>
      <c r="T31" s="4"/>
      <c r="U31" s="4"/>
      <c r="V31" s="4"/>
    </row>
    <row r="32" customFormat="false" ht="9.95" hidden="false" customHeight="true" outlineLevel="0" collapsed="false">
      <c r="A32" s="38" t="s">
        <v>71</v>
      </c>
      <c r="B32" s="39" t="n">
        <v>1059229</v>
      </c>
      <c r="C32" s="39" t="n">
        <v>0</v>
      </c>
      <c r="D32" s="39" t="n">
        <v>7872</v>
      </c>
      <c r="E32" s="39" t="n">
        <v>58580</v>
      </c>
      <c r="F32" s="39" t="n">
        <v>0</v>
      </c>
      <c r="G32" s="39" t="n">
        <v>509976</v>
      </c>
      <c r="H32" s="39" t="n">
        <v>0</v>
      </c>
      <c r="I32" s="40" t="n">
        <v>1635657</v>
      </c>
      <c r="J32" s="41" t="n">
        <v>380250</v>
      </c>
      <c r="K32" s="42" t="n">
        <v>507820</v>
      </c>
      <c r="L32" s="42" t="n">
        <v>229686</v>
      </c>
      <c r="M32" s="39" t="n">
        <v>1117756</v>
      </c>
      <c r="N32" s="43" t="n">
        <v>261461</v>
      </c>
      <c r="O32" s="39" t="n">
        <v>179737</v>
      </c>
      <c r="P32" s="39" t="n">
        <v>61321</v>
      </c>
      <c r="Q32" s="39" t="n">
        <v>121875</v>
      </c>
      <c r="R32" s="39" t="n">
        <v>148390</v>
      </c>
      <c r="S32" s="43" t="n">
        <v>1890540</v>
      </c>
      <c r="T32" s="4"/>
      <c r="U32" s="4"/>
      <c r="V32" s="4"/>
    </row>
    <row r="33" customFormat="false" ht="9.95" hidden="false" customHeight="true" outlineLevel="0" collapsed="false">
      <c r="A33" s="38" t="s">
        <v>72</v>
      </c>
      <c r="B33" s="39" t="n">
        <v>697362</v>
      </c>
      <c r="C33" s="39" t="n">
        <v>36565</v>
      </c>
      <c r="D33" s="39" t="n">
        <v>174673</v>
      </c>
      <c r="E33" s="39" t="n">
        <v>36227</v>
      </c>
      <c r="F33" s="39" t="n">
        <v>0</v>
      </c>
      <c r="G33" s="39" t="n">
        <v>508999</v>
      </c>
      <c r="H33" s="39" t="n">
        <v>0</v>
      </c>
      <c r="I33" s="40" t="n">
        <v>1453826</v>
      </c>
      <c r="J33" s="41" t="n">
        <v>412137</v>
      </c>
      <c r="K33" s="42" t="n">
        <v>330293</v>
      </c>
      <c r="L33" s="42" t="n">
        <v>184354</v>
      </c>
      <c r="M33" s="39" t="n">
        <v>926784</v>
      </c>
      <c r="N33" s="43" t="n">
        <v>316329</v>
      </c>
      <c r="O33" s="39" t="n">
        <v>202667</v>
      </c>
      <c r="P33" s="39" t="n">
        <v>19785</v>
      </c>
      <c r="Q33" s="39" t="n">
        <v>44126</v>
      </c>
      <c r="R33" s="39" t="n">
        <v>66536</v>
      </c>
      <c r="S33" s="43" t="n">
        <v>1576227</v>
      </c>
      <c r="T33" s="4"/>
      <c r="U33" s="4"/>
      <c r="V33" s="4"/>
    </row>
    <row r="34" customFormat="false" ht="9.95" hidden="false" customHeight="true" outlineLevel="0" collapsed="false">
      <c r="A34" s="38" t="s">
        <v>73</v>
      </c>
      <c r="B34" s="39" t="n">
        <v>264875</v>
      </c>
      <c r="C34" s="39" t="n">
        <v>67064</v>
      </c>
      <c r="D34" s="39" t="n">
        <v>81745</v>
      </c>
      <c r="E34" s="39" t="n">
        <v>6862</v>
      </c>
      <c r="F34" s="39" t="n">
        <v>53470</v>
      </c>
      <c r="G34" s="39" t="n">
        <v>193062</v>
      </c>
      <c r="H34" s="39" t="n">
        <v>0</v>
      </c>
      <c r="I34" s="40" t="n">
        <v>667078</v>
      </c>
      <c r="J34" s="41" t="n">
        <v>125019</v>
      </c>
      <c r="K34" s="42" t="n">
        <v>110632</v>
      </c>
      <c r="L34" s="42" t="n">
        <v>71220</v>
      </c>
      <c r="M34" s="39" t="n">
        <v>306871</v>
      </c>
      <c r="N34" s="43" t="n">
        <v>155518</v>
      </c>
      <c r="O34" s="39" t="n">
        <v>103002</v>
      </c>
      <c r="P34" s="39" t="n">
        <v>18669</v>
      </c>
      <c r="Q34" s="39" t="n">
        <v>21470</v>
      </c>
      <c r="R34" s="39" t="n">
        <v>21732</v>
      </c>
      <c r="S34" s="43" t="n">
        <v>627262</v>
      </c>
      <c r="T34" s="4"/>
      <c r="U34" s="4"/>
      <c r="V34" s="4"/>
    </row>
    <row r="35" customFormat="false" ht="9.95" hidden="false" customHeight="true" outlineLevel="0" collapsed="false">
      <c r="A35" s="44" t="s">
        <v>74</v>
      </c>
      <c r="B35" s="45" t="n">
        <v>817816</v>
      </c>
      <c r="C35" s="45" t="n">
        <v>106364</v>
      </c>
      <c r="D35" s="45" t="n">
        <v>130663</v>
      </c>
      <c r="E35" s="45" t="n">
        <v>38142</v>
      </c>
      <c r="F35" s="45" t="n">
        <v>265710</v>
      </c>
      <c r="G35" s="45" t="n">
        <v>512878</v>
      </c>
      <c r="H35" s="45" t="n">
        <v>0</v>
      </c>
      <c r="I35" s="46" t="n">
        <v>1871573</v>
      </c>
      <c r="J35" s="47" t="n">
        <v>584986</v>
      </c>
      <c r="K35" s="48" t="n">
        <v>261761</v>
      </c>
      <c r="L35" s="45" t="n">
        <v>22716</v>
      </c>
      <c r="M35" s="45" t="n">
        <v>869463</v>
      </c>
      <c r="N35" s="49" t="n">
        <v>245404</v>
      </c>
      <c r="O35" s="45" t="n">
        <v>192828</v>
      </c>
      <c r="P35" s="45" t="n">
        <v>50134</v>
      </c>
      <c r="Q35" s="45" t="n">
        <v>61575</v>
      </c>
      <c r="R35" s="45" t="n">
        <v>377296</v>
      </c>
      <c r="S35" s="49" t="n">
        <v>1796700</v>
      </c>
      <c r="T35" s="4"/>
      <c r="U35" s="4"/>
      <c r="V35" s="4"/>
    </row>
    <row r="36" customFormat="false" ht="9.95" hidden="false" customHeight="true" outlineLevel="0" collapsed="false">
      <c r="A36" s="38" t="s">
        <v>75</v>
      </c>
      <c r="B36" s="39" t="n">
        <v>876155</v>
      </c>
      <c r="C36" s="39" t="n">
        <v>276103</v>
      </c>
      <c r="D36" s="39" t="n">
        <v>1195966</v>
      </c>
      <c r="E36" s="39" t="n">
        <v>110506</v>
      </c>
      <c r="F36" s="39" t="n">
        <v>173069</v>
      </c>
      <c r="G36" s="39" t="n">
        <v>607270</v>
      </c>
      <c r="H36" s="39" t="n">
        <v>0</v>
      </c>
      <c r="I36" s="40" t="n">
        <v>3239069</v>
      </c>
      <c r="J36" s="41" t="n">
        <v>999625</v>
      </c>
      <c r="K36" s="42" t="n">
        <v>129320</v>
      </c>
      <c r="L36" s="39" t="n">
        <v>200822</v>
      </c>
      <c r="M36" s="39" t="n">
        <v>1329767</v>
      </c>
      <c r="N36" s="43" t="n">
        <v>182576</v>
      </c>
      <c r="O36" s="39" t="n">
        <v>361588</v>
      </c>
      <c r="P36" s="39" t="n">
        <v>404838</v>
      </c>
      <c r="Q36" s="39" t="n">
        <v>1195299</v>
      </c>
      <c r="R36" s="39" t="n">
        <v>137640</v>
      </c>
      <c r="S36" s="43" t="n">
        <v>3611708</v>
      </c>
      <c r="T36" s="4"/>
      <c r="U36" s="4"/>
      <c r="V36" s="4"/>
    </row>
    <row r="37" customFormat="false" ht="9.95" hidden="false" customHeight="true" outlineLevel="0" collapsed="false">
      <c r="A37" s="38" t="s">
        <v>76</v>
      </c>
      <c r="B37" s="39" t="n">
        <v>1793822</v>
      </c>
      <c r="C37" s="39" t="n">
        <v>31847</v>
      </c>
      <c r="D37" s="39" t="n">
        <v>156729</v>
      </c>
      <c r="E37" s="39" t="n">
        <v>90844</v>
      </c>
      <c r="F37" s="39" t="n">
        <v>210980</v>
      </c>
      <c r="G37" s="39" t="n">
        <v>635943</v>
      </c>
      <c r="H37" s="39" t="n">
        <v>41311</v>
      </c>
      <c r="I37" s="40" t="n">
        <v>2961476</v>
      </c>
      <c r="J37" s="41" t="n">
        <v>168275</v>
      </c>
      <c r="K37" s="42" t="n">
        <v>95256</v>
      </c>
      <c r="L37" s="39" t="n">
        <v>888372</v>
      </c>
      <c r="M37" s="39" t="n">
        <v>1151903</v>
      </c>
      <c r="N37" s="43" t="n">
        <v>245287</v>
      </c>
      <c r="O37" s="39" t="n">
        <v>310482</v>
      </c>
      <c r="P37" s="39" t="n">
        <v>42046</v>
      </c>
      <c r="Q37" s="39" t="n">
        <v>32997</v>
      </c>
      <c r="R37" s="39" t="n">
        <v>1043449</v>
      </c>
      <c r="S37" s="43" t="n">
        <v>2826164</v>
      </c>
      <c r="T37" s="4"/>
      <c r="U37" s="4"/>
      <c r="V37" s="4"/>
    </row>
    <row r="38" customFormat="false" ht="9.95" hidden="false" customHeight="true" outlineLevel="0" collapsed="false">
      <c r="A38" s="38" t="s">
        <v>77</v>
      </c>
      <c r="B38" s="39" t="n">
        <v>1162669</v>
      </c>
      <c r="C38" s="39" t="n">
        <v>0</v>
      </c>
      <c r="D38" s="39" t="n">
        <v>177417</v>
      </c>
      <c r="E38" s="39" t="n">
        <v>66860</v>
      </c>
      <c r="F38" s="39" t="n">
        <v>179236</v>
      </c>
      <c r="G38" s="39" t="n">
        <v>463888</v>
      </c>
      <c r="H38" s="39" t="n">
        <v>5165</v>
      </c>
      <c r="I38" s="40" t="n">
        <v>2055235</v>
      </c>
      <c r="J38" s="41" t="n">
        <v>656574</v>
      </c>
      <c r="K38" s="42" t="n">
        <v>130466</v>
      </c>
      <c r="L38" s="50" t="n">
        <v>2831</v>
      </c>
      <c r="M38" s="39" t="n">
        <v>789871</v>
      </c>
      <c r="N38" s="43" t="n">
        <v>353242</v>
      </c>
      <c r="O38" s="39" t="n">
        <v>163958</v>
      </c>
      <c r="P38" s="39" t="n">
        <v>8234</v>
      </c>
      <c r="Q38" s="39" t="n">
        <v>7380</v>
      </c>
      <c r="R38" s="39" t="n">
        <v>672694</v>
      </c>
      <c r="S38" s="43" t="n">
        <v>1995379</v>
      </c>
      <c r="T38" s="4"/>
      <c r="U38" s="4"/>
      <c r="V38" s="4"/>
    </row>
    <row r="39" customFormat="false" ht="9.95" hidden="false" customHeight="true" outlineLevel="0" collapsed="false">
      <c r="A39" s="44" t="s">
        <v>78</v>
      </c>
      <c r="B39" s="45" t="n">
        <v>512435</v>
      </c>
      <c r="C39" s="45" t="n">
        <v>0</v>
      </c>
      <c r="D39" s="45" t="n">
        <v>43967</v>
      </c>
      <c r="E39" s="45" t="n">
        <v>10233</v>
      </c>
      <c r="F39" s="45" t="n">
        <v>0</v>
      </c>
      <c r="G39" s="45" t="n">
        <v>382077</v>
      </c>
      <c r="H39" s="45" t="n">
        <v>8712</v>
      </c>
      <c r="I39" s="46" t="n">
        <v>957424</v>
      </c>
      <c r="J39" s="47" t="n">
        <v>424886</v>
      </c>
      <c r="K39" s="48" t="n">
        <v>200204</v>
      </c>
      <c r="L39" s="42" t="n">
        <v>81087</v>
      </c>
      <c r="M39" s="45" t="n">
        <v>706177</v>
      </c>
      <c r="N39" s="49" t="n">
        <v>90771</v>
      </c>
      <c r="O39" s="45" t="n">
        <v>108091</v>
      </c>
      <c r="P39" s="45" t="n">
        <v>23534</v>
      </c>
      <c r="Q39" s="45" t="n">
        <v>45935</v>
      </c>
      <c r="R39" s="45" t="n">
        <v>112740</v>
      </c>
      <c r="S39" s="49" t="n">
        <v>1087248</v>
      </c>
      <c r="T39" s="4"/>
      <c r="U39" s="4"/>
      <c r="V39" s="4"/>
    </row>
    <row r="40" customFormat="false" ht="9.95" hidden="false" customHeight="true" outlineLevel="0" collapsed="false">
      <c r="A40" s="38" t="s">
        <v>79</v>
      </c>
      <c r="B40" s="39" t="n">
        <v>934368</v>
      </c>
      <c r="C40" s="39" t="n">
        <v>0</v>
      </c>
      <c r="D40" s="39" t="n">
        <v>229644</v>
      </c>
      <c r="E40" s="39" t="n">
        <v>15973</v>
      </c>
      <c r="F40" s="39" t="n">
        <v>263542</v>
      </c>
      <c r="G40" s="39" t="n">
        <v>692574</v>
      </c>
      <c r="H40" s="39" t="n">
        <v>12578</v>
      </c>
      <c r="I40" s="40" t="n">
        <v>2148679</v>
      </c>
      <c r="J40" s="41" t="n">
        <v>792775</v>
      </c>
      <c r="K40" s="42" t="n">
        <v>308786</v>
      </c>
      <c r="L40" s="42" t="n">
        <v>99903</v>
      </c>
      <c r="M40" s="39" t="n">
        <v>1201464</v>
      </c>
      <c r="N40" s="43" t="n">
        <v>409357</v>
      </c>
      <c r="O40" s="39" t="n">
        <v>198900</v>
      </c>
      <c r="P40" s="39" t="n">
        <v>31889</v>
      </c>
      <c r="Q40" s="39" t="n">
        <v>23455</v>
      </c>
      <c r="R40" s="39" t="n">
        <v>270292</v>
      </c>
      <c r="S40" s="43" t="n">
        <v>2135357</v>
      </c>
      <c r="T40" s="4"/>
      <c r="U40" s="4"/>
      <c r="V40" s="4"/>
    </row>
    <row r="41" customFormat="false" ht="9.95" hidden="false" customHeight="true" outlineLevel="0" collapsed="false">
      <c r="A41" s="38" t="s">
        <v>80</v>
      </c>
      <c r="B41" s="39" t="n">
        <v>214517</v>
      </c>
      <c r="C41" s="39" t="n">
        <v>0</v>
      </c>
      <c r="D41" s="39" t="n">
        <v>0</v>
      </c>
      <c r="E41" s="39" t="n">
        <v>2402</v>
      </c>
      <c r="F41" s="39" t="n">
        <v>0</v>
      </c>
      <c r="G41" s="39" t="n">
        <v>329471</v>
      </c>
      <c r="H41" s="39" t="n">
        <v>4459</v>
      </c>
      <c r="I41" s="40" t="n">
        <v>550849</v>
      </c>
      <c r="J41" s="41" t="n">
        <v>182184</v>
      </c>
      <c r="K41" s="42" t="n">
        <v>118111</v>
      </c>
      <c r="L41" s="42" t="n">
        <v>93113</v>
      </c>
      <c r="M41" s="39" t="n">
        <v>393408</v>
      </c>
      <c r="N41" s="43" t="n">
        <v>72890</v>
      </c>
      <c r="O41" s="39" t="n">
        <v>161247</v>
      </c>
      <c r="P41" s="39" t="n">
        <v>111</v>
      </c>
      <c r="Q41" s="39" t="n">
        <v>3705</v>
      </c>
      <c r="R41" s="39" t="n">
        <v>25374</v>
      </c>
      <c r="S41" s="43" t="n">
        <v>656735</v>
      </c>
      <c r="T41" s="4"/>
      <c r="U41" s="4"/>
      <c r="V41" s="4"/>
    </row>
    <row r="42" customFormat="false" ht="9.95" hidden="false" customHeight="true" outlineLevel="0" collapsed="false">
      <c r="A42" s="38" t="s">
        <v>81</v>
      </c>
      <c r="B42" s="39" t="n">
        <v>358060</v>
      </c>
      <c r="C42" s="39" t="n">
        <v>0</v>
      </c>
      <c r="D42" s="39" t="n">
        <v>184065</v>
      </c>
      <c r="E42" s="39" t="n">
        <v>1108</v>
      </c>
      <c r="F42" s="39" t="n">
        <v>0</v>
      </c>
      <c r="G42" s="39" t="n">
        <v>239857</v>
      </c>
      <c r="H42" s="39" t="n">
        <v>37477</v>
      </c>
      <c r="I42" s="40" t="n">
        <v>820567</v>
      </c>
      <c r="J42" s="41" t="n">
        <v>174621</v>
      </c>
      <c r="K42" s="42" t="n">
        <v>137937</v>
      </c>
      <c r="L42" s="42" t="n">
        <v>78456</v>
      </c>
      <c r="M42" s="39" t="n">
        <v>391014</v>
      </c>
      <c r="N42" s="43" t="n">
        <v>102086</v>
      </c>
      <c r="O42" s="39" t="n">
        <v>148395</v>
      </c>
      <c r="P42" s="39" t="n">
        <v>0</v>
      </c>
      <c r="Q42" s="39" t="n">
        <v>0</v>
      </c>
      <c r="R42" s="39" t="n">
        <v>217804</v>
      </c>
      <c r="S42" s="43" t="n">
        <v>859299</v>
      </c>
      <c r="T42" s="4"/>
      <c r="U42" s="4"/>
      <c r="V42" s="4"/>
    </row>
    <row r="43" customFormat="false" ht="9.95" hidden="false" customHeight="true" outlineLevel="0" collapsed="false">
      <c r="A43" s="44" t="s">
        <v>82</v>
      </c>
      <c r="B43" s="45" t="n">
        <v>635598</v>
      </c>
      <c r="C43" s="45" t="n">
        <v>253</v>
      </c>
      <c r="D43" s="45" t="n">
        <v>11985</v>
      </c>
      <c r="E43" s="45" t="n">
        <v>9037</v>
      </c>
      <c r="F43" s="45" t="n">
        <v>0</v>
      </c>
      <c r="G43" s="45" t="n">
        <v>218592</v>
      </c>
      <c r="H43" s="45" t="n">
        <v>0</v>
      </c>
      <c r="I43" s="46" t="n">
        <v>875465</v>
      </c>
      <c r="J43" s="47" t="n">
        <v>344161</v>
      </c>
      <c r="K43" s="48" t="n">
        <v>58875</v>
      </c>
      <c r="L43" s="45" t="n">
        <v>127508</v>
      </c>
      <c r="M43" s="45" t="n">
        <v>530544</v>
      </c>
      <c r="N43" s="49" t="n">
        <v>84504</v>
      </c>
      <c r="O43" s="45" t="n">
        <v>204892</v>
      </c>
      <c r="P43" s="45" t="n">
        <v>20286</v>
      </c>
      <c r="Q43" s="45" t="n">
        <v>21675</v>
      </c>
      <c r="R43" s="45" t="n">
        <v>183056</v>
      </c>
      <c r="S43" s="49" t="n">
        <v>1044957</v>
      </c>
      <c r="T43" s="4"/>
      <c r="U43" s="4"/>
      <c r="V43" s="4"/>
    </row>
    <row r="44" customFormat="false" ht="9.95" hidden="false" customHeight="true" outlineLevel="0" collapsed="false">
      <c r="A44" s="38" t="s">
        <v>83</v>
      </c>
      <c r="B44" s="39" t="n">
        <v>238573</v>
      </c>
      <c r="C44" s="39" t="n">
        <v>64987</v>
      </c>
      <c r="D44" s="39" t="n">
        <v>0</v>
      </c>
      <c r="E44" s="39" t="n">
        <v>8850</v>
      </c>
      <c r="F44" s="39" t="n">
        <v>5281</v>
      </c>
      <c r="G44" s="39" t="n">
        <v>129003</v>
      </c>
      <c r="H44" s="39" t="n">
        <v>3335</v>
      </c>
      <c r="I44" s="40" t="n">
        <v>450029</v>
      </c>
      <c r="J44" s="41" t="n">
        <v>60235</v>
      </c>
      <c r="K44" s="42" t="n">
        <v>13596</v>
      </c>
      <c r="L44" s="39" t="n">
        <v>20260</v>
      </c>
      <c r="M44" s="39" t="n">
        <v>94091</v>
      </c>
      <c r="N44" s="43" t="n">
        <v>136346</v>
      </c>
      <c r="O44" s="39" t="n">
        <v>97695</v>
      </c>
      <c r="P44" s="39" t="n">
        <v>18648</v>
      </c>
      <c r="Q44" s="39" t="n">
        <v>15357</v>
      </c>
      <c r="R44" s="39" t="n">
        <v>27075</v>
      </c>
      <c r="S44" s="43" t="n">
        <v>389212</v>
      </c>
      <c r="T44" s="4"/>
      <c r="U44" s="4"/>
      <c r="V44" s="4"/>
    </row>
    <row r="45" customFormat="false" ht="9.95" hidden="false" customHeight="true" outlineLevel="0" collapsed="false">
      <c r="A45" s="38" t="s">
        <v>84</v>
      </c>
      <c r="B45" s="39" t="n">
        <v>439749</v>
      </c>
      <c r="C45" s="39" t="n">
        <v>882864</v>
      </c>
      <c r="D45" s="39" t="n">
        <v>363761</v>
      </c>
      <c r="E45" s="39" t="n">
        <v>99685</v>
      </c>
      <c r="F45" s="39" t="n">
        <v>1421279</v>
      </c>
      <c r="G45" s="39" t="n">
        <v>769657</v>
      </c>
      <c r="H45" s="39" t="n">
        <v>0</v>
      </c>
      <c r="I45" s="40" t="n">
        <v>3976995</v>
      </c>
      <c r="J45" s="41" t="n">
        <v>1053450</v>
      </c>
      <c r="K45" s="42" t="n">
        <v>508198</v>
      </c>
      <c r="L45" s="39" t="n">
        <v>54742</v>
      </c>
      <c r="M45" s="39" t="n">
        <v>1616390</v>
      </c>
      <c r="N45" s="43" t="n">
        <v>375837</v>
      </c>
      <c r="O45" s="39" t="n">
        <v>542814</v>
      </c>
      <c r="P45" s="39" t="n">
        <v>581576</v>
      </c>
      <c r="Q45" s="39" t="n">
        <v>233725</v>
      </c>
      <c r="R45" s="39" t="n">
        <v>360154</v>
      </c>
      <c r="S45" s="43" t="n">
        <v>3710496</v>
      </c>
      <c r="T45" s="4"/>
      <c r="U45" s="4"/>
      <c r="V45" s="4"/>
    </row>
    <row r="46" customFormat="false" ht="9.95" hidden="false" customHeight="true" outlineLevel="0" collapsed="false">
      <c r="A46" s="38" t="s">
        <v>85</v>
      </c>
      <c r="B46" s="39" t="n">
        <v>444508</v>
      </c>
      <c r="C46" s="39" t="n">
        <v>0</v>
      </c>
      <c r="D46" s="39" t="n">
        <v>3408</v>
      </c>
      <c r="E46" s="39" t="n">
        <v>9019</v>
      </c>
      <c r="F46" s="39" t="n">
        <v>816019</v>
      </c>
      <c r="G46" s="39" t="n">
        <v>288354</v>
      </c>
      <c r="H46" s="39" t="n">
        <v>0</v>
      </c>
      <c r="I46" s="40" t="n">
        <v>1561308</v>
      </c>
      <c r="J46" s="41" t="n">
        <v>126193</v>
      </c>
      <c r="K46" s="42" t="n">
        <v>62514</v>
      </c>
      <c r="L46" s="50" t="n">
        <v>117965</v>
      </c>
      <c r="M46" s="39" t="n">
        <v>306672</v>
      </c>
      <c r="N46" s="43" t="n">
        <v>152830</v>
      </c>
      <c r="O46" s="39" t="n">
        <v>84328</v>
      </c>
      <c r="P46" s="39" t="n">
        <v>51601</v>
      </c>
      <c r="Q46" s="39" t="n">
        <v>108880</v>
      </c>
      <c r="R46" s="39" t="n">
        <v>77788</v>
      </c>
      <c r="S46" s="43" t="n">
        <v>782099</v>
      </c>
      <c r="T46" s="4"/>
      <c r="U46" s="4"/>
      <c r="V46" s="4"/>
    </row>
    <row r="47" customFormat="false" ht="9.95" hidden="false" customHeight="true" outlineLevel="0" collapsed="false">
      <c r="A47" s="44" t="s">
        <v>86</v>
      </c>
      <c r="B47" s="45" t="n">
        <v>1659322</v>
      </c>
      <c r="C47" s="45" t="n">
        <v>1049296</v>
      </c>
      <c r="D47" s="45" t="n">
        <v>395188</v>
      </c>
      <c r="E47" s="45" t="n">
        <v>89660</v>
      </c>
      <c r="F47" s="45" t="n">
        <v>1160079</v>
      </c>
      <c r="G47" s="45" t="n">
        <v>1643287</v>
      </c>
      <c r="H47" s="45" t="n">
        <v>17669</v>
      </c>
      <c r="I47" s="46" t="n">
        <v>6014501</v>
      </c>
      <c r="J47" s="47" t="n">
        <v>2158026</v>
      </c>
      <c r="K47" s="48" t="n">
        <v>681873</v>
      </c>
      <c r="L47" s="42" t="n">
        <v>121495</v>
      </c>
      <c r="M47" s="45" t="n">
        <v>2961394</v>
      </c>
      <c r="N47" s="49" t="n">
        <v>1128612</v>
      </c>
      <c r="O47" s="45" t="n">
        <v>578348</v>
      </c>
      <c r="P47" s="45" t="n">
        <v>464793</v>
      </c>
      <c r="Q47" s="45" t="n">
        <v>675950</v>
      </c>
      <c r="R47" s="45" t="n">
        <v>284869</v>
      </c>
      <c r="S47" s="49" t="n">
        <v>6093966</v>
      </c>
      <c r="T47" s="4"/>
      <c r="U47" s="4"/>
      <c r="V47" s="4"/>
    </row>
    <row r="48" customFormat="false" ht="9.95" hidden="false" customHeight="true" outlineLevel="0" collapsed="false">
      <c r="A48" s="38" t="s">
        <v>87</v>
      </c>
      <c r="B48" s="39" t="n">
        <v>1505190</v>
      </c>
      <c r="C48" s="39" t="n">
        <v>2526</v>
      </c>
      <c r="D48" s="39" t="n">
        <v>408346</v>
      </c>
      <c r="E48" s="39" t="n">
        <v>285107</v>
      </c>
      <c r="F48" s="39" t="n">
        <v>416254</v>
      </c>
      <c r="G48" s="39" t="n">
        <v>945214</v>
      </c>
      <c r="H48" s="39" t="n">
        <v>18621</v>
      </c>
      <c r="I48" s="40" t="n">
        <v>3581258</v>
      </c>
      <c r="J48" s="41" t="n">
        <v>467164</v>
      </c>
      <c r="K48" s="42" t="n">
        <v>450294</v>
      </c>
      <c r="L48" s="42" t="n">
        <v>940505</v>
      </c>
      <c r="M48" s="39" t="n">
        <v>1857963</v>
      </c>
      <c r="N48" s="43" t="n">
        <v>816096</v>
      </c>
      <c r="O48" s="39" t="n">
        <v>729639</v>
      </c>
      <c r="P48" s="39" t="n">
        <v>15416</v>
      </c>
      <c r="Q48" s="39" t="n">
        <v>16675</v>
      </c>
      <c r="R48" s="39" t="n">
        <v>120814</v>
      </c>
      <c r="S48" s="43" t="n">
        <v>3556603</v>
      </c>
      <c r="T48" s="4"/>
      <c r="U48" s="4"/>
      <c r="V48" s="4"/>
    </row>
    <row r="49" customFormat="false" ht="9.95" hidden="false" customHeight="true" outlineLevel="0" collapsed="false">
      <c r="A49" s="38" t="s">
        <v>88</v>
      </c>
      <c r="B49" s="39" t="n">
        <v>141638</v>
      </c>
      <c r="C49" s="39" t="n">
        <v>0</v>
      </c>
      <c r="D49" s="39" t="n">
        <v>23592</v>
      </c>
      <c r="E49" s="39" t="n">
        <v>266</v>
      </c>
      <c r="F49" s="39" t="n">
        <v>0</v>
      </c>
      <c r="G49" s="39" t="n">
        <v>208395</v>
      </c>
      <c r="H49" s="39" t="n">
        <v>9467</v>
      </c>
      <c r="I49" s="40" t="n">
        <v>383358</v>
      </c>
      <c r="J49" s="41" t="n">
        <v>174046</v>
      </c>
      <c r="K49" s="42" t="n">
        <v>69600</v>
      </c>
      <c r="L49" s="42" t="n">
        <v>6012</v>
      </c>
      <c r="M49" s="39" t="n">
        <v>249658</v>
      </c>
      <c r="N49" s="43" t="n">
        <v>36459</v>
      </c>
      <c r="O49" s="39" t="n">
        <v>43711</v>
      </c>
      <c r="P49" s="39" t="n">
        <v>0</v>
      </c>
      <c r="Q49" s="39" t="n">
        <v>0</v>
      </c>
      <c r="R49" s="39" t="n">
        <v>58091</v>
      </c>
      <c r="S49" s="43" t="n">
        <v>387919</v>
      </c>
      <c r="T49" s="4"/>
      <c r="U49" s="4"/>
      <c r="V49" s="4"/>
    </row>
    <row r="50" customFormat="false" ht="9.95" hidden="false" customHeight="true" outlineLevel="0" collapsed="false">
      <c r="A50" s="38" t="s">
        <v>89</v>
      </c>
      <c r="B50" s="39" t="n">
        <v>2258171</v>
      </c>
      <c r="C50" s="39" t="n">
        <v>191694</v>
      </c>
      <c r="D50" s="39" t="n">
        <v>579</v>
      </c>
      <c r="E50" s="39" t="n">
        <v>53139</v>
      </c>
      <c r="F50" s="39" t="n">
        <v>293570</v>
      </c>
      <c r="G50" s="39" t="n">
        <v>914583</v>
      </c>
      <c r="H50" s="39" t="n">
        <v>61800</v>
      </c>
      <c r="I50" s="40" t="n">
        <v>3773536</v>
      </c>
      <c r="J50" s="41" t="n">
        <v>1431943</v>
      </c>
      <c r="K50" s="42" t="n">
        <v>17291</v>
      </c>
      <c r="L50" s="42" t="n">
        <v>101183</v>
      </c>
      <c r="M50" s="39" t="n">
        <v>1550417</v>
      </c>
      <c r="N50" s="43" t="n">
        <v>449555</v>
      </c>
      <c r="O50" s="39" t="n">
        <v>410645</v>
      </c>
      <c r="P50" s="39" t="n">
        <v>95561</v>
      </c>
      <c r="Q50" s="39" t="n">
        <v>222343</v>
      </c>
      <c r="R50" s="39" t="n">
        <v>928071</v>
      </c>
      <c r="S50" s="43" t="n">
        <v>3656592</v>
      </c>
      <c r="T50" s="4"/>
      <c r="U50" s="4"/>
      <c r="V50" s="4"/>
    </row>
    <row r="51" customFormat="false" ht="9.95" hidden="false" customHeight="true" outlineLevel="0" collapsed="false">
      <c r="A51" s="44" t="s">
        <v>90</v>
      </c>
      <c r="B51" s="45" t="n">
        <v>208384</v>
      </c>
      <c r="C51" s="45" t="n">
        <v>186957</v>
      </c>
      <c r="D51" s="45" t="n">
        <v>280025</v>
      </c>
      <c r="E51" s="45" t="n">
        <v>12581</v>
      </c>
      <c r="F51" s="45" t="n">
        <v>50184</v>
      </c>
      <c r="G51" s="45" t="n">
        <v>504045</v>
      </c>
      <c r="H51" s="45" t="n">
        <v>7557</v>
      </c>
      <c r="I51" s="46" t="n">
        <v>1249733</v>
      </c>
      <c r="J51" s="47" t="n">
        <v>258217</v>
      </c>
      <c r="K51" s="48" t="n">
        <v>173190</v>
      </c>
      <c r="L51" s="45" t="n">
        <v>112189</v>
      </c>
      <c r="M51" s="45" t="n">
        <v>543596</v>
      </c>
      <c r="N51" s="49" t="n">
        <v>163563</v>
      </c>
      <c r="O51" s="45" t="n">
        <v>208578</v>
      </c>
      <c r="P51" s="45" t="n">
        <v>77871</v>
      </c>
      <c r="Q51" s="45" t="n">
        <v>26010</v>
      </c>
      <c r="R51" s="45" t="n">
        <v>155627</v>
      </c>
      <c r="S51" s="49" t="n">
        <v>1175245</v>
      </c>
      <c r="T51" s="4"/>
      <c r="U51" s="4"/>
      <c r="V51" s="4"/>
    </row>
    <row r="52" customFormat="false" ht="9.95" hidden="false" customHeight="true" outlineLevel="0" collapsed="false">
      <c r="A52" s="38" t="s">
        <v>91</v>
      </c>
      <c r="B52" s="39" t="n">
        <v>682716</v>
      </c>
      <c r="C52" s="39" t="n">
        <v>0</v>
      </c>
      <c r="D52" s="39" t="n">
        <v>41130</v>
      </c>
      <c r="E52" s="39" t="n">
        <v>27299</v>
      </c>
      <c r="F52" s="39" t="n">
        <v>0</v>
      </c>
      <c r="G52" s="39" t="n">
        <v>447573</v>
      </c>
      <c r="H52" s="39" t="n">
        <v>0</v>
      </c>
      <c r="I52" s="40" t="n">
        <v>1198718</v>
      </c>
      <c r="J52" s="41" t="n">
        <v>342762</v>
      </c>
      <c r="K52" s="42" t="n">
        <v>92066</v>
      </c>
      <c r="L52" s="39" t="n">
        <v>166406</v>
      </c>
      <c r="M52" s="39" t="n">
        <v>601234</v>
      </c>
      <c r="N52" s="43" t="n">
        <v>167610</v>
      </c>
      <c r="O52" s="39" t="n">
        <v>110364</v>
      </c>
      <c r="P52" s="39" t="n">
        <v>13716</v>
      </c>
      <c r="Q52" s="39" t="n">
        <v>7500</v>
      </c>
      <c r="R52" s="39" t="n">
        <v>99303</v>
      </c>
      <c r="S52" s="43" t="n">
        <v>999727</v>
      </c>
      <c r="T52" s="4"/>
      <c r="U52" s="4"/>
      <c r="V52" s="4"/>
    </row>
    <row r="53" customFormat="false" ht="9.95" hidden="false" customHeight="true" outlineLevel="0" collapsed="false">
      <c r="A53" s="38" t="s">
        <v>92</v>
      </c>
      <c r="B53" s="39" t="n">
        <v>1877131</v>
      </c>
      <c r="C53" s="39" t="n">
        <v>566042</v>
      </c>
      <c r="D53" s="39" t="n">
        <v>528247</v>
      </c>
      <c r="E53" s="39" t="n">
        <v>322604</v>
      </c>
      <c r="F53" s="39" t="n">
        <v>143110</v>
      </c>
      <c r="G53" s="39" t="n">
        <v>1268816</v>
      </c>
      <c r="H53" s="39" t="n">
        <v>19110</v>
      </c>
      <c r="I53" s="40" t="n">
        <v>4725060</v>
      </c>
      <c r="J53" s="41" t="n">
        <v>1704279</v>
      </c>
      <c r="K53" s="42" t="n">
        <v>4737</v>
      </c>
      <c r="L53" s="39" t="n">
        <v>207194</v>
      </c>
      <c r="M53" s="39" t="n">
        <v>1916210</v>
      </c>
      <c r="N53" s="43" t="n">
        <v>823866</v>
      </c>
      <c r="O53" s="39" t="n">
        <v>704940</v>
      </c>
      <c r="P53" s="39" t="n">
        <v>183013</v>
      </c>
      <c r="Q53" s="39" t="n">
        <v>103303</v>
      </c>
      <c r="R53" s="39" t="n">
        <v>211054</v>
      </c>
      <c r="S53" s="43" t="n">
        <v>3942386</v>
      </c>
      <c r="T53" s="4"/>
      <c r="U53" s="4"/>
      <c r="V53" s="4"/>
    </row>
    <row r="54" customFormat="false" ht="9.95" hidden="false" customHeight="true" outlineLevel="0" collapsed="false">
      <c r="A54" s="38" t="s">
        <v>93</v>
      </c>
      <c r="B54" s="39" t="n">
        <v>122405</v>
      </c>
      <c r="C54" s="39" t="n">
        <v>12146</v>
      </c>
      <c r="D54" s="39" t="n">
        <v>3694</v>
      </c>
      <c r="E54" s="39" t="n">
        <v>2913</v>
      </c>
      <c r="F54" s="39" t="n">
        <v>32895</v>
      </c>
      <c r="G54" s="39" t="n">
        <v>156575</v>
      </c>
      <c r="H54" s="39" t="n">
        <v>0</v>
      </c>
      <c r="I54" s="40" t="n">
        <v>330628</v>
      </c>
      <c r="J54" s="41" t="n">
        <v>118270</v>
      </c>
      <c r="K54" s="42" t="n">
        <v>34261</v>
      </c>
      <c r="L54" s="50" t="n">
        <v>13893</v>
      </c>
      <c r="M54" s="39" t="n">
        <v>166424</v>
      </c>
      <c r="N54" s="43" t="n">
        <v>61860</v>
      </c>
      <c r="O54" s="39" t="n">
        <v>48148</v>
      </c>
      <c r="P54" s="39" t="n">
        <v>17694</v>
      </c>
      <c r="Q54" s="39" t="n">
        <v>21303</v>
      </c>
      <c r="R54" s="39" t="n">
        <v>0</v>
      </c>
      <c r="S54" s="43" t="n">
        <v>315429</v>
      </c>
      <c r="T54" s="4"/>
      <c r="U54" s="4"/>
      <c r="V54" s="4"/>
    </row>
    <row r="55" customFormat="false" ht="9.95" hidden="false" customHeight="true" outlineLevel="0" collapsed="false">
      <c r="A55" s="44" t="s">
        <v>94</v>
      </c>
      <c r="B55" s="45" t="n">
        <v>473568</v>
      </c>
      <c r="C55" s="45" t="n">
        <v>8823</v>
      </c>
      <c r="D55" s="45" t="n">
        <v>0</v>
      </c>
      <c r="E55" s="45" t="n">
        <v>5318</v>
      </c>
      <c r="F55" s="45" t="n">
        <v>2210</v>
      </c>
      <c r="G55" s="45" t="n">
        <v>684557</v>
      </c>
      <c r="H55" s="45" t="n">
        <v>10060</v>
      </c>
      <c r="I55" s="46" t="n">
        <v>1184536</v>
      </c>
      <c r="J55" s="47" t="n">
        <v>315498</v>
      </c>
      <c r="K55" s="48" t="n">
        <v>355095</v>
      </c>
      <c r="L55" s="42" t="n">
        <v>1664</v>
      </c>
      <c r="M55" s="45" t="n">
        <v>672257</v>
      </c>
      <c r="N55" s="49" t="n">
        <v>305124</v>
      </c>
      <c r="O55" s="45" t="n">
        <v>200487</v>
      </c>
      <c r="P55" s="45" t="n">
        <v>29053</v>
      </c>
      <c r="Q55" s="45" t="n">
        <v>24810</v>
      </c>
      <c r="R55" s="45" t="n">
        <v>21886</v>
      </c>
      <c r="S55" s="49" t="n">
        <v>1253617</v>
      </c>
      <c r="T55" s="4"/>
      <c r="U55" s="4"/>
      <c r="V55" s="4"/>
    </row>
    <row r="56" customFormat="false" ht="9.95" hidden="false" customHeight="true" outlineLevel="0" collapsed="false">
      <c r="A56" s="38" t="s">
        <v>95</v>
      </c>
      <c r="B56" s="39" t="n">
        <v>165893</v>
      </c>
      <c r="C56" s="39" t="n">
        <v>0</v>
      </c>
      <c r="D56" s="39" t="n">
        <v>58451</v>
      </c>
      <c r="E56" s="39" t="n">
        <v>29876</v>
      </c>
      <c r="F56" s="39" t="n">
        <v>0</v>
      </c>
      <c r="G56" s="39" t="n">
        <v>216072</v>
      </c>
      <c r="H56" s="39" t="n">
        <v>14814</v>
      </c>
      <c r="I56" s="40" t="n">
        <v>485106</v>
      </c>
      <c r="J56" s="41" t="n">
        <v>207848</v>
      </c>
      <c r="K56" s="42" t="n">
        <v>49088</v>
      </c>
      <c r="L56" s="42" t="n">
        <v>44936</v>
      </c>
      <c r="M56" s="39" t="n">
        <v>301872</v>
      </c>
      <c r="N56" s="43" t="n">
        <v>46834</v>
      </c>
      <c r="O56" s="39" t="n">
        <v>63982</v>
      </c>
      <c r="P56" s="39" t="n">
        <v>0</v>
      </c>
      <c r="Q56" s="39" t="n">
        <v>0</v>
      </c>
      <c r="R56" s="39" t="n">
        <v>42481</v>
      </c>
      <c r="S56" s="43" t="n">
        <v>455169</v>
      </c>
      <c r="T56" s="4"/>
      <c r="U56" s="4"/>
      <c r="V56" s="4"/>
    </row>
    <row r="57" customFormat="false" ht="9.95" hidden="false" customHeight="true" outlineLevel="0" collapsed="false">
      <c r="A57" s="38" t="s">
        <v>96</v>
      </c>
      <c r="B57" s="39" t="n">
        <v>896267</v>
      </c>
      <c r="C57" s="39" t="n">
        <v>23</v>
      </c>
      <c r="D57" s="39" t="n">
        <v>72295</v>
      </c>
      <c r="E57" s="39" t="n">
        <v>63796</v>
      </c>
      <c r="F57" s="39" t="n">
        <v>0</v>
      </c>
      <c r="G57" s="39" t="n">
        <v>567615</v>
      </c>
      <c r="H57" s="39" t="n">
        <v>41833</v>
      </c>
      <c r="I57" s="40" t="n">
        <v>1641829</v>
      </c>
      <c r="J57" s="41" t="n">
        <v>376050</v>
      </c>
      <c r="K57" s="42" t="n">
        <v>441094</v>
      </c>
      <c r="L57" s="42" t="n">
        <v>35475</v>
      </c>
      <c r="M57" s="39" t="n">
        <v>852619</v>
      </c>
      <c r="N57" s="43" t="n">
        <v>269104</v>
      </c>
      <c r="O57" s="39" t="n">
        <v>141775</v>
      </c>
      <c r="P57" s="39" t="n">
        <v>0</v>
      </c>
      <c r="Q57" s="39" t="n">
        <v>0</v>
      </c>
      <c r="R57" s="39" t="n">
        <v>285640</v>
      </c>
      <c r="S57" s="43" t="n">
        <v>1549138</v>
      </c>
      <c r="T57" s="4"/>
      <c r="U57" s="4"/>
      <c r="V57" s="4"/>
    </row>
    <row r="58" customFormat="false" ht="9.95" hidden="false" customHeight="true" outlineLevel="0" collapsed="false">
      <c r="A58" s="38" t="s">
        <v>97</v>
      </c>
      <c r="B58" s="39" t="n">
        <v>3373695</v>
      </c>
      <c r="C58" s="39" t="n">
        <v>164978</v>
      </c>
      <c r="D58" s="39" t="n">
        <v>56735</v>
      </c>
      <c r="E58" s="39" t="n">
        <v>244571</v>
      </c>
      <c r="F58" s="39" t="n">
        <v>0</v>
      </c>
      <c r="G58" s="39" t="n">
        <v>2652377</v>
      </c>
      <c r="H58" s="39" t="n">
        <v>204727</v>
      </c>
      <c r="I58" s="40" t="n">
        <v>6697083</v>
      </c>
      <c r="J58" s="41" t="n">
        <v>3376174</v>
      </c>
      <c r="K58" s="42" t="n">
        <v>1071735</v>
      </c>
      <c r="L58" s="42" t="n">
        <v>55963</v>
      </c>
      <c r="M58" s="39" t="n">
        <v>4503872</v>
      </c>
      <c r="N58" s="43" t="n">
        <v>1239192</v>
      </c>
      <c r="O58" s="39" t="n">
        <v>785849</v>
      </c>
      <c r="P58" s="39" t="n">
        <v>148090</v>
      </c>
      <c r="Q58" s="39" t="n">
        <v>13550</v>
      </c>
      <c r="R58" s="39" t="n">
        <v>443111</v>
      </c>
      <c r="S58" s="43" t="n">
        <v>7133664</v>
      </c>
      <c r="T58" s="4"/>
      <c r="U58" s="4"/>
      <c r="V58" s="4"/>
    </row>
    <row r="59" customFormat="false" ht="9.95" hidden="false" customHeight="true" outlineLevel="0" collapsed="false">
      <c r="A59" s="44" t="s">
        <v>98</v>
      </c>
      <c r="B59" s="45" t="n">
        <v>413198</v>
      </c>
      <c r="C59" s="45" t="n">
        <v>215</v>
      </c>
      <c r="D59" s="45" t="n">
        <v>125994</v>
      </c>
      <c r="E59" s="45" t="n">
        <v>34665</v>
      </c>
      <c r="F59" s="45" t="n">
        <v>37019</v>
      </c>
      <c r="G59" s="45" t="n">
        <v>259413</v>
      </c>
      <c r="H59" s="45" t="n">
        <v>120</v>
      </c>
      <c r="I59" s="46" t="n">
        <v>870624</v>
      </c>
      <c r="J59" s="47" t="n">
        <v>295441</v>
      </c>
      <c r="K59" s="48" t="n">
        <v>187075</v>
      </c>
      <c r="L59" s="45" t="n">
        <v>9794</v>
      </c>
      <c r="M59" s="45" t="n">
        <v>492310</v>
      </c>
      <c r="N59" s="49" t="n">
        <v>85792</v>
      </c>
      <c r="O59" s="45" t="n">
        <v>110598</v>
      </c>
      <c r="P59" s="45" t="n">
        <v>56941</v>
      </c>
      <c r="Q59" s="45" t="n">
        <v>81395</v>
      </c>
      <c r="R59" s="45" t="n">
        <v>139323</v>
      </c>
      <c r="S59" s="49" t="n">
        <v>966359</v>
      </c>
      <c r="T59" s="4"/>
      <c r="U59" s="4"/>
      <c r="V59" s="4"/>
    </row>
    <row r="60" customFormat="false" ht="9.95" hidden="false" customHeight="true" outlineLevel="0" collapsed="false">
      <c r="A60" s="38" t="s">
        <v>99</v>
      </c>
      <c r="B60" s="39" t="n">
        <v>143921</v>
      </c>
      <c r="C60" s="39" t="n">
        <v>0</v>
      </c>
      <c r="D60" s="39" t="n">
        <v>16701</v>
      </c>
      <c r="E60" s="39" t="n">
        <v>12725</v>
      </c>
      <c r="F60" s="39" t="n">
        <v>3127</v>
      </c>
      <c r="G60" s="39" t="n">
        <v>127368</v>
      </c>
      <c r="H60" s="39" t="n">
        <v>1640</v>
      </c>
      <c r="I60" s="40" t="n">
        <v>305482</v>
      </c>
      <c r="J60" s="41" t="n">
        <v>59452</v>
      </c>
      <c r="K60" s="42" t="n">
        <v>28126</v>
      </c>
      <c r="L60" s="39" t="n">
        <v>43768</v>
      </c>
      <c r="M60" s="39" t="n">
        <v>131346</v>
      </c>
      <c r="N60" s="43" t="n">
        <v>52841</v>
      </c>
      <c r="O60" s="39" t="n">
        <v>71041</v>
      </c>
      <c r="P60" s="39" t="n">
        <v>746</v>
      </c>
      <c r="Q60" s="39" t="n">
        <v>1688</v>
      </c>
      <c r="R60" s="39" t="n">
        <v>33602</v>
      </c>
      <c r="S60" s="43" t="n">
        <v>291264</v>
      </c>
      <c r="T60" s="4"/>
      <c r="U60" s="4"/>
      <c r="V60" s="4"/>
    </row>
    <row r="61" customFormat="false" ht="9.95" hidden="false" customHeight="true" outlineLevel="0" collapsed="false">
      <c r="A61" s="38" t="s">
        <v>100</v>
      </c>
      <c r="B61" s="39" t="n">
        <v>1433239</v>
      </c>
      <c r="C61" s="39" t="n">
        <v>100627</v>
      </c>
      <c r="D61" s="39" t="n">
        <v>668335</v>
      </c>
      <c r="E61" s="39" t="n">
        <v>82026</v>
      </c>
      <c r="F61" s="39" t="n">
        <v>0</v>
      </c>
      <c r="G61" s="39" t="n">
        <v>618448</v>
      </c>
      <c r="H61" s="39" t="n">
        <v>56260</v>
      </c>
      <c r="I61" s="40" t="n">
        <v>2958935</v>
      </c>
      <c r="J61" s="41" t="n">
        <v>443720</v>
      </c>
      <c r="K61" s="42" t="n">
        <v>323412</v>
      </c>
      <c r="L61" s="39" t="n">
        <v>395665</v>
      </c>
      <c r="M61" s="39" t="n">
        <v>1162797</v>
      </c>
      <c r="N61" s="43" t="n">
        <v>909789</v>
      </c>
      <c r="O61" s="39" t="n">
        <v>332431</v>
      </c>
      <c r="P61" s="39" t="n">
        <v>123622</v>
      </c>
      <c r="Q61" s="39" t="n">
        <v>133759</v>
      </c>
      <c r="R61" s="39" t="n">
        <v>263084</v>
      </c>
      <c r="S61" s="43" t="n">
        <v>2925482</v>
      </c>
      <c r="T61" s="4"/>
      <c r="U61" s="4"/>
      <c r="V61" s="4"/>
    </row>
    <row r="62" customFormat="false" ht="9.95" hidden="false" customHeight="true" outlineLevel="0" collapsed="false">
      <c r="A62" s="38" t="s">
        <v>101</v>
      </c>
      <c r="B62" s="39" t="n">
        <v>1185828</v>
      </c>
      <c r="C62" s="39" t="n">
        <v>127381</v>
      </c>
      <c r="D62" s="39" t="n">
        <v>34</v>
      </c>
      <c r="E62" s="39" t="n">
        <v>56775</v>
      </c>
      <c r="F62" s="39" t="n">
        <v>486815</v>
      </c>
      <c r="G62" s="39" t="n">
        <v>470307</v>
      </c>
      <c r="H62" s="39" t="n">
        <v>78528</v>
      </c>
      <c r="I62" s="40" t="n">
        <v>2405668</v>
      </c>
      <c r="J62" s="41" t="n">
        <v>805247</v>
      </c>
      <c r="K62" s="42" t="n">
        <v>199834</v>
      </c>
      <c r="L62" s="50" t="n">
        <v>1</v>
      </c>
      <c r="M62" s="39" t="n">
        <v>1005082</v>
      </c>
      <c r="N62" s="43" t="n">
        <v>332081</v>
      </c>
      <c r="O62" s="39" t="n">
        <v>226608</v>
      </c>
      <c r="P62" s="39" t="n">
        <v>78299</v>
      </c>
      <c r="Q62" s="39" t="n">
        <v>72520</v>
      </c>
      <c r="R62" s="39" t="n">
        <v>547391</v>
      </c>
      <c r="S62" s="43" t="n">
        <v>2261981</v>
      </c>
      <c r="T62" s="4"/>
      <c r="U62" s="4"/>
      <c r="V62" s="4"/>
    </row>
    <row r="63" customFormat="false" ht="9.95" hidden="false" customHeight="true" outlineLevel="0" collapsed="false">
      <c r="A63" s="44" t="s">
        <v>102</v>
      </c>
      <c r="B63" s="45" t="n">
        <v>557292</v>
      </c>
      <c r="C63" s="45" t="n">
        <v>54580</v>
      </c>
      <c r="D63" s="45" t="n">
        <v>19802</v>
      </c>
      <c r="E63" s="45" t="n">
        <v>2658</v>
      </c>
      <c r="F63" s="45" t="n">
        <v>0</v>
      </c>
      <c r="G63" s="45" t="n">
        <v>404517</v>
      </c>
      <c r="H63" s="45" t="n">
        <v>330</v>
      </c>
      <c r="I63" s="46" t="n">
        <v>1039179</v>
      </c>
      <c r="J63" s="47" t="n">
        <v>366332</v>
      </c>
      <c r="K63" s="48" t="n">
        <v>221997</v>
      </c>
      <c r="L63" s="45" t="n">
        <v>10321</v>
      </c>
      <c r="M63" s="45" t="n">
        <v>598650</v>
      </c>
      <c r="N63" s="49" t="n">
        <v>277794</v>
      </c>
      <c r="O63" s="45" t="n">
        <v>117711</v>
      </c>
      <c r="P63" s="45" t="n">
        <v>35280</v>
      </c>
      <c r="Q63" s="45" t="n">
        <v>26351</v>
      </c>
      <c r="R63" s="45" t="n">
        <v>0</v>
      </c>
      <c r="S63" s="49" t="n">
        <v>1055786</v>
      </c>
      <c r="T63" s="4"/>
      <c r="U63" s="4"/>
      <c r="V63" s="4"/>
    </row>
    <row r="64" customFormat="false" ht="9.95" hidden="false" customHeight="true" outlineLevel="0" collapsed="false">
      <c r="A64" s="38" t="s">
        <v>103</v>
      </c>
      <c r="B64" s="39" t="n">
        <v>1037860</v>
      </c>
      <c r="C64" s="39" t="n">
        <v>0</v>
      </c>
      <c r="D64" s="39" t="n">
        <v>0</v>
      </c>
      <c r="E64" s="39" t="n">
        <v>28140</v>
      </c>
      <c r="F64" s="39" t="n">
        <v>266669</v>
      </c>
      <c r="G64" s="39" t="n">
        <v>565877</v>
      </c>
      <c r="H64" s="39" t="n">
        <v>91887</v>
      </c>
      <c r="I64" s="40" t="n">
        <v>1990433</v>
      </c>
      <c r="J64" s="41" t="n">
        <v>385951</v>
      </c>
      <c r="K64" s="42" t="n">
        <v>552843</v>
      </c>
      <c r="L64" s="39" t="n">
        <v>85267</v>
      </c>
      <c r="M64" s="39" t="n">
        <v>1024061</v>
      </c>
      <c r="N64" s="43" t="n">
        <v>179769</v>
      </c>
      <c r="O64" s="39" t="n">
        <v>229085</v>
      </c>
      <c r="P64" s="39" t="n">
        <v>65301</v>
      </c>
      <c r="Q64" s="39" t="n">
        <v>53186</v>
      </c>
      <c r="R64" s="39" t="n">
        <v>390174</v>
      </c>
      <c r="S64" s="43" t="n">
        <v>1941576</v>
      </c>
      <c r="T64" s="4"/>
      <c r="U64" s="4"/>
      <c r="V64" s="4"/>
    </row>
    <row r="65" customFormat="false" ht="9.95" hidden="false" customHeight="true" outlineLevel="0" collapsed="false">
      <c r="A65" s="38" t="s">
        <v>104</v>
      </c>
      <c r="B65" s="39" t="n">
        <v>136566</v>
      </c>
      <c r="C65" s="39" t="n">
        <v>0</v>
      </c>
      <c r="D65" s="39" t="n">
        <v>7768</v>
      </c>
      <c r="E65" s="39" t="n">
        <v>4117</v>
      </c>
      <c r="F65" s="39" t="n">
        <v>0</v>
      </c>
      <c r="G65" s="39" t="n">
        <v>298264</v>
      </c>
      <c r="H65" s="39" t="n">
        <v>4224</v>
      </c>
      <c r="I65" s="40" t="n">
        <v>450939</v>
      </c>
      <c r="J65" s="41" t="n">
        <v>150079</v>
      </c>
      <c r="K65" s="42" t="n">
        <v>104528</v>
      </c>
      <c r="L65" s="39" t="n">
        <v>17834</v>
      </c>
      <c r="M65" s="39" t="n">
        <v>272441</v>
      </c>
      <c r="N65" s="43" t="n">
        <v>81778</v>
      </c>
      <c r="O65" s="39" t="n">
        <v>73775</v>
      </c>
      <c r="P65" s="39" t="n">
        <v>0</v>
      </c>
      <c r="Q65" s="39" t="n">
        <v>0</v>
      </c>
      <c r="R65" s="39" t="n">
        <v>29727</v>
      </c>
      <c r="S65" s="43" t="n">
        <v>457721</v>
      </c>
      <c r="T65" s="4"/>
      <c r="U65" s="4"/>
      <c r="V65" s="4"/>
    </row>
    <row r="66" customFormat="false" ht="9" hidden="false" customHeight="false" outlineLevel="0" collapsed="false">
      <c r="A66" s="38"/>
      <c r="B66" s="39"/>
      <c r="C66" s="39"/>
      <c r="D66" s="39"/>
      <c r="E66" s="39"/>
      <c r="F66" s="39"/>
      <c r="G66" s="39"/>
      <c r="H66" s="39"/>
      <c r="I66" s="40"/>
      <c r="J66" s="41"/>
      <c r="K66" s="42"/>
      <c r="L66" s="50"/>
      <c r="M66" s="39"/>
      <c r="N66" s="43"/>
      <c r="O66" s="39"/>
      <c r="P66" s="39"/>
      <c r="Q66" s="39"/>
      <c r="R66" s="39"/>
      <c r="S66" s="43"/>
      <c r="T66" s="4"/>
      <c r="U66" s="4"/>
      <c r="V66" s="4"/>
    </row>
    <row r="67" customFormat="false" ht="9" hidden="false" customHeight="false" outlineLevel="0" collapsed="false">
      <c r="A67" s="51" t="s">
        <v>105</v>
      </c>
      <c r="B67" s="52" t="n">
        <v>45953908</v>
      </c>
      <c r="C67" s="52" t="n">
        <v>5635592</v>
      </c>
      <c r="D67" s="52" t="n">
        <v>8256576</v>
      </c>
      <c r="E67" s="52" t="n">
        <v>2619123</v>
      </c>
      <c r="F67" s="52" t="n">
        <v>10395147</v>
      </c>
      <c r="G67" s="52" t="n">
        <v>29097691</v>
      </c>
      <c r="H67" s="52" t="n">
        <v>2106846</v>
      </c>
      <c r="I67" s="53" t="n">
        <v>104064883</v>
      </c>
      <c r="J67" s="54" t="n">
        <v>30117987</v>
      </c>
      <c r="K67" s="55" t="n">
        <v>14626317</v>
      </c>
      <c r="L67" s="55" t="n">
        <v>6144945</v>
      </c>
      <c r="M67" s="52" t="n">
        <v>50889249</v>
      </c>
      <c r="N67" s="56" t="n">
        <v>14502181</v>
      </c>
      <c r="O67" s="52" t="n">
        <v>14000244</v>
      </c>
      <c r="P67" s="52" t="n">
        <v>3967611</v>
      </c>
      <c r="Q67" s="52" t="n">
        <v>4666583</v>
      </c>
      <c r="R67" s="52" t="n">
        <v>13031557</v>
      </c>
      <c r="S67" s="56" t="n">
        <v>101057425</v>
      </c>
      <c r="T67" s="4"/>
      <c r="U67" s="4"/>
      <c r="V67" s="4"/>
    </row>
    <row r="68" customFormat="false" ht="8.25" hidden="false" customHeight="false" outlineLevel="0" collapsed="false">
      <c r="A68" s="57"/>
      <c r="B68" s="58"/>
      <c r="C68" s="58"/>
      <c r="D68" s="58"/>
      <c r="E68" s="58"/>
      <c r="F68" s="58"/>
      <c r="G68" s="58"/>
      <c r="H68" s="58"/>
      <c r="I68" s="58"/>
      <c r="J68" s="58"/>
      <c r="K68" s="58"/>
      <c r="L68" s="58"/>
      <c r="M68" s="58"/>
      <c r="N68" s="58"/>
      <c r="O68" s="58"/>
      <c r="P68" s="58"/>
      <c r="Q68" s="58"/>
      <c r="R68" s="58"/>
      <c r="S68" s="59"/>
      <c r="T68" s="4"/>
      <c r="U68" s="4"/>
      <c r="V68" s="4"/>
    </row>
    <row r="69" customFormat="false" ht="9" hidden="false" customHeight="false" outlineLevel="0" collapsed="false">
      <c r="A69" s="60" t="s">
        <v>106</v>
      </c>
      <c r="B69" s="61"/>
      <c r="C69" s="61"/>
      <c r="D69" s="61"/>
      <c r="E69" s="61"/>
      <c r="F69" s="61"/>
      <c r="G69" s="61"/>
      <c r="H69" s="61"/>
      <c r="I69" s="62"/>
      <c r="J69" s="63" t="s">
        <v>107</v>
      </c>
      <c r="K69" s="64"/>
      <c r="L69" s="64"/>
      <c r="M69" s="65"/>
      <c r="N69" s="65"/>
      <c r="O69" s="65"/>
      <c r="P69" s="65"/>
      <c r="Q69" s="65"/>
      <c r="R69" s="65"/>
      <c r="S69" s="66"/>
      <c r="T69" s="4"/>
      <c r="U69" s="4"/>
      <c r="V69" s="4"/>
    </row>
    <row r="70" customFormat="false" ht="9" hidden="false" customHeight="false" outlineLevel="0" collapsed="false">
      <c r="A70" s="60" t="s">
        <v>108</v>
      </c>
      <c r="B70" s="61"/>
      <c r="C70" s="61"/>
      <c r="D70" s="61"/>
      <c r="E70" s="61"/>
      <c r="F70" s="61"/>
      <c r="G70" s="61"/>
      <c r="H70" s="61"/>
      <c r="I70" s="62"/>
      <c r="J70" s="67" t="s">
        <v>109</v>
      </c>
      <c r="K70" s="64"/>
      <c r="L70" s="64"/>
      <c r="M70" s="65"/>
      <c r="N70" s="65"/>
      <c r="O70" s="65"/>
      <c r="P70" s="65"/>
      <c r="Q70" s="65"/>
      <c r="R70" s="65"/>
      <c r="S70" s="66"/>
      <c r="T70" s="4"/>
      <c r="U70" s="4"/>
      <c r="V70" s="4"/>
    </row>
    <row r="71" customFormat="false" ht="9" hidden="false" customHeight="false" outlineLevel="0" collapsed="false">
      <c r="A71" s="60" t="s">
        <v>110</v>
      </c>
      <c r="B71" s="61"/>
      <c r="C71" s="61"/>
      <c r="D71" s="61"/>
      <c r="E71" s="61"/>
      <c r="F71" s="61"/>
      <c r="G71" s="61"/>
      <c r="H71" s="61"/>
      <c r="I71" s="62"/>
      <c r="J71" s="67" t="s">
        <v>111</v>
      </c>
      <c r="K71" s="64"/>
      <c r="L71" s="64"/>
      <c r="M71" s="65"/>
      <c r="N71" s="65"/>
      <c r="O71" s="65"/>
      <c r="P71" s="65"/>
      <c r="Q71" s="65"/>
      <c r="R71" s="65"/>
      <c r="S71" s="66"/>
      <c r="T71" s="4"/>
      <c r="U71" s="4"/>
      <c r="V71" s="4"/>
    </row>
    <row r="72" customFormat="false" ht="9" hidden="false" customHeight="false" outlineLevel="0" collapsed="false">
      <c r="A72" s="60" t="s">
        <v>112</v>
      </c>
      <c r="B72" s="61"/>
      <c r="C72" s="61"/>
      <c r="D72" s="61"/>
      <c r="E72" s="61"/>
      <c r="F72" s="61"/>
      <c r="G72" s="61"/>
      <c r="H72" s="61"/>
      <c r="I72" s="62"/>
      <c r="J72" s="67" t="s">
        <v>113</v>
      </c>
      <c r="K72" s="64"/>
      <c r="L72" s="64"/>
      <c r="M72" s="65"/>
      <c r="N72" s="65"/>
      <c r="O72" s="65"/>
      <c r="P72" s="65"/>
      <c r="Q72" s="65"/>
      <c r="R72" s="65"/>
      <c r="S72" s="66"/>
      <c r="T72" s="4"/>
      <c r="U72" s="4"/>
      <c r="V72" s="4"/>
    </row>
    <row r="73" customFormat="false" ht="9" hidden="false" customHeight="false" outlineLevel="0" collapsed="false">
      <c r="A73" s="60" t="s">
        <v>114</v>
      </c>
      <c r="B73" s="61"/>
      <c r="C73" s="61"/>
      <c r="D73" s="61"/>
      <c r="E73" s="61"/>
      <c r="F73" s="61"/>
      <c r="G73" s="61"/>
      <c r="H73" s="61"/>
      <c r="I73" s="62"/>
      <c r="J73" s="67" t="s">
        <v>115</v>
      </c>
      <c r="K73" s="64"/>
      <c r="L73" s="64"/>
      <c r="M73" s="65"/>
      <c r="N73" s="65"/>
      <c r="O73" s="65"/>
      <c r="P73" s="65"/>
      <c r="Q73" s="65"/>
      <c r="R73" s="65"/>
      <c r="S73" s="66"/>
      <c r="T73" s="4"/>
      <c r="U73" s="4"/>
      <c r="V73" s="4"/>
    </row>
    <row r="74" customFormat="false" ht="9" hidden="false" customHeight="false" outlineLevel="0" collapsed="false">
      <c r="A74" s="60" t="s">
        <v>116</v>
      </c>
      <c r="B74" s="61"/>
      <c r="C74" s="61"/>
      <c r="D74" s="61"/>
      <c r="E74" s="61"/>
      <c r="F74" s="61"/>
      <c r="G74" s="61"/>
      <c r="H74" s="61"/>
      <c r="I74" s="62"/>
      <c r="J74" s="67" t="s">
        <v>117</v>
      </c>
      <c r="K74" s="64"/>
      <c r="L74" s="64"/>
      <c r="M74" s="65"/>
      <c r="N74" s="65"/>
      <c r="O74" s="65"/>
      <c r="P74" s="65"/>
      <c r="Q74" s="65"/>
      <c r="R74" s="65"/>
      <c r="S74" s="66"/>
      <c r="T74" s="4"/>
      <c r="U74" s="4"/>
      <c r="V74" s="4"/>
    </row>
    <row r="75" customFormat="false" ht="9" hidden="false" customHeight="false" outlineLevel="0" collapsed="false">
      <c r="A75" s="60" t="s">
        <v>118</v>
      </c>
      <c r="B75" s="61"/>
      <c r="C75" s="61"/>
      <c r="D75" s="61"/>
      <c r="E75" s="61"/>
      <c r="F75" s="61"/>
      <c r="G75" s="61"/>
      <c r="H75" s="61"/>
      <c r="I75" s="62"/>
      <c r="J75" s="67" t="s">
        <v>119</v>
      </c>
      <c r="K75" s="13"/>
      <c r="L75" s="13"/>
      <c r="M75" s="68"/>
      <c r="N75" s="68"/>
      <c r="O75" s="68"/>
      <c r="P75" s="68"/>
      <c r="Q75" s="68"/>
      <c r="R75" s="68"/>
      <c r="S75" s="69"/>
      <c r="T75" s="4"/>
      <c r="U75" s="4"/>
      <c r="V75" s="4"/>
    </row>
    <row r="76" customFormat="false" ht="9" hidden="false" customHeight="false" outlineLevel="0" collapsed="false">
      <c r="A76" s="60" t="s">
        <v>120</v>
      </c>
      <c r="B76" s="61"/>
      <c r="C76" s="61"/>
      <c r="D76" s="61"/>
      <c r="E76" s="61"/>
      <c r="F76" s="61"/>
      <c r="G76" s="61"/>
      <c r="H76" s="61"/>
      <c r="I76" s="62"/>
      <c r="J76" s="67"/>
      <c r="K76" s="13"/>
      <c r="L76" s="13"/>
      <c r="M76" s="68"/>
      <c r="N76" s="68"/>
      <c r="O76" s="68"/>
      <c r="P76" s="68"/>
      <c r="Q76" s="68"/>
      <c r="R76" s="68"/>
      <c r="S76" s="69"/>
      <c r="T76" s="4"/>
      <c r="U76" s="4"/>
      <c r="V76" s="4"/>
    </row>
    <row r="77" customFormat="false" ht="1.5" hidden="false" customHeight="true" outlineLevel="0" collapsed="false">
      <c r="A77" s="70"/>
      <c r="B77" s="71"/>
      <c r="C77" s="71"/>
      <c r="D77" s="71"/>
      <c r="E77" s="71"/>
      <c r="F77" s="71"/>
      <c r="G77" s="71"/>
      <c r="H77" s="71"/>
      <c r="I77" s="72"/>
      <c r="J77" s="72"/>
      <c r="K77" s="73"/>
      <c r="L77" s="73"/>
      <c r="M77" s="73"/>
      <c r="N77" s="73"/>
      <c r="O77" s="73"/>
      <c r="P77" s="73"/>
      <c r="Q77" s="73"/>
      <c r="R77" s="73"/>
      <c r="S77" s="74"/>
      <c r="T77" s="4"/>
      <c r="U77" s="4"/>
      <c r="V77" s="4"/>
    </row>
    <row r="78" customFormat="false" ht="8.25" hidden="false" customHeight="false" outlineLevel="0" collapsed="false">
      <c r="A78" s="75"/>
      <c r="B78" s="65"/>
      <c r="C78" s="65"/>
      <c r="D78" s="65"/>
      <c r="E78" s="65"/>
      <c r="F78" s="65"/>
      <c r="G78" s="65"/>
      <c r="H78" s="65"/>
      <c r="I78" s="68"/>
      <c r="J78" s="68"/>
      <c r="K78" s="68"/>
      <c r="L78" s="68"/>
      <c r="M78" s="68"/>
      <c r="N78" s="68"/>
      <c r="O78" s="68"/>
      <c r="P78" s="68"/>
      <c r="Q78" s="68"/>
      <c r="R78" s="68"/>
      <c r="S78" s="69"/>
      <c r="T78" s="4"/>
      <c r="U78" s="4"/>
      <c r="V78" s="4"/>
    </row>
    <row r="79" customFormat="false" ht="8.2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</row>
    <row r="80" customFormat="false" ht="8.2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</row>
    <row r="81" customFormat="false" ht="8.2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</row>
    <row r="82" customFormat="false" ht="8.2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</row>
    <row r="83" customFormat="false" ht="8.2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</row>
    <row r="84" customFormat="false" ht="8.2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</row>
    <row r="85" customFormat="false" ht="8.2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</row>
    <row r="86" customFormat="false" ht="8.2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</row>
    <row r="87" customFormat="false" ht="8.2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</row>
    <row r="88" customFormat="false" ht="8.2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</row>
    <row r="89" customFormat="false" ht="8.2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</row>
    <row r="90" customFormat="false" ht="8.2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</row>
    <row r="91" customFormat="false" ht="8.2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</row>
    <row r="92" customFormat="false" ht="8.2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</row>
    <row r="93" customFormat="false" ht="8.2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</row>
    <row r="94" customFormat="false" ht="8.2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</row>
    <row r="95" customFormat="false" ht="8.2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</row>
    <row r="96" customFormat="false" ht="8.2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</row>
    <row r="97" customFormat="false" ht="8.2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</row>
    <row r="98" customFormat="false" ht="8.2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</row>
    <row r="99" customFormat="false" ht="8.2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</row>
    <row r="100" customFormat="false" ht="8.25" hidden="false" customHeight="false" outlineLevel="0" collapsed="false">
      <c r="A100" s="76"/>
    </row>
  </sheetData>
  <mergeCells count="7">
    <mergeCell ref="A4:S4"/>
    <mergeCell ref="C7:Q7"/>
    <mergeCell ref="B8:I8"/>
    <mergeCell ref="J8:S8"/>
    <mergeCell ref="G9:H9"/>
    <mergeCell ref="J9:M9"/>
    <mergeCell ref="J10:K10"/>
  </mergeCells>
  <printOptions headings="false" gridLines="false" gridLinesSet="true" horizontalCentered="false" verticalCentered="false"/>
  <pageMargins left="0.65" right="0.6" top="0.75" bottom="0.5" header="0.511811023622047" footer="0.511811023622047"/>
  <pageSetup paperSize="1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9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K28" activeCellId="0" sqref="K28"/>
    </sheetView>
  </sheetViews>
  <sheetFormatPr defaultColWidth="9.98828125" defaultRowHeight="8.25" zeroHeight="false" outlineLevelRow="0" outlineLevelCol="0"/>
  <cols>
    <col collapsed="false" customWidth="true" hidden="false" outlineLevel="0" max="9" min="1" style="1" width="25.98"/>
    <col collapsed="false" customWidth="true" hidden="false" outlineLevel="0" max="10" min="10" style="1" width="2.98"/>
    <col collapsed="false" customWidth="false" hidden="false" outlineLevel="0" max="257" min="11" style="1" width="9.99"/>
  </cols>
  <sheetData>
    <row r="1" customFormat="false" ht="8.25" hidden="false" customHeight="false" outlineLevel="0" collapsed="false">
      <c r="A1" s="77"/>
      <c r="B1" s="78"/>
      <c r="C1" s="78"/>
      <c r="D1" s="78"/>
      <c r="E1" s="78"/>
      <c r="F1" s="78"/>
      <c r="G1" s="78"/>
      <c r="H1" s="78"/>
      <c r="I1" s="79"/>
      <c r="J1" s="80"/>
    </row>
    <row r="2" customFormat="false" ht="12" hidden="false" customHeight="true" outlineLevel="0" collapsed="false">
      <c r="A2" s="81"/>
      <c r="B2" s="76"/>
      <c r="C2" s="76"/>
      <c r="D2" s="76"/>
      <c r="E2" s="76"/>
      <c r="F2" s="76"/>
      <c r="G2" s="76"/>
      <c r="H2" s="76"/>
      <c r="I2" s="82"/>
      <c r="J2" s="80"/>
    </row>
    <row r="3" customFormat="false" ht="20.25" hidden="false" customHeight="false" outlineLevel="0" collapsed="false">
      <c r="A3" s="83" t="s">
        <v>121</v>
      </c>
      <c r="B3" s="83"/>
      <c r="C3" s="83"/>
      <c r="D3" s="83"/>
      <c r="E3" s="83"/>
      <c r="F3" s="83"/>
      <c r="G3" s="83"/>
      <c r="H3" s="83"/>
      <c r="I3" s="83"/>
      <c r="J3" s="80"/>
    </row>
    <row r="4" customFormat="false" ht="17.25" hidden="false" customHeight="true" outlineLevel="0" collapsed="false">
      <c r="A4" s="84" t="n">
        <v>2004</v>
      </c>
      <c r="B4" s="84"/>
      <c r="C4" s="84"/>
      <c r="D4" s="84"/>
      <c r="E4" s="84"/>
      <c r="F4" s="84"/>
      <c r="G4" s="84"/>
      <c r="H4" s="84"/>
      <c r="I4" s="84"/>
      <c r="J4" s="80"/>
    </row>
    <row r="5" customFormat="false" ht="12.75" hidden="false" customHeight="false" outlineLevel="0" collapsed="false">
      <c r="A5" s="85" t="s">
        <v>122</v>
      </c>
      <c r="B5" s="85"/>
      <c r="C5" s="85"/>
      <c r="D5" s="85"/>
      <c r="E5" s="85"/>
      <c r="F5" s="85"/>
      <c r="G5" s="85"/>
      <c r="H5" s="85"/>
      <c r="I5" s="85"/>
      <c r="J5" s="80"/>
    </row>
    <row r="6" customFormat="false" ht="7.15" hidden="false" customHeight="true" outlineLevel="0" collapsed="false">
      <c r="A6" s="81"/>
      <c r="B6" s="76"/>
      <c r="C6" s="76"/>
      <c r="D6" s="76"/>
      <c r="E6" s="76"/>
      <c r="F6" s="76"/>
      <c r="G6" s="76"/>
      <c r="H6" s="76"/>
      <c r="I6" s="82"/>
      <c r="J6" s="80"/>
    </row>
    <row r="7" customFormat="false" ht="7.15" hidden="false" customHeight="true" outlineLevel="0" collapsed="false">
      <c r="A7" s="81"/>
      <c r="B7" s="76"/>
      <c r="C7" s="76"/>
      <c r="D7" s="76"/>
      <c r="E7" s="76"/>
      <c r="F7" s="76"/>
      <c r="G7" s="76"/>
      <c r="H7" s="76"/>
      <c r="I7" s="82"/>
      <c r="J7" s="80"/>
    </row>
    <row r="8" customFormat="false" ht="8.25" hidden="false" customHeight="true" outlineLevel="0" collapsed="false">
      <c r="A8" s="81"/>
      <c r="B8" s="76"/>
      <c r="C8" s="76"/>
      <c r="D8" s="76"/>
      <c r="E8" s="76"/>
      <c r="F8" s="76"/>
      <c r="G8" s="76"/>
      <c r="H8" s="76"/>
      <c r="I8" s="82"/>
      <c r="J8" s="80"/>
    </row>
    <row r="9" customFormat="false" ht="8.25" hidden="false" customHeight="true" outlineLevel="0" collapsed="false">
      <c r="A9" s="81"/>
      <c r="B9" s="76"/>
      <c r="C9" s="76"/>
      <c r="D9" s="76"/>
      <c r="E9" s="76"/>
      <c r="F9" s="76"/>
      <c r="G9" s="76"/>
      <c r="H9" s="76"/>
      <c r="I9" s="82"/>
      <c r="J9" s="80"/>
    </row>
    <row r="10" customFormat="false" ht="8.25" hidden="false" customHeight="true" outlineLevel="0" collapsed="false">
      <c r="A10" s="81"/>
      <c r="B10" s="76"/>
      <c r="C10" s="76"/>
      <c r="D10" s="76"/>
      <c r="E10" s="76"/>
      <c r="F10" s="76"/>
      <c r="G10" s="76"/>
      <c r="H10" s="76"/>
      <c r="I10" s="82"/>
      <c r="J10" s="80"/>
    </row>
    <row r="11" customFormat="false" ht="8.25" hidden="false" customHeight="true" outlineLevel="0" collapsed="false">
      <c r="A11" s="81"/>
      <c r="B11" s="76"/>
      <c r="C11" s="76"/>
      <c r="D11" s="76"/>
      <c r="E11" s="76"/>
      <c r="F11" s="76"/>
      <c r="G11" s="76"/>
      <c r="H11" s="76"/>
      <c r="I11" s="82"/>
      <c r="J11" s="80"/>
    </row>
    <row r="12" customFormat="false" ht="8.25" hidden="false" customHeight="true" outlineLevel="0" collapsed="false">
      <c r="A12" s="81"/>
      <c r="B12" s="76"/>
      <c r="C12" s="76"/>
      <c r="D12" s="76"/>
      <c r="E12" s="76"/>
      <c r="F12" s="76"/>
      <c r="G12" s="76"/>
      <c r="H12" s="76"/>
      <c r="I12" s="82"/>
      <c r="J12" s="80"/>
    </row>
    <row r="13" customFormat="false" ht="8.25" hidden="false" customHeight="true" outlineLevel="0" collapsed="false">
      <c r="A13" s="81"/>
      <c r="B13" s="76"/>
      <c r="C13" s="76"/>
      <c r="D13" s="76"/>
      <c r="E13" s="76"/>
      <c r="F13" s="76"/>
      <c r="G13" s="76"/>
      <c r="H13" s="76"/>
      <c r="I13" s="82"/>
      <c r="J13" s="80"/>
    </row>
    <row r="14" customFormat="false" ht="8.25" hidden="false" customHeight="true" outlineLevel="0" collapsed="false">
      <c r="A14" s="81"/>
      <c r="B14" s="76"/>
      <c r="C14" s="76"/>
      <c r="D14" s="76"/>
      <c r="E14" s="76"/>
      <c r="F14" s="76"/>
      <c r="G14" s="76"/>
      <c r="H14" s="76"/>
      <c r="I14" s="82"/>
      <c r="J14" s="80"/>
    </row>
    <row r="15" customFormat="false" ht="8.25" hidden="false" customHeight="true" outlineLevel="0" collapsed="false">
      <c r="A15" s="81"/>
      <c r="B15" s="76"/>
      <c r="C15" s="76"/>
      <c r="D15" s="76"/>
      <c r="E15" s="76"/>
      <c r="F15" s="76"/>
      <c r="G15" s="76"/>
      <c r="H15" s="76"/>
      <c r="I15" s="82"/>
      <c r="J15" s="80"/>
    </row>
    <row r="16" customFormat="false" ht="8.25" hidden="false" customHeight="true" outlineLevel="0" collapsed="false">
      <c r="A16" s="81"/>
      <c r="B16" s="76"/>
      <c r="C16" s="76"/>
      <c r="D16" s="76"/>
      <c r="E16" s="76"/>
      <c r="F16" s="76"/>
      <c r="G16" s="76"/>
      <c r="H16" s="76"/>
      <c r="I16" s="82"/>
      <c r="J16" s="80"/>
    </row>
    <row r="17" customFormat="false" ht="8.25" hidden="false" customHeight="true" outlineLevel="0" collapsed="false">
      <c r="A17" s="81"/>
      <c r="B17" s="76"/>
      <c r="C17" s="76"/>
      <c r="D17" s="76"/>
      <c r="E17" s="76"/>
      <c r="F17" s="76"/>
      <c r="G17" s="76"/>
      <c r="H17" s="76"/>
      <c r="I17" s="82"/>
      <c r="J17" s="80"/>
    </row>
    <row r="18" customFormat="false" ht="8.25" hidden="false" customHeight="true" outlineLevel="0" collapsed="false">
      <c r="A18" s="81"/>
      <c r="B18" s="76"/>
      <c r="C18" s="76"/>
      <c r="D18" s="76"/>
      <c r="E18" s="76"/>
      <c r="F18" s="76"/>
      <c r="G18" s="76"/>
      <c r="H18" s="76"/>
      <c r="I18" s="82"/>
      <c r="J18" s="80"/>
    </row>
    <row r="19" customFormat="false" ht="8.25" hidden="false" customHeight="true" outlineLevel="0" collapsed="false">
      <c r="A19" s="81"/>
      <c r="B19" s="76"/>
      <c r="C19" s="76"/>
      <c r="D19" s="76"/>
      <c r="E19" s="76"/>
      <c r="F19" s="76"/>
      <c r="G19" s="76"/>
      <c r="H19" s="76"/>
      <c r="I19" s="82"/>
      <c r="J19" s="80"/>
    </row>
    <row r="20" customFormat="false" ht="8.25" hidden="false" customHeight="true" outlineLevel="0" collapsed="false">
      <c r="A20" s="81"/>
      <c r="B20" s="76"/>
      <c r="C20" s="76"/>
      <c r="D20" s="76"/>
      <c r="E20" s="76"/>
      <c r="F20" s="76"/>
      <c r="G20" s="76"/>
      <c r="H20" s="76"/>
      <c r="I20" s="82"/>
      <c r="J20" s="80"/>
    </row>
    <row r="21" customFormat="false" ht="8.25" hidden="false" customHeight="true" outlineLevel="0" collapsed="false">
      <c r="A21" s="81"/>
      <c r="B21" s="76"/>
      <c r="C21" s="76"/>
      <c r="D21" s="76"/>
      <c r="E21" s="76"/>
      <c r="F21" s="76"/>
      <c r="G21" s="76"/>
      <c r="H21" s="76"/>
      <c r="I21" s="82"/>
      <c r="J21" s="80"/>
    </row>
    <row r="22" customFormat="false" ht="8.25" hidden="false" customHeight="true" outlineLevel="0" collapsed="false">
      <c r="A22" s="81"/>
      <c r="B22" s="76"/>
      <c r="C22" s="76"/>
      <c r="D22" s="76"/>
      <c r="E22" s="76"/>
      <c r="F22" s="76"/>
      <c r="G22" s="76"/>
      <c r="H22" s="76"/>
      <c r="I22" s="82"/>
      <c r="J22" s="80"/>
    </row>
    <row r="23" customFormat="false" ht="8.25" hidden="false" customHeight="true" outlineLevel="0" collapsed="false">
      <c r="A23" s="81"/>
      <c r="B23" s="76"/>
      <c r="C23" s="76"/>
      <c r="D23" s="76"/>
      <c r="E23" s="76"/>
      <c r="F23" s="76"/>
      <c r="G23" s="76"/>
      <c r="H23" s="76"/>
      <c r="I23" s="82"/>
      <c r="J23" s="80"/>
    </row>
    <row r="24" customFormat="false" ht="8.25" hidden="false" customHeight="true" outlineLevel="0" collapsed="false">
      <c r="A24" s="81"/>
      <c r="B24" s="76"/>
      <c r="C24" s="76"/>
      <c r="D24" s="76"/>
      <c r="E24" s="76"/>
      <c r="F24" s="76"/>
      <c r="G24" s="76"/>
      <c r="H24" s="76"/>
      <c r="I24" s="82"/>
      <c r="J24" s="80"/>
    </row>
    <row r="25" customFormat="false" ht="8.25" hidden="false" customHeight="true" outlineLevel="0" collapsed="false">
      <c r="A25" s="81"/>
      <c r="B25" s="76"/>
      <c r="C25" s="76"/>
      <c r="D25" s="76"/>
      <c r="E25" s="76"/>
      <c r="F25" s="76"/>
      <c r="G25" s="76"/>
      <c r="H25" s="76"/>
      <c r="I25" s="82"/>
      <c r="J25" s="80"/>
    </row>
    <row r="26" customFormat="false" ht="8.25" hidden="false" customHeight="true" outlineLevel="0" collapsed="false">
      <c r="A26" s="81"/>
      <c r="B26" s="76"/>
      <c r="C26" s="76"/>
      <c r="D26" s="76"/>
      <c r="E26" s="76"/>
      <c r="F26" s="76"/>
      <c r="G26" s="76"/>
      <c r="H26" s="76"/>
      <c r="I26" s="82"/>
      <c r="J26" s="80"/>
    </row>
    <row r="27" customFormat="false" ht="8.25" hidden="false" customHeight="true" outlineLevel="0" collapsed="false">
      <c r="A27" s="81"/>
      <c r="B27" s="76"/>
      <c r="C27" s="76"/>
      <c r="D27" s="76"/>
      <c r="E27" s="76"/>
      <c r="F27" s="76"/>
      <c r="G27" s="76"/>
      <c r="H27" s="76"/>
      <c r="I27" s="82"/>
      <c r="J27" s="80"/>
    </row>
    <row r="28" customFormat="false" ht="8.25" hidden="false" customHeight="true" outlineLevel="0" collapsed="false">
      <c r="A28" s="81"/>
      <c r="B28" s="76"/>
      <c r="C28" s="76"/>
      <c r="D28" s="76"/>
      <c r="E28" s="76"/>
      <c r="F28" s="76"/>
      <c r="G28" s="76"/>
      <c r="H28" s="76"/>
      <c r="I28" s="82"/>
      <c r="J28" s="80"/>
    </row>
    <row r="29" customFormat="false" ht="8.25" hidden="false" customHeight="true" outlineLevel="0" collapsed="false">
      <c r="A29" s="81"/>
      <c r="B29" s="76"/>
      <c r="C29" s="76"/>
      <c r="D29" s="76"/>
      <c r="E29" s="76"/>
      <c r="F29" s="76"/>
      <c r="G29" s="76"/>
      <c r="H29" s="76"/>
      <c r="I29" s="82"/>
      <c r="J29" s="80"/>
    </row>
    <row r="30" customFormat="false" ht="8.25" hidden="false" customHeight="true" outlineLevel="0" collapsed="false">
      <c r="A30" s="81"/>
      <c r="B30" s="76"/>
      <c r="C30" s="76"/>
      <c r="D30" s="76"/>
      <c r="E30" s="76"/>
      <c r="F30" s="76"/>
      <c r="G30" s="76"/>
      <c r="H30" s="76"/>
      <c r="I30" s="82"/>
      <c r="J30" s="80"/>
    </row>
    <row r="31" customFormat="false" ht="8.25" hidden="false" customHeight="true" outlineLevel="0" collapsed="false">
      <c r="A31" s="81"/>
      <c r="B31" s="76"/>
      <c r="C31" s="76"/>
      <c r="D31" s="76"/>
      <c r="E31" s="76"/>
      <c r="F31" s="76"/>
      <c r="G31" s="76"/>
      <c r="H31" s="76"/>
      <c r="I31" s="82"/>
      <c r="J31" s="80"/>
    </row>
    <row r="32" customFormat="false" ht="8.25" hidden="false" customHeight="true" outlineLevel="0" collapsed="false">
      <c r="A32" s="81"/>
      <c r="B32" s="76"/>
      <c r="C32" s="76"/>
      <c r="D32" s="76"/>
      <c r="E32" s="76"/>
      <c r="F32" s="76"/>
      <c r="G32" s="76"/>
      <c r="H32" s="76"/>
      <c r="I32" s="82"/>
      <c r="J32" s="80"/>
    </row>
    <row r="33" customFormat="false" ht="8.25" hidden="false" customHeight="true" outlineLevel="0" collapsed="false">
      <c r="A33" s="81"/>
      <c r="B33" s="76"/>
      <c r="C33" s="76"/>
      <c r="D33" s="76"/>
      <c r="E33" s="76"/>
      <c r="F33" s="76"/>
      <c r="G33" s="76"/>
      <c r="H33" s="76"/>
      <c r="I33" s="82"/>
      <c r="J33" s="80"/>
    </row>
    <row r="34" customFormat="false" ht="8.25" hidden="false" customHeight="true" outlineLevel="0" collapsed="false">
      <c r="A34" s="81"/>
      <c r="B34" s="76"/>
      <c r="C34" s="76"/>
      <c r="D34" s="76"/>
      <c r="E34" s="76"/>
      <c r="F34" s="76"/>
      <c r="G34" s="76"/>
      <c r="H34" s="76"/>
      <c r="I34" s="82"/>
      <c r="J34" s="80"/>
    </row>
    <row r="35" customFormat="false" ht="8.25" hidden="false" customHeight="true" outlineLevel="0" collapsed="false">
      <c r="A35" s="81"/>
      <c r="B35" s="76"/>
      <c r="C35" s="76"/>
      <c r="D35" s="76"/>
      <c r="E35" s="76"/>
      <c r="F35" s="76"/>
      <c r="G35" s="76"/>
      <c r="H35" s="76"/>
      <c r="I35" s="82"/>
      <c r="J35" s="80"/>
    </row>
    <row r="36" customFormat="false" ht="8.25" hidden="false" customHeight="true" outlineLevel="0" collapsed="false">
      <c r="A36" s="81"/>
      <c r="B36" s="76"/>
      <c r="C36" s="76"/>
      <c r="D36" s="76"/>
      <c r="E36" s="76"/>
      <c r="F36" s="76"/>
      <c r="G36" s="76"/>
      <c r="H36" s="76"/>
      <c r="I36" s="82"/>
      <c r="J36" s="80"/>
    </row>
    <row r="37" customFormat="false" ht="8.25" hidden="false" customHeight="true" outlineLevel="0" collapsed="false">
      <c r="A37" s="81"/>
      <c r="B37" s="76"/>
      <c r="C37" s="76"/>
      <c r="D37" s="76"/>
      <c r="E37" s="76"/>
      <c r="F37" s="76"/>
      <c r="G37" s="76"/>
      <c r="H37" s="76"/>
      <c r="I37" s="82"/>
      <c r="J37" s="80"/>
    </row>
    <row r="38" customFormat="false" ht="8.25" hidden="false" customHeight="true" outlineLevel="0" collapsed="false">
      <c r="A38" s="81"/>
      <c r="B38" s="76"/>
      <c r="C38" s="76"/>
      <c r="D38" s="76"/>
      <c r="E38" s="76"/>
      <c r="F38" s="76"/>
      <c r="G38" s="76"/>
      <c r="H38" s="76"/>
      <c r="I38" s="82"/>
      <c r="J38" s="80"/>
    </row>
    <row r="39" customFormat="false" ht="8.25" hidden="false" customHeight="true" outlineLevel="0" collapsed="false">
      <c r="A39" s="81"/>
      <c r="B39" s="76"/>
      <c r="C39" s="76"/>
      <c r="D39" s="76"/>
      <c r="E39" s="76"/>
      <c r="F39" s="76"/>
      <c r="G39" s="76"/>
      <c r="H39" s="76"/>
      <c r="I39" s="82"/>
      <c r="J39" s="80"/>
    </row>
    <row r="40" customFormat="false" ht="7.15" hidden="false" customHeight="true" outlineLevel="0" collapsed="false">
      <c r="A40" s="81"/>
      <c r="B40" s="76"/>
      <c r="C40" s="76"/>
      <c r="D40" s="76"/>
      <c r="E40" s="76"/>
      <c r="F40" s="76"/>
      <c r="G40" s="76"/>
      <c r="H40" s="76"/>
      <c r="I40" s="82"/>
      <c r="J40" s="80"/>
    </row>
    <row r="41" customFormat="false" ht="7.15" hidden="false" customHeight="true" outlineLevel="0" collapsed="false">
      <c r="A41" s="81"/>
      <c r="B41" s="76"/>
      <c r="C41" s="76"/>
      <c r="D41" s="76"/>
      <c r="E41" s="76"/>
      <c r="F41" s="76"/>
      <c r="G41" s="76"/>
      <c r="H41" s="76"/>
      <c r="I41" s="82"/>
      <c r="J41" s="80"/>
    </row>
    <row r="42" customFormat="false" ht="13.5" hidden="false" customHeight="true" outlineLevel="0" collapsed="false">
      <c r="A42" s="81"/>
      <c r="B42" s="76"/>
      <c r="C42" s="86" t="s">
        <v>123</v>
      </c>
      <c r="D42" s="86"/>
      <c r="E42" s="76"/>
      <c r="F42" s="76"/>
      <c r="G42" s="86" t="s">
        <v>124</v>
      </c>
      <c r="H42" s="86"/>
      <c r="I42" s="82"/>
      <c r="J42" s="80"/>
    </row>
    <row r="43" customFormat="false" ht="3.2" hidden="false" customHeight="true" outlineLevel="0" collapsed="false">
      <c r="A43" s="81"/>
      <c r="B43" s="76"/>
      <c r="C43" s="76"/>
      <c r="D43" s="87"/>
      <c r="E43" s="76"/>
      <c r="F43" s="76"/>
      <c r="G43" s="76"/>
      <c r="H43" s="87"/>
      <c r="I43" s="82"/>
      <c r="J43" s="80"/>
    </row>
    <row r="44" customFormat="false" ht="12" hidden="false" customHeight="true" outlineLevel="0" collapsed="false">
      <c r="A44" s="81"/>
      <c r="B44" s="76"/>
      <c r="C44" s="88" t="s">
        <v>125</v>
      </c>
      <c r="D44" s="88"/>
      <c r="E44" s="89" t="s">
        <v>126</v>
      </c>
      <c r="F44" s="90"/>
      <c r="G44" s="88" t="s">
        <v>127</v>
      </c>
      <c r="H44" s="88"/>
      <c r="I44" s="82"/>
      <c r="J44" s="80"/>
    </row>
    <row r="45" customFormat="false" ht="7.15" hidden="false" customHeight="true" outlineLevel="0" collapsed="false">
      <c r="A45" s="81"/>
      <c r="B45" s="76"/>
      <c r="C45" s="91"/>
      <c r="D45" s="89"/>
      <c r="E45" s="89"/>
      <c r="F45" s="90"/>
      <c r="G45" s="91"/>
      <c r="H45" s="89"/>
      <c r="I45" s="82"/>
      <c r="J45" s="80"/>
    </row>
    <row r="46" customFormat="false" ht="7.15" hidden="false" customHeight="true" outlineLevel="0" collapsed="false">
      <c r="A46" s="81"/>
      <c r="B46" s="76"/>
      <c r="C46" s="76"/>
      <c r="D46" s="76"/>
      <c r="E46" s="76"/>
      <c r="F46" s="76"/>
      <c r="G46" s="76"/>
      <c r="H46" s="76"/>
      <c r="I46" s="82"/>
      <c r="J46" s="80"/>
    </row>
    <row r="47" customFormat="false" ht="7.15" hidden="false" customHeight="true" outlineLevel="0" collapsed="false">
      <c r="A47" s="92"/>
      <c r="B47" s="93"/>
      <c r="C47" s="93"/>
      <c r="D47" s="93"/>
      <c r="E47" s="93"/>
      <c r="F47" s="93"/>
      <c r="G47" s="93"/>
      <c r="H47" s="93"/>
      <c r="I47" s="94"/>
      <c r="J47" s="80"/>
    </row>
    <row r="48" customFormat="false" ht="8.25" hidden="false" customHeight="false" outlineLevel="0" collapsed="false">
      <c r="A48" s="76"/>
      <c r="B48" s="80"/>
      <c r="C48" s="80"/>
      <c r="D48" s="80"/>
      <c r="E48" s="80"/>
      <c r="F48" s="80"/>
      <c r="G48" s="80"/>
      <c r="H48" s="80"/>
      <c r="I48" s="80"/>
      <c r="J48" s="80"/>
    </row>
    <row r="49" customFormat="false" ht="3" hidden="false" customHeight="true" outlineLevel="0" collapsed="false"/>
    <row r="50" customFormat="false" ht="3" hidden="false" customHeight="true" outlineLevel="0" collapsed="false"/>
    <row r="51" customFormat="false" ht="12" hidden="false" customHeight="true" outlineLevel="0" collapsed="false">
      <c r="A51" s="76"/>
      <c r="B51" s="95" t="s">
        <v>128</v>
      </c>
      <c r="C51" s="76"/>
      <c r="D51" s="76"/>
      <c r="E51" s="95" t="s">
        <v>129</v>
      </c>
    </row>
    <row r="52" customFormat="false" ht="11.25" hidden="false" customHeight="false" outlineLevel="0" collapsed="false">
      <c r="A52" s="76"/>
      <c r="B52" s="96"/>
      <c r="C52" s="97" t="s">
        <v>130</v>
      </c>
      <c r="D52" s="96" t="s">
        <v>131</v>
      </c>
      <c r="E52" s="96"/>
      <c r="F52" s="97" t="s">
        <v>130</v>
      </c>
      <c r="G52" s="96" t="s">
        <v>131</v>
      </c>
      <c r="H52" s="96"/>
    </row>
    <row r="53" customFormat="false" ht="11.25" hidden="false" customHeight="false" outlineLevel="0" collapsed="false">
      <c r="A53" s="76"/>
      <c r="B53" s="96" t="s">
        <v>132</v>
      </c>
      <c r="C53" s="98" t="n">
        <v>45.953908</v>
      </c>
      <c r="D53" s="99" t="n">
        <v>0.441589003660341</v>
      </c>
      <c r="E53" s="100" t="s">
        <v>133</v>
      </c>
      <c r="F53" s="98" t="n">
        <v>50.889249</v>
      </c>
      <c r="G53" s="99" t="n">
        <v>0.503567639883957</v>
      </c>
      <c r="H53" s="100"/>
    </row>
    <row r="54" customFormat="false" ht="11.25" hidden="false" customHeight="false" outlineLevel="0" collapsed="false">
      <c r="A54" s="76"/>
      <c r="B54" s="96" t="s">
        <v>134</v>
      </c>
      <c r="C54" s="98" t="n">
        <v>29.097691</v>
      </c>
      <c r="D54" s="99" t="n">
        <v>0.279611048042018</v>
      </c>
      <c r="E54" s="100" t="s">
        <v>135</v>
      </c>
      <c r="F54" s="98" t="n">
        <v>13.031557</v>
      </c>
      <c r="G54" s="99" t="n">
        <v>0.128951999321178</v>
      </c>
      <c r="H54" s="100"/>
    </row>
    <row r="55" customFormat="false" ht="11.25" hidden="false" customHeight="false" outlineLevel="0" collapsed="false">
      <c r="A55" s="76"/>
      <c r="B55" s="96" t="s">
        <v>136</v>
      </c>
      <c r="C55" s="98" t="n">
        <v>12.982545</v>
      </c>
      <c r="D55" s="99" t="n">
        <v>0.124754332352442</v>
      </c>
      <c r="E55" s="100" t="s">
        <v>137</v>
      </c>
      <c r="F55" s="98" t="n">
        <v>14.502181</v>
      </c>
      <c r="G55" s="99" t="n">
        <v>0.143504359031511</v>
      </c>
      <c r="H55" s="100"/>
    </row>
    <row r="56" customFormat="false" ht="11.25" hidden="false" customHeight="false" outlineLevel="0" collapsed="false">
      <c r="A56" s="76"/>
      <c r="B56" s="96" t="s">
        <v>138</v>
      </c>
      <c r="C56" s="98" t="n">
        <v>10.395147</v>
      </c>
      <c r="D56" s="99" t="n">
        <v>0.0998910170302118</v>
      </c>
      <c r="E56" s="100" t="s">
        <v>139</v>
      </c>
      <c r="F56" s="98" t="n">
        <v>7.44455</v>
      </c>
      <c r="G56" s="99" t="n">
        <v>0.0736665316774101</v>
      </c>
      <c r="H56" s="101"/>
    </row>
    <row r="57" customFormat="false" ht="11.25" hidden="false" customHeight="false" outlineLevel="0" collapsed="false">
      <c r="A57" s="76"/>
      <c r="B57" s="96" t="s">
        <v>140</v>
      </c>
      <c r="C57" s="98" t="n">
        <v>5.635592</v>
      </c>
      <c r="D57" s="99" t="n">
        <v>0.0541545989149865</v>
      </c>
      <c r="E57" s="100" t="s">
        <v>141</v>
      </c>
      <c r="F57" s="98" t="n">
        <v>6.555694</v>
      </c>
      <c r="G57" s="99" t="n">
        <v>0.0648709780602464</v>
      </c>
      <c r="H57" s="101"/>
    </row>
    <row r="58" customFormat="false" ht="11.25" hidden="false" customHeight="false" outlineLevel="0" collapsed="false">
      <c r="A58" s="76"/>
      <c r="B58" s="96"/>
      <c r="C58" s="98"/>
      <c r="D58" s="100"/>
      <c r="E58" s="100" t="s">
        <v>142</v>
      </c>
      <c r="F58" s="98" t="n">
        <v>4.666583</v>
      </c>
      <c r="G58" s="99" t="n">
        <v>0.0461775371775008</v>
      </c>
      <c r="H58" s="100"/>
    </row>
    <row r="59" customFormat="false" ht="11.25" hidden="false" customHeight="false" outlineLevel="0" collapsed="false">
      <c r="A59" s="76"/>
      <c r="B59" s="96" t="s">
        <v>105</v>
      </c>
      <c r="C59" s="98" t="n">
        <v>104.064883</v>
      </c>
      <c r="D59" s="99" t="n">
        <v>1</v>
      </c>
      <c r="E59" s="100" t="s">
        <v>143</v>
      </c>
      <c r="F59" s="98" t="n">
        <v>3.967611</v>
      </c>
      <c r="G59" s="99" t="n">
        <v>0.0392609548481965</v>
      </c>
      <c r="H59" s="100"/>
    </row>
    <row r="60" customFormat="false" ht="11.25" hidden="false" customHeight="false" outlineLevel="0" collapsed="false">
      <c r="A60" s="76"/>
      <c r="B60" s="96"/>
      <c r="C60" s="100"/>
      <c r="D60" s="100"/>
      <c r="E60" s="100"/>
      <c r="F60" s="98"/>
      <c r="G60" s="100"/>
      <c r="H60" s="100"/>
    </row>
    <row r="61" customFormat="false" ht="11.25" hidden="false" customHeight="false" outlineLevel="0" collapsed="false">
      <c r="A61" s="76"/>
      <c r="B61" s="96"/>
      <c r="C61" s="100"/>
      <c r="D61" s="100"/>
      <c r="E61" s="100" t="s">
        <v>105</v>
      </c>
      <c r="F61" s="98" t="n">
        <v>101.057425</v>
      </c>
      <c r="G61" s="99" t="n">
        <v>1</v>
      </c>
      <c r="H61" s="100"/>
    </row>
    <row r="62" customFormat="false" ht="11.25" hidden="false" customHeight="false" outlineLevel="0" collapsed="false">
      <c r="A62" s="76"/>
      <c r="B62" s="96"/>
      <c r="C62" s="100"/>
      <c r="D62" s="100"/>
      <c r="E62" s="100"/>
      <c r="F62" s="100"/>
      <c r="G62" s="100"/>
      <c r="H62" s="100"/>
    </row>
    <row r="63" customFormat="false" ht="11.25" hidden="false" customHeight="false" outlineLevel="0" collapsed="false">
      <c r="A63" s="76"/>
      <c r="B63" s="96"/>
      <c r="C63" s="96"/>
      <c r="D63" s="96"/>
      <c r="E63" s="96"/>
      <c r="F63" s="96"/>
      <c r="G63" s="96"/>
      <c r="H63" s="96"/>
    </row>
    <row r="85" customFormat="false" ht="9" hidden="false" customHeight="false" outlineLevel="0" collapsed="false"/>
    <row r="86" customFormat="false" ht="9.75" hidden="false" customHeight="false" outlineLevel="0" collapsed="false">
      <c r="B86" s="102" t="s">
        <v>144</v>
      </c>
      <c r="C86" s="102"/>
      <c r="D86" s="102"/>
      <c r="E86" s="102"/>
      <c r="F86" s="102"/>
    </row>
    <row r="87" customFormat="false" ht="9" hidden="false" customHeight="false" outlineLevel="0" collapsed="false">
      <c r="B87" s="103" t="s">
        <v>145</v>
      </c>
      <c r="C87" s="104" t="s">
        <v>146</v>
      </c>
      <c r="D87" s="105" t="s">
        <v>147</v>
      </c>
      <c r="E87" s="104" t="s">
        <v>148</v>
      </c>
      <c r="F87" s="106" t="s">
        <v>149</v>
      </c>
    </row>
    <row r="88" customFormat="false" ht="12" hidden="false" customHeight="false" outlineLevel="0" collapsed="false">
      <c r="B88" s="107" t="s">
        <v>150</v>
      </c>
      <c r="C88" s="108" t="s">
        <v>151</v>
      </c>
      <c r="D88" s="109" t="s">
        <v>152</v>
      </c>
      <c r="E88" s="110" t="s">
        <v>153</v>
      </c>
      <c r="F88" s="111" t="s">
        <v>154</v>
      </c>
    </row>
    <row r="89" customFormat="false" ht="11.25" hidden="false" customHeight="false" outlineLevel="0" collapsed="false">
      <c r="B89" s="112"/>
      <c r="C89" s="113"/>
      <c r="D89" s="112"/>
      <c r="E89" s="112"/>
      <c r="F89" s="112"/>
      <c r="G89" s="112"/>
    </row>
  </sheetData>
  <mergeCells count="8">
    <mergeCell ref="A3:I3"/>
    <mergeCell ref="A4:I4"/>
    <mergeCell ref="A5:I5"/>
    <mergeCell ref="C42:D42"/>
    <mergeCell ref="G42:H42"/>
    <mergeCell ref="C44:D44"/>
    <mergeCell ref="G44:H44"/>
    <mergeCell ref="B86:F86"/>
  </mergeCells>
  <printOptions headings="false" gridLines="false" gridLinesSet="true" horizontalCentered="false" verticalCentered="false"/>
  <pageMargins left="0.747916666666667" right="0.6" top="0.984027777777778" bottom="0.5" header="0.511811023622047" footer="0.511811023622047"/>
  <pageSetup paperSize="1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9T18:06:16Z</dcterms:created>
  <dc:creator>jstarr</dc:creator>
  <dc:description/>
  <dc:language>en-US</dc:language>
  <cp:lastModifiedBy>TBENEDIC</cp:lastModifiedBy>
  <cp:lastPrinted>2005-12-02T15:12:10Z</cp:lastPrinted>
  <dcterms:modified xsi:type="dcterms:W3CDTF">2005-12-02T15:13:47Z</dcterms:modified>
  <cp:revision>0</cp:revision>
  <dc:subject/>
  <dc:title/>
</cp:coreProperties>
</file>