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S" sheetId="1" state="visible" r:id="rId2"/>
    <sheet name="FEMALES" sheetId="2" state="visible" r:id="rId3"/>
    <sheet name="TOTAL" sheetId="3" state="visible" r:id="rId4"/>
  </sheets>
  <definedNames>
    <definedName function="false" hidden="false" localSheetId="1" name="_xlnm.Print_Area" vbProcedure="false">FEMALES!$S$8:$AC$67</definedName>
    <definedName function="false" hidden="false" localSheetId="0" name="_xlnm.Print_Area" vbProcedure="false">MALES!$S$8:$AD$68</definedName>
    <definedName function="false" hidden="false" localSheetId="2" name="_xlnm.Print_Area" vbProcedure="false">TOTAL!$S$7:$AC$68</definedName>
    <definedName function="false" hidden="false" name="DATE1" vbProcedure="false">FEMALES!$P$12</definedName>
    <definedName function="false" hidden="false" name="DATE2" vbProcedure="false">MALES!$P$12</definedName>
    <definedName function="false" hidden="false" name="DATE3" vbProcedure="false">TOTAL!$P$12</definedName>
    <definedName function="false" hidden="false" name="Excel_BuiltIn_Print_Area" vbProcedure="false">FEMALES!$D$46:$Q$66</definedName>
    <definedName function="false" hidden="false" name="FEMALEU19" vbProcedure="false">FEMALES!$B$66</definedName>
    <definedName function="false" hidden="false" name="FTOT" vbProcedure="false">FEMALES!$Q$66</definedName>
    <definedName function="false" hidden="false" name="MALEU19" vbProcedure="false">MALES!$B$66</definedName>
    <definedName function="false" hidden="false" name="MARY" vbProcedure="false">MALES!$N$18:$P$18</definedName>
    <definedName function="false" hidden="false" name="MTOT" vbProcedure="false">MALES!$Q$66</definedName>
    <definedName function="false" hidden="false" name="SHEET1" vbProcedure="false">MALES!$A$8:$Q$66</definedName>
    <definedName function="false" hidden="false" name="SHEET1A" vbProcedure="false">MALES!$S$8:$AC$66</definedName>
    <definedName function="false" hidden="false" name="SHEET2" vbProcedure="false">FEMALES!$A$8:$Q$66</definedName>
    <definedName function="false" hidden="false" name="SHEET2A" vbProcedure="false">FEMALES!$S$1:$AC$66</definedName>
    <definedName function="false" hidden="false" name="SHEET3" vbProcedure="false">TOTAL!$A$8:$Q$68</definedName>
    <definedName function="false" hidden="false" name="SHEET3A" vbProcedure="false">TOTAL!$S$8:$AC$66</definedName>
    <definedName function="false" hidden="false" name="SHEET5" vbProcedure="false">MALES!$S$1:$AC$66</definedName>
    <definedName function="false" hidden="false" name="TOT" vbProcedure="false">TOTAL!$Q$66</definedName>
    <definedName function="false" hidden="false" name="TOTAL" vbProcedure="false">TOTAL!$Q$66</definedName>
    <definedName function="false" hidden="false" name="TOTALDL" vbProcedure="false">TOTAL!$Q$66</definedName>
    <definedName function="false" hidden="false" name="TOTDL" vbProcedure="false">TOTAL!$Q$66</definedName>
    <definedName function="false" hidden="false" name="YEAR1" vbProcedure="false">FEMALES!$A$8</definedName>
    <definedName function="false" hidden="false" name="YEAR2" vbProcedure="false">MALES!$A$8</definedName>
    <definedName function="false" hidden="false" name="YEAR3" vbProcedure="false">TOTAL!$A$8</definedName>
    <definedName function="false" hidden="false" name="YEAR_2" vbProcedure="false">MALES!$A$8</definedName>
    <definedName function="false" hidden="false" name="\C" vbProcedure="false">FEMALES!$T$19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FEMALES!$S$8</definedName>
    <definedName function="false" hidden="false" name="\P" vbProcedure="false">#REF!</definedName>
    <definedName function="false" hidden="false" name="\Q" vbProcedure="false">MALES!$S$77</definedName>
    <definedName function="false" hidden="false" name="\W" vbProcedure="false">FEMALES!$A$70</definedName>
    <definedName function="false" hidden="false" name="\Y" vbProcedure="false">#REF!</definedName>
    <definedName function="false" hidden="false" name="\Z" vbProcedure="false">#REF!</definedName>
    <definedName function="false" hidden="false" name="__123Graph_ACurrent" vbProcedure="false">TOTAL!$B$15:$B$68</definedName>
    <definedName function="false" hidden="false" name="__123Graph_BCurrent" vbProcedure="false">TOTAL!$C$15:$C$68</definedName>
    <definedName function="false" hidden="false" name="__123Graph_CCurrent" vbProcedure="false">TOTAL!$D$15:$D$68</definedName>
    <definedName function="false" hidden="false" name="__123Graph_DCurrent" vbProcedure="false">TOTAL!$E$15:$E$68</definedName>
    <definedName function="false" hidden="false" name="__123Graph_ECurrent" vbProcedure="false">TOTAL!$F$15:$F$68</definedName>
    <definedName function="false" hidden="false" name="__123Graph_FCurrent" vbProcedure="false">TOTAL!$G$15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1">
  <si>
    <t xml:space="preserve">LICENSED MALE DRIVERS, BY AGE</t>
  </si>
  <si>
    <t xml:space="preserve">LICENSED YOUNG MALE DRIVERS, BY AGE</t>
  </si>
  <si>
    <t xml:space="preserve">  TABLE DL-22</t>
  </si>
  <si>
    <t xml:space="preserve">    TABLE DL-22</t>
  </si>
  <si>
    <t xml:space="preserve">OCTOBER 2006</t>
  </si>
  <si>
    <t xml:space="preserve">SHEET 1 OF 3</t>
  </si>
  <si>
    <t xml:space="preserve">SHEET 1a OF 3</t>
  </si>
  <si>
    <t xml:space="preserve">19 AND</t>
  </si>
  <si>
    <t xml:space="preserve">70-74</t>
  </si>
  <si>
    <t xml:space="preserve">75-79</t>
  </si>
  <si>
    <t xml:space="preserve">80-84</t>
  </si>
  <si>
    <t xml:space="preserve">85 AND</t>
  </si>
  <si>
    <t xml:space="preserve">STATE</t>
  </si>
  <si>
    <t xml:space="preserve">UNDER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3/</t>
  </si>
  <si>
    <t xml:space="preserve">OVER  3/</t>
  </si>
  <si>
    <t xml:space="preserve">TOTAL</t>
  </si>
  <si>
    <t xml:space="preserve">&lt;16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Alabama 1/</t>
  </si>
  <si>
    <t xml:space="preserve">Alaska 2/</t>
  </si>
  <si>
    <t xml:space="preserve">Arizona </t>
  </si>
  <si>
    <t xml:space="preserve">Arkansas 1/  2/</t>
  </si>
  <si>
    <t xml:space="preserve">California 1/</t>
  </si>
  <si>
    <t xml:space="preserve">Colorado 1/  2/</t>
  </si>
  <si>
    <t xml:space="preserve">Connecticut 1/</t>
  </si>
  <si>
    <t xml:space="preserve">Delaware</t>
  </si>
  <si>
    <t xml:space="preserve">Dist. of Col. 1/</t>
  </si>
  <si>
    <t xml:space="preserve">Florida 1/</t>
  </si>
  <si>
    <t xml:space="preserve">Georgia 1/</t>
  </si>
  <si>
    <t xml:space="preserve">Hawaii</t>
  </si>
  <si>
    <t xml:space="preserve">Idaho</t>
  </si>
  <si>
    <t xml:space="preserve">Illinois 1/  2/</t>
  </si>
  <si>
    <t xml:space="preserve">Indiana 1/  2/</t>
  </si>
  <si>
    <t xml:space="preserve">Iowa 1/</t>
  </si>
  <si>
    <t xml:space="preserve">Kansas</t>
  </si>
  <si>
    <t xml:space="preserve">Kentucky </t>
  </si>
  <si>
    <t xml:space="preserve">Louisiana 1/</t>
  </si>
  <si>
    <t xml:space="preserve">Maine 2/</t>
  </si>
  <si>
    <t xml:space="preserve">Maryland 1/</t>
  </si>
  <si>
    <t xml:space="preserve">Massachusetts 1/</t>
  </si>
  <si>
    <t xml:space="preserve">Michigan 1/</t>
  </si>
  <si>
    <t xml:space="preserve">Minnesota 1/</t>
  </si>
  <si>
    <t xml:space="preserve">Mississippi 1/</t>
  </si>
  <si>
    <t xml:space="preserve">Missouri  1/</t>
  </si>
  <si>
    <t xml:space="preserve">Montana 1/</t>
  </si>
  <si>
    <t xml:space="preserve">Nebraska 1/</t>
  </si>
  <si>
    <t xml:space="preserve">Nevada </t>
  </si>
  <si>
    <t xml:space="preserve">New Hampshire 1/</t>
  </si>
  <si>
    <t xml:space="preserve">New Jersey 1/</t>
  </si>
  <si>
    <t xml:space="preserve">New Mexico 1/</t>
  </si>
  <si>
    <t xml:space="preserve">New York 1/</t>
  </si>
  <si>
    <t xml:space="preserve">North Carolina</t>
  </si>
  <si>
    <t xml:space="preserve">North Dakota 1/</t>
  </si>
  <si>
    <t xml:space="preserve">Ohio 1/</t>
  </si>
  <si>
    <t xml:space="preserve">Oklahoma</t>
  </si>
  <si>
    <t xml:space="preserve">Oregon 1/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  1/</t>
  </si>
  <si>
    <t xml:space="preserve">Texas</t>
  </si>
  <si>
    <t xml:space="preserve">Utah 1/</t>
  </si>
  <si>
    <t xml:space="preserve">Vermont 1/</t>
  </si>
  <si>
    <t xml:space="preserve">Virginia 1/</t>
  </si>
  <si>
    <t xml:space="preserve">Washington 1/</t>
  </si>
  <si>
    <t xml:space="preserve">West Virginia 1/</t>
  </si>
  <si>
    <t xml:space="preserve">Wisconsin 1/</t>
  </si>
  <si>
    <t xml:space="preserve">Wyoming</t>
  </si>
  <si>
    <t xml:space="preserve">Total</t>
  </si>
  <si>
    <t xml:space="preserve">LICENSED FEMALE DRIVERS, BY AGE</t>
  </si>
  <si>
    <t xml:space="preserve">LICENSED YOUNG FEMALE DRIVERS, BY AGE</t>
  </si>
  <si>
    <t xml:space="preserve">SHEET 2 OF 3</t>
  </si>
  <si>
    <t xml:space="preserve">SHEET 2a OF 3</t>
  </si>
  <si>
    <t xml:space="preserve">LICENSED TOTAL DRIVERS, BY AGE</t>
  </si>
  <si>
    <t xml:space="preserve">LICENSED TOTAL YOUNG DRIVERS, BY AGE</t>
  </si>
  <si>
    <t xml:space="preserve">SHEET 3 OF 3</t>
  </si>
  <si>
    <t xml:space="preserve">SHEET 3a OF 3</t>
  </si>
  <si>
    <t xml:space="preserve">       1/  Include restricted drivers and graduated driver licenses.</t>
  </si>
  <si>
    <t xml:space="preserve">       3/  Data for older age groups have been estimated based on the last breakout provided by that State against the Census population</t>
  </si>
  <si>
    <t xml:space="preserve">       2/  Age and/or sex distribution estimated by FHWA.</t>
  </si>
  <si>
    <t xml:space="preserve">figures for that State and age grou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General"/>
  </numFmts>
  <fonts count="14">
    <font>
      <sz val="8"/>
      <name val="P-HLV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-AVGARD"/>
      <family val="0"/>
    </font>
    <font>
      <b val="true"/>
      <sz val="20"/>
      <color rgb="FF000000"/>
      <name val="P-AVGARD"/>
      <family val="0"/>
    </font>
    <font>
      <b val="true"/>
      <sz val="18"/>
      <color rgb="FF000000"/>
      <name val="P-AVGARD"/>
      <family val="0"/>
    </font>
    <font>
      <b val="true"/>
      <sz val="10"/>
      <color rgb="FF000000"/>
      <name val="P-AVGARD"/>
      <family val="0"/>
    </font>
    <font>
      <sz val="10"/>
      <name val="SWISS"/>
      <family val="0"/>
    </font>
    <font>
      <sz val="10"/>
      <name val="P-AVGARD"/>
      <family val="0"/>
    </font>
    <font>
      <sz val="8"/>
      <color rgb="FF000000"/>
      <name val="P-HLV"/>
      <family val="0"/>
    </font>
    <font>
      <b val="true"/>
      <sz val="12"/>
      <color rgb="FF000000"/>
      <name val="P-AVGARD"/>
      <family val="0"/>
    </font>
    <font>
      <b val="true"/>
      <sz val="6"/>
      <color rgb="FF000000"/>
      <name val="P-AVGARD"/>
      <family val="0"/>
    </font>
    <font>
      <sz val="10"/>
      <name val="P-HLV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5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5" min="2" style="0" width="12.65"/>
    <col collapsed="false" customWidth="true" hidden="false" outlineLevel="0" max="7" min="6" style="0" width="14.15"/>
    <col collapsed="false" customWidth="true" hidden="false" outlineLevel="0" max="8" min="8" style="0" width="14.99"/>
    <col collapsed="false" customWidth="true" hidden="false" outlineLevel="0" max="15" min="9" style="0" width="12.65"/>
    <col collapsed="false" customWidth="true" hidden="false" outlineLevel="0" max="16" min="16" style="0" width="12.99"/>
    <col collapsed="false" customWidth="true" hidden="false" outlineLevel="0" max="17" min="17" style="0" width="14.15"/>
    <col collapsed="false" customWidth="true" hidden="false" outlineLevel="0" max="18" min="18" style="0" width="12.99"/>
    <col collapsed="false" customWidth="true" hidden="false" outlineLevel="0" max="19" min="19" style="0" width="21.82"/>
    <col collapsed="false" customWidth="true" hidden="false" outlineLevel="0" max="20" min="20" style="0" width="14.5"/>
    <col collapsed="false" customWidth="true" hidden="false" outlineLevel="0" max="21" min="21" style="0" width="10.65"/>
    <col collapsed="false" customWidth="true" hidden="false" outlineLevel="0" max="29" min="22" style="0" width="12.65"/>
    <col collapsed="false" customWidth="true" hidden="false" outlineLevel="0" max="30" min="30" style="0" width="9.99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0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0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0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0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26.2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3" t="s">
        <v>1</v>
      </c>
      <c r="T8" s="3"/>
      <c r="U8" s="3"/>
      <c r="V8" s="3"/>
      <c r="W8" s="3"/>
      <c r="X8" s="3"/>
      <c r="Y8" s="3"/>
      <c r="Z8" s="3"/>
      <c r="AA8" s="3"/>
      <c r="AB8" s="3"/>
      <c r="AC8" s="3"/>
      <c r="AD8" s="1"/>
    </row>
    <row r="9" customFormat="false" ht="19.9" hidden="false" customHeight="true" outlineLevel="0" collapsed="false">
      <c r="A9" s="4" t="n">
        <v>200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 t="n">
        <v>2005</v>
      </c>
      <c r="T9" s="4"/>
      <c r="U9" s="4"/>
      <c r="V9" s="4"/>
      <c r="W9" s="4"/>
      <c r="X9" s="4"/>
      <c r="Y9" s="4"/>
      <c r="Z9" s="4"/>
      <c r="AA9" s="4"/>
      <c r="AB9" s="4"/>
      <c r="AC9" s="4"/>
      <c r="AD9" s="1"/>
    </row>
    <row r="10" customFormat="false" ht="10.9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/>
      <c r="Q10" s="6"/>
      <c r="R10" s="7"/>
      <c r="S10" s="8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9" t="s">
        <v>2</v>
      </c>
      <c r="Q11" s="9"/>
      <c r="R11" s="6"/>
      <c r="S11" s="1"/>
      <c r="T11" s="1"/>
      <c r="U11" s="1"/>
      <c r="V11" s="1"/>
      <c r="W11" s="1"/>
      <c r="X11" s="1"/>
      <c r="Y11" s="1"/>
      <c r="Z11" s="1"/>
      <c r="AA11" s="1"/>
      <c r="AB11" s="10" t="s">
        <v>3</v>
      </c>
      <c r="AC11" s="10"/>
      <c r="AD11" s="1"/>
    </row>
    <row r="12" customFormat="false" ht="12.75" hidden="false" customHeight="true" outlineLevel="0" collapsed="false">
      <c r="A12" s="6" t="s">
        <v>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9" t="s">
        <v>5</v>
      </c>
      <c r="Q12" s="9"/>
      <c r="R12" s="6"/>
      <c r="S12" s="1" t="s">
        <v>4</v>
      </c>
      <c r="T12" s="1"/>
      <c r="U12" s="1"/>
      <c r="V12" s="1"/>
      <c r="W12" s="1"/>
      <c r="X12" s="1"/>
      <c r="Y12" s="1"/>
      <c r="Z12" s="1"/>
      <c r="AA12" s="1"/>
      <c r="AB12" s="10" t="s">
        <v>6</v>
      </c>
      <c r="AC12" s="10"/>
      <c r="AD12" s="1"/>
    </row>
    <row r="13" customFormat="false" ht="12.75" hidden="false" customHeight="false" outlineLevel="0" collapsed="false">
      <c r="A13" s="11"/>
      <c r="B13" s="12" t="s">
        <v>7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2" t="s">
        <v>8</v>
      </c>
      <c r="N13" s="12" t="s">
        <v>9</v>
      </c>
      <c r="O13" s="12" t="s">
        <v>10</v>
      </c>
      <c r="P13" s="14" t="s">
        <v>11</v>
      </c>
      <c r="Q13" s="15"/>
      <c r="R13" s="16"/>
      <c r="S13" s="17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"/>
    </row>
    <row r="14" customFormat="false" ht="12.75" hidden="false" customHeight="false" outlineLevel="0" collapsed="false">
      <c r="A14" s="18" t="s">
        <v>12</v>
      </c>
      <c r="B14" s="19" t="s">
        <v>13</v>
      </c>
      <c r="C14" s="19" t="s">
        <v>14</v>
      </c>
      <c r="D14" s="19" t="s">
        <v>15</v>
      </c>
      <c r="E14" s="19" t="s">
        <v>16</v>
      </c>
      <c r="F14" s="19" t="s">
        <v>17</v>
      </c>
      <c r="G14" s="19" t="s">
        <v>18</v>
      </c>
      <c r="H14" s="19" t="s">
        <v>19</v>
      </c>
      <c r="I14" s="19" t="s">
        <v>20</v>
      </c>
      <c r="J14" s="19" t="s">
        <v>21</v>
      </c>
      <c r="K14" s="19" t="s">
        <v>22</v>
      </c>
      <c r="L14" s="19" t="s">
        <v>23</v>
      </c>
      <c r="M14" s="19" t="s">
        <v>24</v>
      </c>
      <c r="N14" s="19" t="s">
        <v>24</v>
      </c>
      <c r="O14" s="19" t="s">
        <v>24</v>
      </c>
      <c r="P14" s="20" t="s">
        <v>25</v>
      </c>
      <c r="Q14" s="21" t="s">
        <v>26</v>
      </c>
      <c r="R14" s="22"/>
      <c r="S14" s="18" t="s">
        <v>12</v>
      </c>
      <c r="T14" s="23" t="s">
        <v>27</v>
      </c>
      <c r="U14" s="23" t="s">
        <v>28</v>
      </c>
      <c r="V14" s="23" t="s">
        <v>29</v>
      </c>
      <c r="W14" s="23" t="s">
        <v>30</v>
      </c>
      <c r="X14" s="23" t="s">
        <v>31</v>
      </c>
      <c r="Y14" s="23" t="s">
        <v>32</v>
      </c>
      <c r="Z14" s="23" t="s">
        <v>33</v>
      </c>
      <c r="AA14" s="23" t="s">
        <v>34</v>
      </c>
      <c r="AB14" s="23" t="s">
        <v>35</v>
      </c>
      <c r="AC14" s="23" t="s">
        <v>36</v>
      </c>
      <c r="AD14" s="1"/>
    </row>
    <row r="15" customFormat="false" ht="12.75" hidden="false" customHeight="false" outlineLevel="0" collapsed="false">
      <c r="A15" s="24" t="s">
        <v>37</v>
      </c>
      <c r="B15" s="25" t="n">
        <v>109075</v>
      </c>
      <c r="C15" s="25" t="n">
        <v>161026</v>
      </c>
      <c r="D15" s="25" t="n">
        <v>161104</v>
      </c>
      <c r="E15" s="25" t="n">
        <v>156905</v>
      </c>
      <c r="F15" s="25" t="n">
        <v>159325</v>
      </c>
      <c r="G15" s="25" t="n">
        <v>170403</v>
      </c>
      <c r="H15" s="25" t="n">
        <v>171589</v>
      </c>
      <c r="I15" s="25" t="n">
        <v>157507</v>
      </c>
      <c r="J15" s="25" t="n">
        <v>143312</v>
      </c>
      <c r="K15" s="25" t="n">
        <v>110231</v>
      </c>
      <c r="L15" s="25" t="n">
        <v>87421</v>
      </c>
      <c r="M15" s="25" t="n">
        <v>72251</v>
      </c>
      <c r="N15" s="25" t="n">
        <v>57146</v>
      </c>
      <c r="O15" s="25" t="n">
        <v>39928</v>
      </c>
      <c r="P15" s="25" t="n">
        <v>30032</v>
      </c>
      <c r="Q15" s="26" t="n">
        <v>1787255</v>
      </c>
      <c r="R15" s="25"/>
      <c r="S15" s="27" t="s">
        <v>37</v>
      </c>
      <c r="T15" s="27" t="n">
        <v>0</v>
      </c>
      <c r="U15" s="27" t="n">
        <v>23908</v>
      </c>
      <c r="V15" s="27" t="n">
        <v>26656</v>
      </c>
      <c r="W15" s="27" t="n">
        <v>28411</v>
      </c>
      <c r="X15" s="27" t="n">
        <v>30100</v>
      </c>
      <c r="Y15" s="27" t="n">
        <v>31287</v>
      </c>
      <c r="Z15" s="27" t="n">
        <v>31960</v>
      </c>
      <c r="AA15" s="27" t="n">
        <v>32322</v>
      </c>
      <c r="AB15" s="27" t="n">
        <v>32549</v>
      </c>
      <c r="AC15" s="27" t="n">
        <v>32908</v>
      </c>
      <c r="AD15" s="1"/>
    </row>
    <row r="16" customFormat="false" ht="12.75" hidden="false" customHeight="false" outlineLevel="0" collapsed="false">
      <c r="A16" s="28" t="s">
        <v>38</v>
      </c>
      <c r="B16" s="25" t="n">
        <v>12703</v>
      </c>
      <c r="C16" s="25" t="n">
        <v>26650</v>
      </c>
      <c r="D16" s="25" t="n">
        <v>25854</v>
      </c>
      <c r="E16" s="25" t="n">
        <v>23959</v>
      </c>
      <c r="F16" s="25" t="n">
        <v>25325</v>
      </c>
      <c r="G16" s="25" t="n">
        <v>27892</v>
      </c>
      <c r="H16" s="25" t="n">
        <v>29332</v>
      </c>
      <c r="I16" s="25" t="n">
        <v>27992</v>
      </c>
      <c r="J16" s="25" t="n">
        <v>22937</v>
      </c>
      <c r="K16" s="25" t="n">
        <v>14817</v>
      </c>
      <c r="L16" s="25" t="n">
        <v>9187</v>
      </c>
      <c r="M16" s="25" t="n">
        <v>5641</v>
      </c>
      <c r="N16" s="25" t="n">
        <v>3422</v>
      </c>
      <c r="O16" s="25" t="n">
        <v>1964</v>
      </c>
      <c r="P16" s="25" t="n">
        <v>1159</v>
      </c>
      <c r="Q16" s="26" t="n">
        <v>258834</v>
      </c>
      <c r="R16" s="25"/>
      <c r="S16" s="27" t="s">
        <v>38</v>
      </c>
      <c r="T16" s="27" t="n">
        <v>0</v>
      </c>
      <c r="U16" s="27" t="n">
        <v>1554</v>
      </c>
      <c r="V16" s="27" t="n">
        <v>2917</v>
      </c>
      <c r="W16" s="27" t="n">
        <v>3787</v>
      </c>
      <c r="X16" s="27" t="n">
        <v>4445</v>
      </c>
      <c r="Y16" s="27" t="n">
        <v>5085</v>
      </c>
      <c r="Z16" s="27" t="n">
        <v>5102</v>
      </c>
      <c r="AA16" s="27" t="n">
        <v>5373</v>
      </c>
      <c r="AB16" s="27" t="n">
        <v>5529</v>
      </c>
      <c r="AC16" s="27" t="n">
        <v>5561</v>
      </c>
      <c r="AD16" s="29"/>
    </row>
    <row r="17" customFormat="false" ht="12.75" hidden="false" customHeight="false" outlineLevel="0" collapsed="false">
      <c r="A17" s="28" t="s">
        <v>39</v>
      </c>
      <c r="B17" s="25" t="n">
        <v>84775</v>
      </c>
      <c r="C17" s="25" t="n">
        <v>162758</v>
      </c>
      <c r="D17" s="25" t="n">
        <v>183634</v>
      </c>
      <c r="E17" s="25" t="n">
        <v>198136</v>
      </c>
      <c r="F17" s="25" t="n">
        <v>201684</v>
      </c>
      <c r="G17" s="25" t="n">
        <v>204632</v>
      </c>
      <c r="H17" s="25" t="n">
        <v>196973</v>
      </c>
      <c r="I17" s="25" t="n">
        <v>175379</v>
      </c>
      <c r="J17" s="25" t="n">
        <v>161389</v>
      </c>
      <c r="K17" s="25" t="n">
        <v>125003</v>
      </c>
      <c r="L17" s="25" t="n">
        <v>91883</v>
      </c>
      <c r="M17" s="25" t="n">
        <v>72901</v>
      </c>
      <c r="N17" s="25" t="n">
        <v>56767</v>
      </c>
      <c r="O17" s="25" t="n">
        <v>36526</v>
      </c>
      <c r="P17" s="25" t="n">
        <v>20513</v>
      </c>
      <c r="Q17" s="26" t="n">
        <v>1972953</v>
      </c>
      <c r="R17" s="25"/>
      <c r="S17" s="27" t="s">
        <v>39</v>
      </c>
      <c r="T17" s="27" t="n">
        <v>0</v>
      </c>
      <c r="U17" s="27" t="n">
        <v>11322</v>
      </c>
      <c r="V17" s="27" t="n">
        <v>19419</v>
      </c>
      <c r="W17" s="27" t="n">
        <v>25273</v>
      </c>
      <c r="X17" s="27" t="n">
        <v>28761</v>
      </c>
      <c r="Y17" s="27" t="n">
        <v>30277</v>
      </c>
      <c r="Z17" s="27" t="n">
        <v>30882</v>
      </c>
      <c r="AA17" s="27" t="n">
        <v>32332</v>
      </c>
      <c r="AB17" s="27" t="n">
        <v>34158</v>
      </c>
      <c r="AC17" s="27" t="n">
        <v>35109</v>
      </c>
      <c r="AD17" s="1"/>
    </row>
    <row r="18" customFormat="false" ht="12.75" hidden="false" customHeight="false" outlineLevel="0" collapsed="false">
      <c r="A18" s="30" t="s">
        <v>40</v>
      </c>
      <c r="B18" s="31" t="n">
        <v>54326</v>
      </c>
      <c r="C18" s="32" t="n">
        <v>91399</v>
      </c>
      <c r="D18" s="32" t="n">
        <v>89929</v>
      </c>
      <c r="E18" s="32" t="n">
        <v>88038</v>
      </c>
      <c r="F18" s="32" t="n">
        <v>88343</v>
      </c>
      <c r="G18" s="32" t="n">
        <v>96605</v>
      </c>
      <c r="H18" s="32" t="n">
        <v>96182</v>
      </c>
      <c r="I18" s="32" t="n">
        <v>88690</v>
      </c>
      <c r="J18" s="32" t="n">
        <v>82204</v>
      </c>
      <c r="K18" s="32" t="n">
        <v>65778</v>
      </c>
      <c r="L18" s="32" t="n">
        <v>52782</v>
      </c>
      <c r="M18" s="32" t="n">
        <v>42278</v>
      </c>
      <c r="N18" s="32" t="n">
        <v>32149</v>
      </c>
      <c r="O18" s="32" t="n">
        <v>21363</v>
      </c>
      <c r="P18" s="32" t="n">
        <v>13869</v>
      </c>
      <c r="Q18" s="33" t="n">
        <v>1003935</v>
      </c>
      <c r="R18" s="25"/>
      <c r="S18" s="32" t="s">
        <v>40</v>
      </c>
      <c r="T18" s="32" t="n">
        <v>0</v>
      </c>
      <c r="U18" s="32" t="n">
        <v>9540</v>
      </c>
      <c r="V18" s="32" t="n">
        <v>12546</v>
      </c>
      <c r="W18" s="32" t="n">
        <v>15428</v>
      </c>
      <c r="X18" s="32" t="n">
        <v>16812</v>
      </c>
      <c r="Y18" s="32" t="n">
        <v>17831</v>
      </c>
      <c r="Z18" s="32" t="n">
        <v>18187</v>
      </c>
      <c r="AA18" s="32" t="n">
        <v>18313</v>
      </c>
      <c r="AB18" s="32" t="n">
        <v>18628</v>
      </c>
      <c r="AC18" s="32" t="n">
        <v>18440</v>
      </c>
      <c r="AD18" s="1"/>
    </row>
    <row r="19" customFormat="false" ht="12.75" hidden="false" customHeight="false" outlineLevel="0" collapsed="false">
      <c r="A19" s="28" t="s">
        <v>41</v>
      </c>
      <c r="B19" s="25" t="n">
        <v>490713</v>
      </c>
      <c r="C19" s="25" t="n">
        <v>1049282</v>
      </c>
      <c r="D19" s="25" t="n">
        <v>1076057</v>
      </c>
      <c r="E19" s="25" t="n">
        <v>1175957</v>
      </c>
      <c r="F19" s="25" t="n">
        <v>1285270</v>
      </c>
      <c r="G19" s="25" t="n">
        <v>1342658</v>
      </c>
      <c r="H19" s="25" t="n">
        <v>1272645</v>
      </c>
      <c r="I19" s="25" t="n">
        <v>1102285</v>
      </c>
      <c r="J19" s="25" t="n">
        <v>925983</v>
      </c>
      <c r="K19" s="25" t="n">
        <v>656962</v>
      </c>
      <c r="L19" s="25" t="n">
        <v>472076</v>
      </c>
      <c r="M19" s="25" t="n">
        <v>355042</v>
      </c>
      <c r="N19" s="25" t="n">
        <v>269005</v>
      </c>
      <c r="O19" s="25" t="n">
        <v>182153</v>
      </c>
      <c r="P19" s="25" t="n">
        <v>99324</v>
      </c>
      <c r="Q19" s="26" t="n">
        <v>11755412</v>
      </c>
      <c r="R19" s="25"/>
      <c r="S19" s="27" t="s">
        <v>41</v>
      </c>
      <c r="T19" s="27" t="n">
        <v>0</v>
      </c>
      <c r="U19" s="27" t="n">
        <v>43765</v>
      </c>
      <c r="V19" s="27" t="n">
        <v>100220</v>
      </c>
      <c r="W19" s="27" t="n">
        <v>156062</v>
      </c>
      <c r="X19" s="27" t="n">
        <v>190666</v>
      </c>
      <c r="Y19" s="27" t="n">
        <v>200238</v>
      </c>
      <c r="Z19" s="27" t="n">
        <v>201966</v>
      </c>
      <c r="AA19" s="27" t="n">
        <v>210289</v>
      </c>
      <c r="AB19" s="27" t="n">
        <v>217854</v>
      </c>
      <c r="AC19" s="27" t="n">
        <v>218935</v>
      </c>
      <c r="AD19" s="1"/>
    </row>
    <row r="20" customFormat="false" ht="12.75" hidden="false" customHeight="false" outlineLevel="0" collapsed="false">
      <c r="A20" s="28" t="s">
        <v>42</v>
      </c>
      <c r="B20" s="25" t="n">
        <v>77481</v>
      </c>
      <c r="C20" s="25" t="n">
        <v>132599</v>
      </c>
      <c r="D20" s="25" t="n">
        <v>156562</v>
      </c>
      <c r="E20" s="25" t="n">
        <v>167042</v>
      </c>
      <c r="F20" s="25" t="n">
        <v>173115</v>
      </c>
      <c r="G20" s="25" t="n">
        <v>183412</v>
      </c>
      <c r="H20" s="25" t="n">
        <v>192343</v>
      </c>
      <c r="I20" s="25" t="n">
        <v>176401</v>
      </c>
      <c r="J20" s="25" t="n">
        <v>150110</v>
      </c>
      <c r="K20" s="25" t="n">
        <v>101046</v>
      </c>
      <c r="L20" s="25" t="n">
        <v>70129</v>
      </c>
      <c r="M20" s="25" t="n">
        <v>50691</v>
      </c>
      <c r="N20" s="25" t="n">
        <v>38316</v>
      </c>
      <c r="O20" s="25" t="n">
        <v>26164</v>
      </c>
      <c r="P20" s="25" t="n">
        <v>18314</v>
      </c>
      <c r="Q20" s="26" t="n">
        <v>1713725</v>
      </c>
      <c r="R20" s="25"/>
      <c r="S20" s="27" t="s">
        <v>42</v>
      </c>
      <c r="T20" s="27" t="n">
        <v>0</v>
      </c>
      <c r="U20" s="27" t="n">
        <v>9553</v>
      </c>
      <c r="V20" s="27" t="n">
        <v>19378</v>
      </c>
      <c r="W20" s="27" t="n">
        <v>23675</v>
      </c>
      <c r="X20" s="27" t="n">
        <v>24875</v>
      </c>
      <c r="Y20" s="27" t="n">
        <v>25681</v>
      </c>
      <c r="Z20" s="27" t="n">
        <v>23146</v>
      </c>
      <c r="AA20" s="27" t="n">
        <v>26229</v>
      </c>
      <c r="AB20" s="27" t="n">
        <v>27915</v>
      </c>
      <c r="AC20" s="27" t="n">
        <v>29628</v>
      </c>
      <c r="AD20" s="1"/>
    </row>
    <row r="21" customFormat="false" ht="12.75" hidden="false" customHeight="false" outlineLevel="0" collapsed="false">
      <c r="A21" s="28" t="s">
        <v>43</v>
      </c>
      <c r="B21" s="25" t="n">
        <v>50662</v>
      </c>
      <c r="C21" s="25" t="n">
        <v>93278</v>
      </c>
      <c r="D21" s="25" t="n">
        <v>99299</v>
      </c>
      <c r="E21" s="25" t="n">
        <v>112275</v>
      </c>
      <c r="F21" s="25" t="n">
        <v>136488</v>
      </c>
      <c r="G21" s="25" t="n">
        <v>151326</v>
      </c>
      <c r="H21" s="25" t="n">
        <v>149718</v>
      </c>
      <c r="I21" s="25" t="n">
        <v>129547</v>
      </c>
      <c r="J21" s="25" t="n">
        <v>112684</v>
      </c>
      <c r="K21" s="25" t="n">
        <v>86481</v>
      </c>
      <c r="L21" s="25" t="n">
        <v>61279</v>
      </c>
      <c r="M21" s="25" t="n">
        <v>51129</v>
      </c>
      <c r="N21" s="25" t="n">
        <v>47238</v>
      </c>
      <c r="O21" s="25" t="n">
        <v>37420</v>
      </c>
      <c r="P21" s="25" t="n">
        <v>40815</v>
      </c>
      <c r="Q21" s="26" t="n">
        <v>1359639</v>
      </c>
      <c r="R21" s="25"/>
      <c r="S21" s="27" t="s">
        <v>43</v>
      </c>
      <c r="T21" s="27" t="n">
        <v>0</v>
      </c>
      <c r="U21" s="27" t="n">
        <v>3448</v>
      </c>
      <c r="V21" s="27" t="n">
        <v>12567</v>
      </c>
      <c r="W21" s="27" t="n">
        <v>16503</v>
      </c>
      <c r="X21" s="27" t="n">
        <v>18144</v>
      </c>
      <c r="Y21" s="27" t="n">
        <v>18786</v>
      </c>
      <c r="Z21" s="27" t="n">
        <v>18402</v>
      </c>
      <c r="AA21" s="27" t="n">
        <v>18716</v>
      </c>
      <c r="AB21" s="27" t="n">
        <v>18575</v>
      </c>
      <c r="AC21" s="27" t="n">
        <v>18799</v>
      </c>
      <c r="AD21" s="1"/>
    </row>
    <row r="22" customFormat="false" ht="12.75" hidden="false" customHeight="false" outlineLevel="0" collapsed="false">
      <c r="A22" s="30" t="s">
        <v>44</v>
      </c>
      <c r="B22" s="31" t="n">
        <v>14040</v>
      </c>
      <c r="C22" s="31" t="n">
        <v>25187</v>
      </c>
      <c r="D22" s="31" t="n">
        <v>25521</v>
      </c>
      <c r="E22" s="31" t="n">
        <v>25553</v>
      </c>
      <c r="F22" s="31" t="n">
        <v>28503</v>
      </c>
      <c r="G22" s="31" t="n">
        <v>31409</v>
      </c>
      <c r="H22" s="31" t="n">
        <v>30445</v>
      </c>
      <c r="I22" s="31" t="n">
        <v>26653</v>
      </c>
      <c r="J22" s="31" t="n">
        <v>24480</v>
      </c>
      <c r="K22" s="31" t="n">
        <v>19304</v>
      </c>
      <c r="L22" s="31" t="n">
        <v>15122</v>
      </c>
      <c r="M22" s="31" t="n">
        <v>12477</v>
      </c>
      <c r="N22" s="31" t="n">
        <v>9896</v>
      </c>
      <c r="O22" s="31" t="n">
        <v>6180</v>
      </c>
      <c r="P22" s="32" t="n">
        <v>3554</v>
      </c>
      <c r="Q22" s="33" t="n">
        <v>298324</v>
      </c>
      <c r="R22" s="25"/>
      <c r="S22" s="32" t="s">
        <v>44</v>
      </c>
      <c r="T22" s="32" t="n">
        <v>0</v>
      </c>
      <c r="U22" s="32" t="n">
        <v>1585</v>
      </c>
      <c r="V22" s="32" t="n">
        <v>3861</v>
      </c>
      <c r="W22" s="32" t="n">
        <v>4092</v>
      </c>
      <c r="X22" s="32" t="n">
        <v>4502</v>
      </c>
      <c r="Y22" s="32" t="n">
        <v>4912</v>
      </c>
      <c r="Z22" s="32" t="n">
        <v>4911</v>
      </c>
      <c r="AA22" s="32" t="n">
        <v>4946</v>
      </c>
      <c r="AB22" s="32" t="n">
        <v>5198</v>
      </c>
      <c r="AC22" s="32" t="n">
        <v>5220</v>
      </c>
      <c r="AD22" s="1"/>
    </row>
    <row r="23" customFormat="false" ht="12.75" hidden="false" customHeight="false" outlineLevel="0" collapsed="false">
      <c r="A23" s="28" t="s">
        <v>45</v>
      </c>
      <c r="B23" s="25" t="n">
        <v>2913</v>
      </c>
      <c r="C23" s="25" t="n">
        <v>10687</v>
      </c>
      <c r="D23" s="25" t="n">
        <v>19854</v>
      </c>
      <c r="E23" s="25" t="n">
        <v>22005</v>
      </c>
      <c r="F23" s="25" t="n">
        <v>20129</v>
      </c>
      <c r="G23" s="25" t="n">
        <v>17681</v>
      </c>
      <c r="H23" s="25" t="n">
        <v>14991</v>
      </c>
      <c r="I23" s="25" t="n">
        <v>13459</v>
      </c>
      <c r="J23" s="25" t="n">
        <v>12310</v>
      </c>
      <c r="K23" s="25" t="n">
        <v>9211</v>
      </c>
      <c r="L23" s="25" t="n">
        <v>6578</v>
      </c>
      <c r="M23" s="25" t="n">
        <v>4877</v>
      </c>
      <c r="N23" s="25" t="n">
        <v>3682</v>
      </c>
      <c r="O23" s="25" t="n">
        <v>2388</v>
      </c>
      <c r="P23" s="25" t="n">
        <v>1482</v>
      </c>
      <c r="Q23" s="26" t="n">
        <v>162247</v>
      </c>
      <c r="R23" s="25"/>
      <c r="S23" s="27" t="s">
        <v>45</v>
      </c>
      <c r="T23" s="27" t="n">
        <v>0</v>
      </c>
      <c r="U23" s="27" t="n">
        <v>204</v>
      </c>
      <c r="V23" s="27" t="n">
        <v>593</v>
      </c>
      <c r="W23" s="27" t="n">
        <v>911</v>
      </c>
      <c r="X23" s="27" t="n">
        <v>1205</v>
      </c>
      <c r="Y23" s="27" t="n">
        <v>1389</v>
      </c>
      <c r="Z23" s="27" t="n">
        <v>1724</v>
      </c>
      <c r="AA23" s="27" t="n">
        <v>1977</v>
      </c>
      <c r="AB23" s="27" t="n">
        <v>2582</v>
      </c>
      <c r="AC23" s="27" t="n">
        <v>3015</v>
      </c>
      <c r="AD23" s="1"/>
    </row>
    <row r="24" customFormat="false" ht="12.75" hidden="false" customHeight="false" outlineLevel="0" collapsed="false">
      <c r="A24" s="28" t="s">
        <v>46</v>
      </c>
      <c r="B24" s="25" t="n">
        <v>245027</v>
      </c>
      <c r="C24" s="25" t="n">
        <v>502307</v>
      </c>
      <c r="D24" s="25" t="n">
        <v>561668</v>
      </c>
      <c r="E24" s="25" t="n">
        <v>588520</v>
      </c>
      <c r="F24" s="25" t="n">
        <v>636260</v>
      </c>
      <c r="G24" s="25" t="n">
        <v>696299</v>
      </c>
      <c r="H24" s="25" t="n">
        <v>664049</v>
      </c>
      <c r="I24" s="25" t="n">
        <v>585098</v>
      </c>
      <c r="J24" s="25" t="n">
        <v>540725</v>
      </c>
      <c r="K24" s="25" t="n">
        <v>447942</v>
      </c>
      <c r="L24" s="25" t="n">
        <v>370357</v>
      </c>
      <c r="M24" s="34" t="n">
        <v>306960</v>
      </c>
      <c r="N24" s="25" t="n">
        <v>255374</v>
      </c>
      <c r="O24" s="25" t="n">
        <v>170160</v>
      </c>
      <c r="P24" s="25" t="n">
        <v>107052</v>
      </c>
      <c r="Q24" s="26" t="n">
        <v>6677798</v>
      </c>
      <c r="R24" s="25"/>
      <c r="S24" s="27" t="s">
        <v>46</v>
      </c>
      <c r="T24" s="27" t="n">
        <v>0</v>
      </c>
      <c r="U24" s="27" t="n">
        <v>27802</v>
      </c>
      <c r="V24" s="27" t="n">
        <v>52467</v>
      </c>
      <c r="W24" s="27" t="n">
        <v>77143</v>
      </c>
      <c r="X24" s="27" t="n">
        <v>87615</v>
      </c>
      <c r="Y24" s="27" t="n">
        <v>93012</v>
      </c>
      <c r="Z24" s="27" t="n">
        <v>95761</v>
      </c>
      <c r="AA24" s="27" t="n">
        <v>100939</v>
      </c>
      <c r="AB24" s="27" t="n">
        <v>105073</v>
      </c>
      <c r="AC24" s="27" t="n">
        <v>107522</v>
      </c>
      <c r="AD24" s="1"/>
    </row>
    <row r="25" customFormat="false" ht="12.75" hidden="false" customHeight="false" outlineLevel="0" collapsed="false">
      <c r="A25" s="28" t="s">
        <v>47</v>
      </c>
      <c r="B25" s="25" t="n">
        <v>144216</v>
      </c>
      <c r="C25" s="25" t="n">
        <v>240889</v>
      </c>
      <c r="D25" s="25" t="n">
        <v>257179</v>
      </c>
      <c r="E25" s="25" t="n">
        <v>284562</v>
      </c>
      <c r="F25" s="25" t="n">
        <v>308921</v>
      </c>
      <c r="G25" s="25" t="n">
        <v>321247</v>
      </c>
      <c r="H25" s="25" t="n">
        <v>303247</v>
      </c>
      <c r="I25" s="25" t="n">
        <v>264988</v>
      </c>
      <c r="J25" s="25" t="n">
        <v>236508</v>
      </c>
      <c r="K25" s="25" t="n">
        <v>171553</v>
      </c>
      <c r="L25" s="25" t="n">
        <v>122206</v>
      </c>
      <c r="M25" s="25" t="n">
        <v>89823</v>
      </c>
      <c r="N25" s="25" t="n">
        <v>63658</v>
      </c>
      <c r="O25" s="25" t="n">
        <v>38191</v>
      </c>
      <c r="P25" s="25" t="n">
        <v>21531</v>
      </c>
      <c r="Q25" s="26" t="n">
        <v>2868719</v>
      </c>
      <c r="R25" s="25"/>
      <c r="S25" s="27" t="s">
        <v>47</v>
      </c>
      <c r="T25" s="27" t="n">
        <v>0</v>
      </c>
      <c r="U25" s="27" t="n">
        <v>21868</v>
      </c>
      <c r="V25" s="27" t="n">
        <v>33445</v>
      </c>
      <c r="W25" s="27" t="n">
        <v>42708</v>
      </c>
      <c r="X25" s="27" t="n">
        <v>46195</v>
      </c>
      <c r="Y25" s="27" t="n">
        <v>46836</v>
      </c>
      <c r="Z25" s="27" t="n">
        <v>47667</v>
      </c>
      <c r="AA25" s="27" t="n">
        <v>47414</v>
      </c>
      <c r="AB25" s="27" t="n">
        <v>49329</v>
      </c>
      <c r="AC25" s="27" t="n">
        <v>49643</v>
      </c>
      <c r="AD25" s="1"/>
    </row>
    <row r="26" customFormat="false" ht="12.75" hidden="false" customHeight="false" outlineLevel="0" collapsed="false">
      <c r="A26" s="30" t="s">
        <v>48</v>
      </c>
      <c r="B26" s="31" t="n">
        <v>16325</v>
      </c>
      <c r="C26" s="31" t="n">
        <v>38331</v>
      </c>
      <c r="D26" s="31" t="n">
        <v>41735</v>
      </c>
      <c r="E26" s="31" t="n">
        <v>39869</v>
      </c>
      <c r="F26" s="31" t="n">
        <v>42607</v>
      </c>
      <c r="G26" s="31" t="n">
        <v>45527</v>
      </c>
      <c r="H26" s="31" t="n">
        <v>46119</v>
      </c>
      <c r="I26" s="31" t="n">
        <v>45144</v>
      </c>
      <c r="J26" s="31" t="n">
        <v>41592</v>
      </c>
      <c r="K26" s="31" t="n">
        <v>30547</v>
      </c>
      <c r="L26" s="31" t="n">
        <v>20698</v>
      </c>
      <c r="M26" s="31" t="n">
        <v>16269</v>
      </c>
      <c r="N26" s="31" t="n">
        <v>12542</v>
      </c>
      <c r="O26" s="31" t="n">
        <v>8598</v>
      </c>
      <c r="P26" s="31" t="n">
        <v>4125</v>
      </c>
      <c r="Q26" s="33" t="n">
        <v>450028</v>
      </c>
      <c r="R26" s="25"/>
      <c r="S26" s="32" t="s">
        <v>48</v>
      </c>
      <c r="T26" s="32" t="n">
        <v>0</v>
      </c>
      <c r="U26" s="32" t="n">
        <v>1777</v>
      </c>
      <c r="V26" s="32" t="n">
        <v>3358</v>
      </c>
      <c r="W26" s="32" t="n">
        <v>4984</v>
      </c>
      <c r="X26" s="32" t="n">
        <v>6206</v>
      </c>
      <c r="Y26" s="32" t="n">
        <v>6607</v>
      </c>
      <c r="Z26" s="32" t="n">
        <v>7180</v>
      </c>
      <c r="AA26" s="32" t="n">
        <v>7751</v>
      </c>
      <c r="AB26" s="32" t="n">
        <v>8170</v>
      </c>
      <c r="AC26" s="32" t="n">
        <v>8623</v>
      </c>
      <c r="AD26" s="1"/>
    </row>
    <row r="27" customFormat="false" ht="12.75" hidden="false" customHeight="false" outlineLevel="0" collapsed="false">
      <c r="A27" s="28" t="s">
        <v>49</v>
      </c>
      <c r="B27" s="25" t="n">
        <v>31109</v>
      </c>
      <c r="C27" s="25" t="n">
        <v>45777</v>
      </c>
      <c r="D27" s="25" t="n">
        <v>45708</v>
      </c>
      <c r="E27" s="25" t="n">
        <v>42351</v>
      </c>
      <c r="F27" s="25" t="n">
        <v>42954</v>
      </c>
      <c r="G27" s="25" t="n">
        <v>46288</v>
      </c>
      <c r="H27" s="25" t="n">
        <v>48764</v>
      </c>
      <c r="I27" s="25" t="n">
        <v>46768</v>
      </c>
      <c r="J27" s="25" t="n">
        <v>41604</v>
      </c>
      <c r="K27" s="25" t="n">
        <v>31377</v>
      </c>
      <c r="L27" s="25" t="n">
        <v>24375</v>
      </c>
      <c r="M27" s="25" t="n">
        <v>17974</v>
      </c>
      <c r="N27" s="25" t="n">
        <v>13460</v>
      </c>
      <c r="O27" s="25" t="n">
        <v>8738</v>
      </c>
      <c r="P27" s="25" t="n">
        <v>5049</v>
      </c>
      <c r="Q27" s="26" t="n">
        <v>492296</v>
      </c>
      <c r="R27" s="25"/>
      <c r="S27" s="27" t="s">
        <v>49</v>
      </c>
      <c r="T27" s="27" t="n">
        <v>0</v>
      </c>
      <c r="U27" s="27" t="n">
        <v>5904</v>
      </c>
      <c r="V27" s="27" t="n">
        <v>7750</v>
      </c>
      <c r="W27" s="27" t="n">
        <v>8431</v>
      </c>
      <c r="X27" s="27" t="n">
        <v>9024</v>
      </c>
      <c r="Y27" s="27" t="n">
        <v>9097</v>
      </c>
      <c r="Z27" s="27" t="n">
        <v>8625</v>
      </c>
      <c r="AA27" s="27" t="n">
        <v>9156</v>
      </c>
      <c r="AB27" s="27" t="n">
        <v>9393</v>
      </c>
      <c r="AC27" s="27" t="n">
        <v>9506</v>
      </c>
      <c r="AD27" s="1"/>
    </row>
    <row r="28" customFormat="false" ht="12.75" hidden="false" customHeight="false" outlineLevel="0" collapsed="false">
      <c r="A28" s="28" t="s">
        <v>50</v>
      </c>
      <c r="B28" s="25" t="n">
        <v>228813</v>
      </c>
      <c r="C28" s="25" t="n">
        <v>331502</v>
      </c>
      <c r="D28" s="25" t="n">
        <v>339278</v>
      </c>
      <c r="E28" s="25" t="n">
        <v>346257</v>
      </c>
      <c r="F28" s="25" t="n">
        <v>376086</v>
      </c>
      <c r="G28" s="25" t="n">
        <v>402723</v>
      </c>
      <c r="H28" s="25" t="n">
        <v>410556</v>
      </c>
      <c r="I28" s="25" t="n">
        <v>372982</v>
      </c>
      <c r="J28" s="25" t="n">
        <v>321981</v>
      </c>
      <c r="K28" s="25" t="n">
        <v>233669</v>
      </c>
      <c r="L28" s="25" t="n">
        <v>174137</v>
      </c>
      <c r="M28" s="25" t="n">
        <v>135164</v>
      </c>
      <c r="N28" s="25" t="n">
        <v>108579</v>
      </c>
      <c r="O28" s="25" t="n">
        <v>58986</v>
      </c>
      <c r="P28" s="25" t="n">
        <v>43578</v>
      </c>
      <c r="Q28" s="26" t="n">
        <v>3884291</v>
      </c>
      <c r="R28" s="25"/>
      <c r="S28" s="27" t="s">
        <v>50</v>
      </c>
      <c r="T28" s="27" t="n">
        <v>0</v>
      </c>
      <c r="U28" s="27" t="n">
        <v>39082</v>
      </c>
      <c r="V28" s="27" t="n">
        <v>57711</v>
      </c>
      <c r="W28" s="27" t="n">
        <v>65735</v>
      </c>
      <c r="X28" s="27" t="n">
        <v>66285</v>
      </c>
      <c r="Y28" s="27" t="n">
        <v>67030</v>
      </c>
      <c r="Z28" s="27" t="n">
        <v>62834</v>
      </c>
      <c r="AA28" s="27" t="n">
        <v>65193</v>
      </c>
      <c r="AB28" s="27" t="n">
        <v>68019</v>
      </c>
      <c r="AC28" s="27" t="n">
        <v>68426</v>
      </c>
      <c r="AD28" s="1"/>
    </row>
    <row r="29" customFormat="false" ht="12.75" hidden="false" customHeight="false" outlineLevel="0" collapsed="false">
      <c r="A29" s="28" t="s">
        <v>51</v>
      </c>
      <c r="B29" s="25" t="n">
        <v>118040</v>
      </c>
      <c r="C29" s="25" t="n">
        <v>181035</v>
      </c>
      <c r="D29" s="25" t="n">
        <v>178842</v>
      </c>
      <c r="E29" s="25" t="n">
        <v>182550</v>
      </c>
      <c r="F29" s="25" t="n">
        <v>193298</v>
      </c>
      <c r="G29" s="25" t="n">
        <v>211689</v>
      </c>
      <c r="H29" s="25" t="n">
        <v>218164</v>
      </c>
      <c r="I29" s="25" t="n">
        <v>202884</v>
      </c>
      <c r="J29" s="25" t="n">
        <v>176175</v>
      </c>
      <c r="K29" s="25" t="n">
        <v>130183</v>
      </c>
      <c r="L29" s="25" t="n">
        <v>99187</v>
      </c>
      <c r="M29" s="25" t="n">
        <v>77121</v>
      </c>
      <c r="N29" s="25" t="n">
        <v>59183</v>
      </c>
      <c r="O29" s="25" t="n">
        <v>38648</v>
      </c>
      <c r="P29" s="25" t="n">
        <v>27198</v>
      </c>
      <c r="Q29" s="26" t="n">
        <v>2094197</v>
      </c>
      <c r="R29" s="25"/>
      <c r="S29" s="27" t="s">
        <v>51</v>
      </c>
      <c r="T29" s="27" t="n">
        <v>0</v>
      </c>
      <c r="U29" s="27" t="n">
        <v>19074</v>
      </c>
      <c r="V29" s="27" t="n">
        <v>29808</v>
      </c>
      <c r="W29" s="27" t="n">
        <v>33688</v>
      </c>
      <c r="X29" s="27" t="n">
        <v>35470</v>
      </c>
      <c r="Y29" s="27" t="n">
        <v>36582</v>
      </c>
      <c r="Z29" s="27" t="n">
        <v>34197</v>
      </c>
      <c r="AA29" s="27" t="n">
        <v>35146</v>
      </c>
      <c r="AB29" s="27" t="n">
        <v>37131</v>
      </c>
      <c r="AC29" s="27" t="n">
        <v>37979</v>
      </c>
      <c r="AD29" s="29"/>
      <c r="AE29" s="35"/>
    </row>
    <row r="30" customFormat="false" ht="12.75" hidden="false" customHeight="false" outlineLevel="0" collapsed="false">
      <c r="A30" s="30" t="s">
        <v>52</v>
      </c>
      <c r="B30" s="31" t="n">
        <v>60497</v>
      </c>
      <c r="C30" s="31" t="n">
        <v>87466</v>
      </c>
      <c r="D30" s="31" t="n">
        <v>81074</v>
      </c>
      <c r="E30" s="31" t="n">
        <v>75597</v>
      </c>
      <c r="F30" s="31" t="n">
        <v>83786</v>
      </c>
      <c r="G30" s="31" t="n">
        <v>95088</v>
      </c>
      <c r="H30" s="31" t="n">
        <v>102315</v>
      </c>
      <c r="I30" s="31" t="n">
        <v>99572</v>
      </c>
      <c r="J30" s="31" t="n">
        <v>86647</v>
      </c>
      <c r="K30" s="31" t="n">
        <v>62530</v>
      </c>
      <c r="L30" s="31" t="n">
        <v>50147</v>
      </c>
      <c r="M30" s="31" t="n">
        <v>40632</v>
      </c>
      <c r="N30" s="31" t="n">
        <v>34039</v>
      </c>
      <c r="O30" s="31" t="n">
        <v>23941</v>
      </c>
      <c r="P30" s="31" t="n">
        <v>15213</v>
      </c>
      <c r="Q30" s="33" t="n">
        <v>998544</v>
      </c>
      <c r="R30" s="25"/>
      <c r="S30" s="32" t="s">
        <v>52</v>
      </c>
      <c r="T30" s="32" t="n">
        <v>0</v>
      </c>
      <c r="U30" s="27" t="n">
        <v>13790</v>
      </c>
      <c r="V30" s="32" t="n">
        <v>14470</v>
      </c>
      <c r="W30" s="32" t="n">
        <v>15170</v>
      </c>
      <c r="X30" s="32" t="n">
        <v>17067</v>
      </c>
      <c r="Y30" s="32" t="n">
        <v>17658</v>
      </c>
      <c r="Z30" s="32" t="n">
        <v>17638</v>
      </c>
      <c r="AA30" s="32" t="n">
        <v>17160</v>
      </c>
      <c r="AB30" s="32" t="n">
        <v>17663</v>
      </c>
      <c r="AC30" s="32" t="n">
        <v>17347</v>
      </c>
      <c r="AD30" s="1"/>
    </row>
    <row r="31" customFormat="false" ht="12.75" hidden="false" customHeight="false" outlineLevel="0" collapsed="false">
      <c r="A31" s="28" t="s">
        <v>53</v>
      </c>
      <c r="B31" s="25" t="n">
        <v>69449</v>
      </c>
      <c r="C31" s="25" t="n">
        <v>92629</v>
      </c>
      <c r="D31" s="25" t="n">
        <v>90956</v>
      </c>
      <c r="E31" s="25" t="n">
        <v>84023</v>
      </c>
      <c r="F31" s="25" t="n">
        <v>84124</v>
      </c>
      <c r="G31" s="25" t="n">
        <v>93286</v>
      </c>
      <c r="H31" s="25" t="n">
        <v>98467</v>
      </c>
      <c r="I31" s="25" t="n">
        <v>91639</v>
      </c>
      <c r="J31" s="25" t="n">
        <v>78489</v>
      </c>
      <c r="K31" s="25" t="n">
        <v>56060</v>
      </c>
      <c r="L31" s="25" t="n">
        <v>43239</v>
      </c>
      <c r="M31" s="25" t="n">
        <v>34747</v>
      </c>
      <c r="N31" s="25" t="n">
        <v>30536</v>
      </c>
      <c r="O31" s="25" t="n">
        <v>21115</v>
      </c>
      <c r="P31" s="25" t="n">
        <v>13949</v>
      </c>
      <c r="Q31" s="26" t="n">
        <v>982708</v>
      </c>
      <c r="R31" s="25"/>
      <c r="S31" s="27" t="s">
        <v>53</v>
      </c>
      <c r="T31" s="27" t="n">
        <v>0</v>
      </c>
      <c r="U31" s="27" t="n">
        <v>15528</v>
      </c>
      <c r="V31" s="27" t="n">
        <v>17227</v>
      </c>
      <c r="W31" s="27" t="n">
        <v>18019</v>
      </c>
      <c r="X31" s="27" t="n">
        <v>18675</v>
      </c>
      <c r="Y31" s="27" t="n">
        <v>18549</v>
      </c>
      <c r="Z31" s="27" t="n">
        <v>18564</v>
      </c>
      <c r="AA31" s="27" t="n">
        <v>18561</v>
      </c>
      <c r="AB31" s="27" t="n">
        <v>18633</v>
      </c>
      <c r="AC31" s="27" t="n">
        <v>18322</v>
      </c>
      <c r="AD31" s="1"/>
    </row>
    <row r="32" customFormat="false" ht="12.75" hidden="false" customHeight="false" outlineLevel="0" collapsed="false">
      <c r="A32" s="28" t="s">
        <v>54</v>
      </c>
      <c r="B32" s="25" t="n">
        <v>67573</v>
      </c>
      <c r="C32" s="25" t="n">
        <v>121224</v>
      </c>
      <c r="D32" s="25" t="n">
        <v>124579</v>
      </c>
      <c r="E32" s="25" t="n">
        <v>130281</v>
      </c>
      <c r="F32" s="25" t="n">
        <v>134118</v>
      </c>
      <c r="G32" s="25" t="n">
        <v>147814</v>
      </c>
      <c r="H32" s="25" t="n">
        <v>147688</v>
      </c>
      <c r="I32" s="25" t="n">
        <v>136089</v>
      </c>
      <c r="J32" s="25" t="n">
        <v>120217</v>
      </c>
      <c r="K32" s="25" t="n">
        <v>89639</v>
      </c>
      <c r="L32" s="25" t="n">
        <v>68686</v>
      </c>
      <c r="M32" s="25" t="n">
        <v>52158</v>
      </c>
      <c r="N32" s="25" t="n">
        <v>39295</v>
      </c>
      <c r="O32" s="25" t="n">
        <v>24223</v>
      </c>
      <c r="P32" s="25" t="n">
        <v>12239</v>
      </c>
      <c r="Q32" s="26" t="n">
        <v>1415823</v>
      </c>
      <c r="R32" s="25"/>
      <c r="S32" s="27" t="s">
        <v>54</v>
      </c>
      <c r="T32" s="27" t="n">
        <v>0</v>
      </c>
      <c r="U32" s="27" t="n">
        <v>6392</v>
      </c>
      <c r="V32" s="27" t="n">
        <v>18075</v>
      </c>
      <c r="W32" s="27" t="n">
        <v>20622</v>
      </c>
      <c r="X32" s="27" t="n">
        <v>22484</v>
      </c>
      <c r="Y32" s="27" t="n">
        <v>23999</v>
      </c>
      <c r="Z32" s="27" t="n">
        <v>22094</v>
      </c>
      <c r="AA32" s="27" t="n">
        <v>24392</v>
      </c>
      <c r="AB32" s="27" t="n">
        <v>25060</v>
      </c>
      <c r="AC32" s="27" t="n">
        <v>25679</v>
      </c>
      <c r="AD32" s="1"/>
    </row>
    <row r="33" customFormat="false" ht="12.75" hidden="false" customHeight="false" outlineLevel="0" collapsed="false">
      <c r="A33" s="28" t="s">
        <v>55</v>
      </c>
      <c r="B33" s="25" t="n">
        <v>64809</v>
      </c>
      <c r="C33" s="25" t="n">
        <v>140540</v>
      </c>
      <c r="D33" s="25" t="n">
        <v>137275</v>
      </c>
      <c r="E33" s="25" t="n">
        <v>135175</v>
      </c>
      <c r="F33" s="25" t="n">
        <v>142229</v>
      </c>
      <c r="G33" s="25" t="n">
        <v>156339</v>
      </c>
      <c r="H33" s="25" t="n">
        <v>159531</v>
      </c>
      <c r="I33" s="25" t="n">
        <v>144241</v>
      </c>
      <c r="J33" s="25" t="n">
        <v>123102</v>
      </c>
      <c r="K33" s="25" t="n">
        <v>90772</v>
      </c>
      <c r="L33" s="25" t="n">
        <v>68966</v>
      </c>
      <c r="M33" s="25" t="n">
        <v>54255</v>
      </c>
      <c r="N33" s="25" t="n">
        <v>42853</v>
      </c>
      <c r="O33" s="25" t="n">
        <v>27691</v>
      </c>
      <c r="P33" s="25" t="n">
        <v>18221</v>
      </c>
      <c r="Q33" s="26" t="n">
        <v>1505999</v>
      </c>
      <c r="R33" s="25"/>
      <c r="S33" s="27" t="s">
        <v>55</v>
      </c>
      <c r="T33" s="27" t="n">
        <v>0</v>
      </c>
      <c r="U33" s="27" t="n">
        <v>2</v>
      </c>
      <c r="V33" s="27" t="n">
        <v>16746</v>
      </c>
      <c r="W33" s="27" t="n">
        <v>22635</v>
      </c>
      <c r="X33" s="27" t="n">
        <v>25426</v>
      </c>
      <c r="Y33" s="27" t="n">
        <v>27102</v>
      </c>
      <c r="Z33" s="27" t="n">
        <v>27072</v>
      </c>
      <c r="AA33" s="27" t="n">
        <v>28415</v>
      </c>
      <c r="AB33" s="27" t="n">
        <v>28930</v>
      </c>
      <c r="AC33" s="27" t="n">
        <v>29021</v>
      </c>
      <c r="AD33" s="1"/>
    </row>
    <row r="34" customFormat="false" ht="12.75" hidden="false" customHeight="false" outlineLevel="0" collapsed="false">
      <c r="A34" s="30" t="s">
        <v>56</v>
      </c>
      <c r="B34" s="31" t="n">
        <v>23283</v>
      </c>
      <c r="C34" s="31" t="n">
        <v>40463</v>
      </c>
      <c r="D34" s="31" t="n">
        <v>38033</v>
      </c>
      <c r="E34" s="31" t="n">
        <v>38413</v>
      </c>
      <c r="F34" s="31" t="n">
        <v>44324</v>
      </c>
      <c r="G34" s="31" t="n">
        <v>51492</v>
      </c>
      <c r="H34" s="31" t="n">
        <v>54108</v>
      </c>
      <c r="I34" s="31" t="n">
        <v>51063</v>
      </c>
      <c r="J34" s="31" t="n">
        <v>46860</v>
      </c>
      <c r="K34" s="31" t="n">
        <v>33671</v>
      </c>
      <c r="L34" s="31" t="n">
        <v>24777</v>
      </c>
      <c r="M34" s="31" t="n">
        <v>19118</v>
      </c>
      <c r="N34" s="31" t="n">
        <v>15227</v>
      </c>
      <c r="O34" s="31" t="n">
        <v>10225</v>
      </c>
      <c r="P34" s="31" t="n">
        <v>7390</v>
      </c>
      <c r="Q34" s="33" t="n">
        <v>498447</v>
      </c>
      <c r="R34" s="25"/>
      <c r="S34" s="32" t="s">
        <v>56</v>
      </c>
      <c r="T34" s="32" t="n">
        <v>0</v>
      </c>
      <c r="U34" s="32" t="n">
        <v>2556</v>
      </c>
      <c r="V34" s="32" t="n">
        <v>5802</v>
      </c>
      <c r="W34" s="32" t="n">
        <v>7038</v>
      </c>
      <c r="X34" s="32" t="n">
        <v>7887</v>
      </c>
      <c r="Y34" s="32" t="n">
        <v>8288</v>
      </c>
      <c r="Z34" s="32" t="n">
        <v>8621</v>
      </c>
      <c r="AA34" s="32" t="n">
        <v>7843</v>
      </c>
      <c r="AB34" s="32" t="n">
        <v>7839</v>
      </c>
      <c r="AC34" s="32" t="n">
        <v>7872</v>
      </c>
      <c r="AD34" s="1"/>
    </row>
    <row r="35" customFormat="false" ht="12.75" hidden="false" customHeight="false" outlineLevel="0" collapsed="false">
      <c r="A35" s="28" t="s">
        <v>57</v>
      </c>
      <c r="B35" s="25" t="n">
        <v>84283</v>
      </c>
      <c r="C35" s="25" t="n">
        <v>143827</v>
      </c>
      <c r="D35" s="25" t="n">
        <v>149643</v>
      </c>
      <c r="E35" s="25" t="n">
        <v>163318</v>
      </c>
      <c r="F35" s="25" t="n">
        <v>184642</v>
      </c>
      <c r="G35" s="25" t="n">
        <v>206921</v>
      </c>
      <c r="H35" s="25" t="n">
        <v>199555</v>
      </c>
      <c r="I35" s="25" t="n">
        <v>175480</v>
      </c>
      <c r="J35" s="25" t="n">
        <v>153539</v>
      </c>
      <c r="K35" s="25" t="n">
        <v>112123</v>
      </c>
      <c r="L35" s="25" t="n">
        <v>78602</v>
      </c>
      <c r="M35" s="25" t="n">
        <v>58954</v>
      </c>
      <c r="N35" s="25" t="n">
        <v>46680</v>
      </c>
      <c r="O35" s="25" t="n">
        <v>29953</v>
      </c>
      <c r="P35" s="25" t="n">
        <v>16641</v>
      </c>
      <c r="Q35" s="26" t="n">
        <v>1804161</v>
      </c>
      <c r="R35" s="25"/>
      <c r="S35" s="27" t="s">
        <v>57</v>
      </c>
      <c r="T35" s="27" t="n">
        <v>0</v>
      </c>
      <c r="U35" s="27" t="n">
        <v>9854</v>
      </c>
      <c r="V35" s="27" t="n">
        <v>21292</v>
      </c>
      <c r="W35" s="27" t="n">
        <v>25698</v>
      </c>
      <c r="X35" s="27" t="n">
        <v>27439</v>
      </c>
      <c r="Y35" s="27" t="n">
        <v>28674</v>
      </c>
      <c r="Z35" s="27" t="n">
        <v>26511</v>
      </c>
      <c r="AA35" s="27" t="n">
        <v>28542</v>
      </c>
      <c r="AB35" s="27" t="n">
        <v>29646</v>
      </c>
      <c r="AC35" s="27" t="n">
        <v>30454</v>
      </c>
      <c r="AD35" s="1"/>
    </row>
    <row r="36" customFormat="false" ht="12.75" hidden="false" customHeight="false" outlineLevel="0" collapsed="false">
      <c r="A36" s="28" t="s">
        <v>58</v>
      </c>
      <c r="B36" s="25" t="n">
        <v>100523</v>
      </c>
      <c r="C36" s="25" t="n">
        <v>191799</v>
      </c>
      <c r="D36" s="25" t="n">
        <v>201609</v>
      </c>
      <c r="E36" s="25" t="n">
        <v>213525</v>
      </c>
      <c r="F36" s="25" t="n">
        <v>238438</v>
      </c>
      <c r="G36" s="25" t="n">
        <v>257854</v>
      </c>
      <c r="H36" s="25" t="n">
        <v>247553</v>
      </c>
      <c r="I36" s="25" t="n">
        <v>217161</v>
      </c>
      <c r="J36" s="25" t="n">
        <v>191041</v>
      </c>
      <c r="K36" s="25" t="n">
        <v>137818</v>
      </c>
      <c r="L36" s="25" t="n">
        <v>96889</v>
      </c>
      <c r="M36" s="25" t="n">
        <v>79287</v>
      </c>
      <c r="N36" s="25" t="n">
        <v>67768</v>
      </c>
      <c r="O36" s="25" t="n">
        <v>48024</v>
      </c>
      <c r="P36" s="25" t="n">
        <v>30076</v>
      </c>
      <c r="Q36" s="26" t="n">
        <v>2319365</v>
      </c>
      <c r="R36" s="25"/>
      <c r="S36" s="27" t="s">
        <v>58</v>
      </c>
      <c r="T36" s="27" t="n">
        <v>0</v>
      </c>
      <c r="U36" s="27" t="n">
        <v>5889</v>
      </c>
      <c r="V36" s="27" t="n">
        <v>25888</v>
      </c>
      <c r="W36" s="27" t="n">
        <v>33084</v>
      </c>
      <c r="X36" s="27" t="n">
        <v>35662</v>
      </c>
      <c r="Y36" s="27" t="n">
        <v>38298</v>
      </c>
      <c r="Z36" s="27" t="n">
        <v>36749</v>
      </c>
      <c r="AA36" s="27" t="n">
        <v>37430</v>
      </c>
      <c r="AB36" s="27" t="n">
        <v>38782</v>
      </c>
      <c r="AC36" s="27" t="n">
        <v>40540</v>
      </c>
      <c r="AD36" s="1"/>
    </row>
    <row r="37" customFormat="false" ht="12.75" hidden="false" customHeight="false" outlineLevel="0" collapsed="false">
      <c r="A37" s="28" t="s">
        <v>59</v>
      </c>
      <c r="B37" s="25" t="n">
        <v>193485</v>
      </c>
      <c r="C37" s="25" t="n">
        <v>321469</v>
      </c>
      <c r="D37" s="25" t="n">
        <v>303226</v>
      </c>
      <c r="E37" s="25" t="n">
        <v>310930</v>
      </c>
      <c r="F37" s="25" t="n">
        <v>334064</v>
      </c>
      <c r="G37" s="25" t="n">
        <v>360177</v>
      </c>
      <c r="H37" s="25" t="n">
        <v>366774</v>
      </c>
      <c r="I37" s="25" t="n">
        <v>335508</v>
      </c>
      <c r="J37" s="25" t="n">
        <v>287595</v>
      </c>
      <c r="K37" s="25" t="n">
        <v>213238</v>
      </c>
      <c r="L37" s="25" t="n">
        <v>155904</v>
      </c>
      <c r="M37" s="25" t="n">
        <v>123467</v>
      </c>
      <c r="N37" s="25" t="n">
        <v>104507</v>
      </c>
      <c r="O37" s="25" t="n">
        <v>68206</v>
      </c>
      <c r="P37" s="25" t="n">
        <v>38700</v>
      </c>
      <c r="Q37" s="26" t="n">
        <v>3517250</v>
      </c>
      <c r="R37" s="25"/>
      <c r="S37" s="27" t="s">
        <v>59</v>
      </c>
      <c r="T37" s="27" t="n">
        <v>0</v>
      </c>
      <c r="U37" s="27" t="n">
        <v>29963</v>
      </c>
      <c r="V37" s="27" t="n">
        <v>45097</v>
      </c>
      <c r="W37" s="27" t="n">
        <v>56197</v>
      </c>
      <c r="X37" s="27" t="n">
        <v>62228</v>
      </c>
      <c r="Y37" s="27" t="n">
        <v>66179</v>
      </c>
      <c r="Z37" s="27" t="n">
        <v>58533</v>
      </c>
      <c r="AA37" s="27" t="n">
        <v>62850</v>
      </c>
      <c r="AB37" s="27" t="n">
        <v>66147</v>
      </c>
      <c r="AC37" s="27" t="n">
        <v>67760</v>
      </c>
      <c r="AD37" s="1"/>
    </row>
    <row r="38" customFormat="false" ht="12.75" hidden="false" customHeight="false" outlineLevel="0" collapsed="false">
      <c r="A38" s="30" t="s">
        <v>60</v>
      </c>
      <c r="B38" s="31" t="n">
        <v>95502</v>
      </c>
      <c r="C38" s="32" t="n">
        <v>123852</v>
      </c>
      <c r="D38" s="32" t="n">
        <v>118725</v>
      </c>
      <c r="E38" s="32" t="n">
        <v>117410</v>
      </c>
      <c r="F38" s="32" t="n">
        <v>138187</v>
      </c>
      <c r="G38" s="32" t="n">
        <v>162486</v>
      </c>
      <c r="H38" s="32" t="n">
        <v>173133</v>
      </c>
      <c r="I38" s="32" t="n">
        <v>158632</v>
      </c>
      <c r="J38" s="32" t="n">
        <v>134004</v>
      </c>
      <c r="K38" s="32" t="n">
        <v>95803</v>
      </c>
      <c r="L38" s="32" t="n">
        <v>73716</v>
      </c>
      <c r="M38" s="32" t="n">
        <v>59110</v>
      </c>
      <c r="N38" s="32" t="n">
        <v>50010</v>
      </c>
      <c r="O38" s="32" t="n">
        <v>35803</v>
      </c>
      <c r="P38" s="32" t="n">
        <v>24925</v>
      </c>
      <c r="Q38" s="33" t="n">
        <v>1561298</v>
      </c>
      <c r="R38" s="25"/>
      <c r="S38" s="32" t="s">
        <v>60</v>
      </c>
      <c r="T38" s="32" t="n">
        <v>0</v>
      </c>
      <c r="U38" s="32" t="n">
        <v>17358</v>
      </c>
      <c r="V38" s="32" t="n">
        <v>23992</v>
      </c>
      <c r="W38" s="32" t="n">
        <v>27384</v>
      </c>
      <c r="X38" s="32" t="n">
        <v>26768</v>
      </c>
      <c r="Y38" s="32" t="n">
        <v>25433</v>
      </c>
      <c r="Z38" s="32" t="n">
        <v>29587</v>
      </c>
      <c r="AA38" s="32" t="n">
        <v>25158</v>
      </c>
      <c r="AB38" s="32" t="n">
        <v>22449</v>
      </c>
      <c r="AC38" s="32" t="n">
        <v>21225</v>
      </c>
      <c r="AD38" s="1"/>
    </row>
    <row r="39" customFormat="false" ht="12.75" hidden="false" customHeight="false" outlineLevel="0" collapsed="false">
      <c r="A39" s="28" t="s">
        <v>61</v>
      </c>
      <c r="B39" s="25" t="n">
        <v>64076</v>
      </c>
      <c r="C39" s="25" t="n">
        <v>90839</v>
      </c>
      <c r="D39" s="25" t="n">
        <v>89569</v>
      </c>
      <c r="E39" s="25" t="n">
        <v>90181</v>
      </c>
      <c r="F39" s="25" t="n">
        <v>89959</v>
      </c>
      <c r="G39" s="25" t="n">
        <v>99341</v>
      </c>
      <c r="H39" s="25" t="n">
        <v>100218</v>
      </c>
      <c r="I39" s="25" t="n">
        <v>90939</v>
      </c>
      <c r="J39" s="25" t="n">
        <v>79806</v>
      </c>
      <c r="K39" s="25" t="n">
        <v>60594</v>
      </c>
      <c r="L39" s="25" t="n">
        <v>48675</v>
      </c>
      <c r="M39" s="25" t="n">
        <v>38238</v>
      </c>
      <c r="N39" s="25" t="n">
        <v>29514</v>
      </c>
      <c r="O39" s="25" t="n">
        <v>17944</v>
      </c>
      <c r="P39" s="25" t="n">
        <v>11191</v>
      </c>
      <c r="Q39" s="26" t="n">
        <v>1001084</v>
      </c>
      <c r="R39" s="25"/>
      <c r="S39" s="27" t="s">
        <v>61</v>
      </c>
      <c r="T39" s="27" t="n">
        <v>7193</v>
      </c>
      <c r="U39" s="27" t="n">
        <v>11616</v>
      </c>
      <c r="V39" s="27" t="n">
        <v>13120</v>
      </c>
      <c r="W39" s="27" t="n">
        <v>14968</v>
      </c>
      <c r="X39" s="27" t="n">
        <v>17179</v>
      </c>
      <c r="Y39" s="27" t="n">
        <v>18774</v>
      </c>
      <c r="Z39" s="27" t="n">
        <v>18627</v>
      </c>
      <c r="AA39" s="27" t="n">
        <v>17503</v>
      </c>
      <c r="AB39" s="27" t="n">
        <v>18163</v>
      </c>
      <c r="AC39" s="27" t="n">
        <v>17772</v>
      </c>
      <c r="AD39" s="1"/>
    </row>
    <row r="40" customFormat="false" ht="12.75" hidden="false" customHeight="false" outlineLevel="0" collapsed="false">
      <c r="A40" s="28" t="s">
        <v>62</v>
      </c>
      <c r="B40" s="25" t="n">
        <v>118619</v>
      </c>
      <c r="C40" s="25" t="n">
        <v>190799</v>
      </c>
      <c r="D40" s="25" t="n">
        <v>184296</v>
      </c>
      <c r="E40" s="25" t="n">
        <v>176301</v>
      </c>
      <c r="F40" s="25" t="n">
        <v>182691</v>
      </c>
      <c r="G40" s="25" t="n">
        <v>206930</v>
      </c>
      <c r="H40" s="25" t="n">
        <v>209665</v>
      </c>
      <c r="I40" s="25" t="n">
        <v>186192</v>
      </c>
      <c r="J40" s="25" t="n">
        <v>161377</v>
      </c>
      <c r="K40" s="25" t="n">
        <v>124000</v>
      </c>
      <c r="L40" s="25" t="n">
        <v>96081</v>
      </c>
      <c r="M40" s="25" t="n">
        <v>77846</v>
      </c>
      <c r="N40" s="25" t="n">
        <v>60661</v>
      </c>
      <c r="O40" s="25" t="n">
        <v>39894</v>
      </c>
      <c r="P40" s="25" t="n">
        <v>22818</v>
      </c>
      <c r="Q40" s="26" t="n">
        <v>2038170</v>
      </c>
      <c r="R40" s="25"/>
      <c r="S40" s="27" t="s">
        <v>62</v>
      </c>
      <c r="T40" s="27" t="n">
        <v>0</v>
      </c>
      <c r="U40" s="27" t="n">
        <v>20121</v>
      </c>
      <c r="V40" s="27" t="n">
        <v>29559</v>
      </c>
      <c r="W40" s="27" t="n">
        <v>33411</v>
      </c>
      <c r="X40" s="27" t="n">
        <v>35528</v>
      </c>
      <c r="Y40" s="27" t="n">
        <v>37572</v>
      </c>
      <c r="Z40" s="27" t="n">
        <v>37497</v>
      </c>
      <c r="AA40" s="27" t="n">
        <v>38679</v>
      </c>
      <c r="AB40" s="27" t="n">
        <v>38510</v>
      </c>
      <c r="AC40" s="27" t="n">
        <v>38541</v>
      </c>
      <c r="AD40" s="1"/>
    </row>
    <row r="41" customFormat="false" ht="12.75" hidden="false" customHeight="false" outlineLevel="0" collapsed="false">
      <c r="A41" s="28" t="s">
        <v>63</v>
      </c>
      <c r="B41" s="25" t="n">
        <v>24748</v>
      </c>
      <c r="C41" s="25" t="n">
        <v>31477</v>
      </c>
      <c r="D41" s="25" t="n">
        <v>32126</v>
      </c>
      <c r="E41" s="25" t="n">
        <v>28086</v>
      </c>
      <c r="F41" s="25" t="n">
        <v>27662</v>
      </c>
      <c r="G41" s="25" t="n">
        <v>32921</v>
      </c>
      <c r="H41" s="25" t="n">
        <v>37047</v>
      </c>
      <c r="I41" s="25" t="n">
        <v>37334</v>
      </c>
      <c r="J41" s="25" t="n">
        <v>32996</v>
      </c>
      <c r="K41" s="25" t="n">
        <v>24722</v>
      </c>
      <c r="L41" s="25" t="n">
        <v>18889</v>
      </c>
      <c r="M41" s="25" t="n">
        <v>14120</v>
      </c>
      <c r="N41" s="25" t="n">
        <v>10928</v>
      </c>
      <c r="O41" s="25" t="n">
        <v>7196</v>
      </c>
      <c r="P41" s="25" t="n">
        <v>3297</v>
      </c>
      <c r="Q41" s="26" t="n">
        <v>363549</v>
      </c>
      <c r="R41" s="25"/>
      <c r="S41" s="27" t="s">
        <v>63</v>
      </c>
      <c r="T41" s="27" t="n">
        <v>2576</v>
      </c>
      <c r="U41" s="27" t="n">
        <v>4494</v>
      </c>
      <c r="V41" s="27" t="n">
        <v>5353</v>
      </c>
      <c r="W41" s="27" t="n">
        <v>5879</v>
      </c>
      <c r="X41" s="27" t="n">
        <v>6446</v>
      </c>
      <c r="Y41" s="27" t="n">
        <v>6444</v>
      </c>
      <c r="Z41" s="27" t="n">
        <v>5789</v>
      </c>
      <c r="AA41" s="27" t="n">
        <v>6131</v>
      </c>
      <c r="AB41" s="27" t="n">
        <v>6527</v>
      </c>
      <c r="AC41" s="27" t="n">
        <v>6586</v>
      </c>
      <c r="AD41" s="1"/>
    </row>
    <row r="42" customFormat="false" ht="12.75" hidden="false" customHeight="false" outlineLevel="0" collapsed="false">
      <c r="A42" s="30" t="s">
        <v>64</v>
      </c>
      <c r="B42" s="31" t="n">
        <v>44617</v>
      </c>
      <c r="C42" s="31" t="n">
        <v>64614</v>
      </c>
      <c r="D42" s="31" t="n">
        <v>64464</v>
      </c>
      <c r="E42" s="31" t="n">
        <v>56797</v>
      </c>
      <c r="F42" s="31" t="n">
        <v>56862</v>
      </c>
      <c r="G42" s="31" t="n">
        <v>63042</v>
      </c>
      <c r="H42" s="31" t="n">
        <v>65076</v>
      </c>
      <c r="I42" s="31" t="n">
        <v>60575</v>
      </c>
      <c r="J42" s="31" t="n">
        <v>51685</v>
      </c>
      <c r="K42" s="31" t="n">
        <v>37197</v>
      </c>
      <c r="L42" s="31" t="n">
        <v>28227</v>
      </c>
      <c r="M42" s="31" t="n">
        <v>23982</v>
      </c>
      <c r="N42" s="31" t="n">
        <v>20970</v>
      </c>
      <c r="O42" s="31" t="n">
        <v>15544</v>
      </c>
      <c r="P42" s="31" t="n">
        <v>9869</v>
      </c>
      <c r="Q42" s="33" t="n">
        <v>663521</v>
      </c>
      <c r="R42" s="25"/>
      <c r="S42" s="32" t="s">
        <v>64</v>
      </c>
      <c r="T42" s="32" t="n">
        <v>0</v>
      </c>
      <c r="U42" s="32" t="n">
        <v>9001</v>
      </c>
      <c r="V42" s="32" t="n">
        <v>12804</v>
      </c>
      <c r="W42" s="32" t="n">
        <v>10603</v>
      </c>
      <c r="X42" s="32" t="n">
        <v>12209</v>
      </c>
      <c r="Y42" s="32" t="n">
        <v>13140</v>
      </c>
      <c r="Z42" s="32" t="n">
        <v>11200</v>
      </c>
      <c r="AA42" s="32" t="n">
        <v>12490</v>
      </c>
      <c r="AB42" s="32" t="n">
        <v>13558</v>
      </c>
      <c r="AC42" s="32" t="n">
        <v>14226</v>
      </c>
      <c r="AD42" s="1"/>
    </row>
    <row r="43" customFormat="false" ht="12.75" hidden="false" customHeight="false" outlineLevel="0" collapsed="false">
      <c r="A43" s="28" t="s">
        <v>65</v>
      </c>
      <c r="B43" s="25" t="n">
        <v>31253</v>
      </c>
      <c r="C43" s="25" t="n">
        <v>61115</v>
      </c>
      <c r="D43" s="25" t="n">
        <v>74790</v>
      </c>
      <c r="E43" s="25" t="n">
        <v>83382</v>
      </c>
      <c r="F43" s="25" t="n">
        <v>87753</v>
      </c>
      <c r="G43" s="25" t="n">
        <v>89743</v>
      </c>
      <c r="H43" s="25" t="n">
        <v>83553</v>
      </c>
      <c r="I43" s="25" t="n">
        <v>75463</v>
      </c>
      <c r="J43" s="25" t="n">
        <v>70725</v>
      </c>
      <c r="K43" s="25" t="n">
        <v>56906</v>
      </c>
      <c r="L43" s="25" t="n">
        <v>43344</v>
      </c>
      <c r="M43" s="25" t="n">
        <v>31772</v>
      </c>
      <c r="N43" s="25" t="n">
        <v>22209</v>
      </c>
      <c r="O43" s="25" t="n">
        <v>12657</v>
      </c>
      <c r="P43" s="25" t="n">
        <v>5656</v>
      </c>
      <c r="Q43" s="26" t="n">
        <v>830321</v>
      </c>
      <c r="R43" s="25"/>
      <c r="S43" s="27" t="s">
        <v>65</v>
      </c>
      <c r="T43" s="27" t="n">
        <v>0</v>
      </c>
      <c r="U43" s="27" t="n">
        <v>3834</v>
      </c>
      <c r="V43" s="27" t="n">
        <v>6974</v>
      </c>
      <c r="W43" s="27" t="n">
        <v>9404</v>
      </c>
      <c r="X43" s="27" t="n">
        <v>11041</v>
      </c>
      <c r="Y43" s="27" t="n">
        <v>11137</v>
      </c>
      <c r="Z43" s="27" t="n">
        <v>11588</v>
      </c>
      <c r="AA43" s="27" t="n">
        <v>12079</v>
      </c>
      <c r="AB43" s="27" t="n">
        <v>12887</v>
      </c>
      <c r="AC43" s="27" t="n">
        <v>13424</v>
      </c>
      <c r="AD43" s="1"/>
    </row>
    <row r="44" customFormat="false" ht="12.75" hidden="false" customHeight="false" outlineLevel="0" collapsed="false">
      <c r="A44" s="28" t="s">
        <v>66</v>
      </c>
      <c r="B44" s="25" t="n">
        <v>28242</v>
      </c>
      <c r="C44" s="25" t="n">
        <v>41651</v>
      </c>
      <c r="D44" s="25" t="n">
        <v>37682</v>
      </c>
      <c r="E44" s="25" t="n">
        <v>41805</v>
      </c>
      <c r="F44" s="25" t="n">
        <v>49396</v>
      </c>
      <c r="G44" s="25" t="n">
        <v>57350</v>
      </c>
      <c r="H44" s="25" t="n">
        <v>57433</v>
      </c>
      <c r="I44" s="25" t="n">
        <v>49823</v>
      </c>
      <c r="J44" s="25" t="n">
        <v>42813</v>
      </c>
      <c r="K44" s="25" t="n">
        <v>30691</v>
      </c>
      <c r="L44" s="25" t="n">
        <v>21490</v>
      </c>
      <c r="M44" s="25" t="n">
        <v>16954</v>
      </c>
      <c r="N44" s="25" t="n">
        <v>12882</v>
      </c>
      <c r="O44" s="25" t="n">
        <v>8110</v>
      </c>
      <c r="P44" s="25" t="n">
        <v>4499</v>
      </c>
      <c r="Q44" s="26" t="n">
        <v>500821</v>
      </c>
      <c r="R44" s="25"/>
      <c r="S44" s="27" t="s">
        <v>66</v>
      </c>
      <c r="T44" s="27" t="n">
        <v>0</v>
      </c>
      <c r="U44" s="27" t="n">
        <v>4553</v>
      </c>
      <c r="V44" s="27" t="n">
        <v>6960</v>
      </c>
      <c r="W44" s="27" t="n">
        <v>8124</v>
      </c>
      <c r="X44" s="27" t="n">
        <v>8605</v>
      </c>
      <c r="Y44" s="27" t="n">
        <v>8543</v>
      </c>
      <c r="Z44" s="27" t="n">
        <v>8169</v>
      </c>
      <c r="AA44" s="27" t="n">
        <v>8412</v>
      </c>
      <c r="AB44" s="27" t="n">
        <v>8701</v>
      </c>
      <c r="AC44" s="27" t="n">
        <v>7826</v>
      </c>
      <c r="AD44" s="1"/>
    </row>
    <row r="45" customFormat="false" ht="12.75" hidden="false" customHeight="false" outlineLevel="0" collapsed="false">
      <c r="A45" s="28" t="s">
        <v>67</v>
      </c>
      <c r="B45" s="25" t="n">
        <v>120744</v>
      </c>
      <c r="C45" s="25" t="n">
        <v>222225</v>
      </c>
      <c r="D45" s="25" t="n">
        <v>217899</v>
      </c>
      <c r="E45" s="25" t="n">
        <v>243309</v>
      </c>
      <c r="F45" s="25" t="n">
        <v>288182</v>
      </c>
      <c r="G45" s="25" t="n">
        <v>321972</v>
      </c>
      <c r="H45" s="25" t="n">
        <v>317624</v>
      </c>
      <c r="I45" s="25" t="n">
        <v>276973</v>
      </c>
      <c r="J45" s="25" t="n">
        <v>243420</v>
      </c>
      <c r="K45" s="25" t="n">
        <v>183788</v>
      </c>
      <c r="L45" s="25" t="n">
        <v>134322</v>
      </c>
      <c r="M45" s="25" t="n">
        <v>108527</v>
      </c>
      <c r="N45" s="25" t="n">
        <v>95171</v>
      </c>
      <c r="O45" s="25" t="n">
        <v>67880</v>
      </c>
      <c r="P45" s="25" t="n">
        <v>47432</v>
      </c>
      <c r="Q45" s="26" t="n">
        <v>2889468</v>
      </c>
      <c r="R45" s="25"/>
      <c r="S45" s="27" t="s">
        <v>67</v>
      </c>
      <c r="T45" s="27" t="n">
        <v>0</v>
      </c>
      <c r="U45" s="27" t="n">
        <v>114</v>
      </c>
      <c r="V45" s="27" t="n">
        <v>32567</v>
      </c>
      <c r="W45" s="27" t="n">
        <v>43077</v>
      </c>
      <c r="X45" s="27" t="n">
        <v>44986</v>
      </c>
      <c r="Y45" s="27" t="n">
        <v>45637</v>
      </c>
      <c r="Z45" s="27" t="n">
        <v>42861</v>
      </c>
      <c r="AA45" s="27" t="n">
        <v>43297</v>
      </c>
      <c r="AB45" s="27" t="n">
        <v>44873</v>
      </c>
      <c r="AC45" s="27" t="n">
        <v>45557</v>
      </c>
      <c r="AD45" s="1"/>
    </row>
    <row r="46" customFormat="false" ht="12.75" hidden="false" customHeight="false" outlineLevel="0" collapsed="false">
      <c r="A46" s="30" t="s">
        <v>68</v>
      </c>
      <c r="B46" s="32" t="n">
        <v>26254</v>
      </c>
      <c r="C46" s="31" t="n">
        <v>58998</v>
      </c>
      <c r="D46" s="31" t="n">
        <v>58000</v>
      </c>
      <c r="E46" s="31" t="n">
        <v>56512</v>
      </c>
      <c r="F46" s="31" t="n">
        <v>56453</v>
      </c>
      <c r="G46" s="31" t="n">
        <v>64901</v>
      </c>
      <c r="H46" s="31" t="n">
        <v>66643</v>
      </c>
      <c r="I46" s="31" t="n">
        <v>63014</v>
      </c>
      <c r="J46" s="31" t="n">
        <v>57834</v>
      </c>
      <c r="K46" s="31" t="n">
        <v>43131</v>
      </c>
      <c r="L46" s="31" t="n">
        <v>33583</v>
      </c>
      <c r="M46" s="31" t="n">
        <v>27051</v>
      </c>
      <c r="N46" s="31" t="n">
        <v>17891</v>
      </c>
      <c r="O46" s="31" t="n">
        <v>10329</v>
      </c>
      <c r="P46" s="31" t="n">
        <v>4937</v>
      </c>
      <c r="Q46" s="33" t="n">
        <v>645531</v>
      </c>
      <c r="R46" s="25"/>
      <c r="S46" s="32" t="s">
        <v>68</v>
      </c>
      <c r="T46" s="32" t="n">
        <v>6</v>
      </c>
      <c r="U46" s="32" t="n">
        <v>942</v>
      </c>
      <c r="V46" s="32" t="n">
        <v>4941</v>
      </c>
      <c r="W46" s="32" t="n">
        <v>9250</v>
      </c>
      <c r="X46" s="32" t="n">
        <v>11115</v>
      </c>
      <c r="Y46" s="32" t="n">
        <v>11525</v>
      </c>
      <c r="Z46" s="32" t="n">
        <v>11784</v>
      </c>
      <c r="AA46" s="32" t="n">
        <v>12098</v>
      </c>
      <c r="AB46" s="32" t="n">
        <v>11767</v>
      </c>
      <c r="AC46" s="32" t="n">
        <v>11824</v>
      </c>
      <c r="AD46" s="1"/>
    </row>
    <row r="47" customFormat="false" ht="12.75" hidden="false" customHeight="false" outlineLevel="0" collapsed="false">
      <c r="A47" s="28" t="s">
        <v>69</v>
      </c>
      <c r="B47" s="25" t="n">
        <v>228027</v>
      </c>
      <c r="C47" s="25" t="n">
        <v>452586</v>
      </c>
      <c r="D47" s="25" t="n">
        <v>489422</v>
      </c>
      <c r="E47" s="25" t="n">
        <v>547381</v>
      </c>
      <c r="F47" s="25" t="n">
        <v>605484</v>
      </c>
      <c r="G47" s="25" t="n">
        <v>653421</v>
      </c>
      <c r="H47" s="25" t="n">
        <v>621403</v>
      </c>
      <c r="I47" s="25" t="n">
        <v>541840</v>
      </c>
      <c r="J47" s="25" t="n">
        <v>466702</v>
      </c>
      <c r="K47" s="25" t="n">
        <v>345224</v>
      </c>
      <c r="L47" s="25" t="n">
        <v>256313</v>
      </c>
      <c r="M47" s="25" t="n">
        <v>207332</v>
      </c>
      <c r="N47" s="25" t="n">
        <v>168517</v>
      </c>
      <c r="O47" s="25" t="n">
        <v>109047</v>
      </c>
      <c r="P47" s="25" t="n">
        <v>59558</v>
      </c>
      <c r="Q47" s="26" t="n">
        <v>5752257</v>
      </c>
      <c r="R47" s="25"/>
      <c r="S47" s="27" t="s">
        <v>69</v>
      </c>
      <c r="T47" s="27" t="n">
        <v>0</v>
      </c>
      <c r="U47" s="27" t="n">
        <v>18546</v>
      </c>
      <c r="V47" s="27" t="n">
        <v>54751</v>
      </c>
      <c r="W47" s="27" t="n">
        <v>72258</v>
      </c>
      <c r="X47" s="27" t="n">
        <v>82472</v>
      </c>
      <c r="Y47" s="27" t="n">
        <v>80016</v>
      </c>
      <c r="Z47" s="27" t="n">
        <v>86276</v>
      </c>
      <c r="AA47" s="27" t="n">
        <v>91407</v>
      </c>
      <c r="AB47" s="27" t="n">
        <v>95107</v>
      </c>
      <c r="AC47" s="27" t="n">
        <v>99780</v>
      </c>
      <c r="AD47" s="1"/>
    </row>
    <row r="48" customFormat="false" ht="12.75" hidden="false" customHeight="false" outlineLevel="0" collapsed="false">
      <c r="A48" s="28" t="s">
        <v>70</v>
      </c>
      <c r="B48" s="25" t="n">
        <v>107564</v>
      </c>
      <c r="C48" s="25" t="n">
        <v>290964</v>
      </c>
      <c r="D48" s="25" t="n">
        <v>324869</v>
      </c>
      <c r="E48" s="25" t="n">
        <v>334516</v>
      </c>
      <c r="F48" s="25" t="n">
        <v>319859</v>
      </c>
      <c r="G48" s="25" t="n">
        <v>322123</v>
      </c>
      <c r="H48" s="25" t="n">
        <v>301625</v>
      </c>
      <c r="I48" s="25" t="n">
        <v>269774</v>
      </c>
      <c r="J48" s="25" t="n">
        <v>242745</v>
      </c>
      <c r="K48" s="25" t="n">
        <v>184742</v>
      </c>
      <c r="L48" s="25" t="n">
        <v>136838</v>
      </c>
      <c r="M48" s="25" t="n">
        <v>109367</v>
      </c>
      <c r="N48" s="25" t="n">
        <v>85277</v>
      </c>
      <c r="O48" s="25" t="n">
        <v>54134</v>
      </c>
      <c r="P48" s="25" t="n">
        <v>29477</v>
      </c>
      <c r="Q48" s="26" t="n">
        <v>3113874</v>
      </c>
      <c r="R48" s="25"/>
      <c r="S48" s="27" t="s">
        <v>70</v>
      </c>
      <c r="T48" s="27" t="n">
        <v>0</v>
      </c>
      <c r="U48" s="27" t="n">
        <v>4821</v>
      </c>
      <c r="V48" s="27" t="n">
        <v>18709</v>
      </c>
      <c r="W48" s="27" t="n">
        <v>38994</v>
      </c>
      <c r="X48" s="27" t="n">
        <v>45040</v>
      </c>
      <c r="Y48" s="27" t="n">
        <v>48913</v>
      </c>
      <c r="Z48" s="27" t="n">
        <v>52296</v>
      </c>
      <c r="AA48" s="27" t="n">
        <v>58877</v>
      </c>
      <c r="AB48" s="27" t="n">
        <v>63382</v>
      </c>
      <c r="AC48" s="27" t="n">
        <v>67496</v>
      </c>
      <c r="AD48" s="1"/>
    </row>
    <row r="49" customFormat="false" ht="12.75" hidden="false" customHeight="false" outlineLevel="0" collapsed="false">
      <c r="A49" s="28" t="s">
        <v>71</v>
      </c>
      <c r="B49" s="25" t="n">
        <v>17801</v>
      </c>
      <c r="C49" s="25" t="n">
        <v>24868</v>
      </c>
      <c r="D49" s="25" t="n">
        <v>20679</v>
      </c>
      <c r="E49" s="25" t="n">
        <v>17427</v>
      </c>
      <c r="F49" s="25" t="n">
        <v>17714</v>
      </c>
      <c r="G49" s="25" t="n">
        <v>21466</v>
      </c>
      <c r="H49" s="25" t="n">
        <v>23721</v>
      </c>
      <c r="I49" s="25" t="n">
        <v>23068</v>
      </c>
      <c r="J49" s="25" t="n">
        <v>18309</v>
      </c>
      <c r="K49" s="25" t="n">
        <v>13490</v>
      </c>
      <c r="L49" s="25" t="n">
        <v>10424</v>
      </c>
      <c r="M49" s="25" t="n">
        <v>9242</v>
      </c>
      <c r="N49" s="25" t="n">
        <v>8089</v>
      </c>
      <c r="O49" s="25" t="n">
        <v>5451</v>
      </c>
      <c r="P49" s="25" t="n">
        <v>3759</v>
      </c>
      <c r="Q49" s="26" t="n">
        <v>235508</v>
      </c>
      <c r="R49" s="25"/>
      <c r="S49" s="27" t="s">
        <v>71</v>
      </c>
      <c r="T49" s="27" t="n">
        <v>2147</v>
      </c>
      <c r="U49" s="27" t="n">
        <v>3122</v>
      </c>
      <c r="V49" s="27" t="n">
        <v>3758</v>
      </c>
      <c r="W49" s="27" t="n">
        <v>4098</v>
      </c>
      <c r="X49" s="27" t="n">
        <v>4676</v>
      </c>
      <c r="Y49" s="27" t="n">
        <v>4901</v>
      </c>
      <c r="Z49" s="27" t="n">
        <v>4960</v>
      </c>
      <c r="AA49" s="27" t="n">
        <v>5013</v>
      </c>
      <c r="AB49" s="27" t="n">
        <v>5169</v>
      </c>
      <c r="AC49" s="27" t="n">
        <v>4825</v>
      </c>
      <c r="AD49" s="1"/>
    </row>
    <row r="50" customFormat="false" ht="12.75" hidden="false" customHeight="false" outlineLevel="0" collapsed="false">
      <c r="A50" s="30" t="s">
        <v>72</v>
      </c>
      <c r="B50" s="31" t="n">
        <v>193427</v>
      </c>
      <c r="C50" s="31" t="n">
        <v>300630</v>
      </c>
      <c r="D50" s="31" t="n">
        <v>286746</v>
      </c>
      <c r="E50" s="31" t="n">
        <v>307554</v>
      </c>
      <c r="F50" s="31" t="n">
        <v>336034</v>
      </c>
      <c r="G50" s="31" t="n">
        <v>377098</v>
      </c>
      <c r="H50" s="31" t="n">
        <v>399512</v>
      </c>
      <c r="I50" s="31" t="n">
        <v>370207</v>
      </c>
      <c r="J50" s="31" t="n">
        <v>323596</v>
      </c>
      <c r="K50" s="31" t="n">
        <v>235744</v>
      </c>
      <c r="L50" s="31" t="n">
        <v>183901</v>
      </c>
      <c r="M50" s="31" t="n">
        <v>150877</v>
      </c>
      <c r="N50" s="31" t="n">
        <v>128023</v>
      </c>
      <c r="O50" s="31" t="n">
        <v>85377</v>
      </c>
      <c r="P50" s="31" t="n">
        <v>48279</v>
      </c>
      <c r="Q50" s="33" t="n">
        <v>3727005</v>
      </c>
      <c r="R50" s="25"/>
      <c r="S50" s="32" t="s">
        <v>72</v>
      </c>
      <c r="T50" s="32" t="n">
        <v>0</v>
      </c>
      <c r="U50" s="32" t="n">
        <v>29493</v>
      </c>
      <c r="V50" s="32" t="n">
        <v>46723</v>
      </c>
      <c r="W50" s="32" t="n">
        <v>56201</v>
      </c>
      <c r="X50" s="32" t="n">
        <v>61010</v>
      </c>
      <c r="Y50" s="32" t="n">
        <v>61696</v>
      </c>
      <c r="Z50" s="32" t="n">
        <v>56839</v>
      </c>
      <c r="AA50" s="32" t="n">
        <v>59835</v>
      </c>
      <c r="AB50" s="32" t="n">
        <v>61065</v>
      </c>
      <c r="AC50" s="32" t="n">
        <v>61195</v>
      </c>
      <c r="AD50" s="1"/>
    </row>
    <row r="51" customFormat="false" ht="12.75" hidden="false" customHeight="false" outlineLevel="0" collapsed="false">
      <c r="A51" s="28" t="s">
        <v>73</v>
      </c>
      <c r="B51" s="25" t="n">
        <v>77029</v>
      </c>
      <c r="C51" s="25" t="n">
        <v>104068</v>
      </c>
      <c r="D51" s="25" t="n">
        <v>88316</v>
      </c>
      <c r="E51" s="25" t="n">
        <v>80957</v>
      </c>
      <c r="F51" s="25" t="n">
        <v>78718</v>
      </c>
      <c r="G51" s="25" t="n">
        <v>90283</v>
      </c>
      <c r="H51" s="25" t="n">
        <v>95738</v>
      </c>
      <c r="I51" s="25" t="n">
        <v>89554</v>
      </c>
      <c r="J51" s="25" t="n">
        <v>80973</v>
      </c>
      <c r="K51" s="25" t="n">
        <v>65104</v>
      </c>
      <c r="L51" s="25" t="n">
        <v>53455</v>
      </c>
      <c r="M51" s="25" t="n">
        <v>45282</v>
      </c>
      <c r="N51" s="25" t="n">
        <v>36822</v>
      </c>
      <c r="O51" s="25" t="n">
        <v>24715</v>
      </c>
      <c r="P51" s="25" t="n">
        <v>14804</v>
      </c>
      <c r="Q51" s="26" t="n">
        <v>1025818</v>
      </c>
      <c r="R51" s="25"/>
      <c r="S51" s="27" t="s">
        <v>73</v>
      </c>
      <c r="T51" s="27" t="n">
        <v>0</v>
      </c>
      <c r="U51" s="27" t="n">
        <v>16575</v>
      </c>
      <c r="V51" s="27" t="n">
        <v>19094</v>
      </c>
      <c r="W51" s="27" t="n">
        <v>20929</v>
      </c>
      <c r="X51" s="27" t="n">
        <v>20431</v>
      </c>
      <c r="Y51" s="27" t="n">
        <v>20767</v>
      </c>
      <c r="Z51" s="27" t="n">
        <v>21316</v>
      </c>
      <c r="AA51" s="27" t="n">
        <v>21999</v>
      </c>
      <c r="AB51" s="27" t="n">
        <v>20616</v>
      </c>
      <c r="AC51" s="27" t="n">
        <v>19370</v>
      </c>
      <c r="AD51" s="1"/>
    </row>
    <row r="52" customFormat="false" ht="12.75" hidden="false" customHeight="false" outlineLevel="0" collapsed="false">
      <c r="A52" s="28" t="s">
        <v>74</v>
      </c>
      <c r="B52" s="25" t="n">
        <v>54096</v>
      </c>
      <c r="C52" s="25" t="n">
        <v>114682</v>
      </c>
      <c r="D52" s="25" t="n">
        <v>134316</v>
      </c>
      <c r="E52" s="25" t="n">
        <v>132618</v>
      </c>
      <c r="F52" s="25" t="n">
        <v>129045</v>
      </c>
      <c r="G52" s="25" t="n">
        <v>125807</v>
      </c>
      <c r="H52" s="25" t="n">
        <v>131600</v>
      </c>
      <c r="I52" s="25" t="n">
        <v>132981</v>
      </c>
      <c r="J52" s="25" t="n">
        <v>122073</v>
      </c>
      <c r="K52" s="25" t="n">
        <v>88437</v>
      </c>
      <c r="L52" s="25" t="n">
        <v>65612</v>
      </c>
      <c r="M52" s="25" t="n">
        <v>49803</v>
      </c>
      <c r="N52" s="25" t="n">
        <v>39868</v>
      </c>
      <c r="O52" s="25" t="n">
        <v>27405</v>
      </c>
      <c r="P52" s="25" t="n">
        <v>16459</v>
      </c>
      <c r="Q52" s="26" t="n">
        <v>1364802</v>
      </c>
      <c r="R52" s="25"/>
      <c r="S52" s="27" t="s">
        <v>74</v>
      </c>
      <c r="T52" s="27" t="n">
        <v>0</v>
      </c>
      <c r="U52" s="27" t="n">
        <v>7086</v>
      </c>
      <c r="V52" s="27" t="n">
        <v>12170</v>
      </c>
      <c r="W52" s="27" t="n">
        <v>15926</v>
      </c>
      <c r="X52" s="27" t="n">
        <v>18914</v>
      </c>
      <c r="Y52" s="27" t="n">
        <v>20587</v>
      </c>
      <c r="Z52" s="27" t="n">
        <v>21814</v>
      </c>
      <c r="AA52" s="27" t="n">
        <v>23002</v>
      </c>
      <c r="AB52" s="27" t="n">
        <v>24619</v>
      </c>
      <c r="AC52" s="27" t="n">
        <v>24660</v>
      </c>
      <c r="AD52" s="1"/>
    </row>
    <row r="53" customFormat="false" ht="12.75" hidden="false" customHeight="false" outlineLevel="0" collapsed="false">
      <c r="A53" s="28" t="s">
        <v>75</v>
      </c>
      <c r="B53" s="25" t="n">
        <v>186448</v>
      </c>
      <c r="C53" s="25" t="n">
        <v>344986</v>
      </c>
      <c r="D53" s="25" t="n">
        <v>320239</v>
      </c>
      <c r="E53" s="25" t="n">
        <v>340139</v>
      </c>
      <c r="F53" s="25" t="n">
        <v>385806</v>
      </c>
      <c r="G53" s="25" t="n">
        <v>437006</v>
      </c>
      <c r="H53" s="25" t="n">
        <v>457185</v>
      </c>
      <c r="I53" s="25" t="n">
        <v>420242</v>
      </c>
      <c r="J53" s="25" t="n">
        <v>363001</v>
      </c>
      <c r="K53" s="25" t="n">
        <v>268820</v>
      </c>
      <c r="L53" s="25" t="n">
        <v>206914</v>
      </c>
      <c r="M53" s="25" t="n">
        <v>175265</v>
      </c>
      <c r="N53" s="25" t="n">
        <v>154097</v>
      </c>
      <c r="O53" s="25" t="n">
        <v>103308</v>
      </c>
      <c r="P53" s="25" t="n">
        <v>56630</v>
      </c>
      <c r="Q53" s="26" t="n">
        <v>4220086</v>
      </c>
      <c r="R53" s="25"/>
      <c r="S53" s="27" t="s">
        <v>75</v>
      </c>
      <c r="T53" s="27" t="n">
        <v>0</v>
      </c>
      <c r="U53" s="27" t="n">
        <v>10622</v>
      </c>
      <c r="V53" s="27" t="n">
        <v>46593</v>
      </c>
      <c r="W53" s="27" t="n">
        <v>60571</v>
      </c>
      <c r="X53" s="27" t="n">
        <v>68662</v>
      </c>
      <c r="Y53" s="27" t="n">
        <v>68050</v>
      </c>
      <c r="Z53" s="27" t="n">
        <v>68615</v>
      </c>
      <c r="AA53" s="27" t="n">
        <v>70413</v>
      </c>
      <c r="AB53" s="27" t="n">
        <v>71574</v>
      </c>
      <c r="AC53" s="27" t="n">
        <v>66334</v>
      </c>
      <c r="AD53" s="1"/>
    </row>
    <row r="54" customFormat="false" ht="12.75" hidden="false" customHeight="false" outlineLevel="0" collapsed="false">
      <c r="A54" s="30" t="s">
        <v>76</v>
      </c>
      <c r="B54" s="31" t="n">
        <v>13838</v>
      </c>
      <c r="C54" s="31" t="n">
        <v>30207</v>
      </c>
      <c r="D54" s="31" t="n">
        <v>30732</v>
      </c>
      <c r="E54" s="31" t="n">
        <v>31716</v>
      </c>
      <c r="F54" s="31" t="n">
        <v>36392</v>
      </c>
      <c r="G54" s="31" t="n">
        <v>40295</v>
      </c>
      <c r="H54" s="31" t="n">
        <v>40129</v>
      </c>
      <c r="I54" s="31" t="n">
        <v>36388</v>
      </c>
      <c r="J54" s="31" t="n">
        <v>32260</v>
      </c>
      <c r="K54" s="31" t="n">
        <v>23146</v>
      </c>
      <c r="L54" s="31" t="n">
        <v>16372</v>
      </c>
      <c r="M54" s="31" t="n">
        <v>13046</v>
      </c>
      <c r="N54" s="31" t="n">
        <v>11414</v>
      </c>
      <c r="O54" s="31" t="n">
        <v>8454</v>
      </c>
      <c r="P54" s="31" t="n">
        <v>4996</v>
      </c>
      <c r="Q54" s="33" t="n">
        <v>369385</v>
      </c>
      <c r="R54" s="25"/>
      <c r="S54" s="32" t="s">
        <v>76</v>
      </c>
      <c r="T54" s="32" t="n">
        <v>0</v>
      </c>
      <c r="U54" s="32" t="n">
        <v>0</v>
      </c>
      <c r="V54" s="32" t="n">
        <v>3468</v>
      </c>
      <c r="W54" s="32" t="n">
        <v>4769</v>
      </c>
      <c r="X54" s="32" t="n">
        <v>5601</v>
      </c>
      <c r="Y54" s="32" t="n">
        <v>5866</v>
      </c>
      <c r="Z54" s="32" t="n">
        <v>5917</v>
      </c>
      <c r="AA54" s="32" t="n">
        <v>6119</v>
      </c>
      <c r="AB54" s="32" t="n">
        <v>6080</v>
      </c>
      <c r="AC54" s="32" t="n">
        <v>6225</v>
      </c>
      <c r="AD54" s="1"/>
    </row>
    <row r="55" customFormat="false" ht="12.75" hidden="false" customHeight="false" outlineLevel="0" collapsed="false">
      <c r="A55" s="28" t="s">
        <v>77</v>
      </c>
      <c r="B55" s="25" t="n">
        <v>90621</v>
      </c>
      <c r="C55" s="25" t="n">
        <v>124526</v>
      </c>
      <c r="D55" s="25" t="n">
        <v>122609</v>
      </c>
      <c r="E55" s="25" t="n">
        <v>127184</v>
      </c>
      <c r="F55" s="25" t="n">
        <v>130260</v>
      </c>
      <c r="G55" s="25" t="n">
        <v>141827</v>
      </c>
      <c r="H55" s="25" t="n">
        <v>137902</v>
      </c>
      <c r="I55" s="25" t="n">
        <v>129048</v>
      </c>
      <c r="J55" s="25" t="n">
        <v>120789</v>
      </c>
      <c r="K55" s="25" t="n">
        <v>95962</v>
      </c>
      <c r="L55" s="25" t="n">
        <v>72495</v>
      </c>
      <c r="M55" s="25" t="n">
        <v>57360</v>
      </c>
      <c r="N55" s="25" t="n">
        <v>42767</v>
      </c>
      <c r="O55" s="25" t="n">
        <v>27805</v>
      </c>
      <c r="P55" s="25" t="n">
        <v>15918</v>
      </c>
      <c r="Q55" s="26" t="n">
        <v>1437073</v>
      </c>
      <c r="R55" s="25"/>
      <c r="S55" s="27" t="s">
        <v>77</v>
      </c>
      <c r="T55" s="27" t="n">
        <v>0</v>
      </c>
      <c r="U55" s="27" t="n">
        <v>20191</v>
      </c>
      <c r="V55" s="27" t="n">
        <v>22115</v>
      </c>
      <c r="W55" s="27" t="n">
        <v>23796</v>
      </c>
      <c r="X55" s="27" t="n">
        <v>24519</v>
      </c>
      <c r="Y55" s="27" t="n">
        <v>24931</v>
      </c>
      <c r="Z55" s="27" t="n">
        <v>24144</v>
      </c>
      <c r="AA55" s="27" t="n">
        <v>24815</v>
      </c>
      <c r="AB55" s="27" t="n">
        <v>25317</v>
      </c>
      <c r="AC55" s="27" t="n">
        <v>25319</v>
      </c>
      <c r="AD55" s="1"/>
    </row>
    <row r="56" customFormat="false" ht="12.75" hidden="false" customHeight="false" outlineLevel="0" collapsed="false">
      <c r="A56" s="28" t="s">
        <v>78</v>
      </c>
      <c r="B56" s="25" t="n">
        <v>18877</v>
      </c>
      <c r="C56" s="25" t="n">
        <v>26725</v>
      </c>
      <c r="D56" s="25" t="n">
        <v>24767</v>
      </c>
      <c r="E56" s="25" t="n">
        <v>21422</v>
      </c>
      <c r="F56" s="25" t="n">
        <v>22219</v>
      </c>
      <c r="G56" s="25" t="n">
        <v>26197</v>
      </c>
      <c r="H56" s="25" t="n">
        <v>27960</v>
      </c>
      <c r="I56" s="25" t="n">
        <v>26958</v>
      </c>
      <c r="J56" s="25" t="n">
        <v>23465</v>
      </c>
      <c r="K56" s="25" t="n">
        <v>17416</v>
      </c>
      <c r="L56" s="25" t="n">
        <v>14238</v>
      </c>
      <c r="M56" s="25" t="n">
        <v>11577</v>
      </c>
      <c r="N56" s="25" t="n">
        <v>9574</v>
      </c>
      <c r="O56" s="25" t="n">
        <v>6674</v>
      </c>
      <c r="P56" s="25" t="n">
        <v>4246</v>
      </c>
      <c r="Q56" s="26" t="n">
        <v>282315</v>
      </c>
      <c r="R56" s="25"/>
      <c r="S56" s="27" t="s">
        <v>78</v>
      </c>
      <c r="T56" s="27" t="n">
        <v>0</v>
      </c>
      <c r="U56" s="27" t="n">
        <v>4398</v>
      </c>
      <c r="V56" s="27" t="n">
        <v>4707</v>
      </c>
      <c r="W56" s="27" t="n">
        <v>4779</v>
      </c>
      <c r="X56" s="27" t="n">
        <v>4993</v>
      </c>
      <c r="Y56" s="27" t="n">
        <v>5301</v>
      </c>
      <c r="Z56" s="27" t="n">
        <v>5018</v>
      </c>
      <c r="AA56" s="27" t="n">
        <v>5224</v>
      </c>
      <c r="AB56" s="27" t="n">
        <v>5533</v>
      </c>
      <c r="AC56" s="27" t="n">
        <v>5649</v>
      </c>
      <c r="AD56" s="1"/>
    </row>
    <row r="57" customFormat="false" ht="12.75" hidden="false" customHeight="false" outlineLevel="0" collapsed="false">
      <c r="A57" s="28" t="s">
        <v>79</v>
      </c>
      <c r="B57" s="25" t="n">
        <v>114675</v>
      </c>
      <c r="C57" s="25" t="n">
        <v>180350</v>
      </c>
      <c r="D57" s="25" t="n">
        <v>191054</v>
      </c>
      <c r="E57" s="25" t="n">
        <v>195338</v>
      </c>
      <c r="F57" s="25" t="n">
        <v>202662</v>
      </c>
      <c r="G57" s="25" t="n">
        <v>211473</v>
      </c>
      <c r="H57" s="25" t="n">
        <v>208551</v>
      </c>
      <c r="I57" s="25" t="n">
        <v>195087</v>
      </c>
      <c r="J57" s="25" t="n">
        <v>182044</v>
      </c>
      <c r="K57" s="25" t="n">
        <v>139335</v>
      </c>
      <c r="L57" s="25" t="n">
        <v>106052</v>
      </c>
      <c r="M57" s="25" t="n">
        <v>81376</v>
      </c>
      <c r="N57" s="25" t="n">
        <v>61146</v>
      </c>
      <c r="O57" s="25" t="n">
        <v>39235</v>
      </c>
      <c r="P57" s="25" t="n">
        <v>22916</v>
      </c>
      <c r="Q57" s="26" t="n">
        <v>2131294</v>
      </c>
      <c r="R57" s="25"/>
      <c r="S57" s="27" t="s">
        <v>79</v>
      </c>
      <c r="T57" s="27" t="n">
        <v>0</v>
      </c>
      <c r="U57" s="27" t="n">
        <v>23648</v>
      </c>
      <c r="V57" s="27" t="n">
        <v>27095</v>
      </c>
      <c r="W57" s="27" t="n">
        <v>30875</v>
      </c>
      <c r="X57" s="27" t="n">
        <v>33057</v>
      </c>
      <c r="Y57" s="27" t="n">
        <v>34762</v>
      </c>
      <c r="Z57" s="27" t="n">
        <v>34430</v>
      </c>
      <c r="AA57" s="27" t="n">
        <v>35303</v>
      </c>
      <c r="AB57" s="27" t="n">
        <v>37477</v>
      </c>
      <c r="AC57" s="27" t="n">
        <v>38378</v>
      </c>
      <c r="AD57" s="1"/>
    </row>
    <row r="58" customFormat="false" ht="12.75" hidden="false" customHeight="false" outlineLevel="0" collapsed="false">
      <c r="A58" s="30" t="s">
        <v>80</v>
      </c>
      <c r="B58" s="31" t="n">
        <v>351053</v>
      </c>
      <c r="C58" s="31" t="n">
        <v>689501</v>
      </c>
      <c r="D58" s="31" t="n">
        <v>725606</v>
      </c>
      <c r="E58" s="31" t="n">
        <v>763204</v>
      </c>
      <c r="F58" s="31" t="n">
        <v>761267</v>
      </c>
      <c r="G58" s="31" t="n">
        <v>800164</v>
      </c>
      <c r="H58" s="31" t="n">
        <v>777337</v>
      </c>
      <c r="I58" s="31" t="n">
        <v>671205</v>
      </c>
      <c r="J58" s="31" t="n">
        <v>561186</v>
      </c>
      <c r="K58" s="31" t="n">
        <v>408248</v>
      </c>
      <c r="L58" s="31" t="n">
        <v>295881</v>
      </c>
      <c r="M58" s="31" t="n">
        <v>230055</v>
      </c>
      <c r="N58" s="31" t="n">
        <v>171060</v>
      </c>
      <c r="O58" s="31" t="n">
        <v>106826</v>
      </c>
      <c r="P58" s="31" t="n">
        <v>59024</v>
      </c>
      <c r="Q58" s="33" t="n">
        <v>7371617</v>
      </c>
      <c r="R58" s="25"/>
      <c r="S58" s="32" t="s">
        <v>80</v>
      </c>
      <c r="T58" s="32" t="n">
        <v>0</v>
      </c>
      <c r="U58" s="32" t="n">
        <v>46786</v>
      </c>
      <c r="V58" s="32" t="n">
        <v>70354</v>
      </c>
      <c r="W58" s="32" t="n">
        <v>107765</v>
      </c>
      <c r="X58" s="32" t="n">
        <v>126148</v>
      </c>
      <c r="Y58" s="32" t="n">
        <v>131565</v>
      </c>
      <c r="Z58" s="32" t="n">
        <v>133812</v>
      </c>
      <c r="AA58" s="32" t="n">
        <v>138706</v>
      </c>
      <c r="AB58" s="32" t="n">
        <v>141388</v>
      </c>
      <c r="AC58" s="32" t="n">
        <v>144030</v>
      </c>
      <c r="AD58" s="1"/>
    </row>
    <row r="59" customFormat="false" ht="12.75" hidden="false" customHeight="false" outlineLevel="0" collapsed="false">
      <c r="A59" s="28" t="s">
        <v>81</v>
      </c>
      <c r="B59" s="25" t="n">
        <v>61218</v>
      </c>
      <c r="C59" s="25" t="n">
        <v>97499</v>
      </c>
      <c r="D59" s="25" t="n">
        <v>106463</v>
      </c>
      <c r="E59" s="25" t="n">
        <v>85000</v>
      </c>
      <c r="F59" s="25" t="n">
        <v>73177</v>
      </c>
      <c r="G59" s="25" t="n">
        <v>71034</v>
      </c>
      <c r="H59" s="25" t="n">
        <v>70762</v>
      </c>
      <c r="I59" s="25" t="n">
        <v>63820</v>
      </c>
      <c r="J59" s="25" t="n">
        <v>51908</v>
      </c>
      <c r="K59" s="25" t="n">
        <v>38003</v>
      </c>
      <c r="L59" s="25" t="n">
        <v>28544</v>
      </c>
      <c r="M59" s="25" t="n">
        <v>22812</v>
      </c>
      <c r="N59" s="25" t="n">
        <v>17933</v>
      </c>
      <c r="O59" s="25" t="n">
        <v>11695</v>
      </c>
      <c r="P59" s="25" t="n">
        <v>7148</v>
      </c>
      <c r="Q59" s="26" t="n">
        <v>807016</v>
      </c>
      <c r="R59" s="25"/>
      <c r="S59" s="27" t="s">
        <v>81</v>
      </c>
      <c r="T59" s="27" t="n">
        <v>0</v>
      </c>
      <c r="U59" s="27" t="n">
        <v>12030</v>
      </c>
      <c r="V59" s="27" t="n">
        <v>15929</v>
      </c>
      <c r="W59" s="27" t="n">
        <v>16363</v>
      </c>
      <c r="X59" s="27" t="n">
        <v>16896</v>
      </c>
      <c r="Y59" s="27" t="n">
        <v>17592</v>
      </c>
      <c r="Z59" s="27" t="n">
        <v>18013</v>
      </c>
      <c r="AA59" s="27" t="n">
        <v>19396</v>
      </c>
      <c r="AB59" s="27" t="n">
        <v>20981</v>
      </c>
      <c r="AC59" s="27" t="n">
        <v>21517</v>
      </c>
      <c r="AD59" s="1"/>
    </row>
    <row r="60" customFormat="false" ht="12.75" hidden="false" customHeight="false" outlineLevel="0" collapsed="false">
      <c r="A60" s="28" t="s">
        <v>82</v>
      </c>
      <c r="B60" s="25" t="n">
        <v>11873</v>
      </c>
      <c r="C60" s="25" t="n">
        <v>22207</v>
      </c>
      <c r="D60" s="25" t="n">
        <v>23197</v>
      </c>
      <c r="E60" s="25" t="n">
        <v>23711</v>
      </c>
      <c r="F60" s="25" t="n">
        <v>25981</v>
      </c>
      <c r="G60" s="25" t="n">
        <v>28309</v>
      </c>
      <c r="H60" s="25" t="n">
        <v>29722</v>
      </c>
      <c r="I60" s="25" t="n">
        <v>28019</v>
      </c>
      <c r="J60" s="25" t="n">
        <v>25151</v>
      </c>
      <c r="K60" s="25" t="n">
        <v>18360</v>
      </c>
      <c r="L60" s="25" t="n">
        <v>12989</v>
      </c>
      <c r="M60" s="25" t="n">
        <v>10436</v>
      </c>
      <c r="N60" s="25" t="n">
        <v>8711</v>
      </c>
      <c r="O60" s="25" t="n">
        <v>6505</v>
      </c>
      <c r="P60" s="25" t="n">
        <v>6997</v>
      </c>
      <c r="Q60" s="26" t="n">
        <v>282168</v>
      </c>
      <c r="R60" s="25"/>
      <c r="S60" s="27" t="s">
        <v>82</v>
      </c>
      <c r="T60" s="27" t="n">
        <v>0</v>
      </c>
      <c r="U60" s="27" t="n">
        <v>1637</v>
      </c>
      <c r="V60" s="27" t="n">
        <v>3036</v>
      </c>
      <c r="W60" s="27" t="n">
        <v>3709</v>
      </c>
      <c r="X60" s="27" t="n">
        <v>3491</v>
      </c>
      <c r="Y60" s="27" t="n">
        <v>4147</v>
      </c>
      <c r="Z60" s="27" t="n">
        <v>4457</v>
      </c>
      <c r="AA60" s="27" t="n">
        <v>4446</v>
      </c>
      <c r="AB60" s="27" t="n">
        <v>4553</v>
      </c>
      <c r="AC60" s="27" t="n">
        <v>4604</v>
      </c>
      <c r="AD60" s="1"/>
    </row>
    <row r="61" customFormat="false" ht="12.75" hidden="false" customHeight="false" outlineLevel="0" collapsed="false">
      <c r="A61" s="28" t="s">
        <v>83</v>
      </c>
      <c r="B61" s="25" t="n">
        <v>107753</v>
      </c>
      <c r="C61" s="25" t="n">
        <v>207000</v>
      </c>
      <c r="D61" s="25" t="n">
        <v>223344</v>
      </c>
      <c r="E61" s="25" t="n">
        <v>240500</v>
      </c>
      <c r="F61" s="25" t="n">
        <v>254784</v>
      </c>
      <c r="G61" s="25" t="n">
        <v>281916</v>
      </c>
      <c r="H61" s="25" t="n">
        <v>271578</v>
      </c>
      <c r="I61" s="25" t="n">
        <v>241981</v>
      </c>
      <c r="J61" s="25" t="n">
        <v>215944</v>
      </c>
      <c r="K61" s="25" t="n">
        <v>159470</v>
      </c>
      <c r="L61" s="25" t="n">
        <v>114273</v>
      </c>
      <c r="M61" s="25" t="n">
        <v>86019</v>
      </c>
      <c r="N61" s="25" t="n">
        <v>64740</v>
      </c>
      <c r="O61" s="25" t="n">
        <v>40850</v>
      </c>
      <c r="P61" s="25" t="n">
        <v>21458</v>
      </c>
      <c r="Q61" s="26" t="n">
        <v>2531610</v>
      </c>
      <c r="R61" s="25"/>
      <c r="S61" s="27" t="s">
        <v>83</v>
      </c>
      <c r="T61" s="27" t="n">
        <v>0</v>
      </c>
      <c r="U61" s="27" t="n">
        <v>10872</v>
      </c>
      <c r="V61" s="27" t="n">
        <v>26970</v>
      </c>
      <c r="W61" s="27" t="n">
        <v>32532</v>
      </c>
      <c r="X61" s="27" t="n">
        <v>37379</v>
      </c>
      <c r="Y61" s="27" t="n">
        <v>37606</v>
      </c>
      <c r="Z61" s="27" t="n">
        <v>38528</v>
      </c>
      <c r="AA61" s="27" t="n">
        <v>41130</v>
      </c>
      <c r="AB61" s="27" t="n">
        <v>43783</v>
      </c>
      <c r="AC61" s="27" t="n">
        <v>45953</v>
      </c>
      <c r="AD61" s="1"/>
    </row>
    <row r="62" customFormat="false" ht="12.75" hidden="false" customHeight="false" outlineLevel="0" collapsed="false">
      <c r="A62" s="30" t="s">
        <v>84</v>
      </c>
      <c r="B62" s="31" t="n">
        <v>90009</v>
      </c>
      <c r="C62" s="31" t="n">
        <v>216748</v>
      </c>
      <c r="D62" s="31" t="n">
        <v>227047</v>
      </c>
      <c r="E62" s="31" t="n">
        <v>224434</v>
      </c>
      <c r="F62" s="31" t="n">
        <v>240319</v>
      </c>
      <c r="G62" s="31" t="n">
        <v>249528</v>
      </c>
      <c r="H62" s="31" t="n">
        <v>254370</v>
      </c>
      <c r="I62" s="31" t="n">
        <v>236838</v>
      </c>
      <c r="J62" s="31" t="n">
        <v>207857</v>
      </c>
      <c r="K62" s="31" t="n">
        <v>149111</v>
      </c>
      <c r="L62" s="31" t="n">
        <v>104116</v>
      </c>
      <c r="M62" s="31" t="n">
        <v>78818</v>
      </c>
      <c r="N62" s="31" t="n">
        <v>62118</v>
      </c>
      <c r="O62" s="31" t="n">
        <v>44667</v>
      </c>
      <c r="P62" s="31" t="n">
        <v>31073</v>
      </c>
      <c r="Q62" s="33" t="n">
        <v>2417053</v>
      </c>
      <c r="R62" s="25"/>
      <c r="S62" s="32" t="s">
        <v>84</v>
      </c>
      <c r="T62" s="32" t="n">
        <v>0</v>
      </c>
      <c r="U62" s="32" t="n">
        <v>5511</v>
      </c>
      <c r="V62" s="32" t="n">
        <v>20584</v>
      </c>
      <c r="W62" s="32" t="n">
        <v>28376</v>
      </c>
      <c r="X62" s="32" t="n">
        <v>35538</v>
      </c>
      <c r="Y62" s="32" t="n">
        <v>40186</v>
      </c>
      <c r="Z62" s="32" t="n">
        <v>41610</v>
      </c>
      <c r="AA62" s="32" t="n">
        <v>43372</v>
      </c>
      <c r="AB62" s="32" t="n">
        <v>45241</v>
      </c>
      <c r="AC62" s="32" t="n">
        <v>46339</v>
      </c>
      <c r="AD62" s="1"/>
    </row>
    <row r="63" customFormat="false" ht="12.75" hidden="false" customHeight="false" outlineLevel="0" collapsed="false">
      <c r="A63" s="28" t="s">
        <v>85</v>
      </c>
      <c r="B63" s="25" t="n">
        <v>30912</v>
      </c>
      <c r="C63" s="25" t="n">
        <v>49802</v>
      </c>
      <c r="D63" s="25" t="n">
        <v>52487</v>
      </c>
      <c r="E63" s="25" t="n">
        <v>54283</v>
      </c>
      <c r="F63" s="25" t="n">
        <v>56194</v>
      </c>
      <c r="G63" s="25" t="n">
        <v>59880</v>
      </c>
      <c r="H63" s="25" t="n">
        <v>64913</v>
      </c>
      <c r="I63" s="25" t="n">
        <v>65825</v>
      </c>
      <c r="J63" s="25" t="n">
        <v>62603</v>
      </c>
      <c r="K63" s="25" t="n">
        <v>45888</v>
      </c>
      <c r="L63" s="25" t="n">
        <v>37359</v>
      </c>
      <c r="M63" s="25" t="n">
        <v>29408</v>
      </c>
      <c r="N63" s="25" t="n">
        <v>25107</v>
      </c>
      <c r="O63" s="25" t="n">
        <v>16995</v>
      </c>
      <c r="P63" s="25" t="n">
        <v>10546</v>
      </c>
      <c r="Q63" s="26" t="n">
        <v>662202</v>
      </c>
      <c r="R63" s="25"/>
      <c r="S63" s="27" t="s">
        <v>85</v>
      </c>
      <c r="T63" s="27" t="n">
        <v>0</v>
      </c>
      <c r="U63" s="27" t="n">
        <v>6708</v>
      </c>
      <c r="V63" s="27" t="n">
        <v>6916</v>
      </c>
      <c r="W63" s="27" t="n">
        <v>8034</v>
      </c>
      <c r="X63" s="27" t="n">
        <v>9254</v>
      </c>
      <c r="Y63" s="27" t="n">
        <v>9323</v>
      </c>
      <c r="Z63" s="27" t="n">
        <v>9268</v>
      </c>
      <c r="AA63" s="27" t="n">
        <v>9599</v>
      </c>
      <c r="AB63" s="27" t="n">
        <v>9860</v>
      </c>
      <c r="AC63" s="27" t="n">
        <v>11752</v>
      </c>
      <c r="AD63" s="1"/>
    </row>
    <row r="64" customFormat="false" ht="12.75" hidden="false" customHeight="false" outlineLevel="0" collapsed="false">
      <c r="A64" s="28" t="s">
        <v>86</v>
      </c>
      <c r="B64" s="25" t="n">
        <v>113566</v>
      </c>
      <c r="C64" s="25" t="n">
        <v>184112</v>
      </c>
      <c r="D64" s="25" t="n">
        <v>176660</v>
      </c>
      <c r="E64" s="25" t="n">
        <v>174537</v>
      </c>
      <c r="F64" s="25" t="n">
        <v>187232</v>
      </c>
      <c r="G64" s="25" t="n">
        <v>213896</v>
      </c>
      <c r="H64" s="25" t="n">
        <v>212375</v>
      </c>
      <c r="I64" s="25" t="n">
        <v>190644</v>
      </c>
      <c r="J64" s="25" t="n">
        <v>155817</v>
      </c>
      <c r="K64" s="25" t="n">
        <v>113308</v>
      </c>
      <c r="L64" s="25" t="n">
        <v>87260</v>
      </c>
      <c r="M64" s="25" t="n">
        <v>71846</v>
      </c>
      <c r="N64" s="25" t="n">
        <v>60540</v>
      </c>
      <c r="O64" s="25" t="n">
        <v>40750</v>
      </c>
      <c r="P64" s="25" t="n">
        <v>26464</v>
      </c>
      <c r="Q64" s="26" t="n">
        <v>2009007</v>
      </c>
      <c r="R64" s="25"/>
      <c r="S64" s="27" t="s">
        <v>86</v>
      </c>
      <c r="T64" s="27" t="n">
        <v>0</v>
      </c>
      <c r="U64" s="27" t="n">
        <v>19213</v>
      </c>
      <c r="V64" s="27" t="n">
        <v>28253</v>
      </c>
      <c r="W64" s="27" t="n">
        <v>32668</v>
      </c>
      <c r="X64" s="27" t="n">
        <v>33432</v>
      </c>
      <c r="Y64" s="27" t="n">
        <v>35217</v>
      </c>
      <c r="Z64" s="27" t="n">
        <v>35576</v>
      </c>
      <c r="AA64" s="27" t="n">
        <v>37427</v>
      </c>
      <c r="AB64" s="27" t="n">
        <v>37669</v>
      </c>
      <c r="AC64" s="27" t="n">
        <v>38223</v>
      </c>
      <c r="AD64" s="1"/>
    </row>
    <row r="65" customFormat="false" ht="13.5" hidden="false" customHeight="false" outlineLevel="0" collapsed="false">
      <c r="A65" s="36" t="s">
        <v>87</v>
      </c>
      <c r="B65" s="25" t="n">
        <v>12898</v>
      </c>
      <c r="C65" s="25" t="n">
        <v>18272</v>
      </c>
      <c r="D65" s="25" t="n">
        <v>16817</v>
      </c>
      <c r="E65" s="25" t="n">
        <v>15019</v>
      </c>
      <c r="F65" s="25" t="n">
        <v>15276</v>
      </c>
      <c r="G65" s="25" t="n">
        <v>17137</v>
      </c>
      <c r="H65" s="25" t="n">
        <v>20577</v>
      </c>
      <c r="I65" s="25" t="n">
        <v>20979</v>
      </c>
      <c r="J65" s="25" t="n">
        <v>18030</v>
      </c>
      <c r="K65" s="25" t="n">
        <v>12876</v>
      </c>
      <c r="L65" s="25" t="n">
        <v>9792</v>
      </c>
      <c r="M65" s="25" t="n">
        <v>7267</v>
      </c>
      <c r="N65" s="25" t="n">
        <v>5850</v>
      </c>
      <c r="O65" s="25" t="n">
        <v>3647</v>
      </c>
      <c r="P65" s="25" t="n">
        <v>1905</v>
      </c>
      <c r="Q65" s="26" t="n">
        <v>196342</v>
      </c>
      <c r="R65" s="25"/>
      <c r="S65" s="27" t="s">
        <v>87</v>
      </c>
      <c r="T65" s="27" t="n">
        <v>0</v>
      </c>
      <c r="U65" s="27" t="n">
        <v>2613</v>
      </c>
      <c r="V65" s="27" t="n">
        <v>3263</v>
      </c>
      <c r="W65" s="27" t="n">
        <v>3325</v>
      </c>
      <c r="X65" s="27" t="n">
        <v>3697</v>
      </c>
      <c r="Y65" s="27" t="n">
        <v>3706</v>
      </c>
      <c r="Z65" s="27" t="n">
        <v>3341</v>
      </c>
      <c r="AA65" s="27" t="n">
        <v>3622</v>
      </c>
      <c r="AB65" s="27" t="n">
        <v>3754</v>
      </c>
      <c r="AC65" s="27" t="n">
        <v>3849</v>
      </c>
      <c r="AD65" s="1"/>
    </row>
    <row r="66" customFormat="false" ht="14.25" hidden="false" customHeight="false" outlineLevel="0" collapsed="false">
      <c r="A66" s="36" t="s">
        <v>88</v>
      </c>
      <c r="B66" s="37" t="n">
        <v>4779860</v>
      </c>
      <c r="C66" s="38" t="n">
        <v>8597427</v>
      </c>
      <c r="D66" s="38" t="n">
        <v>8851540</v>
      </c>
      <c r="E66" s="38" t="n">
        <v>9215964</v>
      </c>
      <c r="F66" s="38" t="n">
        <v>9819601</v>
      </c>
      <c r="G66" s="38" t="n">
        <v>10586308</v>
      </c>
      <c r="H66" s="38" t="n">
        <v>10478460</v>
      </c>
      <c r="I66" s="38" t="n">
        <v>9419933</v>
      </c>
      <c r="J66" s="38" t="n">
        <v>8230597</v>
      </c>
      <c r="K66" s="38" t="n">
        <v>6109471</v>
      </c>
      <c r="L66" s="38" t="n">
        <v>4575782</v>
      </c>
      <c r="M66" s="39" t="n">
        <v>3618004</v>
      </c>
      <c r="N66" s="38" t="n">
        <v>2893211</v>
      </c>
      <c r="O66" s="38" t="n">
        <v>1909682</v>
      </c>
      <c r="P66" s="40" t="n">
        <v>1166305</v>
      </c>
      <c r="Q66" s="41" t="n">
        <v>100252145</v>
      </c>
      <c r="R66" s="42"/>
      <c r="S66" s="37" t="s">
        <v>88</v>
      </c>
      <c r="T66" s="38" t="n">
        <v>11922</v>
      </c>
      <c r="U66" s="38" t="n">
        <v>620265</v>
      </c>
      <c r="V66" s="38" t="n">
        <v>1118051</v>
      </c>
      <c r="W66" s="38" t="n">
        <v>1433362</v>
      </c>
      <c r="X66" s="38" t="n">
        <v>1596260</v>
      </c>
      <c r="Y66" s="38" t="n">
        <v>1656734</v>
      </c>
      <c r="Z66" s="38" t="n">
        <v>1651658</v>
      </c>
      <c r="AA66" s="38" t="n">
        <v>1716841</v>
      </c>
      <c r="AB66" s="38" t="n">
        <v>1773406</v>
      </c>
      <c r="AC66" s="38" t="n">
        <v>1798788</v>
      </c>
      <c r="AD66" s="1"/>
    </row>
    <row r="67" customFormat="false" ht="4.9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43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9.95" hidden="false" customHeight="true" outlineLevel="0" collapsed="false">
      <c r="A68" s="1"/>
      <c r="B68" s="44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29"/>
      <c r="R68" s="43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44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44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11.2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</row>
  </sheetData>
  <mergeCells count="8">
    <mergeCell ref="A8:R8"/>
    <mergeCell ref="S8:AC8"/>
    <mergeCell ref="A9:R9"/>
    <mergeCell ref="S9:AC9"/>
    <mergeCell ref="P11:Q11"/>
    <mergeCell ref="AB11:AC11"/>
    <mergeCell ref="P12:Q12"/>
    <mergeCell ref="AB12:AC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false" showRowColHeaders="true" showZeros="true" rightToLeft="false" tabSelected="false" showOutlineSymbols="true" defaultGridColor="false" view="normal" topLeftCell="L1" colorId="22" zoomScale="87" zoomScaleNormal="87" zoomScalePageLayoutView="100" workbookViewId="0">
      <selection pane="topLeft" activeCell="S8" activeCellId="0" sqref="S8:AC67"/>
    </sheetView>
  </sheetViews>
  <sheetFormatPr defaultColWidth="9.82812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5" min="2" style="0" width="12.65"/>
    <col collapsed="false" customWidth="true" hidden="false" outlineLevel="0" max="8" min="6" style="0" width="14.15"/>
    <col collapsed="false" customWidth="true" hidden="false" outlineLevel="0" max="16" min="9" style="0" width="12.65"/>
    <col collapsed="false" customWidth="true" hidden="false" outlineLevel="0" max="17" min="17" style="0" width="16.5"/>
    <col collapsed="false" customWidth="true" hidden="false" outlineLevel="0" max="18" min="18" style="0" width="8.82"/>
    <col collapsed="false" customWidth="true" hidden="false" outlineLevel="0" max="19" min="19" style="0" width="20.83"/>
    <col collapsed="false" customWidth="true" hidden="false" outlineLevel="0" max="20" min="20" style="0" width="9.32"/>
    <col collapsed="false" customWidth="true" hidden="false" outlineLevel="0" max="21" min="21" style="0" width="10.65"/>
    <col collapsed="false" customWidth="true" hidden="false" outlineLevel="0" max="29" min="22" style="0" width="12.65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0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0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0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0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26.25" hidden="false" customHeight="false" outlineLevel="0" collapsed="false">
      <c r="A8" s="2" t="s">
        <v>8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3" t="s">
        <v>90</v>
      </c>
      <c r="T8" s="3"/>
      <c r="U8" s="3"/>
      <c r="V8" s="3"/>
      <c r="W8" s="3"/>
      <c r="X8" s="3"/>
      <c r="Y8" s="3"/>
      <c r="Z8" s="3"/>
      <c r="AA8" s="3"/>
      <c r="AB8" s="3"/>
      <c r="AC8" s="3"/>
      <c r="AD8" s="1"/>
    </row>
    <row r="9" customFormat="false" ht="15.95" hidden="false" customHeight="true" outlineLevel="0" collapsed="false">
      <c r="A9" s="4" t="n">
        <v>200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 t="n">
        <v>2005</v>
      </c>
      <c r="T9" s="4"/>
      <c r="U9" s="4"/>
      <c r="V9" s="4"/>
      <c r="W9" s="4"/>
      <c r="X9" s="4"/>
      <c r="Y9" s="4"/>
      <c r="Z9" s="4"/>
      <c r="AA9" s="4"/>
      <c r="AB9" s="4"/>
      <c r="AC9" s="4"/>
      <c r="AD9" s="1"/>
    </row>
    <row r="10" customFormat="false" ht="15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6"/>
      <c r="Q10" s="46"/>
      <c r="R10" s="46"/>
      <c r="S10" s="47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9" t="s">
        <v>2</v>
      </c>
      <c r="Q11" s="9"/>
      <c r="R11" s="6"/>
      <c r="S11" s="6"/>
      <c r="T11" s="1"/>
      <c r="U11" s="1"/>
      <c r="V11" s="1"/>
      <c r="W11" s="1"/>
      <c r="X11" s="1"/>
      <c r="Y11" s="1"/>
      <c r="Z11" s="1"/>
      <c r="AA11" s="1"/>
      <c r="AB11" s="9" t="s">
        <v>3</v>
      </c>
      <c r="AC11" s="9"/>
      <c r="AD11" s="1"/>
    </row>
    <row r="12" customFormat="false" ht="12.75" hidden="false" customHeight="true" outlineLevel="0" collapsed="false">
      <c r="A12" s="1" t="s">
        <v>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9" t="s">
        <v>91</v>
      </c>
      <c r="Q12" s="9"/>
      <c r="R12" s="1"/>
      <c r="S12" s="6" t="s">
        <v>4</v>
      </c>
      <c r="T12" s="1"/>
      <c r="U12" s="1"/>
      <c r="V12" s="1"/>
      <c r="W12" s="1"/>
      <c r="X12" s="1"/>
      <c r="Y12" s="1"/>
      <c r="Z12" s="1"/>
      <c r="AA12" s="1"/>
      <c r="AB12" s="9" t="s">
        <v>92</v>
      </c>
      <c r="AC12" s="9"/>
      <c r="AD12" s="1"/>
    </row>
    <row r="13" customFormat="false" ht="12.75" hidden="false" customHeight="false" outlineLevel="0" collapsed="false">
      <c r="A13" s="11"/>
      <c r="B13" s="12" t="s">
        <v>7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2" t="s">
        <v>8</v>
      </c>
      <c r="N13" s="12" t="s">
        <v>9</v>
      </c>
      <c r="O13" s="12" t="s">
        <v>10</v>
      </c>
      <c r="P13" s="14" t="s">
        <v>11</v>
      </c>
      <c r="Q13" s="15"/>
      <c r="R13" s="16"/>
      <c r="S13" s="17"/>
      <c r="T13" s="12" t="s">
        <v>27</v>
      </c>
      <c r="U13" s="12" t="s">
        <v>28</v>
      </c>
      <c r="V13" s="12" t="s">
        <v>29</v>
      </c>
      <c r="W13" s="12" t="s">
        <v>30</v>
      </c>
      <c r="X13" s="12" t="s">
        <v>31</v>
      </c>
      <c r="Y13" s="12" t="s">
        <v>32</v>
      </c>
      <c r="Z13" s="12" t="s">
        <v>33</v>
      </c>
      <c r="AA13" s="12" t="s">
        <v>34</v>
      </c>
      <c r="AB13" s="12" t="s">
        <v>35</v>
      </c>
      <c r="AC13" s="12" t="s">
        <v>36</v>
      </c>
      <c r="AD13" s="1"/>
    </row>
    <row r="14" customFormat="false" ht="12.75" hidden="false" customHeight="false" outlineLevel="0" collapsed="false">
      <c r="A14" s="18" t="s">
        <v>12</v>
      </c>
      <c r="B14" s="19" t="s">
        <v>13</v>
      </c>
      <c r="C14" s="19" t="s">
        <v>14</v>
      </c>
      <c r="D14" s="19" t="s">
        <v>15</v>
      </c>
      <c r="E14" s="19" t="s">
        <v>16</v>
      </c>
      <c r="F14" s="19" t="s">
        <v>17</v>
      </c>
      <c r="G14" s="19" t="s">
        <v>18</v>
      </c>
      <c r="H14" s="19" t="s">
        <v>19</v>
      </c>
      <c r="I14" s="19" t="s">
        <v>20</v>
      </c>
      <c r="J14" s="19" t="s">
        <v>21</v>
      </c>
      <c r="K14" s="19" t="s">
        <v>22</v>
      </c>
      <c r="L14" s="19" t="s">
        <v>23</v>
      </c>
      <c r="M14" s="19" t="s">
        <v>24</v>
      </c>
      <c r="N14" s="19" t="s">
        <v>24</v>
      </c>
      <c r="O14" s="19" t="s">
        <v>24</v>
      </c>
      <c r="P14" s="20" t="s">
        <v>25</v>
      </c>
      <c r="Q14" s="21" t="s">
        <v>26</v>
      </c>
      <c r="R14" s="22"/>
      <c r="S14" s="18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1"/>
    </row>
    <row r="15" customFormat="false" ht="12.75" hidden="false" customHeight="false" outlineLevel="0" collapsed="false">
      <c r="A15" s="49" t="s">
        <v>37</v>
      </c>
      <c r="B15" s="50" t="n">
        <v>104365</v>
      </c>
      <c r="C15" s="50" t="n">
        <v>158396</v>
      </c>
      <c r="D15" s="50" t="n">
        <v>165001</v>
      </c>
      <c r="E15" s="50" t="n">
        <v>161063</v>
      </c>
      <c r="F15" s="50" t="n">
        <v>162570</v>
      </c>
      <c r="G15" s="50" t="n">
        <v>176403</v>
      </c>
      <c r="H15" s="50" t="n">
        <v>178706</v>
      </c>
      <c r="I15" s="50" t="n">
        <v>163715</v>
      </c>
      <c r="J15" s="50" t="n">
        <v>147777</v>
      </c>
      <c r="K15" s="50" t="n">
        <v>113583</v>
      </c>
      <c r="L15" s="50" t="n">
        <v>92276</v>
      </c>
      <c r="M15" s="50" t="n">
        <v>77031</v>
      </c>
      <c r="N15" s="50" t="n">
        <v>65557</v>
      </c>
      <c r="O15" s="50" t="n">
        <v>47877</v>
      </c>
      <c r="P15" s="50" t="n">
        <v>35839</v>
      </c>
      <c r="Q15" s="51" t="n">
        <v>1850159</v>
      </c>
      <c r="R15" s="50"/>
      <c r="S15" s="49" t="s">
        <v>37</v>
      </c>
      <c r="T15" s="49" t="n">
        <v>0</v>
      </c>
      <c r="U15" s="49" t="n">
        <v>23208</v>
      </c>
      <c r="V15" s="49" t="n">
        <v>25549</v>
      </c>
      <c r="W15" s="49" t="n">
        <v>27086</v>
      </c>
      <c r="X15" s="49" t="n">
        <v>28522</v>
      </c>
      <c r="Y15" s="49" t="n">
        <v>30384</v>
      </c>
      <c r="Z15" s="49" t="n">
        <v>31237</v>
      </c>
      <c r="AA15" s="49" t="n">
        <v>31432</v>
      </c>
      <c r="AB15" s="49" t="n">
        <v>32302</v>
      </c>
      <c r="AC15" s="49" t="n">
        <v>33041</v>
      </c>
      <c r="AD15" s="1"/>
    </row>
    <row r="16" customFormat="false" ht="12.75" hidden="false" customHeight="false" outlineLevel="0" collapsed="false">
      <c r="A16" s="49" t="s">
        <v>38</v>
      </c>
      <c r="B16" s="50" t="n">
        <v>11444</v>
      </c>
      <c r="C16" s="50" t="n">
        <v>23886</v>
      </c>
      <c r="D16" s="50" t="n">
        <v>23568</v>
      </c>
      <c r="E16" s="50" t="n">
        <v>22423</v>
      </c>
      <c r="F16" s="50" t="n">
        <v>23128</v>
      </c>
      <c r="G16" s="50" t="n">
        <v>25429</v>
      </c>
      <c r="H16" s="50" t="n">
        <v>26723</v>
      </c>
      <c r="I16" s="50" t="n">
        <v>24502</v>
      </c>
      <c r="J16" s="50" t="n">
        <v>18309</v>
      </c>
      <c r="K16" s="50" t="n">
        <v>11606</v>
      </c>
      <c r="L16" s="50" t="n">
        <v>6929</v>
      </c>
      <c r="M16" s="50" t="n">
        <v>4451</v>
      </c>
      <c r="N16" s="50" t="n">
        <v>2404</v>
      </c>
      <c r="O16" s="50" t="n">
        <v>1634</v>
      </c>
      <c r="P16" s="50" t="n">
        <v>1312</v>
      </c>
      <c r="Q16" s="51" t="n">
        <v>227748</v>
      </c>
      <c r="R16" s="50"/>
      <c r="S16" s="49" t="s">
        <v>38</v>
      </c>
      <c r="T16" s="49" t="n">
        <v>0</v>
      </c>
      <c r="U16" s="49" t="n">
        <v>1395</v>
      </c>
      <c r="V16" s="49" t="n">
        <v>2613</v>
      </c>
      <c r="W16" s="49" t="n">
        <v>3468</v>
      </c>
      <c r="X16" s="49" t="n">
        <v>3968</v>
      </c>
      <c r="Y16" s="49" t="n">
        <v>4670</v>
      </c>
      <c r="Z16" s="49" t="n">
        <v>4487</v>
      </c>
      <c r="AA16" s="49" t="n">
        <v>4785</v>
      </c>
      <c r="AB16" s="49" t="n">
        <v>4989</v>
      </c>
      <c r="AC16" s="49" t="n">
        <v>4955</v>
      </c>
      <c r="AD16" s="1"/>
    </row>
    <row r="17" customFormat="false" ht="12.75" hidden="false" customHeight="false" outlineLevel="0" collapsed="false">
      <c r="A17" s="49" t="s">
        <v>39</v>
      </c>
      <c r="B17" s="50" t="n">
        <v>79541</v>
      </c>
      <c r="C17" s="50" t="n">
        <v>161388</v>
      </c>
      <c r="D17" s="50" t="n">
        <v>180658</v>
      </c>
      <c r="E17" s="50" t="n">
        <v>186710</v>
      </c>
      <c r="F17" s="50" t="n">
        <v>188029</v>
      </c>
      <c r="G17" s="50" t="n">
        <v>199513</v>
      </c>
      <c r="H17" s="50" t="n">
        <v>199244</v>
      </c>
      <c r="I17" s="50" t="n">
        <v>183355</v>
      </c>
      <c r="J17" s="50" t="n">
        <v>168210</v>
      </c>
      <c r="K17" s="50" t="n">
        <v>130608</v>
      </c>
      <c r="L17" s="50" t="n">
        <v>94477</v>
      </c>
      <c r="M17" s="50" t="n">
        <v>73607</v>
      </c>
      <c r="N17" s="50" t="n">
        <v>60177</v>
      </c>
      <c r="O17" s="50" t="n">
        <v>42148</v>
      </c>
      <c r="P17" s="50" t="n">
        <v>22562</v>
      </c>
      <c r="Q17" s="51" t="n">
        <v>1970227</v>
      </c>
      <c r="R17" s="50"/>
      <c r="S17" s="49" t="s">
        <v>39</v>
      </c>
      <c r="T17" s="49" t="n">
        <v>0</v>
      </c>
      <c r="U17" s="49" t="n">
        <v>10560</v>
      </c>
      <c r="V17" s="49" t="n">
        <v>18214</v>
      </c>
      <c r="W17" s="49" t="n">
        <v>23314</v>
      </c>
      <c r="X17" s="49" t="n">
        <v>27453</v>
      </c>
      <c r="Y17" s="49" t="n">
        <v>29643</v>
      </c>
      <c r="Z17" s="49" t="n">
        <v>30360</v>
      </c>
      <c r="AA17" s="49" t="n">
        <v>31805</v>
      </c>
      <c r="AB17" s="49" t="n">
        <v>34050</v>
      </c>
      <c r="AC17" s="49" t="n">
        <v>35530</v>
      </c>
      <c r="AD17" s="1"/>
    </row>
    <row r="18" customFormat="false" ht="12.75" hidden="false" customHeight="false" outlineLevel="0" collapsed="false">
      <c r="A18" s="52" t="s">
        <v>40</v>
      </c>
      <c r="B18" s="53" t="n">
        <v>51582</v>
      </c>
      <c r="C18" s="53" t="n">
        <v>88866</v>
      </c>
      <c r="D18" s="53" t="n">
        <v>87915</v>
      </c>
      <c r="E18" s="53" t="n">
        <v>85887</v>
      </c>
      <c r="F18" s="53" t="n">
        <v>87506</v>
      </c>
      <c r="G18" s="53" t="n">
        <v>97055</v>
      </c>
      <c r="H18" s="53" t="n">
        <v>97873</v>
      </c>
      <c r="I18" s="53" t="n">
        <v>91225</v>
      </c>
      <c r="J18" s="53" t="n">
        <v>84297</v>
      </c>
      <c r="K18" s="53" t="n">
        <v>68346</v>
      </c>
      <c r="L18" s="53" t="n">
        <v>55075</v>
      </c>
      <c r="M18" s="53" t="n">
        <v>45562</v>
      </c>
      <c r="N18" s="53" t="n">
        <v>36862</v>
      </c>
      <c r="O18" s="53" t="n">
        <v>25671</v>
      </c>
      <c r="P18" s="53" t="n">
        <v>16809</v>
      </c>
      <c r="Q18" s="54" t="n">
        <v>1020531</v>
      </c>
      <c r="R18" s="55"/>
      <c r="S18" s="52" t="s">
        <v>40</v>
      </c>
      <c r="T18" s="52" t="n">
        <v>0</v>
      </c>
      <c r="U18" s="52" t="n">
        <v>9229</v>
      </c>
      <c r="V18" s="52" t="n">
        <v>12197</v>
      </c>
      <c r="W18" s="52" t="n">
        <v>14263</v>
      </c>
      <c r="X18" s="52" t="n">
        <v>15893</v>
      </c>
      <c r="Y18" s="52" t="n">
        <v>17122</v>
      </c>
      <c r="Z18" s="52" t="n">
        <v>17458</v>
      </c>
      <c r="AA18" s="52" t="n">
        <v>17841</v>
      </c>
      <c r="AB18" s="52" t="n">
        <v>18337</v>
      </c>
      <c r="AC18" s="52" t="n">
        <v>18108</v>
      </c>
      <c r="AD18" s="1"/>
    </row>
    <row r="19" customFormat="false" ht="12.75" hidden="false" customHeight="false" outlineLevel="0" collapsed="false">
      <c r="A19" s="49" t="s">
        <v>41</v>
      </c>
      <c r="B19" s="50" t="n">
        <v>449654</v>
      </c>
      <c r="C19" s="50" t="n">
        <v>1004916</v>
      </c>
      <c r="D19" s="50" t="n">
        <v>1046639</v>
      </c>
      <c r="E19" s="50" t="n">
        <v>1103228</v>
      </c>
      <c r="F19" s="50" t="n">
        <v>1167866</v>
      </c>
      <c r="G19" s="50" t="n">
        <v>1237972</v>
      </c>
      <c r="H19" s="50" t="n">
        <v>1195300</v>
      </c>
      <c r="I19" s="50" t="n">
        <v>1054458</v>
      </c>
      <c r="J19" s="50" t="n">
        <v>888325</v>
      </c>
      <c r="K19" s="50" t="n">
        <v>627083</v>
      </c>
      <c r="L19" s="50" t="n">
        <v>449154</v>
      </c>
      <c r="M19" s="50" t="n">
        <v>340061</v>
      </c>
      <c r="N19" s="50" t="n">
        <v>275374</v>
      </c>
      <c r="O19" s="50" t="n">
        <v>196955</v>
      </c>
      <c r="P19" s="50" t="n">
        <v>103568</v>
      </c>
      <c r="Q19" s="51" t="n">
        <v>11140553</v>
      </c>
      <c r="R19" s="50"/>
      <c r="S19" s="49" t="s">
        <v>41</v>
      </c>
      <c r="T19" s="49" t="n">
        <v>0</v>
      </c>
      <c r="U19" s="49" t="n">
        <v>43282</v>
      </c>
      <c r="V19" s="49" t="n">
        <v>94911</v>
      </c>
      <c r="W19" s="49" t="n">
        <v>139688</v>
      </c>
      <c r="X19" s="49" t="n">
        <v>171773</v>
      </c>
      <c r="Y19" s="49" t="n">
        <v>184261</v>
      </c>
      <c r="Z19" s="49" t="n">
        <v>192117</v>
      </c>
      <c r="AA19" s="49" t="n">
        <v>201717</v>
      </c>
      <c r="AB19" s="49" t="n">
        <v>211176</v>
      </c>
      <c r="AC19" s="49" t="n">
        <v>215645</v>
      </c>
      <c r="AD19" s="1"/>
    </row>
    <row r="20" customFormat="false" ht="12.75" hidden="false" customHeight="false" outlineLevel="0" collapsed="false">
      <c r="A20" s="49" t="s">
        <v>42</v>
      </c>
      <c r="B20" s="50" t="n">
        <v>77645</v>
      </c>
      <c r="C20" s="50" t="n">
        <v>134236</v>
      </c>
      <c r="D20" s="50" t="n">
        <v>150448</v>
      </c>
      <c r="E20" s="50" t="n">
        <v>149356</v>
      </c>
      <c r="F20" s="50" t="n">
        <v>156212</v>
      </c>
      <c r="G20" s="50" t="n">
        <v>171129</v>
      </c>
      <c r="H20" s="50" t="n">
        <v>179413</v>
      </c>
      <c r="I20" s="50" t="n">
        <v>164768</v>
      </c>
      <c r="J20" s="50" t="n">
        <v>138128</v>
      </c>
      <c r="K20" s="50" t="n">
        <v>94728</v>
      </c>
      <c r="L20" s="50" t="n">
        <v>67378</v>
      </c>
      <c r="M20" s="50" t="n">
        <v>44105</v>
      </c>
      <c r="N20" s="50" t="n">
        <v>39086</v>
      </c>
      <c r="O20" s="50" t="n">
        <v>30850</v>
      </c>
      <c r="P20" s="50" t="n">
        <v>30068</v>
      </c>
      <c r="Q20" s="51" t="n">
        <v>1627550</v>
      </c>
      <c r="R20" s="50"/>
      <c r="S20" s="49" t="s">
        <v>42</v>
      </c>
      <c r="T20" s="49" t="n">
        <v>0</v>
      </c>
      <c r="U20" s="49" t="n">
        <v>9697</v>
      </c>
      <c r="V20" s="49" t="n">
        <v>19694</v>
      </c>
      <c r="W20" s="49" t="n">
        <v>23229</v>
      </c>
      <c r="X20" s="49" t="n">
        <v>25025</v>
      </c>
      <c r="Y20" s="49" t="n">
        <v>25808</v>
      </c>
      <c r="Z20" s="49" t="n">
        <v>24020</v>
      </c>
      <c r="AA20" s="49" t="n">
        <v>26315</v>
      </c>
      <c r="AB20" s="49" t="n">
        <v>28338</v>
      </c>
      <c r="AC20" s="49" t="n">
        <v>29755</v>
      </c>
      <c r="AD20" s="1"/>
    </row>
    <row r="21" customFormat="false" ht="12.75" hidden="false" customHeight="false" outlineLevel="0" collapsed="false">
      <c r="A21" s="49" t="s">
        <v>43</v>
      </c>
      <c r="B21" s="50" t="n">
        <v>48883</v>
      </c>
      <c r="C21" s="50" t="n">
        <v>92212</v>
      </c>
      <c r="D21" s="50" t="n">
        <v>100862</v>
      </c>
      <c r="E21" s="50" t="n">
        <v>111375</v>
      </c>
      <c r="F21" s="50" t="n">
        <v>135942</v>
      </c>
      <c r="G21" s="50" t="n">
        <v>150438</v>
      </c>
      <c r="H21" s="50" t="n">
        <v>147968</v>
      </c>
      <c r="I21" s="50" t="n">
        <v>129222</v>
      </c>
      <c r="J21" s="50" t="n">
        <v>114523</v>
      </c>
      <c r="K21" s="50" t="n">
        <v>87464</v>
      </c>
      <c r="L21" s="50" t="n">
        <v>63047</v>
      </c>
      <c r="M21" s="50" t="n">
        <v>53833</v>
      </c>
      <c r="N21" s="50" t="n">
        <v>51939</v>
      </c>
      <c r="O21" s="50" t="n">
        <v>44573</v>
      </c>
      <c r="P21" s="50" t="n">
        <v>48350</v>
      </c>
      <c r="Q21" s="51" t="n">
        <v>1380631</v>
      </c>
      <c r="R21" s="50"/>
      <c r="S21" s="49" t="s">
        <v>43</v>
      </c>
      <c r="T21" s="49" t="n">
        <v>0</v>
      </c>
      <c r="U21" s="49" t="n">
        <v>3614</v>
      </c>
      <c r="V21" s="49" t="n">
        <v>12649</v>
      </c>
      <c r="W21" s="49" t="n">
        <v>15495</v>
      </c>
      <c r="X21" s="49" t="n">
        <v>17125</v>
      </c>
      <c r="Y21" s="49" t="n">
        <v>18126</v>
      </c>
      <c r="Z21" s="49" t="n">
        <v>18047</v>
      </c>
      <c r="AA21" s="49" t="n">
        <v>18023</v>
      </c>
      <c r="AB21" s="49" t="n">
        <v>19013</v>
      </c>
      <c r="AC21" s="49" t="n">
        <v>19003</v>
      </c>
      <c r="AD21" s="1"/>
    </row>
    <row r="22" customFormat="false" ht="12.75" hidden="false" customHeight="false" outlineLevel="0" collapsed="false">
      <c r="A22" s="52" t="s">
        <v>44</v>
      </c>
      <c r="B22" s="53" t="n">
        <v>14981</v>
      </c>
      <c r="C22" s="53" t="n">
        <v>25130</v>
      </c>
      <c r="D22" s="50" t="n">
        <v>26278</v>
      </c>
      <c r="E22" s="50" t="n">
        <v>26238</v>
      </c>
      <c r="F22" s="50" t="n">
        <v>29573</v>
      </c>
      <c r="G22" s="50" t="n">
        <v>32382</v>
      </c>
      <c r="H22" s="50" t="n">
        <v>32093</v>
      </c>
      <c r="I22" s="50" t="n">
        <v>28438</v>
      </c>
      <c r="J22" s="50" t="n">
        <v>26132</v>
      </c>
      <c r="K22" s="50" t="n">
        <v>20537</v>
      </c>
      <c r="L22" s="50" t="n">
        <v>15772</v>
      </c>
      <c r="M22" s="50" t="n">
        <v>13029</v>
      </c>
      <c r="N22" s="50" t="n">
        <v>10408</v>
      </c>
      <c r="O22" s="50" t="n">
        <v>7195</v>
      </c>
      <c r="P22" s="50" t="n">
        <v>3896</v>
      </c>
      <c r="Q22" s="54" t="n">
        <v>312082</v>
      </c>
      <c r="R22" s="55"/>
      <c r="S22" s="52" t="s">
        <v>44</v>
      </c>
      <c r="T22" s="52" t="n">
        <v>0</v>
      </c>
      <c r="U22" s="52" t="n">
        <v>1968</v>
      </c>
      <c r="V22" s="52" t="n">
        <v>4089</v>
      </c>
      <c r="W22" s="52" t="n">
        <v>4294</v>
      </c>
      <c r="X22" s="52" t="n">
        <v>4630</v>
      </c>
      <c r="Y22" s="52" t="n">
        <v>4803</v>
      </c>
      <c r="Z22" s="52" t="n">
        <v>4721</v>
      </c>
      <c r="AA22" s="52" t="n">
        <v>5023</v>
      </c>
      <c r="AB22" s="52" t="n">
        <v>5199</v>
      </c>
      <c r="AC22" s="52" t="n">
        <v>5384</v>
      </c>
      <c r="AD22" s="1"/>
    </row>
    <row r="23" customFormat="false" ht="12.75" hidden="false" customHeight="false" outlineLevel="0" collapsed="false">
      <c r="A23" s="49" t="s">
        <v>45</v>
      </c>
      <c r="B23" s="50" t="n">
        <v>2747</v>
      </c>
      <c r="C23" s="50" t="n">
        <v>12738</v>
      </c>
      <c r="D23" s="50" t="n">
        <v>24289</v>
      </c>
      <c r="E23" s="50" t="n">
        <v>22860</v>
      </c>
      <c r="F23" s="50" t="n">
        <v>18470</v>
      </c>
      <c r="G23" s="50" t="n">
        <v>15476</v>
      </c>
      <c r="H23" s="50" t="n">
        <v>14151</v>
      </c>
      <c r="I23" s="50" t="n">
        <v>14132</v>
      </c>
      <c r="J23" s="50" t="n">
        <v>13616</v>
      </c>
      <c r="K23" s="50" t="n">
        <v>9844</v>
      </c>
      <c r="L23" s="50" t="n">
        <v>6782</v>
      </c>
      <c r="M23" s="50" t="n">
        <v>4922</v>
      </c>
      <c r="N23" s="50" t="n">
        <v>3918</v>
      </c>
      <c r="O23" s="50" t="n">
        <v>2717</v>
      </c>
      <c r="P23" s="50" t="n">
        <v>1454</v>
      </c>
      <c r="Q23" s="51" t="n">
        <v>168116</v>
      </c>
      <c r="R23" s="50"/>
      <c r="S23" s="49" t="s">
        <v>45</v>
      </c>
      <c r="T23" s="49" t="n">
        <v>0</v>
      </c>
      <c r="U23" s="49" t="n">
        <v>167</v>
      </c>
      <c r="V23" s="49" t="n">
        <v>556</v>
      </c>
      <c r="W23" s="49" t="n">
        <v>856</v>
      </c>
      <c r="X23" s="49" t="n">
        <v>1168</v>
      </c>
      <c r="Y23" s="49" t="n">
        <v>1506</v>
      </c>
      <c r="Z23" s="49" t="n">
        <v>1834</v>
      </c>
      <c r="AA23" s="49" t="n">
        <v>2436</v>
      </c>
      <c r="AB23" s="49" t="n">
        <v>3225</v>
      </c>
      <c r="AC23" s="49" t="n">
        <v>3737</v>
      </c>
      <c r="AD23" s="1"/>
    </row>
    <row r="24" customFormat="false" ht="12.75" hidden="false" customHeight="false" outlineLevel="0" collapsed="false">
      <c r="A24" s="49" t="s">
        <v>46</v>
      </c>
      <c r="B24" s="50" t="n">
        <v>235786</v>
      </c>
      <c r="C24" s="50" t="n">
        <v>495354</v>
      </c>
      <c r="D24" s="50" t="n">
        <v>540026</v>
      </c>
      <c r="E24" s="50" t="n">
        <v>562993</v>
      </c>
      <c r="F24" s="50" t="n">
        <v>611147</v>
      </c>
      <c r="G24" s="50" t="n">
        <v>678518</v>
      </c>
      <c r="H24" s="50" t="n">
        <v>664847</v>
      </c>
      <c r="I24" s="50" t="n">
        <v>604713</v>
      </c>
      <c r="J24" s="50" t="n">
        <v>564575</v>
      </c>
      <c r="K24" s="50" t="n">
        <v>463232</v>
      </c>
      <c r="L24" s="50" t="n">
        <v>375182</v>
      </c>
      <c r="M24" s="50" t="n">
        <v>309141</v>
      </c>
      <c r="N24" s="50" t="n">
        <v>271944</v>
      </c>
      <c r="O24" s="50" t="n">
        <v>195300</v>
      </c>
      <c r="P24" s="50" t="n">
        <v>123144</v>
      </c>
      <c r="Q24" s="51" t="n">
        <v>6695902</v>
      </c>
      <c r="R24" s="50"/>
      <c r="S24" s="49" t="s">
        <v>46</v>
      </c>
      <c r="T24" s="49" t="n">
        <v>0</v>
      </c>
      <c r="U24" s="49" t="n">
        <v>27687</v>
      </c>
      <c r="V24" s="49" t="n">
        <v>51073</v>
      </c>
      <c r="W24" s="49" t="n">
        <v>73294</v>
      </c>
      <c r="X24" s="49" t="n">
        <v>83732</v>
      </c>
      <c r="Y24" s="49" t="n">
        <v>90800</v>
      </c>
      <c r="Z24" s="49" t="n">
        <v>95237</v>
      </c>
      <c r="AA24" s="49" t="n">
        <v>99409</v>
      </c>
      <c r="AB24" s="49" t="n">
        <v>104170</v>
      </c>
      <c r="AC24" s="49" t="n">
        <v>105738</v>
      </c>
      <c r="AD24" s="1"/>
    </row>
    <row r="25" customFormat="false" ht="12.75" hidden="false" customHeight="false" outlineLevel="0" collapsed="false">
      <c r="A25" s="49" t="s">
        <v>47</v>
      </c>
      <c r="B25" s="50" t="n">
        <v>139330</v>
      </c>
      <c r="C25" s="50" t="n">
        <v>255372</v>
      </c>
      <c r="D25" s="50" t="n">
        <v>285969</v>
      </c>
      <c r="E25" s="50" t="n">
        <v>306012</v>
      </c>
      <c r="F25" s="50" t="n">
        <v>324687</v>
      </c>
      <c r="G25" s="50" t="n">
        <v>339019</v>
      </c>
      <c r="H25" s="50" t="n">
        <v>321184</v>
      </c>
      <c r="I25" s="50" t="n">
        <v>284680</v>
      </c>
      <c r="J25" s="50" t="n">
        <v>251804</v>
      </c>
      <c r="K25" s="50" t="n">
        <v>178636</v>
      </c>
      <c r="L25" s="50" t="n">
        <v>129054</v>
      </c>
      <c r="M25" s="50" t="n">
        <v>99464</v>
      </c>
      <c r="N25" s="50" t="n">
        <v>76030</v>
      </c>
      <c r="O25" s="50" t="n">
        <v>50599</v>
      </c>
      <c r="P25" s="50" t="n">
        <v>28954</v>
      </c>
      <c r="Q25" s="51" t="n">
        <v>3070794</v>
      </c>
      <c r="R25" s="50"/>
      <c r="S25" s="49" t="s">
        <v>47</v>
      </c>
      <c r="T25" s="49" t="n">
        <v>0</v>
      </c>
      <c r="U25" s="49" t="n">
        <v>20874</v>
      </c>
      <c r="V25" s="49" t="n">
        <v>32355</v>
      </c>
      <c r="W25" s="49" t="n">
        <v>41016</v>
      </c>
      <c r="X25" s="49" t="n">
        <v>45085</v>
      </c>
      <c r="Y25" s="49" t="n">
        <v>46931</v>
      </c>
      <c r="Z25" s="49" t="n">
        <v>49031</v>
      </c>
      <c r="AA25" s="49" t="n">
        <v>50622</v>
      </c>
      <c r="AB25" s="49" t="n">
        <v>53550</v>
      </c>
      <c r="AC25" s="49" t="n">
        <v>55238</v>
      </c>
      <c r="AD25" s="1"/>
    </row>
    <row r="26" customFormat="false" ht="12.75" hidden="false" customHeight="false" outlineLevel="0" collapsed="false">
      <c r="A26" s="52" t="s">
        <v>48</v>
      </c>
      <c r="B26" s="53" t="n">
        <v>14072</v>
      </c>
      <c r="C26" s="53" t="n">
        <v>34127</v>
      </c>
      <c r="D26" s="53" t="n">
        <v>37293</v>
      </c>
      <c r="E26" s="53" t="n">
        <v>36988</v>
      </c>
      <c r="F26" s="53" t="n">
        <v>40186</v>
      </c>
      <c r="G26" s="53" t="n">
        <v>42668</v>
      </c>
      <c r="H26" s="53" t="n">
        <v>43390</v>
      </c>
      <c r="I26" s="53" t="n">
        <v>41769</v>
      </c>
      <c r="J26" s="53" t="n">
        <v>36777</v>
      </c>
      <c r="K26" s="53" t="n">
        <v>26011</v>
      </c>
      <c r="L26" s="53" t="n">
        <v>17823</v>
      </c>
      <c r="M26" s="53" t="n">
        <v>14365</v>
      </c>
      <c r="N26" s="53" t="n">
        <v>11608</v>
      </c>
      <c r="O26" s="53" t="n">
        <v>6550</v>
      </c>
      <c r="P26" s="53" t="n">
        <v>2508</v>
      </c>
      <c r="Q26" s="54" t="n">
        <v>406135</v>
      </c>
      <c r="R26" s="55"/>
      <c r="S26" s="52" t="s">
        <v>48</v>
      </c>
      <c r="T26" s="52" t="n">
        <v>0</v>
      </c>
      <c r="U26" s="52" t="n">
        <v>1594</v>
      </c>
      <c r="V26" s="52" t="n">
        <v>3043</v>
      </c>
      <c r="W26" s="52" t="n">
        <v>4246</v>
      </c>
      <c r="X26" s="52" t="n">
        <v>5189</v>
      </c>
      <c r="Y26" s="52" t="n">
        <v>5737</v>
      </c>
      <c r="Z26" s="52" t="n">
        <v>6418</v>
      </c>
      <c r="AA26" s="52" t="n">
        <v>6893</v>
      </c>
      <c r="AB26" s="52" t="n">
        <v>7349</v>
      </c>
      <c r="AC26" s="52" t="n">
        <v>7730</v>
      </c>
      <c r="AD26" s="1"/>
    </row>
    <row r="27" customFormat="false" ht="12.75" hidden="false" customHeight="false" outlineLevel="0" collapsed="false">
      <c r="A27" s="49" t="s">
        <v>49</v>
      </c>
      <c r="B27" s="50" t="n">
        <v>30738</v>
      </c>
      <c r="C27" s="50" t="n">
        <v>46073</v>
      </c>
      <c r="D27" s="50" t="n">
        <v>44056</v>
      </c>
      <c r="E27" s="50" t="n">
        <v>40448</v>
      </c>
      <c r="F27" s="50" t="n">
        <v>41631</v>
      </c>
      <c r="G27" s="50" t="n">
        <v>45757</v>
      </c>
      <c r="H27" s="50" t="n">
        <v>49201</v>
      </c>
      <c r="I27" s="50" t="n">
        <v>46668</v>
      </c>
      <c r="J27" s="50" t="n">
        <v>40099</v>
      </c>
      <c r="K27" s="50" t="n">
        <v>30748</v>
      </c>
      <c r="L27" s="50" t="n">
        <v>23268</v>
      </c>
      <c r="M27" s="50" t="n">
        <v>17918</v>
      </c>
      <c r="N27" s="50" t="n">
        <v>14202</v>
      </c>
      <c r="O27" s="50" t="n">
        <v>9915</v>
      </c>
      <c r="P27" s="50" t="n">
        <v>5432</v>
      </c>
      <c r="Q27" s="51" t="n">
        <v>486154</v>
      </c>
      <c r="R27" s="50"/>
      <c r="S27" s="49" t="s">
        <v>49</v>
      </c>
      <c r="T27" s="49" t="n">
        <v>0</v>
      </c>
      <c r="U27" s="49" t="n">
        <v>5821</v>
      </c>
      <c r="V27" s="49" t="n">
        <v>7835</v>
      </c>
      <c r="W27" s="49" t="n">
        <v>8218</v>
      </c>
      <c r="X27" s="49" t="n">
        <v>8864</v>
      </c>
      <c r="Y27" s="49" t="n">
        <v>9227</v>
      </c>
      <c r="Z27" s="49" t="n">
        <v>8657</v>
      </c>
      <c r="AA27" s="49" t="n">
        <v>9332</v>
      </c>
      <c r="AB27" s="49" t="n">
        <v>9481</v>
      </c>
      <c r="AC27" s="49" t="n">
        <v>9376</v>
      </c>
      <c r="AD27" s="1"/>
    </row>
    <row r="28" customFormat="false" ht="12.75" hidden="false" customHeight="false" outlineLevel="0" collapsed="false">
      <c r="A28" s="49" t="s">
        <v>50</v>
      </c>
      <c r="B28" s="50" t="n">
        <v>225526</v>
      </c>
      <c r="C28" s="50" t="n">
        <v>338589</v>
      </c>
      <c r="D28" s="50" t="n">
        <v>351728</v>
      </c>
      <c r="E28" s="50" t="n">
        <v>349449</v>
      </c>
      <c r="F28" s="50" t="n">
        <v>378215</v>
      </c>
      <c r="G28" s="50" t="n">
        <v>412213</v>
      </c>
      <c r="H28" s="50" t="n">
        <v>422509</v>
      </c>
      <c r="I28" s="50" t="n">
        <v>380947</v>
      </c>
      <c r="J28" s="50" t="n">
        <v>328710</v>
      </c>
      <c r="K28" s="50" t="n">
        <v>239931</v>
      </c>
      <c r="L28" s="50" t="n">
        <v>181067</v>
      </c>
      <c r="M28" s="50" t="n">
        <v>144920</v>
      </c>
      <c r="N28" s="50" t="n">
        <v>118918</v>
      </c>
      <c r="O28" s="50" t="n">
        <v>55507</v>
      </c>
      <c r="P28" s="50" t="n">
        <v>58352</v>
      </c>
      <c r="Q28" s="51" t="n">
        <v>3986581</v>
      </c>
      <c r="R28" s="50"/>
      <c r="S28" s="49" t="s">
        <v>50</v>
      </c>
      <c r="T28" s="49" t="n">
        <v>0</v>
      </c>
      <c r="U28" s="49" t="n">
        <v>39857</v>
      </c>
      <c r="V28" s="49" t="n">
        <v>56962</v>
      </c>
      <c r="W28" s="49" t="n">
        <v>63586</v>
      </c>
      <c r="X28" s="49" t="n">
        <v>65121</v>
      </c>
      <c r="Y28" s="49" t="n">
        <v>67402</v>
      </c>
      <c r="Z28" s="49" t="n">
        <v>63680</v>
      </c>
      <c r="AA28" s="49" t="n">
        <v>67052</v>
      </c>
      <c r="AB28" s="49" t="n">
        <v>69533</v>
      </c>
      <c r="AC28" s="49" t="n">
        <v>70922</v>
      </c>
      <c r="AD28" s="1"/>
    </row>
    <row r="29" customFormat="false" ht="12.75" hidden="false" customHeight="false" outlineLevel="0" collapsed="false">
      <c r="A29" s="49" t="s">
        <v>51</v>
      </c>
      <c r="B29" s="50" t="n">
        <v>114286</v>
      </c>
      <c r="C29" s="50" t="n">
        <v>182667</v>
      </c>
      <c r="D29" s="50" t="n">
        <v>177723</v>
      </c>
      <c r="E29" s="50" t="n">
        <v>180311</v>
      </c>
      <c r="F29" s="50" t="n">
        <v>192679</v>
      </c>
      <c r="G29" s="50" t="n">
        <v>216471</v>
      </c>
      <c r="H29" s="50" t="n">
        <v>224454</v>
      </c>
      <c r="I29" s="50" t="n">
        <v>206461</v>
      </c>
      <c r="J29" s="50" t="n">
        <v>181715</v>
      </c>
      <c r="K29" s="50" t="n">
        <v>134768</v>
      </c>
      <c r="L29" s="50" t="n">
        <v>105099</v>
      </c>
      <c r="M29" s="50" t="n">
        <v>85093</v>
      </c>
      <c r="N29" s="50" t="n">
        <v>58159</v>
      </c>
      <c r="O29" s="50" t="n">
        <v>46057</v>
      </c>
      <c r="P29" s="50" t="n">
        <v>46049</v>
      </c>
      <c r="Q29" s="51" t="n">
        <v>2151992</v>
      </c>
      <c r="R29" s="50"/>
      <c r="S29" s="49" t="s">
        <v>51</v>
      </c>
      <c r="T29" s="49" t="n">
        <v>0</v>
      </c>
      <c r="U29" s="49" t="n">
        <v>18082</v>
      </c>
      <c r="V29" s="49" t="n">
        <v>28868</v>
      </c>
      <c r="W29" s="49" t="n">
        <v>32377</v>
      </c>
      <c r="X29" s="49" t="n">
        <v>34959</v>
      </c>
      <c r="Y29" s="49" t="n">
        <v>36923</v>
      </c>
      <c r="Z29" s="49" t="n">
        <v>34578</v>
      </c>
      <c r="AA29" s="49" t="n">
        <v>35611</v>
      </c>
      <c r="AB29" s="49" t="n">
        <v>37373</v>
      </c>
      <c r="AC29" s="49" t="n">
        <v>38182</v>
      </c>
      <c r="AD29" s="1"/>
    </row>
    <row r="30" customFormat="false" ht="12.75" hidden="false" customHeight="false" outlineLevel="0" collapsed="false">
      <c r="A30" s="52" t="s">
        <v>52</v>
      </c>
      <c r="B30" s="53" t="n">
        <v>60787</v>
      </c>
      <c r="C30" s="53" t="n">
        <v>90489</v>
      </c>
      <c r="D30" s="53" t="n">
        <v>82646</v>
      </c>
      <c r="E30" s="53" t="n">
        <v>76047</v>
      </c>
      <c r="F30" s="53" t="n">
        <v>83704</v>
      </c>
      <c r="G30" s="53" t="n">
        <v>97407</v>
      </c>
      <c r="H30" s="53" t="n">
        <v>104470</v>
      </c>
      <c r="I30" s="53" t="n">
        <v>98714</v>
      </c>
      <c r="J30" s="53" t="n">
        <v>85327</v>
      </c>
      <c r="K30" s="53" t="n">
        <v>63577</v>
      </c>
      <c r="L30" s="53" t="n">
        <v>53757</v>
      </c>
      <c r="M30" s="53" t="n">
        <v>46178</v>
      </c>
      <c r="N30" s="53" t="n">
        <v>40471</v>
      </c>
      <c r="O30" s="53" t="n">
        <v>30677</v>
      </c>
      <c r="P30" s="53" t="n">
        <v>20622</v>
      </c>
      <c r="Q30" s="54" t="n">
        <v>1034873</v>
      </c>
      <c r="R30" s="55"/>
      <c r="S30" s="52" t="s">
        <v>52</v>
      </c>
      <c r="T30" s="52" t="n">
        <v>0</v>
      </c>
      <c r="U30" s="52" t="n">
        <v>13888</v>
      </c>
      <c r="V30" s="52" t="n">
        <v>14742</v>
      </c>
      <c r="W30" s="52" t="n">
        <v>15074</v>
      </c>
      <c r="X30" s="52" t="n">
        <v>17083</v>
      </c>
      <c r="Y30" s="52" t="n">
        <v>18197</v>
      </c>
      <c r="Z30" s="52" t="n">
        <v>18023</v>
      </c>
      <c r="AA30" s="52" t="n">
        <v>17773</v>
      </c>
      <c r="AB30" s="52" t="n">
        <v>18468</v>
      </c>
      <c r="AC30" s="52" t="n">
        <v>18028</v>
      </c>
      <c r="AD30" s="1"/>
    </row>
    <row r="31" customFormat="false" ht="12.75" hidden="false" customHeight="false" outlineLevel="0" collapsed="false">
      <c r="A31" s="49" t="s">
        <v>53</v>
      </c>
      <c r="B31" s="50" t="n">
        <v>66895</v>
      </c>
      <c r="C31" s="50" t="n">
        <v>91073</v>
      </c>
      <c r="D31" s="50" t="n">
        <v>86899</v>
      </c>
      <c r="E31" s="50" t="n">
        <v>78997</v>
      </c>
      <c r="F31" s="50" t="n">
        <v>81636</v>
      </c>
      <c r="G31" s="50" t="n">
        <v>93659</v>
      </c>
      <c r="H31" s="50" t="n">
        <v>100271</v>
      </c>
      <c r="I31" s="50" t="n">
        <v>91840</v>
      </c>
      <c r="J31" s="50" t="n">
        <v>77506</v>
      </c>
      <c r="K31" s="50" t="n">
        <v>57215</v>
      </c>
      <c r="L31" s="50" t="n">
        <v>45970</v>
      </c>
      <c r="M31" s="50" t="n">
        <v>38810</v>
      </c>
      <c r="N31" s="50" t="n">
        <v>35839</v>
      </c>
      <c r="O31" s="50" t="n">
        <v>26193</v>
      </c>
      <c r="P31" s="50" t="n">
        <v>18727</v>
      </c>
      <c r="Q31" s="51" t="n">
        <v>991530</v>
      </c>
      <c r="R31" s="50"/>
      <c r="S31" s="49" t="s">
        <v>53</v>
      </c>
      <c r="T31" s="49" t="n">
        <v>0</v>
      </c>
      <c r="U31" s="49" t="n">
        <v>14748</v>
      </c>
      <c r="V31" s="49" t="n">
        <v>16596</v>
      </c>
      <c r="W31" s="49" t="n">
        <v>17474</v>
      </c>
      <c r="X31" s="49" t="n">
        <v>18077</v>
      </c>
      <c r="Y31" s="49" t="n">
        <v>17879</v>
      </c>
      <c r="Z31" s="49" t="n">
        <v>18237</v>
      </c>
      <c r="AA31" s="49" t="n">
        <v>18595</v>
      </c>
      <c r="AB31" s="49" t="n">
        <v>18535</v>
      </c>
      <c r="AC31" s="49" t="n">
        <v>17827</v>
      </c>
      <c r="AD31" s="1"/>
    </row>
    <row r="32" customFormat="false" ht="12.75" hidden="false" customHeight="false" outlineLevel="0" collapsed="false">
      <c r="A32" s="49" t="s">
        <v>54</v>
      </c>
      <c r="B32" s="50" t="n">
        <v>63593</v>
      </c>
      <c r="C32" s="50" t="n">
        <v>121712</v>
      </c>
      <c r="D32" s="50" t="n">
        <v>125556</v>
      </c>
      <c r="E32" s="50" t="n">
        <v>130398</v>
      </c>
      <c r="F32" s="50" t="n">
        <v>134977</v>
      </c>
      <c r="G32" s="50" t="n">
        <v>151115</v>
      </c>
      <c r="H32" s="50" t="n">
        <v>151932</v>
      </c>
      <c r="I32" s="50" t="n">
        <v>138653</v>
      </c>
      <c r="J32" s="50" t="n">
        <v>121919</v>
      </c>
      <c r="K32" s="50" t="n">
        <v>91113</v>
      </c>
      <c r="L32" s="50" t="n">
        <v>70335</v>
      </c>
      <c r="M32" s="50" t="n">
        <v>55169</v>
      </c>
      <c r="N32" s="50" t="n">
        <v>44362</v>
      </c>
      <c r="O32" s="50" t="n">
        <v>28759</v>
      </c>
      <c r="P32" s="50" t="n">
        <v>15313</v>
      </c>
      <c r="Q32" s="51" t="n">
        <v>1444906</v>
      </c>
      <c r="R32" s="50"/>
      <c r="S32" s="49" t="s">
        <v>54</v>
      </c>
      <c r="T32" s="49" t="n">
        <v>0</v>
      </c>
      <c r="U32" s="49" t="n">
        <v>5923</v>
      </c>
      <c r="V32" s="49" t="n">
        <v>16695</v>
      </c>
      <c r="W32" s="49" t="n">
        <v>19657</v>
      </c>
      <c r="X32" s="49" t="n">
        <v>21318</v>
      </c>
      <c r="Y32" s="49" t="n">
        <v>22845</v>
      </c>
      <c r="Z32" s="49" t="n">
        <v>22233</v>
      </c>
      <c r="AA32" s="49" t="n">
        <v>24606</v>
      </c>
      <c r="AB32" s="49" t="n">
        <v>25568</v>
      </c>
      <c r="AC32" s="49" t="n">
        <v>26460</v>
      </c>
      <c r="AD32" s="1"/>
    </row>
    <row r="33" customFormat="false" ht="12.75" hidden="false" customHeight="false" outlineLevel="0" collapsed="false">
      <c r="A33" s="49" t="s">
        <v>55</v>
      </c>
      <c r="B33" s="50" t="n">
        <v>61485</v>
      </c>
      <c r="C33" s="50" t="n">
        <v>143847</v>
      </c>
      <c r="D33" s="50" t="n">
        <v>144731</v>
      </c>
      <c r="E33" s="50" t="n">
        <v>140898</v>
      </c>
      <c r="F33" s="50" t="n">
        <v>146970</v>
      </c>
      <c r="G33" s="50" t="n">
        <v>162830</v>
      </c>
      <c r="H33" s="50" t="n">
        <v>163653</v>
      </c>
      <c r="I33" s="50" t="n">
        <v>148667</v>
      </c>
      <c r="J33" s="50" t="n">
        <v>126108</v>
      </c>
      <c r="K33" s="50" t="n">
        <v>94395</v>
      </c>
      <c r="L33" s="50" t="n">
        <v>73294</v>
      </c>
      <c r="M33" s="50" t="n">
        <v>59892</v>
      </c>
      <c r="N33" s="50" t="n">
        <v>50583</v>
      </c>
      <c r="O33" s="50" t="n">
        <v>35183</v>
      </c>
      <c r="P33" s="50" t="n">
        <v>24981</v>
      </c>
      <c r="Q33" s="51" t="n">
        <v>1577517</v>
      </c>
      <c r="R33" s="50"/>
      <c r="S33" s="49" t="s">
        <v>55</v>
      </c>
      <c r="T33" s="49" t="n">
        <v>0</v>
      </c>
      <c r="U33" s="49" t="n">
        <v>2</v>
      </c>
      <c r="V33" s="49" t="n">
        <v>15696</v>
      </c>
      <c r="W33" s="49" t="n">
        <v>21271</v>
      </c>
      <c r="X33" s="49" t="n">
        <v>24516</v>
      </c>
      <c r="Y33" s="49" t="n">
        <v>26712</v>
      </c>
      <c r="Z33" s="49" t="n">
        <v>27733</v>
      </c>
      <c r="AA33" s="49" t="n">
        <v>29296</v>
      </c>
      <c r="AB33" s="49" t="n">
        <v>30115</v>
      </c>
      <c r="AC33" s="49" t="n">
        <v>29991</v>
      </c>
      <c r="AD33" s="1"/>
    </row>
    <row r="34" customFormat="false" ht="12.75" hidden="false" customHeight="false" outlineLevel="0" collapsed="false">
      <c r="A34" s="52" t="s">
        <v>56</v>
      </c>
      <c r="B34" s="53" t="n">
        <v>22699</v>
      </c>
      <c r="C34" s="53" t="n">
        <v>39627</v>
      </c>
      <c r="D34" s="53" t="n">
        <v>37597</v>
      </c>
      <c r="E34" s="53" t="n">
        <v>38806</v>
      </c>
      <c r="F34" s="53" t="n">
        <v>45013</v>
      </c>
      <c r="G34" s="53" t="n">
        <v>52385</v>
      </c>
      <c r="H34" s="53" t="n">
        <v>55108</v>
      </c>
      <c r="I34" s="53" t="n">
        <v>51752</v>
      </c>
      <c r="J34" s="53" t="n">
        <v>45952</v>
      </c>
      <c r="K34" s="53" t="n">
        <v>33343</v>
      </c>
      <c r="L34" s="53" t="n">
        <v>25298</v>
      </c>
      <c r="M34" s="53" t="n">
        <v>17121</v>
      </c>
      <c r="N34" s="53" t="n">
        <v>15762</v>
      </c>
      <c r="O34" s="53" t="n">
        <v>12131</v>
      </c>
      <c r="P34" s="53" t="n">
        <v>12931</v>
      </c>
      <c r="Q34" s="54" t="n">
        <v>505525</v>
      </c>
      <c r="R34" s="55"/>
      <c r="S34" s="52" t="s">
        <v>56</v>
      </c>
      <c r="T34" s="52" t="n">
        <v>0</v>
      </c>
      <c r="U34" s="52" t="n">
        <v>2587</v>
      </c>
      <c r="V34" s="52" t="n">
        <v>5696</v>
      </c>
      <c r="W34" s="52" t="n">
        <v>6843</v>
      </c>
      <c r="X34" s="52" t="n">
        <v>7573</v>
      </c>
      <c r="Y34" s="52" t="n">
        <v>8023</v>
      </c>
      <c r="Z34" s="52" t="n">
        <v>8218</v>
      </c>
      <c r="AA34" s="52" t="n">
        <v>7735</v>
      </c>
      <c r="AB34" s="52" t="n">
        <v>7840</v>
      </c>
      <c r="AC34" s="52" t="n">
        <v>7811</v>
      </c>
      <c r="AD34" s="1"/>
    </row>
    <row r="35" customFormat="false" ht="12.75" hidden="false" customHeight="false" outlineLevel="0" collapsed="false">
      <c r="A35" s="49" t="s">
        <v>57</v>
      </c>
      <c r="B35" s="50" t="n">
        <v>82321</v>
      </c>
      <c r="C35" s="50" t="n">
        <v>146003</v>
      </c>
      <c r="D35" s="50" t="n">
        <v>158157</v>
      </c>
      <c r="E35" s="50" t="n">
        <v>173711</v>
      </c>
      <c r="F35" s="50" t="n">
        <v>197700</v>
      </c>
      <c r="G35" s="50" t="n">
        <v>221109</v>
      </c>
      <c r="H35" s="50" t="n">
        <v>211685</v>
      </c>
      <c r="I35" s="50" t="n">
        <v>188259</v>
      </c>
      <c r="J35" s="50" t="n">
        <v>162680</v>
      </c>
      <c r="K35" s="50" t="n">
        <v>116444</v>
      </c>
      <c r="L35" s="50" t="n">
        <v>80112</v>
      </c>
      <c r="M35" s="50" t="n">
        <v>62183</v>
      </c>
      <c r="N35" s="50" t="n">
        <v>51889</v>
      </c>
      <c r="O35" s="50" t="n">
        <v>35186</v>
      </c>
      <c r="P35" s="50" t="n">
        <v>17994</v>
      </c>
      <c r="Q35" s="51" t="n">
        <v>1905433</v>
      </c>
      <c r="R35" s="50"/>
      <c r="S35" s="49" t="s">
        <v>57</v>
      </c>
      <c r="T35" s="49" t="n">
        <v>0</v>
      </c>
      <c r="U35" s="49" t="n">
        <v>9868</v>
      </c>
      <c r="V35" s="49" t="n">
        <v>20685</v>
      </c>
      <c r="W35" s="49" t="n">
        <v>24822</v>
      </c>
      <c r="X35" s="49" t="n">
        <v>26946</v>
      </c>
      <c r="Y35" s="49" t="n">
        <v>27939</v>
      </c>
      <c r="Z35" s="49" t="n">
        <v>26824</v>
      </c>
      <c r="AA35" s="49" t="n">
        <v>29052</v>
      </c>
      <c r="AB35" s="49" t="n">
        <v>30445</v>
      </c>
      <c r="AC35" s="49" t="n">
        <v>31743</v>
      </c>
      <c r="AD35" s="1"/>
    </row>
    <row r="36" customFormat="false" ht="12.75" hidden="false" customHeight="false" outlineLevel="0" collapsed="false">
      <c r="A36" s="49" t="s">
        <v>58</v>
      </c>
      <c r="B36" s="50" t="n">
        <v>94369</v>
      </c>
      <c r="C36" s="50" t="n">
        <v>181768</v>
      </c>
      <c r="D36" s="50" t="n">
        <v>165635</v>
      </c>
      <c r="E36" s="50" t="n">
        <v>209499</v>
      </c>
      <c r="F36" s="50" t="n">
        <v>236021</v>
      </c>
      <c r="G36" s="50" t="n">
        <v>254427</v>
      </c>
      <c r="H36" s="50" t="n">
        <v>247712</v>
      </c>
      <c r="I36" s="50" t="n">
        <v>220447</v>
      </c>
      <c r="J36" s="50" t="n">
        <v>195161</v>
      </c>
      <c r="K36" s="50" t="n">
        <v>140849</v>
      </c>
      <c r="L36" s="50" t="n">
        <v>99640</v>
      </c>
      <c r="M36" s="50" t="n">
        <v>83776</v>
      </c>
      <c r="N36" s="50" t="n">
        <v>75300</v>
      </c>
      <c r="O36" s="50" t="n">
        <v>55333</v>
      </c>
      <c r="P36" s="50" t="n">
        <v>33527</v>
      </c>
      <c r="Q36" s="51" t="n">
        <v>2293464</v>
      </c>
      <c r="R36" s="50"/>
      <c r="S36" s="49" t="s">
        <v>58</v>
      </c>
      <c r="T36" s="49" t="n">
        <v>0</v>
      </c>
      <c r="U36" s="49" t="n">
        <v>5673</v>
      </c>
      <c r="V36" s="49" t="n">
        <v>24779</v>
      </c>
      <c r="W36" s="49" t="n">
        <v>30541</v>
      </c>
      <c r="X36" s="49" t="n">
        <v>33376</v>
      </c>
      <c r="Y36" s="49" t="n">
        <v>35430</v>
      </c>
      <c r="Z36" s="49" t="n">
        <v>34353</v>
      </c>
      <c r="AA36" s="49" t="n">
        <v>35430</v>
      </c>
      <c r="AB36" s="49" t="n">
        <v>37172</v>
      </c>
      <c r="AC36" s="49" t="n">
        <v>39383</v>
      </c>
      <c r="AD36" s="1"/>
    </row>
    <row r="37" customFormat="false" ht="12.75" hidden="false" customHeight="false" outlineLevel="0" collapsed="false">
      <c r="A37" s="49" t="s">
        <v>59</v>
      </c>
      <c r="B37" s="50" t="n">
        <v>179305</v>
      </c>
      <c r="C37" s="50" t="n">
        <v>305665</v>
      </c>
      <c r="D37" s="50" t="n">
        <v>295335</v>
      </c>
      <c r="E37" s="50" t="n">
        <v>306960</v>
      </c>
      <c r="F37" s="50" t="n">
        <v>334065</v>
      </c>
      <c r="G37" s="50" t="n">
        <v>366845</v>
      </c>
      <c r="H37" s="50" t="n">
        <v>380761</v>
      </c>
      <c r="I37" s="50" t="n">
        <v>345747</v>
      </c>
      <c r="J37" s="50" t="n">
        <v>296613</v>
      </c>
      <c r="K37" s="50" t="n">
        <v>219855</v>
      </c>
      <c r="L37" s="50" t="n">
        <v>165151</v>
      </c>
      <c r="M37" s="50" t="n">
        <v>137023</v>
      </c>
      <c r="N37" s="50" t="n">
        <v>120106</v>
      </c>
      <c r="O37" s="50" t="n">
        <v>84389</v>
      </c>
      <c r="P37" s="50" t="n">
        <v>50202</v>
      </c>
      <c r="Q37" s="51" t="n">
        <v>3588022</v>
      </c>
      <c r="R37" s="50"/>
      <c r="S37" s="49" t="s">
        <v>59</v>
      </c>
      <c r="T37" s="49" t="n">
        <v>0</v>
      </c>
      <c r="U37" s="49" t="n">
        <v>26772</v>
      </c>
      <c r="V37" s="49" t="n">
        <v>42385</v>
      </c>
      <c r="W37" s="49" t="n">
        <v>52676</v>
      </c>
      <c r="X37" s="49" t="n">
        <v>57472</v>
      </c>
      <c r="Y37" s="49" t="n">
        <v>61746</v>
      </c>
      <c r="Z37" s="49" t="n">
        <v>57016</v>
      </c>
      <c r="AA37" s="49" t="n">
        <v>59947</v>
      </c>
      <c r="AB37" s="49" t="n">
        <v>62792</v>
      </c>
      <c r="AC37" s="49" t="n">
        <v>64164</v>
      </c>
      <c r="AD37" s="1"/>
    </row>
    <row r="38" customFormat="false" ht="12.75" hidden="false" customHeight="false" outlineLevel="0" collapsed="false">
      <c r="A38" s="52" t="s">
        <v>60</v>
      </c>
      <c r="B38" s="53" t="n">
        <v>92957</v>
      </c>
      <c r="C38" s="53" t="n">
        <v>112184</v>
      </c>
      <c r="D38" s="53" t="n">
        <v>107498</v>
      </c>
      <c r="E38" s="53" t="n">
        <v>109658</v>
      </c>
      <c r="F38" s="53" t="n">
        <v>133600</v>
      </c>
      <c r="G38" s="53" t="n">
        <v>160725</v>
      </c>
      <c r="H38" s="53" t="n">
        <v>171620</v>
      </c>
      <c r="I38" s="53" t="n">
        <v>154548</v>
      </c>
      <c r="J38" s="53" t="n">
        <v>130182</v>
      </c>
      <c r="K38" s="53" t="n">
        <v>94479</v>
      </c>
      <c r="L38" s="53" t="n">
        <v>74258</v>
      </c>
      <c r="M38" s="53" t="n">
        <v>60072</v>
      </c>
      <c r="N38" s="53" t="n">
        <v>52967</v>
      </c>
      <c r="O38" s="53" t="n">
        <v>39809</v>
      </c>
      <c r="P38" s="53" t="n">
        <v>27902</v>
      </c>
      <c r="Q38" s="54" t="n">
        <v>1522459</v>
      </c>
      <c r="R38" s="55"/>
      <c r="S38" s="52" t="s">
        <v>60</v>
      </c>
      <c r="T38" s="52" t="n">
        <v>0</v>
      </c>
      <c r="U38" s="52" t="n">
        <v>17070</v>
      </c>
      <c r="V38" s="52" t="n">
        <v>23565</v>
      </c>
      <c r="W38" s="52" t="n">
        <v>26271</v>
      </c>
      <c r="X38" s="52" t="n">
        <v>26051</v>
      </c>
      <c r="Y38" s="52" t="n">
        <v>24525</v>
      </c>
      <c r="Z38" s="52" t="n">
        <v>29339</v>
      </c>
      <c r="AA38" s="52" t="n">
        <v>22495</v>
      </c>
      <c r="AB38" s="52" t="n">
        <v>18557</v>
      </c>
      <c r="AC38" s="52" t="n">
        <v>17268</v>
      </c>
      <c r="AD38" s="1"/>
    </row>
    <row r="39" customFormat="false" ht="12.75" hidden="false" customHeight="false" outlineLevel="0" collapsed="false">
      <c r="A39" s="49" t="s">
        <v>61</v>
      </c>
      <c r="B39" s="50" t="n">
        <v>63148</v>
      </c>
      <c r="C39" s="50" t="n">
        <v>86609</v>
      </c>
      <c r="D39" s="50" t="n">
        <v>84256</v>
      </c>
      <c r="E39" s="50" t="n">
        <v>85759</v>
      </c>
      <c r="F39" s="50" t="n">
        <v>84689</v>
      </c>
      <c r="G39" s="50" t="n">
        <v>93724</v>
      </c>
      <c r="H39" s="50" t="n">
        <v>94723</v>
      </c>
      <c r="I39" s="50" t="n">
        <v>87131</v>
      </c>
      <c r="J39" s="50" t="n">
        <v>75778</v>
      </c>
      <c r="K39" s="50" t="n">
        <v>58746</v>
      </c>
      <c r="L39" s="50" t="n">
        <v>47637</v>
      </c>
      <c r="M39" s="50" t="n">
        <v>38632</v>
      </c>
      <c r="N39" s="50" t="n">
        <v>31317</v>
      </c>
      <c r="O39" s="50" t="n">
        <v>20104</v>
      </c>
      <c r="P39" s="50" t="n">
        <v>12127</v>
      </c>
      <c r="Q39" s="51" t="n">
        <v>964380</v>
      </c>
      <c r="R39" s="50"/>
      <c r="S39" s="49" t="s">
        <v>61</v>
      </c>
      <c r="T39" s="49" t="n">
        <v>7450</v>
      </c>
      <c r="U39" s="49" t="n">
        <v>11845</v>
      </c>
      <c r="V39" s="49" t="n">
        <v>12946</v>
      </c>
      <c r="W39" s="49" t="n">
        <v>14394</v>
      </c>
      <c r="X39" s="49" t="n">
        <v>16513</v>
      </c>
      <c r="Y39" s="49" t="n">
        <v>17808</v>
      </c>
      <c r="Z39" s="49" t="n">
        <v>18062</v>
      </c>
      <c r="AA39" s="49" t="n">
        <v>16495</v>
      </c>
      <c r="AB39" s="49" t="n">
        <v>17248</v>
      </c>
      <c r="AC39" s="49" t="n">
        <v>16996</v>
      </c>
      <c r="AD39" s="1"/>
    </row>
    <row r="40" customFormat="false" ht="12.75" hidden="false" customHeight="false" outlineLevel="0" collapsed="false">
      <c r="A40" s="49" t="s">
        <v>62</v>
      </c>
      <c r="B40" s="50" t="n">
        <v>111415</v>
      </c>
      <c r="C40" s="50" t="n">
        <v>184749</v>
      </c>
      <c r="D40" s="50" t="n">
        <v>182102</v>
      </c>
      <c r="E40" s="50" t="n">
        <v>175027</v>
      </c>
      <c r="F40" s="50" t="n">
        <v>183085</v>
      </c>
      <c r="G40" s="50" t="n">
        <v>210317</v>
      </c>
      <c r="H40" s="50" t="n">
        <v>216331</v>
      </c>
      <c r="I40" s="50" t="n">
        <v>193020</v>
      </c>
      <c r="J40" s="50" t="n">
        <v>170500</v>
      </c>
      <c r="K40" s="50" t="n">
        <v>131521</v>
      </c>
      <c r="L40" s="50" t="n">
        <v>102611</v>
      </c>
      <c r="M40" s="50" t="n">
        <v>85691</v>
      </c>
      <c r="N40" s="50" t="n">
        <v>70685</v>
      </c>
      <c r="O40" s="50" t="n">
        <v>49737</v>
      </c>
      <c r="P40" s="50" t="n">
        <v>30433</v>
      </c>
      <c r="Q40" s="51" t="n">
        <v>2097224</v>
      </c>
      <c r="R40" s="50"/>
      <c r="S40" s="49" t="s">
        <v>62</v>
      </c>
      <c r="T40" s="49" t="n">
        <v>0</v>
      </c>
      <c r="U40" s="49" t="n">
        <v>19066</v>
      </c>
      <c r="V40" s="49" t="n">
        <v>27384</v>
      </c>
      <c r="W40" s="49" t="n">
        <v>31147</v>
      </c>
      <c r="X40" s="49" t="n">
        <v>33818</v>
      </c>
      <c r="Y40" s="49" t="n">
        <v>35515</v>
      </c>
      <c r="Z40" s="49" t="n">
        <v>36178</v>
      </c>
      <c r="AA40" s="49" t="n">
        <v>37345</v>
      </c>
      <c r="AB40" s="49" t="n">
        <v>37689</v>
      </c>
      <c r="AC40" s="49" t="n">
        <v>38022</v>
      </c>
      <c r="AD40" s="1"/>
    </row>
    <row r="41" customFormat="false" ht="12.75" hidden="false" customHeight="false" outlineLevel="0" collapsed="false">
      <c r="A41" s="49" t="s">
        <v>63</v>
      </c>
      <c r="B41" s="50" t="n">
        <v>23379</v>
      </c>
      <c r="C41" s="50" t="n">
        <v>29876</v>
      </c>
      <c r="D41" s="50" t="n">
        <v>29527</v>
      </c>
      <c r="E41" s="50" t="n">
        <v>25739</v>
      </c>
      <c r="F41" s="50" t="n">
        <v>26907</v>
      </c>
      <c r="G41" s="50" t="n">
        <v>32922</v>
      </c>
      <c r="H41" s="50" t="n">
        <v>38005</v>
      </c>
      <c r="I41" s="50" t="n">
        <v>36901</v>
      </c>
      <c r="J41" s="50" t="n">
        <v>30739</v>
      </c>
      <c r="K41" s="50" t="n">
        <v>22899</v>
      </c>
      <c r="L41" s="50" t="n">
        <v>17751</v>
      </c>
      <c r="M41" s="50" t="n">
        <v>13998</v>
      </c>
      <c r="N41" s="50" t="n">
        <v>11475</v>
      </c>
      <c r="O41" s="50" t="n">
        <v>7911</v>
      </c>
      <c r="P41" s="50" t="n">
        <v>3934</v>
      </c>
      <c r="Q41" s="51" t="n">
        <v>351963</v>
      </c>
      <c r="R41" s="50"/>
      <c r="S41" s="49" t="s">
        <v>63</v>
      </c>
      <c r="T41" s="49" t="n">
        <v>2504</v>
      </c>
      <c r="U41" s="49" t="n">
        <v>4351</v>
      </c>
      <c r="V41" s="49" t="n">
        <v>4973</v>
      </c>
      <c r="W41" s="49" t="n">
        <v>5545</v>
      </c>
      <c r="X41" s="49" t="n">
        <v>6006</v>
      </c>
      <c r="Y41" s="49" t="n">
        <v>6139</v>
      </c>
      <c r="Z41" s="49" t="n">
        <v>5577</v>
      </c>
      <c r="AA41" s="49" t="n">
        <v>5834</v>
      </c>
      <c r="AB41" s="49" t="n">
        <v>6188</v>
      </c>
      <c r="AC41" s="49" t="n">
        <v>6138</v>
      </c>
      <c r="AD41" s="1"/>
    </row>
    <row r="42" customFormat="false" ht="12.75" hidden="false" customHeight="false" outlineLevel="0" collapsed="false">
      <c r="A42" s="52" t="s">
        <v>64</v>
      </c>
      <c r="B42" s="53" t="n">
        <v>41843</v>
      </c>
      <c r="C42" s="53" t="n">
        <v>63290</v>
      </c>
      <c r="D42" s="53" t="n">
        <v>60309</v>
      </c>
      <c r="E42" s="53" t="n">
        <v>53554</v>
      </c>
      <c r="F42" s="53" t="n">
        <v>53713</v>
      </c>
      <c r="G42" s="53" t="n">
        <v>61618</v>
      </c>
      <c r="H42" s="53" t="n">
        <v>64345</v>
      </c>
      <c r="I42" s="53" t="n">
        <v>60408</v>
      </c>
      <c r="J42" s="53" t="n">
        <v>51182</v>
      </c>
      <c r="K42" s="53" t="n">
        <v>36714</v>
      </c>
      <c r="L42" s="53" t="n">
        <v>29764</v>
      </c>
      <c r="M42" s="53" t="n">
        <v>26298</v>
      </c>
      <c r="N42" s="53" t="n">
        <v>23604</v>
      </c>
      <c r="O42" s="53" t="n">
        <v>18025</v>
      </c>
      <c r="P42" s="53" t="n">
        <v>12429</v>
      </c>
      <c r="Q42" s="54" t="n">
        <v>657096</v>
      </c>
      <c r="R42" s="55"/>
      <c r="S42" s="53" t="s">
        <v>64</v>
      </c>
      <c r="T42" s="53" t="n">
        <v>0</v>
      </c>
      <c r="U42" s="53" t="n">
        <v>8423</v>
      </c>
      <c r="V42" s="53" t="n">
        <v>11659</v>
      </c>
      <c r="W42" s="53" t="n">
        <v>10241</v>
      </c>
      <c r="X42" s="53" t="n">
        <v>11520</v>
      </c>
      <c r="Y42" s="53" t="n">
        <v>12426</v>
      </c>
      <c r="Z42" s="53" t="n">
        <v>11342</v>
      </c>
      <c r="AA42" s="53" t="n">
        <v>12375</v>
      </c>
      <c r="AB42" s="53" t="n">
        <v>13278</v>
      </c>
      <c r="AC42" s="53" t="n">
        <v>13869</v>
      </c>
      <c r="AD42" s="1"/>
    </row>
    <row r="43" customFormat="false" ht="12.75" hidden="false" customHeight="false" outlineLevel="0" collapsed="false">
      <c r="A43" s="49" t="s">
        <v>65</v>
      </c>
      <c r="B43" s="50" t="n">
        <v>29173</v>
      </c>
      <c r="C43" s="50" t="n">
        <v>58592</v>
      </c>
      <c r="D43" s="50" t="n">
        <v>69292</v>
      </c>
      <c r="E43" s="50" t="n">
        <v>75310</v>
      </c>
      <c r="F43" s="50" t="n">
        <v>76992</v>
      </c>
      <c r="G43" s="50" t="n">
        <v>79731</v>
      </c>
      <c r="H43" s="50" t="n">
        <v>77016</v>
      </c>
      <c r="I43" s="50" t="n">
        <v>72488</v>
      </c>
      <c r="J43" s="50" t="n">
        <v>67926</v>
      </c>
      <c r="K43" s="50" t="n">
        <v>53432</v>
      </c>
      <c r="L43" s="50" t="n">
        <v>39004</v>
      </c>
      <c r="M43" s="50" t="n">
        <v>28299</v>
      </c>
      <c r="N43" s="50" t="n">
        <v>20901</v>
      </c>
      <c r="O43" s="50" t="n">
        <v>12476</v>
      </c>
      <c r="P43" s="50" t="n">
        <v>5400</v>
      </c>
      <c r="Q43" s="51" t="n">
        <v>766032</v>
      </c>
      <c r="R43" s="50"/>
      <c r="S43" s="49" t="s">
        <v>65</v>
      </c>
      <c r="T43" s="49" t="n">
        <v>0</v>
      </c>
      <c r="U43" s="49" t="n">
        <v>3744</v>
      </c>
      <c r="V43" s="49" t="n">
        <v>6571</v>
      </c>
      <c r="W43" s="49" t="n">
        <v>8716</v>
      </c>
      <c r="X43" s="49" t="n">
        <v>10142</v>
      </c>
      <c r="Y43" s="49" t="n">
        <v>10348</v>
      </c>
      <c r="Z43" s="49" t="n">
        <v>10976</v>
      </c>
      <c r="AA43" s="49" t="n">
        <v>11837</v>
      </c>
      <c r="AB43" s="49" t="n">
        <v>12562</v>
      </c>
      <c r="AC43" s="49" t="n">
        <v>12869</v>
      </c>
      <c r="AD43" s="1"/>
    </row>
    <row r="44" customFormat="false" ht="12.75" hidden="false" customHeight="false" outlineLevel="0" collapsed="false">
      <c r="A44" s="49" t="s">
        <v>66</v>
      </c>
      <c r="B44" s="50" t="n">
        <v>27712</v>
      </c>
      <c r="C44" s="50" t="n">
        <v>40290</v>
      </c>
      <c r="D44" s="50" t="n">
        <v>37149</v>
      </c>
      <c r="E44" s="50" t="n">
        <v>41514</v>
      </c>
      <c r="F44" s="50" t="n">
        <v>48858</v>
      </c>
      <c r="G44" s="50" t="n">
        <v>57627</v>
      </c>
      <c r="H44" s="50" t="n">
        <v>56503</v>
      </c>
      <c r="I44" s="50" t="n">
        <v>49087</v>
      </c>
      <c r="J44" s="50" t="n">
        <v>42397</v>
      </c>
      <c r="K44" s="50" t="n">
        <v>30028</v>
      </c>
      <c r="L44" s="50" t="n">
        <v>21273</v>
      </c>
      <c r="M44" s="50" t="n">
        <v>17211</v>
      </c>
      <c r="N44" s="50" t="n">
        <v>13819</v>
      </c>
      <c r="O44" s="50" t="n">
        <v>9037</v>
      </c>
      <c r="P44" s="50" t="n">
        <v>4888</v>
      </c>
      <c r="Q44" s="51" t="n">
        <v>497393</v>
      </c>
      <c r="R44" s="50"/>
      <c r="S44" s="49" t="s">
        <v>66</v>
      </c>
      <c r="T44" s="49" t="n">
        <v>0</v>
      </c>
      <c r="U44" s="49" t="n">
        <v>4716</v>
      </c>
      <c r="V44" s="49" t="n">
        <v>6956</v>
      </c>
      <c r="W44" s="49" t="n">
        <v>7797</v>
      </c>
      <c r="X44" s="49" t="n">
        <v>8243</v>
      </c>
      <c r="Y44" s="49" t="n">
        <v>8117</v>
      </c>
      <c r="Z44" s="49" t="n">
        <v>7739</v>
      </c>
      <c r="AA44" s="49" t="n">
        <v>8355</v>
      </c>
      <c r="AB44" s="49" t="n">
        <v>8302</v>
      </c>
      <c r="AC44" s="49" t="n">
        <v>7777</v>
      </c>
      <c r="AD44" s="1"/>
    </row>
    <row r="45" customFormat="false" ht="12.75" hidden="false" customHeight="false" outlineLevel="0" collapsed="false">
      <c r="A45" s="49" t="s">
        <v>67</v>
      </c>
      <c r="B45" s="50" t="n">
        <v>116368</v>
      </c>
      <c r="C45" s="50" t="n">
        <v>224724</v>
      </c>
      <c r="D45" s="50" t="n">
        <v>229305</v>
      </c>
      <c r="E45" s="50" t="n">
        <v>251977</v>
      </c>
      <c r="F45" s="50" t="n">
        <v>298434</v>
      </c>
      <c r="G45" s="50" t="n">
        <v>330324</v>
      </c>
      <c r="H45" s="50" t="n">
        <v>324608</v>
      </c>
      <c r="I45" s="50" t="n">
        <v>282494</v>
      </c>
      <c r="J45" s="50" t="n">
        <v>251441</v>
      </c>
      <c r="K45" s="50" t="n">
        <v>187871</v>
      </c>
      <c r="L45" s="50" t="n">
        <v>136371</v>
      </c>
      <c r="M45" s="50" t="n">
        <v>113329</v>
      </c>
      <c r="N45" s="50" t="n">
        <v>103908</v>
      </c>
      <c r="O45" s="50" t="n">
        <v>78601</v>
      </c>
      <c r="P45" s="50" t="n">
        <v>51497</v>
      </c>
      <c r="Q45" s="51" t="n">
        <v>2981252</v>
      </c>
      <c r="R45" s="50"/>
      <c r="S45" s="49" t="s">
        <v>67</v>
      </c>
      <c r="T45" s="49" t="n">
        <v>0</v>
      </c>
      <c r="U45" s="49" t="n">
        <v>51</v>
      </c>
      <c r="V45" s="49" t="n">
        <v>31796</v>
      </c>
      <c r="W45" s="49" t="n">
        <v>41223</v>
      </c>
      <c r="X45" s="49" t="n">
        <v>43298</v>
      </c>
      <c r="Y45" s="49" t="n">
        <v>44795</v>
      </c>
      <c r="Z45" s="49" t="n">
        <v>43020</v>
      </c>
      <c r="AA45" s="49" t="n">
        <v>43951</v>
      </c>
      <c r="AB45" s="49" t="n">
        <v>45947</v>
      </c>
      <c r="AC45" s="49" t="n">
        <v>47011</v>
      </c>
      <c r="AD45" s="1"/>
    </row>
    <row r="46" customFormat="false" ht="12.75" hidden="false" customHeight="false" outlineLevel="0" collapsed="false">
      <c r="A46" s="52" t="s">
        <v>68</v>
      </c>
      <c r="B46" s="53" t="n">
        <v>25487</v>
      </c>
      <c r="C46" s="53" t="n">
        <v>58674</v>
      </c>
      <c r="D46" s="53" t="n">
        <v>58159</v>
      </c>
      <c r="E46" s="53" t="n">
        <v>57809</v>
      </c>
      <c r="F46" s="53" t="n">
        <v>58528</v>
      </c>
      <c r="G46" s="53" t="n">
        <v>68151</v>
      </c>
      <c r="H46" s="53" t="n">
        <v>70650</v>
      </c>
      <c r="I46" s="53" t="n">
        <v>66749</v>
      </c>
      <c r="J46" s="53" t="n">
        <v>58350</v>
      </c>
      <c r="K46" s="53" t="n">
        <v>43502</v>
      </c>
      <c r="L46" s="53" t="n">
        <v>33424</v>
      </c>
      <c r="M46" s="53" t="n">
        <v>26110</v>
      </c>
      <c r="N46" s="53" t="n">
        <v>18026</v>
      </c>
      <c r="O46" s="53" t="n">
        <v>10836</v>
      </c>
      <c r="P46" s="53" t="n">
        <v>4735</v>
      </c>
      <c r="Q46" s="54" t="n">
        <v>659190</v>
      </c>
      <c r="R46" s="55"/>
      <c r="S46" s="52" t="s">
        <v>68</v>
      </c>
      <c r="T46" s="52" t="n">
        <v>13</v>
      </c>
      <c r="U46" s="52" t="n">
        <v>924</v>
      </c>
      <c r="V46" s="52" t="n">
        <v>4830</v>
      </c>
      <c r="W46" s="52" t="n">
        <v>8964</v>
      </c>
      <c r="X46" s="52" t="n">
        <v>10756</v>
      </c>
      <c r="Y46" s="52" t="n">
        <v>11330</v>
      </c>
      <c r="Z46" s="52" t="n">
        <v>11590</v>
      </c>
      <c r="AA46" s="52" t="n">
        <v>11979</v>
      </c>
      <c r="AB46" s="52" t="n">
        <v>11855</v>
      </c>
      <c r="AC46" s="52" t="n">
        <v>11920</v>
      </c>
      <c r="AD46" s="1"/>
    </row>
    <row r="47" customFormat="false" ht="12.75" hidden="false" customHeight="false" outlineLevel="0" collapsed="false">
      <c r="A47" s="49" t="s">
        <v>69</v>
      </c>
      <c r="B47" s="50" t="n">
        <v>197467</v>
      </c>
      <c r="C47" s="50" t="n">
        <v>404985</v>
      </c>
      <c r="D47" s="50" t="n">
        <v>448150</v>
      </c>
      <c r="E47" s="50" t="n">
        <v>500904</v>
      </c>
      <c r="F47" s="50" t="n">
        <v>552501</v>
      </c>
      <c r="G47" s="50" t="n">
        <v>595845</v>
      </c>
      <c r="H47" s="50" t="n">
        <v>570103</v>
      </c>
      <c r="I47" s="50" t="n">
        <v>501389</v>
      </c>
      <c r="J47" s="50" t="n">
        <v>441480</v>
      </c>
      <c r="K47" s="50" t="n">
        <v>328957</v>
      </c>
      <c r="L47" s="50" t="n">
        <v>239953</v>
      </c>
      <c r="M47" s="50" t="n">
        <v>198034</v>
      </c>
      <c r="N47" s="50" t="n">
        <v>169643</v>
      </c>
      <c r="O47" s="50" t="n">
        <v>111686</v>
      </c>
      <c r="P47" s="50" t="n">
        <v>58557</v>
      </c>
      <c r="Q47" s="51" t="n">
        <v>5319654</v>
      </c>
      <c r="R47" s="50"/>
      <c r="S47" s="49" t="s">
        <v>69</v>
      </c>
      <c r="T47" s="49" t="n">
        <v>0</v>
      </c>
      <c r="U47" s="49" t="n">
        <v>15051</v>
      </c>
      <c r="V47" s="49" t="n">
        <v>48500</v>
      </c>
      <c r="W47" s="49" t="n">
        <v>63190</v>
      </c>
      <c r="X47" s="49" t="n">
        <v>70726</v>
      </c>
      <c r="Y47" s="49" t="n">
        <v>70500</v>
      </c>
      <c r="Z47" s="49" t="n">
        <v>76616</v>
      </c>
      <c r="AA47" s="49" t="n">
        <v>81323</v>
      </c>
      <c r="AB47" s="49" t="n">
        <v>86107</v>
      </c>
      <c r="AC47" s="49" t="n">
        <v>90439</v>
      </c>
      <c r="AD47" s="1"/>
    </row>
    <row r="48" customFormat="false" ht="12.75" hidden="false" customHeight="false" outlineLevel="0" collapsed="false">
      <c r="A48" s="49" t="s">
        <v>70</v>
      </c>
      <c r="B48" s="50" t="n">
        <v>103131</v>
      </c>
      <c r="C48" s="50" t="n">
        <v>256672</v>
      </c>
      <c r="D48" s="50" t="n">
        <v>291251</v>
      </c>
      <c r="E48" s="50" t="n">
        <v>312030</v>
      </c>
      <c r="F48" s="50" t="n">
        <v>311833</v>
      </c>
      <c r="G48" s="50" t="n">
        <v>327648</v>
      </c>
      <c r="H48" s="50" t="n">
        <v>315175</v>
      </c>
      <c r="I48" s="50" t="n">
        <v>286803</v>
      </c>
      <c r="J48" s="50" t="n">
        <v>256310</v>
      </c>
      <c r="K48" s="50" t="n">
        <v>194197</v>
      </c>
      <c r="L48" s="50" t="n">
        <v>146199</v>
      </c>
      <c r="M48" s="50" t="n">
        <v>119026</v>
      </c>
      <c r="N48" s="50" t="n">
        <v>96405</v>
      </c>
      <c r="O48" s="50" t="n">
        <v>62853</v>
      </c>
      <c r="P48" s="50" t="n">
        <v>34410</v>
      </c>
      <c r="Q48" s="51" t="n">
        <v>3113943</v>
      </c>
      <c r="R48" s="50"/>
      <c r="S48" s="49" t="s">
        <v>70</v>
      </c>
      <c r="T48" s="49" t="n">
        <v>0</v>
      </c>
      <c r="U48" s="49" t="n">
        <v>5031</v>
      </c>
      <c r="V48" s="49" t="n">
        <v>18802</v>
      </c>
      <c r="W48" s="49" t="n">
        <v>36915</v>
      </c>
      <c r="X48" s="49" t="n">
        <v>42383</v>
      </c>
      <c r="Y48" s="49" t="n">
        <v>44939</v>
      </c>
      <c r="Z48" s="49" t="n">
        <v>46822</v>
      </c>
      <c r="AA48" s="49" t="n">
        <v>51677</v>
      </c>
      <c r="AB48" s="49" t="n">
        <v>55169</v>
      </c>
      <c r="AC48" s="49" t="n">
        <v>58065</v>
      </c>
      <c r="AD48" s="1"/>
    </row>
    <row r="49" customFormat="false" ht="12.75" hidden="false" customHeight="false" outlineLevel="0" collapsed="false">
      <c r="A49" s="49" t="s">
        <v>71</v>
      </c>
      <c r="B49" s="50" t="n">
        <v>16888</v>
      </c>
      <c r="C49" s="50" t="n">
        <v>23720</v>
      </c>
      <c r="D49" s="50" t="n">
        <v>18891</v>
      </c>
      <c r="E49" s="50" t="n">
        <v>16674</v>
      </c>
      <c r="F49" s="50" t="n">
        <v>17202</v>
      </c>
      <c r="G49" s="50" t="n">
        <v>21260</v>
      </c>
      <c r="H49" s="50" t="n">
        <v>23680</v>
      </c>
      <c r="I49" s="50" t="n">
        <v>21490</v>
      </c>
      <c r="J49" s="50" t="n">
        <v>17029</v>
      </c>
      <c r="K49" s="50" t="n">
        <v>12997</v>
      </c>
      <c r="L49" s="50" t="n">
        <v>10944</v>
      </c>
      <c r="M49" s="50" t="n">
        <v>10138</v>
      </c>
      <c r="N49" s="50" t="n">
        <v>9230</v>
      </c>
      <c r="O49" s="50" t="n">
        <v>6413</v>
      </c>
      <c r="P49" s="50" t="n">
        <v>4637</v>
      </c>
      <c r="Q49" s="51" t="n">
        <v>231193</v>
      </c>
      <c r="R49" s="50"/>
      <c r="S49" s="49" t="s">
        <v>71</v>
      </c>
      <c r="T49" s="49" t="n">
        <v>2013</v>
      </c>
      <c r="U49" s="49" t="n">
        <v>3063</v>
      </c>
      <c r="V49" s="49" t="n">
        <v>3512</v>
      </c>
      <c r="W49" s="49" t="n">
        <v>3938</v>
      </c>
      <c r="X49" s="49" t="n">
        <v>4362</v>
      </c>
      <c r="Y49" s="49" t="n">
        <v>4593</v>
      </c>
      <c r="Z49" s="49" t="n">
        <v>4757</v>
      </c>
      <c r="AA49" s="49" t="n">
        <v>4848</v>
      </c>
      <c r="AB49" s="49" t="n">
        <v>4845</v>
      </c>
      <c r="AC49" s="49" t="n">
        <v>4677</v>
      </c>
      <c r="AD49" s="1"/>
    </row>
    <row r="50" customFormat="false" ht="12.75" hidden="false" customHeight="false" outlineLevel="0" collapsed="false">
      <c r="A50" s="52" t="s">
        <v>72</v>
      </c>
      <c r="B50" s="53" t="n">
        <v>190056</v>
      </c>
      <c r="C50" s="53" t="n">
        <v>323595</v>
      </c>
      <c r="D50" s="53" t="n">
        <v>310238</v>
      </c>
      <c r="E50" s="53" t="n">
        <v>327913</v>
      </c>
      <c r="F50" s="53" t="n">
        <v>354034</v>
      </c>
      <c r="G50" s="53" t="n">
        <v>402072</v>
      </c>
      <c r="H50" s="53" t="n">
        <v>424107</v>
      </c>
      <c r="I50" s="53" t="n">
        <v>387188</v>
      </c>
      <c r="J50" s="53" t="n">
        <v>338304</v>
      </c>
      <c r="K50" s="53" t="n">
        <v>249689</v>
      </c>
      <c r="L50" s="53" t="n">
        <v>199684</v>
      </c>
      <c r="M50" s="53" t="n">
        <v>166274</v>
      </c>
      <c r="N50" s="53" t="n">
        <v>146102</v>
      </c>
      <c r="O50" s="53" t="n">
        <v>103229</v>
      </c>
      <c r="P50" s="53" t="n">
        <v>58352</v>
      </c>
      <c r="Q50" s="54" t="n">
        <v>3980837</v>
      </c>
      <c r="R50" s="55"/>
      <c r="S50" s="52" t="s">
        <v>72</v>
      </c>
      <c r="T50" s="52" t="n">
        <v>0</v>
      </c>
      <c r="U50" s="52" t="n">
        <v>28786</v>
      </c>
      <c r="V50" s="52" t="n">
        <v>45424</v>
      </c>
      <c r="W50" s="52" t="n">
        <v>54894</v>
      </c>
      <c r="X50" s="52" t="n">
        <v>60952</v>
      </c>
      <c r="Y50" s="52" t="n">
        <v>63823</v>
      </c>
      <c r="Z50" s="52" t="n">
        <v>60453</v>
      </c>
      <c r="AA50" s="52" t="n">
        <v>64845</v>
      </c>
      <c r="AB50" s="52" t="n">
        <v>66721</v>
      </c>
      <c r="AC50" s="52" t="n">
        <v>67753</v>
      </c>
      <c r="AD50" s="1"/>
    </row>
    <row r="51" customFormat="false" ht="12.75" hidden="false" customHeight="false" outlineLevel="0" collapsed="false">
      <c r="A51" s="49" t="s">
        <v>73</v>
      </c>
      <c r="B51" s="50" t="n">
        <v>75024</v>
      </c>
      <c r="C51" s="50" t="n">
        <v>108328</v>
      </c>
      <c r="D51" s="50" t="n">
        <v>97559</v>
      </c>
      <c r="E51" s="50" t="n">
        <v>95644</v>
      </c>
      <c r="F51" s="50" t="n">
        <v>95283</v>
      </c>
      <c r="G51" s="50" t="n">
        <v>112198</v>
      </c>
      <c r="H51" s="50" t="n">
        <v>119023</v>
      </c>
      <c r="I51" s="50" t="n">
        <v>109871</v>
      </c>
      <c r="J51" s="50" t="n">
        <v>98845</v>
      </c>
      <c r="K51" s="50" t="n">
        <v>79236</v>
      </c>
      <c r="L51" s="50" t="n">
        <v>64413</v>
      </c>
      <c r="M51" s="50" t="n">
        <v>55134</v>
      </c>
      <c r="N51" s="50" t="n">
        <v>45213</v>
      </c>
      <c r="O51" s="50" t="n">
        <v>31544</v>
      </c>
      <c r="P51" s="50" t="n">
        <v>20981</v>
      </c>
      <c r="Q51" s="51" t="n">
        <v>1208296</v>
      </c>
      <c r="R51" s="50"/>
      <c r="S51" s="49" t="s">
        <v>73</v>
      </c>
      <c r="T51" s="49" t="n">
        <v>0</v>
      </c>
      <c r="U51" s="49" t="n">
        <v>16309</v>
      </c>
      <c r="V51" s="49" t="n">
        <v>18407</v>
      </c>
      <c r="W51" s="49" t="n">
        <v>19971</v>
      </c>
      <c r="X51" s="49" t="n">
        <v>20337</v>
      </c>
      <c r="Y51" s="49" t="n">
        <v>20907</v>
      </c>
      <c r="Z51" s="49" t="n">
        <v>21891</v>
      </c>
      <c r="AA51" s="49" t="n">
        <v>23089</v>
      </c>
      <c r="AB51" s="49" t="n">
        <v>21600</v>
      </c>
      <c r="AC51" s="49" t="n">
        <v>20841</v>
      </c>
      <c r="AD51" s="1"/>
    </row>
    <row r="52" customFormat="false" ht="12.75" hidden="false" customHeight="false" outlineLevel="0" collapsed="false">
      <c r="A52" s="49" t="s">
        <v>74</v>
      </c>
      <c r="B52" s="50" t="n">
        <v>53646</v>
      </c>
      <c r="C52" s="50" t="n">
        <v>108721</v>
      </c>
      <c r="D52" s="50" t="n">
        <v>121904</v>
      </c>
      <c r="E52" s="50" t="n">
        <v>116066</v>
      </c>
      <c r="F52" s="50" t="n">
        <v>117448</v>
      </c>
      <c r="G52" s="50" t="n">
        <v>121250</v>
      </c>
      <c r="H52" s="50" t="n">
        <v>133264</v>
      </c>
      <c r="I52" s="50" t="n">
        <v>136680</v>
      </c>
      <c r="J52" s="50" t="n">
        <v>122690</v>
      </c>
      <c r="K52" s="50" t="n">
        <v>88133</v>
      </c>
      <c r="L52" s="50" t="n">
        <v>64774</v>
      </c>
      <c r="M52" s="50" t="n">
        <v>50080</v>
      </c>
      <c r="N52" s="50" t="n">
        <v>43051</v>
      </c>
      <c r="O52" s="50" t="n">
        <v>31468</v>
      </c>
      <c r="P52" s="50" t="n">
        <v>18971</v>
      </c>
      <c r="Q52" s="51" t="n">
        <v>1328146</v>
      </c>
      <c r="R52" s="50"/>
      <c r="S52" s="49" t="s">
        <v>74</v>
      </c>
      <c r="T52" s="49" t="n">
        <v>0</v>
      </c>
      <c r="U52" s="49" t="n">
        <v>7281</v>
      </c>
      <c r="V52" s="49" t="n">
        <v>12123</v>
      </c>
      <c r="W52" s="49" t="n">
        <v>16048</v>
      </c>
      <c r="X52" s="49" t="n">
        <v>18194</v>
      </c>
      <c r="Y52" s="49" t="n">
        <v>20027</v>
      </c>
      <c r="Z52" s="49" t="n">
        <v>20681</v>
      </c>
      <c r="AA52" s="49" t="n">
        <v>21909</v>
      </c>
      <c r="AB52" s="49" t="n">
        <v>23315</v>
      </c>
      <c r="AC52" s="49" t="n">
        <v>22789</v>
      </c>
      <c r="AD52" s="1"/>
    </row>
    <row r="53" customFormat="false" ht="12.75" hidden="false" customHeight="false" outlineLevel="0" collapsed="false">
      <c r="A53" s="49" t="s">
        <v>75</v>
      </c>
      <c r="B53" s="50" t="n">
        <v>165995</v>
      </c>
      <c r="C53" s="50" t="n">
        <v>328668</v>
      </c>
      <c r="D53" s="50" t="n">
        <v>318683</v>
      </c>
      <c r="E53" s="50" t="n">
        <v>337572</v>
      </c>
      <c r="F53" s="50" t="n">
        <v>385692</v>
      </c>
      <c r="G53" s="50" t="n">
        <v>439426</v>
      </c>
      <c r="H53" s="50" t="n">
        <v>458109</v>
      </c>
      <c r="I53" s="50" t="n">
        <v>418778</v>
      </c>
      <c r="J53" s="50" t="n">
        <v>363776</v>
      </c>
      <c r="K53" s="50" t="n">
        <v>273701</v>
      </c>
      <c r="L53" s="50" t="n">
        <v>214780</v>
      </c>
      <c r="M53" s="50" t="n">
        <v>186835</v>
      </c>
      <c r="N53" s="50" t="n">
        <v>171693</v>
      </c>
      <c r="O53" s="50" t="n">
        <v>117509</v>
      </c>
      <c r="P53" s="50" t="n">
        <v>59227</v>
      </c>
      <c r="Q53" s="51" t="n">
        <v>4240444</v>
      </c>
      <c r="R53" s="50"/>
      <c r="S53" s="49" t="s">
        <v>75</v>
      </c>
      <c r="T53" s="49" t="n">
        <v>0</v>
      </c>
      <c r="U53" s="49" t="n">
        <v>9205</v>
      </c>
      <c r="V53" s="49" t="n">
        <v>41997</v>
      </c>
      <c r="W53" s="49" t="n">
        <v>53682</v>
      </c>
      <c r="X53" s="49" t="n">
        <v>61111</v>
      </c>
      <c r="Y53" s="49" t="n">
        <v>63406</v>
      </c>
      <c r="Z53" s="49" t="n">
        <v>64079</v>
      </c>
      <c r="AA53" s="49" t="n">
        <v>67354</v>
      </c>
      <c r="AB53" s="49" t="n">
        <v>68503</v>
      </c>
      <c r="AC53" s="49" t="n">
        <v>65326</v>
      </c>
      <c r="AD53" s="1"/>
    </row>
    <row r="54" customFormat="false" ht="12.75" hidden="false" customHeight="false" outlineLevel="0" collapsed="false">
      <c r="A54" s="52" t="s">
        <v>76</v>
      </c>
      <c r="B54" s="53" t="n">
        <v>13480</v>
      </c>
      <c r="C54" s="53" t="n">
        <v>29730</v>
      </c>
      <c r="D54" s="53" t="n">
        <v>31726</v>
      </c>
      <c r="E54" s="53" t="n">
        <v>31794</v>
      </c>
      <c r="F54" s="53" t="n">
        <v>37205</v>
      </c>
      <c r="G54" s="53" t="n">
        <v>40768</v>
      </c>
      <c r="H54" s="53" t="n">
        <v>41091</v>
      </c>
      <c r="I54" s="53" t="n">
        <v>36826</v>
      </c>
      <c r="J54" s="53" t="n">
        <v>31709</v>
      </c>
      <c r="K54" s="53" t="n">
        <v>23256</v>
      </c>
      <c r="L54" s="53" t="n">
        <v>16794</v>
      </c>
      <c r="M54" s="53" t="n">
        <v>13880</v>
      </c>
      <c r="N54" s="53" t="n">
        <v>13364</v>
      </c>
      <c r="O54" s="53" t="n">
        <v>9960</v>
      </c>
      <c r="P54" s="53" t="n">
        <v>5497</v>
      </c>
      <c r="Q54" s="54" t="n">
        <v>377080</v>
      </c>
      <c r="R54" s="55"/>
      <c r="S54" s="52" t="s">
        <v>76</v>
      </c>
      <c r="T54" s="52" t="n">
        <v>0</v>
      </c>
      <c r="U54" s="52" t="n">
        <v>0</v>
      </c>
      <c r="V54" s="52" t="n">
        <v>3372</v>
      </c>
      <c r="W54" s="52" t="n">
        <v>4729</v>
      </c>
      <c r="X54" s="52" t="n">
        <v>5379</v>
      </c>
      <c r="Y54" s="52" t="n">
        <v>5618</v>
      </c>
      <c r="Z54" s="52" t="n">
        <v>5853</v>
      </c>
      <c r="AA54" s="52" t="n">
        <v>5962</v>
      </c>
      <c r="AB54" s="52" t="n">
        <v>6269</v>
      </c>
      <c r="AC54" s="52" t="n">
        <v>6028</v>
      </c>
      <c r="AD54" s="1"/>
    </row>
    <row r="55" customFormat="false" ht="12.75" hidden="false" customHeight="false" outlineLevel="0" collapsed="false">
      <c r="A55" s="49" t="s">
        <v>77</v>
      </c>
      <c r="B55" s="50" t="n">
        <v>90229</v>
      </c>
      <c r="C55" s="50" t="n">
        <v>132384</v>
      </c>
      <c r="D55" s="50" t="n">
        <v>132056</v>
      </c>
      <c r="E55" s="50" t="n">
        <v>136458</v>
      </c>
      <c r="F55" s="50" t="n">
        <v>139769</v>
      </c>
      <c r="G55" s="50" t="n">
        <v>153477</v>
      </c>
      <c r="H55" s="50" t="n">
        <v>151614</v>
      </c>
      <c r="I55" s="50" t="n">
        <v>142999</v>
      </c>
      <c r="J55" s="50" t="n">
        <v>130351</v>
      </c>
      <c r="K55" s="50" t="n">
        <v>100614</v>
      </c>
      <c r="L55" s="50" t="n">
        <v>76938</v>
      </c>
      <c r="M55" s="50" t="n">
        <v>61883</v>
      </c>
      <c r="N55" s="50" t="n">
        <v>48478</v>
      </c>
      <c r="O55" s="50" t="n">
        <v>33937</v>
      </c>
      <c r="P55" s="50" t="n">
        <v>19333</v>
      </c>
      <c r="Q55" s="51" t="n">
        <v>1550520</v>
      </c>
      <c r="R55" s="50"/>
      <c r="S55" s="49" t="s">
        <v>77</v>
      </c>
      <c r="T55" s="49" t="n">
        <v>0</v>
      </c>
      <c r="U55" s="49" t="n">
        <v>20083</v>
      </c>
      <c r="V55" s="49" t="n">
        <v>22058</v>
      </c>
      <c r="W55" s="49" t="n">
        <v>23488</v>
      </c>
      <c r="X55" s="49" t="n">
        <v>24600</v>
      </c>
      <c r="Y55" s="49" t="n">
        <v>25439</v>
      </c>
      <c r="Z55" s="49" t="n">
        <v>25437</v>
      </c>
      <c r="AA55" s="49" t="n">
        <v>26503</v>
      </c>
      <c r="AB55" s="49" t="n">
        <v>27217</v>
      </c>
      <c r="AC55" s="49" t="n">
        <v>27788</v>
      </c>
      <c r="AD55" s="1"/>
    </row>
    <row r="56" customFormat="false" ht="12.75" hidden="false" customHeight="false" outlineLevel="0" collapsed="false">
      <c r="A56" s="49" t="s">
        <v>78</v>
      </c>
      <c r="B56" s="50" t="n">
        <v>18670</v>
      </c>
      <c r="C56" s="50" t="n">
        <v>26250</v>
      </c>
      <c r="D56" s="50" t="n">
        <v>23925</v>
      </c>
      <c r="E56" s="50" t="n">
        <v>20893</v>
      </c>
      <c r="F56" s="50" t="n">
        <v>21610</v>
      </c>
      <c r="G56" s="50" t="n">
        <v>26021</v>
      </c>
      <c r="H56" s="50" t="n">
        <v>28148</v>
      </c>
      <c r="I56" s="50" t="n">
        <v>26578</v>
      </c>
      <c r="J56" s="50" t="n">
        <v>22323</v>
      </c>
      <c r="K56" s="50" t="n">
        <v>17265</v>
      </c>
      <c r="L56" s="50" t="n">
        <v>14323</v>
      </c>
      <c r="M56" s="50" t="n">
        <v>12444</v>
      </c>
      <c r="N56" s="50" t="n">
        <v>11119</v>
      </c>
      <c r="O56" s="50" t="n">
        <v>8190</v>
      </c>
      <c r="P56" s="50" t="n">
        <v>6181</v>
      </c>
      <c r="Q56" s="51" t="n">
        <v>283940</v>
      </c>
      <c r="R56" s="50"/>
      <c r="S56" s="49" t="s">
        <v>78</v>
      </c>
      <c r="T56" s="49" t="n">
        <v>0</v>
      </c>
      <c r="U56" s="49" t="n">
        <v>4203</v>
      </c>
      <c r="V56" s="49" t="n">
        <v>4546</v>
      </c>
      <c r="W56" s="49" t="n">
        <v>4851</v>
      </c>
      <c r="X56" s="49" t="n">
        <v>5070</v>
      </c>
      <c r="Y56" s="49" t="n">
        <v>5002</v>
      </c>
      <c r="Z56" s="49" t="n">
        <v>5005</v>
      </c>
      <c r="AA56" s="49" t="n">
        <v>5292</v>
      </c>
      <c r="AB56" s="49" t="n">
        <v>5494</v>
      </c>
      <c r="AC56" s="49" t="n">
        <v>5457</v>
      </c>
      <c r="AD56" s="1"/>
    </row>
    <row r="57" customFormat="false" ht="12.75" hidden="false" customHeight="false" outlineLevel="0" collapsed="false">
      <c r="A57" s="49" t="s">
        <v>79</v>
      </c>
      <c r="B57" s="50" t="n">
        <v>112301</v>
      </c>
      <c r="C57" s="50" t="n">
        <v>177636</v>
      </c>
      <c r="D57" s="50" t="n">
        <v>190649</v>
      </c>
      <c r="E57" s="50" t="n">
        <v>194163</v>
      </c>
      <c r="F57" s="50" t="n">
        <v>205381</v>
      </c>
      <c r="G57" s="50" t="n">
        <v>221128</v>
      </c>
      <c r="H57" s="50" t="n">
        <v>222880</v>
      </c>
      <c r="I57" s="50" t="n">
        <v>208909</v>
      </c>
      <c r="J57" s="50" t="n">
        <v>189640</v>
      </c>
      <c r="K57" s="50" t="n">
        <v>143801</v>
      </c>
      <c r="L57" s="50" t="n">
        <v>111780</v>
      </c>
      <c r="M57" s="50" t="n">
        <v>89628</v>
      </c>
      <c r="N57" s="50" t="n">
        <v>70866</v>
      </c>
      <c r="O57" s="50" t="n">
        <v>50577</v>
      </c>
      <c r="P57" s="50" t="n">
        <v>31235</v>
      </c>
      <c r="Q57" s="51" t="n">
        <v>2220574</v>
      </c>
      <c r="R57" s="50"/>
      <c r="S57" s="49" t="s">
        <v>79</v>
      </c>
      <c r="T57" s="49" t="n">
        <v>0</v>
      </c>
      <c r="U57" s="49" t="n">
        <v>23462</v>
      </c>
      <c r="V57" s="49" t="n">
        <v>26593</v>
      </c>
      <c r="W57" s="49" t="n">
        <v>29995</v>
      </c>
      <c r="X57" s="49" t="n">
        <v>32251</v>
      </c>
      <c r="Y57" s="49" t="n">
        <v>33837</v>
      </c>
      <c r="Z57" s="49" t="n">
        <v>33696</v>
      </c>
      <c r="AA57" s="49" t="n">
        <v>34932</v>
      </c>
      <c r="AB57" s="49" t="n">
        <v>36955</v>
      </c>
      <c r="AC57" s="49" t="n">
        <v>38216</v>
      </c>
      <c r="AD57" s="1"/>
    </row>
    <row r="58" customFormat="false" ht="12.75" hidden="false" customHeight="false" outlineLevel="0" collapsed="false">
      <c r="A58" s="52" t="s">
        <v>80</v>
      </c>
      <c r="B58" s="53" t="n">
        <v>332408</v>
      </c>
      <c r="C58" s="53" t="n">
        <v>677548</v>
      </c>
      <c r="D58" s="53" t="n">
        <v>703052</v>
      </c>
      <c r="E58" s="53" t="n">
        <v>739129</v>
      </c>
      <c r="F58" s="53" t="n">
        <v>732977</v>
      </c>
      <c r="G58" s="53" t="n">
        <v>777944</v>
      </c>
      <c r="H58" s="53" t="n">
        <v>760846</v>
      </c>
      <c r="I58" s="53" t="n">
        <v>663989</v>
      </c>
      <c r="J58" s="53" t="n">
        <v>555935</v>
      </c>
      <c r="K58" s="53" t="n">
        <v>402965</v>
      </c>
      <c r="L58" s="53" t="n">
        <v>297183</v>
      </c>
      <c r="M58" s="53" t="n">
        <v>239132</v>
      </c>
      <c r="N58" s="53" t="n">
        <v>191166</v>
      </c>
      <c r="O58" s="53" t="n">
        <v>131447</v>
      </c>
      <c r="P58" s="53" t="n">
        <v>82052</v>
      </c>
      <c r="Q58" s="54" t="n">
        <v>7287773</v>
      </c>
      <c r="R58" s="55"/>
      <c r="S58" s="52" t="s">
        <v>80</v>
      </c>
      <c r="T58" s="52" t="n">
        <v>0</v>
      </c>
      <c r="U58" s="52" t="n">
        <v>45340</v>
      </c>
      <c r="V58" s="52" t="n">
        <v>67533</v>
      </c>
      <c r="W58" s="52" t="n">
        <v>100447</v>
      </c>
      <c r="X58" s="52" t="n">
        <v>119088</v>
      </c>
      <c r="Y58" s="52" t="n">
        <v>128427</v>
      </c>
      <c r="Z58" s="52" t="n">
        <v>131325</v>
      </c>
      <c r="AA58" s="52" t="n">
        <v>135664</v>
      </c>
      <c r="AB58" s="52" t="n">
        <v>139923</v>
      </c>
      <c r="AC58" s="52" t="n">
        <v>142209</v>
      </c>
      <c r="AD58" s="1"/>
    </row>
    <row r="59" customFormat="false" ht="12.75" hidden="false" customHeight="false" outlineLevel="0" collapsed="false">
      <c r="A59" s="49" t="s">
        <v>81</v>
      </c>
      <c r="B59" s="50" t="n">
        <v>61003</v>
      </c>
      <c r="C59" s="50" t="n">
        <v>98355</v>
      </c>
      <c r="D59" s="50" t="n">
        <v>99400</v>
      </c>
      <c r="E59" s="50" t="n">
        <v>79284</v>
      </c>
      <c r="F59" s="50" t="n">
        <v>68618</v>
      </c>
      <c r="G59" s="50" t="n">
        <v>68728</v>
      </c>
      <c r="H59" s="50" t="n">
        <v>70234</v>
      </c>
      <c r="I59" s="50" t="n">
        <v>63217</v>
      </c>
      <c r="J59" s="50" t="n">
        <v>52108</v>
      </c>
      <c r="K59" s="50" t="n">
        <v>38453</v>
      </c>
      <c r="L59" s="50" t="n">
        <v>29453</v>
      </c>
      <c r="M59" s="50" t="n">
        <v>23763</v>
      </c>
      <c r="N59" s="50" t="n">
        <v>19163</v>
      </c>
      <c r="O59" s="50" t="n">
        <v>13157</v>
      </c>
      <c r="P59" s="50" t="n">
        <v>7562</v>
      </c>
      <c r="Q59" s="51" t="n">
        <v>792498</v>
      </c>
      <c r="R59" s="50"/>
      <c r="S59" s="49" t="s">
        <v>81</v>
      </c>
      <c r="T59" s="49" t="n">
        <v>0</v>
      </c>
      <c r="U59" s="49" t="n">
        <v>11853</v>
      </c>
      <c r="V59" s="49" t="n">
        <v>15775</v>
      </c>
      <c r="W59" s="49" t="n">
        <v>15989</v>
      </c>
      <c r="X59" s="49" t="n">
        <v>17386</v>
      </c>
      <c r="Y59" s="49" t="n">
        <v>17943</v>
      </c>
      <c r="Z59" s="49" t="n">
        <v>18478</v>
      </c>
      <c r="AA59" s="49" t="n">
        <v>19696</v>
      </c>
      <c r="AB59" s="49" t="n">
        <v>21214</v>
      </c>
      <c r="AC59" s="49" t="n">
        <v>21024</v>
      </c>
      <c r="AD59" s="1"/>
    </row>
    <row r="60" customFormat="false" ht="12.75" hidden="false" customHeight="false" outlineLevel="0" collapsed="false">
      <c r="A60" s="49" t="s">
        <v>82</v>
      </c>
      <c r="B60" s="50" t="n">
        <v>11807</v>
      </c>
      <c r="C60" s="50" t="n">
        <v>21156</v>
      </c>
      <c r="D60" s="50" t="n">
        <v>22589</v>
      </c>
      <c r="E60" s="50" t="n">
        <v>23353</v>
      </c>
      <c r="F60" s="50" t="n">
        <v>25326</v>
      </c>
      <c r="G60" s="50" t="n">
        <v>28329</v>
      </c>
      <c r="H60" s="50" t="n">
        <v>29271</v>
      </c>
      <c r="I60" s="50" t="n">
        <v>29271</v>
      </c>
      <c r="J60" s="50" t="n">
        <v>23761</v>
      </c>
      <c r="K60" s="50" t="n">
        <v>17137</v>
      </c>
      <c r="L60" s="50" t="n">
        <v>12454</v>
      </c>
      <c r="M60" s="50" t="n">
        <v>10119</v>
      </c>
      <c r="N60" s="50" t="n">
        <v>9184</v>
      </c>
      <c r="O60" s="50" t="n">
        <v>7545</v>
      </c>
      <c r="P60" s="50" t="n">
        <v>9692</v>
      </c>
      <c r="Q60" s="51" t="n">
        <v>280994</v>
      </c>
      <c r="R60" s="50"/>
      <c r="S60" s="49" t="s">
        <v>82</v>
      </c>
      <c r="T60" s="49" t="n">
        <v>0</v>
      </c>
      <c r="U60" s="49" t="n">
        <v>1619</v>
      </c>
      <c r="V60" s="49" t="n">
        <v>2925</v>
      </c>
      <c r="W60" s="49" t="n">
        <v>3506</v>
      </c>
      <c r="X60" s="49" t="n">
        <v>3757</v>
      </c>
      <c r="Y60" s="49" t="n">
        <v>3949</v>
      </c>
      <c r="Z60" s="49" t="n">
        <v>4160</v>
      </c>
      <c r="AA60" s="49" t="n">
        <v>4166</v>
      </c>
      <c r="AB60" s="49" t="n">
        <v>4459</v>
      </c>
      <c r="AC60" s="49" t="n">
        <v>4422</v>
      </c>
      <c r="AD60" s="1"/>
    </row>
    <row r="61" customFormat="false" ht="12.75" hidden="false" customHeight="false" outlineLevel="0" collapsed="false">
      <c r="A61" s="49" t="s">
        <v>83</v>
      </c>
      <c r="B61" s="50" t="n">
        <v>111584</v>
      </c>
      <c r="C61" s="50" t="n">
        <v>215978</v>
      </c>
      <c r="D61" s="50" t="n">
        <v>231323</v>
      </c>
      <c r="E61" s="50" t="n">
        <v>244556</v>
      </c>
      <c r="F61" s="50" t="n">
        <v>263172</v>
      </c>
      <c r="G61" s="50" t="n">
        <v>293357</v>
      </c>
      <c r="H61" s="50" t="n">
        <v>284187</v>
      </c>
      <c r="I61" s="50" t="n">
        <v>254610</v>
      </c>
      <c r="J61" s="50" t="n">
        <v>223246</v>
      </c>
      <c r="K61" s="50" t="n">
        <v>162855</v>
      </c>
      <c r="L61" s="50" t="n">
        <v>117108</v>
      </c>
      <c r="M61" s="50" t="n">
        <v>91594</v>
      </c>
      <c r="N61" s="50" t="n">
        <v>75005</v>
      </c>
      <c r="O61" s="50" t="n">
        <v>51245</v>
      </c>
      <c r="P61" s="50" t="n">
        <v>26726</v>
      </c>
      <c r="Q61" s="51" t="n">
        <v>2646546</v>
      </c>
      <c r="R61" s="50"/>
      <c r="S61" s="49" t="s">
        <v>83</v>
      </c>
      <c r="T61" s="49" t="n">
        <v>0</v>
      </c>
      <c r="U61" s="49" t="n">
        <v>11756</v>
      </c>
      <c r="V61" s="49" t="n">
        <v>28470</v>
      </c>
      <c r="W61" s="49" t="n">
        <v>33230</v>
      </c>
      <c r="X61" s="49" t="n">
        <v>38128</v>
      </c>
      <c r="Y61" s="49" t="n">
        <v>38699</v>
      </c>
      <c r="Z61" s="49" t="n">
        <v>39947</v>
      </c>
      <c r="AA61" s="49" t="n">
        <v>43494</v>
      </c>
      <c r="AB61" s="49" t="n">
        <v>45669</v>
      </c>
      <c r="AC61" s="49" t="n">
        <v>48169</v>
      </c>
      <c r="AD61" s="1"/>
    </row>
    <row r="62" customFormat="false" ht="12.75" hidden="false" customHeight="false" outlineLevel="0" collapsed="false">
      <c r="A62" s="52" t="s">
        <v>84</v>
      </c>
      <c r="B62" s="53" t="n">
        <v>87147</v>
      </c>
      <c r="C62" s="53" t="n">
        <v>199457</v>
      </c>
      <c r="D62" s="53" t="n">
        <v>206803</v>
      </c>
      <c r="E62" s="53" t="n">
        <v>202895</v>
      </c>
      <c r="F62" s="53" t="n">
        <v>218288</v>
      </c>
      <c r="G62" s="53" t="n">
        <v>230775</v>
      </c>
      <c r="H62" s="53" t="n">
        <v>239515</v>
      </c>
      <c r="I62" s="53" t="n">
        <v>225749</v>
      </c>
      <c r="J62" s="53" t="n">
        <v>196050</v>
      </c>
      <c r="K62" s="53" t="n">
        <v>138135</v>
      </c>
      <c r="L62" s="53" t="n">
        <v>96234</v>
      </c>
      <c r="M62" s="53" t="n">
        <v>75735</v>
      </c>
      <c r="N62" s="53" t="n">
        <v>64613</v>
      </c>
      <c r="O62" s="53" t="n">
        <v>50307</v>
      </c>
      <c r="P62" s="53" t="n">
        <v>33171</v>
      </c>
      <c r="Q62" s="54" t="n">
        <v>2264874</v>
      </c>
      <c r="R62" s="55"/>
      <c r="S62" s="52" t="s">
        <v>84</v>
      </c>
      <c r="T62" s="52" t="n">
        <v>0</v>
      </c>
      <c r="U62" s="52" t="n">
        <v>5653</v>
      </c>
      <c r="V62" s="52" t="n">
        <v>20644</v>
      </c>
      <c r="W62" s="52" t="n">
        <v>27360</v>
      </c>
      <c r="X62" s="52" t="n">
        <v>33490</v>
      </c>
      <c r="Y62" s="52" t="n">
        <v>37448</v>
      </c>
      <c r="Z62" s="52" t="n">
        <v>38359</v>
      </c>
      <c r="AA62" s="52" t="n">
        <v>39213</v>
      </c>
      <c r="AB62" s="52" t="n">
        <v>41381</v>
      </c>
      <c r="AC62" s="52" t="n">
        <v>43056</v>
      </c>
      <c r="AD62" s="1"/>
    </row>
    <row r="63" customFormat="false" ht="12.75" hidden="false" customHeight="false" outlineLevel="0" collapsed="false">
      <c r="A63" s="49" t="s">
        <v>85</v>
      </c>
      <c r="B63" s="50" t="n">
        <v>30010</v>
      </c>
      <c r="C63" s="50" t="n">
        <v>50589</v>
      </c>
      <c r="D63" s="50" t="n">
        <v>51373</v>
      </c>
      <c r="E63" s="50" t="n">
        <v>53275</v>
      </c>
      <c r="F63" s="50" t="n">
        <v>55694</v>
      </c>
      <c r="G63" s="50" t="n">
        <v>60758</v>
      </c>
      <c r="H63" s="50" t="n">
        <v>67523</v>
      </c>
      <c r="I63" s="50" t="n">
        <v>66658</v>
      </c>
      <c r="J63" s="50" t="n">
        <v>61581</v>
      </c>
      <c r="K63" s="50" t="n">
        <v>44722</v>
      </c>
      <c r="L63" s="50" t="n">
        <v>36719</v>
      </c>
      <c r="M63" s="50" t="n">
        <v>30496</v>
      </c>
      <c r="N63" s="50" t="n">
        <v>26327</v>
      </c>
      <c r="O63" s="50" t="n">
        <v>18043</v>
      </c>
      <c r="P63" s="50" t="n">
        <v>11599</v>
      </c>
      <c r="Q63" s="51" t="n">
        <v>665367</v>
      </c>
      <c r="R63" s="50"/>
      <c r="S63" s="49" t="s">
        <v>85</v>
      </c>
      <c r="T63" s="49" t="n">
        <v>0</v>
      </c>
      <c r="U63" s="49" t="n">
        <v>6599</v>
      </c>
      <c r="V63" s="49" t="n">
        <v>6966</v>
      </c>
      <c r="W63" s="49" t="n">
        <v>7691</v>
      </c>
      <c r="X63" s="49" t="n">
        <v>8754</v>
      </c>
      <c r="Y63" s="49" t="n">
        <v>9089</v>
      </c>
      <c r="Z63" s="49" t="n">
        <v>9500</v>
      </c>
      <c r="AA63" s="49" t="n">
        <v>10168</v>
      </c>
      <c r="AB63" s="49" t="n">
        <v>10217</v>
      </c>
      <c r="AC63" s="49" t="n">
        <v>11615</v>
      </c>
      <c r="AD63" s="1"/>
    </row>
    <row r="64" customFormat="false" ht="12.75" hidden="false" customHeight="false" outlineLevel="0" collapsed="false">
      <c r="A64" s="49" t="s">
        <v>86</v>
      </c>
      <c r="B64" s="50" t="n">
        <v>110953</v>
      </c>
      <c r="C64" s="50" t="n">
        <v>176011</v>
      </c>
      <c r="D64" s="50" t="n">
        <v>164262</v>
      </c>
      <c r="E64" s="50" t="n">
        <v>164188</v>
      </c>
      <c r="F64" s="50" t="n">
        <v>180242</v>
      </c>
      <c r="G64" s="50" t="n">
        <v>210778</v>
      </c>
      <c r="H64" s="50" t="n">
        <v>207222</v>
      </c>
      <c r="I64" s="50" t="n">
        <v>184281</v>
      </c>
      <c r="J64" s="50" t="n">
        <v>151486</v>
      </c>
      <c r="K64" s="50" t="n">
        <v>113620</v>
      </c>
      <c r="L64" s="50" t="n">
        <v>88979</v>
      </c>
      <c r="M64" s="50" t="n">
        <v>75705</v>
      </c>
      <c r="N64" s="50" t="n">
        <v>68484</v>
      </c>
      <c r="O64" s="50" t="n">
        <v>51052</v>
      </c>
      <c r="P64" s="50" t="n">
        <v>37078</v>
      </c>
      <c r="Q64" s="51" t="n">
        <v>1984341</v>
      </c>
      <c r="R64" s="50"/>
      <c r="S64" s="49" t="s">
        <v>86</v>
      </c>
      <c r="T64" s="49" t="n">
        <v>0</v>
      </c>
      <c r="U64" s="49" t="n">
        <v>19170</v>
      </c>
      <c r="V64" s="49" t="n">
        <v>27884</v>
      </c>
      <c r="W64" s="49" t="n">
        <v>31354</v>
      </c>
      <c r="X64" s="49" t="n">
        <v>32545</v>
      </c>
      <c r="Y64" s="49" t="n">
        <v>33764</v>
      </c>
      <c r="Z64" s="49" t="n">
        <v>34301</v>
      </c>
      <c r="AA64" s="49" t="n">
        <v>35633</v>
      </c>
      <c r="AB64" s="49" t="n">
        <v>35873</v>
      </c>
      <c r="AC64" s="49" t="n">
        <v>36440</v>
      </c>
      <c r="AD64" s="1"/>
    </row>
    <row r="65" customFormat="false" ht="13.5" hidden="false" customHeight="false" outlineLevel="0" collapsed="false">
      <c r="A65" s="56" t="s">
        <v>87</v>
      </c>
      <c r="B65" s="57" t="n">
        <v>12115</v>
      </c>
      <c r="C65" s="57" t="n">
        <v>17149</v>
      </c>
      <c r="D65" s="57" t="n">
        <v>15471</v>
      </c>
      <c r="E65" s="57" t="n">
        <v>13958</v>
      </c>
      <c r="F65" s="57" t="n">
        <v>14218</v>
      </c>
      <c r="G65" s="57" t="n">
        <v>17172</v>
      </c>
      <c r="H65" s="57" t="n">
        <v>20198</v>
      </c>
      <c r="I65" s="57" t="n">
        <v>19683</v>
      </c>
      <c r="J65" s="57" t="n">
        <v>16326</v>
      </c>
      <c r="K65" s="57" t="n">
        <v>11756</v>
      </c>
      <c r="L65" s="57" t="n">
        <v>9074</v>
      </c>
      <c r="M65" s="57" t="n">
        <v>7273</v>
      </c>
      <c r="N65" s="57" t="n">
        <v>5845</v>
      </c>
      <c r="O65" s="57" t="n">
        <v>3899</v>
      </c>
      <c r="P65" s="57" t="n">
        <v>2256</v>
      </c>
      <c r="Q65" s="58" t="n">
        <v>186393</v>
      </c>
      <c r="R65" s="50"/>
      <c r="S65" s="56" t="s">
        <v>87</v>
      </c>
      <c r="T65" s="56" t="n">
        <v>0</v>
      </c>
      <c r="U65" s="56" t="n">
        <v>2329</v>
      </c>
      <c r="V65" s="56" t="n">
        <v>3055</v>
      </c>
      <c r="W65" s="56" t="n">
        <v>3316</v>
      </c>
      <c r="X65" s="56" t="n">
        <v>3415</v>
      </c>
      <c r="Y65" s="56" t="n">
        <v>3518</v>
      </c>
      <c r="Z65" s="56" t="n">
        <v>3312</v>
      </c>
      <c r="AA65" s="56" t="n">
        <v>3358</v>
      </c>
      <c r="AB65" s="56" t="n">
        <v>3488</v>
      </c>
      <c r="AC65" s="56" t="n">
        <v>3473</v>
      </c>
      <c r="AD65" s="1"/>
    </row>
    <row r="66" customFormat="false" ht="14.25" hidden="false" customHeight="false" outlineLevel="0" collapsed="false">
      <c r="A66" s="59" t="s">
        <v>88</v>
      </c>
      <c r="B66" s="60" t="n">
        <v>4557430</v>
      </c>
      <c r="C66" s="60" t="n">
        <v>8410054</v>
      </c>
      <c r="D66" s="60" t="n">
        <v>8675911</v>
      </c>
      <c r="E66" s="60" t="n">
        <v>8987753</v>
      </c>
      <c r="F66" s="60" t="n">
        <v>9579226</v>
      </c>
      <c r="G66" s="60" t="n">
        <v>10484293</v>
      </c>
      <c r="H66" s="60" t="n">
        <v>10492639</v>
      </c>
      <c r="I66" s="60" t="n">
        <v>9490927</v>
      </c>
      <c r="J66" s="60" t="n">
        <v>8285708</v>
      </c>
      <c r="K66" s="60" t="n">
        <v>6154597</v>
      </c>
      <c r="L66" s="60" t="n">
        <v>4645819</v>
      </c>
      <c r="M66" s="60" t="n">
        <v>3754467</v>
      </c>
      <c r="N66" s="60" t="n">
        <v>3162551</v>
      </c>
      <c r="O66" s="60" t="n">
        <v>2211996</v>
      </c>
      <c r="P66" s="61" t="n">
        <v>1403456</v>
      </c>
      <c r="Q66" s="62" t="n">
        <v>100296827</v>
      </c>
      <c r="R66" s="50"/>
      <c r="S66" s="63" t="s">
        <v>88</v>
      </c>
      <c r="T66" s="57" t="n">
        <v>11980</v>
      </c>
      <c r="U66" s="57" t="n">
        <v>603479</v>
      </c>
      <c r="V66" s="57" t="n">
        <v>1077148</v>
      </c>
      <c r="W66" s="57" t="n">
        <v>1351680</v>
      </c>
      <c r="X66" s="57" t="n">
        <v>1513143</v>
      </c>
      <c r="Y66" s="57" t="n">
        <v>1594045</v>
      </c>
      <c r="Z66" s="57" t="n">
        <v>1613014</v>
      </c>
      <c r="AA66" s="57" t="n">
        <v>1680522</v>
      </c>
      <c r="AB66" s="57" t="n">
        <v>1745065</v>
      </c>
      <c r="AC66" s="57" t="n">
        <v>1777408</v>
      </c>
      <c r="AD66" s="1"/>
    </row>
    <row r="67" customFormat="false" ht="12" hidden="false" customHeight="true" outlineLevel="0" collapsed="false">
      <c r="A67" s="1"/>
      <c r="B67" s="44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43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9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44"/>
      <c r="V68" s="44"/>
      <c r="W68" s="1"/>
      <c r="X68" s="1"/>
      <c r="Y68" s="1"/>
      <c r="Z68" s="1"/>
      <c r="AA68" s="1"/>
      <c r="AB68" s="1"/>
      <c r="AC68" s="1"/>
      <c r="AD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</sheetData>
  <mergeCells count="8">
    <mergeCell ref="A8:R8"/>
    <mergeCell ref="S8:AC8"/>
    <mergeCell ref="A9:R9"/>
    <mergeCell ref="S9:AC9"/>
    <mergeCell ref="P11:Q11"/>
    <mergeCell ref="AB11:AC11"/>
    <mergeCell ref="P12:Q12"/>
    <mergeCell ref="AB12:AC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false" showRowColHeaders="true" showZeros="true" rightToLeft="false" tabSelected="false" showOutlineSymbols="true" defaultGridColor="false" view="normal" topLeftCell="R1" colorId="22" zoomScale="87" zoomScaleNormal="87" zoomScalePageLayoutView="100" workbookViewId="0">
      <selection pane="topLeft" activeCell="S7" activeCellId="0" sqref="S7:AC68"/>
    </sheetView>
  </sheetViews>
  <sheetFormatPr defaultColWidth="9.8281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12.65"/>
    <col collapsed="false" customWidth="true" hidden="false" outlineLevel="0" max="11" min="3" style="0" width="14.15"/>
    <col collapsed="false" customWidth="true" hidden="false" outlineLevel="0" max="16" min="12" style="0" width="12.65"/>
    <col collapsed="false" customWidth="true" hidden="false" outlineLevel="0" max="17" min="17" style="0" width="15.49"/>
    <col collapsed="false" customWidth="true" hidden="false" outlineLevel="0" max="19" min="19" style="0" width="20.65"/>
    <col collapsed="false" customWidth="true" hidden="false" outlineLevel="0" max="20" min="20" style="0" width="9.32"/>
    <col collapsed="false" customWidth="true" hidden="false" outlineLevel="0" max="29" min="21" style="0" width="12.65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1"/>
    </row>
    <row r="4" customFormat="false" ht="0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1"/>
    </row>
    <row r="5" customFormat="false" ht="0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1"/>
    </row>
    <row r="6" customFormat="false" ht="0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1"/>
    </row>
    <row r="7" customFormat="false" ht="0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1"/>
    </row>
    <row r="8" customFormat="false" ht="26.25" hidden="false" customHeight="false" outlineLevel="0" collapsed="false">
      <c r="A8" s="2" t="s">
        <v>9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1"/>
      <c r="S8" s="3" t="s">
        <v>94</v>
      </c>
      <c r="T8" s="3"/>
      <c r="U8" s="3"/>
      <c r="V8" s="3"/>
      <c r="W8" s="3"/>
      <c r="X8" s="3"/>
      <c r="Y8" s="3"/>
      <c r="Z8" s="3"/>
      <c r="AA8" s="3"/>
      <c r="AB8" s="3"/>
      <c r="AC8" s="3"/>
      <c r="AD8" s="1"/>
    </row>
    <row r="9" customFormat="false" ht="23.25" hidden="false" customHeight="false" outlineLevel="0" collapsed="false">
      <c r="A9" s="4" t="n">
        <v>200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1"/>
      <c r="S9" s="4" t="n">
        <f aca="false">A9</f>
        <v>2005</v>
      </c>
      <c r="T9" s="4"/>
      <c r="U9" s="4"/>
      <c r="V9" s="4"/>
      <c r="W9" s="4"/>
      <c r="X9" s="4"/>
      <c r="Y9" s="4"/>
      <c r="Z9" s="4"/>
      <c r="AA9" s="4"/>
      <c r="AB9" s="4"/>
      <c r="AC9" s="4"/>
      <c r="AD9" s="1"/>
    </row>
    <row r="10" customFormat="false" ht="19.9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6"/>
      <c r="R10" s="1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9" t="s">
        <v>2</v>
      </c>
      <c r="Q11" s="9"/>
      <c r="R11" s="6"/>
      <c r="S11" s="1"/>
      <c r="T11" s="1"/>
      <c r="U11" s="1"/>
      <c r="V11" s="1"/>
      <c r="W11" s="1"/>
      <c r="X11" s="1"/>
      <c r="Y11" s="1"/>
      <c r="Z11" s="1"/>
      <c r="AA11" s="1"/>
      <c r="AB11" s="9" t="s">
        <v>3</v>
      </c>
      <c r="AC11" s="9"/>
      <c r="AD11" s="1"/>
    </row>
    <row r="12" customFormat="false" ht="12.75" hidden="false" customHeight="true" outlineLevel="0" collapsed="false">
      <c r="A12" s="1" t="s">
        <v>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9" t="s">
        <v>95</v>
      </c>
      <c r="Q12" s="9"/>
      <c r="R12" s="6"/>
      <c r="S12" s="1" t="str">
        <f aca="false">MALES!A12</f>
        <v>OCTOBER 2006</v>
      </c>
      <c r="T12" s="1"/>
      <c r="U12" s="1"/>
      <c r="V12" s="1"/>
      <c r="W12" s="1"/>
      <c r="X12" s="1"/>
      <c r="Y12" s="1"/>
      <c r="Z12" s="1"/>
      <c r="AA12" s="1"/>
      <c r="AB12" s="9" t="s">
        <v>96</v>
      </c>
      <c r="AC12" s="9"/>
      <c r="AD12" s="1"/>
    </row>
    <row r="13" customFormat="false" ht="12.75" hidden="false" customHeight="false" outlineLevel="0" collapsed="false">
      <c r="A13" s="17"/>
      <c r="B13" s="12" t="s">
        <v>7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2" t="s">
        <v>8</v>
      </c>
      <c r="N13" s="12" t="s">
        <v>9</v>
      </c>
      <c r="O13" s="12" t="s">
        <v>10</v>
      </c>
      <c r="P13" s="14" t="s">
        <v>11</v>
      </c>
      <c r="Q13" s="65"/>
      <c r="R13" s="1"/>
      <c r="S13" s="11"/>
      <c r="T13" s="12" t="s">
        <v>27</v>
      </c>
      <c r="U13" s="12" t="s">
        <v>28</v>
      </c>
      <c r="V13" s="12" t="s">
        <v>29</v>
      </c>
      <c r="W13" s="12" t="s">
        <v>30</v>
      </c>
      <c r="X13" s="12" t="s">
        <v>31</v>
      </c>
      <c r="Y13" s="12" t="s">
        <v>32</v>
      </c>
      <c r="Z13" s="12" t="s">
        <v>33</v>
      </c>
      <c r="AA13" s="12" t="s">
        <v>34</v>
      </c>
      <c r="AB13" s="12" t="s">
        <v>35</v>
      </c>
      <c r="AC13" s="12" t="s">
        <v>36</v>
      </c>
      <c r="AD13" s="1"/>
    </row>
    <row r="14" customFormat="false" ht="12.75" hidden="false" customHeight="false" outlineLevel="0" collapsed="false">
      <c r="A14" s="18" t="s">
        <v>12</v>
      </c>
      <c r="B14" s="19" t="s">
        <v>13</v>
      </c>
      <c r="C14" s="19" t="s">
        <v>14</v>
      </c>
      <c r="D14" s="19" t="s">
        <v>15</v>
      </c>
      <c r="E14" s="19" t="s">
        <v>16</v>
      </c>
      <c r="F14" s="19" t="s">
        <v>17</v>
      </c>
      <c r="G14" s="19" t="s">
        <v>18</v>
      </c>
      <c r="H14" s="19" t="s">
        <v>19</v>
      </c>
      <c r="I14" s="19" t="s">
        <v>20</v>
      </c>
      <c r="J14" s="19" t="s">
        <v>21</v>
      </c>
      <c r="K14" s="19" t="s">
        <v>22</v>
      </c>
      <c r="L14" s="19" t="s">
        <v>23</v>
      </c>
      <c r="M14" s="19" t="s">
        <v>24</v>
      </c>
      <c r="N14" s="19" t="s">
        <v>24</v>
      </c>
      <c r="O14" s="19" t="s">
        <v>24</v>
      </c>
      <c r="P14" s="20" t="s">
        <v>25</v>
      </c>
      <c r="Q14" s="21" t="s">
        <v>26</v>
      </c>
      <c r="R14" s="66"/>
      <c r="S14" s="67" t="s">
        <v>12</v>
      </c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1"/>
    </row>
    <row r="15" customFormat="false" ht="12.75" hidden="false" customHeight="false" outlineLevel="0" collapsed="false">
      <c r="A15" s="68" t="str">
        <f aca="false">FEMALES!A15</f>
        <v>Alabama 1/</v>
      </c>
      <c r="B15" s="50" t="n">
        <f aca="false">MALES!B15+FEMALES!B15</f>
        <v>213440</v>
      </c>
      <c r="C15" s="50" t="n">
        <f aca="false">MALES!C15+FEMALES!C15</f>
        <v>319422</v>
      </c>
      <c r="D15" s="50" t="n">
        <f aca="false">MALES!D15+FEMALES!D15</f>
        <v>326105</v>
      </c>
      <c r="E15" s="50" t="n">
        <f aca="false">MALES!E15+FEMALES!E15</f>
        <v>317968</v>
      </c>
      <c r="F15" s="50" t="n">
        <f aca="false">MALES!F15+FEMALES!F15</f>
        <v>321895</v>
      </c>
      <c r="G15" s="50" t="n">
        <f aca="false">MALES!G15+FEMALES!G15</f>
        <v>346806</v>
      </c>
      <c r="H15" s="50" t="n">
        <f aca="false">MALES!H15+FEMALES!H15</f>
        <v>350295</v>
      </c>
      <c r="I15" s="50" t="n">
        <f aca="false">MALES!I15+FEMALES!I15</f>
        <v>321222</v>
      </c>
      <c r="J15" s="50" t="n">
        <f aca="false">MALES!J15+FEMALES!J15</f>
        <v>291089</v>
      </c>
      <c r="K15" s="50" t="n">
        <f aca="false">MALES!K15+FEMALES!K15</f>
        <v>223814</v>
      </c>
      <c r="L15" s="50" t="n">
        <f aca="false">MALES!L15+FEMALES!L15</f>
        <v>179697</v>
      </c>
      <c r="M15" s="50" t="n">
        <f aca="false">MALES!M15+FEMALES!M15</f>
        <v>149282</v>
      </c>
      <c r="N15" s="50" t="n">
        <f aca="false">MALES!N15+FEMALES!N15</f>
        <v>122703</v>
      </c>
      <c r="O15" s="50" t="n">
        <f aca="false">MALES!O15+FEMALES!O15</f>
        <v>87805</v>
      </c>
      <c r="P15" s="69" t="n">
        <f aca="false">MALES!P15+FEMALES!P15</f>
        <v>65871</v>
      </c>
      <c r="Q15" s="51" t="n">
        <f aca="false">SUM(B15:P15)</f>
        <v>3637414</v>
      </c>
      <c r="R15" s="1"/>
      <c r="S15" s="68" t="str">
        <f aca="false">FEMALES!S15</f>
        <v>Alabama 1/</v>
      </c>
      <c r="T15" s="50" t="n">
        <f aca="false">FEMALES!T15+MALES!T15</f>
        <v>0</v>
      </c>
      <c r="U15" s="50" t="n">
        <f aca="false">FEMALES!U15+MALES!U15</f>
        <v>47116</v>
      </c>
      <c r="V15" s="50" t="n">
        <f aca="false">FEMALES!V15+MALES!V15</f>
        <v>52205</v>
      </c>
      <c r="W15" s="50" t="n">
        <f aca="false">FEMALES!W15+MALES!W15</f>
        <v>55497</v>
      </c>
      <c r="X15" s="50" t="n">
        <f aca="false">FEMALES!X15+MALES!X15</f>
        <v>58622</v>
      </c>
      <c r="Y15" s="50" t="n">
        <f aca="false">FEMALES!Y15+MALES!Y15</f>
        <v>61671</v>
      </c>
      <c r="Z15" s="50" t="n">
        <f aca="false">FEMALES!Z15+MALES!Z15</f>
        <v>63197</v>
      </c>
      <c r="AA15" s="50" t="n">
        <f aca="false">FEMALES!AA15+MALES!AA15</f>
        <v>63754</v>
      </c>
      <c r="AB15" s="50" t="n">
        <f aca="false">FEMALES!AB15+MALES!AB15</f>
        <v>64851</v>
      </c>
      <c r="AC15" s="50" t="n">
        <f aca="false">FEMALES!AC15+MALES!AC15</f>
        <v>65949</v>
      </c>
      <c r="AD15" s="1"/>
    </row>
    <row r="16" customFormat="false" ht="12.75" hidden="false" customHeight="false" outlineLevel="0" collapsed="false">
      <c r="A16" s="68" t="str">
        <f aca="false">FEMALES!A16</f>
        <v>Alaska 2/</v>
      </c>
      <c r="B16" s="50" t="n">
        <f aca="false">MALES!B16+FEMALES!B16</f>
        <v>24147</v>
      </c>
      <c r="C16" s="50" t="n">
        <f aca="false">MALES!C16+FEMALES!C16</f>
        <v>50536</v>
      </c>
      <c r="D16" s="50" t="n">
        <f aca="false">MALES!D16+FEMALES!D16</f>
        <v>49422</v>
      </c>
      <c r="E16" s="50" t="n">
        <f aca="false">MALES!E16+FEMALES!E16</f>
        <v>46382</v>
      </c>
      <c r="F16" s="50" t="n">
        <f aca="false">MALES!F16+FEMALES!F16</f>
        <v>48453</v>
      </c>
      <c r="G16" s="50" t="n">
        <f aca="false">MALES!G16+FEMALES!G16</f>
        <v>53321</v>
      </c>
      <c r="H16" s="50" t="n">
        <f aca="false">MALES!H16+FEMALES!H16</f>
        <v>56055</v>
      </c>
      <c r="I16" s="50" t="n">
        <f aca="false">MALES!I16+FEMALES!I16</f>
        <v>52494</v>
      </c>
      <c r="J16" s="50" t="n">
        <f aca="false">MALES!J16+FEMALES!J16</f>
        <v>41246</v>
      </c>
      <c r="K16" s="50" t="n">
        <f aca="false">MALES!K16+FEMALES!K16</f>
        <v>26423</v>
      </c>
      <c r="L16" s="50" t="n">
        <f aca="false">MALES!L16+FEMALES!L16</f>
        <v>16116</v>
      </c>
      <c r="M16" s="50" t="n">
        <f aca="false">MALES!M16+FEMALES!M16</f>
        <v>10092</v>
      </c>
      <c r="N16" s="50" t="n">
        <f aca="false">MALES!N16+FEMALES!N16</f>
        <v>5826</v>
      </c>
      <c r="O16" s="50" t="n">
        <f aca="false">MALES!O16+FEMALES!O16</f>
        <v>3598</v>
      </c>
      <c r="P16" s="69" t="n">
        <f aca="false">MALES!P16+FEMALES!P16</f>
        <v>2471</v>
      </c>
      <c r="Q16" s="51" t="n">
        <f aca="false">SUM(B16:P16)</f>
        <v>486582</v>
      </c>
      <c r="R16" s="1"/>
      <c r="S16" s="68" t="str">
        <f aca="false">FEMALES!S16</f>
        <v>Alaska 2/</v>
      </c>
      <c r="T16" s="50" t="n">
        <f aca="false">FEMALES!T16+MALES!T16</f>
        <v>0</v>
      </c>
      <c r="U16" s="50" t="n">
        <f aca="false">FEMALES!U16+MALES!U16</f>
        <v>2949</v>
      </c>
      <c r="V16" s="50" t="n">
        <f aca="false">FEMALES!V16+MALES!V16</f>
        <v>5530</v>
      </c>
      <c r="W16" s="50" t="n">
        <f aca="false">FEMALES!W16+MALES!W16</f>
        <v>7255</v>
      </c>
      <c r="X16" s="50" t="n">
        <f aca="false">FEMALES!X16+MALES!X16</f>
        <v>8413</v>
      </c>
      <c r="Y16" s="50" t="n">
        <f aca="false">FEMALES!Y16+MALES!Y16</f>
        <v>9755</v>
      </c>
      <c r="Z16" s="50" t="n">
        <f aca="false">FEMALES!Z16+MALES!Z16</f>
        <v>9589</v>
      </c>
      <c r="AA16" s="50" t="n">
        <f aca="false">FEMALES!AA16+MALES!AA16</f>
        <v>10158</v>
      </c>
      <c r="AB16" s="50" t="n">
        <f aca="false">FEMALES!AB16+MALES!AB16</f>
        <v>10518</v>
      </c>
      <c r="AC16" s="50" t="n">
        <f aca="false">FEMALES!AC16+MALES!AC16</f>
        <v>10516</v>
      </c>
      <c r="AD16" s="1"/>
    </row>
    <row r="17" customFormat="false" ht="12.75" hidden="false" customHeight="false" outlineLevel="0" collapsed="false">
      <c r="A17" s="68" t="str">
        <f aca="false">FEMALES!A17</f>
        <v>Arizona </v>
      </c>
      <c r="B17" s="50" t="n">
        <f aca="false">MALES!B17+FEMALES!B17</f>
        <v>164316</v>
      </c>
      <c r="C17" s="50" t="n">
        <f aca="false">MALES!C17+FEMALES!C17</f>
        <v>324146</v>
      </c>
      <c r="D17" s="50" t="n">
        <f aca="false">MALES!D17+FEMALES!D17</f>
        <v>364292</v>
      </c>
      <c r="E17" s="50" t="n">
        <f aca="false">MALES!E17+FEMALES!E17</f>
        <v>384846</v>
      </c>
      <c r="F17" s="50" t="n">
        <f aca="false">MALES!F17+FEMALES!F17</f>
        <v>389713</v>
      </c>
      <c r="G17" s="50" t="n">
        <f aca="false">MALES!G17+FEMALES!G17</f>
        <v>404145</v>
      </c>
      <c r="H17" s="50" t="n">
        <f aca="false">MALES!H17+FEMALES!H17</f>
        <v>396217</v>
      </c>
      <c r="I17" s="50" t="n">
        <f aca="false">MALES!I17+FEMALES!I17</f>
        <v>358734</v>
      </c>
      <c r="J17" s="50" t="n">
        <f aca="false">MALES!J17+FEMALES!J17</f>
        <v>329599</v>
      </c>
      <c r="K17" s="50" t="n">
        <f aca="false">MALES!K17+FEMALES!K17</f>
        <v>255611</v>
      </c>
      <c r="L17" s="50" t="n">
        <f aca="false">MALES!L17+FEMALES!L17</f>
        <v>186360</v>
      </c>
      <c r="M17" s="50" t="n">
        <f aca="false">MALES!M17+FEMALES!M17</f>
        <v>146508</v>
      </c>
      <c r="N17" s="50" t="n">
        <f aca="false">MALES!N17+FEMALES!N17</f>
        <v>116944</v>
      </c>
      <c r="O17" s="50" t="n">
        <f aca="false">MALES!O17+FEMALES!O17</f>
        <v>78674</v>
      </c>
      <c r="P17" s="69" t="n">
        <f aca="false">MALES!P17+FEMALES!P17</f>
        <v>43075</v>
      </c>
      <c r="Q17" s="51" t="n">
        <f aca="false">SUM(B17:P17)</f>
        <v>3943180</v>
      </c>
      <c r="R17" s="1"/>
      <c r="S17" s="68" t="str">
        <f aca="false">FEMALES!S17</f>
        <v>Arizona </v>
      </c>
      <c r="T17" s="50" t="n">
        <f aca="false">FEMALES!T17+MALES!T17</f>
        <v>0</v>
      </c>
      <c r="U17" s="50" t="n">
        <f aca="false">FEMALES!U17+MALES!U17</f>
        <v>21882</v>
      </c>
      <c r="V17" s="50" t="n">
        <f aca="false">FEMALES!V17+MALES!V17</f>
        <v>37633</v>
      </c>
      <c r="W17" s="50" t="n">
        <f aca="false">FEMALES!W17+MALES!W17</f>
        <v>48587</v>
      </c>
      <c r="X17" s="50" t="n">
        <f aca="false">FEMALES!X17+MALES!X17</f>
        <v>56214</v>
      </c>
      <c r="Y17" s="50" t="n">
        <f aca="false">FEMALES!Y17+MALES!Y17</f>
        <v>59920</v>
      </c>
      <c r="Z17" s="50" t="n">
        <f aca="false">FEMALES!Z17+MALES!Z17</f>
        <v>61242</v>
      </c>
      <c r="AA17" s="50" t="n">
        <f aca="false">FEMALES!AA17+MALES!AA17</f>
        <v>64137</v>
      </c>
      <c r="AB17" s="50" t="n">
        <f aca="false">FEMALES!AB17+MALES!AB17</f>
        <v>68208</v>
      </c>
      <c r="AC17" s="50" t="n">
        <f aca="false">FEMALES!AC17+MALES!AC17</f>
        <v>70639</v>
      </c>
      <c r="AD17" s="1"/>
    </row>
    <row r="18" customFormat="false" ht="12.75" hidden="false" customHeight="false" outlineLevel="0" collapsed="false">
      <c r="A18" s="67" t="str">
        <f aca="false">FEMALES!A18</f>
        <v>Arkansas 1/  2/</v>
      </c>
      <c r="B18" s="53" t="n">
        <f aca="false">MALES!B18+FEMALES!B18</f>
        <v>105908</v>
      </c>
      <c r="C18" s="53" t="n">
        <f aca="false">MALES!C18+FEMALES!C18</f>
        <v>180265</v>
      </c>
      <c r="D18" s="53" t="n">
        <f aca="false">MALES!D18+FEMALES!D18</f>
        <v>177844</v>
      </c>
      <c r="E18" s="53" t="n">
        <f aca="false">MALES!E18+FEMALES!E18</f>
        <v>173925</v>
      </c>
      <c r="F18" s="53" t="n">
        <f aca="false">MALES!F18+FEMALES!F18</f>
        <v>175849</v>
      </c>
      <c r="G18" s="53" t="n">
        <f aca="false">MALES!G18+FEMALES!G18</f>
        <v>193660</v>
      </c>
      <c r="H18" s="53" t="n">
        <f aca="false">MALES!H18+FEMALES!H18</f>
        <v>194055</v>
      </c>
      <c r="I18" s="53" t="n">
        <f aca="false">MALES!I18+FEMALES!I18</f>
        <v>179915</v>
      </c>
      <c r="J18" s="53" t="n">
        <f aca="false">MALES!J18+FEMALES!J18</f>
        <v>166501</v>
      </c>
      <c r="K18" s="53" t="n">
        <f aca="false">MALES!K18+FEMALES!K18</f>
        <v>134124</v>
      </c>
      <c r="L18" s="53" t="n">
        <f aca="false">MALES!L18+FEMALES!L18</f>
        <v>107857</v>
      </c>
      <c r="M18" s="53" t="n">
        <f aca="false">MALES!M18+FEMALES!M18</f>
        <v>87840</v>
      </c>
      <c r="N18" s="53" t="n">
        <f aca="false">MALES!N18+FEMALES!N18</f>
        <v>69011</v>
      </c>
      <c r="O18" s="53" t="n">
        <f aca="false">MALES!O18+FEMALES!O18</f>
        <v>47034</v>
      </c>
      <c r="P18" s="70" t="n">
        <f aca="false">MALES!P18+FEMALES!P18</f>
        <v>30678</v>
      </c>
      <c r="Q18" s="54" t="n">
        <f aca="false">SUM(B18:P18)</f>
        <v>2024466</v>
      </c>
      <c r="R18" s="1"/>
      <c r="S18" s="67" t="str">
        <f aca="false">FEMALES!S18</f>
        <v>Arkansas 1/  2/</v>
      </c>
      <c r="T18" s="53" t="n">
        <f aca="false">FEMALES!T18+MALES!T18</f>
        <v>0</v>
      </c>
      <c r="U18" s="53" t="n">
        <f aca="false">FEMALES!U18+MALES!U18</f>
        <v>18769</v>
      </c>
      <c r="V18" s="53" t="n">
        <f aca="false">FEMALES!V18+MALES!V18</f>
        <v>24743</v>
      </c>
      <c r="W18" s="53" t="n">
        <f aca="false">FEMALES!W18+MALES!W18</f>
        <v>29691</v>
      </c>
      <c r="X18" s="53" t="n">
        <f aca="false">FEMALES!X18+MALES!X18</f>
        <v>32705</v>
      </c>
      <c r="Y18" s="53" t="n">
        <f aca="false">FEMALES!Y18+MALES!Y18</f>
        <v>34953</v>
      </c>
      <c r="Z18" s="53" t="n">
        <f aca="false">FEMALES!Z18+MALES!Z18</f>
        <v>35645</v>
      </c>
      <c r="AA18" s="53" t="n">
        <f aca="false">FEMALES!AA18+MALES!AA18</f>
        <v>36154</v>
      </c>
      <c r="AB18" s="53" t="n">
        <f aca="false">FEMALES!AB18+MALES!AB18</f>
        <v>36965</v>
      </c>
      <c r="AC18" s="53" t="n">
        <f aca="false">FEMALES!AC18+MALES!AC18</f>
        <v>36548</v>
      </c>
      <c r="AD18" s="1"/>
    </row>
    <row r="19" customFormat="false" ht="12.75" hidden="false" customHeight="false" outlineLevel="0" collapsed="false">
      <c r="A19" s="68" t="str">
        <f aca="false">FEMALES!A19</f>
        <v>California 1/</v>
      </c>
      <c r="B19" s="50" t="n">
        <f aca="false">MALES!B19+FEMALES!B19</f>
        <v>940367</v>
      </c>
      <c r="C19" s="50" t="n">
        <f aca="false">MALES!C19+FEMALES!C19</f>
        <v>2054198</v>
      </c>
      <c r="D19" s="50" t="n">
        <f aca="false">MALES!D19+FEMALES!D19</f>
        <v>2122696</v>
      </c>
      <c r="E19" s="50" t="n">
        <f aca="false">MALES!E19+FEMALES!E19</f>
        <v>2279185</v>
      </c>
      <c r="F19" s="50" t="n">
        <f aca="false">MALES!F19+FEMALES!F19</f>
        <v>2453136</v>
      </c>
      <c r="G19" s="50" t="n">
        <f aca="false">MALES!G19+FEMALES!G19</f>
        <v>2580630</v>
      </c>
      <c r="H19" s="50" t="n">
        <f aca="false">MALES!H19+FEMALES!H19</f>
        <v>2467945</v>
      </c>
      <c r="I19" s="50" t="n">
        <f aca="false">MALES!I19+FEMALES!I19</f>
        <v>2156743</v>
      </c>
      <c r="J19" s="50" t="n">
        <f aca="false">MALES!J19+FEMALES!J19</f>
        <v>1814308</v>
      </c>
      <c r="K19" s="50" t="n">
        <f aca="false">MALES!K19+FEMALES!K19</f>
        <v>1284045</v>
      </c>
      <c r="L19" s="50" t="n">
        <f aca="false">MALES!L19+FEMALES!L19</f>
        <v>921230</v>
      </c>
      <c r="M19" s="50" t="n">
        <f aca="false">MALES!M19+FEMALES!M19</f>
        <v>695103</v>
      </c>
      <c r="N19" s="50" t="n">
        <f aca="false">MALES!N19+FEMALES!N19</f>
        <v>544379</v>
      </c>
      <c r="O19" s="50" t="n">
        <f aca="false">MALES!O19+FEMALES!O19</f>
        <v>379108</v>
      </c>
      <c r="P19" s="69" t="n">
        <f aca="false">MALES!P19+FEMALES!P19</f>
        <v>202892</v>
      </c>
      <c r="Q19" s="51" t="n">
        <f aca="false">SUM(B19:P19)</f>
        <v>22895965</v>
      </c>
      <c r="R19" s="1"/>
      <c r="S19" s="68" t="str">
        <f aca="false">FEMALES!S19</f>
        <v>California 1/</v>
      </c>
      <c r="T19" s="50" t="n">
        <f aca="false">FEMALES!T19+MALES!T19</f>
        <v>0</v>
      </c>
      <c r="U19" s="50" t="n">
        <f aca="false">FEMALES!U19+MALES!U19</f>
        <v>87047</v>
      </c>
      <c r="V19" s="50" t="n">
        <f aca="false">FEMALES!V19+MALES!V19</f>
        <v>195131</v>
      </c>
      <c r="W19" s="50" t="n">
        <f aca="false">FEMALES!W19+MALES!W19</f>
        <v>295750</v>
      </c>
      <c r="X19" s="50" t="n">
        <f aca="false">FEMALES!X19+MALES!X19</f>
        <v>362439</v>
      </c>
      <c r="Y19" s="50" t="n">
        <f aca="false">FEMALES!Y19+MALES!Y19</f>
        <v>384499</v>
      </c>
      <c r="Z19" s="50" t="n">
        <f aca="false">FEMALES!Z19+MALES!Z19</f>
        <v>394083</v>
      </c>
      <c r="AA19" s="50" t="n">
        <f aca="false">FEMALES!AA19+MALES!AA19</f>
        <v>412006</v>
      </c>
      <c r="AB19" s="50" t="n">
        <f aca="false">FEMALES!AB19+MALES!AB19</f>
        <v>429030</v>
      </c>
      <c r="AC19" s="50" t="n">
        <f aca="false">FEMALES!AC19+MALES!AC19</f>
        <v>434580</v>
      </c>
      <c r="AD19" s="1"/>
    </row>
    <row r="20" customFormat="false" ht="12.75" hidden="false" customHeight="false" outlineLevel="0" collapsed="false">
      <c r="A20" s="68" t="str">
        <f aca="false">FEMALES!A20</f>
        <v>Colorado 1/  2/</v>
      </c>
      <c r="B20" s="50" t="n">
        <f aca="false">MALES!B20+FEMALES!B20</f>
        <v>155126</v>
      </c>
      <c r="C20" s="50" t="n">
        <f aca="false">MALES!C20+FEMALES!C20</f>
        <v>266835</v>
      </c>
      <c r="D20" s="50" t="n">
        <f aca="false">MALES!D20+FEMALES!D20</f>
        <v>307010</v>
      </c>
      <c r="E20" s="50" t="n">
        <f aca="false">MALES!E20+FEMALES!E20</f>
        <v>316398</v>
      </c>
      <c r="F20" s="50" t="n">
        <f aca="false">MALES!F20+FEMALES!F20</f>
        <v>329327</v>
      </c>
      <c r="G20" s="50" t="n">
        <f aca="false">MALES!G20+FEMALES!G20</f>
        <v>354541</v>
      </c>
      <c r="H20" s="50" t="n">
        <f aca="false">MALES!H20+FEMALES!H20</f>
        <v>371756</v>
      </c>
      <c r="I20" s="50" t="n">
        <f aca="false">MALES!I20+FEMALES!I20</f>
        <v>341169</v>
      </c>
      <c r="J20" s="50" t="n">
        <f aca="false">MALES!J20+FEMALES!J20</f>
        <v>288238</v>
      </c>
      <c r="K20" s="50" t="n">
        <f aca="false">MALES!K20+FEMALES!K20</f>
        <v>195774</v>
      </c>
      <c r="L20" s="50" t="n">
        <f aca="false">MALES!L20+FEMALES!L20</f>
        <v>137507</v>
      </c>
      <c r="M20" s="50" t="n">
        <f aca="false">MALES!M20+FEMALES!M20</f>
        <v>94796</v>
      </c>
      <c r="N20" s="50" t="n">
        <f aca="false">MALES!N20+FEMALES!N20</f>
        <v>77402</v>
      </c>
      <c r="O20" s="50" t="n">
        <f aca="false">MALES!O20+FEMALES!O20</f>
        <v>57014</v>
      </c>
      <c r="P20" s="69" t="n">
        <f aca="false">MALES!P20+FEMALES!P20</f>
        <v>48382</v>
      </c>
      <c r="Q20" s="51" t="n">
        <f aca="false">SUM(B20:P20)</f>
        <v>3341275</v>
      </c>
      <c r="R20" s="1"/>
      <c r="S20" s="68" t="str">
        <f aca="false">FEMALES!S20</f>
        <v>Colorado 1/  2/</v>
      </c>
      <c r="T20" s="50" t="n">
        <f aca="false">FEMALES!T20+MALES!T20</f>
        <v>0</v>
      </c>
      <c r="U20" s="50" t="n">
        <f aca="false">FEMALES!U20+MALES!U20</f>
        <v>19250</v>
      </c>
      <c r="V20" s="50" t="n">
        <f aca="false">FEMALES!V20+MALES!V20</f>
        <v>39072</v>
      </c>
      <c r="W20" s="50" t="n">
        <f aca="false">FEMALES!W20+MALES!W20</f>
        <v>46904</v>
      </c>
      <c r="X20" s="50" t="n">
        <f aca="false">FEMALES!X20+MALES!X20</f>
        <v>49900</v>
      </c>
      <c r="Y20" s="50" t="n">
        <f aca="false">FEMALES!Y20+MALES!Y20</f>
        <v>51489</v>
      </c>
      <c r="Z20" s="50" t="n">
        <f aca="false">FEMALES!Z20+MALES!Z20</f>
        <v>47166</v>
      </c>
      <c r="AA20" s="50" t="n">
        <f aca="false">FEMALES!AA20+MALES!AA20</f>
        <v>52544</v>
      </c>
      <c r="AB20" s="50" t="n">
        <f aca="false">FEMALES!AB20+MALES!AB20</f>
        <v>56253</v>
      </c>
      <c r="AC20" s="50" t="n">
        <f aca="false">FEMALES!AC20+MALES!AC20</f>
        <v>59383</v>
      </c>
      <c r="AD20" s="1"/>
    </row>
    <row r="21" customFormat="false" ht="12.75" hidden="false" customHeight="false" outlineLevel="0" collapsed="false">
      <c r="A21" s="68" t="str">
        <f aca="false">FEMALES!A21</f>
        <v>Connecticut 1/</v>
      </c>
      <c r="B21" s="50" t="n">
        <f aca="false">MALES!B21+FEMALES!B21</f>
        <v>99545</v>
      </c>
      <c r="C21" s="50" t="n">
        <f aca="false">MALES!C21+FEMALES!C21</f>
        <v>185490</v>
      </c>
      <c r="D21" s="50" t="n">
        <f aca="false">MALES!D21+FEMALES!D21</f>
        <v>200161</v>
      </c>
      <c r="E21" s="50" t="n">
        <f aca="false">MALES!E21+FEMALES!E21</f>
        <v>223650</v>
      </c>
      <c r="F21" s="50" t="n">
        <f aca="false">MALES!F21+FEMALES!F21</f>
        <v>272430</v>
      </c>
      <c r="G21" s="50" t="n">
        <f aca="false">MALES!G21+FEMALES!G21</f>
        <v>301764</v>
      </c>
      <c r="H21" s="50" t="n">
        <f aca="false">MALES!H21+FEMALES!H21</f>
        <v>297686</v>
      </c>
      <c r="I21" s="50" t="n">
        <f aca="false">MALES!I21+FEMALES!I21</f>
        <v>258769</v>
      </c>
      <c r="J21" s="50" t="n">
        <f aca="false">MALES!J21+FEMALES!J21</f>
        <v>227207</v>
      </c>
      <c r="K21" s="50" t="n">
        <f aca="false">MALES!K21+FEMALES!K21</f>
        <v>173945</v>
      </c>
      <c r="L21" s="50" t="n">
        <f aca="false">MALES!L21+FEMALES!L21</f>
        <v>124326</v>
      </c>
      <c r="M21" s="50" t="n">
        <f aca="false">MALES!M21+FEMALES!M21</f>
        <v>104962</v>
      </c>
      <c r="N21" s="50" t="n">
        <f aca="false">MALES!N21+FEMALES!N21</f>
        <v>99177</v>
      </c>
      <c r="O21" s="50" t="n">
        <f aca="false">MALES!O21+FEMALES!O21</f>
        <v>81993</v>
      </c>
      <c r="P21" s="69" t="n">
        <f aca="false">MALES!P21+FEMALES!P21</f>
        <v>89165</v>
      </c>
      <c r="Q21" s="51" t="n">
        <f aca="false">SUM(B21:P21)</f>
        <v>2740270</v>
      </c>
      <c r="R21" s="1"/>
      <c r="S21" s="68" t="str">
        <f aca="false">FEMALES!S21</f>
        <v>Connecticut 1/</v>
      </c>
      <c r="T21" s="50" t="n">
        <f aca="false">FEMALES!T21+MALES!T21</f>
        <v>0</v>
      </c>
      <c r="U21" s="50" t="n">
        <f aca="false">FEMALES!U21+MALES!U21</f>
        <v>7062</v>
      </c>
      <c r="V21" s="50" t="n">
        <f aca="false">FEMALES!V21+MALES!V21</f>
        <v>25216</v>
      </c>
      <c r="W21" s="50" t="n">
        <f aca="false">FEMALES!W21+MALES!W21</f>
        <v>31998</v>
      </c>
      <c r="X21" s="50" t="n">
        <f aca="false">FEMALES!X21+MALES!X21</f>
        <v>35269</v>
      </c>
      <c r="Y21" s="50" t="n">
        <f aca="false">FEMALES!Y21+MALES!Y21</f>
        <v>36912</v>
      </c>
      <c r="Z21" s="50" t="n">
        <f aca="false">FEMALES!Z21+MALES!Z21</f>
        <v>36449</v>
      </c>
      <c r="AA21" s="50" t="n">
        <f aca="false">FEMALES!AA21+MALES!AA21</f>
        <v>36739</v>
      </c>
      <c r="AB21" s="50" t="n">
        <f aca="false">FEMALES!AB21+MALES!AB21</f>
        <v>37588</v>
      </c>
      <c r="AC21" s="50" t="n">
        <f aca="false">FEMALES!AC21+MALES!AC21</f>
        <v>37802</v>
      </c>
      <c r="AD21" s="1"/>
    </row>
    <row r="22" customFormat="false" ht="12.75" hidden="false" customHeight="false" outlineLevel="0" collapsed="false">
      <c r="A22" s="67" t="str">
        <f aca="false">FEMALES!A22</f>
        <v>Delaware</v>
      </c>
      <c r="B22" s="53" t="n">
        <f aca="false">MALES!B22+FEMALES!B22</f>
        <v>29021</v>
      </c>
      <c r="C22" s="53" t="n">
        <f aca="false">MALES!C22+FEMALES!C22</f>
        <v>50317</v>
      </c>
      <c r="D22" s="53" t="n">
        <f aca="false">MALES!D22+FEMALES!D22</f>
        <v>51799</v>
      </c>
      <c r="E22" s="53" t="n">
        <f aca="false">MALES!E22+FEMALES!E22</f>
        <v>51791</v>
      </c>
      <c r="F22" s="53" t="n">
        <f aca="false">MALES!F22+FEMALES!F22</f>
        <v>58076</v>
      </c>
      <c r="G22" s="53" t="n">
        <f aca="false">MALES!G22+FEMALES!G22</f>
        <v>63791</v>
      </c>
      <c r="H22" s="53" t="n">
        <f aca="false">MALES!H22+FEMALES!H22</f>
        <v>62538</v>
      </c>
      <c r="I22" s="53" t="n">
        <f aca="false">MALES!I22+FEMALES!I22</f>
        <v>55091</v>
      </c>
      <c r="J22" s="53" t="n">
        <f aca="false">MALES!J22+FEMALES!J22</f>
        <v>50612</v>
      </c>
      <c r="K22" s="53" t="n">
        <f aca="false">MALES!K22+FEMALES!K22</f>
        <v>39841</v>
      </c>
      <c r="L22" s="53" t="n">
        <f aca="false">MALES!L22+FEMALES!L22</f>
        <v>30894</v>
      </c>
      <c r="M22" s="53" t="n">
        <f aca="false">MALES!M22+FEMALES!M22</f>
        <v>25506</v>
      </c>
      <c r="N22" s="53" t="n">
        <f aca="false">MALES!N22+FEMALES!N22</f>
        <v>20304</v>
      </c>
      <c r="O22" s="53" t="n">
        <f aca="false">MALES!O22+FEMALES!O22</f>
        <v>13375</v>
      </c>
      <c r="P22" s="70" t="n">
        <f aca="false">MALES!P22+FEMALES!P22</f>
        <v>7450</v>
      </c>
      <c r="Q22" s="54" t="n">
        <f aca="false">SUM(B22:P22)</f>
        <v>610406</v>
      </c>
      <c r="R22" s="1"/>
      <c r="S22" s="67" t="str">
        <f aca="false">FEMALES!S22</f>
        <v>Delaware</v>
      </c>
      <c r="T22" s="53" t="n">
        <f aca="false">FEMALES!T22+MALES!T22</f>
        <v>0</v>
      </c>
      <c r="U22" s="53" t="n">
        <f aca="false">FEMALES!U22+MALES!U22</f>
        <v>3553</v>
      </c>
      <c r="V22" s="53" t="n">
        <f aca="false">FEMALES!V22+MALES!V22</f>
        <v>7950</v>
      </c>
      <c r="W22" s="53" t="n">
        <f aca="false">FEMALES!W22+MALES!W22</f>
        <v>8386</v>
      </c>
      <c r="X22" s="53" t="n">
        <f aca="false">FEMALES!X22+MALES!X22</f>
        <v>9132</v>
      </c>
      <c r="Y22" s="53" t="n">
        <f aca="false">FEMALES!Y22+MALES!Y22</f>
        <v>9715</v>
      </c>
      <c r="Z22" s="53" t="n">
        <f aca="false">FEMALES!Z22+MALES!Z22</f>
        <v>9632</v>
      </c>
      <c r="AA22" s="53" t="n">
        <f aca="false">FEMALES!AA22+MALES!AA22</f>
        <v>9969</v>
      </c>
      <c r="AB22" s="53" t="n">
        <f aca="false">FEMALES!AB22+MALES!AB22</f>
        <v>10397</v>
      </c>
      <c r="AC22" s="53" t="n">
        <f aca="false">FEMALES!AC22+MALES!AC22</f>
        <v>10604</v>
      </c>
      <c r="AD22" s="1"/>
    </row>
    <row r="23" customFormat="false" ht="12.75" hidden="false" customHeight="false" outlineLevel="0" collapsed="false">
      <c r="A23" s="68" t="str">
        <f aca="false">FEMALES!A23</f>
        <v>Dist. of Col. 1/</v>
      </c>
      <c r="B23" s="50" t="n">
        <f aca="false">MALES!B23+FEMALES!B23</f>
        <v>5660</v>
      </c>
      <c r="C23" s="50" t="n">
        <f aca="false">MALES!C23+FEMALES!C23</f>
        <v>23425</v>
      </c>
      <c r="D23" s="50" t="n">
        <f aca="false">MALES!D23+FEMALES!D23</f>
        <v>44143</v>
      </c>
      <c r="E23" s="50" t="n">
        <f aca="false">MALES!E23+FEMALES!E23</f>
        <v>44865</v>
      </c>
      <c r="F23" s="50" t="n">
        <f aca="false">MALES!F23+FEMALES!F23</f>
        <v>38599</v>
      </c>
      <c r="G23" s="50" t="n">
        <f aca="false">MALES!G23+FEMALES!G23</f>
        <v>33157</v>
      </c>
      <c r="H23" s="50" t="n">
        <f aca="false">MALES!H23+FEMALES!H23</f>
        <v>29142</v>
      </c>
      <c r="I23" s="50" t="n">
        <f aca="false">MALES!I23+FEMALES!I23</f>
        <v>27591</v>
      </c>
      <c r="J23" s="50" t="n">
        <f aca="false">MALES!J23+FEMALES!J23</f>
        <v>25926</v>
      </c>
      <c r="K23" s="50" t="n">
        <f aca="false">MALES!K23+FEMALES!K23</f>
        <v>19055</v>
      </c>
      <c r="L23" s="50" t="n">
        <f aca="false">MALES!L23+FEMALES!L23</f>
        <v>13360</v>
      </c>
      <c r="M23" s="50" t="n">
        <f aca="false">MALES!M23+FEMALES!M23</f>
        <v>9799</v>
      </c>
      <c r="N23" s="50" t="n">
        <f aca="false">MALES!N23+FEMALES!N23</f>
        <v>7600</v>
      </c>
      <c r="O23" s="50" t="n">
        <f aca="false">MALES!O23+FEMALES!O23</f>
        <v>5105</v>
      </c>
      <c r="P23" s="69" t="n">
        <f aca="false">MALES!P23+FEMALES!P23</f>
        <v>2936</v>
      </c>
      <c r="Q23" s="51" t="n">
        <f aca="false">SUM(B23:P23)</f>
        <v>330363</v>
      </c>
      <c r="R23" s="1"/>
      <c r="S23" s="68" t="str">
        <f aca="false">FEMALES!S23</f>
        <v>Dist. of Col. 1/</v>
      </c>
      <c r="T23" s="50" t="n">
        <f aca="false">FEMALES!T23+MALES!T23</f>
        <v>0</v>
      </c>
      <c r="U23" s="50" t="n">
        <f aca="false">FEMALES!U23+MALES!U23</f>
        <v>371</v>
      </c>
      <c r="V23" s="50" t="n">
        <f aca="false">FEMALES!V23+MALES!V23</f>
        <v>1149</v>
      </c>
      <c r="W23" s="50" t="n">
        <f aca="false">FEMALES!W23+MALES!W23</f>
        <v>1767</v>
      </c>
      <c r="X23" s="50" t="n">
        <f aca="false">FEMALES!X23+MALES!X23</f>
        <v>2373</v>
      </c>
      <c r="Y23" s="50" t="n">
        <f aca="false">FEMALES!Y23+MALES!Y23</f>
        <v>2895</v>
      </c>
      <c r="Z23" s="50" t="n">
        <f aca="false">FEMALES!Z23+MALES!Z23</f>
        <v>3558</v>
      </c>
      <c r="AA23" s="50" t="n">
        <f aca="false">FEMALES!AA23+MALES!AA23</f>
        <v>4413</v>
      </c>
      <c r="AB23" s="50" t="n">
        <f aca="false">FEMALES!AB23+MALES!AB23</f>
        <v>5807</v>
      </c>
      <c r="AC23" s="50" t="n">
        <f aca="false">FEMALES!AC23+MALES!AC23</f>
        <v>6752</v>
      </c>
      <c r="AD23" s="1"/>
    </row>
    <row r="24" customFormat="false" ht="12.75" hidden="false" customHeight="false" outlineLevel="0" collapsed="false">
      <c r="A24" s="68" t="str">
        <f aca="false">FEMALES!A24</f>
        <v>Florida 1/</v>
      </c>
      <c r="B24" s="50" t="n">
        <f aca="false">MALES!B24+FEMALES!B24</f>
        <v>480813</v>
      </c>
      <c r="C24" s="50" t="n">
        <f aca="false">MALES!C24+FEMALES!C24</f>
        <v>997661</v>
      </c>
      <c r="D24" s="50" t="n">
        <f aca="false">MALES!D24+FEMALES!D24</f>
        <v>1101694</v>
      </c>
      <c r="E24" s="50" t="n">
        <f aca="false">MALES!E24+FEMALES!E24</f>
        <v>1151513</v>
      </c>
      <c r="F24" s="50" t="n">
        <f aca="false">MALES!F24+FEMALES!F24</f>
        <v>1247407</v>
      </c>
      <c r="G24" s="50" t="n">
        <f aca="false">MALES!G24+FEMALES!G24</f>
        <v>1374817</v>
      </c>
      <c r="H24" s="50" t="n">
        <f aca="false">MALES!H24+FEMALES!H24</f>
        <v>1328896</v>
      </c>
      <c r="I24" s="50" t="n">
        <f aca="false">MALES!I24+FEMALES!I24</f>
        <v>1189811</v>
      </c>
      <c r="J24" s="50" t="n">
        <f aca="false">MALES!J24+FEMALES!J24</f>
        <v>1105300</v>
      </c>
      <c r="K24" s="50" t="n">
        <f aca="false">MALES!K24+FEMALES!K24</f>
        <v>911174</v>
      </c>
      <c r="L24" s="50" t="n">
        <f aca="false">MALES!L24+FEMALES!L24</f>
        <v>745539</v>
      </c>
      <c r="M24" s="71" t="n">
        <f aca="false">MALES!M24+FEMALES!M24</f>
        <v>616101</v>
      </c>
      <c r="N24" s="50" t="n">
        <f aca="false">MALES!N24+FEMALES!N24</f>
        <v>527318</v>
      </c>
      <c r="O24" s="50" t="n">
        <f aca="false">MALES!O24+FEMALES!O24</f>
        <v>365460</v>
      </c>
      <c r="P24" s="69" t="n">
        <f aca="false">MALES!P24+FEMALES!P24</f>
        <v>230196</v>
      </c>
      <c r="Q24" s="72" t="n">
        <f aca="false">SUM(B24:P24)</f>
        <v>13373700</v>
      </c>
      <c r="R24" s="1"/>
      <c r="S24" s="68" t="str">
        <f aca="false">FEMALES!S24</f>
        <v>Florida 1/</v>
      </c>
      <c r="T24" s="50" t="n">
        <f aca="false">FEMALES!T24+MALES!T24</f>
        <v>0</v>
      </c>
      <c r="U24" s="50" t="n">
        <f aca="false">FEMALES!U24+MALES!U24</f>
        <v>55489</v>
      </c>
      <c r="V24" s="50" t="n">
        <f aca="false">FEMALES!V24+MALES!V24</f>
        <v>103540</v>
      </c>
      <c r="W24" s="50" t="n">
        <f aca="false">FEMALES!W24+MALES!W24</f>
        <v>150437</v>
      </c>
      <c r="X24" s="50" t="n">
        <f aca="false">FEMALES!X24+MALES!X24</f>
        <v>171347</v>
      </c>
      <c r="Y24" s="50" t="n">
        <f aca="false">FEMALES!Y24+MALES!Y24</f>
        <v>183812</v>
      </c>
      <c r="Z24" s="50" t="n">
        <f aca="false">FEMALES!Z24+MALES!Z24</f>
        <v>190998</v>
      </c>
      <c r="AA24" s="50" t="n">
        <f aca="false">FEMALES!AA24+MALES!AA24</f>
        <v>200348</v>
      </c>
      <c r="AB24" s="50" t="n">
        <f aca="false">FEMALES!AB24+MALES!AB24</f>
        <v>209243</v>
      </c>
      <c r="AC24" s="50" t="n">
        <f aca="false">FEMALES!AC24+MALES!AC24</f>
        <v>213260</v>
      </c>
      <c r="AD24" s="1"/>
    </row>
    <row r="25" customFormat="false" ht="12.75" hidden="false" customHeight="false" outlineLevel="0" collapsed="false">
      <c r="A25" s="68" t="str">
        <f aca="false">FEMALES!A25</f>
        <v>Georgia 1/</v>
      </c>
      <c r="B25" s="50" t="n">
        <f aca="false">MALES!B25+FEMALES!B25</f>
        <v>283546</v>
      </c>
      <c r="C25" s="50" t="n">
        <f aca="false">MALES!C25+FEMALES!C25</f>
        <v>496261</v>
      </c>
      <c r="D25" s="50" t="n">
        <f aca="false">MALES!D25+FEMALES!D25</f>
        <v>543148</v>
      </c>
      <c r="E25" s="50" t="n">
        <f aca="false">MALES!E25+FEMALES!E25</f>
        <v>590574</v>
      </c>
      <c r="F25" s="50" t="n">
        <f aca="false">MALES!F25+FEMALES!F25</f>
        <v>633608</v>
      </c>
      <c r="G25" s="50" t="n">
        <f aca="false">MALES!G25+FEMALES!G25</f>
        <v>660266</v>
      </c>
      <c r="H25" s="50" t="n">
        <f aca="false">MALES!H25+FEMALES!H25</f>
        <v>624431</v>
      </c>
      <c r="I25" s="50" t="n">
        <f aca="false">MALES!I25+FEMALES!I25</f>
        <v>549668</v>
      </c>
      <c r="J25" s="50" t="n">
        <f aca="false">MALES!J25+FEMALES!J25</f>
        <v>488312</v>
      </c>
      <c r="K25" s="50" t="n">
        <f aca="false">MALES!K25+FEMALES!K25</f>
        <v>350189</v>
      </c>
      <c r="L25" s="50" t="n">
        <f aca="false">MALES!L25+FEMALES!L25</f>
        <v>251260</v>
      </c>
      <c r="M25" s="50" t="n">
        <f aca="false">MALES!M25+FEMALES!M25</f>
        <v>189287</v>
      </c>
      <c r="N25" s="50" t="n">
        <f aca="false">MALES!N25+FEMALES!N25</f>
        <v>139688</v>
      </c>
      <c r="O25" s="50" t="n">
        <f aca="false">MALES!O25+FEMALES!O25</f>
        <v>88790</v>
      </c>
      <c r="P25" s="69" t="n">
        <f aca="false">MALES!P25+FEMALES!P25</f>
        <v>50485</v>
      </c>
      <c r="Q25" s="51" t="n">
        <f aca="false">SUM(B25:P25)</f>
        <v>5939513</v>
      </c>
      <c r="R25" s="1"/>
      <c r="S25" s="68" t="str">
        <f aca="false">FEMALES!S25</f>
        <v>Georgia 1/</v>
      </c>
      <c r="T25" s="50" t="n">
        <f aca="false">FEMALES!T25+MALES!T25</f>
        <v>0</v>
      </c>
      <c r="U25" s="50" t="n">
        <f aca="false">FEMALES!U25+MALES!U25</f>
        <v>42742</v>
      </c>
      <c r="V25" s="50" t="n">
        <f aca="false">FEMALES!V25+MALES!V25</f>
        <v>65800</v>
      </c>
      <c r="W25" s="50" t="n">
        <f aca="false">FEMALES!W25+MALES!W25</f>
        <v>83724</v>
      </c>
      <c r="X25" s="50" t="n">
        <f aca="false">FEMALES!X25+MALES!X25</f>
        <v>91280</v>
      </c>
      <c r="Y25" s="50" t="n">
        <f aca="false">FEMALES!Y25+MALES!Y25</f>
        <v>93767</v>
      </c>
      <c r="Z25" s="50" t="n">
        <f aca="false">FEMALES!Z25+MALES!Z25</f>
        <v>96698</v>
      </c>
      <c r="AA25" s="50" t="n">
        <f aca="false">FEMALES!AA25+MALES!AA25</f>
        <v>98036</v>
      </c>
      <c r="AB25" s="50" t="n">
        <f aca="false">FEMALES!AB25+MALES!AB25</f>
        <v>102879</v>
      </c>
      <c r="AC25" s="50" t="n">
        <f aca="false">FEMALES!AC25+MALES!AC25</f>
        <v>104881</v>
      </c>
      <c r="AD25" s="1"/>
    </row>
    <row r="26" customFormat="false" ht="12.75" hidden="false" customHeight="false" outlineLevel="0" collapsed="false">
      <c r="A26" s="67" t="str">
        <f aca="false">FEMALES!A26</f>
        <v>Hawaii</v>
      </c>
      <c r="B26" s="53" t="n">
        <f aca="false">MALES!B26+FEMALES!B26</f>
        <v>30397</v>
      </c>
      <c r="C26" s="53" t="n">
        <f aca="false">MALES!C26+FEMALES!C26</f>
        <v>72458</v>
      </c>
      <c r="D26" s="53" t="n">
        <f aca="false">MALES!D26+FEMALES!D26</f>
        <v>79028</v>
      </c>
      <c r="E26" s="53" t="n">
        <f aca="false">MALES!E26+FEMALES!E26</f>
        <v>76857</v>
      </c>
      <c r="F26" s="53" t="n">
        <f aca="false">MALES!F26+FEMALES!F26</f>
        <v>82793</v>
      </c>
      <c r="G26" s="53" t="n">
        <f aca="false">MALES!G26+FEMALES!G26</f>
        <v>88195</v>
      </c>
      <c r="H26" s="53" t="n">
        <f aca="false">MALES!H26+FEMALES!H26</f>
        <v>89509</v>
      </c>
      <c r="I26" s="53" t="n">
        <f aca="false">MALES!I26+FEMALES!I26</f>
        <v>86913</v>
      </c>
      <c r="J26" s="53" t="n">
        <f aca="false">MALES!J26+FEMALES!J26</f>
        <v>78369</v>
      </c>
      <c r="K26" s="53" t="n">
        <f aca="false">MALES!K26+FEMALES!K26</f>
        <v>56558</v>
      </c>
      <c r="L26" s="53" t="n">
        <f aca="false">MALES!L26+FEMALES!L26</f>
        <v>38521</v>
      </c>
      <c r="M26" s="53" t="n">
        <f aca="false">MALES!M26+FEMALES!M26</f>
        <v>30634</v>
      </c>
      <c r="N26" s="53" t="n">
        <f aca="false">MALES!N26+FEMALES!N26</f>
        <v>24150</v>
      </c>
      <c r="O26" s="53" t="n">
        <f aca="false">MALES!O26+FEMALES!O26</f>
        <v>15148</v>
      </c>
      <c r="P26" s="70" t="n">
        <f aca="false">MALES!P26+FEMALES!P26</f>
        <v>6633</v>
      </c>
      <c r="Q26" s="54" t="n">
        <f aca="false">SUM(B26:P26)</f>
        <v>856163</v>
      </c>
      <c r="R26" s="1"/>
      <c r="S26" s="67" t="str">
        <f aca="false">FEMALES!S26</f>
        <v>Hawaii</v>
      </c>
      <c r="T26" s="53" t="n">
        <f aca="false">FEMALES!T26+MALES!T26</f>
        <v>0</v>
      </c>
      <c r="U26" s="53" t="n">
        <f aca="false">FEMALES!U26+MALES!U26</f>
        <v>3371</v>
      </c>
      <c r="V26" s="53" t="n">
        <f aca="false">FEMALES!V26+MALES!V26</f>
        <v>6401</v>
      </c>
      <c r="W26" s="53" t="n">
        <f aca="false">FEMALES!W26+MALES!W26</f>
        <v>9230</v>
      </c>
      <c r="X26" s="53" t="n">
        <f aca="false">FEMALES!X26+MALES!X26</f>
        <v>11395</v>
      </c>
      <c r="Y26" s="53" t="n">
        <f aca="false">FEMALES!Y26+MALES!Y26</f>
        <v>12344</v>
      </c>
      <c r="Z26" s="53" t="n">
        <f aca="false">FEMALES!Z26+MALES!Z26</f>
        <v>13598</v>
      </c>
      <c r="AA26" s="53" t="n">
        <f aca="false">FEMALES!AA26+MALES!AA26</f>
        <v>14644</v>
      </c>
      <c r="AB26" s="53" t="n">
        <f aca="false">FEMALES!AB26+MALES!AB26</f>
        <v>15519</v>
      </c>
      <c r="AC26" s="53" t="n">
        <f aca="false">FEMALES!AC26+MALES!AC26</f>
        <v>16353</v>
      </c>
      <c r="AD26" s="1"/>
    </row>
    <row r="27" customFormat="false" ht="12.75" hidden="false" customHeight="false" outlineLevel="0" collapsed="false">
      <c r="A27" s="68" t="str">
        <f aca="false">FEMALES!A27</f>
        <v>Idaho</v>
      </c>
      <c r="B27" s="50" t="n">
        <f aca="false">MALES!B27+FEMALES!B27</f>
        <v>61847</v>
      </c>
      <c r="C27" s="50" t="n">
        <f aca="false">MALES!C27+FEMALES!C27</f>
        <v>91850</v>
      </c>
      <c r="D27" s="50" t="n">
        <f aca="false">MALES!D27+FEMALES!D27</f>
        <v>89764</v>
      </c>
      <c r="E27" s="50" t="n">
        <f aca="false">MALES!E27+FEMALES!E27</f>
        <v>82799</v>
      </c>
      <c r="F27" s="50" t="n">
        <f aca="false">MALES!F27+FEMALES!F27</f>
        <v>84585</v>
      </c>
      <c r="G27" s="50" t="n">
        <f aca="false">MALES!G27+FEMALES!G27</f>
        <v>92045</v>
      </c>
      <c r="H27" s="50" t="n">
        <f aca="false">MALES!H27+FEMALES!H27</f>
        <v>97965</v>
      </c>
      <c r="I27" s="50" t="n">
        <f aca="false">MALES!I27+FEMALES!I27</f>
        <v>93436</v>
      </c>
      <c r="J27" s="50" t="n">
        <f aca="false">MALES!J27+FEMALES!J27</f>
        <v>81703</v>
      </c>
      <c r="K27" s="50" t="n">
        <f aca="false">MALES!K27+FEMALES!K27</f>
        <v>62125</v>
      </c>
      <c r="L27" s="50" t="n">
        <f aca="false">MALES!L27+FEMALES!L27</f>
        <v>47643</v>
      </c>
      <c r="M27" s="50" t="n">
        <f aca="false">MALES!M27+FEMALES!M27</f>
        <v>35892</v>
      </c>
      <c r="N27" s="50" t="n">
        <f aca="false">MALES!N27+FEMALES!N27</f>
        <v>27662</v>
      </c>
      <c r="O27" s="50" t="n">
        <f aca="false">MALES!O27+FEMALES!O27</f>
        <v>18653</v>
      </c>
      <c r="P27" s="69" t="n">
        <f aca="false">MALES!P27+FEMALES!P27</f>
        <v>10481</v>
      </c>
      <c r="Q27" s="51" t="n">
        <f aca="false">SUM(B27:P27)</f>
        <v>978450</v>
      </c>
      <c r="R27" s="1"/>
      <c r="S27" s="68" t="str">
        <f aca="false">FEMALES!S27</f>
        <v>Idaho</v>
      </c>
      <c r="T27" s="50" t="n">
        <f aca="false">FEMALES!T27+MALES!T27</f>
        <v>0</v>
      </c>
      <c r="U27" s="50" t="n">
        <f aca="false">FEMALES!U27+MALES!U27</f>
        <v>11725</v>
      </c>
      <c r="V27" s="50" t="n">
        <f aca="false">FEMALES!V27+MALES!V27</f>
        <v>15585</v>
      </c>
      <c r="W27" s="50" t="n">
        <f aca="false">FEMALES!W27+MALES!W27</f>
        <v>16649</v>
      </c>
      <c r="X27" s="50" t="n">
        <f aca="false">FEMALES!X27+MALES!X27</f>
        <v>17888</v>
      </c>
      <c r="Y27" s="50" t="n">
        <f aca="false">FEMALES!Y27+MALES!Y27</f>
        <v>18324</v>
      </c>
      <c r="Z27" s="50" t="n">
        <f aca="false">FEMALES!Z27+MALES!Z27</f>
        <v>17282</v>
      </c>
      <c r="AA27" s="50" t="n">
        <f aca="false">FEMALES!AA27+MALES!AA27</f>
        <v>18488</v>
      </c>
      <c r="AB27" s="50" t="n">
        <f aca="false">FEMALES!AB27+MALES!AB27</f>
        <v>18874</v>
      </c>
      <c r="AC27" s="50" t="n">
        <f aca="false">FEMALES!AC27+MALES!AC27</f>
        <v>18882</v>
      </c>
      <c r="AD27" s="1"/>
    </row>
    <row r="28" customFormat="false" ht="12.75" hidden="false" customHeight="false" outlineLevel="0" collapsed="false">
      <c r="A28" s="68" t="str">
        <f aca="false">FEMALES!A28</f>
        <v>Illinois 1/  2/</v>
      </c>
      <c r="B28" s="50" t="n">
        <f aca="false">MALES!B28+FEMALES!B28</f>
        <v>454339</v>
      </c>
      <c r="C28" s="50" t="n">
        <f aca="false">MALES!C28+FEMALES!C28</f>
        <v>670091</v>
      </c>
      <c r="D28" s="50" t="n">
        <f aca="false">MALES!D28+FEMALES!D28</f>
        <v>691006</v>
      </c>
      <c r="E28" s="50" t="n">
        <f aca="false">MALES!E28+FEMALES!E28</f>
        <v>695706</v>
      </c>
      <c r="F28" s="50" t="n">
        <f aca="false">MALES!F28+FEMALES!F28</f>
        <v>754301</v>
      </c>
      <c r="G28" s="50" t="n">
        <f aca="false">MALES!G28+FEMALES!G28</f>
        <v>814936</v>
      </c>
      <c r="H28" s="50" t="n">
        <f aca="false">MALES!H28+FEMALES!H28</f>
        <v>833065</v>
      </c>
      <c r="I28" s="50" t="n">
        <f aca="false">MALES!I28+FEMALES!I28</f>
        <v>753929</v>
      </c>
      <c r="J28" s="50" t="n">
        <f aca="false">MALES!J28+FEMALES!J28</f>
        <v>650691</v>
      </c>
      <c r="K28" s="50" t="n">
        <f aca="false">MALES!K28+FEMALES!K28</f>
        <v>473600</v>
      </c>
      <c r="L28" s="50" t="n">
        <f aca="false">MALES!L28+FEMALES!L28</f>
        <v>355204</v>
      </c>
      <c r="M28" s="50" t="n">
        <f aca="false">MALES!M28+FEMALES!M28</f>
        <v>280084</v>
      </c>
      <c r="N28" s="50" t="n">
        <f aca="false">MALES!N28+FEMALES!N28</f>
        <v>227497</v>
      </c>
      <c r="O28" s="50" t="n">
        <f aca="false">MALES!O28+FEMALES!O28</f>
        <v>114493</v>
      </c>
      <c r="P28" s="69" t="n">
        <f aca="false">MALES!P28+FEMALES!P28</f>
        <v>101930</v>
      </c>
      <c r="Q28" s="51" t="n">
        <f aca="false">SUM(B28:P28)</f>
        <v>7870872</v>
      </c>
      <c r="R28" s="1"/>
      <c r="S28" s="68" t="str">
        <f aca="false">FEMALES!S28</f>
        <v>Illinois 1/  2/</v>
      </c>
      <c r="T28" s="50" t="n">
        <f aca="false">FEMALES!T28+MALES!T28</f>
        <v>0</v>
      </c>
      <c r="U28" s="50" t="n">
        <f aca="false">FEMALES!U28+MALES!U28</f>
        <v>78939</v>
      </c>
      <c r="V28" s="50" t="n">
        <f aca="false">FEMALES!V28+MALES!V28</f>
        <v>114673</v>
      </c>
      <c r="W28" s="50" t="n">
        <f aca="false">FEMALES!W28+MALES!W28</f>
        <v>129321</v>
      </c>
      <c r="X28" s="50" t="n">
        <f aca="false">FEMALES!X28+MALES!X28</f>
        <v>131406</v>
      </c>
      <c r="Y28" s="50" t="n">
        <f aca="false">FEMALES!Y28+MALES!Y28</f>
        <v>134432</v>
      </c>
      <c r="Z28" s="50" t="n">
        <f aca="false">FEMALES!Z28+MALES!Z28</f>
        <v>126514</v>
      </c>
      <c r="AA28" s="50" t="n">
        <f aca="false">FEMALES!AA28+MALES!AA28</f>
        <v>132245</v>
      </c>
      <c r="AB28" s="50" t="n">
        <f aca="false">FEMALES!AB28+MALES!AB28</f>
        <v>137552</v>
      </c>
      <c r="AC28" s="50" t="n">
        <f aca="false">FEMALES!AC28+MALES!AC28</f>
        <v>139348</v>
      </c>
      <c r="AD28" s="1"/>
    </row>
    <row r="29" customFormat="false" ht="12.75" hidden="false" customHeight="false" outlineLevel="0" collapsed="false">
      <c r="A29" s="68" t="str">
        <f aca="false">FEMALES!A29</f>
        <v>Indiana 1/  2/</v>
      </c>
      <c r="B29" s="50" t="n">
        <f aca="false">MALES!B29+FEMALES!B29</f>
        <v>232326</v>
      </c>
      <c r="C29" s="50" t="n">
        <f aca="false">MALES!C29+FEMALES!C29</f>
        <v>363702</v>
      </c>
      <c r="D29" s="50" t="n">
        <f aca="false">MALES!D29+FEMALES!D29</f>
        <v>356565</v>
      </c>
      <c r="E29" s="50" t="n">
        <f aca="false">MALES!E29+FEMALES!E29</f>
        <v>362861</v>
      </c>
      <c r="F29" s="50" t="n">
        <f aca="false">MALES!F29+FEMALES!F29</f>
        <v>385977</v>
      </c>
      <c r="G29" s="50" t="n">
        <f aca="false">MALES!G29+FEMALES!G29</f>
        <v>428160</v>
      </c>
      <c r="H29" s="50" t="n">
        <f aca="false">MALES!H29+FEMALES!H29</f>
        <v>442618</v>
      </c>
      <c r="I29" s="50" t="n">
        <f aca="false">MALES!I29+FEMALES!I29</f>
        <v>409345</v>
      </c>
      <c r="J29" s="50" t="n">
        <f aca="false">MALES!J29+FEMALES!J29</f>
        <v>357890</v>
      </c>
      <c r="K29" s="50" t="n">
        <f aca="false">MALES!K29+FEMALES!K29</f>
        <v>264951</v>
      </c>
      <c r="L29" s="50" t="n">
        <f aca="false">MALES!L29+FEMALES!L29</f>
        <v>204286</v>
      </c>
      <c r="M29" s="50" t="n">
        <f aca="false">MALES!M29+FEMALES!M29</f>
        <v>162214</v>
      </c>
      <c r="N29" s="50" t="n">
        <f aca="false">MALES!N29+FEMALES!N29</f>
        <v>117342</v>
      </c>
      <c r="O29" s="50" t="n">
        <f aca="false">MALES!O29+FEMALES!O29</f>
        <v>84705</v>
      </c>
      <c r="P29" s="69" t="n">
        <f aca="false">MALES!P29+FEMALES!P29</f>
        <v>73247</v>
      </c>
      <c r="Q29" s="51" t="n">
        <f aca="false">SUM(B29:P29)</f>
        <v>4246189</v>
      </c>
      <c r="R29" s="1"/>
      <c r="S29" s="68" t="str">
        <f aca="false">FEMALES!S29</f>
        <v>Indiana 1/  2/</v>
      </c>
      <c r="T29" s="50" t="n">
        <f aca="false">FEMALES!T29+MALES!T29</f>
        <v>0</v>
      </c>
      <c r="U29" s="50" t="n">
        <f aca="false">FEMALES!U29+MALES!U29</f>
        <v>37156</v>
      </c>
      <c r="V29" s="50" t="n">
        <f aca="false">FEMALES!V29+MALES!V29</f>
        <v>58676</v>
      </c>
      <c r="W29" s="50" t="n">
        <f aca="false">FEMALES!W29+MALES!W29</f>
        <v>66065</v>
      </c>
      <c r="X29" s="50" t="n">
        <f aca="false">FEMALES!X29+MALES!X29</f>
        <v>70429</v>
      </c>
      <c r="Y29" s="50" t="n">
        <f aca="false">FEMALES!Y29+MALES!Y29</f>
        <v>73505</v>
      </c>
      <c r="Z29" s="50" t="n">
        <f aca="false">FEMALES!Z29+MALES!Z29</f>
        <v>68775</v>
      </c>
      <c r="AA29" s="50" t="n">
        <f aca="false">FEMALES!AA29+MALES!AA29</f>
        <v>70757</v>
      </c>
      <c r="AB29" s="50" t="n">
        <f aca="false">FEMALES!AB29+MALES!AB29</f>
        <v>74504</v>
      </c>
      <c r="AC29" s="50" t="n">
        <f aca="false">FEMALES!AC29+MALES!AC29</f>
        <v>76161</v>
      </c>
      <c r="AD29" s="1"/>
    </row>
    <row r="30" customFormat="false" ht="12.75" hidden="false" customHeight="false" outlineLevel="0" collapsed="false">
      <c r="A30" s="67" t="str">
        <f aca="false">FEMALES!A30</f>
        <v>Iowa 1/</v>
      </c>
      <c r="B30" s="53" t="n">
        <f aca="false">MALES!B30+FEMALES!B30</f>
        <v>121284</v>
      </c>
      <c r="C30" s="53" t="n">
        <f aca="false">MALES!C30+FEMALES!C30</f>
        <v>177955</v>
      </c>
      <c r="D30" s="53" t="n">
        <f aca="false">MALES!D30+FEMALES!D30</f>
        <v>163720</v>
      </c>
      <c r="E30" s="53" t="n">
        <f aca="false">MALES!E30+FEMALES!E30</f>
        <v>151644</v>
      </c>
      <c r="F30" s="53" t="n">
        <f aca="false">MALES!F30+FEMALES!F30</f>
        <v>167490</v>
      </c>
      <c r="G30" s="53" t="n">
        <f aca="false">MALES!G30+FEMALES!G30</f>
        <v>192495</v>
      </c>
      <c r="H30" s="53" t="n">
        <f aca="false">MALES!H30+FEMALES!H30</f>
        <v>206785</v>
      </c>
      <c r="I30" s="53" t="n">
        <f aca="false">MALES!I30+FEMALES!I30</f>
        <v>198286</v>
      </c>
      <c r="J30" s="53" t="n">
        <f aca="false">MALES!J30+FEMALES!J30</f>
        <v>171974</v>
      </c>
      <c r="K30" s="53" t="n">
        <f aca="false">MALES!K30+FEMALES!K30</f>
        <v>126107</v>
      </c>
      <c r="L30" s="53" t="n">
        <f aca="false">MALES!L30+FEMALES!L30</f>
        <v>103904</v>
      </c>
      <c r="M30" s="53" t="n">
        <f aca="false">MALES!M30+FEMALES!M30</f>
        <v>86810</v>
      </c>
      <c r="N30" s="53" t="n">
        <f aca="false">MALES!N30+FEMALES!N30</f>
        <v>74510</v>
      </c>
      <c r="O30" s="53" t="n">
        <f aca="false">MALES!O30+FEMALES!O30</f>
        <v>54618</v>
      </c>
      <c r="P30" s="70" t="n">
        <f aca="false">MALES!P30+FEMALES!P30</f>
        <v>35835</v>
      </c>
      <c r="Q30" s="54" t="n">
        <f aca="false">SUM(B30:P30)</f>
        <v>2033417</v>
      </c>
      <c r="R30" s="1"/>
      <c r="S30" s="67" t="str">
        <f aca="false">FEMALES!S30</f>
        <v>Iowa 1/</v>
      </c>
      <c r="T30" s="53" t="n">
        <f aca="false">FEMALES!T30+MALES!T30</f>
        <v>0</v>
      </c>
      <c r="U30" s="53" t="n">
        <f aca="false">FEMALES!U30+MALES!U30</f>
        <v>27678</v>
      </c>
      <c r="V30" s="53" t="n">
        <f aca="false">FEMALES!V30+MALES!V30</f>
        <v>29212</v>
      </c>
      <c r="W30" s="53" t="n">
        <f aca="false">FEMALES!W30+MALES!W30</f>
        <v>30244</v>
      </c>
      <c r="X30" s="53" t="n">
        <f aca="false">FEMALES!X30+MALES!X30</f>
        <v>34150</v>
      </c>
      <c r="Y30" s="53" t="n">
        <f aca="false">FEMALES!Y30+MALES!Y30</f>
        <v>35855</v>
      </c>
      <c r="Z30" s="53" t="n">
        <f aca="false">FEMALES!Z30+MALES!Z30</f>
        <v>35661</v>
      </c>
      <c r="AA30" s="53" t="n">
        <f aca="false">FEMALES!AA30+MALES!AA30</f>
        <v>34933</v>
      </c>
      <c r="AB30" s="53" t="n">
        <f aca="false">FEMALES!AB30+MALES!AB30</f>
        <v>36131</v>
      </c>
      <c r="AC30" s="53" t="n">
        <f aca="false">FEMALES!AC30+MALES!AC30</f>
        <v>35375</v>
      </c>
      <c r="AD30" s="1"/>
    </row>
    <row r="31" customFormat="false" ht="12.75" hidden="false" customHeight="false" outlineLevel="0" collapsed="false">
      <c r="A31" s="68" t="str">
        <f aca="false">FEMALES!A31</f>
        <v>Kansas</v>
      </c>
      <c r="B31" s="50" t="n">
        <f aca="false">MALES!B31+FEMALES!B31</f>
        <v>136344</v>
      </c>
      <c r="C31" s="50" t="n">
        <f aca="false">MALES!C31+FEMALES!C31</f>
        <v>183702</v>
      </c>
      <c r="D31" s="50" t="n">
        <f aca="false">MALES!D31+FEMALES!D31</f>
        <v>177855</v>
      </c>
      <c r="E31" s="50" t="n">
        <f aca="false">MALES!E31+FEMALES!E31</f>
        <v>163020</v>
      </c>
      <c r="F31" s="50" t="n">
        <f aca="false">MALES!F31+FEMALES!F31</f>
        <v>165760</v>
      </c>
      <c r="G31" s="50" t="n">
        <f aca="false">MALES!G31+FEMALES!G31</f>
        <v>186945</v>
      </c>
      <c r="H31" s="50" t="n">
        <f aca="false">MALES!H31+FEMALES!H31</f>
        <v>198738</v>
      </c>
      <c r="I31" s="50" t="n">
        <f aca="false">MALES!I31+FEMALES!I31</f>
        <v>183479</v>
      </c>
      <c r="J31" s="50" t="n">
        <f aca="false">MALES!J31+FEMALES!J31</f>
        <v>155995</v>
      </c>
      <c r="K31" s="50" t="n">
        <f aca="false">MALES!K31+FEMALES!K31</f>
        <v>113275</v>
      </c>
      <c r="L31" s="50" t="n">
        <f aca="false">MALES!L31+FEMALES!L31</f>
        <v>89209</v>
      </c>
      <c r="M31" s="50" t="n">
        <f aca="false">MALES!M31+FEMALES!M31</f>
        <v>73557</v>
      </c>
      <c r="N31" s="50" t="n">
        <f aca="false">MALES!N31+FEMALES!N31</f>
        <v>66375</v>
      </c>
      <c r="O31" s="50" t="n">
        <f aca="false">MALES!O31+FEMALES!O31</f>
        <v>47308</v>
      </c>
      <c r="P31" s="69" t="n">
        <f aca="false">MALES!P31+FEMALES!P31</f>
        <v>32676</v>
      </c>
      <c r="Q31" s="51" t="n">
        <f aca="false">SUM(B31:P31)</f>
        <v>1974238</v>
      </c>
      <c r="R31" s="1"/>
      <c r="S31" s="68" t="str">
        <f aca="false">FEMALES!S31</f>
        <v>Kansas</v>
      </c>
      <c r="T31" s="50" t="n">
        <f aca="false">FEMALES!T31+MALES!T31</f>
        <v>0</v>
      </c>
      <c r="U31" s="50" t="n">
        <f aca="false">FEMALES!U31+MALES!U31</f>
        <v>30276</v>
      </c>
      <c r="V31" s="50" t="n">
        <f aca="false">FEMALES!V31+MALES!V31</f>
        <v>33823</v>
      </c>
      <c r="W31" s="50" t="n">
        <f aca="false">FEMALES!W31+MALES!W31</f>
        <v>35493</v>
      </c>
      <c r="X31" s="50" t="n">
        <f aca="false">FEMALES!X31+MALES!X31</f>
        <v>36752</v>
      </c>
      <c r="Y31" s="50" t="n">
        <f aca="false">FEMALES!Y31+MALES!Y31</f>
        <v>36428</v>
      </c>
      <c r="Z31" s="50" t="n">
        <f aca="false">FEMALES!Z31+MALES!Z31</f>
        <v>36801</v>
      </c>
      <c r="AA31" s="50" t="n">
        <f aca="false">FEMALES!AA31+MALES!AA31</f>
        <v>37156</v>
      </c>
      <c r="AB31" s="50" t="n">
        <f aca="false">FEMALES!AB31+MALES!AB31</f>
        <v>37168</v>
      </c>
      <c r="AC31" s="50" t="n">
        <f aca="false">FEMALES!AC31+MALES!AC31</f>
        <v>36149</v>
      </c>
      <c r="AD31" s="1"/>
    </row>
    <row r="32" customFormat="false" ht="12.75" hidden="false" customHeight="false" outlineLevel="0" collapsed="false">
      <c r="A32" s="68" t="str">
        <f aca="false">FEMALES!A32</f>
        <v>Kentucky </v>
      </c>
      <c r="B32" s="50" t="n">
        <f aca="false">MALES!B32+FEMALES!B32</f>
        <v>131166</v>
      </c>
      <c r="C32" s="50" t="n">
        <f aca="false">MALES!C32+FEMALES!C32</f>
        <v>242936</v>
      </c>
      <c r="D32" s="50" t="n">
        <f aca="false">MALES!D32+FEMALES!D32</f>
        <v>250135</v>
      </c>
      <c r="E32" s="50" t="n">
        <f aca="false">MALES!E32+FEMALES!E32</f>
        <v>260679</v>
      </c>
      <c r="F32" s="50" t="n">
        <f aca="false">MALES!F32+FEMALES!F32</f>
        <v>269095</v>
      </c>
      <c r="G32" s="50" t="n">
        <f aca="false">MALES!G32+FEMALES!G32</f>
        <v>298929</v>
      </c>
      <c r="H32" s="50" t="n">
        <f aca="false">MALES!H32+FEMALES!H32</f>
        <v>299620</v>
      </c>
      <c r="I32" s="50" t="n">
        <f aca="false">MALES!I32+FEMALES!I32</f>
        <v>274742</v>
      </c>
      <c r="J32" s="50" t="n">
        <f aca="false">MALES!J32+FEMALES!J32</f>
        <v>242136</v>
      </c>
      <c r="K32" s="50" t="n">
        <f aca="false">MALES!K32+FEMALES!K32</f>
        <v>180752</v>
      </c>
      <c r="L32" s="50" t="n">
        <f aca="false">MALES!L32+FEMALES!L32</f>
        <v>139021</v>
      </c>
      <c r="M32" s="50" t="n">
        <f aca="false">MALES!M32+FEMALES!M32</f>
        <v>107327</v>
      </c>
      <c r="N32" s="50" t="n">
        <f aca="false">MALES!N32+FEMALES!N32</f>
        <v>83657</v>
      </c>
      <c r="O32" s="50" t="n">
        <f aca="false">MALES!O32+FEMALES!O32</f>
        <v>52982</v>
      </c>
      <c r="P32" s="69" t="n">
        <f aca="false">MALES!P32+FEMALES!P32</f>
        <v>27552</v>
      </c>
      <c r="Q32" s="51" t="n">
        <f aca="false">SUM(B32:P32)</f>
        <v>2860729</v>
      </c>
      <c r="R32" s="1"/>
      <c r="S32" s="68" t="str">
        <f aca="false">FEMALES!S32</f>
        <v>Kentucky </v>
      </c>
      <c r="T32" s="50" t="n">
        <f aca="false">FEMALES!T32+MALES!T32</f>
        <v>0</v>
      </c>
      <c r="U32" s="50" t="n">
        <f aca="false">FEMALES!U32+MALES!U32</f>
        <v>12315</v>
      </c>
      <c r="V32" s="50" t="n">
        <f aca="false">FEMALES!V32+MALES!V32</f>
        <v>34770</v>
      </c>
      <c r="W32" s="50" t="n">
        <f aca="false">FEMALES!W32+MALES!W32</f>
        <v>40279</v>
      </c>
      <c r="X32" s="50" t="n">
        <f aca="false">FEMALES!X32+MALES!X32</f>
        <v>43802</v>
      </c>
      <c r="Y32" s="50" t="n">
        <f aca="false">FEMALES!Y32+MALES!Y32</f>
        <v>46844</v>
      </c>
      <c r="Z32" s="50" t="n">
        <f aca="false">FEMALES!Z32+MALES!Z32</f>
        <v>44327</v>
      </c>
      <c r="AA32" s="50" t="n">
        <f aca="false">FEMALES!AA32+MALES!AA32</f>
        <v>48998</v>
      </c>
      <c r="AB32" s="50" t="n">
        <f aca="false">FEMALES!AB32+MALES!AB32</f>
        <v>50628</v>
      </c>
      <c r="AC32" s="50" t="n">
        <f aca="false">FEMALES!AC32+MALES!AC32</f>
        <v>52139</v>
      </c>
      <c r="AD32" s="1"/>
    </row>
    <row r="33" customFormat="false" ht="12.75" hidden="false" customHeight="false" outlineLevel="0" collapsed="false">
      <c r="A33" s="68" t="str">
        <f aca="false">FEMALES!A33</f>
        <v>Louisiana 1/</v>
      </c>
      <c r="B33" s="50" t="n">
        <f aca="false">MALES!B33+FEMALES!B33</f>
        <v>126294</v>
      </c>
      <c r="C33" s="50" t="n">
        <f aca="false">MALES!C33+FEMALES!C33</f>
        <v>284387</v>
      </c>
      <c r="D33" s="50" t="n">
        <f aca="false">MALES!D33+FEMALES!D33</f>
        <v>282006</v>
      </c>
      <c r="E33" s="50" t="n">
        <f aca="false">MALES!E33+FEMALES!E33</f>
        <v>276073</v>
      </c>
      <c r="F33" s="50" t="n">
        <f aca="false">MALES!F33+FEMALES!F33</f>
        <v>289199</v>
      </c>
      <c r="G33" s="50" t="n">
        <f aca="false">MALES!G33+FEMALES!G33</f>
        <v>319169</v>
      </c>
      <c r="H33" s="50" t="n">
        <f aca="false">MALES!H33+FEMALES!H33</f>
        <v>323184</v>
      </c>
      <c r="I33" s="50" t="n">
        <f aca="false">MALES!I33+FEMALES!I33</f>
        <v>292908</v>
      </c>
      <c r="J33" s="50" t="n">
        <f aca="false">MALES!J33+FEMALES!J33</f>
        <v>249210</v>
      </c>
      <c r="K33" s="50" t="n">
        <f aca="false">MALES!K33+FEMALES!K33</f>
        <v>185167</v>
      </c>
      <c r="L33" s="50" t="n">
        <f aca="false">MALES!L33+FEMALES!L33</f>
        <v>142260</v>
      </c>
      <c r="M33" s="50" t="n">
        <f aca="false">MALES!M33+FEMALES!M33</f>
        <v>114147</v>
      </c>
      <c r="N33" s="50" t="n">
        <f aca="false">MALES!N33+FEMALES!N33</f>
        <v>93436</v>
      </c>
      <c r="O33" s="50" t="n">
        <f aca="false">MALES!O33+FEMALES!O33</f>
        <v>62874</v>
      </c>
      <c r="P33" s="69" t="n">
        <f aca="false">MALES!P33+FEMALES!P33</f>
        <v>43202</v>
      </c>
      <c r="Q33" s="51" t="n">
        <f aca="false">SUM(B33:P33)</f>
        <v>3083516</v>
      </c>
      <c r="R33" s="1"/>
      <c r="S33" s="68" t="str">
        <f aca="false">FEMALES!S33</f>
        <v>Louisiana 1/</v>
      </c>
      <c r="T33" s="50" t="n">
        <f aca="false">FEMALES!T33+MALES!T33</f>
        <v>0</v>
      </c>
      <c r="U33" s="50" t="n">
        <f aca="false">FEMALES!U33+MALES!U33</f>
        <v>4</v>
      </c>
      <c r="V33" s="50" t="n">
        <f aca="false">FEMALES!V33+MALES!V33</f>
        <v>32442</v>
      </c>
      <c r="W33" s="50" t="n">
        <f aca="false">FEMALES!W33+MALES!W33</f>
        <v>43906</v>
      </c>
      <c r="X33" s="50" t="n">
        <f aca="false">FEMALES!X33+MALES!X33</f>
        <v>49942</v>
      </c>
      <c r="Y33" s="50" t="n">
        <f aca="false">FEMALES!Y33+MALES!Y33</f>
        <v>53814</v>
      </c>
      <c r="Z33" s="50" t="n">
        <f aca="false">FEMALES!Z33+MALES!Z33</f>
        <v>54805</v>
      </c>
      <c r="AA33" s="50" t="n">
        <f aca="false">FEMALES!AA33+MALES!AA33</f>
        <v>57711</v>
      </c>
      <c r="AB33" s="50" t="n">
        <f aca="false">FEMALES!AB33+MALES!AB33</f>
        <v>59045</v>
      </c>
      <c r="AC33" s="50" t="n">
        <f aca="false">FEMALES!AC33+MALES!AC33</f>
        <v>59012</v>
      </c>
      <c r="AD33" s="1"/>
    </row>
    <row r="34" customFormat="false" ht="12.75" hidden="false" customHeight="false" outlineLevel="0" collapsed="false">
      <c r="A34" s="67" t="str">
        <f aca="false">FEMALES!A34</f>
        <v>Maine 2/</v>
      </c>
      <c r="B34" s="53" t="n">
        <f aca="false">MALES!B34+FEMALES!B34</f>
        <v>45982</v>
      </c>
      <c r="C34" s="53" t="n">
        <f aca="false">MALES!C34+FEMALES!C34</f>
        <v>80090</v>
      </c>
      <c r="D34" s="53" t="n">
        <f aca="false">MALES!D34+FEMALES!D34</f>
        <v>75630</v>
      </c>
      <c r="E34" s="53" t="n">
        <f aca="false">MALES!E34+FEMALES!E34</f>
        <v>77219</v>
      </c>
      <c r="F34" s="53" t="n">
        <f aca="false">MALES!F34+FEMALES!F34</f>
        <v>89337</v>
      </c>
      <c r="G34" s="53" t="n">
        <f aca="false">MALES!G34+FEMALES!G34</f>
        <v>103877</v>
      </c>
      <c r="H34" s="53" t="n">
        <f aca="false">MALES!H34+FEMALES!H34</f>
        <v>109216</v>
      </c>
      <c r="I34" s="53" t="n">
        <f aca="false">MALES!I34+FEMALES!I34</f>
        <v>102815</v>
      </c>
      <c r="J34" s="53" t="n">
        <f aca="false">MALES!J34+FEMALES!J34</f>
        <v>92812</v>
      </c>
      <c r="K34" s="53" t="n">
        <f aca="false">MALES!K34+FEMALES!K34</f>
        <v>67014</v>
      </c>
      <c r="L34" s="53" t="n">
        <f aca="false">MALES!L34+FEMALES!L34</f>
        <v>50075</v>
      </c>
      <c r="M34" s="53" t="n">
        <f aca="false">MALES!M34+FEMALES!M34</f>
        <v>36239</v>
      </c>
      <c r="N34" s="53" t="n">
        <f aca="false">MALES!N34+FEMALES!N34</f>
        <v>30989</v>
      </c>
      <c r="O34" s="53" t="n">
        <f aca="false">MALES!O34+FEMALES!O34</f>
        <v>22356</v>
      </c>
      <c r="P34" s="70" t="n">
        <f aca="false">MALES!P34+FEMALES!P34</f>
        <v>20321</v>
      </c>
      <c r="Q34" s="54" t="n">
        <f aca="false">SUM(B34:P34)</f>
        <v>1003972</v>
      </c>
      <c r="R34" s="1"/>
      <c r="S34" s="67" t="str">
        <f aca="false">FEMALES!S34</f>
        <v>Maine 2/</v>
      </c>
      <c r="T34" s="53" t="n">
        <f aca="false">FEMALES!T34+MALES!T34</f>
        <v>0</v>
      </c>
      <c r="U34" s="53" t="n">
        <f aca="false">FEMALES!U34+MALES!U34</f>
        <v>5143</v>
      </c>
      <c r="V34" s="53" t="n">
        <f aca="false">FEMALES!V34+MALES!V34</f>
        <v>11498</v>
      </c>
      <c r="W34" s="53" t="n">
        <f aca="false">FEMALES!W34+MALES!W34</f>
        <v>13881</v>
      </c>
      <c r="X34" s="53" t="n">
        <f aca="false">FEMALES!X34+MALES!X34</f>
        <v>15460</v>
      </c>
      <c r="Y34" s="53" t="n">
        <f aca="false">FEMALES!Y34+MALES!Y34</f>
        <v>16311</v>
      </c>
      <c r="Z34" s="53" t="n">
        <f aca="false">FEMALES!Z34+MALES!Z34</f>
        <v>16839</v>
      </c>
      <c r="AA34" s="53" t="n">
        <f aca="false">FEMALES!AA34+MALES!AA34</f>
        <v>15578</v>
      </c>
      <c r="AB34" s="53" t="n">
        <f aca="false">FEMALES!AB34+MALES!AB34</f>
        <v>15679</v>
      </c>
      <c r="AC34" s="53" t="n">
        <f aca="false">FEMALES!AC34+MALES!AC34</f>
        <v>15683</v>
      </c>
      <c r="AD34" s="1"/>
    </row>
    <row r="35" customFormat="false" ht="12.75" hidden="false" customHeight="false" outlineLevel="0" collapsed="false">
      <c r="A35" s="68" t="str">
        <f aca="false">FEMALES!A35</f>
        <v>Maryland 1/</v>
      </c>
      <c r="B35" s="50" t="n">
        <f aca="false">MALES!B35+FEMALES!B35</f>
        <v>166604</v>
      </c>
      <c r="C35" s="50" t="n">
        <f aca="false">MALES!C35+FEMALES!C35</f>
        <v>289830</v>
      </c>
      <c r="D35" s="50" t="n">
        <f aca="false">MALES!D35+FEMALES!D35</f>
        <v>307800</v>
      </c>
      <c r="E35" s="50" t="n">
        <f aca="false">MALES!E35+FEMALES!E35</f>
        <v>337029</v>
      </c>
      <c r="F35" s="50" t="n">
        <f aca="false">MALES!F35+FEMALES!F35</f>
        <v>382342</v>
      </c>
      <c r="G35" s="50" t="n">
        <f aca="false">MALES!G35+FEMALES!G35</f>
        <v>428030</v>
      </c>
      <c r="H35" s="50" t="n">
        <f aca="false">MALES!H35+FEMALES!H35</f>
        <v>411240</v>
      </c>
      <c r="I35" s="50" t="n">
        <f aca="false">MALES!I35+FEMALES!I35</f>
        <v>363739</v>
      </c>
      <c r="J35" s="50" t="n">
        <f aca="false">MALES!J35+FEMALES!J35</f>
        <v>316219</v>
      </c>
      <c r="K35" s="50" t="n">
        <f aca="false">MALES!K35+FEMALES!K35</f>
        <v>228567</v>
      </c>
      <c r="L35" s="50" t="n">
        <f aca="false">MALES!L35+FEMALES!L35</f>
        <v>158714</v>
      </c>
      <c r="M35" s="50" t="n">
        <f aca="false">MALES!M35+FEMALES!M35</f>
        <v>121137</v>
      </c>
      <c r="N35" s="50" t="n">
        <f aca="false">MALES!N35+FEMALES!N35</f>
        <v>98569</v>
      </c>
      <c r="O35" s="50" t="n">
        <f aca="false">MALES!O35+FEMALES!O35</f>
        <v>65139</v>
      </c>
      <c r="P35" s="69" t="n">
        <f aca="false">MALES!P35+FEMALES!P35</f>
        <v>34635</v>
      </c>
      <c r="Q35" s="51" t="n">
        <f aca="false">SUM(B35:P35)</f>
        <v>3709594</v>
      </c>
      <c r="R35" s="1"/>
      <c r="S35" s="68" t="str">
        <f aca="false">FEMALES!S35</f>
        <v>Maryland 1/</v>
      </c>
      <c r="T35" s="50" t="n">
        <f aca="false">FEMALES!T35+MALES!T35</f>
        <v>0</v>
      </c>
      <c r="U35" s="50" t="n">
        <f aca="false">FEMALES!U35+MALES!U35</f>
        <v>19722</v>
      </c>
      <c r="V35" s="50" t="n">
        <f aca="false">FEMALES!V35+MALES!V35</f>
        <v>41977</v>
      </c>
      <c r="W35" s="50" t="n">
        <f aca="false">FEMALES!W35+MALES!W35</f>
        <v>50520</v>
      </c>
      <c r="X35" s="50" t="n">
        <f aca="false">FEMALES!X35+MALES!X35</f>
        <v>54385</v>
      </c>
      <c r="Y35" s="50" t="n">
        <f aca="false">FEMALES!Y35+MALES!Y35</f>
        <v>56613</v>
      </c>
      <c r="Z35" s="50" t="n">
        <f aca="false">FEMALES!Z35+MALES!Z35</f>
        <v>53335</v>
      </c>
      <c r="AA35" s="50" t="n">
        <f aca="false">FEMALES!AA35+MALES!AA35</f>
        <v>57594</v>
      </c>
      <c r="AB35" s="50" t="n">
        <f aca="false">FEMALES!AB35+MALES!AB35</f>
        <v>60091</v>
      </c>
      <c r="AC35" s="50" t="n">
        <f aca="false">FEMALES!AC35+MALES!AC35</f>
        <v>62197</v>
      </c>
      <c r="AD35" s="1"/>
    </row>
    <row r="36" customFormat="false" ht="12.75" hidden="false" customHeight="false" outlineLevel="0" collapsed="false">
      <c r="A36" s="68" t="str">
        <f aca="false">FEMALES!A36</f>
        <v>Massachusetts 1/</v>
      </c>
      <c r="B36" s="50" t="n">
        <f aca="false">MALES!B36+FEMALES!B36</f>
        <v>194892</v>
      </c>
      <c r="C36" s="50" t="n">
        <f aca="false">MALES!C36+FEMALES!C36</f>
        <v>373567</v>
      </c>
      <c r="D36" s="50" t="n">
        <f aca="false">MALES!D36+FEMALES!D36</f>
        <v>367244</v>
      </c>
      <c r="E36" s="50" t="n">
        <f aca="false">MALES!E36+FEMALES!E36</f>
        <v>423024</v>
      </c>
      <c r="F36" s="50" t="n">
        <f aca="false">MALES!F36+FEMALES!F36</f>
        <v>474459</v>
      </c>
      <c r="G36" s="50" t="n">
        <f aca="false">MALES!G36+FEMALES!G36</f>
        <v>512281</v>
      </c>
      <c r="H36" s="50" t="n">
        <f aca="false">MALES!H36+FEMALES!H36</f>
        <v>495265</v>
      </c>
      <c r="I36" s="50" t="n">
        <f aca="false">MALES!I36+FEMALES!I36</f>
        <v>437608</v>
      </c>
      <c r="J36" s="50" t="n">
        <f aca="false">MALES!J36+FEMALES!J36</f>
        <v>386202</v>
      </c>
      <c r="K36" s="50" t="n">
        <f aca="false">MALES!K36+FEMALES!K36</f>
        <v>278667</v>
      </c>
      <c r="L36" s="50" t="n">
        <f aca="false">MALES!L36+FEMALES!L36</f>
        <v>196529</v>
      </c>
      <c r="M36" s="50" t="n">
        <f aca="false">MALES!M36+FEMALES!M36</f>
        <v>163063</v>
      </c>
      <c r="N36" s="50" t="n">
        <f aca="false">MALES!N36+FEMALES!N36</f>
        <v>143068</v>
      </c>
      <c r="O36" s="50" t="n">
        <f aca="false">MALES!O36+FEMALES!O36</f>
        <v>103357</v>
      </c>
      <c r="P36" s="69" t="n">
        <f aca="false">MALES!P36+FEMALES!P36</f>
        <v>63603</v>
      </c>
      <c r="Q36" s="51" t="n">
        <f aca="false">SUM(B36:P36)</f>
        <v>4612829</v>
      </c>
      <c r="R36" s="1"/>
      <c r="S36" s="68" t="str">
        <f aca="false">FEMALES!S36</f>
        <v>Massachusetts 1/</v>
      </c>
      <c r="T36" s="50" t="n">
        <f aca="false">FEMALES!T36+MALES!T36</f>
        <v>0</v>
      </c>
      <c r="U36" s="50" t="n">
        <f aca="false">FEMALES!U36+MALES!U36</f>
        <v>11562</v>
      </c>
      <c r="V36" s="50" t="n">
        <f aca="false">FEMALES!V36+MALES!V36</f>
        <v>50667</v>
      </c>
      <c r="W36" s="50" t="n">
        <f aca="false">FEMALES!W36+MALES!W36</f>
        <v>63625</v>
      </c>
      <c r="X36" s="50" t="n">
        <f aca="false">FEMALES!X36+MALES!X36</f>
        <v>69038</v>
      </c>
      <c r="Y36" s="50" t="n">
        <f aca="false">FEMALES!Y36+MALES!Y36</f>
        <v>73728</v>
      </c>
      <c r="Z36" s="50" t="n">
        <f aca="false">FEMALES!Z36+MALES!Z36</f>
        <v>71102</v>
      </c>
      <c r="AA36" s="50" t="n">
        <f aca="false">FEMALES!AA36+MALES!AA36</f>
        <v>72860</v>
      </c>
      <c r="AB36" s="50" t="n">
        <f aca="false">FEMALES!AB36+MALES!AB36</f>
        <v>75954</v>
      </c>
      <c r="AC36" s="50" t="n">
        <f aca="false">FEMALES!AC36+MALES!AC36</f>
        <v>79923</v>
      </c>
      <c r="AD36" s="1"/>
    </row>
    <row r="37" customFormat="false" ht="12.75" hidden="false" customHeight="false" outlineLevel="0" collapsed="false">
      <c r="A37" s="68" t="str">
        <f aca="false">FEMALES!A37</f>
        <v>Michigan 1/</v>
      </c>
      <c r="B37" s="50" t="n">
        <f aca="false">MALES!B37+FEMALES!B37</f>
        <v>372790</v>
      </c>
      <c r="C37" s="50" t="n">
        <f aca="false">MALES!C37+FEMALES!C37</f>
        <v>627134</v>
      </c>
      <c r="D37" s="50" t="n">
        <f aca="false">MALES!D37+FEMALES!D37</f>
        <v>598561</v>
      </c>
      <c r="E37" s="50" t="n">
        <f aca="false">MALES!E37+FEMALES!E37</f>
        <v>617890</v>
      </c>
      <c r="F37" s="50" t="n">
        <f aca="false">MALES!F37+FEMALES!F37</f>
        <v>668129</v>
      </c>
      <c r="G37" s="50" t="n">
        <f aca="false">MALES!G37+FEMALES!G37</f>
        <v>727022</v>
      </c>
      <c r="H37" s="50" t="n">
        <f aca="false">MALES!H37+FEMALES!H37</f>
        <v>747535</v>
      </c>
      <c r="I37" s="50" t="n">
        <f aca="false">MALES!I37+FEMALES!I37</f>
        <v>681255</v>
      </c>
      <c r="J37" s="50" t="n">
        <f aca="false">MALES!J37+FEMALES!J37</f>
        <v>584208</v>
      </c>
      <c r="K37" s="50" t="n">
        <f aca="false">MALES!K37+FEMALES!K37</f>
        <v>433093</v>
      </c>
      <c r="L37" s="50" t="n">
        <f aca="false">MALES!L37+FEMALES!L37</f>
        <v>321055</v>
      </c>
      <c r="M37" s="50" t="n">
        <f aca="false">MALES!M37+FEMALES!M37</f>
        <v>260490</v>
      </c>
      <c r="N37" s="50" t="n">
        <f aca="false">MALES!N37+FEMALES!N37</f>
        <v>224613</v>
      </c>
      <c r="O37" s="50" t="n">
        <f aca="false">MALES!O37+FEMALES!O37</f>
        <v>152595</v>
      </c>
      <c r="P37" s="69" t="n">
        <f aca="false">MALES!P37+FEMALES!P37</f>
        <v>88902</v>
      </c>
      <c r="Q37" s="51" t="n">
        <f aca="false">SUM(B37:P37)</f>
        <v>7105272</v>
      </c>
      <c r="R37" s="1"/>
      <c r="S37" s="68" t="str">
        <f aca="false">FEMALES!S37</f>
        <v>Michigan 1/</v>
      </c>
      <c r="T37" s="50" t="n">
        <f aca="false">FEMALES!T37+MALES!T37</f>
        <v>0</v>
      </c>
      <c r="U37" s="50" t="n">
        <f aca="false">FEMALES!U37+MALES!U37</f>
        <v>56735</v>
      </c>
      <c r="V37" s="50" t="n">
        <f aca="false">FEMALES!V37+MALES!V37</f>
        <v>87482</v>
      </c>
      <c r="W37" s="50" t="n">
        <f aca="false">FEMALES!W37+MALES!W37</f>
        <v>108873</v>
      </c>
      <c r="X37" s="50" t="n">
        <f aca="false">FEMALES!X37+MALES!X37</f>
        <v>119700</v>
      </c>
      <c r="Y37" s="50" t="n">
        <f aca="false">FEMALES!Y37+MALES!Y37</f>
        <v>127925</v>
      </c>
      <c r="Z37" s="50" t="n">
        <f aca="false">FEMALES!Z37+MALES!Z37</f>
        <v>115549</v>
      </c>
      <c r="AA37" s="50" t="n">
        <f aca="false">FEMALES!AA37+MALES!AA37</f>
        <v>122797</v>
      </c>
      <c r="AB37" s="50" t="n">
        <f aca="false">FEMALES!AB37+MALES!AB37</f>
        <v>128939</v>
      </c>
      <c r="AC37" s="50" t="n">
        <f aca="false">FEMALES!AC37+MALES!AC37</f>
        <v>131924</v>
      </c>
      <c r="AD37" s="1"/>
    </row>
    <row r="38" customFormat="false" ht="12.75" hidden="false" customHeight="false" outlineLevel="0" collapsed="false">
      <c r="A38" s="67" t="str">
        <f aca="false">FEMALES!A38</f>
        <v>Minnesota 1/</v>
      </c>
      <c r="B38" s="53" t="n">
        <f aca="false">MALES!B38+FEMALES!B38</f>
        <v>188459</v>
      </c>
      <c r="C38" s="53" t="n">
        <f aca="false">MALES!C38+FEMALES!C38</f>
        <v>236036</v>
      </c>
      <c r="D38" s="53" t="n">
        <f aca="false">MALES!D38+FEMALES!D38</f>
        <v>226223</v>
      </c>
      <c r="E38" s="53" t="n">
        <f aca="false">MALES!E38+FEMALES!E38</f>
        <v>227068</v>
      </c>
      <c r="F38" s="53" t="n">
        <f aca="false">MALES!F38+FEMALES!F38</f>
        <v>271787</v>
      </c>
      <c r="G38" s="53" t="n">
        <f aca="false">MALES!G38+FEMALES!G38</f>
        <v>323211</v>
      </c>
      <c r="H38" s="53" t="n">
        <f aca="false">MALES!H38+FEMALES!H38</f>
        <v>344753</v>
      </c>
      <c r="I38" s="53" t="n">
        <f aca="false">MALES!I38+FEMALES!I38</f>
        <v>313180</v>
      </c>
      <c r="J38" s="53" t="n">
        <f aca="false">MALES!J38+FEMALES!J38</f>
        <v>264186</v>
      </c>
      <c r="K38" s="53" t="n">
        <f aca="false">MALES!K38+FEMALES!K38</f>
        <v>190282</v>
      </c>
      <c r="L38" s="53" t="n">
        <f aca="false">MALES!L38+FEMALES!L38</f>
        <v>147974</v>
      </c>
      <c r="M38" s="53" t="n">
        <f aca="false">MALES!M38+FEMALES!M38</f>
        <v>119182</v>
      </c>
      <c r="N38" s="53" t="n">
        <f aca="false">MALES!N38+FEMALES!N38</f>
        <v>102977</v>
      </c>
      <c r="O38" s="53" t="n">
        <f aca="false">MALES!O38+FEMALES!O38</f>
        <v>75612</v>
      </c>
      <c r="P38" s="70" t="n">
        <f aca="false">MALES!P38+FEMALES!P38</f>
        <v>52827</v>
      </c>
      <c r="Q38" s="54" t="n">
        <f aca="false">SUM(B38:P38)</f>
        <v>3083757</v>
      </c>
      <c r="R38" s="1"/>
      <c r="S38" s="67" t="str">
        <f aca="false">FEMALES!S38</f>
        <v>Minnesota 1/</v>
      </c>
      <c r="T38" s="53" t="n">
        <f aca="false">FEMALES!T38+MALES!T38</f>
        <v>0</v>
      </c>
      <c r="U38" s="53" t="n">
        <f aca="false">FEMALES!U38+MALES!U38</f>
        <v>34428</v>
      </c>
      <c r="V38" s="53" t="n">
        <f aca="false">FEMALES!V38+MALES!V38</f>
        <v>47557</v>
      </c>
      <c r="W38" s="53" t="n">
        <f aca="false">FEMALES!W38+MALES!W38</f>
        <v>53655</v>
      </c>
      <c r="X38" s="53" t="n">
        <f aca="false">FEMALES!X38+MALES!X38</f>
        <v>52819</v>
      </c>
      <c r="Y38" s="53" t="n">
        <f aca="false">FEMALES!Y38+MALES!Y38</f>
        <v>49958</v>
      </c>
      <c r="Z38" s="53" t="n">
        <f aca="false">FEMALES!Z38+MALES!Z38</f>
        <v>58926</v>
      </c>
      <c r="AA38" s="53" t="n">
        <f aca="false">FEMALES!AA38+MALES!AA38</f>
        <v>47653</v>
      </c>
      <c r="AB38" s="53" t="n">
        <f aca="false">FEMALES!AB38+MALES!AB38</f>
        <v>41006</v>
      </c>
      <c r="AC38" s="53" t="n">
        <f aca="false">FEMALES!AC38+MALES!AC38</f>
        <v>38493</v>
      </c>
      <c r="AD38" s="1"/>
    </row>
    <row r="39" customFormat="false" ht="12.75" hidden="false" customHeight="false" outlineLevel="0" collapsed="false">
      <c r="A39" s="68" t="str">
        <f aca="false">FEMALES!A39</f>
        <v>Mississippi 1/</v>
      </c>
      <c r="B39" s="50" t="n">
        <f aca="false">MALES!B39+FEMALES!B39</f>
        <v>127224</v>
      </c>
      <c r="C39" s="50" t="n">
        <f aca="false">MALES!C39+FEMALES!C39</f>
        <v>177448</v>
      </c>
      <c r="D39" s="50" t="n">
        <f aca="false">MALES!D39+FEMALES!D39</f>
        <v>173825</v>
      </c>
      <c r="E39" s="50" t="n">
        <f aca="false">MALES!E39+FEMALES!E39</f>
        <v>175940</v>
      </c>
      <c r="F39" s="50" t="n">
        <f aca="false">MALES!F39+FEMALES!F39</f>
        <v>174648</v>
      </c>
      <c r="G39" s="50" t="n">
        <f aca="false">MALES!G39+FEMALES!G39</f>
        <v>193065</v>
      </c>
      <c r="H39" s="50" t="n">
        <f aca="false">MALES!H39+FEMALES!H39</f>
        <v>194941</v>
      </c>
      <c r="I39" s="50" t="n">
        <f aca="false">MALES!I39+FEMALES!I39</f>
        <v>178070</v>
      </c>
      <c r="J39" s="50" t="n">
        <f aca="false">MALES!J39+FEMALES!J39</f>
        <v>155584</v>
      </c>
      <c r="K39" s="50" t="n">
        <f aca="false">MALES!K39+FEMALES!K39</f>
        <v>119340</v>
      </c>
      <c r="L39" s="50" t="n">
        <f aca="false">MALES!L39+FEMALES!L39</f>
        <v>96312</v>
      </c>
      <c r="M39" s="50" t="n">
        <f aca="false">MALES!M39+FEMALES!M39</f>
        <v>76870</v>
      </c>
      <c r="N39" s="50" t="n">
        <f aca="false">MALES!N39+FEMALES!N39</f>
        <v>60831</v>
      </c>
      <c r="O39" s="50" t="n">
        <f aca="false">MALES!O39+FEMALES!O39</f>
        <v>38048</v>
      </c>
      <c r="P39" s="69" t="n">
        <f aca="false">MALES!P39+FEMALES!P39</f>
        <v>23318</v>
      </c>
      <c r="Q39" s="51" t="n">
        <f aca="false">SUM(B39:P39)</f>
        <v>1965464</v>
      </c>
      <c r="R39" s="1"/>
      <c r="S39" s="68" t="str">
        <f aca="false">FEMALES!S39</f>
        <v>Mississippi 1/</v>
      </c>
      <c r="T39" s="50" t="n">
        <f aca="false">FEMALES!T39+MALES!T39</f>
        <v>14643</v>
      </c>
      <c r="U39" s="50" t="n">
        <f aca="false">FEMALES!U39+MALES!U39</f>
        <v>23461</v>
      </c>
      <c r="V39" s="50" t="n">
        <f aca="false">FEMALES!V39+MALES!V39</f>
        <v>26066</v>
      </c>
      <c r="W39" s="50" t="n">
        <f aca="false">FEMALES!W39+MALES!W39</f>
        <v>29362</v>
      </c>
      <c r="X39" s="50" t="n">
        <f aca="false">FEMALES!X39+MALES!X39</f>
        <v>33692</v>
      </c>
      <c r="Y39" s="50" t="n">
        <f aca="false">FEMALES!Y39+MALES!Y39</f>
        <v>36582</v>
      </c>
      <c r="Z39" s="50" t="n">
        <f aca="false">FEMALES!Z39+MALES!Z39</f>
        <v>36689</v>
      </c>
      <c r="AA39" s="50" t="n">
        <f aca="false">FEMALES!AA39+MALES!AA39</f>
        <v>33998</v>
      </c>
      <c r="AB39" s="50" t="n">
        <f aca="false">FEMALES!AB39+MALES!AB39</f>
        <v>35411</v>
      </c>
      <c r="AC39" s="50" t="n">
        <f aca="false">FEMALES!AC39+MALES!AC39</f>
        <v>34768</v>
      </c>
      <c r="AD39" s="1"/>
    </row>
    <row r="40" customFormat="false" ht="12.75" hidden="false" customHeight="false" outlineLevel="0" collapsed="false">
      <c r="A40" s="68" t="str">
        <f aca="false">FEMALES!A40</f>
        <v>Missouri  1/</v>
      </c>
      <c r="B40" s="50" t="n">
        <f aca="false">MALES!B40+FEMALES!B40</f>
        <v>230034</v>
      </c>
      <c r="C40" s="50" t="n">
        <f aca="false">MALES!C40+FEMALES!C40</f>
        <v>375548</v>
      </c>
      <c r="D40" s="50" t="n">
        <f aca="false">MALES!D40+FEMALES!D40</f>
        <v>366398</v>
      </c>
      <c r="E40" s="50" t="n">
        <f aca="false">MALES!E40+FEMALES!E40</f>
        <v>351328</v>
      </c>
      <c r="F40" s="50" t="n">
        <f aca="false">MALES!F40+FEMALES!F40</f>
        <v>365776</v>
      </c>
      <c r="G40" s="50" t="n">
        <f aca="false">MALES!G40+FEMALES!G40</f>
        <v>417247</v>
      </c>
      <c r="H40" s="50" t="n">
        <f aca="false">MALES!H40+FEMALES!H40</f>
        <v>425996</v>
      </c>
      <c r="I40" s="50" t="n">
        <f aca="false">MALES!I40+FEMALES!I40</f>
        <v>379212</v>
      </c>
      <c r="J40" s="50" t="n">
        <f aca="false">MALES!J40+FEMALES!J40</f>
        <v>331877</v>
      </c>
      <c r="K40" s="50" t="n">
        <f aca="false">MALES!K40+FEMALES!K40</f>
        <v>255521</v>
      </c>
      <c r="L40" s="50" t="n">
        <f aca="false">MALES!L40+FEMALES!L40</f>
        <v>198692</v>
      </c>
      <c r="M40" s="50" t="n">
        <f aca="false">MALES!M40+FEMALES!M40</f>
        <v>163537</v>
      </c>
      <c r="N40" s="50" t="n">
        <f aca="false">MALES!N40+FEMALES!N40</f>
        <v>131346</v>
      </c>
      <c r="O40" s="50" t="n">
        <f aca="false">MALES!O40+FEMALES!O40</f>
        <v>89631</v>
      </c>
      <c r="P40" s="69" t="n">
        <f aca="false">MALES!P40+FEMALES!P40</f>
        <v>53251</v>
      </c>
      <c r="Q40" s="51" t="n">
        <f aca="false">SUM(B40:P40)</f>
        <v>4135394</v>
      </c>
      <c r="R40" s="1"/>
      <c r="S40" s="68" t="str">
        <f aca="false">FEMALES!S40</f>
        <v>Missouri  1/</v>
      </c>
      <c r="T40" s="50" t="n">
        <f aca="false">FEMALES!T40+MALES!T40</f>
        <v>0</v>
      </c>
      <c r="U40" s="50" t="n">
        <f aca="false">FEMALES!U40+MALES!U40</f>
        <v>39187</v>
      </c>
      <c r="V40" s="50" t="n">
        <f aca="false">FEMALES!V40+MALES!V40</f>
        <v>56943</v>
      </c>
      <c r="W40" s="50" t="n">
        <f aca="false">FEMALES!W40+MALES!W40</f>
        <v>64558</v>
      </c>
      <c r="X40" s="50" t="n">
        <f aca="false">FEMALES!X40+MALES!X40</f>
        <v>69346</v>
      </c>
      <c r="Y40" s="50" t="n">
        <f aca="false">FEMALES!Y40+MALES!Y40</f>
        <v>73087</v>
      </c>
      <c r="Z40" s="50" t="n">
        <f aca="false">FEMALES!Z40+MALES!Z40</f>
        <v>73675</v>
      </c>
      <c r="AA40" s="50" t="n">
        <f aca="false">FEMALES!AA40+MALES!AA40</f>
        <v>76024</v>
      </c>
      <c r="AB40" s="50" t="n">
        <f aca="false">FEMALES!AB40+MALES!AB40</f>
        <v>76199</v>
      </c>
      <c r="AC40" s="50" t="n">
        <f aca="false">FEMALES!AC40+MALES!AC40</f>
        <v>76563</v>
      </c>
      <c r="AD40" s="1"/>
    </row>
    <row r="41" customFormat="false" ht="12.75" hidden="false" customHeight="false" outlineLevel="0" collapsed="false">
      <c r="A41" s="68" t="str">
        <f aca="false">FEMALES!A41</f>
        <v>Montana 1/</v>
      </c>
      <c r="B41" s="50" t="n">
        <f aca="false">MALES!B41+FEMALES!B41</f>
        <v>48127</v>
      </c>
      <c r="C41" s="50" t="n">
        <f aca="false">MALES!C41+FEMALES!C41</f>
        <v>61353</v>
      </c>
      <c r="D41" s="50" t="n">
        <f aca="false">MALES!D41+FEMALES!D41</f>
        <v>61653</v>
      </c>
      <c r="E41" s="50" t="n">
        <f aca="false">MALES!E41+FEMALES!E41</f>
        <v>53825</v>
      </c>
      <c r="F41" s="50" t="n">
        <f aca="false">MALES!F41+FEMALES!F41</f>
        <v>54569</v>
      </c>
      <c r="G41" s="50" t="n">
        <f aca="false">MALES!G41+FEMALES!G41</f>
        <v>65843</v>
      </c>
      <c r="H41" s="50" t="n">
        <f aca="false">MALES!H41+FEMALES!H41</f>
        <v>75052</v>
      </c>
      <c r="I41" s="50" t="n">
        <f aca="false">MALES!I41+FEMALES!I41</f>
        <v>74235</v>
      </c>
      <c r="J41" s="50" t="n">
        <f aca="false">MALES!J41+FEMALES!J41</f>
        <v>63735</v>
      </c>
      <c r="K41" s="50" t="n">
        <f aca="false">MALES!K41+FEMALES!K41</f>
        <v>47621</v>
      </c>
      <c r="L41" s="50" t="n">
        <f aca="false">MALES!L41+FEMALES!L41</f>
        <v>36640</v>
      </c>
      <c r="M41" s="50" t="n">
        <f aca="false">MALES!M41+FEMALES!M41</f>
        <v>28118</v>
      </c>
      <c r="N41" s="50" t="n">
        <f aca="false">MALES!N41+FEMALES!N41</f>
        <v>22403</v>
      </c>
      <c r="O41" s="50" t="n">
        <f aca="false">MALES!O41+FEMALES!O41</f>
        <v>15107</v>
      </c>
      <c r="P41" s="69" t="n">
        <f aca="false">MALES!P41+FEMALES!P41</f>
        <v>7231</v>
      </c>
      <c r="Q41" s="51" t="n">
        <f aca="false">SUM(B41:P41)</f>
        <v>715512</v>
      </c>
      <c r="R41" s="1"/>
      <c r="S41" s="68" t="str">
        <f aca="false">FEMALES!S41</f>
        <v>Montana 1/</v>
      </c>
      <c r="T41" s="50" t="n">
        <f aca="false">FEMALES!T41+MALES!T41</f>
        <v>5080</v>
      </c>
      <c r="U41" s="50" t="n">
        <f aca="false">FEMALES!U41+MALES!U41</f>
        <v>8845</v>
      </c>
      <c r="V41" s="50" t="n">
        <f aca="false">FEMALES!V41+MALES!V41</f>
        <v>10326</v>
      </c>
      <c r="W41" s="50" t="n">
        <f aca="false">FEMALES!W41+MALES!W41</f>
        <v>11424</v>
      </c>
      <c r="X41" s="50" t="n">
        <f aca="false">FEMALES!X41+MALES!X41</f>
        <v>12452</v>
      </c>
      <c r="Y41" s="50" t="n">
        <f aca="false">FEMALES!Y41+MALES!Y41</f>
        <v>12583</v>
      </c>
      <c r="Z41" s="50" t="n">
        <f aca="false">FEMALES!Z41+MALES!Z41</f>
        <v>11366</v>
      </c>
      <c r="AA41" s="50" t="n">
        <f aca="false">FEMALES!AA41+MALES!AA41</f>
        <v>11965</v>
      </c>
      <c r="AB41" s="50" t="n">
        <f aca="false">FEMALES!AB41+MALES!AB41</f>
        <v>12715</v>
      </c>
      <c r="AC41" s="50" t="n">
        <f aca="false">FEMALES!AC41+MALES!AC41</f>
        <v>12724</v>
      </c>
      <c r="AD41" s="1"/>
    </row>
    <row r="42" customFormat="false" ht="12.75" hidden="false" customHeight="false" outlineLevel="0" collapsed="false">
      <c r="A42" s="67" t="str">
        <f aca="false">FEMALES!A42</f>
        <v>Nebraska 1/</v>
      </c>
      <c r="B42" s="53" t="n">
        <f aca="false">MALES!B42+FEMALES!B42</f>
        <v>86460</v>
      </c>
      <c r="C42" s="53" t="n">
        <f aca="false">MALES!C42+FEMALES!C42</f>
        <v>127904</v>
      </c>
      <c r="D42" s="53" t="n">
        <f aca="false">MALES!D42+FEMALES!D42</f>
        <v>124773</v>
      </c>
      <c r="E42" s="53" t="n">
        <f aca="false">MALES!E42+FEMALES!E42</f>
        <v>110351</v>
      </c>
      <c r="F42" s="53" t="n">
        <f aca="false">MALES!F42+FEMALES!F42</f>
        <v>110575</v>
      </c>
      <c r="G42" s="53" t="n">
        <f aca="false">MALES!G42+FEMALES!G42</f>
        <v>124660</v>
      </c>
      <c r="H42" s="53" t="n">
        <f aca="false">MALES!H42+FEMALES!H42</f>
        <v>129421</v>
      </c>
      <c r="I42" s="53" t="n">
        <f aca="false">MALES!I42+FEMALES!I42</f>
        <v>120983</v>
      </c>
      <c r="J42" s="53" t="n">
        <f aca="false">MALES!J42+FEMALES!J42</f>
        <v>102867</v>
      </c>
      <c r="K42" s="53" t="n">
        <f aca="false">MALES!K42+FEMALES!K42</f>
        <v>73911</v>
      </c>
      <c r="L42" s="53" t="n">
        <f aca="false">MALES!L42+FEMALES!L42</f>
        <v>57991</v>
      </c>
      <c r="M42" s="53" t="n">
        <f aca="false">MALES!M42+FEMALES!M42</f>
        <v>50280</v>
      </c>
      <c r="N42" s="53" t="n">
        <f aca="false">MALES!N42+FEMALES!N42</f>
        <v>44574</v>
      </c>
      <c r="O42" s="53" t="n">
        <f aca="false">MALES!O42+FEMALES!O42</f>
        <v>33569</v>
      </c>
      <c r="P42" s="70" t="n">
        <f aca="false">MALES!P42+FEMALES!P42</f>
        <v>22298</v>
      </c>
      <c r="Q42" s="54" t="n">
        <f aca="false">SUM(B42:P42)</f>
        <v>1320617</v>
      </c>
      <c r="R42" s="1"/>
      <c r="S42" s="67" t="str">
        <f aca="false">FEMALES!S42</f>
        <v>Nebraska 1/</v>
      </c>
      <c r="T42" s="53" t="n">
        <f aca="false">FEMALES!T42+MALES!T42</f>
        <v>0</v>
      </c>
      <c r="U42" s="53" t="n">
        <f aca="false">FEMALES!U42+MALES!U42</f>
        <v>17424</v>
      </c>
      <c r="V42" s="53" t="n">
        <f aca="false">FEMALES!V42+MALES!V42</f>
        <v>24463</v>
      </c>
      <c r="W42" s="53" t="n">
        <f aca="false">FEMALES!W42+MALES!W42</f>
        <v>20844</v>
      </c>
      <c r="X42" s="53" t="n">
        <f aca="false">FEMALES!X42+MALES!X42</f>
        <v>23729</v>
      </c>
      <c r="Y42" s="53" t="n">
        <f aca="false">FEMALES!Y42+MALES!Y42</f>
        <v>25566</v>
      </c>
      <c r="Z42" s="53" t="n">
        <f aca="false">FEMALES!Z42+MALES!Z42</f>
        <v>22542</v>
      </c>
      <c r="AA42" s="53" t="n">
        <f aca="false">FEMALES!AA42+MALES!AA42</f>
        <v>24865</v>
      </c>
      <c r="AB42" s="53" t="n">
        <f aca="false">FEMALES!AB42+MALES!AB42</f>
        <v>26836</v>
      </c>
      <c r="AC42" s="53" t="n">
        <f aca="false">FEMALES!AC42+MALES!AC42</f>
        <v>28095</v>
      </c>
      <c r="AD42" s="1"/>
    </row>
    <row r="43" customFormat="false" ht="12.75" hidden="false" customHeight="false" outlineLevel="0" collapsed="false">
      <c r="A43" s="68" t="str">
        <f aca="false">FEMALES!A43</f>
        <v>Nevada </v>
      </c>
      <c r="B43" s="50" t="n">
        <f aca="false">MALES!B43+FEMALES!B43</f>
        <v>60426</v>
      </c>
      <c r="C43" s="50" t="n">
        <f aca="false">MALES!C43+FEMALES!C43</f>
        <v>119707</v>
      </c>
      <c r="D43" s="50" t="n">
        <f aca="false">MALES!D43+FEMALES!D43</f>
        <v>144082</v>
      </c>
      <c r="E43" s="50" t="n">
        <f aca="false">MALES!E43+FEMALES!E43</f>
        <v>158692</v>
      </c>
      <c r="F43" s="50" t="n">
        <f aca="false">MALES!F43+FEMALES!F43</f>
        <v>164745</v>
      </c>
      <c r="G43" s="50" t="n">
        <f aca="false">MALES!G43+FEMALES!G43</f>
        <v>169474</v>
      </c>
      <c r="H43" s="50" t="n">
        <f aca="false">MALES!H43+FEMALES!H43</f>
        <v>160569</v>
      </c>
      <c r="I43" s="50" t="n">
        <f aca="false">MALES!I43+FEMALES!I43</f>
        <v>147951</v>
      </c>
      <c r="J43" s="50" t="n">
        <f aca="false">MALES!J43+FEMALES!J43</f>
        <v>138651</v>
      </c>
      <c r="K43" s="50" t="n">
        <f aca="false">MALES!K43+FEMALES!K43</f>
        <v>110338</v>
      </c>
      <c r="L43" s="50" t="n">
        <f aca="false">MALES!L43+FEMALES!L43</f>
        <v>82348</v>
      </c>
      <c r="M43" s="50" t="n">
        <f aca="false">MALES!M43+FEMALES!M43</f>
        <v>60071</v>
      </c>
      <c r="N43" s="50" t="n">
        <f aca="false">MALES!N43+FEMALES!N43</f>
        <v>43110</v>
      </c>
      <c r="O43" s="50" t="n">
        <f aca="false">MALES!O43+FEMALES!O43</f>
        <v>25133</v>
      </c>
      <c r="P43" s="69" t="n">
        <f aca="false">MALES!P43+FEMALES!P43</f>
        <v>11056</v>
      </c>
      <c r="Q43" s="51" t="n">
        <f aca="false">SUM(B43:P43)</f>
        <v>1596353</v>
      </c>
      <c r="R43" s="1"/>
      <c r="S43" s="68" t="str">
        <f aca="false">FEMALES!S43</f>
        <v>Nevada </v>
      </c>
      <c r="T43" s="50" t="n">
        <f aca="false">FEMALES!T43+MALES!T43</f>
        <v>0</v>
      </c>
      <c r="U43" s="50" t="n">
        <f aca="false">FEMALES!U43+MALES!U43</f>
        <v>7578</v>
      </c>
      <c r="V43" s="50" t="n">
        <f aca="false">FEMALES!V43+MALES!V43</f>
        <v>13545</v>
      </c>
      <c r="W43" s="50" t="n">
        <f aca="false">FEMALES!W43+MALES!W43</f>
        <v>18120</v>
      </c>
      <c r="X43" s="50" t="n">
        <f aca="false">FEMALES!X43+MALES!X43</f>
        <v>21183</v>
      </c>
      <c r="Y43" s="50" t="n">
        <f aca="false">FEMALES!Y43+MALES!Y43</f>
        <v>21485</v>
      </c>
      <c r="Z43" s="50" t="n">
        <f aca="false">FEMALES!Z43+MALES!Z43</f>
        <v>22564</v>
      </c>
      <c r="AA43" s="50" t="n">
        <f aca="false">FEMALES!AA43+MALES!AA43</f>
        <v>23916</v>
      </c>
      <c r="AB43" s="50" t="n">
        <f aca="false">FEMALES!AB43+MALES!AB43</f>
        <v>25449</v>
      </c>
      <c r="AC43" s="50" t="n">
        <f aca="false">FEMALES!AC43+MALES!AC43</f>
        <v>26293</v>
      </c>
      <c r="AD43" s="1"/>
    </row>
    <row r="44" customFormat="false" ht="12.75" hidden="false" customHeight="false" outlineLevel="0" collapsed="false">
      <c r="A44" s="68" t="str">
        <f aca="false">FEMALES!A44</f>
        <v>New Hampshire 1/</v>
      </c>
      <c r="B44" s="50" t="n">
        <f aca="false">MALES!B44+FEMALES!B44</f>
        <v>55954</v>
      </c>
      <c r="C44" s="50" t="n">
        <f aca="false">MALES!C44+FEMALES!C44</f>
        <v>81941</v>
      </c>
      <c r="D44" s="50" t="n">
        <f aca="false">MALES!D44+FEMALES!D44</f>
        <v>74831</v>
      </c>
      <c r="E44" s="50" t="n">
        <f aca="false">MALES!E44+FEMALES!E44</f>
        <v>83319</v>
      </c>
      <c r="F44" s="50" t="n">
        <f aca="false">MALES!F44+FEMALES!F44</f>
        <v>98254</v>
      </c>
      <c r="G44" s="50" t="n">
        <f aca="false">MALES!G44+FEMALES!G44</f>
        <v>114977</v>
      </c>
      <c r="H44" s="50" t="n">
        <f aca="false">MALES!H44+FEMALES!H44</f>
        <v>113936</v>
      </c>
      <c r="I44" s="50" t="n">
        <f aca="false">MALES!I44+FEMALES!I44</f>
        <v>98910</v>
      </c>
      <c r="J44" s="50" t="n">
        <f aca="false">MALES!J44+FEMALES!J44</f>
        <v>85210</v>
      </c>
      <c r="K44" s="50" t="n">
        <f aca="false">MALES!K44+FEMALES!K44</f>
        <v>60719</v>
      </c>
      <c r="L44" s="50" t="n">
        <f aca="false">MALES!L44+FEMALES!L44</f>
        <v>42763</v>
      </c>
      <c r="M44" s="50" t="n">
        <f aca="false">MALES!M44+FEMALES!M44</f>
        <v>34165</v>
      </c>
      <c r="N44" s="50" t="n">
        <f aca="false">MALES!N44+FEMALES!N44</f>
        <v>26701</v>
      </c>
      <c r="O44" s="50" t="n">
        <f aca="false">MALES!O44+FEMALES!O44</f>
        <v>17147</v>
      </c>
      <c r="P44" s="69" t="n">
        <f aca="false">MALES!P44+FEMALES!P44</f>
        <v>9387</v>
      </c>
      <c r="Q44" s="51" t="n">
        <f aca="false">SUM(B44:P44)</f>
        <v>998214</v>
      </c>
      <c r="R44" s="1"/>
      <c r="S44" s="68" t="str">
        <f aca="false">FEMALES!S44</f>
        <v>New Hampshire 1/</v>
      </c>
      <c r="T44" s="50" t="n">
        <f aca="false">FEMALES!T44+MALES!T44</f>
        <v>0</v>
      </c>
      <c r="U44" s="50" t="n">
        <f aca="false">FEMALES!U44+MALES!U44</f>
        <v>9269</v>
      </c>
      <c r="V44" s="50" t="n">
        <f aca="false">FEMALES!V44+MALES!V44</f>
        <v>13916</v>
      </c>
      <c r="W44" s="50" t="n">
        <f aca="false">FEMALES!W44+MALES!W44</f>
        <v>15921</v>
      </c>
      <c r="X44" s="50" t="n">
        <f aca="false">FEMALES!X44+MALES!X44</f>
        <v>16848</v>
      </c>
      <c r="Y44" s="50" t="n">
        <f aca="false">FEMALES!Y44+MALES!Y44</f>
        <v>16660</v>
      </c>
      <c r="Z44" s="50" t="n">
        <f aca="false">FEMALES!Z44+MALES!Z44</f>
        <v>15908</v>
      </c>
      <c r="AA44" s="50" t="n">
        <f aca="false">FEMALES!AA44+MALES!AA44</f>
        <v>16767</v>
      </c>
      <c r="AB44" s="50" t="n">
        <f aca="false">FEMALES!AB44+MALES!AB44</f>
        <v>17003</v>
      </c>
      <c r="AC44" s="50" t="n">
        <f aca="false">FEMALES!AC44+MALES!AC44</f>
        <v>15603</v>
      </c>
      <c r="AD44" s="1"/>
    </row>
    <row r="45" customFormat="false" ht="12.75" hidden="false" customHeight="false" outlineLevel="0" collapsed="false">
      <c r="A45" s="68" t="str">
        <f aca="false">FEMALES!A45</f>
        <v>New Jersey 1/</v>
      </c>
      <c r="B45" s="50" t="n">
        <f aca="false">MALES!B45+FEMALES!B45</f>
        <v>237112</v>
      </c>
      <c r="C45" s="50" t="n">
        <f aca="false">MALES!C45+FEMALES!C45</f>
        <v>446949</v>
      </c>
      <c r="D45" s="50" t="n">
        <f aca="false">MALES!D45+FEMALES!D45</f>
        <v>447204</v>
      </c>
      <c r="E45" s="50" t="n">
        <f aca="false">MALES!E45+FEMALES!E45</f>
        <v>495286</v>
      </c>
      <c r="F45" s="50" t="n">
        <f aca="false">MALES!F45+FEMALES!F45</f>
        <v>586616</v>
      </c>
      <c r="G45" s="50" t="n">
        <f aca="false">MALES!G45+FEMALES!G45</f>
        <v>652296</v>
      </c>
      <c r="H45" s="50" t="n">
        <f aca="false">MALES!H45+FEMALES!H45</f>
        <v>642232</v>
      </c>
      <c r="I45" s="50" t="n">
        <f aca="false">MALES!I45+FEMALES!I45</f>
        <v>559467</v>
      </c>
      <c r="J45" s="50" t="n">
        <f aca="false">MALES!J45+FEMALES!J45</f>
        <v>494861</v>
      </c>
      <c r="K45" s="50" t="n">
        <f aca="false">MALES!K45+FEMALES!K45</f>
        <v>371659</v>
      </c>
      <c r="L45" s="50" t="n">
        <f aca="false">MALES!L45+FEMALES!L45</f>
        <v>270693</v>
      </c>
      <c r="M45" s="50" t="n">
        <f aca="false">MALES!M45+FEMALES!M45</f>
        <v>221856</v>
      </c>
      <c r="N45" s="50" t="n">
        <f aca="false">MALES!N45+FEMALES!N45</f>
        <v>199079</v>
      </c>
      <c r="O45" s="50" t="n">
        <f aca="false">MALES!O45+FEMALES!O45</f>
        <v>146481</v>
      </c>
      <c r="P45" s="69" t="n">
        <f aca="false">MALES!P45+FEMALES!P45</f>
        <v>98929</v>
      </c>
      <c r="Q45" s="51" t="n">
        <f aca="false">SUM(B45:P45)</f>
        <v>5870720</v>
      </c>
      <c r="R45" s="1"/>
      <c r="S45" s="68" t="str">
        <f aca="false">FEMALES!S45</f>
        <v>New Jersey 1/</v>
      </c>
      <c r="T45" s="50" t="n">
        <f aca="false">FEMALES!T45+MALES!T45</f>
        <v>0</v>
      </c>
      <c r="U45" s="50" t="n">
        <f aca="false">FEMALES!U45+MALES!U45</f>
        <v>165</v>
      </c>
      <c r="V45" s="50" t="n">
        <f aca="false">FEMALES!V45+MALES!V45</f>
        <v>64363</v>
      </c>
      <c r="W45" s="50" t="n">
        <f aca="false">FEMALES!W45+MALES!W45</f>
        <v>84300</v>
      </c>
      <c r="X45" s="50" t="n">
        <f aca="false">FEMALES!X45+MALES!X45</f>
        <v>88284</v>
      </c>
      <c r="Y45" s="50" t="n">
        <f aca="false">FEMALES!Y45+MALES!Y45</f>
        <v>90432</v>
      </c>
      <c r="Z45" s="50" t="n">
        <f aca="false">FEMALES!Z45+MALES!Z45</f>
        <v>85881</v>
      </c>
      <c r="AA45" s="50" t="n">
        <f aca="false">FEMALES!AA45+MALES!AA45</f>
        <v>87248</v>
      </c>
      <c r="AB45" s="50" t="n">
        <f aca="false">FEMALES!AB45+MALES!AB45</f>
        <v>90820</v>
      </c>
      <c r="AC45" s="50" t="n">
        <f aca="false">FEMALES!AC45+MALES!AC45</f>
        <v>92568</v>
      </c>
      <c r="AD45" s="1"/>
    </row>
    <row r="46" customFormat="false" ht="12.75" hidden="false" customHeight="false" outlineLevel="0" collapsed="false">
      <c r="A46" s="67" t="str">
        <f aca="false">FEMALES!A46</f>
        <v>New Mexico 1/</v>
      </c>
      <c r="B46" s="53" t="n">
        <f aca="false">MALES!B46+FEMALES!B46</f>
        <v>51741</v>
      </c>
      <c r="C46" s="53" t="n">
        <f aca="false">MALES!C46+FEMALES!C46</f>
        <v>117672</v>
      </c>
      <c r="D46" s="53" t="n">
        <f aca="false">MALES!D46+FEMALES!D46</f>
        <v>116159</v>
      </c>
      <c r="E46" s="53" t="n">
        <f aca="false">MALES!E46+FEMALES!E46</f>
        <v>114321</v>
      </c>
      <c r="F46" s="53" t="n">
        <f aca="false">MALES!F46+FEMALES!F46</f>
        <v>114981</v>
      </c>
      <c r="G46" s="53" t="n">
        <f aca="false">MALES!G46+FEMALES!G46</f>
        <v>133052</v>
      </c>
      <c r="H46" s="53" t="n">
        <f aca="false">MALES!H46+FEMALES!H46</f>
        <v>137293</v>
      </c>
      <c r="I46" s="53" t="n">
        <f aca="false">MALES!I46+FEMALES!I46</f>
        <v>129763</v>
      </c>
      <c r="J46" s="53" t="n">
        <f aca="false">MALES!J46+FEMALES!J46</f>
        <v>116184</v>
      </c>
      <c r="K46" s="53" t="n">
        <f aca="false">MALES!K46+FEMALES!K46</f>
        <v>86633</v>
      </c>
      <c r="L46" s="53" t="n">
        <f aca="false">MALES!L46+FEMALES!L46</f>
        <v>67007</v>
      </c>
      <c r="M46" s="53" t="n">
        <f aca="false">MALES!M46+FEMALES!M46</f>
        <v>53161</v>
      </c>
      <c r="N46" s="53" t="n">
        <f aca="false">MALES!N46+FEMALES!N46</f>
        <v>35917</v>
      </c>
      <c r="O46" s="53" t="n">
        <f aca="false">MALES!O46+FEMALES!O46</f>
        <v>21165</v>
      </c>
      <c r="P46" s="70" t="n">
        <f aca="false">MALES!P46+FEMALES!P46</f>
        <v>9672</v>
      </c>
      <c r="Q46" s="54" t="n">
        <f aca="false">SUM(B46:P46)</f>
        <v>1304721</v>
      </c>
      <c r="R46" s="1"/>
      <c r="S46" s="67" t="str">
        <f aca="false">FEMALES!S46</f>
        <v>New Mexico 1/</v>
      </c>
      <c r="T46" s="53" t="n">
        <f aca="false">FEMALES!T46+MALES!T46</f>
        <v>19</v>
      </c>
      <c r="U46" s="53" t="n">
        <f aca="false">FEMALES!U46+MALES!U46</f>
        <v>1866</v>
      </c>
      <c r="V46" s="53" t="n">
        <f aca="false">FEMALES!V46+MALES!V46</f>
        <v>9771</v>
      </c>
      <c r="W46" s="53" t="n">
        <f aca="false">FEMALES!W46+MALES!W46</f>
        <v>18214</v>
      </c>
      <c r="X46" s="53" t="n">
        <f aca="false">FEMALES!X46+MALES!X46</f>
        <v>21871</v>
      </c>
      <c r="Y46" s="53" t="n">
        <f aca="false">FEMALES!Y46+MALES!Y46</f>
        <v>22855</v>
      </c>
      <c r="Z46" s="53" t="n">
        <f aca="false">FEMALES!Z46+MALES!Z46</f>
        <v>23374</v>
      </c>
      <c r="AA46" s="53" t="n">
        <f aca="false">FEMALES!AA46+MALES!AA46</f>
        <v>24077</v>
      </c>
      <c r="AB46" s="53" t="n">
        <f aca="false">FEMALES!AB46+MALES!AB46</f>
        <v>23622</v>
      </c>
      <c r="AC46" s="53" t="n">
        <f aca="false">FEMALES!AC46+MALES!AC46</f>
        <v>23744</v>
      </c>
      <c r="AD46" s="1"/>
    </row>
    <row r="47" customFormat="false" ht="12.75" hidden="false" customHeight="false" outlineLevel="0" collapsed="false">
      <c r="A47" s="68" t="str">
        <f aca="false">FEMALES!A47</f>
        <v>New York 1/</v>
      </c>
      <c r="B47" s="50" t="n">
        <f aca="false">MALES!B47+FEMALES!B47</f>
        <v>425494</v>
      </c>
      <c r="C47" s="50" t="n">
        <f aca="false">MALES!C47+FEMALES!C47</f>
        <v>857571</v>
      </c>
      <c r="D47" s="50" t="n">
        <f aca="false">MALES!D47+FEMALES!D47</f>
        <v>937572</v>
      </c>
      <c r="E47" s="50" t="n">
        <f aca="false">MALES!E47+FEMALES!E47</f>
        <v>1048285</v>
      </c>
      <c r="F47" s="50" t="n">
        <f aca="false">MALES!F47+FEMALES!F47</f>
        <v>1157985</v>
      </c>
      <c r="G47" s="50" t="n">
        <f aca="false">MALES!G47+FEMALES!G47</f>
        <v>1249266</v>
      </c>
      <c r="H47" s="50" t="n">
        <f aca="false">MALES!H47+FEMALES!H47</f>
        <v>1191506</v>
      </c>
      <c r="I47" s="50" t="n">
        <f aca="false">MALES!I47+FEMALES!I47</f>
        <v>1043229</v>
      </c>
      <c r="J47" s="50" t="n">
        <f aca="false">MALES!J47+FEMALES!J47</f>
        <v>908182</v>
      </c>
      <c r="K47" s="50" t="n">
        <f aca="false">MALES!K47+FEMALES!K47</f>
        <v>674181</v>
      </c>
      <c r="L47" s="50" t="n">
        <f aca="false">MALES!L47+FEMALES!L47</f>
        <v>496266</v>
      </c>
      <c r="M47" s="50" t="n">
        <f aca="false">MALES!M47+FEMALES!M47</f>
        <v>405366</v>
      </c>
      <c r="N47" s="50" t="n">
        <f aca="false">MALES!N47+FEMALES!N47</f>
        <v>338160</v>
      </c>
      <c r="O47" s="50" t="n">
        <f aca="false">MALES!O47+FEMALES!O47</f>
        <v>220733</v>
      </c>
      <c r="P47" s="69" t="n">
        <f aca="false">MALES!P47+FEMALES!P47</f>
        <v>118115</v>
      </c>
      <c r="Q47" s="51" t="n">
        <f aca="false">SUM(B47:P47)</f>
        <v>11071911</v>
      </c>
      <c r="R47" s="1"/>
      <c r="S47" s="68" t="str">
        <f aca="false">FEMALES!S47</f>
        <v>New York 1/</v>
      </c>
      <c r="T47" s="50" t="n">
        <f aca="false">FEMALES!T47+MALES!T47</f>
        <v>0</v>
      </c>
      <c r="U47" s="50" t="n">
        <f aca="false">FEMALES!U47+MALES!U47</f>
        <v>33597</v>
      </c>
      <c r="V47" s="50" t="n">
        <f aca="false">FEMALES!V47+MALES!V47</f>
        <v>103251</v>
      </c>
      <c r="W47" s="50" t="n">
        <f aca="false">FEMALES!W47+MALES!W47</f>
        <v>135448</v>
      </c>
      <c r="X47" s="50" t="n">
        <f aca="false">FEMALES!X47+MALES!X47</f>
        <v>153198</v>
      </c>
      <c r="Y47" s="50" t="n">
        <f aca="false">FEMALES!Y47+MALES!Y47</f>
        <v>150516</v>
      </c>
      <c r="Z47" s="50" t="n">
        <f aca="false">FEMALES!Z47+MALES!Z47</f>
        <v>162892</v>
      </c>
      <c r="AA47" s="50" t="n">
        <f aca="false">FEMALES!AA47+MALES!AA47</f>
        <v>172730</v>
      </c>
      <c r="AB47" s="50" t="n">
        <f aca="false">FEMALES!AB47+MALES!AB47</f>
        <v>181214</v>
      </c>
      <c r="AC47" s="50" t="n">
        <f aca="false">FEMALES!AC47+MALES!AC47</f>
        <v>190219</v>
      </c>
      <c r="AD47" s="1"/>
    </row>
    <row r="48" customFormat="false" ht="12.75" hidden="false" customHeight="false" outlineLevel="0" collapsed="false">
      <c r="A48" s="68" t="str">
        <f aca="false">FEMALES!A48</f>
        <v>North Carolina</v>
      </c>
      <c r="B48" s="50" t="n">
        <f aca="false">MALES!B48+FEMALES!B48</f>
        <v>210695</v>
      </c>
      <c r="C48" s="50" t="n">
        <f aca="false">MALES!C48+FEMALES!C48</f>
        <v>547636</v>
      </c>
      <c r="D48" s="50" t="n">
        <f aca="false">MALES!D48+FEMALES!D48</f>
        <v>616120</v>
      </c>
      <c r="E48" s="50" t="n">
        <f aca="false">MALES!E48+FEMALES!E48</f>
        <v>646546</v>
      </c>
      <c r="F48" s="50" t="n">
        <f aca="false">MALES!F48+FEMALES!F48</f>
        <v>631692</v>
      </c>
      <c r="G48" s="50" t="n">
        <f aca="false">MALES!G48+FEMALES!G48</f>
        <v>649771</v>
      </c>
      <c r="H48" s="50" t="n">
        <f aca="false">MALES!H48+FEMALES!H48</f>
        <v>616800</v>
      </c>
      <c r="I48" s="50" t="n">
        <f aca="false">MALES!I48+FEMALES!I48</f>
        <v>556577</v>
      </c>
      <c r="J48" s="50" t="n">
        <f aca="false">MALES!J48+FEMALES!J48</f>
        <v>499055</v>
      </c>
      <c r="K48" s="50" t="n">
        <f aca="false">MALES!K48+FEMALES!K48</f>
        <v>378939</v>
      </c>
      <c r="L48" s="50" t="n">
        <f aca="false">MALES!L48+FEMALES!L48</f>
        <v>283037</v>
      </c>
      <c r="M48" s="50" t="n">
        <f aca="false">MALES!M48+FEMALES!M48</f>
        <v>228393</v>
      </c>
      <c r="N48" s="50" t="n">
        <f aca="false">MALES!N48+FEMALES!N48</f>
        <v>181682</v>
      </c>
      <c r="O48" s="50" t="n">
        <f aca="false">MALES!O48+FEMALES!O48</f>
        <v>116987</v>
      </c>
      <c r="P48" s="69" t="n">
        <f aca="false">MALES!P48+FEMALES!P48</f>
        <v>63887</v>
      </c>
      <c r="Q48" s="51" t="n">
        <f aca="false">SUM(B48:P48)</f>
        <v>6227817</v>
      </c>
      <c r="R48" s="1"/>
      <c r="S48" s="68" t="str">
        <f aca="false">FEMALES!S48</f>
        <v>North Carolina</v>
      </c>
      <c r="T48" s="50" t="n">
        <f aca="false">FEMALES!T48+MALES!T48</f>
        <v>0</v>
      </c>
      <c r="U48" s="50" t="n">
        <f aca="false">FEMALES!U48+MALES!U48</f>
        <v>9852</v>
      </c>
      <c r="V48" s="50" t="n">
        <f aca="false">FEMALES!V48+MALES!V48</f>
        <v>37511</v>
      </c>
      <c r="W48" s="50" t="n">
        <f aca="false">FEMALES!W48+MALES!W48</f>
        <v>75909</v>
      </c>
      <c r="X48" s="50" t="n">
        <f aca="false">FEMALES!X48+MALES!X48</f>
        <v>87423</v>
      </c>
      <c r="Y48" s="50" t="n">
        <f aca="false">FEMALES!Y48+MALES!Y48</f>
        <v>93852</v>
      </c>
      <c r="Z48" s="50" t="n">
        <f aca="false">FEMALES!Z48+MALES!Z48</f>
        <v>99118</v>
      </c>
      <c r="AA48" s="50" t="n">
        <f aca="false">FEMALES!AA48+MALES!AA48</f>
        <v>110554</v>
      </c>
      <c r="AB48" s="50" t="n">
        <f aca="false">FEMALES!AB48+MALES!AB48</f>
        <v>118551</v>
      </c>
      <c r="AC48" s="50" t="n">
        <f aca="false">FEMALES!AC48+MALES!AC48</f>
        <v>125561</v>
      </c>
      <c r="AD48" s="1"/>
    </row>
    <row r="49" customFormat="false" ht="12.75" hidden="false" customHeight="false" outlineLevel="0" collapsed="false">
      <c r="A49" s="68" t="str">
        <f aca="false">FEMALES!A49</f>
        <v>North Dakota 1/</v>
      </c>
      <c r="B49" s="50" t="n">
        <f aca="false">MALES!B49+FEMALES!B49</f>
        <v>34689</v>
      </c>
      <c r="C49" s="50" t="n">
        <f aca="false">MALES!C49+FEMALES!C49</f>
        <v>48588</v>
      </c>
      <c r="D49" s="50" t="n">
        <f aca="false">MALES!D49+FEMALES!D49</f>
        <v>39570</v>
      </c>
      <c r="E49" s="50" t="n">
        <f aca="false">MALES!E49+FEMALES!E49</f>
        <v>34101</v>
      </c>
      <c r="F49" s="50" t="n">
        <f aca="false">MALES!F49+FEMALES!F49</f>
        <v>34916</v>
      </c>
      <c r="G49" s="50" t="n">
        <f aca="false">MALES!G49+FEMALES!G49</f>
        <v>42726</v>
      </c>
      <c r="H49" s="50" t="n">
        <f aca="false">MALES!H49+FEMALES!H49</f>
        <v>47401</v>
      </c>
      <c r="I49" s="50" t="n">
        <f aca="false">MALES!I49+FEMALES!I49</f>
        <v>44558</v>
      </c>
      <c r="J49" s="50" t="n">
        <f aca="false">MALES!J49+FEMALES!J49</f>
        <v>35338</v>
      </c>
      <c r="K49" s="50" t="n">
        <f aca="false">MALES!K49+FEMALES!K49</f>
        <v>26487</v>
      </c>
      <c r="L49" s="50" t="n">
        <f aca="false">MALES!L49+FEMALES!L49</f>
        <v>21368</v>
      </c>
      <c r="M49" s="50" t="n">
        <f aca="false">MALES!M49+FEMALES!M49</f>
        <v>19380</v>
      </c>
      <c r="N49" s="50" t="n">
        <f aca="false">MALES!N49+FEMALES!N49</f>
        <v>17319</v>
      </c>
      <c r="O49" s="50" t="n">
        <f aca="false">MALES!O49+FEMALES!O49</f>
        <v>11864</v>
      </c>
      <c r="P49" s="69" t="n">
        <f aca="false">MALES!P49+FEMALES!P49</f>
        <v>8396</v>
      </c>
      <c r="Q49" s="51" t="n">
        <f aca="false">SUM(B49:P49)</f>
        <v>466701</v>
      </c>
      <c r="R49" s="1"/>
      <c r="S49" s="68" t="str">
        <f aca="false">FEMALES!S49</f>
        <v>North Dakota 1/</v>
      </c>
      <c r="T49" s="50" t="n">
        <f aca="false">FEMALES!T49+MALES!T49</f>
        <v>4160</v>
      </c>
      <c r="U49" s="50" t="n">
        <f aca="false">FEMALES!U49+MALES!U49</f>
        <v>6185</v>
      </c>
      <c r="V49" s="50" t="n">
        <f aca="false">FEMALES!V49+MALES!V49</f>
        <v>7270</v>
      </c>
      <c r="W49" s="50" t="n">
        <f aca="false">FEMALES!W49+MALES!W49</f>
        <v>8036</v>
      </c>
      <c r="X49" s="50" t="n">
        <f aca="false">FEMALES!X49+MALES!X49</f>
        <v>9038</v>
      </c>
      <c r="Y49" s="50" t="n">
        <f aca="false">FEMALES!Y49+MALES!Y49</f>
        <v>9494</v>
      </c>
      <c r="Z49" s="50" t="n">
        <f aca="false">FEMALES!Z49+MALES!Z49</f>
        <v>9717</v>
      </c>
      <c r="AA49" s="50" t="n">
        <f aca="false">FEMALES!AA49+MALES!AA49</f>
        <v>9861</v>
      </c>
      <c r="AB49" s="50" t="n">
        <f aca="false">FEMALES!AB49+MALES!AB49</f>
        <v>10014</v>
      </c>
      <c r="AC49" s="50" t="n">
        <f aca="false">FEMALES!AC49+MALES!AC49</f>
        <v>9502</v>
      </c>
      <c r="AD49" s="1"/>
    </row>
    <row r="50" customFormat="false" ht="12.75" hidden="false" customHeight="false" outlineLevel="0" collapsed="false">
      <c r="A50" s="67" t="str">
        <f aca="false">FEMALES!A50</f>
        <v>Ohio 1/</v>
      </c>
      <c r="B50" s="53" t="n">
        <f aca="false">MALES!B50+FEMALES!B50</f>
        <v>383483</v>
      </c>
      <c r="C50" s="53" t="n">
        <f aca="false">MALES!C50+FEMALES!C50</f>
        <v>624225</v>
      </c>
      <c r="D50" s="53" t="n">
        <f aca="false">MALES!D50+FEMALES!D50</f>
        <v>596984</v>
      </c>
      <c r="E50" s="53" t="n">
        <f aca="false">MALES!E50+FEMALES!E50</f>
        <v>635467</v>
      </c>
      <c r="F50" s="53" t="n">
        <f aca="false">MALES!F50+FEMALES!F50</f>
        <v>690068</v>
      </c>
      <c r="G50" s="53" t="n">
        <f aca="false">MALES!G50+FEMALES!G50</f>
        <v>779170</v>
      </c>
      <c r="H50" s="53" t="n">
        <f aca="false">MALES!H50+FEMALES!H50</f>
        <v>823619</v>
      </c>
      <c r="I50" s="53" t="n">
        <f aca="false">MALES!I50+FEMALES!I50</f>
        <v>757395</v>
      </c>
      <c r="J50" s="53" t="n">
        <f aca="false">MALES!J50+FEMALES!J50</f>
        <v>661900</v>
      </c>
      <c r="K50" s="53" t="n">
        <f aca="false">MALES!K50+FEMALES!K50</f>
        <v>485433</v>
      </c>
      <c r="L50" s="53" t="n">
        <f aca="false">MALES!L50+FEMALES!L50</f>
        <v>383585</v>
      </c>
      <c r="M50" s="53" t="n">
        <f aca="false">MALES!M50+FEMALES!M50</f>
        <v>317151</v>
      </c>
      <c r="N50" s="53" t="n">
        <f aca="false">MALES!N50+FEMALES!N50</f>
        <v>274125</v>
      </c>
      <c r="O50" s="53" t="n">
        <f aca="false">MALES!O50+FEMALES!O50</f>
        <v>188606</v>
      </c>
      <c r="P50" s="70" t="n">
        <f aca="false">MALES!P50+FEMALES!P50</f>
        <v>106631</v>
      </c>
      <c r="Q50" s="54" t="n">
        <f aca="false">SUM(B50:P50)</f>
        <v>7707842</v>
      </c>
      <c r="R50" s="1"/>
      <c r="S50" s="67" t="str">
        <f aca="false">FEMALES!S50</f>
        <v>Ohio 1/</v>
      </c>
      <c r="T50" s="53" t="n">
        <f aca="false">FEMALES!T50+MALES!T50</f>
        <v>0</v>
      </c>
      <c r="U50" s="53" t="n">
        <f aca="false">FEMALES!U50+MALES!U50</f>
        <v>58279</v>
      </c>
      <c r="V50" s="53" t="n">
        <f aca="false">FEMALES!V50+MALES!V50</f>
        <v>92147</v>
      </c>
      <c r="W50" s="53" t="n">
        <f aca="false">FEMALES!W50+MALES!W50</f>
        <v>111095</v>
      </c>
      <c r="X50" s="53" t="n">
        <f aca="false">FEMALES!X50+MALES!X50</f>
        <v>121962</v>
      </c>
      <c r="Y50" s="53" t="n">
        <f aca="false">FEMALES!Y50+MALES!Y50</f>
        <v>125519</v>
      </c>
      <c r="Z50" s="53" t="n">
        <f aca="false">FEMALES!Z50+MALES!Z50</f>
        <v>117292</v>
      </c>
      <c r="AA50" s="53" t="n">
        <f aca="false">FEMALES!AA50+MALES!AA50</f>
        <v>124680</v>
      </c>
      <c r="AB50" s="53" t="n">
        <f aca="false">FEMALES!AB50+MALES!AB50</f>
        <v>127786</v>
      </c>
      <c r="AC50" s="53" t="n">
        <f aca="false">FEMALES!AC50+MALES!AC50</f>
        <v>128948</v>
      </c>
      <c r="AD50" s="1"/>
    </row>
    <row r="51" customFormat="false" ht="12.75" hidden="false" customHeight="false" outlineLevel="0" collapsed="false">
      <c r="A51" s="68" t="str">
        <f aca="false">FEMALES!A51</f>
        <v>Oklahoma</v>
      </c>
      <c r="B51" s="50" t="n">
        <f aca="false">MALES!B51+FEMALES!B51</f>
        <v>152053</v>
      </c>
      <c r="C51" s="50" t="n">
        <f aca="false">MALES!C51+FEMALES!C51</f>
        <v>212396</v>
      </c>
      <c r="D51" s="50" t="n">
        <f aca="false">MALES!D51+FEMALES!D51</f>
        <v>185875</v>
      </c>
      <c r="E51" s="50" t="n">
        <f aca="false">MALES!E51+FEMALES!E51</f>
        <v>176601</v>
      </c>
      <c r="F51" s="50" t="n">
        <f aca="false">MALES!F51+FEMALES!F51</f>
        <v>174001</v>
      </c>
      <c r="G51" s="50" t="n">
        <f aca="false">MALES!G51+FEMALES!G51</f>
        <v>202481</v>
      </c>
      <c r="H51" s="50" t="n">
        <f aca="false">MALES!H51+FEMALES!H51</f>
        <v>214761</v>
      </c>
      <c r="I51" s="50" t="n">
        <f aca="false">MALES!I51+FEMALES!I51</f>
        <v>199425</v>
      </c>
      <c r="J51" s="50" t="n">
        <f aca="false">MALES!J51+FEMALES!J51</f>
        <v>179818</v>
      </c>
      <c r="K51" s="50" t="n">
        <f aca="false">MALES!K51+FEMALES!K51</f>
        <v>144340</v>
      </c>
      <c r="L51" s="50" t="n">
        <f aca="false">MALES!L51+FEMALES!L51</f>
        <v>117868</v>
      </c>
      <c r="M51" s="50" t="n">
        <f aca="false">MALES!M51+FEMALES!M51</f>
        <v>100416</v>
      </c>
      <c r="N51" s="50" t="n">
        <f aca="false">MALES!N51+FEMALES!N51</f>
        <v>82035</v>
      </c>
      <c r="O51" s="50" t="n">
        <f aca="false">MALES!O51+FEMALES!O51</f>
        <v>56259</v>
      </c>
      <c r="P51" s="69" t="n">
        <f aca="false">MALES!P51+FEMALES!P51</f>
        <v>35785</v>
      </c>
      <c r="Q51" s="51" t="n">
        <f aca="false">SUM(B51:P51)</f>
        <v>2234114</v>
      </c>
      <c r="R51" s="1"/>
      <c r="S51" s="68" t="str">
        <f aca="false">FEMALES!S51</f>
        <v>Oklahoma</v>
      </c>
      <c r="T51" s="50" t="n">
        <f aca="false">FEMALES!T51+MALES!T51</f>
        <v>0</v>
      </c>
      <c r="U51" s="50" t="n">
        <f aca="false">FEMALES!U51+MALES!U51</f>
        <v>32884</v>
      </c>
      <c r="V51" s="50" t="n">
        <f aca="false">FEMALES!V51+MALES!V51</f>
        <v>37501</v>
      </c>
      <c r="W51" s="50" t="n">
        <f aca="false">FEMALES!W51+MALES!W51</f>
        <v>40900</v>
      </c>
      <c r="X51" s="50" t="n">
        <f aca="false">FEMALES!X51+MALES!X51</f>
        <v>40768</v>
      </c>
      <c r="Y51" s="50" t="n">
        <f aca="false">FEMALES!Y51+MALES!Y51</f>
        <v>41674</v>
      </c>
      <c r="Z51" s="50" t="n">
        <f aca="false">FEMALES!Z51+MALES!Z51</f>
        <v>43207</v>
      </c>
      <c r="AA51" s="50" t="n">
        <f aca="false">FEMALES!AA51+MALES!AA51</f>
        <v>45088</v>
      </c>
      <c r="AB51" s="50" t="n">
        <f aca="false">FEMALES!AB51+MALES!AB51</f>
        <v>42216</v>
      </c>
      <c r="AC51" s="50" t="n">
        <f aca="false">FEMALES!AC51+MALES!AC51</f>
        <v>40211</v>
      </c>
      <c r="AD51" s="1"/>
    </row>
    <row r="52" customFormat="false" ht="12.75" hidden="false" customHeight="false" outlineLevel="0" collapsed="false">
      <c r="A52" s="68" t="str">
        <f aca="false">FEMALES!A52</f>
        <v>Oregon 1/</v>
      </c>
      <c r="B52" s="50" t="n">
        <f aca="false">MALES!B52+FEMALES!B52</f>
        <v>107742</v>
      </c>
      <c r="C52" s="50" t="n">
        <f aca="false">MALES!C52+FEMALES!C52</f>
        <v>223403</v>
      </c>
      <c r="D52" s="50" t="n">
        <f aca="false">MALES!D52+FEMALES!D52</f>
        <v>256220</v>
      </c>
      <c r="E52" s="50" t="n">
        <f aca="false">MALES!E52+FEMALES!E52</f>
        <v>248684</v>
      </c>
      <c r="F52" s="50" t="n">
        <f aca="false">MALES!F52+FEMALES!F52</f>
        <v>246493</v>
      </c>
      <c r="G52" s="50" t="n">
        <f aca="false">MALES!G52+FEMALES!G52</f>
        <v>247057</v>
      </c>
      <c r="H52" s="50" t="n">
        <f aca="false">MALES!H52+FEMALES!H52</f>
        <v>264864</v>
      </c>
      <c r="I52" s="50" t="n">
        <f aca="false">MALES!I52+FEMALES!I52</f>
        <v>269661</v>
      </c>
      <c r="J52" s="50" t="n">
        <f aca="false">MALES!J52+FEMALES!J52</f>
        <v>244763</v>
      </c>
      <c r="K52" s="50" t="n">
        <f aca="false">MALES!K52+FEMALES!K52</f>
        <v>176570</v>
      </c>
      <c r="L52" s="50" t="n">
        <f aca="false">MALES!L52+FEMALES!L52</f>
        <v>130386</v>
      </c>
      <c r="M52" s="50" t="n">
        <f aca="false">MALES!M52+FEMALES!M52</f>
        <v>99883</v>
      </c>
      <c r="N52" s="50" t="n">
        <f aca="false">MALES!N52+FEMALES!N52</f>
        <v>82919</v>
      </c>
      <c r="O52" s="50" t="n">
        <f aca="false">MALES!O52+FEMALES!O52</f>
        <v>58873</v>
      </c>
      <c r="P52" s="69" t="n">
        <f aca="false">MALES!P52+FEMALES!P52</f>
        <v>35430</v>
      </c>
      <c r="Q52" s="51" t="n">
        <f aca="false">SUM(B52:P52)</f>
        <v>2692948</v>
      </c>
      <c r="R52" s="1"/>
      <c r="S52" s="68" t="str">
        <f aca="false">FEMALES!S52</f>
        <v>Oregon 1/</v>
      </c>
      <c r="T52" s="50" t="n">
        <f aca="false">FEMALES!T52+MALES!T52</f>
        <v>0</v>
      </c>
      <c r="U52" s="50" t="n">
        <f aca="false">FEMALES!U52+MALES!U52</f>
        <v>14367</v>
      </c>
      <c r="V52" s="50" t="n">
        <f aca="false">FEMALES!V52+MALES!V52</f>
        <v>24293</v>
      </c>
      <c r="W52" s="50" t="n">
        <f aca="false">FEMALES!W52+MALES!W52</f>
        <v>31974</v>
      </c>
      <c r="X52" s="50" t="n">
        <f aca="false">FEMALES!X52+MALES!X52</f>
        <v>37108</v>
      </c>
      <c r="Y52" s="50" t="n">
        <f aca="false">FEMALES!Y52+MALES!Y52</f>
        <v>40614</v>
      </c>
      <c r="Z52" s="50" t="n">
        <f aca="false">FEMALES!Z52+MALES!Z52</f>
        <v>42495</v>
      </c>
      <c r="AA52" s="50" t="n">
        <f aca="false">FEMALES!AA52+MALES!AA52</f>
        <v>44911</v>
      </c>
      <c r="AB52" s="50" t="n">
        <f aca="false">FEMALES!AB52+MALES!AB52</f>
        <v>47934</v>
      </c>
      <c r="AC52" s="50" t="n">
        <f aca="false">FEMALES!AC52+MALES!AC52</f>
        <v>47449</v>
      </c>
      <c r="AD52" s="1"/>
    </row>
    <row r="53" customFormat="false" ht="12.75" hidden="false" customHeight="false" outlineLevel="0" collapsed="false">
      <c r="A53" s="68" t="str">
        <f aca="false">FEMALES!A53</f>
        <v>Pennsylvania</v>
      </c>
      <c r="B53" s="50" t="n">
        <f aca="false">MALES!B53+FEMALES!B53</f>
        <v>352443</v>
      </c>
      <c r="C53" s="50" t="n">
        <f aca="false">MALES!C53+FEMALES!C53</f>
        <v>673654</v>
      </c>
      <c r="D53" s="50" t="n">
        <f aca="false">MALES!D53+FEMALES!D53</f>
        <v>638922</v>
      </c>
      <c r="E53" s="50" t="n">
        <f aca="false">MALES!E53+FEMALES!E53</f>
        <v>677711</v>
      </c>
      <c r="F53" s="50" t="n">
        <f aca="false">MALES!F53+FEMALES!F53</f>
        <v>771498</v>
      </c>
      <c r="G53" s="50" t="n">
        <f aca="false">MALES!G53+FEMALES!G53</f>
        <v>876432</v>
      </c>
      <c r="H53" s="50" t="n">
        <f aca="false">MALES!H53+FEMALES!H53</f>
        <v>915294</v>
      </c>
      <c r="I53" s="50" t="n">
        <f aca="false">MALES!I53+FEMALES!I53</f>
        <v>839020</v>
      </c>
      <c r="J53" s="50" t="n">
        <f aca="false">MALES!J53+FEMALES!J53</f>
        <v>726777</v>
      </c>
      <c r="K53" s="50" t="n">
        <f aca="false">MALES!K53+FEMALES!K53</f>
        <v>542521</v>
      </c>
      <c r="L53" s="50" t="n">
        <f aca="false">MALES!L53+FEMALES!L53</f>
        <v>421694</v>
      </c>
      <c r="M53" s="50" t="n">
        <f aca="false">MALES!M53+FEMALES!M53</f>
        <v>362100</v>
      </c>
      <c r="N53" s="50" t="n">
        <f aca="false">MALES!N53+FEMALES!N53</f>
        <v>325790</v>
      </c>
      <c r="O53" s="50" t="n">
        <f aca="false">MALES!O53+FEMALES!O53</f>
        <v>220817</v>
      </c>
      <c r="P53" s="69" t="n">
        <f aca="false">MALES!P53+FEMALES!P53</f>
        <v>115857</v>
      </c>
      <c r="Q53" s="51" t="n">
        <f aca="false">SUM(B53:P53)</f>
        <v>8460530</v>
      </c>
      <c r="R53" s="1"/>
      <c r="S53" s="68" t="str">
        <f aca="false">FEMALES!S53</f>
        <v>Pennsylvania</v>
      </c>
      <c r="T53" s="50" t="n">
        <f aca="false">FEMALES!T53+MALES!T53</f>
        <v>0</v>
      </c>
      <c r="U53" s="50" t="n">
        <f aca="false">FEMALES!U53+MALES!U53</f>
        <v>19827</v>
      </c>
      <c r="V53" s="50" t="n">
        <f aca="false">FEMALES!V53+MALES!V53</f>
        <v>88590</v>
      </c>
      <c r="W53" s="50" t="n">
        <f aca="false">FEMALES!W53+MALES!W53</f>
        <v>114253</v>
      </c>
      <c r="X53" s="50" t="n">
        <f aca="false">FEMALES!X53+MALES!X53</f>
        <v>129773</v>
      </c>
      <c r="Y53" s="50" t="n">
        <f aca="false">FEMALES!Y53+MALES!Y53</f>
        <v>131456</v>
      </c>
      <c r="Z53" s="50" t="n">
        <f aca="false">FEMALES!Z53+MALES!Z53</f>
        <v>132694</v>
      </c>
      <c r="AA53" s="50" t="n">
        <f aca="false">FEMALES!AA53+MALES!AA53</f>
        <v>137767</v>
      </c>
      <c r="AB53" s="50" t="n">
        <f aca="false">FEMALES!AB53+MALES!AB53</f>
        <v>140077</v>
      </c>
      <c r="AC53" s="50" t="n">
        <f aca="false">FEMALES!AC53+MALES!AC53</f>
        <v>131660</v>
      </c>
      <c r="AD53" s="1"/>
    </row>
    <row r="54" customFormat="false" ht="12.75" hidden="false" customHeight="false" outlineLevel="0" collapsed="false">
      <c r="A54" s="67" t="str">
        <f aca="false">FEMALES!A54</f>
        <v>Rhode Island</v>
      </c>
      <c r="B54" s="53" t="n">
        <f aca="false">MALES!B54+FEMALES!B54</f>
        <v>27318</v>
      </c>
      <c r="C54" s="53" t="n">
        <f aca="false">MALES!C54+FEMALES!C54</f>
        <v>59937</v>
      </c>
      <c r="D54" s="53" t="n">
        <f aca="false">MALES!D54+FEMALES!D54</f>
        <v>62458</v>
      </c>
      <c r="E54" s="53" t="n">
        <f aca="false">MALES!E54+FEMALES!E54</f>
        <v>63510</v>
      </c>
      <c r="F54" s="53" t="n">
        <f aca="false">MALES!F54+FEMALES!F54</f>
        <v>73597</v>
      </c>
      <c r="G54" s="53" t="n">
        <f aca="false">MALES!G54+FEMALES!G54</f>
        <v>81063</v>
      </c>
      <c r="H54" s="53" t="n">
        <f aca="false">MALES!H54+FEMALES!H54</f>
        <v>81220</v>
      </c>
      <c r="I54" s="53" t="n">
        <f aca="false">MALES!I54+FEMALES!I54</f>
        <v>73214</v>
      </c>
      <c r="J54" s="53" t="n">
        <f aca="false">MALES!J54+FEMALES!J54</f>
        <v>63969</v>
      </c>
      <c r="K54" s="53" t="n">
        <f aca="false">MALES!K54+FEMALES!K54</f>
        <v>46402</v>
      </c>
      <c r="L54" s="53" t="n">
        <f aca="false">MALES!L54+FEMALES!L54</f>
        <v>33166</v>
      </c>
      <c r="M54" s="53" t="n">
        <f aca="false">MALES!M54+FEMALES!M54</f>
        <v>26926</v>
      </c>
      <c r="N54" s="53" t="n">
        <f aca="false">MALES!N54+FEMALES!N54</f>
        <v>24778</v>
      </c>
      <c r="O54" s="53" t="n">
        <f aca="false">MALES!O54+FEMALES!O54</f>
        <v>18414</v>
      </c>
      <c r="P54" s="70" t="n">
        <f aca="false">MALES!P54+FEMALES!P54</f>
        <v>10493</v>
      </c>
      <c r="Q54" s="54" t="n">
        <f aca="false">SUM(B54:P54)</f>
        <v>746465</v>
      </c>
      <c r="R54" s="1"/>
      <c r="S54" s="67" t="str">
        <f aca="false">FEMALES!S54</f>
        <v>Rhode Island</v>
      </c>
      <c r="T54" s="53" t="n">
        <f aca="false">FEMALES!T54+MALES!T54</f>
        <v>0</v>
      </c>
      <c r="U54" s="53" t="n">
        <f aca="false">FEMALES!U54+MALES!U54</f>
        <v>0</v>
      </c>
      <c r="V54" s="53" t="n">
        <f aca="false">FEMALES!V54+MALES!V54</f>
        <v>6840</v>
      </c>
      <c r="W54" s="53" t="n">
        <f aca="false">FEMALES!W54+MALES!W54</f>
        <v>9498</v>
      </c>
      <c r="X54" s="53" t="n">
        <f aca="false">FEMALES!X54+MALES!X54</f>
        <v>10980</v>
      </c>
      <c r="Y54" s="53" t="n">
        <f aca="false">FEMALES!Y54+MALES!Y54</f>
        <v>11484</v>
      </c>
      <c r="Z54" s="53" t="n">
        <f aca="false">FEMALES!Z54+MALES!Z54</f>
        <v>11770</v>
      </c>
      <c r="AA54" s="53" t="n">
        <f aca="false">FEMALES!AA54+MALES!AA54</f>
        <v>12081</v>
      </c>
      <c r="AB54" s="53" t="n">
        <f aca="false">FEMALES!AB54+MALES!AB54</f>
        <v>12349</v>
      </c>
      <c r="AC54" s="53" t="n">
        <f aca="false">FEMALES!AC54+MALES!AC54</f>
        <v>12253</v>
      </c>
      <c r="AD54" s="1"/>
    </row>
    <row r="55" customFormat="false" ht="12.75" hidden="false" customHeight="false" outlineLevel="0" collapsed="false">
      <c r="A55" s="68" t="str">
        <f aca="false">FEMALES!A55</f>
        <v>South Carolina</v>
      </c>
      <c r="B55" s="50" t="n">
        <f aca="false">MALES!B55+FEMALES!B55</f>
        <v>180850</v>
      </c>
      <c r="C55" s="50" t="n">
        <f aca="false">MALES!C55+FEMALES!C55</f>
        <v>256910</v>
      </c>
      <c r="D55" s="50" t="n">
        <f aca="false">MALES!D55+FEMALES!D55</f>
        <v>254665</v>
      </c>
      <c r="E55" s="50" t="n">
        <f aca="false">MALES!E55+FEMALES!E55</f>
        <v>263642</v>
      </c>
      <c r="F55" s="50" t="n">
        <f aca="false">MALES!F55+FEMALES!F55</f>
        <v>270029</v>
      </c>
      <c r="G55" s="50" t="n">
        <f aca="false">MALES!G55+FEMALES!G55</f>
        <v>295304</v>
      </c>
      <c r="H55" s="50" t="n">
        <f aca="false">MALES!H55+FEMALES!H55</f>
        <v>289516</v>
      </c>
      <c r="I55" s="50" t="n">
        <f aca="false">MALES!I55+FEMALES!I55</f>
        <v>272047</v>
      </c>
      <c r="J55" s="50" t="n">
        <f aca="false">MALES!J55+FEMALES!J55</f>
        <v>251140</v>
      </c>
      <c r="K55" s="50" t="n">
        <f aca="false">MALES!K55+FEMALES!K55</f>
        <v>196576</v>
      </c>
      <c r="L55" s="50" t="n">
        <f aca="false">MALES!L55+FEMALES!L55</f>
        <v>149433</v>
      </c>
      <c r="M55" s="50" t="n">
        <f aca="false">MALES!M55+FEMALES!M55</f>
        <v>119243</v>
      </c>
      <c r="N55" s="50" t="n">
        <f aca="false">MALES!N55+FEMALES!N55</f>
        <v>91245</v>
      </c>
      <c r="O55" s="50" t="n">
        <f aca="false">MALES!O55+FEMALES!O55</f>
        <v>61742</v>
      </c>
      <c r="P55" s="69" t="n">
        <f aca="false">MALES!P55+FEMALES!P55</f>
        <v>35251</v>
      </c>
      <c r="Q55" s="51" t="n">
        <f aca="false">SUM(B55:P55)</f>
        <v>2987593</v>
      </c>
      <c r="R55" s="1"/>
      <c r="S55" s="68" t="str">
        <f aca="false">FEMALES!S55</f>
        <v>South Carolina</v>
      </c>
      <c r="T55" s="50" t="n">
        <f aca="false">FEMALES!T55+MALES!T55</f>
        <v>0</v>
      </c>
      <c r="U55" s="50" t="n">
        <f aca="false">FEMALES!U55+MALES!U55</f>
        <v>40274</v>
      </c>
      <c r="V55" s="50" t="n">
        <f aca="false">FEMALES!V55+MALES!V55</f>
        <v>44173</v>
      </c>
      <c r="W55" s="50" t="n">
        <f aca="false">FEMALES!W55+MALES!W55</f>
        <v>47284</v>
      </c>
      <c r="X55" s="50" t="n">
        <f aca="false">FEMALES!X55+MALES!X55</f>
        <v>49119</v>
      </c>
      <c r="Y55" s="50" t="n">
        <f aca="false">FEMALES!Y55+MALES!Y55</f>
        <v>50370</v>
      </c>
      <c r="Z55" s="50" t="n">
        <f aca="false">FEMALES!Z55+MALES!Z55</f>
        <v>49581</v>
      </c>
      <c r="AA55" s="50" t="n">
        <f aca="false">FEMALES!AA55+MALES!AA55</f>
        <v>51318</v>
      </c>
      <c r="AB55" s="50" t="n">
        <f aca="false">FEMALES!AB55+MALES!AB55</f>
        <v>52534</v>
      </c>
      <c r="AC55" s="50" t="n">
        <f aca="false">FEMALES!AC55+MALES!AC55</f>
        <v>53107</v>
      </c>
      <c r="AD55" s="1"/>
    </row>
    <row r="56" customFormat="false" ht="12.75" hidden="false" customHeight="false" outlineLevel="0" collapsed="false">
      <c r="A56" s="68" t="str">
        <f aca="false">FEMALES!A56</f>
        <v>South Dakota</v>
      </c>
      <c r="B56" s="50" t="n">
        <f aca="false">MALES!B56+FEMALES!B56</f>
        <v>37547</v>
      </c>
      <c r="C56" s="50" t="n">
        <f aca="false">MALES!C56+FEMALES!C56</f>
        <v>52975</v>
      </c>
      <c r="D56" s="50" t="n">
        <f aca="false">MALES!D56+FEMALES!D56</f>
        <v>48692</v>
      </c>
      <c r="E56" s="50" t="n">
        <f aca="false">MALES!E56+FEMALES!E56</f>
        <v>42315</v>
      </c>
      <c r="F56" s="50" t="n">
        <f aca="false">MALES!F56+FEMALES!F56</f>
        <v>43829</v>
      </c>
      <c r="G56" s="50" t="n">
        <f aca="false">MALES!G56+FEMALES!G56</f>
        <v>52218</v>
      </c>
      <c r="H56" s="50" t="n">
        <f aca="false">MALES!H56+FEMALES!H56</f>
        <v>56108</v>
      </c>
      <c r="I56" s="50" t="n">
        <f aca="false">MALES!I56+FEMALES!I56</f>
        <v>53536</v>
      </c>
      <c r="J56" s="50" t="n">
        <f aca="false">MALES!J56+FEMALES!J56</f>
        <v>45788</v>
      </c>
      <c r="K56" s="50" t="n">
        <f aca="false">MALES!K56+FEMALES!K56</f>
        <v>34681</v>
      </c>
      <c r="L56" s="50" t="n">
        <f aca="false">MALES!L56+FEMALES!L56</f>
        <v>28561</v>
      </c>
      <c r="M56" s="50" t="n">
        <f aca="false">MALES!M56+FEMALES!M56</f>
        <v>24021</v>
      </c>
      <c r="N56" s="50" t="n">
        <f aca="false">MALES!N56+FEMALES!N56</f>
        <v>20693</v>
      </c>
      <c r="O56" s="50" t="n">
        <f aca="false">MALES!O56+FEMALES!O56</f>
        <v>14864</v>
      </c>
      <c r="P56" s="69" t="n">
        <f aca="false">MALES!P56+FEMALES!P56</f>
        <v>10427</v>
      </c>
      <c r="Q56" s="51" t="n">
        <f aca="false">SUM(B56:P56)</f>
        <v>566255</v>
      </c>
      <c r="R56" s="1"/>
      <c r="S56" s="68" t="str">
        <f aca="false">FEMALES!S56</f>
        <v>South Dakota</v>
      </c>
      <c r="T56" s="50" t="n">
        <f aca="false">FEMALES!T56+MALES!T56</f>
        <v>0</v>
      </c>
      <c r="U56" s="50" t="n">
        <f aca="false">FEMALES!U56+MALES!U56</f>
        <v>8601</v>
      </c>
      <c r="V56" s="50" t="n">
        <f aca="false">FEMALES!V56+MALES!V56</f>
        <v>9253</v>
      </c>
      <c r="W56" s="50" t="n">
        <f aca="false">FEMALES!W56+MALES!W56</f>
        <v>9630</v>
      </c>
      <c r="X56" s="50" t="n">
        <f aca="false">FEMALES!X56+MALES!X56</f>
        <v>10063</v>
      </c>
      <c r="Y56" s="50" t="n">
        <f aca="false">FEMALES!Y56+MALES!Y56</f>
        <v>10303</v>
      </c>
      <c r="Z56" s="50" t="n">
        <f aca="false">FEMALES!Z56+MALES!Z56</f>
        <v>10023</v>
      </c>
      <c r="AA56" s="50" t="n">
        <f aca="false">FEMALES!AA56+MALES!AA56</f>
        <v>10516</v>
      </c>
      <c r="AB56" s="50" t="n">
        <f aca="false">FEMALES!AB56+MALES!AB56</f>
        <v>11027</v>
      </c>
      <c r="AC56" s="50" t="n">
        <f aca="false">FEMALES!AC56+MALES!AC56</f>
        <v>11106</v>
      </c>
      <c r="AD56" s="1"/>
    </row>
    <row r="57" customFormat="false" ht="12.75" hidden="false" customHeight="false" outlineLevel="0" collapsed="false">
      <c r="A57" s="68" t="str">
        <f aca="false">FEMALES!A57</f>
        <v>Tennessee  1/</v>
      </c>
      <c r="B57" s="50" t="n">
        <f aca="false">MALES!B57+FEMALES!B57</f>
        <v>226976</v>
      </c>
      <c r="C57" s="50" t="n">
        <f aca="false">MALES!C57+FEMALES!C57</f>
        <v>357986</v>
      </c>
      <c r="D57" s="50" t="n">
        <f aca="false">MALES!D57+FEMALES!D57</f>
        <v>381703</v>
      </c>
      <c r="E57" s="50" t="n">
        <f aca="false">MALES!E57+FEMALES!E57</f>
        <v>389501</v>
      </c>
      <c r="F57" s="50" t="n">
        <f aca="false">MALES!F57+FEMALES!F57</f>
        <v>408043</v>
      </c>
      <c r="G57" s="50" t="n">
        <f aca="false">MALES!G57+FEMALES!G57</f>
        <v>432601</v>
      </c>
      <c r="H57" s="50" t="n">
        <f aca="false">MALES!H57+FEMALES!H57</f>
        <v>431431</v>
      </c>
      <c r="I57" s="50" t="n">
        <f aca="false">MALES!I57+FEMALES!I57</f>
        <v>403996</v>
      </c>
      <c r="J57" s="50" t="n">
        <f aca="false">MALES!J57+FEMALES!J57</f>
        <v>371684</v>
      </c>
      <c r="K57" s="50" t="n">
        <f aca="false">MALES!K57+FEMALES!K57</f>
        <v>283136</v>
      </c>
      <c r="L57" s="50" t="n">
        <f aca="false">MALES!L57+FEMALES!L57</f>
        <v>217832</v>
      </c>
      <c r="M57" s="50" t="n">
        <f aca="false">MALES!M57+FEMALES!M57</f>
        <v>171004</v>
      </c>
      <c r="N57" s="50" t="n">
        <f aca="false">MALES!N57+FEMALES!N57</f>
        <v>132012</v>
      </c>
      <c r="O57" s="50" t="n">
        <f aca="false">MALES!O57+FEMALES!O57</f>
        <v>89812</v>
      </c>
      <c r="P57" s="69" t="n">
        <f aca="false">MALES!P57+FEMALES!P57</f>
        <v>54151</v>
      </c>
      <c r="Q57" s="51" t="n">
        <f aca="false">SUM(B57:P57)</f>
        <v>4351868</v>
      </c>
      <c r="R57" s="1"/>
      <c r="S57" s="68" t="str">
        <f aca="false">FEMALES!S57</f>
        <v>Tennessee  1/</v>
      </c>
      <c r="T57" s="50" t="n">
        <f aca="false">FEMALES!T57+MALES!T57</f>
        <v>0</v>
      </c>
      <c r="U57" s="50" t="n">
        <f aca="false">FEMALES!U57+MALES!U57</f>
        <v>47110</v>
      </c>
      <c r="V57" s="50" t="n">
        <f aca="false">FEMALES!V57+MALES!V57</f>
        <v>53688</v>
      </c>
      <c r="W57" s="50" t="n">
        <f aca="false">FEMALES!W57+MALES!W57</f>
        <v>60870</v>
      </c>
      <c r="X57" s="50" t="n">
        <f aca="false">FEMALES!X57+MALES!X57</f>
        <v>65308</v>
      </c>
      <c r="Y57" s="50" t="n">
        <f aca="false">FEMALES!Y57+MALES!Y57</f>
        <v>68599</v>
      </c>
      <c r="Z57" s="50" t="n">
        <f aca="false">FEMALES!Z57+MALES!Z57</f>
        <v>68126</v>
      </c>
      <c r="AA57" s="50" t="n">
        <f aca="false">FEMALES!AA57+MALES!AA57</f>
        <v>70235</v>
      </c>
      <c r="AB57" s="50" t="n">
        <f aca="false">FEMALES!AB57+MALES!AB57</f>
        <v>74432</v>
      </c>
      <c r="AC57" s="50" t="n">
        <f aca="false">FEMALES!AC57+MALES!AC57</f>
        <v>76594</v>
      </c>
      <c r="AD57" s="1"/>
    </row>
    <row r="58" customFormat="false" ht="12.75" hidden="false" customHeight="false" outlineLevel="0" collapsed="false">
      <c r="A58" s="67" t="str">
        <f aca="false">FEMALES!A58</f>
        <v>Texas</v>
      </c>
      <c r="B58" s="53" t="n">
        <f aca="false">MALES!B58+FEMALES!B58</f>
        <v>683461</v>
      </c>
      <c r="C58" s="53" t="n">
        <f aca="false">MALES!C58+FEMALES!C58</f>
        <v>1367049</v>
      </c>
      <c r="D58" s="53" t="n">
        <f aca="false">MALES!D58+FEMALES!D58</f>
        <v>1428658</v>
      </c>
      <c r="E58" s="53" t="n">
        <f aca="false">MALES!E58+FEMALES!E58</f>
        <v>1502333</v>
      </c>
      <c r="F58" s="53" t="n">
        <f aca="false">MALES!F58+FEMALES!F58</f>
        <v>1494244</v>
      </c>
      <c r="G58" s="53" t="n">
        <f aca="false">MALES!G58+FEMALES!G58</f>
        <v>1578108</v>
      </c>
      <c r="H58" s="53" t="n">
        <f aca="false">MALES!H58+FEMALES!H58</f>
        <v>1538183</v>
      </c>
      <c r="I58" s="53" t="n">
        <f aca="false">MALES!I58+FEMALES!I58</f>
        <v>1335194</v>
      </c>
      <c r="J58" s="53" t="n">
        <f aca="false">MALES!J58+FEMALES!J58</f>
        <v>1117121</v>
      </c>
      <c r="K58" s="53" t="n">
        <f aca="false">MALES!K58+FEMALES!K58</f>
        <v>811213</v>
      </c>
      <c r="L58" s="53" t="n">
        <f aca="false">MALES!L58+FEMALES!L58</f>
        <v>593064</v>
      </c>
      <c r="M58" s="53" t="n">
        <f aca="false">MALES!M58+FEMALES!M58</f>
        <v>469187</v>
      </c>
      <c r="N58" s="53" t="n">
        <f aca="false">MALES!N58+FEMALES!N58</f>
        <v>362226</v>
      </c>
      <c r="O58" s="53" t="n">
        <f aca="false">MALES!O58+FEMALES!O58</f>
        <v>238273</v>
      </c>
      <c r="P58" s="70" t="n">
        <f aca="false">MALES!P58+FEMALES!P58</f>
        <v>141076</v>
      </c>
      <c r="Q58" s="54" t="n">
        <f aca="false">SUM(B58:P58)</f>
        <v>14659390</v>
      </c>
      <c r="R58" s="1"/>
      <c r="S58" s="67" t="str">
        <f aca="false">FEMALES!S58</f>
        <v>Texas</v>
      </c>
      <c r="T58" s="53" t="n">
        <f aca="false">FEMALES!T58+MALES!T58</f>
        <v>0</v>
      </c>
      <c r="U58" s="53" t="n">
        <f aca="false">FEMALES!U58+MALES!U58</f>
        <v>92126</v>
      </c>
      <c r="V58" s="53" t="n">
        <f aca="false">FEMALES!V58+MALES!V58</f>
        <v>137887</v>
      </c>
      <c r="W58" s="53" t="n">
        <f aca="false">FEMALES!W58+MALES!W58</f>
        <v>208212</v>
      </c>
      <c r="X58" s="53" t="n">
        <f aca="false">FEMALES!X58+MALES!X58</f>
        <v>245236</v>
      </c>
      <c r="Y58" s="53" t="n">
        <f aca="false">FEMALES!Y58+MALES!Y58</f>
        <v>259992</v>
      </c>
      <c r="Z58" s="53" t="n">
        <f aca="false">FEMALES!Z58+MALES!Z58</f>
        <v>265137</v>
      </c>
      <c r="AA58" s="53" t="n">
        <f aca="false">FEMALES!AA58+MALES!AA58</f>
        <v>274370</v>
      </c>
      <c r="AB58" s="53" t="n">
        <f aca="false">FEMALES!AB58+MALES!AB58</f>
        <v>281311</v>
      </c>
      <c r="AC58" s="53" t="n">
        <f aca="false">FEMALES!AC58+MALES!AC58</f>
        <v>286239</v>
      </c>
      <c r="AD58" s="1"/>
    </row>
    <row r="59" customFormat="false" ht="12.75" hidden="false" customHeight="false" outlineLevel="0" collapsed="false">
      <c r="A59" s="68" t="str">
        <f aca="false">FEMALES!A59</f>
        <v>Utah 1/</v>
      </c>
      <c r="B59" s="50" t="n">
        <f aca="false">MALES!B59+FEMALES!B59</f>
        <v>122221</v>
      </c>
      <c r="C59" s="50" t="n">
        <f aca="false">MALES!C59+FEMALES!C59</f>
        <v>195854</v>
      </c>
      <c r="D59" s="50" t="n">
        <f aca="false">MALES!D59+FEMALES!D59</f>
        <v>205863</v>
      </c>
      <c r="E59" s="50" t="n">
        <f aca="false">MALES!E59+FEMALES!E59</f>
        <v>164284</v>
      </c>
      <c r="F59" s="50" t="n">
        <f aca="false">MALES!F59+FEMALES!F59</f>
        <v>141795</v>
      </c>
      <c r="G59" s="50" t="n">
        <f aca="false">MALES!G59+FEMALES!G59</f>
        <v>139762</v>
      </c>
      <c r="H59" s="50" t="n">
        <f aca="false">MALES!H59+FEMALES!H59</f>
        <v>140996</v>
      </c>
      <c r="I59" s="50" t="n">
        <f aca="false">MALES!I59+FEMALES!I59</f>
        <v>127037</v>
      </c>
      <c r="J59" s="50" t="n">
        <f aca="false">MALES!J59+FEMALES!J59</f>
        <v>104016</v>
      </c>
      <c r="K59" s="50" t="n">
        <f aca="false">MALES!K59+FEMALES!K59</f>
        <v>76456</v>
      </c>
      <c r="L59" s="50" t="n">
        <f aca="false">MALES!L59+FEMALES!L59</f>
        <v>57997</v>
      </c>
      <c r="M59" s="50" t="n">
        <f aca="false">MALES!M59+FEMALES!M59</f>
        <v>46575</v>
      </c>
      <c r="N59" s="50" t="n">
        <f aca="false">MALES!N59+FEMALES!N59</f>
        <v>37096</v>
      </c>
      <c r="O59" s="50" t="n">
        <f aca="false">MALES!O59+FEMALES!O59</f>
        <v>24852</v>
      </c>
      <c r="P59" s="69" t="n">
        <f aca="false">MALES!P59+FEMALES!P59</f>
        <v>14710</v>
      </c>
      <c r="Q59" s="51" t="n">
        <f aca="false">SUM(B59:P59)</f>
        <v>1599514</v>
      </c>
      <c r="R59" s="1"/>
      <c r="S59" s="68" t="str">
        <f aca="false">FEMALES!S59</f>
        <v>Utah 1/</v>
      </c>
      <c r="T59" s="50" t="n">
        <f aca="false">FEMALES!T59+MALES!T59</f>
        <v>0</v>
      </c>
      <c r="U59" s="50" t="n">
        <f aca="false">FEMALES!U59+MALES!U59</f>
        <v>23883</v>
      </c>
      <c r="V59" s="50" t="n">
        <f aca="false">FEMALES!V59+MALES!V59</f>
        <v>31704</v>
      </c>
      <c r="W59" s="50" t="n">
        <f aca="false">FEMALES!W59+MALES!W59</f>
        <v>32352</v>
      </c>
      <c r="X59" s="50" t="n">
        <f aca="false">FEMALES!X59+MALES!X59</f>
        <v>34282</v>
      </c>
      <c r="Y59" s="50" t="n">
        <f aca="false">FEMALES!Y59+MALES!Y59</f>
        <v>35535</v>
      </c>
      <c r="Z59" s="50" t="n">
        <f aca="false">FEMALES!Z59+MALES!Z59</f>
        <v>36491</v>
      </c>
      <c r="AA59" s="50" t="n">
        <f aca="false">FEMALES!AA59+MALES!AA59</f>
        <v>39092</v>
      </c>
      <c r="AB59" s="50" t="n">
        <f aca="false">FEMALES!AB59+MALES!AB59</f>
        <v>42195</v>
      </c>
      <c r="AC59" s="50" t="n">
        <f aca="false">FEMALES!AC59+MALES!AC59</f>
        <v>42541</v>
      </c>
      <c r="AD59" s="1"/>
    </row>
    <row r="60" customFormat="false" ht="12.75" hidden="false" customHeight="false" outlineLevel="0" collapsed="false">
      <c r="A60" s="68" t="str">
        <f aca="false">FEMALES!A60</f>
        <v>Vermont 1/</v>
      </c>
      <c r="B60" s="50" t="n">
        <f aca="false">MALES!B60+FEMALES!B60</f>
        <v>23680</v>
      </c>
      <c r="C60" s="50" t="n">
        <f aca="false">MALES!C60+FEMALES!C60</f>
        <v>43363</v>
      </c>
      <c r="D60" s="50" t="n">
        <f aca="false">MALES!D60+FEMALES!D60</f>
        <v>45786</v>
      </c>
      <c r="E60" s="50" t="n">
        <f aca="false">MALES!E60+FEMALES!E60</f>
        <v>47064</v>
      </c>
      <c r="F60" s="50" t="n">
        <f aca="false">MALES!F60+FEMALES!F60</f>
        <v>51307</v>
      </c>
      <c r="G60" s="50" t="n">
        <f aca="false">MALES!G60+FEMALES!G60</f>
        <v>56638</v>
      </c>
      <c r="H60" s="50" t="n">
        <f aca="false">MALES!H60+FEMALES!H60</f>
        <v>58993</v>
      </c>
      <c r="I60" s="50" t="n">
        <f aca="false">MALES!I60+FEMALES!I60</f>
        <v>57290</v>
      </c>
      <c r="J60" s="50" t="n">
        <f aca="false">MALES!J60+FEMALES!J60</f>
        <v>48912</v>
      </c>
      <c r="K60" s="50" t="n">
        <f aca="false">MALES!K60+FEMALES!K60</f>
        <v>35497</v>
      </c>
      <c r="L60" s="50" t="n">
        <f aca="false">MALES!L60+FEMALES!L60</f>
        <v>25443</v>
      </c>
      <c r="M60" s="50" t="n">
        <f aca="false">MALES!M60+FEMALES!M60</f>
        <v>20555</v>
      </c>
      <c r="N60" s="50" t="n">
        <f aca="false">MALES!N60+FEMALES!N60</f>
        <v>17895</v>
      </c>
      <c r="O60" s="50" t="n">
        <f aca="false">MALES!O60+FEMALES!O60</f>
        <v>14050</v>
      </c>
      <c r="P60" s="69" t="n">
        <f aca="false">MALES!P60+FEMALES!P60</f>
        <v>16689</v>
      </c>
      <c r="Q60" s="51" t="n">
        <f aca="false">SUM(B60:P60)</f>
        <v>563162</v>
      </c>
      <c r="R60" s="1"/>
      <c r="S60" s="68" t="str">
        <f aca="false">FEMALES!S60</f>
        <v>Vermont 1/</v>
      </c>
      <c r="T60" s="50" t="n">
        <f aca="false">FEMALES!T60+MALES!T60</f>
        <v>0</v>
      </c>
      <c r="U60" s="50" t="n">
        <f aca="false">FEMALES!U60+MALES!U60</f>
        <v>3256</v>
      </c>
      <c r="V60" s="50" t="n">
        <f aca="false">FEMALES!V60+MALES!V60</f>
        <v>5961</v>
      </c>
      <c r="W60" s="50" t="n">
        <f aca="false">FEMALES!W60+MALES!W60</f>
        <v>7215</v>
      </c>
      <c r="X60" s="50" t="n">
        <f aca="false">FEMALES!X60+MALES!X60</f>
        <v>7248</v>
      </c>
      <c r="Y60" s="50" t="n">
        <f aca="false">FEMALES!Y60+MALES!Y60</f>
        <v>8096</v>
      </c>
      <c r="Z60" s="50" t="n">
        <f aca="false">FEMALES!Z60+MALES!Z60</f>
        <v>8617</v>
      </c>
      <c r="AA60" s="50" t="n">
        <f aca="false">FEMALES!AA60+MALES!AA60</f>
        <v>8612</v>
      </c>
      <c r="AB60" s="50" t="n">
        <f aca="false">FEMALES!AB60+MALES!AB60</f>
        <v>9012</v>
      </c>
      <c r="AC60" s="50" t="n">
        <f aca="false">FEMALES!AC60+MALES!AC60</f>
        <v>9026</v>
      </c>
      <c r="AD60" s="1"/>
    </row>
    <row r="61" customFormat="false" ht="12.75" hidden="false" customHeight="false" outlineLevel="0" collapsed="false">
      <c r="A61" s="68" t="str">
        <f aca="false">FEMALES!A61</f>
        <v>Virginia 1/</v>
      </c>
      <c r="B61" s="50" t="n">
        <f aca="false">MALES!B61+FEMALES!B61</f>
        <v>219337</v>
      </c>
      <c r="C61" s="50" t="n">
        <f aca="false">MALES!C61+FEMALES!C61</f>
        <v>422978</v>
      </c>
      <c r="D61" s="50" t="n">
        <f aca="false">MALES!D61+FEMALES!D61</f>
        <v>454667</v>
      </c>
      <c r="E61" s="50" t="n">
        <f aca="false">MALES!E61+FEMALES!E61</f>
        <v>485056</v>
      </c>
      <c r="F61" s="50" t="n">
        <f aca="false">MALES!F61+FEMALES!F61</f>
        <v>517956</v>
      </c>
      <c r="G61" s="50" t="n">
        <f aca="false">MALES!G61+FEMALES!G61</f>
        <v>575273</v>
      </c>
      <c r="H61" s="50" t="n">
        <f aca="false">MALES!H61+FEMALES!H61</f>
        <v>555765</v>
      </c>
      <c r="I61" s="50" t="n">
        <f aca="false">MALES!I61+FEMALES!I61</f>
        <v>496591</v>
      </c>
      <c r="J61" s="50" t="n">
        <f aca="false">MALES!J61+FEMALES!J61</f>
        <v>439190</v>
      </c>
      <c r="K61" s="50" t="n">
        <f aca="false">MALES!K61+FEMALES!K61</f>
        <v>322325</v>
      </c>
      <c r="L61" s="50" t="n">
        <f aca="false">MALES!L61+FEMALES!L61</f>
        <v>231381</v>
      </c>
      <c r="M61" s="50" t="n">
        <f aca="false">MALES!M61+FEMALES!M61</f>
        <v>177613</v>
      </c>
      <c r="N61" s="50" t="n">
        <f aca="false">MALES!N61+FEMALES!N61</f>
        <v>139745</v>
      </c>
      <c r="O61" s="50" t="n">
        <f aca="false">MALES!O61+FEMALES!O61</f>
        <v>92095</v>
      </c>
      <c r="P61" s="69" t="n">
        <f aca="false">MALES!P61+FEMALES!P61</f>
        <v>48184</v>
      </c>
      <c r="Q61" s="51" t="n">
        <f aca="false">SUM(B61:P61)</f>
        <v>5178156</v>
      </c>
      <c r="R61" s="1"/>
      <c r="S61" s="68" t="str">
        <f aca="false">FEMALES!S61</f>
        <v>Virginia 1/</v>
      </c>
      <c r="T61" s="50" t="n">
        <f aca="false">FEMALES!T61+MALES!T61</f>
        <v>0</v>
      </c>
      <c r="U61" s="50" t="n">
        <f aca="false">FEMALES!U61+MALES!U61</f>
        <v>22628</v>
      </c>
      <c r="V61" s="50" t="n">
        <f aca="false">FEMALES!V61+MALES!V61</f>
        <v>55440</v>
      </c>
      <c r="W61" s="50" t="n">
        <f aca="false">FEMALES!W61+MALES!W61</f>
        <v>65762</v>
      </c>
      <c r="X61" s="50" t="n">
        <f aca="false">FEMALES!X61+MALES!X61</f>
        <v>75507</v>
      </c>
      <c r="Y61" s="50" t="n">
        <f aca="false">FEMALES!Y61+MALES!Y61</f>
        <v>76305</v>
      </c>
      <c r="Z61" s="50" t="n">
        <f aca="false">FEMALES!Z61+MALES!Z61</f>
        <v>78475</v>
      </c>
      <c r="AA61" s="50" t="n">
        <f aca="false">FEMALES!AA61+MALES!AA61</f>
        <v>84624</v>
      </c>
      <c r="AB61" s="50" t="n">
        <f aca="false">FEMALES!AB61+MALES!AB61</f>
        <v>89452</v>
      </c>
      <c r="AC61" s="50" t="n">
        <f aca="false">FEMALES!AC61+MALES!AC61</f>
        <v>94122</v>
      </c>
      <c r="AD61" s="1"/>
    </row>
    <row r="62" customFormat="false" ht="12.75" hidden="false" customHeight="false" outlineLevel="0" collapsed="false">
      <c r="A62" s="67" t="str">
        <f aca="false">FEMALES!A62</f>
        <v>Washington 1/</v>
      </c>
      <c r="B62" s="53" t="n">
        <f aca="false">MALES!B62+FEMALES!B62</f>
        <v>177156</v>
      </c>
      <c r="C62" s="53" t="n">
        <f aca="false">MALES!C62+FEMALES!C62</f>
        <v>416205</v>
      </c>
      <c r="D62" s="53" t="n">
        <f aca="false">MALES!D62+FEMALES!D62</f>
        <v>433850</v>
      </c>
      <c r="E62" s="53" t="n">
        <f aca="false">MALES!E62+FEMALES!E62</f>
        <v>427329</v>
      </c>
      <c r="F62" s="53" t="n">
        <f aca="false">MALES!F62+FEMALES!F62</f>
        <v>458607</v>
      </c>
      <c r="G62" s="53" t="n">
        <f aca="false">MALES!G62+FEMALES!G62</f>
        <v>480303</v>
      </c>
      <c r="H62" s="53" t="n">
        <f aca="false">MALES!H62+FEMALES!H62</f>
        <v>493885</v>
      </c>
      <c r="I62" s="53" t="n">
        <f aca="false">MALES!I62+FEMALES!I62</f>
        <v>462587</v>
      </c>
      <c r="J62" s="53" t="n">
        <f aca="false">MALES!J62+FEMALES!J62</f>
        <v>403907</v>
      </c>
      <c r="K62" s="53" t="n">
        <f aca="false">MALES!K62+FEMALES!K62</f>
        <v>287246</v>
      </c>
      <c r="L62" s="53" t="n">
        <f aca="false">MALES!L62+FEMALES!L62</f>
        <v>200350</v>
      </c>
      <c r="M62" s="53" t="n">
        <f aca="false">MALES!M62+FEMALES!M62</f>
        <v>154553</v>
      </c>
      <c r="N62" s="53" t="n">
        <f aca="false">MALES!N62+FEMALES!N62</f>
        <v>126731</v>
      </c>
      <c r="O62" s="53" t="n">
        <f aca="false">MALES!O62+FEMALES!O62</f>
        <v>94974</v>
      </c>
      <c r="P62" s="70" t="n">
        <f aca="false">MALES!P62+FEMALES!P62</f>
        <v>64244</v>
      </c>
      <c r="Q62" s="54" t="n">
        <f aca="false">SUM(B62:P62)</f>
        <v>4681927</v>
      </c>
      <c r="R62" s="1"/>
      <c r="S62" s="67" t="str">
        <f aca="false">FEMALES!S62</f>
        <v>Washington 1/</v>
      </c>
      <c r="T62" s="53" t="n">
        <f aca="false">FEMALES!T62+MALES!T62</f>
        <v>0</v>
      </c>
      <c r="U62" s="53" t="n">
        <f aca="false">FEMALES!U62+MALES!U62</f>
        <v>11164</v>
      </c>
      <c r="V62" s="53" t="n">
        <f aca="false">FEMALES!V62+MALES!V62</f>
        <v>41228</v>
      </c>
      <c r="W62" s="53" t="n">
        <f aca="false">FEMALES!W62+MALES!W62</f>
        <v>55736</v>
      </c>
      <c r="X62" s="53" t="n">
        <f aca="false">FEMALES!X62+MALES!X62</f>
        <v>69028</v>
      </c>
      <c r="Y62" s="53" t="n">
        <f aca="false">FEMALES!Y62+MALES!Y62</f>
        <v>77634</v>
      </c>
      <c r="Z62" s="53" t="n">
        <f aca="false">FEMALES!Z62+MALES!Z62</f>
        <v>79969</v>
      </c>
      <c r="AA62" s="53" t="n">
        <f aca="false">FEMALES!AA62+MALES!AA62</f>
        <v>82585</v>
      </c>
      <c r="AB62" s="53" t="n">
        <f aca="false">FEMALES!AB62+MALES!AB62</f>
        <v>86622</v>
      </c>
      <c r="AC62" s="53" t="n">
        <f aca="false">FEMALES!AC62+MALES!AC62</f>
        <v>89395</v>
      </c>
      <c r="AD62" s="1"/>
    </row>
    <row r="63" customFormat="false" ht="12.75" hidden="false" customHeight="false" outlineLevel="0" collapsed="false">
      <c r="A63" s="68" t="str">
        <f aca="false">FEMALES!A63</f>
        <v>West Virginia 1/</v>
      </c>
      <c r="B63" s="50" t="n">
        <f aca="false">MALES!B63+FEMALES!B63</f>
        <v>60922</v>
      </c>
      <c r="C63" s="50" t="n">
        <f aca="false">MALES!C63+FEMALES!C63</f>
        <v>100391</v>
      </c>
      <c r="D63" s="50" t="n">
        <f aca="false">MALES!D63+FEMALES!D63</f>
        <v>103860</v>
      </c>
      <c r="E63" s="50" t="n">
        <f aca="false">MALES!E63+FEMALES!E63</f>
        <v>107558</v>
      </c>
      <c r="F63" s="50" t="n">
        <f aca="false">MALES!F63+FEMALES!F63</f>
        <v>111888</v>
      </c>
      <c r="G63" s="50" t="n">
        <f aca="false">MALES!G63+FEMALES!G63</f>
        <v>120638</v>
      </c>
      <c r="H63" s="50" t="n">
        <f aca="false">MALES!H63+FEMALES!H63</f>
        <v>132436</v>
      </c>
      <c r="I63" s="50" t="n">
        <f aca="false">MALES!I63+FEMALES!I63</f>
        <v>132483</v>
      </c>
      <c r="J63" s="50" t="n">
        <f aca="false">MALES!J63+FEMALES!J63</f>
        <v>124184</v>
      </c>
      <c r="K63" s="50" t="n">
        <f aca="false">MALES!K63+FEMALES!K63</f>
        <v>90610</v>
      </c>
      <c r="L63" s="50" t="n">
        <f aca="false">MALES!L63+FEMALES!L63</f>
        <v>74078</v>
      </c>
      <c r="M63" s="50" t="n">
        <f aca="false">MALES!M63+FEMALES!M63</f>
        <v>59904</v>
      </c>
      <c r="N63" s="50" t="n">
        <f aca="false">MALES!N63+FEMALES!N63</f>
        <v>51434</v>
      </c>
      <c r="O63" s="50" t="n">
        <f aca="false">MALES!O63+FEMALES!O63</f>
        <v>35038</v>
      </c>
      <c r="P63" s="69" t="n">
        <f aca="false">MALES!P63+FEMALES!P63</f>
        <v>22145</v>
      </c>
      <c r="Q63" s="51" t="n">
        <f aca="false">SUM(B63:P63)</f>
        <v>1327569</v>
      </c>
      <c r="R63" s="1"/>
      <c r="S63" s="68" t="str">
        <f aca="false">FEMALES!S63</f>
        <v>West Virginia 1/</v>
      </c>
      <c r="T63" s="50" t="n">
        <f aca="false">FEMALES!T63+MALES!T63</f>
        <v>0</v>
      </c>
      <c r="U63" s="50" t="n">
        <f aca="false">FEMALES!U63+MALES!U63</f>
        <v>13307</v>
      </c>
      <c r="V63" s="50" t="n">
        <f aca="false">FEMALES!V63+MALES!V63</f>
        <v>13882</v>
      </c>
      <c r="W63" s="50" t="n">
        <f aca="false">FEMALES!W63+MALES!W63</f>
        <v>15725</v>
      </c>
      <c r="X63" s="50" t="n">
        <f aca="false">FEMALES!X63+MALES!X63</f>
        <v>18008</v>
      </c>
      <c r="Y63" s="50" t="n">
        <f aca="false">FEMALES!Y63+MALES!Y63</f>
        <v>18412</v>
      </c>
      <c r="Z63" s="50" t="n">
        <f aca="false">FEMALES!Z63+MALES!Z63</f>
        <v>18768</v>
      </c>
      <c r="AA63" s="50" t="n">
        <f aca="false">FEMALES!AA63+MALES!AA63</f>
        <v>19767</v>
      </c>
      <c r="AB63" s="50" t="n">
        <f aca="false">FEMALES!AB63+MALES!AB63</f>
        <v>20077</v>
      </c>
      <c r="AC63" s="50" t="n">
        <f aca="false">FEMALES!AC63+MALES!AC63</f>
        <v>23367</v>
      </c>
      <c r="AD63" s="1"/>
    </row>
    <row r="64" customFormat="false" ht="12.75" hidden="false" customHeight="false" outlineLevel="0" collapsed="false">
      <c r="A64" s="68" t="str">
        <f aca="false">FEMALES!A64</f>
        <v>Wisconsin 1/</v>
      </c>
      <c r="B64" s="50" t="n">
        <f aca="false">MALES!B64+FEMALES!B64</f>
        <v>224519</v>
      </c>
      <c r="C64" s="50" t="n">
        <f aca="false">MALES!C64+FEMALES!C64</f>
        <v>360123</v>
      </c>
      <c r="D64" s="50" t="n">
        <f aca="false">MALES!D64+FEMALES!D64</f>
        <v>340922</v>
      </c>
      <c r="E64" s="50" t="n">
        <f aca="false">MALES!E64+FEMALES!E64</f>
        <v>338725</v>
      </c>
      <c r="F64" s="50" t="n">
        <f aca="false">MALES!F64+FEMALES!F64</f>
        <v>367474</v>
      </c>
      <c r="G64" s="50" t="n">
        <f aca="false">MALES!G64+FEMALES!G64</f>
        <v>424674</v>
      </c>
      <c r="H64" s="50" t="n">
        <f aca="false">MALES!H64+FEMALES!H64</f>
        <v>419597</v>
      </c>
      <c r="I64" s="50" t="n">
        <f aca="false">MALES!I64+FEMALES!I64</f>
        <v>374925</v>
      </c>
      <c r="J64" s="50" t="n">
        <f aca="false">MALES!J64+FEMALES!J64</f>
        <v>307303</v>
      </c>
      <c r="K64" s="50" t="n">
        <f aca="false">MALES!K64+FEMALES!K64</f>
        <v>226928</v>
      </c>
      <c r="L64" s="50" t="n">
        <f aca="false">MALES!L64+FEMALES!L64</f>
        <v>176239</v>
      </c>
      <c r="M64" s="50" t="n">
        <f aca="false">MALES!M64+FEMALES!M64</f>
        <v>147551</v>
      </c>
      <c r="N64" s="50" t="n">
        <f aca="false">MALES!N64+FEMALES!N64</f>
        <v>129024</v>
      </c>
      <c r="O64" s="50" t="n">
        <f aca="false">MALES!O64+FEMALES!O64</f>
        <v>91802</v>
      </c>
      <c r="P64" s="69" t="n">
        <f aca="false">MALES!P64+FEMALES!P64</f>
        <v>63542</v>
      </c>
      <c r="Q64" s="51" t="n">
        <f aca="false">SUM(B64:P64)</f>
        <v>3993348</v>
      </c>
      <c r="R64" s="1"/>
      <c r="S64" s="68" t="str">
        <f aca="false">FEMALES!S64</f>
        <v>Wisconsin 1/</v>
      </c>
      <c r="T64" s="50" t="n">
        <f aca="false">FEMALES!T64+MALES!T64</f>
        <v>0</v>
      </c>
      <c r="U64" s="50" t="n">
        <f aca="false">FEMALES!U64+MALES!U64</f>
        <v>38383</v>
      </c>
      <c r="V64" s="50" t="n">
        <f aca="false">FEMALES!V64+MALES!V64</f>
        <v>56137</v>
      </c>
      <c r="W64" s="50" t="n">
        <f aca="false">FEMALES!W64+MALES!W64</f>
        <v>64022</v>
      </c>
      <c r="X64" s="50" t="n">
        <f aca="false">FEMALES!X64+MALES!X64</f>
        <v>65977</v>
      </c>
      <c r="Y64" s="50" t="n">
        <f aca="false">FEMALES!Y64+MALES!Y64</f>
        <v>68981</v>
      </c>
      <c r="Z64" s="50" t="n">
        <f aca="false">FEMALES!Z64+MALES!Z64</f>
        <v>69877</v>
      </c>
      <c r="AA64" s="50" t="n">
        <f aca="false">FEMALES!AA64+MALES!AA64</f>
        <v>73060</v>
      </c>
      <c r="AB64" s="50" t="n">
        <f aca="false">FEMALES!AB64+MALES!AB64</f>
        <v>73542</v>
      </c>
      <c r="AC64" s="50" t="n">
        <f aca="false">FEMALES!AC64+MALES!AC64</f>
        <v>74663</v>
      </c>
      <c r="AD64" s="1"/>
    </row>
    <row r="65" customFormat="false" ht="13.5" hidden="false" customHeight="false" outlineLevel="0" collapsed="false">
      <c r="A65" s="63" t="str">
        <f aca="false">FEMALES!A65</f>
        <v>Wyoming</v>
      </c>
      <c r="B65" s="57" t="n">
        <f aca="false">MALES!B65+FEMALES!B65</f>
        <v>25013</v>
      </c>
      <c r="C65" s="57" t="n">
        <f aca="false">MALES!C65+FEMALES!C65</f>
        <v>35421</v>
      </c>
      <c r="D65" s="57" t="n">
        <f aca="false">MALES!D65+FEMALES!D65</f>
        <v>32288</v>
      </c>
      <c r="E65" s="57" t="n">
        <f aca="false">MALES!E65+FEMALES!E65</f>
        <v>28977</v>
      </c>
      <c r="F65" s="57" t="n">
        <f aca="false">MALES!F65+FEMALES!F65</f>
        <v>29494</v>
      </c>
      <c r="G65" s="57" t="n">
        <f aca="false">MALES!G65+FEMALES!G65</f>
        <v>34309</v>
      </c>
      <c r="H65" s="57" t="n">
        <f aca="false">MALES!H65+FEMALES!H65</f>
        <v>40775</v>
      </c>
      <c r="I65" s="57" t="n">
        <f aca="false">MALES!I65+FEMALES!I65</f>
        <v>40662</v>
      </c>
      <c r="J65" s="57" t="n">
        <f aca="false">MALES!J65+FEMALES!J65</f>
        <v>34356</v>
      </c>
      <c r="K65" s="57" t="n">
        <f aca="false">MALES!K65+FEMALES!K65</f>
        <v>24632</v>
      </c>
      <c r="L65" s="57" t="n">
        <f aca="false">MALES!L65+FEMALES!L65</f>
        <v>18866</v>
      </c>
      <c r="M65" s="57" t="n">
        <f aca="false">MALES!M65+FEMALES!M65</f>
        <v>14540</v>
      </c>
      <c r="N65" s="57" t="n">
        <f aca="false">MALES!N65+FEMALES!N65</f>
        <v>11695</v>
      </c>
      <c r="O65" s="57" t="n">
        <f aca="false">MALES!O65+FEMALES!O65</f>
        <v>7546</v>
      </c>
      <c r="P65" s="73" t="n">
        <f aca="false">MALES!P65+FEMALES!P65</f>
        <v>4161</v>
      </c>
      <c r="Q65" s="58" t="n">
        <f aca="false">SUM(B65:P65)</f>
        <v>382735</v>
      </c>
      <c r="R65" s="1"/>
      <c r="S65" s="63" t="str">
        <f aca="false">FEMALES!S65</f>
        <v>Wyoming</v>
      </c>
      <c r="T65" s="57" t="n">
        <f aca="false">FEMALES!T65+MALES!T65</f>
        <v>0</v>
      </c>
      <c r="U65" s="57" t="n">
        <f aca="false">FEMALES!U65+MALES!U65</f>
        <v>4942</v>
      </c>
      <c r="V65" s="57" t="n">
        <f aca="false">FEMALES!V65+MALES!V65</f>
        <v>6318</v>
      </c>
      <c r="W65" s="57" t="n">
        <f aca="false">FEMALES!W65+MALES!W65</f>
        <v>6641</v>
      </c>
      <c r="X65" s="57" t="n">
        <f aca="false">FEMALES!X65+MALES!X65</f>
        <v>7112</v>
      </c>
      <c r="Y65" s="57" t="n">
        <f aca="false">FEMALES!Y65+MALES!Y65</f>
        <v>7224</v>
      </c>
      <c r="Z65" s="57" t="n">
        <f aca="false">FEMALES!Z65+MALES!Z65</f>
        <v>6653</v>
      </c>
      <c r="AA65" s="57" t="n">
        <f aca="false">FEMALES!AA65+MALES!AA65</f>
        <v>6980</v>
      </c>
      <c r="AB65" s="57" t="n">
        <f aca="false">FEMALES!AB65+MALES!AB65</f>
        <v>7242</v>
      </c>
      <c r="AC65" s="57" t="n">
        <f aca="false">FEMALES!AC65+MALES!AC65</f>
        <v>7322</v>
      </c>
      <c r="AD65" s="1"/>
    </row>
    <row r="66" customFormat="false" ht="13.5" hidden="false" customHeight="false" outlineLevel="0" collapsed="false">
      <c r="A66" s="67" t="s">
        <v>88</v>
      </c>
      <c r="B66" s="53" t="n">
        <f aca="false">SUM(B15:B65)</f>
        <v>9337290</v>
      </c>
      <c r="C66" s="53" t="n">
        <f aca="false">SUM(C15:C65)</f>
        <v>17007481</v>
      </c>
      <c r="D66" s="53" t="n">
        <f aca="false">SUM(D15:D65)</f>
        <v>17527451</v>
      </c>
      <c r="E66" s="53" t="n">
        <f aca="false">SUM(E15:E65)</f>
        <v>18203717</v>
      </c>
      <c r="F66" s="53" t="n">
        <f aca="false">SUM(F15:F65)</f>
        <v>19398827</v>
      </c>
      <c r="G66" s="53" t="n">
        <f aca="false">SUM(G15:G65)</f>
        <v>21070601</v>
      </c>
      <c r="H66" s="53" t="n">
        <f aca="false">SUM(H15:H65)</f>
        <v>20971099</v>
      </c>
      <c r="I66" s="53" t="n">
        <f aca="false">SUM(I15:I65)</f>
        <v>18910860</v>
      </c>
      <c r="J66" s="53" t="n">
        <f aca="false">SUM(J15:J65)</f>
        <v>16516305</v>
      </c>
      <c r="K66" s="53" t="n">
        <f aca="false">SUM(K15:K65)</f>
        <v>12264068</v>
      </c>
      <c r="L66" s="53" t="n">
        <f aca="false">SUM(L15:L65)</f>
        <v>9221601</v>
      </c>
      <c r="M66" s="74" t="n">
        <f aca="false">SUM(M15:M65)</f>
        <v>7372471</v>
      </c>
      <c r="N66" s="53" t="n">
        <f aca="false">SUM(N15:N65)</f>
        <v>6055762</v>
      </c>
      <c r="O66" s="53" t="n">
        <f aca="false">SUM(O15:O65)</f>
        <v>4121678</v>
      </c>
      <c r="P66" s="70" t="n">
        <f aca="false">SUM(P15:P65)</f>
        <v>2569761</v>
      </c>
      <c r="Q66" s="75" t="n">
        <f aca="false">SUM(Q15:Q65)</f>
        <v>200548972</v>
      </c>
      <c r="R66" s="1"/>
      <c r="S66" s="67" t="s">
        <v>88</v>
      </c>
      <c r="T66" s="53" t="n">
        <f aca="false">FEMALES!T66+MALES!T66</f>
        <v>23902</v>
      </c>
      <c r="U66" s="53" t="n">
        <f aca="false">FEMALES!U66+MALES!U66</f>
        <v>1223744</v>
      </c>
      <c r="V66" s="53" t="n">
        <f aca="false">FEMALES!V66+MALES!V66</f>
        <v>2195199</v>
      </c>
      <c r="W66" s="53" t="n">
        <f aca="false">FEMALES!W66+MALES!W66</f>
        <v>2785042</v>
      </c>
      <c r="X66" s="53" t="n">
        <f aca="false">FEMALES!X66+MALES!X66</f>
        <v>3109403</v>
      </c>
      <c r="Y66" s="53" t="n">
        <f aca="false">FEMALES!Y66+MALES!Y66</f>
        <v>3250779</v>
      </c>
      <c r="Z66" s="53" t="n">
        <f aca="false">FEMALES!Z66+MALES!Z66</f>
        <v>3264672</v>
      </c>
      <c r="AA66" s="53" t="n">
        <f aca="false">FEMALES!AA66+MALES!AA66</f>
        <v>3397363</v>
      </c>
      <c r="AB66" s="53" t="n">
        <f aca="false">FEMALES!AB66+MALES!AB66</f>
        <v>3518471</v>
      </c>
      <c r="AC66" s="53" t="n">
        <f aca="false">FEMALES!AC66+MALES!AC66</f>
        <v>3576196</v>
      </c>
      <c r="AD66" s="1"/>
    </row>
    <row r="67" customFormat="false" ht="12.75" hidden="false" customHeight="false" outlineLevel="0" collapsed="false">
      <c r="A67" s="76" t="s">
        <v>97</v>
      </c>
      <c r="B67" s="1"/>
      <c r="C67" s="1"/>
      <c r="D67" s="1"/>
      <c r="E67" s="1"/>
      <c r="F67" s="1"/>
      <c r="G67" s="77" t="s">
        <v>98</v>
      </c>
      <c r="J67" s="9"/>
      <c r="K67" s="1"/>
      <c r="L67" s="1"/>
      <c r="M67" s="1"/>
      <c r="N67" s="1"/>
      <c r="O67" s="1"/>
      <c r="P67" s="8"/>
      <c r="Q67" s="78"/>
      <c r="R67" s="1"/>
      <c r="S67" s="79" t="s">
        <v>97</v>
      </c>
      <c r="T67" s="80"/>
      <c r="U67" s="80"/>
      <c r="V67" s="80"/>
      <c r="W67" s="80"/>
      <c r="X67" s="81" t="s">
        <v>99</v>
      </c>
      <c r="Y67" s="80"/>
      <c r="Z67" s="80"/>
      <c r="AA67" s="80"/>
      <c r="AB67" s="80"/>
      <c r="AC67" s="82"/>
      <c r="AD67" s="1"/>
    </row>
    <row r="68" customFormat="false" ht="12.75" hidden="false" customHeight="false" outlineLevel="0" collapsed="false">
      <c r="A68" s="79" t="s">
        <v>99</v>
      </c>
      <c r="B68" s="81"/>
      <c r="C68" s="81"/>
      <c r="D68" s="81"/>
      <c r="E68" s="81"/>
      <c r="F68" s="81"/>
      <c r="G68" s="81" t="s">
        <v>100</v>
      </c>
      <c r="H68" s="81"/>
      <c r="I68" s="81"/>
      <c r="J68" s="83"/>
      <c r="K68" s="81"/>
      <c r="L68" s="81"/>
      <c r="M68" s="81"/>
      <c r="N68" s="81"/>
      <c r="O68" s="81"/>
      <c r="P68" s="80"/>
      <c r="Q68" s="82"/>
      <c r="R68" s="1"/>
      <c r="S68" s="43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1"/>
    </row>
    <row r="69" customFormat="false" ht="12.75" hidden="false" customHeight="false" outlineLevel="0" collapsed="false">
      <c r="A69" s="1"/>
      <c r="B69" s="44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</sheetData>
  <mergeCells count="8">
    <mergeCell ref="A8:Q8"/>
    <mergeCell ref="S8:AC8"/>
    <mergeCell ref="A9:Q9"/>
    <mergeCell ref="S9:AC9"/>
    <mergeCell ref="P11:Q11"/>
    <mergeCell ref="AB11:AC11"/>
    <mergeCell ref="P12:Q12"/>
    <mergeCell ref="AB12:AC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16:32:37Z</dcterms:created>
  <dc:creator>Mary K. Teets</dc:creator>
  <dc:description/>
  <dc:language>en-US</dc:language>
  <cp:lastModifiedBy>Office of Policy</cp:lastModifiedBy>
  <cp:lastPrinted>2007-02-16T18:09:06Z</cp:lastPrinted>
  <dcterms:modified xsi:type="dcterms:W3CDTF">2007-02-16T18:09:16Z</dcterms:modified>
  <cp:revision>0</cp:revision>
  <dc:subject/>
  <dc:title/>
</cp:coreProperties>
</file>