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localSheetId="0" name="_xlnm.Print_Area" vbProcedure="false">A!$A$1:$R$56</definedName>
    <definedName function="false" hidden="false" name="EVENPRINT" vbProcedure="false">A!$C$77</definedName>
    <definedName function="false" hidden="false" name="MARY" vbProcedure="false">A!$A$1:$R$56</definedName>
    <definedName function="false" hidden="false" name="NHS" vbProcedure="false">A!$R$30</definedName>
    <definedName function="false" hidden="false" name="ODD" vbProcedure="false">A!$C$62</definedName>
    <definedName function="false" hidden="false" name="ODDPRINT" vbProcedure="false">A!$C$75</definedName>
    <definedName function="false" hidden="false" name="PAGENUMBER" vbProcedure="false">A!$C$61</definedName>
    <definedName function="false" hidden="false" name="PublishData" vbProcedure="false">A!$C$15:$R$49</definedName>
    <definedName function="false" hidden="false" name="PublishDate" vbProcedure="false">A!$A$7</definedName>
    <definedName function="false" hidden="false" name="PublishTitle" vbProcedure="false">A!$A$3</definedName>
    <definedName function="false" hidden="false" name="RATIO" vbProcedure="false">A!$C$15:$R$48</definedName>
    <definedName function="false" hidden="false" name="STP" vbProcedure="false">A!$R$49</definedName>
    <definedName function="false" hidden="false" name="\H" vbProcedure="false">A!$C$64</definedName>
    <definedName function="false" hidden="false" name="\P" vbProcedure="false">A!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OBLIGATION OF NATIONAL HIGHWAY SYSTEM AND SURFACE TRANSPORTATION PROGRAM FUNDS</t>
  </si>
  <si>
    <t xml:space="preserve">BY FUNCTIONAL CLASS AND IMPROVEMENT TYPE</t>
  </si>
  <si>
    <t xml:space="preserve">FISCAL YEAR 2005  1/</t>
  </si>
  <si>
    <t xml:space="preserve">OCTOBER 2006</t>
  </si>
  <si>
    <t xml:space="preserve">(THOUSANDS OF DOLLARS)</t>
  </si>
  <si>
    <t xml:space="preserve">TABLE FA-6</t>
  </si>
  <si>
    <t xml:space="preserve">RURAL</t>
  </si>
  <si>
    <t xml:space="preserve">URBAN</t>
  </si>
  <si>
    <t xml:space="preserve">TYPE OF</t>
  </si>
  <si>
    <t xml:space="preserve">OTHER</t>
  </si>
  <si>
    <t xml:space="preserve">NOT</t>
  </si>
  <si>
    <t xml:space="preserve">IMPROVEMENT</t>
  </si>
  <si>
    <t xml:space="preserve">INTERSTATE</t>
  </si>
  <si>
    <t xml:space="preserve">PRINCIPAL</t>
  </si>
  <si>
    <t xml:space="preserve">MINOR</t>
  </si>
  <si>
    <t xml:space="preserve">COLLECTORS</t>
  </si>
  <si>
    <t xml:space="preserve">LOCAL</t>
  </si>
  <si>
    <t xml:space="preserve">TOTAL</t>
  </si>
  <si>
    <t xml:space="preserve">CLASSIFIED</t>
  </si>
  <si>
    <t xml:space="preserve">ARTERIALS</t>
  </si>
  <si>
    <t xml:space="preserve">2/</t>
  </si>
  <si>
    <t xml:space="preserve">NATIONAL HIGHWAY SYSTEM</t>
  </si>
  <si>
    <t xml:space="preserve">FUNDS </t>
  </si>
  <si>
    <t xml:space="preserve">New Route</t>
  </si>
  <si>
    <t xml:space="preserve">-</t>
  </si>
  <si>
    <t xml:space="preserve">Relocation</t>
  </si>
  <si>
    <t xml:space="preserve">Reconstruction (Added Capacity)</t>
  </si>
  <si>
    <t xml:space="preserve">Reconstruction (No Added Capacity)</t>
  </si>
  <si>
    <t xml:space="preserve">Reconstruction (Pre-FY 1995 Adjustment)  3/</t>
  </si>
  <si>
    <t xml:space="preserve">Restoration &amp; Rehabilitation</t>
  </si>
  <si>
    <t xml:space="preserve">Resurfacing</t>
  </si>
  <si>
    <t xml:space="preserve">Bridge-New Construction</t>
  </si>
  <si>
    <t xml:space="preserve">Bridge Replacement</t>
  </si>
  <si>
    <t xml:space="preserve">Bridge Rehabilitation (Added Capacity)</t>
  </si>
  <si>
    <t xml:space="preserve">Bridge Rehabilitation (No Added Capacity)</t>
  </si>
  <si>
    <t xml:space="preserve">Safety/Traffic/TSM</t>
  </si>
  <si>
    <t xml:space="preserve">Environmentally related</t>
  </si>
  <si>
    <t xml:space="preserve">Special Bridge Projects</t>
  </si>
  <si>
    <t xml:space="preserve">Other  4/</t>
  </si>
  <si>
    <t xml:space="preserve">Total NHS Funds</t>
  </si>
  <si>
    <t xml:space="preserve">SURFACE TRANSPORTATION</t>
  </si>
  <si>
    <t xml:space="preserve">PROGRAM FUNDS</t>
  </si>
  <si>
    <t xml:space="preserve">Total STP Funds</t>
  </si>
  <si>
    <t xml:space="preserve">       1/ The data reported in this table are from the Fiscal Management Information System.  Due to rounding, the</t>
  </si>
  <si>
    <t xml:space="preserve"> </t>
  </si>
  <si>
    <t xml:space="preserve">added capacity.  When Pre-FY 1995 projects are reopened, the improvement type has been         </t>
  </si>
  <si>
    <t xml:space="preserve">data may not agree with the summary of obligations contained in report M79 prepared by the Office of Fiscal </t>
  </si>
  <si>
    <t xml:space="preserve">recoded, causing negative adjustments to "Pre-FY 1995 Reconstruction" and positive  </t>
  </si>
  <si>
    <t xml:space="preserve">Services.  Negative numbers indicate adjustments to projects.</t>
  </si>
  <si>
    <t xml:space="preserve">adjustments to the new Reconstruction items.</t>
  </si>
  <si>
    <t xml:space="preserve">       2/  Projects not identified as urban or rural.</t>
  </si>
  <si>
    <t xml:space="preserve">       4/ Includes projects not otherwise included in the remaining improvements types, such</t>
  </si>
  <si>
    <t xml:space="preserve">       3/  Prior to 1995, Reconstruction was not split into separate items for added capacity and no</t>
  </si>
  <si>
    <t xml:space="preserve">as transit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m/d/yyyy\ h:mm"/>
    <numFmt numFmtId="166" formatCode="[$-409]@"/>
    <numFmt numFmtId="167" formatCode="_(* #,##0_);_(* \(#,##0\);_ &quot; -&quot;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true" showOutlineSymbols="true" defaultGridColor="false" view="normal" topLeftCell="C25" colorId="22" zoomScale="100" zoomScaleNormal="100" zoomScalePageLayoutView="100" workbookViewId="0">
      <selection pane="topLeft" activeCell="N25" activeCellId="0" sqref="N25"/>
    </sheetView>
  </sheetViews>
  <sheetFormatPr defaultColWidth="5.78515625" defaultRowHeight="8.25" zeroHeight="false" outlineLevelRow="0" outlineLevelCol="0"/>
  <cols>
    <col collapsed="false" customWidth="true" hidden="false" outlineLevel="0" max="1" min="1" style="1" width="1.78"/>
    <col collapsed="false" customWidth="true" hidden="false" outlineLevel="0" max="2" min="2" style="1" width="44.78"/>
    <col collapsed="false" customWidth="true" hidden="false" outlineLevel="0" max="3" min="3" style="1" width="14.78"/>
    <col collapsed="false" customWidth="true" hidden="false" outlineLevel="0" max="5" min="4" style="1" width="15.19"/>
    <col collapsed="false" customWidth="true" hidden="false" outlineLevel="0" max="10" min="6" style="1" width="14.78"/>
    <col collapsed="false" customWidth="true" hidden="false" outlineLevel="0" max="11" min="11" style="1" width="15.19"/>
    <col collapsed="false" customWidth="true" hidden="false" outlineLevel="0" max="12" min="12" style="1" width="14.78"/>
    <col collapsed="false" customWidth="true" hidden="false" outlineLevel="0" max="13" min="13" style="1" width="15.19"/>
    <col collapsed="false" customWidth="true" hidden="false" outlineLevel="0" max="15" min="14" style="1" width="12.78"/>
    <col collapsed="false" customWidth="true" hidden="false" outlineLevel="0" max="16" min="16" style="1" width="16.59"/>
    <col collapsed="false" customWidth="true" hidden="false" outlineLevel="0" max="17" min="17" style="1" width="14.78"/>
    <col collapsed="false" customWidth="true" hidden="false" outlineLevel="0" max="18" min="18" style="1" width="16.78"/>
    <col collapsed="false" customWidth="true" hidden="false" outlineLevel="0" max="19" min="19" style="1" width="7.78"/>
    <col collapsed="false" customWidth="false" hidden="false" outlineLevel="0" max="257" min="20" style="1" width="5.78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4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4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</row>
    <row r="4" customFormat="false" ht="3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3"/>
    </row>
    <row r="5" customFormat="false" ht="5.6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3"/>
    </row>
    <row r="6" customFormat="false" ht="5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</row>
    <row r="7" customFormat="false" ht="7.9" hidden="false" customHeight="true" outlineLevel="0" collapsed="false">
      <c r="A7" s="7" t="s">
        <v>3</v>
      </c>
      <c r="B7" s="8"/>
      <c r="C7" s="9"/>
      <c r="D7" s="10" t="s">
        <v>4</v>
      </c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2" t="s">
        <v>5</v>
      </c>
      <c r="S7" s="6"/>
    </row>
    <row r="8" customFormat="false" ht="13.15" hidden="false" customHeight="true" outlineLevel="0" collapsed="false">
      <c r="A8" s="13"/>
      <c r="B8" s="14"/>
      <c r="C8" s="15" t="s">
        <v>6</v>
      </c>
      <c r="D8" s="15"/>
      <c r="E8" s="15"/>
      <c r="F8" s="15"/>
      <c r="G8" s="15"/>
      <c r="H8" s="15"/>
      <c r="I8" s="15"/>
      <c r="J8" s="16" t="s">
        <v>7</v>
      </c>
      <c r="K8" s="16"/>
      <c r="L8" s="16"/>
      <c r="M8" s="16"/>
      <c r="N8" s="16"/>
      <c r="O8" s="16"/>
      <c r="P8" s="16"/>
      <c r="Q8" s="17"/>
      <c r="R8" s="18"/>
      <c r="S8" s="6"/>
    </row>
    <row r="9" customFormat="false" ht="13.15" hidden="false" customHeight="true" outlineLevel="0" collapsed="false">
      <c r="A9" s="19" t="s">
        <v>8</v>
      </c>
      <c r="B9" s="19"/>
      <c r="C9" s="18"/>
      <c r="D9" s="20" t="s">
        <v>9</v>
      </c>
      <c r="E9" s="18"/>
      <c r="F9" s="18"/>
      <c r="G9" s="18"/>
      <c r="H9" s="21"/>
      <c r="I9" s="22"/>
      <c r="J9" s="18"/>
      <c r="K9" s="20" t="s">
        <v>9</v>
      </c>
      <c r="L9" s="18"/>
      <c r="M9" s="18"/>
      <c r="N9" s="18"/>
      <c r="O9" s="21"/>
      <c r="P9" s="22"/>
      <c r="Q9" s="23" t="s">
        <v>10</v>
      </c>
      <c r="R9" s="24"/>
      <c r="S9" s="6"/>
    </row>
    <row r="10" customFormat="false" ht="13.15" hidden="false" customHeight="true" outlineLevel="0" collapsed="false">
      <c r="A10" s="19" t="s">
        <v>11</v>
      </c>
      <c r="B10" s="19"/>
      <c r="C10" s="19" t="s">
        <v>12</v>
      </c>
      <c r="D10" s="19" t="s">
        <v>13</v>
      </c>
      <c r="E10" s="19" t="s">
        <v>14</v>
      </c>
      <c r="F10" s="19" t="s">
        <v>15</v>
      </c>
      <c r="G10" s="19" t="s">
        <v>16</v>
      </c>
      <c r="H10" s="25" t="s">
        <v>9</v>
      </c>
      <c r="I10" s="23" t="s">
        <v>17</v>
      </c>
      <c r="J10" s="19" t="s">
        <v>12</v>
      </c>
      <c r="K10" s="19" t="s">
        <v>13</v>
      </c>
      <c r="L10" s="19" t="s">
        <v>14</v>
      </c>
      <c r="M10" s="19" t="s">
        <v>15</v>
      </c>
      <c r="N10" s="19" t="s">
        <v>16</v>
      </c>
      <c r="O10" s="25" t="s">
        <v>9</v>
      </c>
      <c r="P10" s="23" t="s">
        <v>17</v>
      </c>
      <c r="Q10" s="23" t="s">
        <v>18</v>
      </c>
      <c r="R10" s="19" t="s">
        <v>17</v>
      </c>
      <c r="S10" s="6"/>
    </row>
    <row r="11" customFormat="false" ht="13.15" hidden="false" customHeight="true" outlineLevel="0" collapsed="false">
      <c r="A11" s="26"/>
      <c r="B11" s="27"/>
      <c r="C11" s="28"/>
      <c r="D11" s="29" t="s">
        <v>19</v>
      </c>
      <c r="E11" s="29" t="s">
        <v>19</v>
      </c>
      <c r="F11" s="28"/>
      <c r="G11" s="28"/>
      <c r="H11" s="26"/>
      <c r="I11" s="30"/>
      <c r="J11" s="28"/>
      <c r="K11" s="29" t="s">
        <v>19</v>
      </c>
      <c r="L11" s="29" t="s">
        <v>19</v>
      </c>
      <c r="M11" s="28"/>
      <c r="N11" s="28"/>
      <c r="O11" s="26"/>
      <c r="P11" s="30"/>
      <c r="Q11" s="31" t="s">
        <v>20</v>
      </c>
      <c r="R11" s="28"/>
      <c r="S11" s="6"/>
    </row>
    <row r="12" customFormat="false" ht="13.15" hidden="false" customHeight="true" outlineLevel="0" collapsed="false">
      <c r="A12" s="32"/>
      <c r="B12" s="33"/>
      <c r="C12" s="24"/>
      <c r="D12" s="24"/>
      <c r="E12" s="24"/>
      <c r="F12" s="24"/>
      <c r="G12" s="24"/>
      <c r="H12" s="32"/>
      <c r="I12" s="34"/>
      <c r="J12" s="24"/>
      <c r="K12" s="24"/>
      <c r="L12" s="24"/>
      <c r="M12" s="24"/>
      <c r="N12" s="24"/>
      <c r="O12" s="32"/>
      <c r="P12" s="34"/>
      <c r="Q12" s="34"/>
      <c r="R12" s="24"/>
      <c r="S12" s="6"/>
    </row>
    <row r="13" customFormat="false" ht="13.15" hidden="false" customHeight="true" outlineLevel="0" collapsed="false">
      <c r="A13" s="19" t="s">
        <v>21</v>
      </c>
      <c r="B13" s="19"/>
      <c r="C13" s="35"/>
      <c r="D13" s="35"/>
      <c r="E13" s="35"/>
      <c r="F13" s="35"/>
      <c r="G13" s="36"/>
      <c r="H13" s="37"/>
      <c r="I13" s="38"/>
      <c r="J13" s="39"/>
      <c r="K13" s="35"/>
      <c r="L13" s="35"/>
      <c r="M13" s="35"/>
      <c r="N13" s="35"/>
      <c r="O13" s="38"/>
      <c r="P13" s="40"/>
      <c r="Q13" s="40"/>
      <c r="R13" s="35"/>
      <c r="S13" s="6"/>
    </row>
    <row r="14" customFormat="false" ht="13.15" hidden="false" customHeight="true" outlineLevel="0" collapsed="false">
      <c r="A14" s="19" t="s">
        <v>22</v>
      </c>
      <c r="B14" s="19"/>
      <c r="C14" s="35"/>
      <c r="D14" s="35"/>
      <c r="E14" s="35"/>
      <c r="F14" s="35"/>
      <c r="G14" s="35"/>
      <c r="H14" s="38"/>
      <c r="I14" s="38"/>
      <c r="J14" s="39"/>
      <c r="K14" s="35"/>
      <c r="L14" s="35"/>
      <c r="M14" s="35"/>
      <c r="N14" s="35"/>
      <c r="O14" s="38"/>
      <c r="P14" s="40"/>
      <c r="Q14" s="40"/>
      <c r="R14" s="35"/>
      <c r="S14" s="6"/>
    </row>
    <row r="15" customFormat="false" ht="13.15" hidden="false" customHeight="true" outlineLevel="0" collapsed="false">
      <c r="A15" s="32"/>
      <c r="B15" s="33" t="s">
        <v>23</v>
      </c>
      <c r="C15" s="35" t="n">
        <v>7386</v>
      </c>
      <c r="D15" s="35" t="n">
        <v>320407</v>
      </c>
      <c r="E15" s="35" t="n">
        <v>9117</v>
      </c>
      <c r="F15" s="35" t="n">
        <v>-38</v>
      </c>
      <c r="G15" s="35" t="n">
        <v>0</v>
      </c>
      <c r="H15" s="38" t="n">
        <v>533</v>
      </c>
      <c r="I15" s="38" t="n">
        <v>337405</v>
      </c>
      <c r="J15" s="39" t="n">
        <v>72088</v>
      </c>
      <c r="K15" s="35" t="n">
        <v>395032</v>
      </c>
      <c r="L15" s="35" t="n">
        <v>37894</v>
      </c>
      <c r="M15" s="35" t="n">
        <v>3408</v>
      </c>
      <c r="N15" s="35" t="s">
        <v>24</v>
      </c>
      <c r="O15" s="38" t="n">
        <v>247</v>
      </c>
      <c r="P15" s="38" t="n">
        <v>508669</v>
      </c>
      <c r="Q15" s="41" t="n">
        <v>-1819</v>
      </c>
      <c r="R15" s="42" t="n">
        <v>844255</v>
      </c>
      <c r="S15" s="6"/>
      <c r="T15" s="1" t="n">
        <f aca="false">I15-SUM(C15:H15)</f>
        <v>0</v>
      </c>
      <c r="U15" s="1" t="n">
        <f aca="false">P15-SUM(J15:O15)</f>
        <v>0</v>
      </c>
      <c r="V15" s="1" t="n">
        <f aca="false">R15-Q15-P15-I15</f>
        <v>0</v>
      </c>
    </row>
    <row r="16" customFormat="false" ht="13.15" hidden="false" customHeight="true" outlineLevel="0" collapsed="false">
      <c r="A16" s="32"/>
      <c r="B16" s="33" t="s">
        <v>25</v>
      </c>
      <c r="C16" s="35" t="n">
        <v>1335</v>
      </c>
      <c r="D16" s="35" t="n">
        <v>39254</v>
      </c>
      <c r="E16" s="35" t="n">
        <v>0</v>
      </c>
      <c r="F16" s="35" t="n">
        <v>-121</v>
      </c>
      <c r="G16" s="35" t="s">
        <v>24</v>
      </c>
      <c r="H16" s="38" t="s">
        <v>24</v>
      </c>
      <c r="I16" s="38" t="n">
        <v>40468</v>
      </c>
      <c r="J16" s="39" t="n">
        <v>1487</v>
      </c>
      <c r="K16" s="35" t="n">
        <v>16392</v>
      </c>
      <c r="L16" s="35" t="s">
        <v>24</v>
      </c>
      <c r="M16" s="35" t="s">
        <v>24</v>
      </c>
      <c r="N16" s="35" t="s">
        <v>24</v>
      </c>
      <c r="O16" s="38" t="s">
        <v>24</v>
      </c>
      <c r="P16" s="38" t="n">
        <v>17879</v>
      </c>
      <c r="Q16" s="41" t="n">
        <v>-484</v>
      </c>
      <c r="R16" s="42" t="n">
        <v>57863</v>
      </c>
      <c r="S16" s="6"/>
      <c r="T16" s="1" t="n">
        <f aca="false">I16-SUM(C16:H16)</f>
        <v>0</v>
      </c>
      <c r="U16" s="1" t="n">
        <f aca="false">P16-SUM(J16:O16)</f>
        <v>0</v>
      </c>
      <c r="V16" s="1" t="n">
        <f aca="false">R16-Q16-P16-I16</f>
        <v>0</v>
      </c>
    </row>
    <row r="17" customFormat="false" ht="13.15" hidden="false" customHeight="true" outlineLevel="0" collapsed="false">
      <c r="A17" s="32"/>
      <c r="B17" s="33" t="s">
        <v>26</v>
      </c>
      <c r="C17" s="35" t="n">
        <v>207624</v>
      </c>
      <c r="D17" s="35" t="n">
        <v>353813</v>
      </c>
      <c r="E17" s="35" t="n">
        <v>32083</v>
      </c>
      <c r="F17" s="35" t="n">
        <v>20610</v>
      </c>
      <c r="G17" s="35" t="s">
        <v>24</v>
      </c>
      <c r="H17" s="38" t="n">
        <v>6468</v>
      </c>
      <c r="I17" s="38" t="n">
        <v>620598</v>
      </c>
      <c r="J17" s="39" t="n">
        <v>682105</v>
      </c>
      <c r="K17" s="35" t="n">
        <v>521127</v>
      </c>
      <c r="L17" s="35" t="n">
        <v>29125</v>
      </c>
      <c r="M17" s="35" t="n">
        <v>2306</v>
      </c>
      <c r="N17" s="35" t="s">
        <v>24</v>
      </c>
      <c r="O17" s="38" t="n">
        <v>-16</v>
      </c>
      <c r="P17" s="38" t="n">
        <v>1234647</v>
      </c>
      <c r="Q17" s="41" t="n">
        <v>769</v>
      </c>
      <c r="R17" s="42" t="n">
        <v>1856014</v>
      </c>
      <c r="S17" s="6"/>
    </row>
    <row r="18" customFormat="false" ht="13.15" hidden="false" customHeight="true" outlineLevel="0" collapsed="false">
      <c r="A18" s="32"/>
      <c r="B18" s="33" t="s">
        <v>27</v>
      </c>
      <c r="C18" s="35" t="n">
        <v>53976</v>
      </c>
      <c r="D18" s="35" t="n">
        <v>262698</v>
      </c>
      <c r="E18" s="35" t="n">
        <v>10504</v>
      </c>
      <c r="F18" s="35" t="n">
        <v>5855</v>
      </c>
      <c r="G18" s="35" t="n">
        <v>1004</v>
      </c>
      <c r="H18" s="38" t="n">
        <v>2049</v>
      </c>
      <c r="I18" s="38" t="n">
        <v>336086</v>
      </c>
      <c r="J18" s="39" t="n">
        <v>204627</v>
      </c>
      <c r="K18" s="35" t="n">
        <v>328923</v>
      </c>
      <c r="L18" s="35" t="n">
        <v>19980</v>
      </c>
      <c r="M18" s="35" t="n">
        <v>3380</v>
      </c>
      <c r="N18" s="35" t="n">
        <v>-148</v>
      </c>
      <c r="O18" s="38" t="n">
        <v>1449</v>
      </c>
      <c r="P18" s="38" t="n">
        <v>558211</v>
      </c>
      <c r="Q18" s="41" t="n">
        <v>-20286</v>
      </c>
      <c r="R18" s="42" t="n">
        <v>874011</v>
      </c>
      <c r="S18" s="6"/>
      <c r="T18" s="1" t="n">
        <f aca="false">I18-SUM(C18:H18)</f>
        <v>0</v>
      </c>
      <c r="U18" s="1" t="n">
        <f aca="false">P18-SUM(J18:O18)</f>
        <v>0</v>
      </c>
      <c r="V18" s="1" t="n">
        <f aca="false">R18-Q18-P18-I18</f>
        <v>0</v>
      </c>
    </row>
    <row r="19" customFormat="false" ht="13.15" hidden="false" customHeight="true" outlineLevel="0" collapsed="false">
      <c r="A19" s="21"/>
      <c r="B19" s="43" t="s">
        <v>28</v>
      </c>
      <c r="C19" s="44" t="n">
        <v>0</v>
      </c>
      <c r="D19" s="44" t="n">
        <v>-891</v>
      </c>
      <c r="E19" s="44" t="s">
        <v>24</v>
      </c>
      <c r="F19" s="44" t="s">
        <v>24</v>
      </c>
      <c r="G19" s="44" t="s">
        <v>24</v>
      </c>
      <c r="H19" s="45" t="s">
        <v>24</v>
      </c>
      <c r="I19" s="45" t="n">
        <v>-891</v>
      </c>
      <c r="J19" s="46" t="n">
        <v>-880</v>
      </c>
      <c r="K19" s="44" t="n">
        <v>-5465</v>
      </c>
      <c r="L19" s="44"/>
      <c r="M19" s="44"/>
      <c r="N19" s="44"/>
      <c r="O19" s="45"/>
      <c r="P19" s="45" t="n">
        <v>-6345</v>
      </c>
      <c r="Q19" s="47" t="s">
        <v>24</v>
      </c>
      <c r="R19" s="48" t="n">
        <v>-7236</v>
      </c>
      <c r="S19" s="6"/>
    </row>
    <row r="20" customFormat="false" ht="13.15" hidden="false" customHeight="true" outlineLevel="0" collapsed="false">
      <c r="A20" s="32"/>
      <c r="B20" s="33" t="s">
        <v>29</v>
      </c>
      <c r="C20" s="49" t="n">
        <v>31598</v>
      </c>
      <c r="D20" s="49" t="n">
        <v>144571</v>
      </c>
      <c r="E20" s="49" t="n">
        <v>4637</v>
      </c>
      <c r="F20" s="49" t="n">
        <v>-254</v>
      </c>
      <c r="G20" s="49" t="n">
        <v>-229</v>
      </c>
      <c r="H20" s="50" t="n">
        <v>54</v>
      </c>
      <c r="I20" s="50" t="n">
        <v>180377</v>
      </c>
      <c r="J20" s="51" t="n">
        <v>15827</v>
      </c>
      <c r="K20" s="49" t="n">
        <v>203010</v>
      </c>
      <c r="L20" s="49" t="n">
        <v>4379</v>
      </c>
      <c r="M20" s="49" t="n">
        <v>-1016</v>
      </c>
      <c r="N20" s="49" t="n">
        <v>164</v>
      </c>
      <c r="O20" s="50" t="n">
        <v>1696</v>
      </c>
      <c r="P20" s="50" t="n">
        <v>224060</v>
      </c>
      <c r="Q20" s="52" t="n">
        <v>-722</v>
      </c>
      <c r="R20" s="53" t="n">
        <v>403715</v>
      </c>
      <c r="S20" s="6"/>
      <c r="T20" s="1" t="n">
        <f aca="false">I20-SUM(C20:H20)</f>
        <v>0</v>
      </c>
      <c r="U20" s="1" t="n">
        <f aca="false">P20-SUM(J20:O20)</f>
        <v>0</v>
      </c>
      <c r="V20" s="1" t="n">
        <f aca="false">R20-Q20-P20-I20</f>
        <v>0</v>
      </c>
    </row>
    <row r="21" customFormat="false" ht="13.15" hidden="false" customHeight="true" outlineLevel="0" collapsed="false">
      <c r="A21" s="21"/>
      <c r="B21" s="43" t="s">
        <v>30</v>
      </c>
      <c r="C21" s="35" t="n">
        <v>6064</v>
      </c>
      <c r="D21" s="35" t="n">
        <v>216169</v>
      </c>
      <c r="E21" s="35" t="n">
        <v>5471</v>
      </c>
      <c r="F21" s="35" t="n">
        <v>12426</v>
      </c>
      <c r="G21" s="35" t="s">
        <v>24</v>
      </c>
      <c r="H21" s="38" t="n">
        <v>7346</v>
      </c>
      <c r="I21" s="38" t="n">
        <v>247476</v>
      </c>
      <c r="J21" s="39" t="n">
        <v>-6561</v>
      </c>
      <c r="K21" s="35" t="n">
        <v>159656</v>
      </c>
      <c r="L21" s="35" t="n">
        <v>169</v>
      </c>
      <c r="M21" s="35" t="n">
        <v>3462</v>
      </c>
      <c r="N21" s="35" t="n">
        <v>8</v>
      </c>
      <c r="O21" s="38" t="n">
        <v>3181</v>
      </c>
      <c r="P21" s="38" t="n">
        <v>159915</v>
      </c>
      <c r="Q21" s="41" t="n">
        <v>-330</v>
      </c>
      <c r="R21" s="42" t="n">
        <v>407061</v>
      </c>
      <c r="S21" s="6"/>
      <c r="T21" s="1" t="n">
        <f aca="false">I21-SUM(C21:H21)</f>
        <v>0</v>
      </c>
      <c r="U21" s="1" t="n">
        <f aca="false">P21-SUM(J21:O21)</f>
        <v>0</v>
      </c>
      <c r="V21" s="1" t="n">
        <f aca="false">R21-Q21-P21-I21</f>
        <v>0</v>
      </c>
    </row>
    <row r="22" customFormat="false" ht="13.15" hidden="false" customHeight="true" outlineLevel="0" collapsed="false">
      <c r="A22" s="32"/>
      <c r="B22" s="33" t="s">
        <v>31</v>
      </c>
      <c r="C22" s="35" t="n">
        <v>-1014</v>
      </c>
      <c r="D22" s="35" t="n">
        <v>59076</v>
      </c>
      <c r="E22" s="35" t="n">
        <v>7810</v>
      </c>
      <c r="F22" s="35" t="n">
        <v>-1070</v>
      </c>
      <c r="G22" s="35" t="s">
        <v>24</v>
      </c>
      <c r="H22" s="38" t="n">
        <v>1149</v>
      </c>
      <c r="I22" s="38" t="n">
        <v>65951</v>
      </c>
      <c r="J22" s="39" t="n">
        <v>118156</v>
      </c>
      <c r="K22" s="35" t="n">
        <v>94287</v>
      </c>
      <c r="L22" s="35" t="n">
        <v>20381</v>
      </c>
      <c r="M22" s="35" t="n">
        <v>1218</v>
      </c>
      <c r="N22" s="35" t="s">
        <v>24</v>
      </c>
      <c r="O22" s="38" t="s">
        <v>24</v>
      </c>
      <c r="P22" s="38" t="n">
        <v>234042</v>
      </c>
      <c r="Q22" s="41" t="n">
        <v>-790</v>
      </c>
      <c r="R22" s="42" t="n">
        <v>299203</v>
      </c>
      <c r="S22" s="6"/>
      <c r="T22" s="1" t="n">
        <f aca="false">I22-SUM(C22:H22)</f>
        <v>0</v>
      </c>
      <c r="U22" s="1" t="n">
        <f aca="false">P22-SUM(J22:O22)</f>
        <v>0</v>
      </c>
      <c r="V22" s="1" t="n">
        <f aca="false">R22-Q22-P22-I22</f>
        <v>0</v>
      </c>
    </row>
    <row r="23" customFormat="false" ht="13.15" hidden="false" customHeight="true" outlineLevel="0" collapsed="false">
      <c r="A23" s="32"/>
      <c r="B23" s="33" t="s">
        <v>32</v>
      </c>
      <c r="C23" s="35" t="n">
        <v>17711</v>
      </c>
      <c r="D23" s="35" t="n">
        <v>19592</v>
      </c>
      <c r="E23" s="35" t="n">
        <v>4463</v>
      </c>
      <c r="F23" s="35" t="n">
        <v>2080</v>
      </c>
      <c r="G23" s="35" t="s">
        <v>24</v>
      </c>
      <c r="H23" s="38" t="n">
        <v>493</v>
      </c>
      <c r="I23" s="38" t="n">
        <v>44339</v>
      </c>
      <c r="J23" s="39" t="n">
        <v>208668</v>
      </c>
      <c r="K23" s="35" t="n">
        <v>120328</v>
      </c>
      <c r="L23" s="35" t="n">
        <v>805</v>
      </c>
      <c r="M23" s="35" t="n">
        <v>2039</v>
      </c>
      <c r="N23" s="35" t="s">
        <v>24</v>
      </c>
      <c r="O23" s="38" t="s">
        <v>24</v>
      </c>
      <c r="P23" s="38" t="n">
        <v>331840</v>
      </c>
      <c r="Q23" s="41" t="s">
        <v>24</v>
      </c>
      <c r="R23" s="42" t="n">
        <v>376179</v>
      </c>
      <c r="S23" s="6"/>
      <c r="T23" s="1" t="n">
        <f aca="false">I23-SUM(C23:H23)</f>
        <v>0</v>
      </c>
      <c r="U23" s="1" t="n">
        <f aca="false">P23-SUM(J23:O23)</f>
        <v>0</v>
      </c>
      <c r="V23" s="1" t="e">
        <f aca="false">R23-Q23-P23-I23</f>
        <v>#VALUE!</v>
      </c>
    </row>
    <row r="24" customFormat="false" ht="13.15" hidden="false" customHeight="true" outlineLevel="0" collapsed="false">
      <c r="A24" s="32"/>
      <c r="B24" s="33" t="s">
        <v>33</v>
      </c>
      <c r="C24" s="35" t="n">
        <v>-4246</v>
      </c>
      <c r="D24" s="35" t="n">
        <v>664</v>
      </c>
      <c r="E24" s="35" t="s">
        <v>24</v>
      </c>
      <c r="F24" s="35" t="s">
        <v>24</v>
      </c>
      <c r="G24" s="35" t="s">
        <v>24</v>
      </c>
      <c r="H24" s="38" t="s">
        <v>24</v>
      </c>
      <c r="I24" s="38" t="n">
        <v>-3582</v>
      </c>
      <c r="J24" s="39" t="n">
        <v>12154</v>
      </c>
      <c r="K24" s="35" t="n">
        <v>-4769</v>
      </c>
      <c r="L24" s="35" t="s">
        <v>24</v>
      </c>
      <c r="M24" s="35" t="s">
        <v>24</v>
      </c>
      <c r="N24" s="35" t="s">
        <v>24</v>
      </c>
      <c r="O24" s="38" t="s">
        <v>24</v>
      </c>
      <c r="P24" s="38" t="n">
        <v>7385</v>
      </c>
      <c r="Q24" s="41" t="s">
        <v>24</v>
      </c>
      <c r="R24" s="42" t="n">
        <v>3803</v>
      </c>
      <c r="S24" s="6"/>
      <c r="T24" s="1" t="n">
        <f aca="false">I24-SUM(C24:H24)</f>
        <v>0</v>
      </c>
      <c r="U24" s="1" t="n">
        <f aca="false">P24-SUM(J24:O24)</f>
        <v>0</v>
      </c>
      <c r="V24" s="1" t="e">
        <f aca="false">R24-Q24-P24-I24</f>
        <v>#VALUE!</v>
      </c>
    </row>
    <row r="25" customFormat="false" ht="13.15" hidden="false" customHeight="true" outlineLevel="0" collapsed="false">
      <c r="A25" s="21"/>
      <c r="B25" s="43" t="s">
        <v>34</v>
      </c>
      <c r="C25" s="44" t="n">
        <v>11691</v>
      </c>
      <c r="D25" s="44" t="n">
        <v>55603</v>
      </c>
      <c r="E25" s="44" t="n">
        <v>93</v>
      </c>
      <c r="F25" s="44" t="s">
        <v>24</v>
      </c>
      <c r="G25" s="44" t="s">
        <v>24</v>
      </c>
      <c r="H25" s="45" t="s">
        <v>24</v>
      </c>
      <c r="I25" s="45" t="n">
        <v>67387</v>
      </c>
      <c r="J25" s="46" t="n">
        <v>17167</v>
      </c>
      <c r="K25" s="44" t="n">
        <v>66946</v>
      </c>
      <c r="L25" s="44" t="n">
        <v>87</v>
      </c>
      <c r="M25" s="44" t="n">
        <v>1850</v>
      </c>
      <c r="N25" s="44" t="n">
        <v>634</v>
      </c>
      <c r="O25" s="45" t="s">
        <v>24</v>
      </c>
      <c r="P25" s="45" t="n">
        <v>86684</v>
      </c>
      <c r="Q25" s="47" t="n">
        <v>-737</v>
      </c>
      <c r="R25" s="48" t="n">
        <v>153334</v>
      </c>
      <c r="S25" s="6"/>
      <c r="T25" s="1" t="n">
        <f aca="false">I25-SUM(C25:H25)</f>
        <v>0</v>
      </c>
      <c r="U25" s="1" t="n">
        <f aca="false">P25-SUM(J25:O25)</f>
        <v>0</v>
      </c>
      <c r="V25" s="1" t="n">
        <f aca="false">R25-Q25-P25-I25</f>
        <v>0</v>
      </c>
    </row>
    <row r="26" customFormat="false" ht="13.15" hidden="false" customHeight="true" outlineLevel="0" collapsed="false">
      <c r="A26" s="32"/>
      <c r="B26" s="33" t="s">
        <v>35</v>
      </c>
      <c r="C26" s="35" t="n">
        <v>8037</v>
      </c>
      <c r="D26" s="35" t="n">
        <v>40842</v>
      </c>
      <c r="E26" s="35" t="n">
        <v>1136</v>
      </c>
      <c r="F26" s="35" t="n">
        <v>4465</v>
      </c>
      <c r="G26" s="35" t="n">
        <v>-354</v>
      </c>
      <c r="H26" s="38" t="n">
        <v>242</v>
      </c>
      <c r="I26" s="38" t="n">
        <v>54368</v>
      </c>
      <c r="J26" s="39" t="n">
        <v>95933</v>
      </c>
      <c r="K26" s="35" t="n">
        <v>49683</v>
      </c>
      <c r="L26" s="35" t="n">
        <v>-1635</v>
      </c>
      <c r="M26" s="35" t="n">
        <v>2563</v>
      </c>
      <c r="N26" s="35" t="s">
        <v>24</v>
      </c>
      <c r="O26" s="38" t="n">
        <v>15098</v>
      </c>
      <c r="P26" s="38" t="n">
        <v>161642</v>
      </c>
      <c r="Q26" s="41" t="n">
        <v>3913</v>
      </c>
      <c r="R26" s="42" t="n">
        <v>219923</v>
      </c>
      <c r="S26" s="6"/>
      <c r="T26" s="1" t="n">
        <f aca="false">I26-SUM(C26:H26)</f>
        <v>0</v>
      </c>
      <c r="U26" s="1" t="n">
        <f aca="false">P26-SUM(J26:O26)</f>
        <v>0</v>
      </c>
      <c r="V26" s="1" t="n">
        <f aca="false">R26-Q26-P26-I26</f>
        <v>0</v>
      </c>
    </row>
    <row r="27" customFormat="false" ht="13.15" hidden="false" customHeight="true" outlineLevel="0" collapsed="false">
      <c r="A27" s="32"/>
      <c r="B27" s="33" t="s">
        <v>36</v>
      </c>
      <c r="C27" s="35" t="n">
        <v>20</v>
      </c>
      <c r="D27" s="35" t="n">
        <v>1426</v>
      </c>
      <c r="E27" s="35" t="n">
        <v>-4</v>
      </c>
      <c r="F27" s="35" t="s">
        <v>24</v>
      </c>
      <c r="G27" s="35" t="s">
        <v>24</v>
      </c>
      <c r="H27" s="38" t="n">
        <v>-1</v>
      </c>
      <c r="I27" s="38" t="n">
        <v>1441</v>
      </c>
      <c r="J27" s="39" t="n">
        <v>11270</v>
      </c>
      <c r="K27" s="35" t="n">
        <v>36380</v>
      </c>
      <c r="L27" s="35" t="s">
        <v>24</v>
      </c>
      <c r="M27" s="35" t="s">
        <v>24</v>
      </c>
      <c r="N27" s="35" t="s">
        <v>24</v>
      </c>
      <c r="O27" s="38" t="n">
        <v>3795</v>
      </c>
      <c r="P27" s="38" t="n">
        <v>51445</v>
      </c>
      <c r="Q27" s="41" t="s">
        <v>24</v>
      </c>
      <c r="R27" s="42" t="n">
        <v>52886</v>
      </c>
      <c r="S27" s="6"/>
      <c r="T27" s="1" t="n">
        <f aca="false">I27-SUM(C27:H27)</f>
        <v>0</v>
      </c>
      <c r="U27" s="1" t="n">
        <f aca="false">P27-SUM(J27:O27)</f>
        <v>0</v>
      </c>
      <c r="V27" s="1" t="e">
        <f aca="false">R27-Q27-P27-I27</f>
        <v>#VALUE!</v>
      </c>
    </row>
    <row r="28" customFormat="false" ht="13.15" hidden="false" customHeight="true" outlineLevel="0" collapsed="false">
      <c r="A28" s="32"/>
      <c r="B28" s="33" t="s">
        <v>37</v>
      </c>
      <c r="C28" s="35" t="n">
        <v>-34</v>
      </c>
      <c r="D28" s="35" t="n">
        <v>3232</v>
      </c>
      <c r="E28" s="35" t="n">
        <v>30</v>
      </c>
      <c r="F28" s="35" t="s">
        <v>24</v>
      </c>
      <c r="G28" s="35" t="s">
        <v>24</v>
      </c>
      <c r="H28" s="38" t="s">
        <v>24</v>
      </c>
      <c r="I28" s="38" t="n">
        <v>3228</v>
      </c>
      <c r="J28" s="39" t="n">
        <v>-7032</v>
      </c>
      <c r="K28" s="35" t="n">
        <v>19848</v>
      </c>
      <c r="L28" s="35" t="n">
        <v>647</v>
      </c>
      <c r="M28" s="35" t="s">
        <v>24</v>
      </c>
      <c r="N28" s="35" t="s">
        <v>24</v>
      </c>
      <c r="O28" s="38" t="s">
        <v>24</v>
      </c>
      <c r="P28" s="38" t="n">
        <v>13463</v>
      </c>
      <c r="Q28" s="41" t="s">
        <v>24</v>
      </c>
      <c r="R28" s="42" t="n">
        <v>16691</v>
      </c>
      <c r="S28" s="6"/>
      <c r="T28" s="1" t="n">
        <f aca="false">I28-SUM(C28:H28)</f>
        <v>0</v>
      </c>
      <c r="U28" s="1" t="n">
        <f aca="false">P28-SUM(J28:O28)</f>
        <v>0</v>
      </c>
      <c r="V28" s="1" t="e">
        <f aca="false">R28-Q28-P28-I28</f>
        <v>#VALUE!</v>
      </c>
    </row>
    <row r="29" customFormat="false" ht="13.15" hidden="false" customHeight="true" outlineLevel="0" collapsed="false">
      <c r="A29" s="26"/>
      <c r="B29" s="27" t="s">
        <v>38</v>
      </c>
      <c r="C29" s="54" t="n">
        <v>83066</v>
      </c>
      <c r="D29" s="54" t="n">
        <v>421401</v>
      </c>
      <c r="E29" s="54" t="n">
        <v>26481</v>
      </c>
      <c r="F29" s="54" t="n">
        <v>7310</v>
      </c>
      <c r="G29" s="54" t="n">
        <v>979</v>
      </c>
      <c r="H29" s="55" t="n">
        <v>17863</v>
      </c>
      <c r="I29" s="55" t="n">
        <v>557100</v>
      </c>
      <c r="J29" s="56" t="n">
        <v>764218</v>
      </c>
      <c r="K29" s="54" t="n">
        <v>635766</v>
      </c>
      <c r="L29" s="54" t="n">
        <v>25144</v>
      </c>
      <c r="M29" s="54" t="n">
        <v>27833</v>
      </c>
      <c r="N29" s="54" t="n">
        <v>401</v>
      </c>
      <c r="O29" s="55" t="n">
        <v>18821</v>
      </c>
      <c r="P29" s="55" t="n">
        <v>1472183</v>
      </c>
      <c r="Q29" s="57" t="n">
        <v>132967</v>
      </c>
      <c r="R29" s="58" t="n">
        <v>2162250</v>
      </c>
      <c r="S29" s="6"/>
      <c r="T29" s="1" t="n">
        <f aca="false">I29-SUM(C29:H29)</f>
        <v>0</v>
      </c>
      <c r="U29" s="1" t="n">
        <f aca="false">P29-SUM(J29:O29)</f>
        <v>0</v>
      </c>
      <c r="V29" s="1" t="n">
        <f aca="false">R29-Q29-P29-I29</f>
        <v>0</v>
      </c>
    </row>
    <row r="30" customFormat="false" ht="13.15" hidden="false" customHeight="true" outlineLevel="0" collapsed="false">
      <c r="A30" s="59"/>
      <c r="B30" s="60" t="s">
        <v>39</v>
      </c>
      <c r="C30" s="35" t="n">
        <v>423214</v>
      </c>
      <c r="D30" s="35" t="n">
        <v>1937857</v>
      </c>
      <c r="E30" s="35" t="n">
        <v>101821</v>
      </c>
      <c r="F30" s="35" t="n">
        <v>51263</v>
      </c>
      <c r="G30" s="35" t="n">
        <v>1400</v>
      </c>
      <c r="H30" s="38" t="n">
        <v>36196</v>
      </c>
      <c r="I30" s="38" t="n">
        <v>2551751</v>
      </c>
      <c r="J30" s="39" t="n">
        <v>2189227</v>
      </c>
      <c r="K30" s="35" t="n">
        <v>2637144</v>
      </c>
      <c r="L30" s="35" t="n">
        <v>136976</v>
      </c>
      <c r="M30" s="35" t="n">
        <v>47043</v>
      </c>
      <c r="N30" s="35" t="n">
        <v>1059</v>
      </c>
      <c r="O30" s="38" t="n">
        <v>44271</v>
      </c>
      <c r="P30" s="38" t="n">
        <v>5055720</v>
      </c>
      <c r="Q30" s="41" t="n">
        <v>112481</v>
      </c>
      <c r="R30" s="42" t="n">
        <v>7719952</v>
      </c>
      <c r="S30" s="6"/>
      <c r="T30" s="1" t="n">
        <f aca="false">I30-SUM(C30:H30)</f>
        <v>0</v>
      </c>
      <c r="U30" s="1" t="n">
        <f aca="false">P30-SUM(J30:O30)</f>
        <v>0</v>
      </c>
      <c r="V30" s="1" t="n">
        <f aca="false">R30-Q30-P30-I30</f>
        <v>0</v>
      </c>
    </row>
    <row r="31" customFormat="false" ht="13.15" hidden="false" customHeight="true" outlineLevel="0" collapsed="false">
      <c r="A31" s="32"/>
      <c r="B31" s="33"/>
      <c r="C31" s="61"/>
      <c r="D31" s="61"/>
      <c r="E31" s="61"/>
      <c r="F31" s="61"/>
      <c r="G31" s="61"/>
      <c r="H31" s="62"/>
      <c r="I31" s="62"/>
      <c r="J31" s="63"/>
      <c r="K31" s="61"/>
      <c r="L31" s="61"/>
      <c r="M31" s="61"/>
      <c r="N31" s="61"/>
      <c r="O31" s="62"/>
      <c r="P31" s="62"/>
      <c r="Q31" s="64"/>
      <c r="R31" s="65"/>
      <c r="S31" s="6"/>
      <c r="T31" s="1" t="n">
        <f aca="false">I31-SUM(C31:H31)</f>
        <v>0</v>
      </c>
      <c r="U31" s="1" t="n">
        <f aca="false">P31-SUM(J31:O31)</f>
        <v>0</v>
      </c>
      <c r="V31" s="1" t="n">
        <f aca="false">R31-Q31-P31-I31</f>
        <v>0</v>
      </c>
    </row>
    <row r="32" customFormat="false" ht="13.15" hidden="false" customHeight="true" outlineLevel="0" collapsed="false">
      <c r="A32" s="32" t="s">
        <v>40</v>
      </c>
      <c r="B32" s="33"/>
      <c r="C32" s="35"/>
      <c r="D32" s="35"/>
      <c r="E32" s="35"/>
      <c r="F32" s="35"/>
      <c r="G32" s="35"/>
      <c r="H32" s="38"/>
      <c r="I32" s="38"/>
      <c r="J32" s="39"/>
      <c r="K32" s="35"/>
      <c r="L32" s="35"/>
      <c r="M32" s="35"/>
      <c r="N32" s="35"/>
      <c r="O32" s="38"/>
      <c r="P32" s="38"/>
      <c r="Q32" s="41"/>
      <c r="R32" s="42"/>
      <c r="S32" s="6"/>
      <c r="T32" s="1" t="n">
        <f aca="false">I32-SUM(C32:H32)</f>
        <v>0</v>
      </c>
      <c r="U32" s="1" t="n">
        <f aca="false">P32-SUM(J32:O32)</f>
        <v>0</v>
      </c>
      <c r="V32" s="1" t="n">
        <f aca="false">R32-Q32-P32-I32</f>
        <v>0</v>
      </c>
    </row>
    <row r="33" customFormat="false" ht="13.15" hidden="false" customHeight="true" outlineLevel="0" collapsed="false">
      <c r="A33" s="32" t="s">
        <v>41</v>
      </c>
      <c r="B33" s="33"/>
      <c r="C33" s="35"/>
      <c r="D33" s="35"/>
      <c r="E33" s="35"/>
      <c r="F33" s="35"/>
      <c r="G33" s="35"/>
      <c r="H33" s="38"/>
      <c r="I33" s="38"/>
      <c r="J33" s="39"/>
      <c r="K33" s="35"/>
      <c r="L33" s="35"/>
      <c r="M33" s="35"/>
      <c r="N33" s="35"/>
      <c r="O33" s="38"/>
      <c r="P33" s="38"/>
      <c r="Q33" s="41"/>
      <c r="R33" s="42"/>
      <c r="S33" s="6"/>
      <c r="T33" s="1" t="n">
        <f aca="false">I33-SUM(C33:H33)</f>
        <v>0</v>
      </c>
      <c r="U33" s="1" t="n">
        <f aca="false">P33-SUM(J33:O33)</f>
        <v>0</v>
      </c>
      <c r="V33" s="1" t="n">
        <f aca="false">R33-Q33-P33-I33</f>
        <v>0</v>
      </c>
    </row>
    <row r="34" customFormat="false" ht="13.15" hidden="false" customHeight="true" outlineLevel="0" collapsed="false">
      <c r="A34" s="32"/>
      <c r="B34" s="33" t="s">
        <v>23</v>
      </c>
      <c r="C34" s="35" t="n">
        <v>7376</v>
      </c>
      <c r="D34" s="35" t="n">
        <v>8183</v>
      </c>
      <c r="E34" s="35" t="n">
        <v>63929</v>
      </c>
      <c r="F34" s="35" t="n">
        <v>27861</v>
      </c>
      <c r="G34" s="35" t="n">
        <v>1509</v>
      </c>
      <c r="H34" s="38" t="n">
        <v>5225</v>
      </c>
      <c r="I34" s="38" t="n">
        <v>114083</v>
      </c>
      <c r="J34" s="39" t="n">
        <v>39724</v>
      </c>
      <c r="K34" s="35" t="n">
        <v>124949</v>
      </c>
      <c r="L34" s="35" t="n">
        <v>30699</v>
      </c>
      <c r="M34" s="35" t="n">
        <v>33154</v>
      </c>
      <c r="N34" s="35" t="n">
        <v>7945</v>
      </c>
      <c r="O34" s="38" t="n">
        <v>8544</v>
      </c>
      <c r="P34" s="38" t="n">
        <v>245015</v>
      </c>
      <c r="Q34" s="41" t="n">
        <v>-840</v>
      </c>
      <c r="R34" s="42" t="n">
        <v>358258</v>
      </c>
      <c r="S34" s="6"/>
      <c r="T34" s="1" t="n">
        <f aca="false">I34-SUM(C34:H34)</f>
        <v>0</v>
      </c>
      <c r="U34" s="1" t="n">
        <f aca="false">P34-SUM(J34:O34)</f>
        <v>0</v>
      </c>
      <c r="V34" s="1" t="n">
        <f aca="false">R34-Q34-P34-I34</f>
        <v>0</v>
      </c>
    </row>
    <row r="35" customFormat="false" ht="13.15" hidden="false" customHeight="true" outlineLevel="0" collapsed="false">
      <c r="A35" s="32"/>
      <c r="B35" s="33" t="s">
        <v>25</v>
      </c>
      <c r="C35" s="35" t="n">
        <v>384</v>
      </c>
      <c r="D35" s="35" t="n">
        <v>149</v>
      </c>
      <c r="E35" s="35" t="n">
        <v>1417</v>
      </c>
      <c r="F35" s="35" t="n">
        <v>1004</v>
      </c>
      <c r="G35" s="35" t="n">
        <v>265</v>
      </c>
      <c r="H35" s="38" t="s">
        <v>24</v>
      </c>
      <c r="I35" s="38" t="n">
        <v>3219</v>
      </c>
      <c r="J35" s="39" t="n">
        <v>306</v>
      </c>
      <c r="K35" s="35" t="n">
        <v>-1068</v>
      </c>
      <c r="L35" s="35" t="n">
        <v>4026</v>
      </c>
      <c r="M35" s="35" t="n">
        <v>-987</v>
      </c>
      <c r="N35" s="35" t="n">
        <v>630</v>
      </c>
      <c r="O35" s="38" t="s">
        <v>24</v>
      </c>
      <c r="P35" s="38" t="n">
        <v>2907</v>
      </c>
      <c r="Q35" s="41" t="s">
        <v>24</v>
      </c>
      <c r="R35" s="42" t="n">
        <v>6126</v>
      </c>
      <c r="S35" s="6"/>
      <c r="T35" s="1" t="n">
        <f aca="false">I35-SUM(C35:H35)</f>
        <v>0</v>
      </c>
      <c r="U35" s="1" t="n">
        <f aca="false">P35-SUM(J35:O35)</f>
        <v>0</v>
      </c>
      <c r="V35" s="1" t="e">
        <f aca="false">R35-Q35-P35-I35</f>
        <v>#VALUE!</v>
      </c>
    </row>
    <row r="36" customFormat="false" ht="13.15" hidden="false" customHeight="true" outlineLevel="0" collapsed="false">
      <c r="A36" s="32"/>
      <c r="B36" s="33" t="s">
        <v>26</v>
      </c>
      <c r="C36" s="35" t="n">
        <v>-207</v>
      </c>
      <c r="D36" s="35" t="n">
        <v>70152</v>
      </c>
      <c r="E36" s="35" t="n">
        <v>80782</v>
      </c>
      <c r="F36" s="35" t="n">
        <v>53827</v>
      </c>
      <c r="G36" s="35" t="n">
        <v>6368</v>
      </c>
      <c r="H36" s="38" t="n">
        <v>726</v>
      </c>
      <c r="I36" s="38" t="n">
        <v>211648</v>
      </c>
      <c r="J36" s="39" t="n">
        <v>90762</v>
      </c>
      <c r="K36" s="35" t="n">
        <v>351022</v>
      </c>
      <c r="L36" s="35" t="n">
        <v>244605</v>
      </c>
      <c r="M36" s="35" t="n">
        <v>73608</v>
      </c>
      <c r="N36" s="35" t="n">
        <v>10719</v>
      </c>
      <c r="O36" s="38" t="n">
        <v>8574</v>
      </c>
      <c r="P36" s="38" t="n">
        <v>779290</v>
      </c>
      <c r="Q36" s="41" t="n">
        <v>6956</v>
      </c>
      <c r="R36" s="42" t="n">
        <v>997894</v>
      </c>
      <c r="S36" s="6"/>
      <c r="T36" s="1" t="n">
        <f aca="false">I36-SUM(C36:H36)</f>
        <v>0</v>
      </c>
      <c r="U36" s="1" t="n">
        <f aca="false">P36-SUM(J36:O36)</f>
        <v>0</v>
      </c>
    </row>
    <row r="37" customFormat="false" ht="13.15" hidden="false" customHeight="true" outlineLevel="0" collapsed="false">
      <c r="A37" s="32"/>
      <c r="B37" s="33" t="s">
        <v>27</v>
      </c>
      <c r="C37" s="49" t="n">
        <v>2001</v>
      </c>
      <c r="D37" s="49" t="n">
        <v>84020</v>
      </c>
      <c r="E37" s="49" t="n">
        <v>237420</v>
      </c>
      <c r="F37" s="49" t="n">
        <v>225581</v>
      </c>
      <c r="G37" s="49" t="n">
        <v>5355</v>
      </c>
      <c r="H37" s="50" t="n">
        <v>11831</v>
      </c>
      <c r="I37" s="50" t="n">
        <v>566208</v>
      </c>
      <c r="J37" s="39" t="n">
        <v>70561</v>
      </c>
      <c r="K37" s="49" t="n">
        <v>212272</v>
      </c>
      <c r="L37" s="49" t="n">
        <v>209743</v>
      </c>
      <c r="M37" s="49" t="n">
        <v>147929</v>
      </c>
      <c r="N37" s="49" t="n">
        <v>15563</v>
      </c>
      <c r="O37" s="50" t="n">
        <v>3713</v>
      </c>
      <c r="P37" s="50" t="n">
        <v>659781</v>
      </c>
      <c r="Q37" s="52" t="n">
        <v>-21290</v>
      </c>
      <c r="R37" s="53" t="n">
        <v>1204699</v>
      </c>
      <c r="S37" s="6"/>
      <c r="T37" s="1" t="n">
        <f aca="false">I37-SUM(C37:H37)</f>
        <v>0</v>
      </c>
      <c r="U37" s="1" t="n">
        <f aca="false">P37-SUM(J37:O37)</f>
        <v>0</v>
      </c>
      <c r="V37" s="1" t="n">
        <f aca="false">R37-Q37-P37-I37</f>
        <v>0</v>
      </c>
    </row>
    <row r="38" customFormat="false" ht="13.15" hidden="false" customHeight="true" outlineLevel="0" collapsed="false">
      <c r="A38" s="21"/>
      <c r="B38" s="43" t="s">
        <v>28</v>
      </c>
      <c r="C38" s="35" t="n">
        <v>0</v>
      </c>
      <c r="D38" s="35" t="n">
        <v>-1</v>
      </c>
      <c r="E38" s="35" t="s">
        <v>24</v>
      </c>
      <c r="F38" s="35" t="n">
        <v>-2997</v>
      </c>
      <c r="G38" s="35" t="s">
        <v>24</v>
      </c>
      <c r="H38" s="38" t="s">
        <v>24</v>
      </c>
      <c r="I38" s="38" t="n">
        <v>-2998</v>
      </c>
      <c r="J38" s="46" t="s">
        <v>24</v>
      </c>
      <c r="K38" s="35" t="n">
        <v>-13785</v>
      </c>
      <c r="L38" s="35" t="n">
        <v>-4419</v>
      </c>
      <c r="M38" s="35" t="n">
        <v>-2</v>
      </c>
      <c r="N38" s="35" t="n">
        <v>-597</v>
      </c>
      <c r="O38" s="38" t="s">
        <v>24</v>
      </c>
      <c r="P38" s="38" t="n">
        <v>-18803</v>
      </c>
      <c r="Q38" s="41" t="s">
        <v>24</v>
      </c>
      <c r="R38" s="42" t="n">
        <v>-21801</v>
      </c>
      <c r="S38" s="6"/>
      <c r="T38" s="1" t="n">
        <f aca="false">I38-SUM(C38:H38)</f>
        <v>0</v>
      </c>
      <c r="U38" s="1" t="n">
        <f aca="false">P38-SUM(J38:O38)</f>
        <v>0</v>
      </c>
    </row>
    <row r="39" customFormat="false" ht="13.15" hidden="false" customHeight="true" outlineLevel="0" collapsed="false">
      <c r="A39" s="32"/>
      <c r="B39" s="33" t="s">
        <v>29</v>
      </c>
      <c r="C39" s="35" t="n">
        <v>3754</v>
      </c>
      <c r="D39" s="35" t="n">
        <v>46282</v>
      </c>
      <c r="E39" s="35" t="n">
        <v>94455</v>
      </c>
      <c r="F39" s="35" t="n">
        <v>72434</v>
      </c>
      <c r="G39" s="35" t="n">
        <v>-7245</v>
      </c>
      <c r="H39" s="38" t="n">
        <v>13176</v>
      </c>
      <c r="I39" s="38" t="n">
        <v>222856</v>
      </c>
      <c r="J39" s="39" t="n">
        <v>5897</v>
      </c>
      <c r="K39" s="35" t="n">
        <v>98493</v>
      </c>
      <c r="L39" s="35" t="n">
        <v>87156</v>
      </c>
      <c r="M39" s="35" t="n">
        <v>22368</v>
      </c>
      <c r="N39" s="35" t="n">
        <v>2143</v>
      </c>
      <c r="O39" s="38" t="n">
        <v>7599</v>
      </c>
      <c r="P39" s="38" t="n">
        <v>223656</v>
      </c>
      <c r="Q39" s="41" t="n">
        <v>-15748</v>
      </c>
      <c r="R39" s="42" t="n">
        <v>430764</v>
      </c>
      <c r="S39" s="6"/>
      <c r="T39" s="1" t="n">
        <f aca="false">I39-SUM(C39:H39)</f>
        <v>0</v>
      </c>
      <c r="U39" s="1" t="n">
        <f aca="false">P39-SUM(J39:O39)</f>
        <v>0</v>
      </c>
      <c r="V39" s="1" t="n">
        <f aca="false">R39-Q39-P39-I39</f>
        <v>0</v>
      </c>
    </row>
    <row r="40" customFormat="false" ht="13.15" hidden="false" customHeight="true" outlineLevel="0" collapsed="false">
      <c r="A40" s="21"/>
      <c r="B40" s="43" t="s">
        <v>30</v>
      </c>
      <c r="C40" s="44" t="n">
        <v>-2393</v>
      </c>
      <c r="D40" s="44" t="n">
        <v>70786</v>
      </c>
      <c r="E40" s="44" t="n">
        <v>246459</v>
      </c>
      <c r="F40" s="44" t="n">
        <v>256815</v>
      </c>
      <c r="G40" s="44" t="n">
        <v>4151</v>
      </c>
      <c r="H40" s="45" t="n">
        <v>43272</v>
      </c>
      <c r="I40" s="45" t="n">
        <v>619090</v>
      </c>
      <c r="J40" s="46" t="n">
        <v>28373</v>
      </c>
      <c r="K40" s="44" t="n">
        <v>129295</v>
      </c>
      <c r="L40" s="44" t="n">
        <v>146093</v>
      </c>
      <c r="M40" s="44" t="n">
        <v>71253</v>
      </c>
      <c r="N40" s="44" t="n">
        <v>7674</v>
      </c>
      <c r="O40" s="45" t="n">
        <v>1127</v>
      </c>
      <c r="P40" s="45" t="n">
        <v>383815</v>
      </c>
      <c r="Q40" s="47" t="n">
        <v>2851</v>
      </c>
      <c r="R40" s="48" t="n">
        <v>1005756</v>
      </c>
      <c r="S40" s="6"/>
      <c r="T40" s="1" t="n">
        <f aca="false">I40-SUM(C40:H40)</f>
        <v>0</v>
      </c>
      <c r="U40" s="1" t="n">
        <f aca="false">P40-SUM(J40:O40)</f>
        <v>0</v>
      </c>
      <c r="V40" s="1" t="n">
        <f aca="false">R40-Q40-P40-I40</f>
        <v>0</v>
      </c>
    </row>
    <row r="41" customFormat="false" ht="13.15" hidden="false" customHeight="true" outlineLevel="0" collapsed="false">
      <c r="A41" s="32"/>
      <c r="B41" s="33" t="s">
        <v>31</v>
      </c>
      <c r="C41" s="35" t="n">
        <v>-20</v>
      </c>
      <c r="D41" s="35" t="n">
        <v>6177</v>
      </c>
      <c r="E41" s="35" t="n">
        <v>5612</v>
      </c>
      <c r="F41" s="35" t="n">
        <v>26356</v>
      </c>
      <c r="G41" s="35" t="n">
        <v>832</v>
      </c>
      <c r="H41" s="38" t="s">
        <v>24</v>
      </c>
      <c r="I41" s="38" t="n">
        <v>38957</v>
      </c>
      <c r="J41" s="39" t="n">
        <v>13403</v>
      </c>
      <c r="K41" s="35" t="n">
        <v>24542</v>
      </c>
      <c r="L41" s="35" t="n">
        <v>4055</v>
      </c>
      <c r="M41" s="35" t="n">
        <v>7290</v>
      </c>
      <c r="N41" s="35" t="n">
        <v>1523</v>
      </c>
      <c r="O41" s="38" t="n">
        <v>5061</v>
      </c>
      <c r="P41" s="38" t="n">
        <v>55874</v>
      </c>
      <c r="Q41" s="41" t="n">
        <v>-36</v>
      </c>
      <c r="R41" s="42" t="n">
        <v>94795</v>
      </c>
      <c r="S41" s="6"/>
      <c r="T41" s="1" t="n">
        <f aca="false">I41-SUM(C41:H41)</f>
        <v>0</v>
      </c>
      <c r="U41" s="1" t="n">
        <f aca="false">P41-SUM(J41:O41)</f>
        <v>0</v>
      </c>
      <c r="V41" s="1" t="n">
        <f aca="false">R41-Q41-P41-I41</f>
        <v>0</v>
      </c>
    </row>
    <row r="42" customFormat="false" ht="13.15" hidden="false" customHeight="true" outlineLevel="0" collapsed="false">
      <c r="A42" s="32"/>
      <c r="B42" s="33" t="s">
        <v>32</v>
      </c>
      <c r="C42" s="35" t="n">
        <v>276</v>
      </c>
      <c r="D42" s="35" t="n">
        <v>-18013</v>
      </c>
      <c r="E42" s="35" t="n">
        <v>22838</v>
      </c>
      <c r="F42" s="35" t="n">
        <v>30678</v>
      </c>
      <c r="G42" s="35" t="n">
        <v>2612</v>
      </c>
      <c r="H42" s="38" t="n">
        <v>78</v>
      </c>
      <c r="I42" s="38" t="n">
        <v>38469</v>
      </c>
      <c r="J42" s="39" t="n">
        <v>13168</v>
      </c>
      <c r="K42" s="35" t="n">
        <v>64178</v>
      </c>
      <c r="L42" s="35" t="n">
        <v>27614</v>
      </c>
      <c r="M42" s="35" t="n">
        <v>402</v>
      </c>
      <c r="N42" s="35" t="n">
        <v>4730</v>
      </c>
      <c r="O42" s="38" t="n">
        <v>-57</v>
      </c>
      <c r="P42" s="38" t="n">
        <v>110035</v>
      </c>
      <c r="Q42" s="41" t="n">
        <v>-297</v>
      </c>
      <c r="R42" s="42" t="n">
        <v>148207</v>
      </c>
      <c r="S42" s="6"/>
      <c r="T42" s="1" t="n">
        <f aca="false">I42-SUM(C42:H42)</f>
        <v>0</v>
      </c>
      <c r="U42" s="1" t="n">
        <f aca="false">P42-SUM(J42:O42)</f>
        <v>0</v>
      </c>
      <c r="V42" s="1" t="n">
        <f aca="false">R42-Q42-P42-I42</f>
        <v>0</v>
      </c>
    </row>
    <row r="43" customFormat="false" ht="13.15" hidden="false" customHeight="true" outlineLevel="0" collapsed="false">
      <c r="A43" s="32"/>
      <c r="B43" s="33" t="s">
        <v>33</v>
      </c>
      <c r="C43" s="49" t="n">
        <v>-501</v>
      </c>
      <c r="D43" s="49" t="n">
        <v>1706</v>
      </c>
      <c r="E43" s="49" t="n">
        <v>-2094</v>
      </c>
      <c r="F43" s="49" t="n">
        <v>2938</v>
      </c>
      <c r="G43" s="49" t="n">
        <v>-419</v>
      </c>
      <c r="H43" s="50" t="s">
        <v>24</v>
      </c>
      <c r="I43" s="50" t="n">
        <v>1630</v>
      </c>
      <c r="J43" s="39" t="n">
        <v>17516</v>
      </c>
      <c r="K43" s="49" t="n">
        <v>-11657</v>
      </c>
      <c r="L43" s="49" t="n">
        <v>2439</v>
      </c>
      <c r="M43" s="49" t="n">
        <v>3884</v>
      </c>
      <c r="N43" s="49" t="n">
        <v>3757</v>
      </c>
      <c r="O43" s="50" t="n">
        <v>-127</v>
      </c>
      <c r="P43" s="50" t="n">
        <v>15812</v>
      </c>
      <c r="Q43" s="52" t="n">
        <v>-1649</v>
      </c>
      <c r="R43" s="53" t="n">
        <v>15793</v>
      </c>
      <c r="S43" s="6"/>
      <c r="T43" s="1" t="n">
        <f aca="false">I43-SUM(C43:H43)</f>
        <v>0</v>
      </c>
      <c r="U43" s="1" t="n">
        <f aca="false">P43-SUM(J43:O43)</f>
        <v>0</v>
      </c>
      <c r="V43" s="1" t="n">
        <f aca="false">R43-Q43-P43-I43</f>
        <v>0</v>
      </c>
    </row>
    <row r="44" customFormat="false" ht="13.15" hidden="false" customHeight="true" outlineLevel="0" collapsed="false">
      <c r="A44" s="21"/>
      <c r="B44" s="43" t="s">
        <v>34</v>
      </c>
      <c r="C44" s="35" t="n">
        <v>653</v>
      </c>
      <c r="D44" s="35" t="n">
        <v>6706</v>
      </c>
      <c r="E44" s="35" t="n">
        <v>19155</v>
      </c>
      <c r="F44" s="35" t="n">
        <v>14283</v>
      </c>
      <c r="G44" s="35" t="n">
        <v>669</v>
      </c>
      <c r="H44" s="38" t="n">
        <v>-13</v>
      </c>
      <c r="I44" s="38" t="n">
        <v>41453</v>
      </c>
      <c r="J44" s="46" t="n">
        <v>1897</v>
      </c>
      <c r="K44" s="35" t="n">
        <v>31643</v>
      </c>
      <c r="L44" s="35" t="n">
        <v>15259</v>
      </c>
      <c r="M44" s="35" t="n">
        <v>-705</v>
      </c>
      <c r="N44" s="35" t="n">
        <v>2014</v>
      </c>
      <c r="O44" s="38" t="n">
        <v>-2</v>
      </c>
      <c r="P44" s="38" t="n">
        <v>50106</v>
      </c>
      <c r="Q44" s="41" t="n">
        <v>-4534</v>
      </c>
      <c r="R44" s="42" t="n">
        <v>87025</v>
      </c>
      <c r="S44" s="6"/>
      <c r="T44" s="1" t="n">
        <f aca="false">I44-SUM(C44:H44)</f>
        <v>0</v>
      </c>
      <c r="U44" s="1" t="n">
        <f aca="false">P44-SUM(J44:O44)</f>
        <v>0</v>
      </c>
      <c r="V44" s="1" t="n">
        <f aca="false">R44-Q44-P44-I44</f>
        <v>0</v>
      </c>
    </row>
    <row r="45" customFormat="false" ht="13.15" hidden="false" customHeight="true" outlineLevel="0" collapsed="false">
      <c r="A45" s="32"/>
      <c r="B45" s="33" t="s">
        <v>35</v>
      </c>
      <c r="C45" s="35" t="n">
        <v>14791</v>
      </c>
      <c r="D45" s="35" t="n">
        <v>85524</v>
      </c>
      <c r="E45" s="35" t="n">
        <v>71457</v>
      </c>
      <c r="F45" s="35" t="n">
        <v>69337</v>
      </c>
      <c r="G45" s="35" t="n">
        <v>45309</v>
      </c>
      <c r="H45" s="38" t="n">
        <v>36192</v>
      </c>
      <c r="I45" s="38" t="n">
        <v>322610</v>
      </c>
      <c r="J45" s="39" t="n">
        <v>43933</v>
      </c>
      <c r="K45" s="35" t="n">
        <v>193404</v>
      </c>
      <c r="L45" s="35" t="n">
        <v>107130</v>
      </c>
      <c r="M45" s="35" t="n">
        <v>43998</v>
      </c>
      <c r="N45" s="35" t="n">
        <v>32917</v>
      </c>
      <c r="O45" s="38" t="n">
        <v>34768</v>
      </c>
      <c r="P45" s="38" t="n">
        <v>456150</v>
      </c>
      <c r="Q45" s="41" t="n">
        <v>70792</v>
      </c>
      <c r="R45" s="42" t="n">
        <v>849552</v>
      </c>
      <c r="S45" s="6"/>
      <c r="T45" s="1" t="n">
        <f aca="false">I45-SUM(C45:H45)</f>
        <v>0</v>
      </c>
      <c r="U45" s="1" t="n">
        <f aca="false">P45-SUM(J45:O45)</f>
        <v>0</v>
      </c>
      <c r="V45" s="1" t="n">
        <f aca="false">R45-Q45-P45-I45</f>
        <v>0</v>
      </c>
    </row>
    <row r="46" customFormat="false" ht="13.15" hidden="false" customHeight="true" outlineLevel="0" collapsed="false">
      <c r="A46" s="32"/>
      <c r="B46" s="33" t="s">
        <v>36</v>
      </c>
      <c r="C46" s="35" t="n">
        <v>0</v>
      </c>
      <c r="D46" s="35" t="n">
        <v>415</v>
      </c>
      <c r="E46" s="35" t="n">
        <v>4071</v>
      </c>
      <c r="F46" s="35" t="n">
        <v>-12</v>
      </c>
      <c r="G46" s="35" t="n">
        <v>184</v>
      </c>
      <c r="H46" s="38" t="n">
        <v>1652</v>
      </c>
      <c r="I46" s="38" t="n">
        <v>6310</v>
      </c>
      <c r="J46" s="39" t="n">
        <v>656</v>
      </c>
      <c r="K46" s="35" t="n">
        <v>2794</v>
      </c>
      <c r="L46" s="35" t="n">
        <v>8973</v>
      </c>
      <c r="M46" s="35" t="n">
        <v>0</v>
      </c>
      <c r="N46" s="35" t="n">
        <v>-12</v>
      </c>
      <c r="O46" s="38" t="n">
        <v>3970</v>
      </c>
      <c r="P46" s="38" t="n">
        <v>16381</v>
      </c>
      <c r="Q46" s="41" t="n">
        <v>1384</v>
      </c>
      <c r="R46" s="42" t="n">
        <v>24075</v>
      </c>
      <c r="S46" s="6"/>
      <c r="T46" s="1" t="n">
        <f aca="false">I46-SUM(C46:H46)</f>
        <v>0</v>
      </c>
      <c r="U46" s="1" t="n">
        <f aca="false">P46-SUM(J46:O46)</f>
        <v>0</v>
      </c>
      <c r="V46" s="1" t="n">
        <f aca="false">R46-Q46-P46-I46</f>
        <v>0</v>
      </c>
    </row>
    <row r="47" customFormat="false" ht="13.15" hidden="false" customHeight="true" outlineLevel="0" collapsed="false">
      <c r="A47" s="32"/>
      <c r="B47" s="33" t="s">
        <v>37</v>
      </c>
      <c r="C47" s="35" t="n">
        <v>0</v>
      </c>
      <c r="D47" s="35" t="n">
        <v>-1882</v>
      </c>
      <c r="E47" s="35" t="n">
        <v>1178</v>
      </c>
      <c r="F47" s="35" t="n">
        <v>1470</v>
      </c>
      <c r="G47" s="35" t="n">
        <v>1153</v>
      </c>
      <c r="H47" s="38" t="n">
        <v>2265</v>
      </c>
      <c r="I47" s="38" t="n">
        <v>4184</v>
      </c>
      <c r="J47" s="39" t="n">
        <v>3119</v>
      </c>
      <c r="K47" s="35" t="n">
        <v>382</v>
      </c>
      <c r="L47" s="35" t="n">
        <v>-35</v>
      </c>
      <c r="M47" s="35" t="n">
        <v>9674</v>
      </c>
      <c r="N47" s="35" t="n">
        <v>7799</v>
      </c>
      <c r="O47" s="38" t="n">
        <v>-654</v>
      </c>
      <c r="P47" s="38" t="n">
        <v>20285</v>
      </c>
      <c r="Q47" s="41" t="n">
        <v>801</v>
      </c>
      <c r="R47" s="42" t="n">
        <v>25270</v>
      </c>
      <c r="S47" s="6"/>
      <c r="T47" s="1" t="n">
        <f aca="false">I47-SUM(C47:H47)</f>
        <v>0</v>
      </c>
      <c r="U47" s="1" t="n">
        <f aca="false">P47-SUM(J47:O47)</f>
        <v>0</v>
      </c>
      <c r="V47" s="4" t="n">
        <f aca="false">R47-Q47-P47-I47</f>
        <v>0</v>
      </c>
    </row>
    <row r="48" customFormat="false" ht="13.15" hidden="false" customHeight="true" outlineLevel="0" collapsed="false">
      <c r="A48" s="26"/>
      <c r="B48" s="27" t="s">
        <v>38</v>
      </c>
      <c r="C48" s="35" t="n">
        <v>12771</v>
      </c>
      <c r="D48" s="35" t="n">
        <v>133546</v>
      </c>
      <c r="E48" s="35" t="n">
        <v>270911</v>
      </c>
      <c r="F48" s="35" t="n">
        <v>198850</v>
      </c>
      <c r="G48" s="35" t="n">
        <v>42508</v>
      </c>
      <c r="H48" s="38" t="n">
        <v>179109</v>
      </c>
      <c r="I48" s="38" t="n">
        <v>837695</v>
      </c>
      <c r="J48" s="39" t="n">
        <v>83062</v>
      </c>
      <c r="K48" s="35" t="n">
        <v>574577</v>
      </c>
      <c r="L48" s="35" t="n">
        <v>347063</v>
      </c>
      <c r="M48" s="35" t="n">
        <v>61803</v>
      </c>
      <c r="N48" s="35" t="n">
        <v>78050</v>
      </c>
      <c r="O48" s="38" t="n">
        <v>396854</v>
      </c>
      <c r="P48" s="38" t="n">
        <v>1541409</v>
      </c>
      <c r="Q48" s="41" t="n">
        <v>377642</v>
      </c>
      <c r="R48" s="42" t="n">
        <v>2756746</v>
      </c>
      <c r="S48" s="6"/>
      <c r="T48" s="1" t="n">
        <f aca="false">I48-SUM(C48:H48)</f>
        <v>0</v>
      </c>
      <c r="U48" s="1" t="n">
        <f aca="false">P48-SUM(J48:O48)</f>
        <v>0</v>
      </c>
      <c r="V48" s="1" t="n">
        <f aca="false">R48-Q48-P48-I48</f>
        <v>0</v>
      </c>
    </row>
    <row r="49" customFormat="false" ht="13.15" hidden="false" customHeight="true" outlineLevel="0" collapsed="false">
      <c r="A49" s="66"/>
      <c r="B49" s="67" t="s">
        <v>42</v>
      </c>
      <c r="C49" s="68" t="n">
        <v>38885</v>
      </c>
      <c r="D49" s="68" t="n">
        <v>493750</v>
      </c>
      <c r="E49" s="68" t="n">
        <v>1117590</v>
      </c>
      <c r="F49" s="68" t="n">
        <v>978425</v>
      </c>
      <c r="G49" s="68" t="n">
        <v>103251</v>
      </c>
      <c r="H49" s="69" t="n">
        <v>293513</v>
      </c>
      <c r="I49" s="69" t="n">
        <v>3025414</v>
      </c>
      <c r="J49" s="70" t="n">
        <v>412377</v>
      </c>
      <c r="K49" s="68" t="n">
        <v>1781041</v>
      </c>
      <c r="L49" s="68" t="n">
        <v>1230401</v>
      </c>
      <c r="M49" s="68" t="n">
        <v>473669</v>
      </c>
      <c r="N49" s="68" t="n">
        <v>174855</v>
      </c>
      <c r="O49" s="69" t="n">
        <v>469370</v>
      </c>
      <c r="P49" s="69" t="n">
        <v>4541713</v>
      </c>
      <c r="Q49" s="71" t="n">
        <v>416032</v>
      </c>
      <c r="R49" s="72" t="n">
        <v>7983159</v>
      </c>
      <c r="S49" s="6"/>
      <c r="T49" s="1" t="n">
        <f aca="false">I49-SUM(C49:H49)</f>
        <v>0</v>
      </c>
      <c r="U49" s="1" t="n">
        <f aca="false">P49-SUM(J49:O49)</f>
        <v>0</v>
      </c>
      <c r="V49" s="1" t="n">
        <f aca="false">R49-Q49-P49-I49</f>
        <v>0</v>
      </c>
    </row>
    <row r="50" customFormat="false" ht="13.15" hidden="false" customHeight="true" outlineLevel="0" collapsed="false">
      <c r="A50" s="21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43"/>
      <c r="S50" s="6"/>
    </row>
    <row r="51" customFormat="false" ht="13.15" hidden="false" customHeight="true" outlineLevel="0" collapsed="false">
      <c r="A51" s="74" t="s">
        <v>43</v>
      </c>
      <c r="B51" s="11"/>
      <c r="C51" s="9"/>
      <c r="D51" s="9"/>
      <c r="E51" s="10" t="s">
        <v>44</v>
      </c>
      <c r="F51" s="10"/>
      <c r="G51" s="10"/>
      <c r="H51" s="10"/>
      <c r="I51" s="11"/>
      <c r="J51" s="11" t="s">
        <v>45</v>
      </c>
      <c r="K51" s="11"/>
      <c r="L51" s="11"/>
      <c r="M51" s="11"/>
      <c r="N51" s="11"/>
      <c r="O51" s="11"/>
      <c r="P51" s="11"/>
      <c r="Q51" s="11"/>
      <c r="R51" s="33"/>
      <c r="S51" s="6"/>
    </row>
    <row r="52" customFormat="false" ht="13.15" hidden="false" customHeight="true" outlineLevel="0" collapsed="false">
      <c r="A52" s="74" t="s">
        <v>46</v>
      </c>
      <c r="B52" s="11"/>
      <c r="C52" s="9"/>
      <c r="D52" s="9"/>
      <c r="E52" s="9"/>
      <c r="F52" s="9"/>
      <c r="G52" s="9"/>
      <c r="H52" s="9"/>
      <c r="I52" s="11"/>
      <c r="J52" s="11" t="s">
        <v>47</v>
      </c>
      <c r="K52" s="9"/>
      <c r="L52" s="9"/>
      <c r="M52" s="9"/>
      <c r="N52" s="9"/>
      <c r="O52" s="9"/>
      <c r="P52" s="9"/>
      <c r="Q52" s="9"/>
      <c r="R52" s="75"/>
      <c r="S52" s="6"/>
    </row>
    <row r="53" customFormat="false" ht="13.15" hidden="false" customHeight="true" outlineLevel="0" collapsed="false">
      <c r="A53" s="32" t="s">
        <v>48</v>
      </c>
      <c r="B53" s="9"/>
      <c r="C53" s="9"/>
      <c r="D53" s="9"/>
      <c r="E53" s="9"/>
      <c r="F53" s="9"/>
      <c r="G53" s="9"/>
      <c r="H53" s="9"/>
      <c r="I53" s="11"/>
      <c r="J53" s="11" t="s">
        <v>49</v>
      </c>
      <c r="K53" s="9"/>
      <c r="L53" s="9"/>
      <c r="M53" s="9"/>
      <c r="N53" s="9"/>
      <c r="O53" s="9"/>
      <c r="P53" s="9"/>
      <c r="Q53" s="75" t="s">
        <v>44</v>
      </c>
      <c r="R53" s="75"/>
      <c r="S53" s="6"/>
    </row>
    <row r="54" customFormat="false" ht="13.15" hidden="false" customHeight="true" outlineLevel="0" collapsed="false">
      <c r="A54" s="32" t="s">
        <v>50</v>
      </c>
      <c r="B54" s="9"/>
      <c r="C54" s="9"/>
      <c r="D54" s="9"/>
      <c r="E54" s="9"/>
      <c r="F54" s="9"/>
      <c r="G54" s="9"/>
      <c r="H54" s="9"/>
      <c r="I54" s="11"/>
      <c r="J54" s="11" t="s">
        <v>51</v>
      </c>
      <c r="K54" s="9"/>
      <c r="L54" s="9"/>
      <c r="M54" s="9"/>
      <c r="N54" s="9"/>
      <c r="O54" s="9"/>
      <c r="P54" s="9"/>
      <c r="Q54" s="9"/>
      <c r="R54" s="75"/>
      <c r="S54" s="6"/>
    </row>
    <row r="55" customFormat="false" ht="13.15" hidden="false" customHeight="true" outlineLevel="0" collapsed="false">
      <c r="A55" s="32" t="s">
        <v>52</v>
      </c>
      <c r="B55" s="9"/>
      <c r="C55" s="9"/>
      <c r="D55" s="9"/>
      <c r="E55" s="9"/>
      <c r="F55" s="9"/>
      <c r="G55" s="9"/>
      <c r="H55" s="9"/>
      <c r="I55" s="11"/>
      <c r="J55" s="11" t="s">
        <v>53</v>
      </c>
      <c r="K55" s="9"/>
      <c r="L55" s="9"/>
      <c r="M55" s="9"/>
      <c r="N55" s="9"/>
      <c r="O55" s="9"/>
      <c r="P55" s="9"/>
      <c r="Q55" s="9"/>
      <c r="R55" s="75"/>
      <c r="S55" s="6"/>
    </row>
    <row r="56" customFormat="false" ht="3.95" hidden="false" customHeight="true" outlineLevel="0" collapsed="false">
      <c r="A56" s="26"/>
      <c r="B56" s="76"/>
      <c r="C56" s="76"/>
      <c r="D56" s="76"/>
      <c r="E56" s="76"/>
      <c r="F56" s="76"/>
      <c r="G56" s="76"/>
      <c r="H56" s="76"/>
      <c r="I56" s="77"/>
      <c r="J56" s="76"/>
      <c r="K56" s="76"/>
      <c r="L56" s="76"/>
      <c r="M56" s="76"/>
      <c r="N56" s="76"/>
      <c r="O56" s="76"/>
      <c r="P56" s="76"/>
      <c r="Q56" s="76"/>
      <c r="R56" s="78"/>
      <c r="S56" s="6"/>
    </row>
    <row r="57" customFormat="false" ht="10.3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0.3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0.3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  <row r="60" customFormat="false" ht="9.6" hidden="false" customHeight="true" outlineLevel="0" collapsed="false">
      <c r="A60" s="5"/>
      <c r="B60" s="5"/>
      <c r="C60" s="4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</row>
    <row r="61" customFormat="false" ht="9.6" hidden="false" customHeight="true" outlineLevel="0" collapsed="false">
      <c r="A61" s="5"/>
      <c r="B61" s="4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9.6" hidden="false" customHeight="true" outlineLevel="0" collapsed="false">
      <c r="A62" s="5"/>
      <c r="B62" s="4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9.6" hidden="false" customHeight="true" outlineLevel="0" collapsed="false">
      <c r="A63" s="5"/>
      <c r="B63" s="4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</row>
    <row r="64" customFormat="false" ht="9.6" hidden="false" customHeight="true" outlineLevel="0" collapsed="false">
      <c r="A64" s="5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</row>
    <row r="65" customFormat="false" ht="9.6" hidden="false" customHeight="true" outlineLevel="0" collapsed="false">
      <c r="A65" s="5"/>
      <c r="B65" s="4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</row>
    <row r="66" customFormat="false" ht="9.6" hidden="false" customHeight="true" outlineLevel="0" collapsed="false">
      <c r="A66" s="5"/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</row>
    <row r="67" customFormat="false" ht="9.6" hidden="false" customHeight="true" outlineLevel="0" collapsed="false">
      <c r="A67" s="5"/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</row>
    <row r="68" customFormat="false" ht="9.6" hidden="false" customHeight="true" outlineLevel="0" collapsed="false">
      <c r="A68" s="5"/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</row>
    <row r="69" customFormat="false" ht="9.6" hidden="false" customHeight="true" outlineLevel="0" collapsed="false">
      <c r="A69" s="5"/>
      <c r="B69" s="4"/>
      <c r="C69" s="4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</row>
    <row r="70" customFormat="false" ht="9.6" hidden="false" customHeight="true" outlineLevel="0" collapsed="false">
      <c r="A70" s="5"/>
      <c r="B70" s="4"/>
      <c r="C70" s="4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</row>
    <row r="71" customFormat="false" ht="9.6" hidden="false" customHeight="true" outlineLevel="0" collapsed="false">
      <c r="A71" s="5"/>
      <c r="B71" s="4"/>
      <c r="C71" s="4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9.6" hidden="false" customHeight="true" outlineLevel="0" collapsed="false">
      <c r="A72" s="5"/>
      <c r="B72" s="4"/>
      <c r="C72" s="4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</row>
    <row r="73" customFormat="false" ht="9.6" hidden="false" customHeight="true" outlineLevel="0" collapsed="false">
      <c r="A73" s="5"/>
      <c r="B73" s="4"/>
      <c r="C73" s="4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</row>
    <row r="74" customFormat="false" ht="9.6" hidden="false" customHeight="true" outlineLevel="0" collapsed="false">
      <c r="A74" s="4"/>
      <c r="B74" s="4"/>
      <c r="C74" s="5"/>
    </row>
    <row r="75" customFormat="false" ht="8.25" hidden="false" customHeight="false" outlineLevel="0" collapsed="false">
      <c r="A75" s="4"/>
      <c r="B75" s="4"/>
      <c r="C75" s="4"/>
    </row>
    <row r="76" customFormat="false" ht="11.25" hidden="false" customHeight="false" outlineLevel="0" collapsed="false">
      <c r="A76" s="4"/>
      <c r="B76" s="4"/>
      <c r="C76" s="5"/>
    </row>
    <row r="77" customFormat="false" ht="8.25" hidden="false" customHeight="false" outlineLevel="0" collapsed="false">
      <c r="A77" s="4"/>
      <c r="B77" s="4"/>
      <c r="C77" s="4"/>
    </row>
    <row r="78" customFormat="false" ht="11.25" hidden="false" customHeight="false" outlineLevel="0" collapsed="false">
      <c r="A78" s="4"/>
      <c r="B78" s="4"/>
      <c r="C78" s="5"/>
    </row>
  </sheetData>
  <mergeCells count="12">
    <mergeCell ref="A1:R1"/>
    <mergeCell ref="A2:R2"/>
    <mergeCell ref="A3:R3"/>
    <mergeCell ref="D7:M7"/>
    <mergeCell ref="C8:I8"/>
    <mergeCell ref="J8:P8"/>
    <mergeCell ref="A9:B9"/>
    <mergeCell ref="A10:B10"/>
    <mergeCell ref="A13:B13"/>
    <mergeCell ref="A14:B14"/>
    <mergeCell ref="E51:H51"/>
    <mergeCell ref="Q53:R53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1T18:29:33Z</dcterms:created>
  <dc:creator>jstarr</dc:creator>
  <dc:description/>
  <dc:language>en-US</dc:language>
  <cp:lastModifiedBy>MSlattery</cp:lastModifiedBy>
  <cp:lastPrinted>2005-11-01T16:30:18Z</cp:lastPrinted>
  <dcterms:modified xsi:type="dcterms:W3CDTF">2006-10-19T18:19:49Z</dcterms:modified>
  <cp:revision>0</cp:revision>
  <dc:subject/>
  <dc:title/>
</cp:coreProperties>
</file>