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07" sheetId="1" state="visible" r:id="rId2"/>
    <sheet name="JUNE 2007" sheetId="2" state="visible" r:id="rId3"/>
    <sheet name="APRIL 2007" sheetId="3" state="visible" r:id="rId4"/>
    <sheet name="LINKED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APRIL 2007'!$A$7:$E$75</definedName>
    <definedName function="false" hidden="false" localSheetId="1" name="_xlnm.Print_Area" vbProcedure="false">'JUNE 2007'!$A$7:$E$75</definedName>
    <definedName function="false" hidden="false" localSheetId="3" name="_xlnm.Print_Area" vbProcedure="false">LINKED!$A$7:$G$76</definedName>
    <definedName function="false" hidden="false" localSheetId="0" name="_xlnm.Print_Area" vbProcedure="false">'Sept 2007'!$A$7:$G$76</definedName>
    <definedName function="false" hidden="false" name="EVENPRINT" vbProcedure="false">LINKED!$B$93</definedName>
    <definedName function="false" hidden="false" name="ODD" vbProcedure="false">LINKED!$B$84</definedName>
    <definedName function="false" hidden="false" name="ODDPRINT" vbProcedure="false">LINKED!$B$91</definedName>
    <definedName function="false" hidden="false" name="PAGE1" vbProcedure="false">LINKED!$A$7:$G$76</definedName>
    <definedName function="false" hidden="false" name="PAGE1RV" vbProcedure="false">#REF!</definedName>
    <definedName function="false" hidden="false" name="PAGENUMBER" vbProcedure="false">LINKED!$B$83</definedName>
    <definedName function="false" hidden="false" name="\P" vbProcedure="false">LINKED!$B$86:$B$89</definedName>
    <definedName function="false" hidden="false" localSheetId="0" name="EVENPRINT" vbProcedure="false">'Sept 2007'!$B$93</definedName>
    <definedName function="false" hidden="false" localSheetId="0" name="ODD" vbProcedure="false">'Sept 2007'!$B$84</definedName>
    <definedName function="false" hidden="false" localSheetId="0" name="ODDPRINT" vbProcedure="false">'Sept 2007'!$B$91</definedName>
    <definedName function="false" hidden="false" localSheetId="0" name="PAGE1" vbProcedure="false">'Sept 2007'!$A$7:$G$76</definedName>
    <definedName function="false" hidden="false" localSheetId="0" name="PAGENUMBER" vbProcedure="false">'Sept 2007'!$B$83</definedName>
    <definedName function="false" hidden="false" localSheetId="0" name="\P" vbProcedure="false">'Sept 2007'!$B$86:$B$89</definedName>
    <definedName function="false" hidden="false" localSheetId="1" name="EVENPRINT" vbProcedure="false">'JUNE 2007'!$B$92</definedName>
    <definedName function="false" hidden="false" localSheetId="1" name="ODD" vbProcedure="false">'JUNE 2007'!$B$83</definedName>
    <definedName function="false" hidden="false" localSheetId="1" name="ODDPRINT" vbProcedure="false">'JUNE 2007'!$B$90</definedName>
    <definedName function="false" hidden="false" localSheetId="1" name="PAGE1" vbProcedure="false">'JUNE 2007'!$A$7:$E$75</definedName>
    <definedName function="false" hidden="false" localSheetId="1" name="PAGENUMBER" vbProcedure="false">'JUNE 2007'!$B$82</definedName>
    <definedName function="false" hidden="false" localSheetId="1" name="\P" vbProcedure="false">'JUNE 2007'!$B$85:$B$88</definedName>
    <definedName function="false" hidden="false" localSheetId="2" name="EVENPRINT" vbProcedure="false">'APRIL 2007'!$B$92</definedName>
    <definedName function="false" hidden="false" localSheetId="2" name="ODD" vbProcedure="false">'APRIL 2007'!$B$83</definedName>
    <definedName function="false" hidden="false" localSheetId="2" name="ODDPRINT" vbProcedure="false">'APRIL 2007'!$B$90</definedName>
    <definedName function="false" hidden="false" localSheetId="2" name="PAGE1" vbProcedure="false">'APRIL 2007'!$A$7:$E$75</definedName>
    <definedName function="false" hidden="false" localSheetId="2" name="PAGENUMBER" vbProcedure="false">'APRIL 2007'!$B$82</definedName>
    <definedName function="false" hidden="false" localSheetId="2" name="\P" vbProcedure="false">'APRIL 2007'!$B$85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77">
  <si>
    <t xml:space="preserve">HIGHWAY USE OF MOTOR FUEL - 2005  1/</t>
  </si>
  <si>
    <t xml:space="preserve">SEPTEMBER 2007</t>
  </si>
  <si>
    <t xml:space="preserve">(THOUSANDS OF GALLONS)</t>
  </si>
  <si>
    <t xml:space="preserve">TABLE MF-27</t>
  </si>
  <si>
    <t xml:space="preserve">PERCENT</t>
  </si>
  <si>
    <t xml:space="preserve">STATE</t>
  </si>
  <si>
    <t xml:space="preserve">GASOLINE</t>
  </si>
  <si>
    <t xml:space="preserve">OF GASOLINE</t>
  </si>
  <si>
    <t xml:space="preserve">SPECIAL FUELS</t>
  </si>
  <si>
    <t xml:space="preserve">OF SPECIAL</t>
  </si>
  <si>
    <t xml:space="preserve">TOTAL</t>
  </si>
  <si>
    <t xml:space="preserve">OF GRAND</t>
  </si>
  <si>
    <t xml:space="preserve">FUEL 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uerto Rico  3/</t>
  </si>
  <si>
    <t xml:space="preserve">N/A</t>
  </si>
  <si>
    <t xml:space="preserve">     Grand Total</t>
  </si>
  <si>
    <t xml:space="preserve">     1/  The highway use of fuel shown in this table was used in the development of 2006 Tables FE-9 and FE-221.  The data </t>
  </si>
  <si>
    <t xml:space="preserve">reflect revisions made since the publication of "Highway Statistics, 2005."  </t>
  </si>
  <si>
    <t xml:space="preserve">     2/ As of January 1, 2005, the United States Treasury does not collect Gasohol revenue as a separate item.   Now, Gasohol</t>
  </si>
  <si>
    <t xml:space="preserve">is in included in Gasoline.</t>
  </si>
  <si>
    <t xml:space="preserve">     3/  Puerto Rico is not included in the percent share distribution.</t>
  </si>
  <si>
    <t xml:space="preserve">JUNE 2007</t>
  </si>
  <si>
    <t xml:space="preserve">Puerto Rico</t>
  </si>
  <si>
    <t xml:space="preserve">APRIL 2007</t>
  </si>
  <si>
    <t xml:space="preserve">FORMULA 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 &quot; -&quot;"/>
    <numFmt numFmtId="166" formatCode="0.000"/>
    <numFmt numFmtId="167" formatCode="[$-409]#,##0_);\(#,##0\)"/>
    <numFmt numFmtId="168" formatCode="0.0"/>
    <numFmt numFmtId="169" formatCode="0.000_)"/>
    <numFmt numFmtId="170" formatCode="0.000_);\(0.000\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8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HTF/2006/HTFRND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/hpm10/MMF/2004/unzipped/results/Mmfpr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UST 30"/>
      <sheetName val="AUGUST 28"/>
      <sheetName val="LINKED"/>
    </sheetNames>
    <sheetDataSet>
      <sheetData sheetId="0"/>
      <sheetData sheetId="1"/>
      <sheetData sheetId="2">
        <row r="10">
          <cell r="B10">
            <v>2545997</v>
          </cell>
        </row>
        <row r="10">
          <cell r="D10">
            <v>814744</v>
          </cell>
        </row>
        <row r="11">
          <cell r="B11">
            <v>267821</v>
          </cell>
        </row>
        <row r="11">
          <cell r="D11">
            <v>230835</v>
          </cell>
        </row>
        <row r="12">
          <cell r="B12">
            <v>2757235</v>
          </cell>
        </row>
        <row r="12">
          <cell r="D12">
            <v>860537</v>
          </cell>
        </row>
        <row r="13">
          <cell r="B13">
            <v>1381900</v>
          </cell>
        </row>
        <row r="13">
          <cell r="D13">
            <v>634224</v>
          </cell>
        </row>
        <row r="14">
          <cell r="B14">
            <v>15614464</v>
          </cell>
        </row>
        <row r="14">
          <cell r="D14">
            <v>3064404</v>
          </cell>
        </row>
        <row r="15">
          <cell r="B15">
            <v>2098457</v>
          </cell>
        </row>
        <row r="15">
          <cell r="D15">
            <v>554018</v>
          </cell>
        </row>
        <row r="16">
          <cell r="B16">
            <v>1567074</v>
          </cell>
        </row>
        <row r="16">
          <cell r="D16">
            <v>308426</v>
          </cell>
        </row>
        <row r="17">
          <cell r="B17">
            <v>427719</v>
          </cell>
        </row>
        <row r="17">
          <cell r="D17">
            <v>75068</v>
          </cell>
        </row>
        <row r="18">
          <cell r="B18">
            <v>125313</v>
          </cell>
        </row>
        <row r="18">
          <cell r="D18">
            <v>28571</v>
          </cell>
        </row>
        <row r="19">
          <cell r="B19">
            <v>8365589</v>
          </cell>
        </row>
        <row r="19">
          <cell r="D19">
            <v>1729768</v>
          </cell>
        </row>
        <row r="20">
          <cell r="B20">
            <v>4965789</v>
          </cell>
        </row>
        <row r="20">
          <cell r="D20">
            <v>1696811</v>
          </cell>
        </row>
        <row r="21">
          <cell r="B21">
            <v>454783</v>
          </cell>
        </row>
        <row r="21">
          <cell r="D21">
            <v>46756</v>
          </cell>
        </row>
        <row r="22">
          <cell r="B22">
            <v>586748</v>
          </cell>
        </row>
        <row r="22">
          <cell r="D22">
            <v>251556</v>
          </cell>
        </row>
        <row r="23">
          <cell r="B23">
            <v>5053245</v>
          </cell>
        </row>
        <row r="23">
          <cell r="D23">
            <v>1502351</v>
          </cell>
        </row>
        <row r="24">
          <cell r="B24">
            <v>3164364</v>
          </cell>
        </row>
        <row r="24">
          <cell r="D24">
            <v>1326795</v>
          </cell>
        </row>
        <row r="25">
          <cell r="B25">
            <v>1528512</v>
          </cell>
        </row>
        <row r="25">
          <cell r="D25">
            <v>584549</v>
          </cell>
        </row>
        <row r="26">
          <cell r="B26">
            <v>1278321</v>
          </cell>
        </row>
        <row r="26">
          <cell r="D26">
            <v>422981</v>
          </cell>
        </row>
        <row r="27">
          <cell r="B27">
            <v>2141791</v>
          </cell>
        </row>
        <row r="27">
          <cell r="D27">
            <v>867249</v>
          </cell>
        </row>
        <row r="28">
          <cell r="B28">
            <v>2236901</v>
          </cell>
        </row>
        <row r="28">
          <cell r="D28">
            <v>689064</v>
          </cell>
        </row>
        <row r="29">
          <cell r="B29">
            <v>706051</v>
          </cell>
        </row>
        <row r="29">
          <cell r="D29">
            <v>186359</v>
          </cell>
        </row>
        <row r="30">
          <cell r="B30">
            <v>2630530</v>
          </cell>
        </row>
        <row r="30">
          <cell r="D30">
            <v>565728</v>
          </cell>
        </row>
        <row r="31">
          <cell r="B31">
            <v>2782254</v>
          </cell>
        </row>
        <row r="31">
          <cell r="D31">
            <v>422653</v>
          </cell>
        </row>
        <row r="32">
          <cell r="B32">
            <v>4814731</v>
          </cell>
        </row>
        <row r="32">
          <cell r="D32">
            <v>948961</v>
          </cell>
        </row>
        <row r="33">
          <cell r="B33">
            <v>2592685</v>
          </cell>
        </row>
        <row r="33">
          <cell r="D33">
            <v>665699</v>
          </cell>
        </row>
        <row r="34">
          <cell r="B34">
            <v>1576357</v>
          </cell>
        </row>
        <row r="34">
          <cell r="D34">
            <v>606875</v>
          </cell>
        </row>
        <row r="35">
          <cell r="B35">
            <v>3116011</v>
          </cell>
        </row>
        <row r="35">
          <cell r="D35">
            <v>1054040</v>
          </cell>
        </row>
        <row r="36">
          <cell r="B36">
            <v>460947</v>
          </cell>
        </row>
        <row r="36">
          <cell r="D36">
            <v>246433</v>
          </cell>
        </row>
        <row r="37">
          <cell r="B37">
            <v>783281</v>
          </cell>
        </row>
        <row r="37">
          <cell r="D37">
            <v>407252</v>
          </cell>
        </row>
        <row r="38">
          <cell r="B38">
            <v>1101745</v>
          </cell>
        </row>
        <row r="38">
          <cell r="D38">
            <v>360882</v>
          </cell>
        </row>
        <row r="39">
          <cell r="B39">
            <v>681316</v>
          </cell>
        </row>
        <row r="39">
          <cell r="D39">
            <v>111355</v>
          </cell>
        </row>
        <row r="40">
          <cell r="B40">
            <v>4216730</v>
          </cell>
        </row>
        <row r="40">
          <cell r="D40">
            <v>937902</v>
          </cell>
        </row>
        <row r="41">
          <cell r="B41">
            <v>926716</v>
          </cell>
        </row>
        <row r="41">
          <cell r="D41">
            <v>481766</v>
          </cell>
        </row>
        <row r="42">
          <cell r="B42">
            <v>5566962</v>
          </cell>
        </row>
        <row r="42">
          <cell r="D42">
            <v>1436531</v>
          </cell>
        </row>
        <row r="43">
          <cell r="B43">
            <v>4268606</v>
          </cell>
        </row>
        <row r="43">
          <cell r="D43">
            <v>1106964</v>
          </cell>
        </row>
        <row r="44">
          <cell r="B44">
            <v>334837</v>
          </cell>
        </row>
        <row r="44">
          <cell r="D44">
            <v>166992</v>
          </cell>
        </row>
        <row r="45">
          <cell r="B45">
            <v>5106142</v>
          </cell>
        </row>
        <row r="45">
          <cell r="D45">
            <v>1616611</v>
          </cell>
        </row>
        <row r="46">
          <cell r="B46">
            <v>1790936</v>
          </cell>
        </row>
        <row r="46">
          <cell r="D46">
            <v>747718</v>
          </cell>
        </row>
        <row r="47">
          <cell r="B47">
            <v>1510803</v>
          </cell>
        </row>
        <row r="47">
          <cell r="D47">
            <v>538320</v>
          </cell>
        </row>
        <row r="48">
          <cell r="B48">
            <v>5086872</v>
          </cell>
        </row>
        <row r="48">
          <cell r="D48">
            <v>1579286</v>
          </cell>
        </row>
        <row r="49">
          <cell r="B49">
            <v>396164</v>
          </cell>
        </row>
        <row r="49">
          <cell r="D49">
            <v>64986</v>
          </cell>
        </row>
        <row r="50">
          <cell r="B50">
            <v>2394662</v>
          </cell>
        </row>
        <row r="50">
          <cell r="D50">
            <v>696022</v>
          </cell>
        </row>
        <row r="51">
          <cell r="B51">
            <v>392848</v>
          </cell>
        </row>
        <row r="51">
          <cell r="D51">
            <v>186913</v>
          </cell>
        </row>
        <row r="52">
          <cell r="B52">
            <v>3058397</v>
          </cell>
        </row>
        <row r="52">
          <cell r="D52">
            <v>1053439</v>
          </cell>
        </row>
        <row r="53">
          <cell r="B53">
            <v>11324822</v>
          </cell>
        </row>
        <row r="53">
          <cell r="D53">
            <v>3669951</v>
          </cell>
        </row>
        <row r="54">
          <cell r="B54">
            <v>1007313</v>
          </cell>
        </row>
        <row r="54">
          <cell r="D54">
            <v>393790</v>
          </cell>
        </row>
        <row r="55">
          <cell r="B55">
            <v>338943</v>
          </cell>
        </row>
        <row r="55">
          <cell r="D55">
            <v>62935</v>
          </cell>
        </row>
        <row r="56">
          <cell r="B56">
            <v>3879876</v>
          </cell>
        </row>
        <row r="56">
          <cell r="D56">
            <v>1110346</v>
          </cell>
        </row>
        <row r="57">
          <cell r="B57">
            <v>2638739</v>
          </cell>
        </row>
        <row r="57">
          <cell r="D57">
            <v>656756</v>
          </cell>
        </row>
        <row r="58">
          <cell r="B58">
            <v>823783</v>
          </cell>
        </row>
        <row r="58">
          <cell r="D58">
            <v>296645</v>
          </cell>
        </row>
        <row r="59">
          <cell r="B59">
            <v>2481886</v>
          </cell>
        </row>
        <row r="59">
          <cell r="D59">
            <v>704597</v>
          </cell>
        </row>
        <row r="60">
          <cell r="B60">
            <v>310399</v>
          </cell>
        </row>
        <row r="60">
          <cell r="D60">
            <v>34909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48">
          <cell r="D48">
            <v>1129290394</v>
          </cell>
        </row>
        <row r="48">
          <cell r="F48">
            <v>2513747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7" activeCellId="0" sqref="C7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2.99"/>
    <col collapsed="false" customWidth="true" hidden="false" outlineLevel="0" max="3" min="3" style="1" width="16.98"/>
    <col collapsed="false" customWidth="true" hidden="false" outlineLevel="0" max="4" min="4" style="1" width="22.99"/>
    <col collapsed="false" customWidth="true" hidden="false" outlineLevel="0" max="5" min="5" style="1" width="16.98"/>
    <col collapsed="false" customWidth="true" hidden="false" outlineLevel="0" max="6" min="6" style="1" width="22.99"/>
    <col collapsed="false" customWidth="true" hidden="false" outlineLevel="0" max="7" min="7" style="1" width="16.98"/>
    <col collapsed="false" customWidth="true" hidden="false" outlineLevel="0" max="8" min="8" style="1" width="16.82"/>
    <col collapsed="false" customWidth="false" hidden="false" outlineLevel="0" max="257" min="9" style="1" width="9.82"/>
  </cols>
  <sheetData>
    <row r="1" customFormat="false" ht="22.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0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0.7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0.7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0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9.2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3"/>
    </row>
    <row r="8" customFormat="false" ht="10.2" hidden="false" customHeight="true" outlineLevel="0" collapsed="false">
      <c r="A8" s="5"/>
      <c r="B8" s="6"/>
      <c r="C8" s="6"/>
      <c r="D8" s="6"/>
      <c r="E8" s="6"/>
      <c r="F8" s="6"/>
      <c r="G8" s="6"/>
      <c r="H8" s="3"/>
    </row>
    <row r="9" customFormat="false" ht="11.1" hidden="false" customHeight="true" outlineLevel="0" collapsed="false">
      <c r="A9" s="5"/>
      <c r="B9" s="6"/>
      <c r="C9" s="6"/>
      <c r="D9" s="6"/>
      <c r="E9" s="6"/>
      <c r="F9" s="6"/>
      <c r="G9" s="6"/>
      <c r="H9" s="3"/>
    </row>
    <row r="10" customFormat="false" ht="4.95" hidden="false" customHeight="true" outlineLevel="0" collapsed="false">
      <c r="A10" s="7"/>
      <c r="B10" s="6"/>
      <c r="C10" s="6"/>
      <c r="D10" s="6"/>
      <c r="E10" s="6"/>
      <c r="F10" s="6"/>
      <c r="G10" s="6"/>
      <c r="H10" s="3"/>
    </row>
    <row r="11" customFormat="false" ht="10.2" hidden="false" customHeight="false" outlineLevel="0" collapsed="false">
      <c r="A11" s="8" t="s">
        <v>1</v>
      </c>
      <c r="B11" s="9" t="s">
        <v>2</v>
      </c>
      <c r="C11" s="9"/>
      <c r="D11" s="9"/>
      <c r="E11" s="9"/>
      <c r="F11" s="9"/>
      <c r="G11" s="10" t="s">
        <v>3</v>
      </c>
      <c r="H11" s="3"/>
    </row>
    <row r="12" customFormat="false" ht="10.2" hidden="false" customHeight="false" outlineLevel="0" collapsed="false">
      <c r="A12" s="11"/>
      <c r="B12" s="11"/>
      <c r="C12" s="12" t="s">
        <v>4</v>
      </c>
      <c r="D12" s="11"/>
      <c r="E12" s="13" t="s">
        <v>4</v>
      </c>
      <c r="F12" s="14"/>
      <c r="G12" s="13" t="s">
        <v>4</v>
      </c>
      <c r="H12" s="15"/>
    </row>
    <row r="13" customFormat="false" ht="10.2" hidden="false" customHeight="false" outlineLevel="0" collapsed="false">
      <c r="A13" s="16" t="s">
        <v>5</v>
      </c>
      <c r="B13" s="16" t="s">
        <v>6</v>
      </c>
      <c r="C13" s="16" t="s">
        <v>7</v>
      </c>
      <c r="D13" s="16" t="s">
        <v>8</v>
      </c>
      <c r="E13" s="17" t="s">
        <v>9</v>
      </c>
      <c r="F13" s="9" t="s">
        <v>10</v>
      </c>
      <c r="G13" s="17" t="s">
        <v>11</v>
      </c>
      <c r="H13" s="15"/>
    </row>
    <row r="14" customFormat="false" ht="10.2" hidden="false" customHeight="false" outlineLevel="0" collapsed="false">
      <c r="A14" s="18"/>
      <c r="B14" s="18"/>
      <c r="C14" s="16" t="s">
        <v>10</v>
      </c>
      <c r="D14" s="18"/>
      <c r="E14" s="17" t="s">
        <v>12</v>
      </c>
      <c r="F14" s="19"/>
      <c r="G14" s="17" t="s">
        <v>10</v>
      </c>
      <c r="H14" s="15"/>
    </row>
    <row r="15" customFormat="false" ht="11.1" hidden="false" customHeight="true" outlineLevel="0" collapsed="false">
      <c r="A15" s="20" t="s">
        <v>13</v>
      </c>
      <c r="B15" s="21" t="n">
        <v>2545997</v>
      </c>
      <c r="C15" s="22" t="n">
        <v>1.877</v>
      </c>
      <c r="D15" s="23" t="n">
        <v>814744</v>
      </c>
      <c r="E15" s="24" t="n">
        <v>2.083</v>
      </c>
      <c r="F15" s="25" t="n">
        <v>3360741</v>
      </c>
      <c r="G15" s="22" t="n">
        <v>1.923</v>
      </c>
      <c r="H15" s="26"/>
    </row>
    <row r="16" customFormat="false" ht="11.1" hidden="false" customHeight="true" outlineLevel="0" collapsed="false">
      <c r="A16" s="20" t="s">
        <v>14</v>
      </c>
      <c r="B16" s="21" t="n">
        <v>267821</v>
      </c>
      <c r="C16" s="27" t="n">
        <v>0.197</v>
      </c>
      <c r="D16" s="23" t="n">
        <v>230835</v>
      </c>
      <c r="E16" s="28" t="n">
        <v>0.59</v>
      </c>
      <c r="F16" s="21" t="n">
        <v>498656</v>
      </c>
      <c r="G16" s="27" t="n">
        <v>0.285</v>
      </c>
      <c r="H16" s="26"/>
    </row>
    <row r="17" customFormat="false" ht="11.1" hidden="false" customHeight="true" outlineLevel="0" collapsed="false">
      <c r="A17" s="20" t="s">
        <v>15</v>
      </c>
      <c r="B17" s="21" t="n">
        <v>2757235</v>
      </c>
      <c r="C17" s="27" t="n">
        <v>2.032</v>
      </c>
      <c r="D17" s="23" t="n">
        <v>860537</v>
      </c>
      <c r="E17" s="28" t="n">
        <v>2.2</v>
      </c>
      <c r="F17" s="21" t="n">
        <v>3617772</v>
      </c>
      <c r="G17" s="27" t="n">
        <v>2.07</v>
      </c>
      <c r="H17" s="26"/>
    </row>
    <row r="18" customFormat="false" ht="11.1" hidden="false" customHeight="true" outlineLevel="0" collapsed="false">
      <c r="A18" s="18" t="s">
        <v>16</v>
      </c>
      <c r="B18" s="21" t="n">
        <v>1381900</v>
      </c>
      <c r="C18" s="27" t="n">
        <v>1.019</v>
      </c>
      <c r="D18" s="23" t="n">
        <v>634224</v>
      </c>
      <c r="E18" s="28" t="n">
        <v>1.621</v>
      </c>
      <c r="F18" s="21" t="n">
        <v>2016124</v>
      </c>
      <c r="G18" s="27" t="n">
        <v>1.153</v>
      </c>
      <c r="H18" s="26"/>
    </row>
    <row r="19" customFormat="false" ht="11.1" hidden="false" customHeight="true" outlineLevel="0" collapsed="false">
      <c r="A19" s="20" t="s">
        <v>17</v>
      </c>
      <c r="B19" s="25" t="n">
        <v>15614464</v>
      </c>
      <c r="C19" s="22" t="n">
        <v>11.51</v>
      </c>
      <c r="D19" s="29" t="n">
        <v>3064404</v>
      </c>
      <c r="E19" s="24" t="n">
        <v>7.833</v>
      </c>
      <c r="F19" s="25" t="n">
        <v>18678868</v>
      </c>
      <c r="G19" s="22" t="n">
        <v>10.687</v>
      </c>
      <c r="H19" s="26"/>
    </row>
    <row r="20" customFormat="false" ht="11.1" hidden="false" customHeight="true" outlineLevel="0" collapsed="false">
      <c r="A20" s="20" t="s">
        <v>18</v>
      </c>
      <c r="B20" s="21" t="n">
        <v>2098457</v>
      </c>
      <c r="C20" s="27" t="n">
        <v>1.547</v>
      </c>
      <c r="D20" s="23" t="n">
        <v>554018</v>
      </c>
      <c r="E20" s="28" t="n">
        <v>1.416</v>
      </c>
      <c r="F20" s="21" t="n">
        <v>2652475</v>
      </c>
      <c r="G20" s="27" t="n">
        <v>1.518</v>
      </c>
      <c r="H20" s="26"/>
    </row>
    <row r="21" customFormat="false" ht="11.1" hidden="false" customHeight="true" outlineLevel="0" collapsed="false">
      <c r="A21" s="20" t="s">
        <v>19</v>
      </c>
      <c r="B21" s="21" t="n">
        <v>1567074</v>
      </c>
      <c r="C21" s="27" t="n">
        <v>1.155</v>
      </c>
      <c r="D21" s="23" t="n">
        <v>308426</v>
      </c>
      <c r="E21" s="28" t="n">
        <v>0.788</v>
      </c>
      <c r="F21" s="21" t="n">
        <v>1875500</v>
      </c>
      <c r="G21" s="27" t="n">
        <v>1.073</v>
      </c>
      <c r="H21" s="26"/>
    </row>
    <row r="22" customFormat="false" ht="11.1" hidden="false" customHeight="true" outlineLevel="0" collapsed="false">
      <c r="A22" s="18" t="s">
        <v>20</v>
      </c>
      <c r="B22" s="30" t="n">
        <v>427719</v>
      </c>
      <c r="C22" s="27" t="n">
        <v>0.315</v>
      </c>
      <c r="D22" s="31" t="n">
        <v>75068</v>
      </c>
      <c r="E22" s="28" t="n">
        <v>0.192</v>
      </c>
      <c r="F22" s="21" t="n">
        <v>502787</v>
      </c>
      <c r="G22" s="32" t="n">
        <v>0.288</v>
      </c>
      <c r="H22" s="26"/>
    </row>
    <row r="23" customFormat="false" ht="11.1" hidden="false" customHeight="true" outlineLevel="0" collapsed="false">
      <c r="A23" s="20" t="s">
        <v>21</v>
      </c>
      <c r="B23" s="21" t="n">
        <v>125313</v>
      </c>
      <c r="C23" s="22" t="n">
        <v>0.092</v>
      </c>
      <c r="D23" s="23" t="n">
        <v>28571</v>
      </c>
      <c r="E23" s="24" t="n">
        <v>0.073</v>
      </c>
      <c r="F23" s="33" t="n">
        <v>153884</v>
      </c>
      <c r="G23" s="22" t="n">
        <v>0.088</v>
      </c>
      <c r="H23" s="26"/>
    </row>
    <row r="24" customFormat="false" ht="11.1" hidden="false" customHeight="true" outlineLevel="0" collapsed="false">
      <c r="A24" s="20" t="s">
        <v>22</v>
      </c>
      <c r="B24" s="21" t="n">
        <v>8365589</v>
      </c>
      <c r="C24" s="27" t="n">
        <v>6.166</v>
      </c>
      <c r="D24" s="23" t="n">
        <v>1729768</v>
      </c>
      <c r="E24" s="28" t="n">
        <v>4.421</v>
      </c>
      <c r="F24" s="34" t="n">
        <v>10095357</v>
      </c>
      <c r="G24" s="27" t="n">
        <v>5.776</v>
      </c>
      <c r="H24" s="26"/>
    </row>
    <row r="25" customFormat="false" ht="11.1" hidden="false" customHeight="true" outlineLevel="0" collapsed="false">
      <c r="A25" s="20" t="s">
        <v>23</v>
      </c>
      <c r="B25" s="21" t="n">
        <v>4965789</v>
      </c>
      <c r="C25" s="27" t="n">
        <v>3.66</v>
      </c>
      <c r="D25" s="23" t="n">
        <v>1696811</v>
      </c>
      <c r="E25" s="28" t="n">
        <v>4.337</v>
      </c>
      <c r="F25" s="34" t="n">
        <v>6662600</v>
      </c>
      <c r="G25" s="27" t="n">
        <v>3.812</v>
      </c>
      <c r="H25" s="26"/>
    </row>
    <row r="26" customFormat="false" ht="11.1" hidden="false" customHeight="true" outlineLevel="0" collapsed="false">
      <c r="A26" s="18" t="s">
        <v>24</v>
      </c>
      <c r="B26" s="21" t="n">
        <v>454783</v>
      </c>
      <c r="C26" s="27" t="n">
        <v>0.335</v>
      </c>
      <c r="D26" s="23" t="n">
        <v>46756</v>
      </c>
      <c r="E26" s="28" t="n">
        <v>0.12</v>
      </c>
      <c r="F26" s="34" t="n">
        <v>501539</v>
      </c>
      <c r="G26" s="27" t="n">
        <v>0.287</v>
      </c>
      <c r="H26" s="26"/>
    </row>
    <row r="27" customFormat="false" ht="11.1" hidden="false" customHeight="true" outlineLevel="0" collapsed="false">
      <c r="A27" s="20" t="s">
        <v>25</v>
      </c>
      <c r="B27" s="25" t="n">
        <v>586748</v>
      </c>
      <c r="C27" s="22" t="n">
        <v>0.432</v>
      </c>
      <c r="D27" s="29" t="n">
        <v>251556</v>
      </c>
      <c r="E27" s="24" t="n">
        <v>0.643</v>
      </c>
      <c r="F27" s="25" t="n">
        <v>838304</v>
      </c>
      <c r="G27" s="22" t="n">
        <v>0.48</v>
      </c>
      <c r="H27" s="26"/>
    </row>
    <row r="28" customFormat="false" ht="11.1" hidden="false" customHeight="true" outlineLevel="0" collapsed="false">
      <c r="A28" s="20" t="s">
        <v>26</v>
      </c>
      <c r="B28" s="21" t="n">
        <v>5053245</v>
      </c>
      <c r="C28" s="27" t="n">
        <v>3.725</v>
      </c>
      <c r="D28" s="23" t="n">
        <v>1502351</v>
      </c>
      <c r="E28" s="28" t="n">
        <v>3.84</v>
      </c>
      <c r="F28" s="21" t="n">
        <v>6555596</v>
      </c>
      <c r="G28" s="27" t="n">
        <v>3.751</v>
      </c>
      <c r="H28" s="26"/>
    </row>
    <row r="29" customFormat="false" ht="11.1" hidden="false" customHeight="true" outlineLevel="0" collapsed="false">
      <c r="A29" s="20" t="s">
        <v>27</v>
      </c>
      <c r="B29" s="21" t="n">
        <v>3164364</v>
      </c>
      <c r="C29" s="27" t="n">
        <v>2.332</v>
      </c>
      <c r="D29" s="23" t="n">
        <v>1326795</v>
      </c>
      <c r="E29" s="28" t="n">
        <v>3.391</v>
      </c>
      <c r="F29" s="21" t="n">
        <v>4491159</v>
      </c>
      <c r="G29" s="27" t="n">
        <v>2.57</v>
      </c>
      <c r="H29" s="26"/>
    </row>
    <row r="30" customFormat="false" ht="11.1" hidden="false" customHeight="true" outlineLevel="0" collapsed="false">
      <c r="A30" s="18" t="s">
        <v>28</v>
      </c>
      <c r="B30" s="30" t="n">
        <v>1528512</v>
      </c>
      <c r="C30" s="27" t="n">
        <v>1.127</v>
      </c>
      <c r="D30" s="31" t="n">
        <v>584549</v>
      </c>
      <c r="E30" s="28" t="n">
        <v>1.494</v>
      </c>
      <c r="F30" s="21" t="n">
        <v>2113061</v>
      </c>
      <c r="G30" s="27" t="n">
        <v>1.209</v>
      </c>
      <c r="H30" s="26"/>
    </row>
    <row r="31" customFormat="false" ht="11.1" hidden="false" customHeight="true" outlineLevel="0" collapsed="false">
      <c r="A31" s="20" t="s">
        <v>29</v>
      </c>
      <c r="B31" s="21" t="n">
        <v>1278321</v>
      </c>
      <c r="C31" s="22" t="n">
        <v>0.942</v>
      </c>
      <c r="D31" s="23" t="n">
        <v>422981</v>
      </c>
      <c r="E31" s="35" t="n">
        <v>1.081</v>
      </c>
      <c r="F31" s="25" t="n">
        <v>1701302</v>
      </c>
      <c r="G31" s="22" t="n">
        <v>0.973</v>
      </c>
      <c r="H31" s="26"/>
    </row>
    <row r="32" customFormat="false" ht="11.1" hidden="false" customHeight="true" outlineLevel="0" collapsed="false">
      <c r="A32" s="20" t="s">
        <v>30</v>
      </c>
      <c r="B32" s="21" t="n">
        <v>2141791</v>
      </c>
      <c r="C32" s="27" t="n">
        <v>1.579</v>
      </c>
      <c r="D32" s="23" t="n">
        <v>867249</v>
      </c>
      <c r="E32" s="36" t="n">
        <v>2.217</v>
      </c>
      <c r="F32" s="21" t="n">
        <v>3009040</v>
      </c>
      <c r="G32" s="27" t="n">
        <v>1.722</v>
      </c>
      <c r="H32" s="26"/>
    </row>
    <row r="33" customFormat="false" ht="11.1" hidden="false" customHeight="true" outlineLevel="0" collapsed="false">
      <c r="A33" s="20" t="s">
        <v>31</v>
      </c>
      <c r="B33" s="21" t="n">
        <v>2236901</v>
      </c>
      <c r="C33" s="27" t="n">
        <v>1.649</v>
      </c>
      <c r="D33" s="23" t="n">
        <v>689064</v>
      </c>
      <c r="E33" s="36" t="n">
        <v>1.761</v>
      </c>
      <c r="F33" s="21" t="n">
        <v>2925965</v>
      </c>
      <c r="G33" s="27" t="n">
        <v>1.674</v>
      </c>
      <c r="H33" s="26"/>
    </row>
    <row r="34" customFormat="false" ht="11.1" hidden="false" customHeight="true" outlineLevel="0" collapsed="false">
      <c r="A34" s="18" t="s">
        <v>32</v>
      </c>
      <c r="B34" s="21" t="n">
        <v>706051</v>
      </c>
      <c r="C34" s="27" t="n">
        <v>0.52</v>
      </c>
      <c r="D34" s="23" t="n">
        <v>186359</v>
      </c>
      <c r="E34" s="36" t="n">
        <v>0.476</v>
      </c>
      <c r="F34" s="21" t="n">
        <v>892410</v>
      </c>
      <c r="G34" s="27" t="n">
        <v>0.511</v>
      </c>
      <c r="H34" s="26"/>
    </row>
    <row r="35" customFormat="false" ht="11.1" hidden="false" customHeight="true" outlineLevel="0" collapsed="false">
      <c r="A35" s="20" t="s">
        <v>33</v>
      </c>
      <c r="B35" s="25" t="n">
        <v>2630530</v>
      </c>
      <c r="C35" s="22" t="n">
        <v>1.939</v>
      </c>
      <c r="D35" s="29" t="n">
        <v>565728</v>
      </c>
      <c r="E35" s="24" t="n">
        <v>1.446</v>
      </c>
      <c r="F35" s="25" t="n">
        <v>3196258</v>
      </c>
      <c r="G35" s="22" t="n">
        <v>1.829</v>
      </c>
      <c r="H35" s="26"/>
    </row>
    <row r="36" customFormat="false" ht="11.1" hidden="false" customHeight="true" outlineLevel="0" collapsed="false">
      <c r="A36" s="20" t="s">
        <v>34</v>
      </c>
      <c r="B36" s="21" t="n">
        <v>2782254</v>
      </c>
      <c r="C36" s="27" t="n">
        <v>2.051</v>
      </c>
      <c r="D36" s="23" t="n">
        <v>422653</v>
      </c>
      <c r="E36" s="28" t="n">
        <v>1.08</v>
      </c>
      <c r="F36" s="21" t="n">
        <v>3204907</v>
      </c>
      <c r="G36" s="27" t="n">
        <v>1.834</v>
      </c>
      <c r="H36" s="26"/>
    </row>
    <row r="37" customFormat="false" ht="11.1" hidden="false" customHeight="true" outlineLevel="0" collapsed="false">
      <c r="A37" s="20" t="s">
        <v>35</v>
      </c>
      <c r="B37" s="21" t="n">
        <v>4814731</v>
      </c>
      <c r="C37" s="27" t="n">
        <v>3.549</v>
      </c>
      <c r="D37" s="23" t="n">
        <v>948961</v>
      </c>
      <c r="E37" s="28" t="n">
        <v>2.426</v>
      </c>
      <c r="F37" s="21" t="n">
        <v>5763692</v>
      </c>
      <c r="G37" s="27" t="n">
        <v>3.298</v>
      </c>
      <c r="H37" s="26"/>
    </row>
    <row r="38" customFormat="false" ht="11.1" hidden="false" customHeight="true" outlineLevel="0" collapsed="false">
      <c r="A38" s="37" t="s">
        <v>36</v>
      </c>
      <c r="B38" s="30" t="n">
        <v>2592685</v>
      </c>
      <c r="C38" s="27" t="n">
        <v>1.911</v>
      </c>
      <c r="D38" s="31" t="n">
        <v>665699</v>
      </c>
      <c r="E38" s="28" t="n">
        <v>1.702</v>
      </c>
      <c r="F38" s="21" t="n">
        <v>3258384</v>
      </c>
      <c r="G38" s="27" t="n">
        <v>1.864</v>
      </c>
      <c r="H38" s="26"/>
    </row>
    <row r="39" customFormat="false" ht="11.1" hidden="false" customHeight="true" outlineLevel="0" collapsed="false">
      <c r="A39" s="20" t="s">
        <v>37</v>
      </c>
      <c r="B39" s="21" t="n">
        <v>1576357</v>
      </c>
      <c r="C39" s="22" t="n">
        <v>1.162</v>
      </c>
      <c r="D39" s="23" t="n">
        <v>606875</v>
      </c>
      <c r="E39" s="24" t="n">
        <v>1.551</v>
      </c>
      <c r="F39" s="25" t="n">
        <v>2183232</v>
      </c>
      <c r="G39" s="22" t="n">
        <v>1.249</v>
      </c>
      <c r="H39" s="26"/>
    </row>
    <row r="40" customFormat="false" ht="11.1" hidden="false" customHeight="true" outlineLevel="0" collapsed="false">
      <c r="A40" s="20" t="s">
        <v>38</v>
      </c>
      <c r="B40" s="21" t="n">
        <v>3116011</v>
      </c>
      <c r="C40" s="27" t="n">
        <v>2.297</v>
      </c>
      <c r="D40" s="23" t="n">
        <v>1054040</v>
      </c>
      <c r="E40" s="28" t="n">
        <v>2.694</v>
      </c>
      <c r="F40" s="21" t="n">
        <v>4170051</v>
      </c>
      <c r="G40" s="27" t="n">
        <v>2.386</v>
      </c>
      <c r="H40" s="26"/>
    </row>
    <row r="41" customFormat="false" ht="11.1" hidden="false" customHeight="true" outlineLevel="0" collapsed="false">
      <c r="A41" s="20" t="s">
        <v>39</v>
      </c>
      <c r="B41" s="21" t="n">
        <v>460947</v>
      </c>
      <c r="C41" s="27" t="n">
        <v>0.34</v>
      </c>
      <c r="D41" s="23" t="n">
        <v>246433</v>
      </c>
      <c r="E41" s="28" t="n">
        <v>0.63</v>
      </c>
      <c r="F41" s="21" t="n">
        <v>707380</v>
      </c>
      <c r="G41" s="27" t="n">
        <v>0.405</v>
      </c>
      <c r="H41" s="26"/>
    </row>
    <row r="42" customFormat="false" ht="11.1" hidden="false" customHeight="true" outlineLevel="0" collapsed="false">
      <c r="A42" s="18" t="s">
        <v>40</v>
      </c>
      <c r="B42" s="21" t="n">
        <v>783281</v>
      </c>
      <c r="C42" s="27" t="n">
        <v>0.577</v>
      </c>
      <c r="D42" s="23" t="n">
        <v>407252</v>
      </c>
      <c r="E42" s="28" t="n">
        <v>1.041</v>
      </c>
      <c r="F42" s="21" t="n">
        <v>1190533</v>
      </c>
      <c r="G42" s="32" t="n">
        <v>0.681</v>
      </c>
      <c r="H42" s="26"/>
    </row>
    <row r="43" customFormat="false" ht="11.1" hidden="false" customHeight="true" outlineLevel="0" collapsed="false">
      <c r="A43" s="20" t="s">
        <v>41</v>
      </c>
      <c r="B43" s="25" t="n">
        <v>1101745</v>
      </c>
      <c r="C43" s="22" t="n">
        <v>0.812</v>
      </c>
      <c r="D43" s="29" t="n">
        <v>360882</v>
      </c>
      <c r="E43" s="24" t="n">
        <v>0.922</v>
      </c>
      <c r="F43" s="33" t="n">
        <v>1462627</v>
      </c>
      <c r="G43" s="38" t="n">
        <v>0.837</v>
      </c>
      <c r="H43" s="26"/>
    </row>
    <row r="44" customFormat="false" ht="11.1" hidden="false" customHeight="true" outlineLevel="0" collapsed="false">
      <c r="A44" s="20" t="s">
        <v>42</v>
      </c>
      <c r="B44" s="21" t="n">
        <v>681316</v>
      </c>
      <c r="C44" s="27" t="n">
        <v>0.502</v>
      </c>
      <c r="D44" s="23" t="n">
        <v>111355</v>
      </c>
      <c r="E44" s="28" t="n">
        <v>0.285</v>
      </c>
      <c r="F44" s="34" t="n">
        <v>792671</v>
      </c>
      <c r="G44" s="38" t="n">
        <v>0.454</v>
      </c>
      <c r="H44" s="26"/>
    </row>
    <row r="45" customFormat="false" ht="11.1" hidden="false" customHeight="true" outlineLevel="0" collapsed="false">
      <c r="A45" s="20" t="s">
        <v>43</v>
      </c>
      <c r="B45" s="21" t="n">
        <v>4216730</v>
      </c>
      <c r="C45" s="27" t="n">
        <v>3.108</v>
      </c>
      <c r="D45" s="23" t="n">
        <v>937902</v>
      </c>
      <c r="E45" s="28" t="n">
        <v>2.397</v>
      </c>
      <c r="F45" s="34" t="n">
        <v>5154632</v>
      </c>
      <c r="G45" s="38" t="n">
        <v>2.949</v>
      </c>
      <c r="H45" s="26"/>
    </row>
    <row r="46" customFormat="false" ht="11.1" hidden="false" customHeight="true" outlineLevel="0" collapsed="false">
      <c r="A46" s="18" t="s">
        <v>44</v>
      </c>
      <c r="B46" s="30" t="n">
        <v>926716</v>
      </c>
      <c r="C46" s="27" t="n">
        <v>0.683</v>
      </c>
      <c r="D46" s="31" t="n">
        <v>481766</v>
      </c>
      <c r="E46" s="28" t="n">
        <v>1.231</v>
      </c>
      <c r="F46" s="34" t="n">
        <v>1408482</v>
      </c>
      <c r="G46" s="38" t="n">
        <v>0.806</v>
      </c>
      <c r="H46" s="26"/>
    </row>
    <row r="47" customFormat="false" ht="11.1" hidden="false" customHeight="true" outlineLevel="0" collapsed="false">
      <c r="A47" s="20" t="s">
        <v>45</v>
      </c>
      <c r="B47" s="21" t="n">
        <v>5566962</v>
      </c>
      <c r="C47" s="22" t="n">
        <v>4.103</v>
      </c>
      <c r="D47" s="23" t="n">
        <v>1436531</v>
      </c>
      <c r="E47" s="24" t="n">
        <v>3.672</v>
      </c>
      <c r="F47" s="25" t="n">
        <v>7003493</v>
      </c>
      <c r="G47" s="22" t="n">
        <v>4.007</v>
      </c>
      <c r="H47" s="26"/>
    </row>
    <row r="48" customFormat="false" ht="11.1" hidden="false" customHeight="true" outlineLevel="0" collapsed="false">
      <c r="A48" s="20" t="s">
        <v>46</v>
      </c>
      <c r="B48" s="21" t="n">
        <v>4268606</v>
      </c>
      <c r="C48" s="27" t="n">
        <v>3.146</v>
      </c>
      <c r="D48" s="23" t="n">
        <v>1106964</v>
      </c>
      <c r="E48" s="28" t="n">
        <v>2.829</v>
      </c>
      <c r="F48" s="21" t="n">
        <v>5375570</v>
      </c>
      <c r="G48" s="27" t="n">
        <v>3.075</v>
      </c>
      <c r="H48" s="26"/>
    </row>
    <row r="49" customFormat="false" ht="11.1" hidden="false" customHeight="true" outlineLevel="0" collapsed="false">
      <c r="A49" s="20" t="s">
        <v>47</v>
      </c>
      <c r="B49" s="21" t="n">
        <v>334837</v>
      </c>
      <c r="C49" s="27" t="n">
        <v>0.247</v>
      </c>
      <c r="D49" s="23" t="n">
        <v>166992</v>
      </c>
      <c r="E49" s="28" t="n">
        <v>0.427</v>
      </c>
      <c r="F49" s="21" t="n">
        <v>501829</v>
      </c>
      <c r="G49" s="27" t="n">
        <v>0.287</v>
      </c>
      <c r="H49" s="26"/>
    </row>
    <row r="50" customFormat="false" ht="11.1" hidden="false" customHeight="true" outlineLevel="0" collapsed="false">
      <c r="A50" s="18" t="s">
        <v>48</v>
      </c>
      <c r="B50" s="21" t="n">
        <v>5106142</v>
      </c>
      <c r="C50" s="27" t="n">
        <v>3.764</v>
      </c>
      <c r="D50" s="23" t="n">
        <v>1616611</v>
      </c>
      <c r="E50" s="28" t="n">
        <v>4.132</v>
      </c>
      <c r="F50" s="21" t="n">
        <v>6722753</v>
      </c>
      <c r="G50" s="27" t="n">
        <v>3.846</v>
      </c>
      <c r="H50" s="26"/>
    </row>
    <row r="51" customFormat="false" ht="11.1" hidden="false" customHeight="true" outlineLevel="0" collapsed="false">
      <c r="A51" s="20" t="s">
        <v>49</v>
      </c>
      <c r="B51" s="25" t="n">
        <v>1790936</v>
      </c>
      <c r="C51" s="22" t="n">
        <v>1.32</v>
      </c>
      <c r="D51" s="29" t="n">
        <v>747718</v>
      </c>
      <c r="E51" s="24" t="n">
        <v>1.911</v>
      </c>
      <c r="F51" s="25" t="n">
        <v>2538654</v>
      </c>
      <c r="G51" s="22" t="n">
        <v>1.452</v>
      </c>
      <c r="H51" s="26"/>
    </row>
    <row r="52" customFormat="false" ht="11.1" hidden="false" customHeight="true" outlineLevel="0" collapsed="false">
      <c r="A52" s="20" t="s">
        <v>50</v>
      </c>
      <c r="B52" s="21" t="n">
        <v>1510803</v>
      </c>
      <c r="C52" s="27" t="n">
        <v>1.114</v>
      </c>
      <c r="D52" s="23" t="n">
        <v>538320</v>
      </c>
      <c r="E52" s="28" t="n">
        <v>1.376</v>
      </c>
      <c r="F52" s="21" t="n">
        <v>2049123</v>
      </c>
      <c r="G52" s="27" t="n">
        <v>1.172</v>
      </c>
      <c r="H52" s="26"/>
    </row>
    <row r="53" customFormat="false" ht="11.1" hidden="false" customHeight="true" outlineLevel="0" collapsed="false">
      <c r="A53" s="20" t="s">
        <v>51</v>
      </c>
      <c r="B53" s="21" t="n">
        <v>5086872</v>
      </c>
      <c r="C53" s="27" t="n">
        <v>3.75</v>
      </c>
      <c r="D53" s="23" t="n">
        <v>1579286</v>
      </c>
      <c r="E53" s="28" t="n">
        <v>4.037</v>
      </c>
      <c r="F53" s="21" t="n">
        <v>6666158</v>
      </c>
      <c r="G53" s="27" t="n">
        <v>3.814</v>
      </c>
      <c r="H53" s="26"/>
    </row>
    <row r="54" customFormat="false" ht="11.1" hidden="false" customHeight="true" outlineLevel="0" collapsed="false">
      <c r="A54" s="18" t="s">
        <v>52</v>
      </c>
      <c r="B54" s="30" t="n">
        <v>396164</v>
      </c>
      <c r="C54" s="27" t="n">
        <v>0.292</v>
      </c>
      <c r="D54" s="31" t="n">
        <v>64986</v>
      </c>
      <c r="E54" s="28" t="n">
        <v>0.166</v>
      </c>
      <c r="F54" s="21" t="n">
        <v>461150</v>
      </c>
      <c r="G54" s="27" t="n">
        <v>0.264</v>
      </c>
      <c r="H54" s="26"/>
    </row>
    <row r="55" customFormat="false" ht="11.1" hidden="false" customHeight="true" outlineLevel="0" collapsed="false">
      <c r="A55" s="20" t="s">
        <v>53</v>
      </c>
      <c r="B55" s="21" t="n">
        <v>2394662</v>
      </c>
      <c r="C55" s="22" t="n">
        <v>1.765</v>
      </c>
      <c r="D55" s="23" t="n">
        <v>696022</v>
      </c>
      <c r="E55" s="24" t="n">
        <v>1.779</v>
      </c>
      <c r="F55" s="25" t="n">
        <v>3090684</v>
      </c>
      <c r="G55" s="22" t="n">
        <v>1.768</v>
      </c>
      <c r="H55" s="26"/>
    </row>
    <row r="56" customFormat="false" ht="11.1" hidden="false" customHeight="true" outlineLevel="0" collapsed="false">
      <c r="A56" s="20" t="s">
        <v>54</v>
      </c>
      <c r="B56" s="21" t="n">
        <v>392848</v>
      </c>
      <c r="C56" s="27" t="n">
        <v>0.29</v>
      </c>
      <c r="D56" s="23" t="n">
        <v>186913</v>
      </c>
      <c r="E56" s="28" t="n">
        <v>0.478</v>
      </c>
      <c r="F56" s="21" t="n">
        <v>579761</v>
      </c>
      <c r="G56" s="27" t="n">
        <v>0.332</v>
      </c>
      <c r="H56" s="26"/>
    </row>
    <row r="57" customFormat="false" ht="11.1" hidden="false" customHeight="true" outlineLevel="0" collapsed="false">
      <c r="A57" s="20" t="s">
        <v>55</v>
      </c>
      <c r="B57" s="21" t="n">
        <v>3058397</v>
      </c>
      <c r="C57" s="27" t="n">
        <v>2.254</v>
      </c>
      <c r="D57" s="23" t="n">
        <v>1053439</v>
      </c>
      <c r="E57" s="28" t="n">
        <v>2.693</v>
      </c>
      <c r="F57" s="21" t="n">
        <v>4111836</v>
      </c>
      <c r="G57" s="27" t="n">
        <v>2.352</v>
      </c>
      <c r="H57" s="26"/>
    </row>
    <row r="58" customFormat="false" ht="11.1" hidden="false" customHeight="true" outlineLevel="0" collapsed="false">
      <c r="A58" s="18" t="s">
        <v>56</v>
      </c>
      <c r="B58" s="21" t="n">
        <v>11324822</v>
      </c>
      <c r="C58" s="27" t="n">
        <v>8.348</v>
      </c>
      <c r="D58" s="23" t="n">
        <v>3669951</v>
      </c>
      <c r="E58" s="28" t="n">
        <v>9.381</v>
      </c>
      <c r="F58" s="30" t="n">
        <v>14994773</v>
      </c>
      <c r="G58" s="27" t="n">
        <v>8.579</v>
      </c>
      <c r="H58" s="26"/>
    </row>
    <row r="59" customFormat="false" ht="11.1" hidden="false" customHeight="true" outlineLevel="0" collapsed="false">
      <c r="A59" s="20" t="s">
        <v>57</v>
      </c>
      <c r="B59" s="25" t="n">
        <v>1007313</v>
      </c>
      <c r="C59" s="22" t="n">
        <v>0.743</v>
      </c>
      <c r="D59" s="29" t="n">
        <v>393790</v>
      </c>
      <c r="E59" s="22" t="n">
        <v>1.007</v>
      </c>
      <c r="F59" s="25" t="n">
        <v>1401103</v>
      </c>
      <c r="G59" s="22" t="n">
        <v>0.802</v>
      </c>
      <c r="H59" s="26"/>
    </row>
    <row r="60" customFormat="false" ht="11.1" hidden="false" customHeight="true" outlineLevel="0" collapsed="false">
      <c r="A60" s="20" t="s">
        <v>58</v>
      </c>
      <c r="B60" s="21" t="n">
        <v>338943</v>
      </c>
      <c r="C60" s="27" t="n">
        <v>0.25</v>
      </c>
      <c r="D60" s="23" t="n">
        <v>62935</v>
      </c>
      <c r="E60" s="27" t="n">
        <v>0.161</v>
      </c>
      <c r="F60" s="21" t="n">
        <v>401878</v>
      </c>
      <c r="G60" s="27" t="n">
        <v>0.23</v>
      </c>
      <c r="H60" s="26"/>
    </row>
    <row r="61" customFormat="false" ht="11.1" hidden="false" customHeight="true" outlineLevel="0" collapsed="false">
      <c r="A61" s="20" t="s">
        <v>59</v>
      </c>
      <c r="B61" s="21" t="n">
        <v>3879876</v>
      </c>
      <c r="C61" s="27" t="n">
        <v>2.86</v>
      </c>
      <c r="D61" s="23" t="n">
        <v>1110346</v>
      </c>
      <c r="E61" s="27" t="n">
        <v>2.838</v>
      </c>
      <c r="F61" s="21" t="n">
        <v>4990222</v>
      </c>
      <c r="G61" s="27" t="n">
        <v>2.855</v>
      </c>
      <c r="H61" s="26"/>
    </row>
    <row r="62" customFormat="false" ht="11.1" hidden="false" customHeight="true" outlineLevel="0" collapsed="false">
      <c r="A62" s="18" t="s">
        <v>60</v>
      </c>
      <c r="B62" s="30" t="n">
        <v>2638739</v>
      </c>
      <c r="C62" s="32" t="n">
        <v>1.945</v>
      </c>
      <c r="D62" s="31" t="n">
        <v>656756</v>
      </c>
      <c r="E62" s="27" t="n">
        <v>1.679</v>
      </c>
      <c r="F62" s="21" t="n">
        <v>3295495</v>
      </c>
      <c r="G62" s="32" t="n">
        <v>1.885</v>
      </c>
      <c r="H62" s="26"/>
    </row>
    <row r="63" customFormat="false" ht="11.1" hidden="false" customHeight="true" outlineLevel="0" collapsed="false">
      <c r="A63" s="20" t="s">
        <v>61</v>
      </c>
      <c r="B63" s="21" t="n">
        <v>823783</v>
      </c>
      <c r="C63" s="22" t="n">
        <v>0.607</v>
      </c>
      <c r="D63" s="21" t="n">
        <v>296645</v>
      </c>
      <c r="E63" s="24" t="n">
        <v>0.758</v>
      </c>
      <c r="F63" s="33" t="n">
        <v>1120428</v>
      </c>
      <c r="G63" s="38" t="n">
        <v>0.641</v>
      </c>
      <c r="H63" s="26"/>
    </row>
    <row r="64" customFormat="false" ht="11.1" hidden="false" customHeight="true" outlineLevel="0" collapsed="false">
      <c r="A64" s="20" t="s">
        <v>62</v>
      </c>
      <c r="B64" s="21" t="n">
        <v>2481886</v>
      </c>
      <c r="C64" s="27" t="n">
        <v>1.829</v>
      </c>
      <c r="D64" s="21" t="n">
        <v>704597</v>
      </c>
      <c r="E64" s="28" t="n">
        <v>1.801</v>
      </c>
      <c r="F64" s="34" t="n">
        <v>3186483</v>
      </c>
      <c r="G64" s="38" t="n">
        <v>1.823</v>
      </c>
      <c r="H64" s="26"/>
    </row>
    <row r="65" customFormat="false" ht="11.1" hidden="false" customHeight="true" outlineLevel="0" collapsed="false">
      <c r="A65" s="18" t="s">
        <v>63</v>
      </c>
      <c r="B65" s="21" t="n">
        <v>310399</v>
      </c>
      <c r="C65" s="32" t="n">
        <v>0.229</v>
      </c>
      <c r="D65" s="21" t="n">
        <v>349094</v>
      </c>
      <c r="E65" s="39" t="n">
        <v>0.892</v>
      </c>
      <c r="F65" s="40" t="n">
        <v>659493</v>
      </c>
      <c r="G65" s="38" t="n">
        <v>0.377</v>
      </c>
      <c r="H65" s="26"/>
    </row>
    <row r="66" customFormat="false" ht="11.1" hidden="false" customHeight="true" outlineLevel="0" collapsed="false">
      <c r="A66" s="41" t="s">
        <v>64</v>
      </c>
      <c r="B66" s="42" t="n">
        <v>135664367</v>
      </c>
      <c r="C66" s="43" t="n">
        <v>99.998</v>
      </c>
      <c r="D66" s="44" t="n">
        <v>39122508</v>
      </c>
      <c r="E66" s="43" t="n">
        <v>99.999</v>
      </c>
      <c r="F66" s="45" t="n">
        <v>174786875</v>
      </c>
      <c r="G66" s="43" t="n">
        <v>100.003</v>
      </c>
      <c r="H66" s="26"/>
    </row>
    <row r="67" customFormat="false" ht="11.1" hidden="false" customHeight="true" outlineLevel="0" collapsed="false">
      <c r="A67" s="46" t="s">
        <v>65</v>
      </c>
      <c r="B67" s="47" t="n">
        <v>1129290.394</v>
      </c>
      <c r="C67" s="48" t="s">
        <v>66</v>
      </c>
      <c r="D67" s="47" t="n">
        <v>251374.783</v>
      </c>
      <c r="E67" s="48" t="s">
        <v>66</v>
      </c>
      <c r="F67" s="49" t="n">
        <v>1380665.177</v>
      </c>
      <c r="G67" s="48" t="s">
        <v>66</v>
      </c>
      <c r="H67" s="26"/>
      <c r="I67" s="0"/>
    </row>
    <row r="68" customFormat="false" ht="11.1" hidden="false" customHeight="true" outlineLevel="0" collapsed="false">
      <c r="A68" s="41" t="s">
        <v>67</v>
      </c>
      <c r="B68" s="50" t="n">
        <v>136793657.394</v>
      </c>
      <c r="C68" s="51"/>
      <c r="D68" s="50" t="n">
        <v>39373882.783</v>
      </c>
      <c r="E68" s="52"/>
      <c r="F68" s="45" t="n">
        <v>176167540.177</v>
      </c>
      <c r="G68" s="51"/>
      <c r="H68" s="26"/>
    </row>
    <row r="69" customFormat="false" ht="3" hidden="false" customHeight="true" outlineLevel="0" collapsed="false">
      <c r="A69" s="11"/>
      <c r="B69" s="53"/>
      <c r="C69" s="53"/>
      <c r="D69" s="53"/>
      <c r="E69" s="54"/>
      <c r="F69" s="53"/>
      <c r="G69" s="55"/>
      <c r="H69" s="56"/>
    </row>
    <row r="70" customFormat="false" ht="11.1" hidden="false" customHeight="true" outlineLevel="0" collapsed="false">
      <c r="A70" s="57"/>
      <c r="B70" s="9"/>
      <c r="C70" s="9"/>
      <c r="D70" s="9"/>
      <c r="E70" s="9"/>
      <c r="F70" s="58"/>
      <c r="G70" s="59"/>
      <c r="H70" s="3"/>
    </row>
    <row r="71" customFormat="false" ht="11.1" hidden="false" customHeight="true" outlineLevel="0" collapsed="false">
      <c r="A71" s="20" t="s">
        <v>68</v>
      </c>
      <c r="B71" s="9"/>
      <c r="C71" s="9"/>
      <c r="D71" s="9"/>
      <c r="E71" s="9"/>
      <c r="F71" s="58"/>
      <c r="G71" s="59"/>
      <c r="H71" s="3"/>
    </row>
    <row r="72" customFormat="false" ht="11.1" hidden="false" customHeight="true" outlineLevel="0" collapsed="false">
      <c r="A72" s="20" t="s">
        <v>69</v>
      </c>
      <c r="B72" s="9"/>
      <c r="C72" s="9"/>
      <c r="D72" s="9"/>
      <c r="E72" s="9"/>
      <c r="F72" s="58"/>
      <c r="G72" s="59"/>
      <c r="H72" s="3"/>
    </row>
    <row r="73" customFormat="false" ht="11.1" hidden="false" customHeight="true" outlineLevel="0" collapsed="false">
      <c r="A73" s="20" t="s">
        <v>70</v>
      </c>
      <c r="B73" s="9"/>
      <c r="C73" s="9"/>
      <c r="D73" s="9"/>
      <c r="E73" s="9"/>
      <c r="F73" s="58"/>
      <c r="G73" s="59"/>
      <c r="H73" s="3"/>
    </row>
    <row r="74" customFormat="false" ht="11.1" hidden="false" customHeight="true" outlineLevel="0" collapsed="false">
      <c r="A74" s="20" t="s">
        <v>71</v>
      </c>
      <c r="B74" s="9"/>
      <c r="C74" s="9"/>
      <c r="D74" s="9"/>
      <c r="E74" s="9"/>
      <c r="F74" s="58"/>
      <c r="G74" s="59"/>
      <c r="H74" s="3"/>
    </row>
    <row r="75" customFormat="false" ht="11.1" hidden="false" customHeight="true" outlineLevel="0" collapsed="false">
      <c r="A75" s="20" t="s">
        <v>72</v>
      </c>
      <c r="B75" s="9"/>
      <c r="C75" s="9"/>
      <c r="D75" s="9"/>
      <c r="E75" s="9"/>
      <c r="F75" s="58"/>
      <c r="G75" s="59"/>
      <c r="H75" s="3"/>
    </row>
    <row r="76" customFormat="false" ht="7.95" hidden="false" customHeight="true" outlineLevel="0" collapsed="false">
      <c r="A76" s="60"/>
      <c r="B76" s="61"/>
      <c r="C76" s="61"/>
      <c r="D76" s="61"/>
      <c r="E76" s="61"/>
      <c r="F76" s="61"/>
      <c r="G76" s="62"/>
      <c r="H76" s="3"/>
    </row>
    <row r="77" customFormat="false" ht="0.75" hidden="false" customHeight="true" outlineLevel="0" collapsed="false">
      <c r="A77" s="63"/>
      <c r="B77" s="64"/>
      <c r="C77" s="64"/>
      <c r="D77" s="64"/>
      <c r="E77" s="64"/>
      <c r="F77" s="64"/>
      <c r="G77" s="65"/>
      <c r="H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7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7.8" hidden="false" customHeight="false" outlineLevel="0" collapsed="false">
      <c r="A87" s="66"/>
      <c r="B87" s="66"/>
      <c r="C87" s="66"/>
    </row>
    <row r="88" customFormat="false" ht="7.8" hidden="false" customHeight="false" outlineLevel="0" collapsed="false">
      <c r="A88" s="66"/>
      <c r="B88" s="66"/>
      <c r="C88" s="66"/>
    </row>
    <row r="89" customFormat="false" ht="7.8" hidden="false" customHeight="false" outlineLevel="0" collapsed="false">
      <c r="A89" s="66"/>
      <c r="B89" s="66"/>
      <c r="C89" s="66"/>
    </row>
  </sheetData>
  <mergeCells count="2">
    <mergeCell ref="A7:G7"/>
    <mergeCell ref="B11:F11"/>
  </mergeCells>
  <printOptions headings="false" gridLines="false" gridLinesSet="true" horizontalCentered="true" verticalCentered="true"/>
  <pageMargins left="0.5" right="0.5" top="0.6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false" view="normal" topLeftCell="A4" colorId="22" zoomScale="100" zoomScaleNormal="100" zoomScalePageLayoutView="100" workbookViewId="0">
      <selection pane="topLeft" activeCell="A10" activeCellId="0" sqref="A10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4.99"/>
    <col collapsed="false" customWidth="true" hidden="false" outlineLevel="0" max="3" min="3" style="1" width="25.99"/>
    <col collapsed="false" customWidth="true" hidden="false" outlineLevel="0" max="4" min="4" style="1" width="26.99"/>
    <col collapsed="false" customWidth="true" hidden="false" outlineLevel="0" max="5" min="5" style="1" width="27.32"/>
    <col collapsed="false" customWidth="true" hidden="false" outlineLevel="0" max="6" min="6" style="1" width="16.82"/>
    <col collapsed="false" customWidth="false" hidden="false" outlineLevel="0" max="257" min="7" style="1" width="9.82"/>
  </cols>
  <sheetData>
    <row r="1" customFormat="false" ht="22.8" hidden="false" customHeight="false" outlineLevel="0" collapsed="false">
      <c r="A1" s="2"/>
      <c r="B1" s="3"/>
      <c r="C1" s="3"/>
      <c r="D1" s="3"/>
      <c r="E1" s="3"/>
      <c r="F1" s="3"/>
    </row>
    <row r="2" customFormat="false" ht="22.8" hidden="false" customHeight="false" outlineLevel="0" collapsed="false">
      <c r="A2" s="2"/>
      <c r="B2" s="3"/>
      <c r="C2" s="3"/>
      <c r="D2" s="3"/>
      <c r="E2" s="3"/>
      <c r="F2" s="3"/>
    </row>
    <row r="3" customFormat="false" ht="0.75" hidden="false" customHeight="true" outlineLevel="0" collapsed="false">
      <c r="A3" s="2"/>
      <c r="B3" s="3"/>
      <c r="C3" s="3"/>
      <c r="D3" s="3"/>
      <c r="E3" s="3"/>
      <c r="F3" s="3"/>
    </row>
    <row r="4" customFormat="false" ht="0.75" hidden="false" customHeight="true" outlineLevel="0" collapsed="false">
      <c r="A4" s="2"/>
      <c r="B4" s="3"/>
      <c r="C4" s="3"/>
      <c r="D4" s="3"/>
      <c r="E4" s="3"/>
      <c r="F4" s="3"/>
    </row>
    <row r="5" customFormat="false" ht="0.75" hidden="false" customHeight="true" outlineLevel="0" collapsed="false">
      <c r="A5" s="2"/>
      <c r="B5" s="3"/>
      <c r="C5" s="3"/>
      <c r="D5" s="3"/>
      <c r="E5" s="3"/>
      <c r="F5" s="3"/>
    </row>
    <row r="6" customFormat="false" ht="0.75" hidden="false" customHeight="true" outlineLevel="0" collapsed="false">
      <c r="A6" s="2"/>
      <c r="B6" s="3"/>
      <c r="C6" s="3"/>
      <c r="D6" s="3"/>
      <c r="E6" s="3"/>
      <c r="F6" s="3"/>
    </row>
    <row r="7" customFormat="false" ht="19.2" hidden="false" customHeight="false" outlineLevel="0" collapsed="false">
      <c r="A7" s="4" t="s">
        <v>0</v>
      </c>
      <c r="B7" s="4"/>
      <c r="C7" s="4"/>
      <c r="D7" s="4"/>
      <c r="E7" s="4"/>
      <c r="F7" s="3"/>
    </row>
    <row r="8" customFormat="false" ht="10.2" hidden="false" customHeight="true" outlineLevel="0" collapsed="false">
      <c r="A8" s="5"/>
      <c r="B8" s="6"/>
      <c r="C8" s="6"/>
      <c r="D8" s="6"/>
      <c r="E8" s="6"/>
      <c r="F8" s="3"/>
    </row>
    <row r="9" customFormat="false" ht="11.1" hidden="false" customHeight="true" outlineLevel="0" collapsed="false">
      <c r="A9" s="5"/>
      <c r="B9" s="6"/>
      <c r="C9" s="6"/>
      <c r="D9" s="6"/>
      <c r="E9" s="6"/>
      <c r="F9" s="3"/>
    </row>
    <row r="10" customFormat="false" ht="4.95" hidden="false" customHeight="true" outlineLevel="0" collapsed="false">
      <c r="A10" s="7"/>
      <c r="B10" s="7"/>
      <c r="C10" s="7"/>
      <c r="D10" s="6"/>
      <c r="E10" s="6"/>
      <c r="F10" s="3"/>
    </row>
    <row r="11" customFormat="false" ht="10.2" hidden="false" customHeight="false" outlineLevel="0" collapsed="false">
      <c r="A11" s="8" t="s">
        <v>73</v>
      </c>
      <c r="B11" s="7"/>
      <c r="C11" s="7"/>
      <c r="D11" s="7"/>
      <c r="E11" s="10" t="s">
        <v>3</v>
      </c>
      <c r="F11" s="3"/>
    </row>
    <row r="12" customFormat="false" ht="10.2" hidden="false" customHeight="false" outlineLevel="0" collapsed="false">
      <c r="A12" s="11"/>
      <c r="B12" s="11"/>
      <c r="C12" s="11"/>
      <c r="D12" s="67"/>
      <c r="E12" s="13" t="s">
        <v>4</v>
      </c>
      <c r="F12" s="15"/>
    </row>
    <row r="13" customFormat="false" ht="10.2" hidden="false" customHeight="false" outlineLevel="0" collapsed="false">
      <c r="A13" s="16" t="s">
        <v>5</v>
      </c>
      <c r="B13" s="16" t="s">
        <v>6</v>
      </c>
      <c r="C13" s="16" t="s">
        <v>8</v>
      </c>
      <c r="D13" s="68" t="s">
        <v>10</v>
      </c>
      <c r="E13" s="17" t="s">
        <v>11</v>
      </c>
      <c r="F13" s="15"/>
    </row>
    <row r="14" customFormat="false" ht="10.2" hidden="false" customHeight="false" outlineLevel="0" collapsed="false">
      <c r="A14" s="18"/>
      <c r="B14" s="18"/>
      <c r="C14" s="18"/>
      <c r="D14" s="69"/>
      <c r="E14" s="70" t="s">
        <v>10</v>
      </c>
      <c r="F14" s="15"/>
    </row>
    <row r="15" customFormat="false" ht="11.1" hidden="false" customHeight="true" outlineLevel="0" collapsed="false">
      <c r="A15" s="20" t="s">
        <v>13</v>
      </c>
      <c r="B15" s="21" t="n">
        <v>2545997</v>
      </c>
      <c r="C15" s="21" t="n">
        <v>814744</v>
      </c>
      <c r="D15" s="71" t="n">
        <v>3360741</v>
      </c>
      <c r="E15" s="27" t="n">
        <v>1.908</v>
      </c>
      <c r="F15" s="26"/>
    </row>
    <row r="16" customFormat="false" ht="11.1" hidden="false" customHeight="true" outlineLevel="0" collapsed="false">
      <c r="A16" s="20" t="s">
        <v>14</v>
      </c>
      <c r="B16" s="21" t="n">
        <v>267821</v>
      </c>
      <c r="C16" s="21" t="n">
        <v>230835</v>
      </c>
      <c r="D16" s="71" t="n">
        <v>498656</v>
      </c>
      <c r="E16" s="27" t="n">
        <v>0.283</v>
      </c>
      <c r="F16" s="26"/>
    </row>
    <row r="17" customFormat="false" ht="11.1" hidden="false" customHeight="true" outlineLevel="0" collapsed="false">
      <c r="A17" s="20" t="s">
        <v>15</v>
      </c>
      <c r="B17" s="21" t="n">
        <v>2757235</v>
      </c>
      <c r="C17" s="21" t="n">
        <v>860537</v>
      </c>
      <c r="D17" s="71" t="n">
        <v>3617772</v>
      </c>
      <c r="E17" s="27" t="n">
        <v>2.054</v>
      </c>
      <c r="F17" s="26"/>
    </row>
    <row r="18" customFormat="false" ht="11.1" hidden="false" customHeight="true" outlineLevel="0" collapsed="false">
      <c r="A18" s="18" t="s">
        <v>16</v>
      </c>
      <c r="B18" s="21" t="n">
        <v>1381900</v>
      </c>
      <c r="C18" s="21" t="n">
        <v>634223</v>
      </c>
      <c r="D18" s="72" t="n">
        <v>2016123</v>
      </c>
      <c r="E18" s="32" t="n">
        <v>1.144</v>
      </c>
      <c r="F18" s="26"/>
    </row>
    <row r="19" customFormat="false" ht="11.1" hidden="false" customHeight="true" outlineLevel="0" collapsed="false">
      <c r="A19" s="20" t="s">
        <v>17</v>
      </c>
      <c r="B19" s="25" t="n">
        <v>15614464</v>
      </c>
      <c r="C19" s="73" t="n">
        <v>3064404</v>
      </c>
      <c r="D19" s="71" t="n">
        <v>18678868</v>
      </c>
      <c r="E19" s="27" t="n">
        <v>10.603</v>
      </c>
      <c r="F19" s="26"/>
    </row>
    <row r="20" customFormat="false" ht="11.1" hidden="false" customHeight="true" outlineLevel="0" collapsed="false">
      <c r="A20" s="20" t="s">
        <v>18</v>
      </c>
      <c r="B20" s="21" t="n">
        <v>2098457</v>
      </c>
      <c r="C20" s="74" t="n">
        <v>554018</v>
      </c>
      <c r="D20" s="71" t="n">
        <v>2652475</v>
      </c>
      <c r="E20" s="27" t="n">
        <v>1.506</v>
      </c>
      <c r="F20" s="26"/>
    </row>
    <row r="21" customFormat="false" ht="11.1" hidden="false" customHeight="true" outlineLevel="0" collapsed="false">
      <c r="A21" s="20" t="s">
        <v>19</v>
      </c>
      <c r="B21" s="21" t="n">
        <v>1597444</v>
      </c>
      <c r="C21" s="74" t="n">
        <v>307303</v>
      </c>
      <c r="D21" s="71" t="n">
        <v>1904747</v>
      </c>
      <c r="E21" s="27" t="n">
        <v>1.081</v>
      </c>
      <c r="F21" s="26"/>
    </row>
    <row r="22" customFormat="false" ht="11.1" hidden="false" customHeight="true" outlineLevel="0" collapsed="false">
      <c r="A22" s="18" t="s">
        <v>20</v>
      </c>
      <c r="B22" s="30" t="n">
        <v>428764</v>
      </c>
      <c r="C22" s="75" t="n">
        <v>75135</v>
      </c>
      <c r="D22" s="72" t="n">
        <v>503899</v>
      </c>
      <c r="E22" s="32" t="n">
        <v>0.286</v>
      </c>
      <c r="F22" s="26"/>
    </row>
    <row r="23" customFormat="false" ht="11.1" hidden="false" customHeight="true" outlineLevel="0" collapsed="false">
      <c r="A23" s="20" t="s">
        <v>21</v>
      </c>
      <c r="B23" s="21" t="n">
        <v>125313</v>
      </c>
      <c r="C23" s="21" t="n">
        <v>28571</v>
      </c>
      <c r="D23" s="71" t="n">
        <v>153884</v>
      </c>
      <c r="E23" s="27" t="n">
        <v>0.087</v>
      </c>
      <c r="F23" s="26"/>
    </row>
    <row r="24" customFormat="false" ht="11.1" hidden="false" customHeight="true" outlineLevel="0" collapsed="false">
      <c r="A24" s="20" t="s">
        <v>22</v>
      </c>
      <c r="B24" s="21" t="n">
        <v>8365589</v>
      </c>
      <c r="C24" s="21" t="n">
        <v>1729768</v>
      </c>
      <c r="D24" s="71" t="n">
        <v>10095357</v>
      </c>
      <c r="E24" s="27" t="n">
        <v>5.73</v>
      </c>
      <c r="F24" s="26"/>
    </row>
    <row r="25" customFormat="false" ht="11.1" hidden="false" customHeight="true" outlineLevel="0" collapsed="false">
      <c r="A25" s="20" t="s">
        <v>23</v>
      </c>
      <c r="B25" s="21" t="n">
        <v>4965789</v>
      </c>
      <c r="C25" s="21" t="n">
        <v>1696811</v>
      </c>
      <c r="D25" s="71" t="n">
        <v>6662600</v>
      </c>
      <c r="E25" s="27" t="n">
        <v>3.782</v>
      </c>
      <c r="F25" s="26"/>
    </row>
    <row r="26" customFormat="false" ht="11.1" hidden="false" customHeight="true" outlineLevel="0" collapsed="false">
      <c r="A26" s="18" t="s">
        <v>24</v>
      </c>
      <c r="B26" s="21" t="n">
        <v>455099</v>
      </c>
      <c r="C26" s="21" t="n">
        <v>46756</v>
      </c>
      <c r="D26" s="72" t="n">
        <v>501855</v>
      </c>
      <c r="E26" s="32" t="n">
        <v>0.285</v>
      </c>
      <c r="F26" s="26"/>
    </row>
    <row r="27" customFormat="false" ht="11.1" hidden="false" customHeight="true" outlineLevel="0" collapsed="false">
      <c r="A27" s="20" t="s">
        <v>25</v>
      </c>
      <c r="B27" s="25" t="n">
        <v>586748</v>
      </c>
      <c r="C27" s="73" t="n">
        <v>251556</v>
      </c>
      <c r="D27" s="71" t="n">
        <v>838304</v>
      </c>
      <c r="E27" s="27" t="n">
        <v>0.476</v>
      </c>
      <c r="F27" s="26"/>
    </row>
    <row r="28" customFormat="false" ht="11.1" hidden="false" customHeight="true" outlineLevel="0" collapsed="false">
      <c r="A28" s="20" t="s">
        <v>26</v>
      </c>
      <c r="B28" s="21" t="n">
        <v>5053245</v>
      </c>
      <c r="C28" s="74" t="n">
        <v>1502351</v>
      </c>
      <c r="D28" s="71" t="n">
        <v>6555596</v>
      </c>
      <c r="E28" s="27" t="n">
        <v>3.721</v>
      </c>
      <c r="F28" s="26"/>
    </row>
    <row r="29" customFormat="false" ht="11.1" hidden="false" customHeight="true" outlineLevel="0" collapsed="false">
      <c r="A29" s="20" t="s">
        <v>27</v>
      </c>
      <c r="B29" s="21" t="n">
        <v>3164408</v>
      </c>
      <c r="C29" s="74" t="n">
        <v>1329939</v>
      </c>
      <c r="D29" s="71" t="n">
        <v>4494347</v>
      </c>
      <c r="E29" s="27" t="n">
        <v>2.551</v>
      </c>
      <c r="F29" s="26"/>
    </row>
    <row r="30" customFormat="false" ht="11.1" hidden="false" customHeight="true" outlineLevel="0" collapsed="false">
      <c r="A30" s="18" t="s">
        <v>28</v>
      </c>
      <c r="B30" s="30" t="n">
        <v>1528512</v>
      </c>
      <c r="C30" s="75" t="n">
        <v>584549</v>
      </c>
      <c r="D30" s="72" t="n">
        <v>2113061</v>
      </c>
      <c r="E30" s="32" t="n">
        <v>1.199</v>
      </c>
      <c r="F30" s="26"/>
    </row>
    <row r="31" customFormat="false" ht="11.1" hidden="false" customHeight="true" outlineLevel="0" collapsed="false">
      <c r="A31" s="20" t="s">
        <v>29</v>
      </c>
      <c r="B31" s="21" t="n">
        <v>1278321</v>
      </c>
      <c r="C31" s="21" t="n">
        <v>422981</v>
      </c>
      <c r="D31" s="71" t="n">
        <v>1701302</v>
      </c>
      <c r="E31" s="27" t="n">
        <v>0.966</v>
      </c>
      <c r="F31" s="26"/>
    </row>
    <row r="32" customFormat="false" ht="11.1" hidden="false" customHeight="true" outlineLevel="0" collapsed="false">
      <c r="A32" s="20" t="s">
        <v>30</v>
      </c>
      <c r="B32" s="21" t="n">
        <v>2141791</v>
      </c>
      <c r="C32" s="21" t="n">
        <v>867249</v>
      </c>
      <c r="D32" s="71" t="n">
        <v>3009040</v>
      </c>
      <c r="E32" s="27" t="n">
        <v>1.708</v>
      </c>
      <c r="F32" s="26"/>
    </row>
    <row r="33" customFormat="false" ht="11.1" hidden="false" customHeight="true" outlineLevel="0" collapsed="false">
      <c r="A33" s="20" t="s">
        <v>31</v>
      </c>
      <c r="B33" s="21" t="n">
        <v>2236901</v>
      </c>
      <c r="C33" s="21" t="n">
        <v>689064</v>
      </c>
      <c r="D33" s="71" t="n">
        <v>2925965</v>
      </c>
      <c r="E33" s="27" t="n">
        <v>1.661</v>
      </c>
      <c r="F33" s="26"/>
    </row>
    <row r="34" customFormat="false" ht="11.1" hidden="false" customHeight="true" outlineLevel="0" collapsed="false">
      <c r="A34" s="18" t="s">
        <v>32</v>
      </c>
      <c r="B34" s="21" t="n">
        <v>706051</v>
      </c>
      <c r="C34" s="21" t="n">
        <v>186359</v>
      </c>
      <c r="D34" s="72" t="n">
        <v>892410</v>
      </c>
      <c r="E34" s="32" t="n">
        <v>0.507</v>
      </c>
      <c r="F34" s="26"/>
    </row>
    <row r="35" customFormat="false" ht="11.1" hidden="false" customHeight="true" outlineLevel="0" collapsed="false">
      <c r="A35" s="20" t="s">
        <v>33</v>
      </c>
      <c r="B35" s="25" t="n">
        <v>2630530</v>
      </c>
      <c r="C35" s="73" t="n">
        <v>565728</v>
      </c>
      <c r="D35" s="71" t="n">
        <v>3196258</v>
      </c>
      <c r="E35" s="27" t="n">
        <v>1.814</v>
      </c>
      <c r="F35" s="26"/>
    </row>
    <row r="36" customFormat="false" ht="11.1" hidden="false" customHeight="true" outlineLevel="0" collapsed="false">
      <c r="A36" s="20" t="s">
        <v>34</v>
      </c>
      <c r="B36" s="21" t="n">
        <v>2782254</v>
      </c>
      <c r="C36" s="74" t="n">
        <v>422653</v>
      </c>
      <c r="D36" s="71" t="n">
        <v>3204907</v>
      </c>
      <c r="E36" s="27" t="n">
        <v>1.819</v>
      </c>
      <c r="F36" s="26"/>
    </row>
    <row r="37" customFormat="false" ht="11.1" hidden="false" customHeight="true" outlineLevel="0" collapsed="false">
      <c r="A37" s="20" t="s">
        <v>35</v>
      </c>
      <c r="B37" s="21" t="n">
        <v>4814731</v>
      </c>
      <c r="C37" s="74" t="n">
        <v>948961</v>
      </c>
      <c r="D37" s="71" t="n">
        <v>5763692</v>
      </c>
      <c r="E37" s="27" t="n">
        <v>3.272</v>
      </c>
      <c r="F37" s="26"/>
    </row>
    <row r="38" customFormat="false" ht="11.1" hidden="false" customHeight="true" outlineLevel="0" collapsed="false">
      <c r="A38" s="37" t="s">
        <v>36</v>
      </c>
      <c r="B38" s="30" t="n">
        <v>2624195</v>
      </c>
      <c r="C38" s="75" t="n">
        <v>665699</v>
      </c>
      <c r="D38" s="76" t="n">
        <v>3289894</v>
      </c>
      <c r="E38" s="77" t="n">
        <v>1.867</v>
      </c>
      <c r="F38" s="26"/>
    </row>
    <row r="39" customFormat="false" ht="11.1" hidden="false" customHeight="true" outlineLevel="0" collapsed="false">
      <c r="A39" s="20" t="s">
        <v>37</v>
      </c>
      <c r="B39" s="21" t="n">
        <v>1576357</v>
      </c>
      <c r="C39" s="21" t="n">
        <v>606874</v>
      </c>
      <c r="D39" s="71" t="n">
        <v>2183231</v>
      </c>
      <c r="E39" s="27" t="n">
        <v>1.239</v>
      </c>
      <c r="F39" s="26"/>
    </row>
    <row r="40" customFormat="false" ht="11.1" hidden="false" customHeight="true" outlineLevel="0" collapsed="false">
      <c r="A40" s="20" t="s">
        <v>38</v>
      </c>
      <c r="B40" s="21" t="n">
        <v>3116011</v>
      </c>
      <c r="C40" s="21" t="n">
        <v>1054040</v>
      </c>
      <c r="D40" s="71" t="n">
        <v>4170051</v>
      </c>
      <c r="E40" s="27" t="n">
        <v>2.367</v>
      </c>
      <c r="F40" s="26"/>
    </row>
    <row r="41" customFormat="false" ht="11.1" hidden="false" customHeight="true" outlineLevel="0" collapsed="false">
      <c r="A41" s="20" t="s">
        <v>39</v>
      </c>
      <c r="B41" s="21" t="n">
        <v>460947</v>
      </c>
      <c r="C41" s="21" t="n">
        <v>246433</v>
      </c>
      <c r="D41" s="71" t="n">
        <v>707380</v>
      </c>
      <c r="E41" s="27" t="n">
        <v>0.402</v>
      </c>
      <c r="F41" s="26"/>
    </row>
    <row r="42" customFormat="false" ht="11.1" hidden="false" customHeight="true" outlineLevel="0" collapsed="false">
      <c r="A42" s="18" t="s">
        <v>40</v>
      </c>
      <c r="B42" s="21" t="n">
        <v>783281</v>
      </c>
      <c r="C42" s="21" t="n">
        <v>407252</v>
      </c>
      <c r="D42" s="72" t="n">
        <v>1190533</v>
      </c>
      <c r="E42" s="32" t="n">
        <v>0.676</v>
      </c>
      <c r="F42" s="26"/>
    </row>
    <row r="43" customFormat="false" ht="11.1" hidden="false" customHeight="true" outlineLevel="0" collapsed="false">
      <c r="A43" s="20" t="s">
        <v>41</v>
      </c>
      <c r="B43" s="25" t="n">
        <v>1101745</v>
      </c>
      <c r="C43" s="73" t="n">
        <v>360882</v>
      </c>
      <c r="D43" s="71" t="n">
        <v>1462627</v>
      </c>
      <c r="E43" s="27" t="n">
        <v>0.83</v>
      </c>
      <c r="F43" s="26"/>
    </row>
    <row r="44" customFormat="false" ht="11.1" hidden="false" customHeight="true" outlineLevel="0" collapsed="false">
      <c r="A44" s="20" t="s">
        <v>42</v>
      </c>
      <c r="B44" s="21" t="n">
        <v>681316</v>
      </c>
      <c r="C44" s="74" t="n">
        <v>111356</v>
      </c>
      <c r="D44" s="71" t="n">
        <v>792672</v>
      </c>
      <c r="E44" s="27" t="n">
        <v>0.45</v>
      </c>
      <c r="F44" s="26"/>
    </row>
    <row r="45" customFormat="false" ht="11.1" hidden="false" customHeight="true" outlineLevel="0" collapsed="false">
      <c r="A45" s="20" t="s">
        <v>43</v>
      </c>
      <c r="B45" s="21" t="n">
        <v>4216808</v>
      </c>
      <c r="C45" s="74" t="n">
        <v>937902</v>
      </c>
      <c r="D45" s="71" t="n">
        <v>5154710</v>
      </c>
      <c r="E45" s="27" t="n">
        <v>2.926</v>
      </c>
      <c r="F45" s="26"/>
    </row>
    <row r="46" customFormat="false" ht="11.1" hidden="false" customHeight="true" outlineLevel="0" collapsed="false">
      <c r="A46" s="18" t="s">
        <v>44</v>
      </c>
      <c r="B46" s="30" t="n">
        <v>926716</v>
      </c>
      <c r="C46" s="75" t="n">
        <v>481766</v>
      </c>
      <c r="D46" s="72" t="n">
        <v>1408482</v>
      </c>
      <c r="E46" s="32" t="n">
        <v>0.799</v>
      </c>
      <c r="F46" s="26"/>
    </row>
    <row r="47" customFormat="false" ht="11.1" hidden="false" customHeight="true" outlineLevel="0" collapsed="false">
      <c r="A47" s="20" t="s">
        <v>45</v>
      </c>
      <c r="B47" s="21" t="n">
        <v>5566962</v>
      </c>
      <c r="C47" s="21" t="n">
        <v>1436531</v>
      </c>
      <c r="D47" s="71" t="n">
        <v>7003493</v>
      </c>
      <c r="E47" s="27" t="n">
        <v>3.975</v>
      </c>
      <c r="F47" s="26"/>
    </row>
    <row r="48" customFormat="false" ht="11.1" hidden="false" customHeight="true" outlineLevel="0" collapsed="false">
      <c r="A48" s="20" t="s">
        <v>46</v>
      </c>
      <c r="B48" s="21" t="n">
        <v>4251846</v>
      </c>
      <c r="C48" s="21" t="n">
        <v>1106964</v>
      </c>
      <c r="D48" s="71" t="n">
        <v>5358810</v>
      </c>
      <c r="E48" s="27" t="n">
        <v>3.042</v>
      </c>
      <c r="F48" s="26"/>
    </row>
    <row r="49" customFormat="false" ht="11.1" hidden="false" customHeight="true" outlineLevel="0" collapsed="false">
      <c r="A49" s="20" t="s">
        <v>47</v>
      </c>
      <c r="B49" s="21" t="n">
        <v>335212</v>
      </c>
      <c r="C49" s="21" t="n">
        <v>166992</v>
      </c>
      <c r="D49" s="71" t="n">
        <v>502204</v>
      </c>
      <c r="E49" s="27" t="n">
        <v>0.285</v>
      </c>
      <c r="F49" s="26"/>
    </row>
    <row r="50" customFormat="false" ht="11.1" hidden="false" customHeight="true" outlineLevel="0" collapsed="false">
      <c r="A50" s="18" t="s">
        <v>48</v>
      </c>
      <c r="B50" s="21" t="n">
        <v>5106142</v>
      </c>
      <c r="C50" s="21" t="n">
        <v>1616611</v>
      </c>
      <c r="D50" s="72" t="n">
        <v>6722753</v>
      </c>
      <c r="E50" s="32" t="n">
        <v>3.816</v>
      </c>
      <c r="F50" s="26"/>
    </row>
    <row r="51" customFormat="false" ht="11.1" hidden="false" customHeight="true" outlineLevel="0" collapsed="false">
      <c r="A51" s="20" t="s">
        <v>49</v>
      </c>
      <c r="B51" s="25" t="n">
        <v>1790936</v>
      </c>
      <c r="C51" s="73" t="n">
        <v>747718</v>
      </c>
      <c r="D51" s="71" t="n">
        <v>2538654</v>
      </c>
      <c r="E51" s="27" t="n">
        <v>1.441</v>
      </c>
      <c r="F51" s="26"/>
    </row>
    <row r="52" customFormat="false" ht="11.1" hidden="false" customHeight="true" outlineLevel="0" collapsed="false">
      <c r="A52" s="20" t="s">
        <v>50</v>
      </c>
      <c r="B52" s="21" t="n">
        <v>1510803</v>
      </c>
      <c r="C52" s="74" t="n">
        <v>538320</v>
      </c>
      <c r="D52" s="71" t="n">
        <v>2049123</v>
      </c>
      <c r="E52" s="27" t="n">
        <v>1.163</v>
      </c>
      <c r="F52" s="26"/>
    </row>
    <row r="53" customFormat="false" ht="11.1" hidden="false" customHeight="true" outlineLevel="0" collapsed="false">
      <c r="A53" s="20" t="s">
        <v>51</v>
      </c>
      <c r="B53" s="21" t="n">
        <v>5086872</v>
      </c>
      <c r="C53" s="74" t="n">
        <v>1579285</v>
      </c>
      <c r="D53" s="71" t="n">
        <v>6666157</v>
      </c>
      <c r="E53" s="27" t="n">
        <v>3.784</v>
      </c>
      <c r="F53" s="26"/>
    </row>
    <row r="54" customFormat="false" ht="11.1" hidden="false" customHeight="true" outlineLevel="0" collapsed="false">
      <c r="A54" s="18" t="s">
        <v>52</v>
      </c>
      <c r="B54" s="30" t="n">
        <v>397241</v>
      </c>
      <c r="C54" s="75" t="n">
        <v>64986</v>
      </c>
      <c r="D54" s="72" t="n">
        <v>462227</v>
      </c>
      <c r="E54" s="32" t="n">
        <v>0.262</v>
      </c>
      <c r="F54" s="26"/>
    </row>
    <row r="55" customFormat="false" ht="11.1" hidden="false" customHeight="true" outlineLevel="0" collapsed="false">
      <c r="A55" s="20" t="s">
        <v>53</v>
      </c>
      <c r="B55" s="21" t="n">
        <v>2394662</v>
      </c>
      <c r="C55" s="21" t="n">
        <v>696022</v>
      </c>
      <c r="D55" s="71" t="n">
        <v>3090684</v>
      </c>
      <c r="E55" s="27" t="n">
        <v>1.754</v>
      </c>
      <c r="F55" s="26"/>
    </row>
    <row r="56" customFormat="false" ht="11.1" hidden="false" customHeight="true" outlineLevel="0" collapsed="false">
      <c r="A56" s="20" t="s">
        <v>54</v>
      </c>
      <c r="B56" s="21" t="n">
        <v>392848</v>
      </c>
      <c r="C56" s="21" t="n">
        <v>186913</v>
      </c>
      <c r="D56" s="71" t="n">
        <v>579761</v>
      </c>
      <c r="E56" s="27" t="n">
        <v>0.329</v>
      </c>
      <c r="F56" s="26"/>
    </row>
    <row r="57" customFormat="false" ht="11.1" hidden="false" customHeight="true" outlineLevel="0" collapsed="false">
      <c r="A57" s="20" t="s">
        <v>55</v>
      </c>
      <c r="B57" s="21" t="n">
        <v>3058397</v>
      </c>
      <c r="C57" s="21" t="n">
        <v>1053439</v>
      </c>
      <c r="D57" s="71" t="n">
        <v>4111836</v>
      </c>
      <c r="E57" s="27" t="n">
        <v>2.334</v>
      </c>
      <c r="F57" s="26"/>
    </row>
    <row r="58" customFormat="false" ht="11.1" hidden="false" customHeight="true" outlineLevel="0" collapsed="false">
      <c r="A58" s="18" t="s">
        <v>56</v>
      </c>
      <c r="B58" s="21" t="n">
        <v>11324822</v>
      </c>
      <c r="C58" s="21" t="n">
        <v>3669951</v>
      </c>
      <c r="D58" s="72" t="n">
        <v>14994773</v>
      </c>
      <c r="E58" s="32" t="n">
        <v>8.511</v>
      </c>
      <c r="F58" s="26"/>
    </row>
    <row r="59" customFormat="false" ht="11.1" hidden="false" customHeight="true" outlineLevel="0" collapsed="false">
      <c r="A59" s="20" t="s">
        <v>57</v>
      </c>
      <c r="B59" s="25" t="n">
        <v>1007313</v>
      </c>
      <c r="C59" s="73" t="n">
        <v>393790</v>
      </c>
      <c r="D59" s="71" t="n">
        <v>1401103</v>
      </c>
      <c r="E59" s="27" t="n">
        <v>0.795</v>
      </c>
      <c r="F59" s="26"/>
    </row>
    <row r="60" customFormat="false" ht="11.1" hidden="false" customHeight="true" outlineLevel="0" collapsed="false">
      <c r="A60" s="20" t="s">
        <v>58</v>
      </c>
      <c r="B60" s="21" t="n">
        <v>338943</v>
      </c>
      <c r="C60" s="74" t="n">
        <v>62935</v>
      </c>
      <c r="D60" s="71" t="n">
        <v>401878</v>
      </c>
      <c r="E60" s="27" t="n">
        <v>0.228</v>
      </c>
      <c r="F60" s="26"/>
    </row>
    <row r="61" customFormat="false" ht="11.1" hidden="false" customHeight="true" outlineLevel="0" collapsed="false">
      <c r="A61" s="20" t="s">
        <v>59</v>
      </c>
      <c r="B61" s="21" t="n">
        <v>3879915</v>
      </c>
      <c r="C61" s="74" t="n">
        <v>1093764</v>
      </c>
      <c r="D61" s="71" t="n">
        <v>4973679</v>
      </c>
      <c r="E61" s="27" t="n">
        <v>2.823</v>
      </c>
      <c r="F61" s="26"/>
    </row>
    <row r="62" customFormat="false" ht="11.1" hidden="false" customHeight="true" outlineLevel="0" collapsed="false">
      <c r="A62" s="18" t="s">
        <v>60</v>
      </c>
      <c r="B62" s="30" t="n">
        <v>2638736</v>
      </c>
      <c r="C62" s="75" t="n">
        <v>633979</v>
      </c>
      <c r="D62" s="72" t="n">
        <v>3272715</v>
      </c>
      <c r="E62" s="32" t="n">
        <v>1.858</v>
      </c>
      <c r="F62" s="26"/>
    </row>
    <row r="63" customFormat="false" ht="11.1" hidden="false" customHeight="true" outlineLevel="0" collapsed="false">
      <c r="A63" s="20" t="s">
        <v>61</v>
      </c>
      <c r="B63" s="21" t="n">
        <v>823783</v>
      </c>
      <c r="C63" s="21" t="n">
        <v>296645</v>
      </c>
      <c r="D63" s="71" t="n">
        <v>1120428</v>
      </c>
      <c r="E63" s="27" t="n">
        <v>0.636</v>
      </c>
      <c r="F63" s="26"/>
    </row>
    <row r="64" customFormat="false" ht="11.1" hidden="false" customHeight="true" outlineLevel="0" collapsed="false">
      <c r="A64" s="20" t="s">
        <v>62</v>
      </c>
      <c r="B64" s="21" t="n">
        <v>2481886</v>
      </c>
      <c r="C64" s="21" t="n">
        <v>704597</v>
      </c>
      <c r="D64" s="71" t="n">
        <v>3186483</v>
      </c>
      <c r="E64" s="27" t="n">
        <v>1.809</v>
      </c>
      <c r="F64" s="26"/>
    </row>
    <row r="65" customFormat="false" ht="11.1" hidden="false" customHeight="true" outlineLevel="0" collapsed="false">
      <c r="A65" s="18" t="s">
        <v>63</v>
      </c>
      <c r="B65" s="21" t="n">
        <v>307543</v>
      </c>
      <c r="C65" s="21" t="n">
        <v>346054</v>
      </c>
      <c r="D65" s="72" t="n">
        <v>653597</v>
      </c>
      <c r="E65" s="32" t="n">
        <v>0.371</v>
      </c>
      <c r="F65" s="26"/>
    </row>
    <row r="66" customFormat="false" ht="11.1" hidden="false" customHeight="true" outlineLevel="0" collapsed="false">
      <c r="A66" s="18" t="s">
        <v>64</v>
      </c>
      <c r="B66" s="78" t="n">
        <v>135709602</v>
      </c>
      <c r="C66" s="79" t="n">
        <v>39082195</v>
      </c>
      <c r="D66" s="72" t="n">
        <v>174791797</v>
      </c>
      <c r="E66" s="32" t="n">
        <v>99.216</v>
      </c>
      <c r="F66" s="26"/>
    </row>
    <row r="67" customFormat="false" ht="11.1" hidden="false" customHeight="true" outlineLevel="0" collapsed="false">
      <c r="A67" s="18" t="s">
        <v>74</v>
      </c>
      <c r="B67" s="80" t="n">
        <v>1129290.394</v>
      </c>
      <c r="C67" s="80" t="n">
        <v>251374.783</v>
      </c>
      <c r="D67" s="81" t="n">
        <v>1380665.177</v>
      </c>
      <c r="E67" s="82" t="n">
        <v>0.784</v>
      </c>
      <c r="F67" s="26"/>
      <c r="G67" s="0"/>
    </row>
    <row r="68" customFormat="false" ht="11.1" hidden="false" customHeight="true" outlineLevel="0" collapsed="false">
      <c r="A68" s="83" t="s">
        <v>67</v>
      </c>
      <c r="B68" s="84" t="n">
        <v>136838892.394</v>
      </c>
      <c r="C68" s="84" t="n">
        <v>39333569.783</v>
      </c>
      <c r="D68" s="85" t="n">
        <v>176172462.177</v>
      </c>
      <c r="E68" s="86" t="n">
        <v>100</v>
      </c>
      <c r="F68" s="26"/>
    </row>
    <row r="69" customFormat="false" ht="3" hidden="false" customHeight="true" outlineLevel="0" collapsed="false">
      <c r="A69" s="11"/>
      <c r="B69" s="53"/>
      <c r="C69" s="53"/>
      <c r="D69" s="53"/>
      <c r="E69" s="55"/>
      <c r="F69" s="56"/>
    </row>
    <row r="70" customFormat="false" ht="11.1" hidden="false" customHeight="true" outlineLevel="0" collapsed="false">
      <c r="A70" s="57"/>
      <c r="B70" s="9"/>
      <c r="C70" s="9"/>
      <c r="D70" s="58"/>
      <c r="E70" s="59"/>
      <c r="F70" s="3"/>
    </row>
    <row r="71" customFormat="false" ht="11.1" hidden="false" customHeight="true" outlineLevel="0" collapsed="false">
      <c r="A71" s="20" t="s">
        <v>68</v>
      </c>
      <c r="B71" s="9"/>
      <c r="C71" s="9"/>
      <c r="D71" s="58"/>
      <c r="E71" s="59"/>
      <c r="F71" s="3"/>
    </row>
    <row r="72" customFormat="false" ht="11.1" hidden="false" customHeight="true" outlineLevel="0" collapsed="false">
      <c r="A72" s="20" t="s">
        <v>69</v>
      </c>
      <c r="B72" s="9"/>
      <c r="C72" s="9"/>
      <c r="D72" s="58"/>
      <c r="E72" s="59"/>
      <c r="F72" s="3"/>
    </row>
    <row r="73" customFormat="false" ht="11.1" hidden="false" customHeight="true" outlineLevel="0" collapsed="false">
      <c r="A73" s="20" t="s">
        <v>70</v>
      </c>
      <c r="B73" s="9"/>
      <c r="C73" s="9"/>
      <c r="D73" s="58"/>
      <c r="E73" s="59"/>
      <c r="F73" s="3"/>
    </row>
    <row r="74" customFormat="false" ht="11.1" hidden="false" customHeight="true" outlineLevel="0" collapsed="false">
      <c r="A74" s="20" t="s">
        <v>71</v>
      </c>
      <c r="B74" s="9"/>
      <c r="C74" s="9"/>
      <c r="D74" s="58"/>
      <c r="E74" s="59"/>
      <c r="F74" s="3"/>
    </row>
    <row r="75" customFormat="false" ht="7.95" hidden="false" customHeight="true" outlineLevel="0" collapsed="false">
      <c r="A75" s="60"/>
      <c r="B75" s="61"/>
      <c r="C75" s="61"/>
      <c r="D75" s="61"/>
      <c r="E75" s="62"/>
      <c r="F75" s="3"/>
    </row>
    <row r="76" customFormat="false" ht="0.75" hidden="false" customHeight="true" outlineLevel="0" collapsed="false">
      <c r="A76" s="63"/>
      <c r="B76" s="64"/>
      <c r="C76" s="64"/>
      <c r="D76" s="64"/>
      <c r="E76" s="65"/>
      <c r="F76" s="3"/>
    </row>
    <row r="77" customFormat="false" ht="7.8" hidden="false" customHeight="false" outlineLevel="0" collapsed="false">
      <c r="A77" s="3"/>
      <c r="B77" s="3"/>
      <c r="C77" s="3"/>
      <c r="D77" s="3"/>
      <c r="E77" s="3"/>
      <c r="F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</row>
    <row r="86" customFormat="false" ht="7.8" hidden="false" customHeight="false" outlineLevel="0" collapsed="false">
      <c r="A86" s="66"/>
      <c r="B86" s="66"/>
    </row>
    <row r="87" customFormat="false" ht="7.8" hidden="false" customHeight="false" outlineLevel="0" collapsed="false">
      <c r="A87" s="66"/>
      <c r="B87" s="66"/>
    </row>
    <row r="88" customFormat="false" ht="7.8" hidden="false" customHeight="false" outlineLevel="0" collapsed="false">
      <c r="A88" s="66"/>
      <c r="B88" s="66"/>
    </row>
  </sheetData>
  <mergeCells count="1">
    <mergeCell ref="A7:E7"/>
  </mergeCells>
  <printOptions headings="false" gridLines="false" gridLinesSet="true" horizontalCentered="true" verticalCentered="true"/>
  <pageMargins left="0.5" right="0.5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2" activeCellId="0" sqref="A12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4.99"/>
    <col collapsed="false" customWidth="true" hidden="false" outlineLevel="0" max="3" min="3" style="1" width="25.99"/>
    <col collapsed="false" customWidth="true" hidden="false" outlineLevel="0" max="4" min="4" style="1" width="26.99"/>
    <col collapsed="false" customWidth="true" hidden="false" outlineLevel="0" max="5" min="5" style="1" width="27.32"/>
    <col collapsed="false" customWidth="true" hidden="false" outlineLevel="0" max="6" min="6" style="1" width="16.82"/>
    <col collapsed="false" customWidth="false" hidden="false" outlineLevel="0" max="257" min="7" style="1" width="9.82"/>
  </cols>
  <sheetData>
    <row r="1" customFormat="false" ht="22.8" hidden="false" customHeight="false" outlineLevel="0" collapsed="false">
      <c r="A1" s="2"/>
      <c r="B1" s="3"/>
      <c r="C1" s="3"/>
      <c r="D1" s="3"/>
      <c r="E1" s="3"/>
      <c r="F1" s="3"/>
    </row>
    <row r="2" customFormat="false" ht="22.8" hidden="false" customHeight="false" outlineLevel="0" collapsed="false">
      <c r="A2" s="2"/>
      <c r="B2" s="3"/>
      <c r="C2" s="3"/>
      <c r="D2" s="3"/>
      <c r="E2" s="3"/>
      <c r="F2" s="3"/>
    </row>
    <row r="3" customFormat="false" ht="0.75" hidden="false" customHeight="true" outlineLevel="0" collapsed="false">
      <c r="A3" s="2"/>
      <c r="B3" s="3"/>
      <c r="C3" s="3"/>
      <c r="D3" s="3"/>
      <c r="E3" s="3"/>
      <c r="F3" s="3"/>
    </row>
    <row r="4" customFormat="false" ht="0.75" hidden="false" customHeight="true" outlineLevel="0" collapsed="false">
      <c r="A4" s="2"/>
      <c r="B4" s="3"/>
      <c r="C4" s="3"/>
      <c r="D4" s="3"/>
      <c r="E4" s="3"/>
      <c r="F4" s="3"/>
    </row>
    <row r="5" customFormat="false" ht="0.75" hidden="false" customHeight="true" outlineLevel="0" collapsed="false">
      <c r="A5" s="2"/>
      <c r="B5" s="3"/>
      <c r="C5" s="3"/>
      <c r="D5" s="3"/>
      <c r="E5" s="3"/>
      <c r="F5" s="3"/>
    </row>
    <row r="6" customFormat="false" ht="0.75" hidden="false" customHeight="true" outlineLevel="0" collapsed="false">
      <c r="A6" s="2"/>
      <c r="B6" s="3"/>
      <c r="C6" s="3"/>
      <c r="D6" s="3"/>
      <c r="E6" s="3"/>
      <c r="F6" s="3"/>
    </row>
    <row r="7" customFormat="false" ht="19.2" hidden="false" customHeight="false" outlineLevel="0" collapsed="false">
      <c r="A7" s="4" t="s">
        <v>0</v>
      </c>
      <c r="B7" s="4"/>
      <c r="C7" s="4"/>
      <c r="D7" s="4"/>
      <c r="E7" s="4"/>
      <c r="F7" s="3"/>
    </row>
    <row r="8" customFormat="false" ht="10.2" hidden="false" customHeight="true" outlineLevel="0" collapsed="false">
      <c r="A8" s="5"/>
      <c r="B8" s="6"/>
      <c r="C8" s="6"/>
      <c r="D8" s="6"/>
      <c r="E8" s="6"/>
      <c r="F8" s="3"/>
    </row>
    <row r="9" customFormat="false" ht="11.1" hidden="false" customHeight="true" outlineLevel="0" collapsed="false">
      <c r="A9" s="5"/>
      <c r="B9" s="6"/>
      <c r="C9" s="6"/>
      <c r="D9" s="6"/>
      <c r="E9" s="6"/>
      <c r="F9" s="3"/>
    </row>
    <row r="10" customFormat="false" ht="4.95" hidden="false" customHeight="true" outlineLevel="0" collapsed="false">
      <c r="A10" s="7"/>
      <c r="B10" s="7"/>
      <c r="C10" s="7"/>
      <c r="D10" s="6"/>
      <c r="E10" s="6"/>
      <c r="F10" s="3"/>
    </row>
    <row r="11" customFormat="false" ht="10.2" hidden="false" customHeight="false" outlineLevel="0" collapsed="false">
      <c r="A11" s="8" t="s">
        <v>75</v>
      </c>
      <c r="B11" s="7"/>
      <c r="C11" s="7"/>
      <c r="D11" s="7"/>
      <c r="E11" s="10" t="s">
        <v>3</v>
      </c>
      <c r="F11" s="3"/>
    </row>
    <row r="12" customFormat="false" ht="10.2" hidden="false" customHeight="false" outlineLevel="0" collapsed="false">
      <c r="A12" s="11"/>
      <c r="B12" s="11"/>
      <c r="C12" s="11"/>
      <c r="D12" s="67"/>
      <c r="E12" s="13" t="s">
        <v>4</v>
      </c>
      <c r="F12" s="15"/>
    </row>
    <row r="13" customFormat="false" ht="10.2" hidden="false" customHeight="false" outlineLevel="0" collapsed="false">
      <c r="A13" s="16" t="s">
        <v>5</v>
      </c>
      <c r="B13" s="16" t="s">
        <v>6</v>
      </c>
      <c r="C13" s="16" t="s">
        <v>8</v>
      </c>
      <c r="D13" s="68" t="s">
        <v>10</v>
      </c>
      <c r="E13" s="17" t="s">
        <v>11</v>
      </c>
      <c r="F13" s="15"/>
    </row>
    <row r="14" customFormat="false" ht="10.2" hidden="false" customHeight="false" outlineLevel="0" collapsed="false">
      <c r="A14" s="18"/>
      <c r="B14" s="18"/>
      <c r="C14" s="18"/>
      <c r="D14" s="69"/>
      <c r="E14" s="70" t="s">
        <v>10</v>
      </c>
      <c r="F14" s="15"/>
    </row>
    <row r="15" customFormat="false" ht="11.1" hidden="false" customHeight="true" outlineLevel="0" collapsed="false">
      <c r="A15" s="20" t="s">
        <v>13</v>
      </c>
      <c r="B15" s="21" t="n">
        <v>2545997</v>
      </c>
      <c r="C15" s="21" t="n">
        <v>814696</v>
      </c>
      <c r="D15" s="71" t="n">
        <v>3360693</v>
      </c>
      <c r="E15" s="27" t="n">
        <v>1.912</v>
      </c>
      <c r="F15" s="26"/>
    </row>
    <row r="16" customFormat="false" ht="11.1" hidden="false" customHeight="true" outlineLevel="0" collapsed="false">
      <c r="A16" s="20" t="s">
        <v>14</v>
      </c>
      <c r="B16" s="21" t="n">
        <v>267821</v>
      </c>
      <c r="C16" s="21" t="n">
        <v>230835</v>
      </c>
      <c r="D16" s="71" t="n">
        <v>498656</v>
      </c>
      <c r="E16" s="27" t="n">
        <v>0.284</v>
      </c>
      <c r="F16" s="26"/>
    </row>
    <row r="17" customFormat="false" ht="11.1" hidden="false" customHeight="true" outlineLevel="0" collapsed="false">
      <c r="A17" s="20" t="s">
        <v>15</v>
      </c>
      <c r="B17" s="21" t="n">
        <v>2757235</v>
      </c>
      <c r="C17" s="21" t="n">
        <v>860537</v>
      </c>
      <c r="D17" s="71" t="n">
        <v>3617772</v>
      </c>
      <c r="E17" s="27" t="n">
        <v>2.058</v>
      </c>
      <c r="F17" s="26"/>
    </row>
    <row r="18" customFormat="false" ht="11.1" hidden="false" customHeight="true" outlineLevel="0" collapsed="false">
      <c r="A18" s="18" t="s">
        <v>16</v>
      </c>
      <c r="B18" s="21" t="n">
        <v>1367278</v>
      </c>
      <c r="C18" s="21" t="n">
        <v>634171</v>
      </c>
      <c r="D18" s="72" t="n">
        <v>2001449</v>
      </c>
      <c r="E18" s="32" t="n">
        <v>1.138</v>
      </c>
      <c r="F18" s="26"/>
    </row>
    <row r="19" customFormat="false" ht="11.1" hidden="false" customHeight="true" outlineLevel="0" collapsed="false">
      <c r="A19" s="20" t="s">
        <v>17</v>
      </c>
      <c r="B19" s="25" t="n">
        <v>15614464</v>
      </c>
      <c r="C19" s="73" t="n">
        <v>3064404</v>
      </c>
      <c r="D19" s="71" t="n">
        <v>18678868</v>
      </c>
      <c r="E19" s="27" t="n">
        <v>10.624</v>
      </c>
      <c r="F19" s="26"/>
    </row>
    <row r="20" customFormat="false" ht="11.1" hidden="false" customHeight="true" outlineLevel="0" collapsed="false">
      <c r="A20" s="20" t="s">
        <v>18</v>
      </c>
      <c r="B20" s="21" t="n">
        <v>2076744</v>
      </c>
      <c r="C20" s="74" t="n">
        <v>554018</v>
      </c>
      <c r="D20" s="71" t="n">
        <v>2630762</v>
      </c>
      <c r="E20" s="27" t="n">
        <v>1.496</v>
      </c>
      <c r="F20" s="26"/>
    </row>
    <row r="21" customFormat="false" ht="11.1" hidden="false" customHeight="true" outlineLevel="0" collapsed="false">
      <c r="A21" s="20" t="s">
        <v>19</v>
      </c>
      <c r="B21" s="21" t="n">
        <v>1566904</v>
      </c>
      <c r="C21" s="74" t="n">
        <v>307303</v>
      </c>
      <c r="D21" s="71" t="n">
        <v>1874207</v>
      </c>
      <c r="E21" s="27" t="n">
        <v>1.066</v>
      </c>
      <c r="F21" s="26"/>
    </row>
    <row r="22" customFormat="false" ht="11.1" hidden="false" customHeight="true" outlineLevel="0" collapsed="false">
      <c r="A22" s="18" t="s">
        <v>20</v>
      </c>
      <c r="B22" s="30" t="n">
        <v>426638</v>
      </c>
      <c r="C22" s="75" t="n">
        <v>77355</v>
      </c>
      <c r="D22" s="72" t="n">
        <v>503993</v>
      </c>
      <c r="E22" s="32" t="n">
        <v>0.287</v>
      </c>
      <c r="F22" s="26"/>
    </row>
    <row r="23" customFormat="false" ht="11.1" hidden="false" customHeight="true" outlineLevel="0" collapsed="false">
      <c r="A23" s="20" t="s">
        <v>21</v>
      </c>
      <c r="B23" s="21" t="n">
        <v>125313</v>
      </c>
      <c r="C23" s="21" t="n">
        <v>28571</v>
      </c>
      <c r="D23" s="71" t="n">
        <v>153884</v>
      </c>
      <c r="E23" s="27" t="n">
        <v>0.088</v>
      </c>
      <c r="F23" s="26"/>
    </row>
    <row r="24" customFormat="false" ht="11.1" hidden="false" customHeight="true" outlineLevel="0" collapsed="false">
      <c r="A24" s="20" t="s">
        <v>22</v>
      </c>
      <c r="B24" s="21" t="n">
        <v>8365589</v>
      </c>
      <c r="C24" s="21" t="n">
        <v>1729768</v>
      </c>
      <c r="D24" s="71" t="n">
        <v>10095357</v>
      </c>
      <c r="E24" s="27" t="n">
        <v>5.742</v>
      </c>
      <c r="F24" s="26"/>
    </row>
    <row r="25" customFormat="false" ht="11.1" hidden="false" customHeight="true" outlineLevel="0" collapsed="false">
      <c r="A25" s="20" t="s">
        <v>23</v>
      </c>
      <c r="B25" s="21" t="n">
        <v>4965789</v>
      </c>
      <c r="C25" s="21" t="n">
        <v>1696811</v>
      </c>
      <c r="D25" s="71" t="n">
        <v>6662600</v>
      </c>
      <c r="E25" s="27" t="n">
        <v>3.79</v>
      </c>
      <c r="F25" s="26"/>
    </row>
    <row r="26" customFormat="false" ht="11.1" hidden="false" customHeight="true" outlineLevel="0" collapsed="false">
      <c r="A26" s="18" t="s">
        <v>24</v>
      </c>
      <c r="B26" s="21" t="n">
        <v>450140</v>
      </c>
      <c r="C26" s="21" t="n">
        <v>46756</v>
      </c>
      <c r="D26" s="72" t="n">
        <v>496896</v>
      </c>
      <c r="E26" s="32" t="n">
        <v>0.283</v>
      </c>
      <c r="F26" s="26"/>
    </row>
    <row r="27" customFormat="false" ht="11.1" hidden="false" customHeight="true" outlineLevel="0" collapsed="false">
      <c r="A27" s="20" t="s">
        <v>25</v>
      </c>
      <c r="B27" s="25" t="n">
        <v>580464</v>
      </c>
      <c r="C27" s="73" t="n">
        <v>251556</v>
      </c>
      <c r="D27" s="71" t="n">
        <v>832020</v>
      </c>
      <c r="E27" s="27" t="n">
        <v>0.473</v>
      </c>
      <c r="F27" s="26"/>
    </row>
    <row r="28" customFormat="false" ht="11.1" hidden="false" customHeight="true" outlineLevel="0" collapsed="false">
      <c r="A28" s="20" t="s">
        <v>26</v>
      </c>
      <c r="B28" s="21" t="n">
        <v>5053245</v>
      </c>
      <c r="C28" s="74" t="n">
        <v>1502351</v>
      </c>
      <c r="D28" s="71" t="n">
        <v>6555596</v>
      </c>
      <c r="E28" s="27" t="n">
        <v>3.729</v>
      </c>
      <c r="F28" s="26"/>
    </row>
    <row r="29" customFormat="false" ht="11.1" hidden="false" customHeight="true" outlineLevel="0" collapsed="false">
      <c r="A29" s="20" t="s">
        <v>27</v>
      </c>
      <c r="B29" s="21" t="n">
        <v>3131836</v>
      </c>
      <c r="C29" s="74" t="n">
        <v>1329939</v>
      </c>
      <c r="D29" s="71" t="n">
        <v>4461775</v>
      </c>
      <c r="E29" s="27" t="n">
        <v>2.538</v>
      </c>
      <c r="F29" s="26"/>
    </row>
    <row r="30" customFormat="false" ht="11.1" hidden="false" customHeight="true" outlineLevel="0" collapsed="false">
      <c r="A30" s="18" t="s">
        <v>28</v>
      </c>
      <c r="B30" s="30" t="n">
        <v>1528512</v>
      </c>
      <c r="C30" s="75" t="n">
        <v>584549</v>
      </c>
      <c r="D30" s="72" t="n">
        <v>2113061</v>
      </c>
      <c r="E30" s="32" t="n">
        <v>1.202</v>
      </c>
      <c r="F30" s="26"/>
    </row>
    <row r="31" customFormat="false" ht="11.1" hidden="false" customHeight="true" outlineLevel="0" collapsed="false">
      <c r="A31" s="20" t="s">
        <v>29</v>
      </c>
      <c r="B31" s="21" t="n">
        <v>1264842</v>
      </c>
      <c r="C31" s="21" t="n">
        <v>422981</v>
      </c>
      <c r="D31" s="71" t="n">
        <v>1687823</v>
      </c>
      <c r="E31" s="27" t="n">
        <v>0.96</v>
      </c>
      <c r="F31" s="26"/>
    </row>
    <row r="32" customFormat="false" ht="11.1" hidden="false" customHeight="true" outlineLevel="0" collapsed="false">
      <c r="A32" s="20" t="s">
        <v>30</v>
      </c>
      <c r="B32" s="21" t="n">
        <v>2141791</v>
      </c>
      <c r="C32" s="21" t="n">
        <v>867249</v>
      </c>
      <c r="D32" s="71" t="n">
        <v>3009040</v>
      </c>
      <c r="E32" s="27" t="n">
        <v>1.711</v>
      </c>
      <c r="F32" s="26"/>
    </row>
    <row r="33" customFormat="false" ht="11.1" hidden="false" customHeight="true" outlineLevel="0" collapsed="false">
      <c r="A33" s="20" t="s">
        <v>31</v>
      </c>
      <c r="B33" s="21" t="n">
        <v>2236901</v>
      </c>
      <c r="C33" s="21" t="n">
        <v>689064</v>
      </c>
      <c r="D33" s="71" t="n">
        <v>2925965</v>
      </c>
      <c r="E33" s="27" t="n">
        <v>1.664</v>
      </c>
      <c r="F33" s="26"/>
    </row>
    <row r="34" customFormat="false" ht="11.1" hidden="false" customHeight="true" outlineLevel="0" collapsed="false">
      <c r="A34" s="18" t="s">
        <v>32</v>
      </c>
      <c r="B34" s="21" t="n">
        <v>706051</v>
      </c>
      <c r="C34" s="21" t="n">
        <v>186359</v>
      </c>
      <c r="D34" s="72" t="n">
        <v>892410</v>
      </c>
      <c r="E34" s="32" t="n">
        <v>0.508</v>
      </c>
      <c r="F34" s="26"/>
    </row>
    <row r="35" customFormat="false" ht="11.1" hidden="false" customHeight="true" outlineLevel="0" collapsed="false">
      <c r="A35" s="20" t="s">
        <v>33</v>
      </c>
      <c r="B35" s="25" t="n">
        <v>2630530</v>
      </c>
      <c r="C35" s="73" t="n">
        <v>565728</v>
      </c>
      <c r="D35" s="71" t="n">
        <v>3196258</v>
      </c>
      <c r="E35" s="27" t="n">
        <v>1.818</v>
      </c>
      <c r="F35" s="26"/>
    </row>
    <row r="36" customFormat="false" ht="11.1" hidden="false" customHeight="true" outlineLevel="0" collapsed="false">
      <c r="A36" s="20" t="s">
        <v>34</v>
      </c>
      <c r="B36" s="21" t="n">
        <v>2782254</v>
      </c>
      <c r="C36" s="74" t="n">
        <v>422653</v>
      </c>
      <c r="D36" s="71" t="n">
        <v>3204907</v>
      </c>
      <c r="E36" s="27" t="n">
        <v>1.823</v>
      </c>
      <c r="F36" s="26"/>
    </row>
    <row r="37" customFormat="false" ht="11.1" hidden="false" customHeight="true" outlineLevel="0" collapsed="false">
      <c r="A37" s="20" t="s">
        <v>35</v>
      </c>
      <c r="B37" s="21" t="n">
        <v>4814731</v>
      </c>
      <c r="C37" s="74" t="n">
        <v>948961</v>
      </c>
      <c r="D37" s="71" t="n">
        <v>5763692</v>
      </c>
      <c r="E37" s="27" t="n">
        <v>3.278</v>
      </c>
      <c r="F37" s="26"/>
    </row>
    <row r="38" customFormat="false" ht="11.1" hidden="false" customHeight="true" outlineLevel="0" collapsed="false">
      <c r="A38" s="37" t="s">
        <v>36</v>
      </c>
      <c r="B38" s="30" t="n">
        <v>2596846</v>
      </c>
      <c r="C38" s="75" t="n">
        <v>665699</v>
      </c>
      <c r="D38" s="76" t="n">
        <v>3262545</v>
      </c>
      <c r="E38" s="77" t="n">
        <v>1.856</v>
      </c>
      <c r="F38" s="26"/>
    </row>
    <row r="39" customFormat="false" ht="11.1" hidden="false" customHeight="true" outlineLevel="0" collapsed="false">
      <c r="A39" s="20" t="s">
        <v>37</v>
      </c>
      <c r="B39" s="21" t="n">
        <v>1576357</v>
      </c>
      <c r="C39" s="21" t="n">
        <v>606874</v>
      </c>
      <c r="D39" s="71" t="n">
        <v>2183231</v>
      </c>
      <c r="E39" s="27" t="n">
        <v>1.242</v>
      </c>
      <c r="F39" s="26"/>
    </row>
    <row r="40" customFormat="false" ht="11.1" hidden="false" customHeight="true" outlineLevel="0" collapsed="false">
      <c r="A40" s="20" t="s">
        <v>38</v>
      </c>
      <c r="B40" s="21" t="n">
        <v>3083921</v>
      </c>
      <c r="C40" s="21" t="n">
        <v>1054040</v>
      </c>
      <c r="D40" s="71" t="n">
        <v>4137961</v>
      </c>
      <c r="E40" s="27" t="n">
        <v>2.354</v>
      </c>
      <c r="F40" s="26"/>
    </row>
    <row r="41" customFormat="false" ht="11.1" hidden="false" customHeight="true" outlineLevel="0" collapsed="false">
      <c r="A41" s="20" t="s">
        <v>39</v>
      </c>
      <c r="B41" s="21" t="n">
        <v>460947</v>
      </c>
      <c r="C41" s="21" t="n">
        <v>246433</v>
      </c>
      <c r="D41" s="71" t="n">
        <v>707380</v>
      </c>
      <c r="E41" s="27" t="n">
        <v>0.402</v>
      </c>
      <c r="F41" s="26"/>
    </row>
    <row r="42" customFormat="false" ht="11.1" hidden="false" customHeight="true" outlineLevel="0" collapsed="false">
      <c r="A42" s="18" t="s">
        <v>40</v>
      </c>
      <c r="B42" s="21" t="n">
        <v>783281</v>
      </c>
      <c r="C42" s="21" t="n">
        <v>407252</v>
      </c>
      <c r="D42" s="72" t="n">
        <v>1190533</v>
      </c>
      <c r="E42" s="32" t="n">
        <v>0.677</v>
      </c>
      <c r="F42" s="26"/>
    </row>
    <row r="43" customFormat="false" ht="11.1" hidden="false" customHeight="true" outlineLevel="0" collapsed="false">
      <c r="A43" s="20" t="s">
        <v>41</v>
      </c>
      <c r="B43" s="25" t="n">
        <v>1101745</v>
      </c>
      <c r="C43" s="73" t="n">
        <v>360882</v>
      </c>
      <c r="D43" s="71" t="n">
        <v>1462627</v>
      </c>
      <c r="E43" s="27" t="n">
        <v>0.832</v>
      </c>
      <c r="F43" s="26"/>
    </row>
    <row r="44" customFormat="false" ht="11.1" hidden="false" customHeight="true" outlineLevel="0" collapsed="false">
      <c r="A44" s="20" t="s">
        <v>42</v>
      </c>
      <c r="B44" s="21" t="n">
        <v>681316</v>
      </c>
      <c r="C44" s="74" t="n">
        <v>111356</v>
      </c>
      <c r="D44" s="71" t="n">
        <v>792672</v>
      </c>
      <c r="E44" s="27" t="n">
        <v>0.451</v>
      </c>
      <c r="F44" s="26"/>
    </row>
    <row r="45" customFormat="false" ht="11.1" hidden="false" customHeight="true" outlineLevel="0" collapsed="false">
      <c r="A45" s="20" t="s">
        <v>43</v>
      </c>
      <c r="B45" s="21" t="n">
        <v>4216732</v>
      </c>
      <c r="C45" s="74" t="n">
        <v>937891</v>
      </c>
      <c r="D45" s="71" t="n">
        <v>5154623</v>
      </c>
      <c r="E45" s="27" t="n">
        <v>2.932</v>
      </c>
      <c r="F45" s="26"/>
    </row>
    <row r="46" customFormat="false" ht="11.1" hidden="false" customHeight="true" outlineLevel="0" collapsed="false">
      <c r="A46" s="18" t="s">
        <v>44</v>
      </c>
      <c r="B46" s="30" t="n">
        <v>926716</v>
      </c>
      <c r="C46" s="75" t="n">
        <v>481766</v>
      </c>
      <c r="D46" s="72" t="n">
        <v>1408482</v>
      </c>
      <c r="E46" s="32" t="n">
        <v>0.801</v>
      </c>
      <c r="F46" s="26"/>
    </row>
    <row r="47" customFormat="false" ht="11.1" hidden="false" customHeight="true" outlineLevel="0" collapsed="false">
      <c r="A47" s="20" t="s">
        <v>45</v>
      </c>
      <c r="B47" s="21" t="n">
        <v>5566962</v>
      </c>
      <c r="C47" s="21" t="n">
        <v>1436531</v>
      </c>
      <c r="D47" s="71" t="n">
        <v>7003493</v>
      </c>
      <c r="E47" s="27" t="n">
        <v>3.983</v>
      </c>
      <c r="F47" s="26"/>
    </row>
    <row r="48" customFormat="false" ht="11.1" hidden="false" customHeight="true" outlineLevel="0" collapsed="false">
      <c r="A48" s="20" t="s">
        <v>46</v>
      </c>
      <c r="B48" s="21" t="n">
        <v>4223852</v>
      </c>
      <c r="C48" s="21" t="n">
        <v>1106741</v>
      </c>
      <c r="D48" s="71" t="n">
        <v>5330593</v>
      </c>
      <c r="E48" s="27" t="n">
        <v>3.032</v>
      </c>
      <c r="F48" s="26"/>
    </row>
    <row r="49" customFormat="false" ht="11.1" hidden="false" customHeight="true" outlineLevel="0" collapsed="false">
      <c r="A49" s="20" t="s">
        <v>47</v>
      </c>
      <c r="B49" s="21" t="n">
        <v>334241</v>
      </c>
      <c r="C49" s="21" t="n">
        <v>172253</v>
      </c>
      <c r="D49" s="71" t="n">
        <v>506494</v>
      </c>
      <c r="E49" s="27" t="n">
        <v>0.288</v>
      </c>
      <c r="F49" s="26"/>
    </row>
    <row r="50" customFormat="false" ht="11.1" hidden="false" customHeight="true" outlineLevel="0" collapsed="false">
      <c r="A50" s="18" t="s">
        <v>48</v>
      </c>
      <c r="B50" s="21" t="n">
        <v>5053460</v>
      </c>
      <c r="C50" s="21" t="n">
        <v>1616611</v>
      </c>
      <c r="D50" s="72" t="n">
        <v>6670071</v>
      </c>
      <c r="E50" s="32" t="n">
        <v>3.794</v>
      </c>
      <c r="F50" s="26"/>
    </row>
    <row r="51" customFormat="false" ht="11.1" hidden="false" customHeight="true" outlineLevel="0" collapsed="false">
      <c r="A51" s="20" t="s">
        <v>49</v>
      </c>
      <c r="B51" s="25" t="n">
        <v>1790936</v>
      </c>
      <c r="C51" s="73" t="n">
        <v>747718</v>
      </c>
      <c r="D51" s="71" t="n">
        <v>2538654</v>
      </c>
      <c r="E51" s="27" t="n">
        <v>1.444</v>
      </c>
      <c r="F51" s="26"/>
    </row>
    <row r="52" customFormat="false" ht="11.1" hidden="false" customHeight="true" outlineLevel="0" collapsed="false">
      <c r="A52" s="20" t="s">
        <v>50</v>
      </c>
      <c r="B52" s="21" t="n">
        <v>1510803</v>
      </c>
      <c r="C52" s="74" t="n">
        <v>538320</v>
      </c>
      <c r="D52" s="71" t="n">
        <v>2049123</v>
      </c>
      <c r="E52" s="27" t="n">
        <v>1.166</v>
      </c>
      <c r="F52" s="26"/>
    </row>
    <row r="53" customFormat="false" ht="11.1" hidden="false" customHeight="true" outlineLevel="0" collapsed="false">
      <c r="A53" s="20" t="s">
        <v>51</v>
      </c>
      <c r="B53" s="21" t="n">
        <v>5060977</v>
      </c>
      <c r="C53" s="74" t="n">
        <v>1577819</v>
      </c>
      <c r="D53" s="71" t="n">
        <v>6638796</v>
      </c>
      <c r="E53" s="27" t="n">
        <v>3.776</v>
      </c>
      <c r="F53" s="26"/>
    </row>
    <row r="54" customFormat="false" ht="11.1" hidden="false" customHeight="true" outlineLevel="0" collapsed="false">
      <c r="A54" s="18" t="s">
        <v>52</v>
      </c>
      <c r="B54" s="30" t="n">
        <v>397241</v>
      </c>
      <c r="C54" s="75" t="n">
        <v>64986</v>
      </c>
      <c r="D54" s="72" t="n">
        <v>462227</v>
      </c>
      <c r="E54" s="32" t="n">
        <v>0.263</v>
      </c>
      <c r="F54" s="26"/>
    </row>
    <row r="55" customFormat="false" ht="11.1" hidden="false" customHeight="true" outlineLevel="0" collapsed="false">
      <c r="A55" s="20" t="s">
        <v>53</v>
      </c>
      <c r="B55" s="21" t="n">
        <v>2394662</v>
      </c>
      <c r="C55" s="21" t="n">
        <v>696022</v>
      </c>
      <c r="D55" s="71" t="n">
        <v>3090684</v>
      </c>
      <c r="E55" s="27" t="n">
        <v>1.758</v>
      </c>
      <c r="F55" s="26"/>
    </row>
    <row r="56" customFormat="false" ht="11.1" hidden="false" customHeight="true" outlineLevel="0" collapsed="false">
      <c r="A56" s="20" t="s">
        <v>54</v>
      </c>
      <c r="B56" s="21" t="n">
        <v>392059</v>
      </c>
      <c r="C56" s="21" t="n">
        <v>186913</v>
      </c>
      <c r="D56" s="71" t="n">
        <v>578972</v>
      </c>
      <c r="E56" s="27" t="n">
        <v>0.329</v>
      </c>
      <c r="F56" s="26"/>
    </row>
    <row r="57" customFormat="false" ht="11.1" hidden="false" customHeight="true" outlineLevel="0" collapsed="false">
      <c r="A57" s="20" t="s">
        <v>55</v>
      </c>
      <c r="B57" s="21" t="n">
        <v>3026967</v>
      </c>
      <c r="C57" s="21" t="n">
        <v>1053439</v>
      </c>
      <c r="D57" s="71" t="n">
        <v>4080406</v>
      </c>
      <c r="E57" s="27" t="n">
        <v>2.321</v>
      </c>
      <c r="F57" s="26"/>
    </row>
    <row r="58" customFormat="false" ht="11.1" hidden="false" customHeight="true" outlineLevel="0" collapsed="false">
      <c r="A58" s="18" t="s">
        <v>56</v>
      </c>
      <c r="B58" s="21" t="n">
        <v>11322874</v>
      </c>
      <c r="C58" s="21" t="n">
        <v>3669951</v>
      </c>
      <c r="D58" s="72" t="n">
        <v>14992825</v>
      </c>
      <c r="E58" s="32" t="n">
        <v>8.528</v>
      </c>
      <c r="F58" s="26"/>
    </row>
    <row r="59" customFormat="false" ht="11.1" hidden="false" customHeight="true" outlineLevel="0" collapsed="false">
      <c r="A59" s="20" t="s">
        <v>57</v>
      </c>
      <c r="B59" s="25" t="n">
        <v>996759</v>
      </c>
      <c r="C59" s="73" t="n">
        <v>393790</v>
      </c>
      <c r="D59" s="71" t="n">
        <v>1390549</v>
      </c>
      <c r="E59" s="27" t="n">
        <v>0.791</v>
      </c>
      <c r="F59" s="26"/>
    </row>
    <row r="60" customFormat="false" ht="11.1" hidden="false" customHeight="true" outlineLevel="0" collapsed="false">
      <c r="A60" s="20" t="s">
        <v>58</v>
      </c>
      <c r="B60" s="21" t="n">
        <v>338943</v>
      </c>
      <c r="C60" s="74" t="n">
        <v>62935</v>
      </c>
      <c r="D60" s="71" t="n">
        <v>401878</v>
      </c>
      <c r="E60" s="27" t="n">
        <v>0.229</v>
      </c>
      <c r="F60" s="26"/>
    </row>
    <row r="61" customFormat="false" ht="11.1" hidden="false" customHeight="true" outlineLevel="0" collapsed="false">
      <c r="A61" s="20" t="s">
        <v>59</v>
      </c>
      <c r="B61" s="21" t="n">
        <v>3879915</v>
      </c>
      <c r="C61" s="74" t="n">
        <v>1093680</v>
      </c>
      <c r="D61" s="71" t="n">
        <v>4973595</v>
      </c>
      <c r="E61" s="27" t="n">
        <v>2.829</v>
      </c>
      <c r="F61" s="26"/>
    </row>
    <row r="62" customFormat="false" ht="11.1" hidden="false" customHeight="true" outlineLevel="0" collapsed="false">
      <c r="A62" s="18" t="s">
        <v>60</v>
      </c>
      <c r="B62" s="30" t="n">
        <v>2638736</v>
      </c>
      <c r="C62" s="75" t="n">
        <v>637457</v>
      </c>
      <c r="D62" s="72" t="n">
        <v>3276193</v>
      </c>
      <c r="E62" s="32" t="n">
        <v>1.863</v>
      </c>
      <c r="F62" s="26"/>
    </row>
    <row r="63" customFormat="false" ht="11.1" hidden="false" customHeight="true" outlineLevel="0" collapsed="false">
      <c r="A63" s="20" t="s">
        <v>61</v>
      </c>
      <c r="B63" s="21" t="n">
        <v>823783</v>
      </c>
      <c r="C63" s="21" t="n">
        <v>296645</v>
      </c>
      <c r="D63" s="71" t="n">
        <v>1120428</v>
      </c>
      <c r="E63" s="27" t="n">
        <v>0.637</v>
      </c>
      <c r="F63" s="26"/>
    </row>
    <row r="64" customFormat="false" ht="11.1" hidden="false" customHeight="true" outlineLevel="0" collapsed="false">
      <c r="A64" s="20" t="s">
        <v>62</v>
      </c>
      <c r="B64" s="21" t="n">
        <v>2455952</v>
      </c>
      <c r="C64" s="21" t="n">
        <v>704597</v>
      </c>
      <c r="D64" s="71" t="n">
        <v>3160549</v>
      </c>
      <c r="E64" s="27" t="n">
        <v>1.798</v>
      </c>
      <c r="F64" s="26"/>
    </row>
    <row r="65" customFormat="false" ht="11.1" hidden="false" customHeight="true" outlineLevel="0" collapsed="false">
      <c r="A65" s="18" t="s">
        <v>63</v>
      </c>
      <c r="B65" s="21" t="n">
        <v>303700</v>
      </c>
      <c r="C65" s="21" t="n">
        <v>346054</v>
      </c>
      <c r="D65" s="72" t="n">
        <v>649754</v>
      </c>
      <c r="E65" s="32" t="n">
        <v>0.37</v>
      </c>
      <c r="F65" s="26"/>
    </row>
    <row r="66" customFormat="false" ht="11.1" hidden="false" customHeight="true" outlineLevel="0" collapsed="false">
      <c r="A66" s="18" t="s">
        <v>64</v>
      </c>
      <c r="B66" s="78" t="n">
        <v>135341752</v>
      </c>
      <c r="C66" s="79" t="n">
        <v>39091270</v>
      </c>
      <c r="D66" s="72" t="n">
        <v>174433022</v>
      </c>
      <c r="E66" s="32" t="n">
        <v>99.215</v>
      </c>
      <c r="F66" s="26"/>
    </row>
    <row r="67" customFormat="false" ht="11.1" hidden="false" customHeight="true" outlineLevel="0" collapsed="false">
      <c r="A67" s="18" t="s">
        <v>74</v>
      </c>
      <c r="B67" s="80" t="n">
        <v>1129290.394</v>
      </c>
      <c r="C67" s="80" t="n">
        <v>251374.783</v>
      </c>
      <c r="D67" s="81" t="n">
        <v>1380665.177</v>
      </c>
      <c r="E67" s="82" t="n">
        <v>0.785</v>
      </c>
      <c r="F67" s="26"/>
      <c r="G67" s="0"/>
    </row>
    <row r="68" customFormat="false" ht="11.1" hidden="false" customHeight="true" outlineLevel="0" collapsed="false">
      <c r="A68" s="83" t="s">
        <v>67</v>
      </c>
      <c r="B68" s="84" t="n">
        <v>136471042.394</v>
      </c>
      <c r="C68" s="84" t="n">
        <v>39342644.783</v>
      </c>
      <c r="D68" s="85" t="n">
        <v>175813687.177</v>
      </c>
      <c r="E68" s="86" t="n">
        <v>100</v>
      </c>
      <c r="F68" s="26"/>
    </row>
    <row r="69" customFormat="false" ht="3" hidden="false" customHeight="true" outlineLevel="0" collapsed="false">
      <c r="A69" s="11"/>
      <c r="B69" s="53"/>
      <c r="C69" s="53"/>
      <c r="D69" s="53"/>
      <c r="E69" s="55"/>
      <c r="F69" s="56"/>
    </row>
    <row r="70" customFormat="false" ht="11.1" hidden="false" customHeight="true" outlineLevel="0" collapsed="false">
      <c r="A70" s="57"/>
      <c r="B70" s="9"/>
      <c r="C70" s="9"/>
      <c r="D70" s="58"/>
      <c r="E70" s="59"/>
      <c r="F70" s="3"/>
    </row>
    <row r="71" customFormat="false" ht="11.1" hidden="false" customHeight="true" outlineLevel="0" collapsed="false">
      <c r="A71" s="20" t="s">
        <v>68</v>
      </c>
      <c r="B71" s="9"/>
      <c r="C71" s="9"/>
      <c r="D71" s="58"/>
      <c r="E71" s="59"/>
      <c r="F71" s="3"/>
    </row>
    <row r="72" customFormat="false" ht="11.1" hidden="false" customHeight="true" outlineLevel="0" collapsed="false">
      <c r="A72" s="20" t="s">
        <v>69</v>
      </c>
      <c r="B72" s="9"/>
      <c r="C72" s="9"/>
      <c r="D72" s="58"/>
      <c r="E72" s="59"/>
      <c r="F72" s="3"/>
    </row>
    <row r="73" customFormat="false" ht="11.1" hidden="false" customHeight="true" outlineLevel="0" collapsed="false">
      <c r="A73" s="20" t="s">
        <v>70</v>
      </c>
      <c r="B73" s="9"/>
      <c r="C73" s="9"/>
      <c r="D73" s="58"/>
      <c r="E73" s="59"/>
      <c r="F73" s="3"/>
    </row>
    <row r="74" customFormat="false" ht="11.1" hidden="false" customHeight="true" outlineLevel="0" collapsed="false">
      <c r="A74" s="20" t="s">
        <v>71</v>
      </c>
      <c r="B74" s="9"/>
      <c r="C74" s="9"/>
      <c r="D74" s="58"/>
      <c r="E74" s="59"/>
      <c r="F74" s="3"/>
    </row>
    <row r="75" customFormat="false" ht="7.95" hidden="false" customHeight="true" outlineLevel="0" collapsed="false">
      <c r="A75" s="60"/>
      <c r="B75" s="61"/>
      <c r="C75" s="61"/>
      <c r="D75" s="61"/>
      <c r="E75" s="62"/>
      <c r="F75" s="3"/>
    </row>
    <row r="76" customFormat="false" ht="0.75" hidden="false" customHeight="true" outlineLevel="0" collapsed="false">
      <c r="A76" s="63"/>
      <c r="B76" s="64"/>
      <c r="C76" s="64"/>
      <c r="D76" s="64"/>
      <c r="E76" s="65"/>
      <c r="F76" s="3"/>
    </row>
    <row r="77" customFormat="false" ht="7.8" hidden="false" customHeight="false" outlineLevel="0" collapsed="false">
      <c r="A77" s="3"/>
      <c r="B77" s="3"/>
      <c r="C77" s="3"/>
      <c r="D77" s="3"/>
      <c r="E77" s="3"/>
      <c r="F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</row>
    <row r="86" customFormat="false" ht="7.8" hidden="false" customHeight="false" outlineLevel="0" collapsed="false">
      <c r="A86" s="66"/>
      <c r="B86" s="66"/>
    </row>
    <row r="87" customFormat="false" ht="7.8" hidden="false" customHeight="false" outlineLevel="0" collapsed="false">
      <c r="A87" s="66"/>
      <c r="B87" s="66"/>
    </row>
    <row r="88" customFormat="false" ht="7.8" hidden="false" customHeight="false" outlineLevel="0" collapsed="false">
      <c r="A88" s="66"/>
      <c r="B88" s="66"/>
    </row>
  </sheetData>
  <mergeCells count="1">
    <mergeCell ref="A7:E7"/>
  </mergeCells>
  <printOptions headings="false" gridLines="false" gridLinesSet="true" horizontalCentered="true" verticalCentered="true"/>
  <pageMargins left="0.75" right="0.5" top="0.6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8" activeCellId="0" sqref="A8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1" width="22.99"/>
    <col collapsed="false" customWidth="true" hidden="false" outlineLevel="0" max="3" min="3" style="1" width="16.98"/>
    <col collapsed="false" customWidth="true" hidden="false" outlineLevel="0" max="4" min="4" style="1" width="22.99"/>
    <col collapsed="false" customWidth="true" hidden="false" outlineLevel="0" max="5" min="5" style="1" width="16.98"/>
    <col collapsed="false" customWidth="true" hidden="false" outlineLevel="0" max="6" min="6" style="1" width="22.99"/>
    <col collapsed="false" customWidth="true" hidden="false" outlineLevel="0" max="7" min="7" style="1" width="16.98"/>
    <col collapsed="false" customWidth="true" hidden="false" outlineLevel="0" max="8" min="8" style="1" width="16.82"/>
    <col collapsed="false" customWidth="false" hidden="false" outlineLevel="0" max="257" min="9" style="1" width="9.82"/>
  </cols>
  <sheetData>
    <row r="1" customFormat="false" ht="22.8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22.8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0.7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0.75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0.7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0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7" customFormat="false" ht="19.2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3"/>
    </row>
    <row r="8" customFormat="false" ht="10.2" hidden="false" customHeight="true" outlineLevel="0" collapsed="false">
      <c r="A8" s="87"/>
      <c r="B8" s="6"/>
      <c r="C8" s="6"/>
      <c r="D8" s="6"/>
      <c r="E8" s="6"/>
      <c r="F8" s="6"/>
      <c r="G8" s="6"/>
      <c r="H8" s="3"/>
    </row>
    <row r="9" customFormat="false" ht="11.1" hidden="false" customHeight="true" outlineLevel="0" collapsed="false">
      <c r="A9" s="5"/>
      <c r="B9" s="6"/>
      <c r="C9" s="6"/>
      <c r="D9" s="6"/>
      <c r="E9" s="6"/>
      <c r="F9" s="6"/>
      <c r="G9" s="6"/>
      <c r="H9" s="3"/>
    </row>
    <row r="10" customFormat="false" ht="4.95" hidden="false" customHeight="true" outlineLevel="0" collapsed="false">
      <c r="A10" s="7"/>
      <c r="B10" s="6"/>
      <c r="C10" s="6"/>
      <c r="D10" s="6"/>
      <c r="E10" s="6"/>
      <c r="F10" s="6"/>
      <c r="G10" s="6"/>
      <c r="H10" s="3"/>
    </row>
    <row r="11" customFormat="false" ht="10.2" hidden="false" customHeight="false" outlineLevel="0" collapsed="false">
      <c r="A11" s="8" t="s">
        <v>76</v>
      </c>
      <c r="B11" s="9" t="s">
        <v>2</v>
      </c>
      <c r="C11" s="9"/>
      <c r="D11" s="9"/>
      <c r="E11" s="9"/>
      <c r="F11" s="9"/>
      <c r="G11" s="10" t="s">
        <v>3</v>
      </c>
      <c r="H11" s="3"/>
    </row>
    <row r="12" customFormat="false" ht="10.2" hidden="false" customHeight="false" outlineLevel="0" collapsed="false">
      <c r="A12" s="11"/>
      <c r="B12" s="11"/>
      <c r="C12" s="12" t="s">
        <v>4</v>
      </c>
      <c r="D12" s="11"/>
      <c r="E12" s="13" t="s">
        <v>4</v>
      </c>
      <c r="F12" s="14"/>
      <c r="G12" s="13" t="s">
        <v>4</v>
      </c>
      <c r="H12" s="15"/>
    </row>
    <row r="13" customFormat="false" ht="10.2" hidden="false" customHeight="false" outlineLevel="0" collapsed="false">
      <c r="A13" s="16" t="s">
        <v>5</v>
      </c>
      <c r="B13" s="16" t="s">
        <v>6</v>
      </c>
      <c r="C13" s="16" t="s">
        <v>7</v>
      </c>
      <c r="D13" s="16" t="s">
        <v>8</v>
      </c>
      <c r="E13" s="17" t="s">
        <v>9</v>
      </c>
      <c r="F13" s="9" t="s">
        <v>10</v>
      </c>
      <c r="G13" s="17" t="s">
        <v>11</v>
      </c>
      <c r="H13" s="15"/>
    </row>
    <row r="14" customFormat="false" ht="10.2" hidden="false" customHeight="false" outlineLevel="0" collapsed="false">
      <c r="A14" s="18"/>
      <c r="B14" s="18"/>
      <c r="C14" s="16" t="s">
        <v>10</v>
      </c>
      <c r="D14" s="18"/>
      <c r="E14" s="17" t="s">
        <v>12</v>
      </c>
      <c r="F14" s="19"/>
      <c r="G14" s="17" t="s">
        <v>10</v>
      </c>
      <c r="H14" s="15"/>
    </row>
    <row r="15" customFormat="false" ht="11.1" hidden="false" customHeight="true" outlineLevel="0" collapsed="false">
      <c r="A15" s="20" t="s">
        <v>13</v>
      </c>
      <c r="B15" s="21" t="n">
        <f aca="false">[1]LINKED!B10</f>
        <v>2545997</v>
      </c>
      <c r="C15" s="22" t="n">
        <f aca="false">ROUND(B15/B$66*100,3)</f>
        <v>1.877</v>
      </c>
      <c r="D15" s="23" t="n">
        <f aca="false">[1]LINKED!D10</f>
        <v>814744</v>
      </c>
      <c r="E15" s="24" t="n">
        <f aca="false">ROUND(D15/D$66*100,3)</f>
        <v>2.083</v>
      </c>
      <c r="F15" s="25" t="n">
        <f aca="false">B15+D15</f>
        <v>3360741</v>
      </c>
      <c r="G15" s="22" t="n">
        <f aca="false">ROUND(F15/F$66*100,3)</f>
        <v>1.923</v>
      </c>
      <c r="H15" s="26"/>
    </row>
    <row r="16" customFormat="false" ht="11.1" hidden="false" customHeight="true" outlineLevel="0" collapsed="false">
      <c r="A16" s="20" t="s">
        <v>14</v>
      </c>
      <c r="B16" s="21" t="n">
        <f aca="false">[1]LINKED!B11</f>
        <v>267821</v>
      </c>
      <c r="C16" s="27" t="n">
        <f aca="false">ROUND(B16/B$66*100,3)</f>
        <v>0.197</v>
      </c>
      <c r="D16" s="23" t="n">
        <f aca="false">[1]LINKED!D11</f>
        <v>230835</v>
      </c>
      <c r="E16" s="28" t="n">
        <f aca="false">ROUND(D16/D$66*100,3)</f>
        <v>0.59</v>
      </c>
      <c r="F16" s="21" t="n">
        <f aca="false">B16+D16</f>
        <v>498656</v>
      </c>
      <c r="G16" s="27" t="n">
        <f aca="false">ROUND(F16/F$66*100,3)</f>
        <v>0.285</v>
      </c>
      <c r="H16" s="26"/>
    </row>
    <row r="17" customFormat="false" ht="11.1" hidden="false" customHeight="true" outlineLevel="0" collapsed="false">
      <c r="A17" s="20" t="s">
        <v>15</v>
      </c>
      <c r="B17" s="21" t="n">
        <f aca="false">[1]LINKED!B12</f>
        <v>2757235</v>
      </c>
      <c r="C17" s="27" t="n">
        <f aca="false">ROUND(B17/B$66*100,3)</f>
        <v>2.032</v>
      </c>
      <c r="D17" s="23" t="n">
        <f aca="false">[1]LINKED!D12</f>
        <v>860537</v>
      </c>
      <c r="E17" s="28" t="n">
        <f aca="false">ROUND(D17/D$66*100,3)</f>
        <v>2.2</v>
      </c>
      <c r="F17" s="21" t="n">
        <f aca="false">B17+D17</f>
        <v>3617772</v>
      </c>
      <c r="G17" s="27" t="n">
        <f aca="false">ROUND(F17/F$66*100,3)</f>
        <v>2.07</v>
      </c>
      <c r="H17" s="26"/>
    </row>
    <row r="18" customFormat="false" ht="11.1" hidden="false" customHeight="true" outlineLevel="0" collapsed="false">
      <c r="A18" s="18" t="s">
        <v>16</v>
      </c>
      <c r="B18" s="21" t="n">
        <f aca="false">[1]LINKED!B13</f>
        <v>1381900</v>
      </c>
      <c r="C18" s="27" t="n">
        <f aca="false">ROUND(B18/B$66*100,3)</f>
        <v>1.019</v>
      </c>
      <c r="D18" s="23" t="n">
        <f aca="false">[1]LINKED!D13</f>
        <v>634224</v>
      </c>
      <c r="E18" s="28" t="n">
        <f aca="false">ROUND(D18/D$66*100,3)</f>
        <v>1.621</v>
      </c>
      <c r="F18" s="21" t="n">
        <f aca="false">B18+D18</f>
        <v>2016124</v>
      </c>
      <c r="G18" s="27" t="n">
        <f aca="false">ROUND(F18/F$66*100,3)</f>
        <v>1.153</v>
      </c>
      <c r="H18" s="26"/>
    </row>
    <row r="19" customFormat="false" ht="11.1" hidden="false" customHeight="true" outlineLevel="0" collapsed="false">
      <c r="A19" s="20" t="s">
        <v>17</v>
      </c>
      <c r="B19" s="25" t="n">
        <f aca="false">[1]LINKED!B14</f>
        <v>15614464</v>
      </c>
      <c r="C19" s="22" t="n">
        <f aca="false">ROUND(B19/B$66*100,3)</f>
        <v>11.51</v>
      </c>
      <c r="D19" s="29" t="n">
        <f aca="false">[1]LINKED!D14</f>
        <v>3064404</v>
      </c>
      <c r="E19" s="24" t="n">
        <f aca="false">ROUND(D19/D$66*100,3)</f>
        <v>7.833</v>
      </c>
      <c r="F19" s="25" t="n">
        <f aca="false">B19+D19</f>
        <v>18678868</v>
      </c>
      <c r="G19" s="22" t="n">
        <f aca="false">ROUND(F19/F$66*100,3)</f>
        <v>10.687</v>
      </c>
      <c r="H19" s="26"/>
    </row>
    <row r="20" customFormat="false" ht="11.1" hidden="false" customHeight="true" outlineLevel="0" collapsed="false">
      <c r="A20" s="20" t="s">
        <v>18</v>
      </c>
      <c r="B20" s="21" t="n">
        <f aca="false">[1]LINKED!B15</f>
        <v>2098457</v>
      </c>
      <c r="C20" s="27" t="n">
        <f aca="false">ROUND(B20/B$66*100,3)</f>
        <v>1.547</v>
      </c>
      <c r="D20" s="23" t="n">
        <f aca="false">[1]LINKED!D15</f>
        <v>554018</v>
      </c>
      <c r="E20" s="28" t="n">
        <f aca="false">ROUND(D20/D$66*100,3)</f>
        <v>1.416</v>
      </c>
      <c r="F20" s="21" t="n">
        <f aca="false">B20+D20</f>
        <v>2652475</v>
      </c>
      <c r="G20" s="27" t="n">
        <f aca="false">ROUND(F20/F$66*100,3)</f>
        <v>1.518</v>
      </c>
      <c r="H20" s="26"/>
    </row>
    <row r="21" customFormat="false" ht="11.1" hidden="false" customHeight="true" outlineLevel="0" collapsed="false">
      <c r="A21" s="20" t="s">
        <v>19</v>
      </c>
      <c r="B21" s="21" t="n">
        <f aca="false">[1]LINKED!B16</f>
        <v>1567074</v>
      </c>
      <c r="C21" s="27" t="n">
        <f aca="false">ROUND(B21/B$66*100,3)</f>
        <v>1.155</v>
      </c>
      <c r="D21" s="23" t="n">
        <f aca="false">[1]LINKED!D16</f>
        <v>308426</v>
      </c>
      <c r="E21" s="28" t="n">
        <f aca="false">ROUND(D21/D$66*100,3)</f>
        <v>0.788</v>
      </c>
      <c r="F21" s="21" t="n">
        <f aca="false">B21+D21</f>
        <v>1875500</v>
      </c>
      <c r="G21" s="27" t="n">
        <f aca="false">ROUND(F21/F$66*100,3)</f>
        <v>1.073</v>
      </c>
      <c r="H21" s="26"/>
    </row>
    <row r="22" customFormat="false" ht="11.1" hidden="false" customHeight="true" outlineLevel="0" collapsed="false">
      <c r="A22" s="18" t="s">
        <v>20</v>
      </c>
      <c r="B22" s="30" t="n">
        <f aca="false">[1]LINKED!B17</f>
        <v>427719</v>
      </c>
      <c r="C22" s="27" t="n">
        <f aca="false">ROUND(B22/B$66*100,3)</f>
        <v>0.315</v>
      </c>
      <c r="D22" s="31" t="n">
        <f aca="false">[1]LINKED!D17</f>
        <v>75068</v>
      </c>
      <c r="E22" s="28" t="n">
        <f aca="false">ROUND(D22/D$66*100,3)</f>
        <v>0.192</v>
      </c>
      <c r="F22" s="21" t="n">
        <f aca="false">B22+D22</f>
        <v>502787</v>
      </c>
      <c r="G22" s="32" t="n">
        <f aca="false">ROUND(F22/F$66*100,3)</f>
        <v>0.288</v>
      </c>
      <c r="H22" s="26"/>
    </row>
    <row r="23" customFormat="false" ht="11.1" hidden="false" customHeight="true" outlineLevel="0" collapsed="false">
      <c r="A23" s="20" t="s">
        <v>21</v>
      </c>
      <c r="B23" s="21" t="n">
        <f aca="false">[1]LINKED!B18</f>
        <v>125313</v>
      </c>
      <c r="C23" s="22" t="n">
        <f aca="false">ROUND(B23/B$66*100,3)</f>
        <v>0.092</v>
      </c>
      <c r="D23" s="23" t="n">
        <f aca="false">[1]LINKED!D18</f>
        <v>28571</v>
      </c>
      <c r="E23" s="24" t="n">
        <f aca="false">ROUND(D23/D$66*100,3)</f>
        <v>0.073</v>
      </c>
      <c r="F23" s="33" t="n">
        <f aca="false">B23+D23</f>
        <v>153884</v>
      </c>
      <c r="G23" s="22" t="n">
        <f aca="false">ROUND(F23/F$66*100,3)</f>
        <v>0.088</v>
      </c>
      <c r="H23" s="26"/>
    </row>
    <row r="24" customFormat="false" ht="11.1" hidden="false" customHeight="true" outlineLevel="0" collapsed="false">
      <c r="A24" s="20" t="s">
        <v>22</v>
      </c>
      <c r="B24" s="21" t="n">
        <f aca="false">[1]LINKED!B19</f>
        <v>8365589</v>
      </c>
      <c r="C24" s="27" t="n">
        <f aca="false">ROUND(B24/B$66*100,3)</f>
        <v>6.166</v>
      </c>
      <c r="D24" s="23" t="n">
        <f aca="false">[1]LINKED!D19</f>
        <v>1729768</v>
      </c>
      <c r="E24" s="28" t="n">
        <f aca="false">ROUND(D24/D$66*100,3)</f>
        <v>4.421</v>
      </c>
      <c r="F24" s="34" t="n">
        <f aca="false">B24+D24</f>
        <v>10095357</v>
      </c>
      <c r="G24" s="27" t="n">
        <f aca="false">ROUND(F24/F$66*100,3)</f>
        <v>5.776</v>
      </c>
      <c r="H24" s="26"/>
    </row>
    <row r="25" customFormat="false" ht="11.1" hidden="false" customHeight="true" outlineLevel="0" collapsed="false">
      <c r="A25" s="20" t="s">
        <v>23</v>
      </c>
      <c r="B25" s="21" t="n">
        <f aca="false">[1]LINKED!B20</f>
        <v>4965789</v>
      </c>
      <c r="C25" s="27" t="n">
        <f aca="false">ROUND(B25/B$66*100,3)</f>
        <v>3.66</v>
      </c>
      <c r="D25" s="23" t="n">
        <f aca="false">[1]LINKED!D20</f>
        <v>1696811</v>
      </c>
      <c r="E25" s="28" t="n">
        <f aca="false">ROUND(D25/D$66*100,3)</f>
        <v>4.337</v>
      </c>
      <c r="F25" s="34" t="n">
        <f aca="false">B25+D25</f>
        <v>6662600</v>
      </c>
      <c r="G25" s="27" t="n">
        <f aca="false">ROUND(F25/F$66*100,3)</f>
        <v>3.812</v>
      </c>
      <c r="H25" s="26"/>
    </row>
    <row r="26" customFormat="false" ht="11.1" hidden="false" customHeight="true" outlineLevel="0" collapsed="false">
      <c r="A26" s="18" t="s">
        <v>24</v>
      </c>
      <c r="B26" s="21" t="n">
        <f aca="false">[1]LINKED!B21</f>
        <v>454783</v>
      </c>
      <c r="C26" s="27" t="n">
        <f aca="false">ROUND(B26/B$66*100,3)</f>
        <v>0.335</v>
      </c>
      <c r="D26" s="23" t="n">
        <f aca="false">[1]LINKED!D21</f>
        <v>46756</v>
      </c>
      <c r="E26" s="28" t="n">
        <f aca="false">ROUND(D26/D$66*100,3)</f>
        <v>0.12</v>
      </c>
      <c r="F26" s="34" t="n">
        <f aca="false">B26+D26</f>
        <v>501539</v>
      </c>
      <c r="G26" s="27" t="n">
        <f aca="false">ROUND(F26/F$66*100,3)</f>
        <v>0.287</v>
      </c>
      <c r="H26" s="26"/>
    </row>
    <row r="27" customFormat="false" ht="11.1" hidden="false" customHeight="true" outlineLevel="0" collapsed="false">
      <c r="A27" s="20" t="s">
        <v>25</v>
      </c>
      <c r="B27" s="25" t="n">
        <f aca="false">[1]LINKED!B22</f>
        <v>586748</v>
      </c>
      <c r="C27" s="22" t="n">
        <f aca="false">ROUND(B27/B$66*100,3)</f>
        <v>0.432</v>
      </c>
      <c r="D27" s="29" t="n">
        <f aca="false">[1]LINKED!D22</f>
        <v>251556</v>
      </c>
      <c r="E27" s="24" t="n">
        <f aca="false">ROUND(D27/D$66*100,3)</f>
        <v>0.643</v>
      </c>
      <c r="F27" s="25" t="n">
        <f aca="false">B27+D27</f>
        <v>838304</v>
      </c>
      <c r="G27" s="22" t="n">
        <f aca="false">ROUND(F27/F$66*100,3)</f>
        <v>0.48</v>
      </c>
      <c r="H27" s="26"/>
    </row>
    <row r="28" customFormat="false" ht="11.1" hidden="false" customHeight="true" outlineLevel="0" collapsed="false">
      <c r="A28" s="20" t="s">
        <v>26</v>
      </c>
      <c r="B28" s="21" t="n">
        <f aca="false">[1]LINKED!B23</f>
        <v>5053245</v>
      </c>
      <c r="C28" s="27" t="n">
        <f aca="false">ROUND(B28/B$66*100,3)</f>
        <v>3.725</v>
      </c>
      <c r="D28" s="23" t="n">
        <f aca="false">[1]LINKED!D23</f>
        <v>1502351</v>
      </c>
      <c r="E28" s="28" t="n">
        <f aca="false">ROUND(D28/D$66*100,3)</f>
        <v>3.84</v>
      </c>
      <c r="F28" s="21" t="n">
        <f aca="false">B28+D28</f>
        <v>6555596</v>
      </c>
      <c r="G28" s="27" t="n">
        <f aca="false">ROUND(F28/F$66*100,3)</f>
        <v>3.751</v>
      </c>
      <c r="H28" s="26"/>
    </row>
    <row r="29" customFormat="false" ht="11.1" hidden="false" customHeight="true" outlineLevel="0" collapsed="false">
      <c r="A29" s="20" t="s">
        <v>27</v>
      </c>
      <c r="B29" s="21" t="n">
        <f aca="false">[1]LINKED!B24</f>
        <v>3164364</v>
      </c>
      <c r="C29" s="27" t="n">
        <f aca="false">ROUND(B29/B$66*100,3)</f>
        <v>2.332</v>
      </c>
      <c r="D29" s="23" t="n">
        <f aca="false">[1]LINKED!D24</f>
        <v>1326795</v>
      </c>
      <c r="E29" s="28" t="n">
        <f aca="false">ROUND(D29/D$66*100,3)</f>
        <v>3.391</v>
      </c>
      <c r="F29" s="21" t="n">
        <f aca="false">B29+D29</f>
        <v>4491159</v>
      </c>
      <c r="G29" s="27" t="n">
        <f aca="false">ROUND(F29/F$66*100,3)</f>
        <v>2.57</v>
      </c>
      <c r="H29" s="26"/>
    </row>
    <row r="30" customFormat="false" ht="11.1" hidden="false" customHeight="true" outlineLevel="0" collapsed="false">
      <c r="A30" s="18" t="s">
        <v>28</v>
      </c>
      <c r="B30" s="30" t="n">
        <f aca="false">[1]LINKED!B25</f>
        <v>1528512</v>
      </c>
      <c r="C30" s="27" t="n">
        <f aca="false">ROUND(B30/B$66*100,3)</f>
        <v>1.127</v>
      </c>
      <c r="D30" s="31" t="n">
        <f aca="false">[1]LINKED!D25</f>
        <v>584549</v>
      </c>
      <c r="E30" s="28" t="n">
        <f aca="false">ROUND(D30/D$66*100,3)</f>
        <v>1.494</v>
      </c>
      <c r="F30" s="21" t="n">
        <f aca="false">B30+D30</f>
        <v>2113061</v>
      </c>
      <c r="G30" s="27" t="n">
        <f aca="false">ROUND(F30/F$66*100,3)</f>
        <v>1.209</v>
      </c>
      <c r="H30" s="26"/>
    </row>
    <row r="31" customFormat="false" ht="11.1" hidden="false" customHeight="true" outlineLevel="0" collapsed="false">
      <c r="A31" s="20" t="s">
        <v>29</v>
      </c>
      <c r="B31" s="21" t="n">
        <f aca="false">[1]LINKED!B26</f>
        <v>1278321</v>
      </c>
      <c r="C31" s="22" t="n">
        <f aca="false">ROUND(B31/B$66*100,3)</f>
        <v>0.942</v>
      </c>
      <c r="D31" s="23" t="n">
        <f aca="false">[1]LINKED!D26</f>
        <v>422981</v>
      </c>
      <c r="E31" s="35" t="n">
        <f aca="false">ROUND(D31/D$66*100,3)</f>
        <v>1.081</v>
      </c>
      <c r="F31" s="25" t="n">
        <f aca="false">B31+D31</f>
        <v>1701302</v>
      </c>
      <c r="G31" s="22" t="n">
        <f aca="false">ROUND(F31/F$66*100,3)</f>
        <v>0.973</v>
      </c>
      <c r="H31" s="26"/>
    </row>
    <row r="32" customFormat="false" ht="11.1" hidden="false" customHeight="true" outlineLevel="0" collapsed="false">
      <c r="A32" s="20" t="s">
        <v>30</v>
      </c>
      <c r="B32" s="21" t="n">
        <f aca="false">[1]LINKED!B27</f>
        <v>2141791</v>
      </c>
      <c r="C32" s="27" t="n">
        <f aca="false">ROUND(B32/B$66*100,3)</f>
        <v>1.579</v>
      </c>
      <c r="D32" s="23" t="n">
        <f aca="false">[1]LINKED!D27</f>
        <v>867249</v>
      </c>
      <c r="E32" s="36" t="n">
        <f aca="false">ROUND(D32/D$66*100,3)</f>
        <v>2.217</v>
      </c>
      <c r="F32" s="21" t="n">
        <f aca="false">B32+D32</f>
        <v>3009040</v>
      </c>
      <c r="G32" s="27" t="n">
        <f aca="false">ROUND(F32/F$66*100,3)</f>
        <v>1.722</v>
      </c>
      <c r="H32" s="26"/>
    </row>
    <row r="33" customFormat="false" ht="11.1" hidden="false" customHeight="true" outlineLevel="0" collapsed="false">
      <c r="A33" s="20" t="s">
        <v>31</v>
      </c>
      <c r="B33" s="21" t="n">
        <f aca="false">[1]LINKED!B28</f>
        <v>2236901</v>
      </c>
      <c r="C33" s="27" t="n">
        <f aca="false">ROUND(B33/B$66*100,3)</f>
        <v>1.649</v>
      </c>
      <c r="D33" s="23" t="n">
        <f aca="false">[1]LINKED!D28</f>
        <v>689064</v>
      </c>
      <c r="E33" s="36" t="n">
        <f aca="false">ROUND(D33/D$66*100,3)</f>
        <v>1.761</v>
      </c>
      <c r="F33" s="21" t="n">
        <f aca="false">B33+D33</f>
        <v>2925965</v>
      </c>
      <c r="G33" s="27" t="n">
        <f aca="false">ROUND(F33/F$66*100,3)</f>
        <v>1.674</v>
      </c>
      <c r="H33" s="26"/>
    </row>
    <row r="34" customFormat="false" ht="11.1" hidden="false" customHeight="true" outlineLevel="0" collapsed="false">
      <c r="A34" s="18" t="s">
        <v>32</v>
      </c>
      <c r="B34" s="21" t="n">
        <f aca="false">[1]LINKED!B29</f>
        <v>706051</v>
      </c>
      <c r="C34" s="27" t="n">
        <f aca="false">ROUND(B34/B$66*100,3)</f>
        <v>0.52</v>
      </c>
      <c r="D34" s="23" t="n">
        <f aca="false">[1]LINKED!D29</f>
        <v>186359</v>
      </c>
      <c r="E34" s="36" t="n">
        <f aca="false">ROUND(D34/D$66*100,3)</f>
        <v>0.476</v>
      </c>
      <c r="F34" s="21" t="n">
        <f aca="false">B34+D34</f>
        <v>892410</v>
      </c>
      <c r="G34" s="27" t="n">
        <f aca="false">ROUND(F34/F$66*100,3)</f>
        <v>0.511</v>
      </c>
      <c r="H34" s="26"/>
    </row>
    <row r="35" customFormat="false" ht="11.1" hidden="false" customHeight="true" outlineLevel="0" collapsed="false">
      <c r="A35" s="20" t="s">
        <v>33</v>
      </c>
      <c r="B35" s="25" t="n">
        <f aca="false">[1]LINKED!B30</f>
        <v>2630530</v>
      </c>
      <c r="C35" s="22" t="n">
        <f aca="false">ROUND(B35/B$66*100,3)</f>
        <v>1.939</v>
      </c>
      <c r="D35" s="29" t="n">
        <f aca="false">[1]LINKED!D30</f>
        <v>565728</v>
      </c>
      <c r="E35" s="24" t="n">
        <f aca="false">ROUND(D35/D$66*100,3)</f>
        <v>1.446</v>
      </c>
      <c r="F35" s="25" t="n">
        <f aca="false">B35+D35</f>
        <v>3196258</v>
      </c>
      <c r="G35" s="22" t="n">
        <f aca="false">ROUND(F35/F$66*100,3)</f>
        <v>1.829</v>
      </c>
      <c r="H35" s="26"/>
    </row>
    <row r="36" customFormat="false" ht="11.1" hidden="false" customHeight="true" outlineLevel="0" collapsed="false">
      <c r="A36" s="20" t="s">
        <v>34</v>
      </c>
      <c r="B36" s="21" t="n">
        <f aca="false">[1]LINKED!B31</f>
        <v>2782254</v>
      </c>
      <c r="C36" s="27" t="n">
        <f aca="false">ROUND(B36/B$66*100,3)</f>
        <v>2.051</v>
      </c>
      <c r="D36" s="23" t="n">
        <f aca="false">[1]LINKED!D31</f>
        <v>422653</v>
      </c>
      <c r="E36" s="28" t="n">
        <f aca="false">ROUND(D36/D$66*100,3)</f>
        <v>1.08</v>
      </c>
      <c r="F36" s="21" t="n">
        <f aca="false">B36+D36</f>
        <v>3204907</v>
      </c>
      <c r="G36" s="27" t="n">
        <f aca="false">ROUND(F36/F$66*100,3)</f>
        <v>1.834</v>
      </c>
      <c r="H36" s="26"/>
    </row>
    <row r="37" customFormat="false" ht="11.1" hidden="false" customHeight="true" outlineLevel="0" collapsed="false">
      <c r="A37" s="20" t="s">
        <v>35</v>
      </c>
      <c r="B37" s="21" t="n">
        <f aca="false">[1]LINKED!B32</f>
        <v>4814731</v>
      </c>
      <c r="C37" s="27" t="n">
        <f aca="false">ROUND(B37/B$66*100,3)</f>
        <v>3.549</v>
      </c>
      <c r="D37" s="23" t="n">
        <f aca="false">[1]LINKED!D32</f>
        <v>948961</v>
      </c>
      <c r="E37" s="28" t="n">
        <f aca="false">ROUND(D37/D$66*100,3)</f>
        <v>2.426</v>
      </c>
      <c r="F37" s="21" t="n">
        <f aca="false">B37+D37</f>
        <v>5763692</v>
      </c>
      <c r="G37" s="27" t="n">
        <f aca="false">ROUND(F37/F$66*100,3)</f>
        <v>3.298</v>
      </c>
      <c r="H37" s="26"/>
    </row>
    <row r="38" customFormat="false" ht="11.1" hidden="false" customHeight="true" outlineLevel="0" collapsed="false">
      <c r="A38" s="37" t="s">
        <v>36</v>
      </c>
      <c r="B38" s="30" t="n">
        <f aca="false">[1]LINKED!B33</f>
        <v>2592685</v>
      </c>
      <c r="C38" s="27" t="n">
        <f aca="false">ROUND(B38/B$66*100,3)</f>
        <v>1.911</v>
      </c>
      <c r="D38" s="31" t="n">
        <f aca="false">[1]LINKED!D33</f>
        <v>665699</v>
      </c>
      <c r="E38" s="28" t="n">
        <f aca="false">ROUND(D38/D$66*100,3)</f>
        <v>1.702</v>
      </c>
      <c r="F38" s="21" t="n">
        <f aca="false">B38+D38</f>
        <v>3258384</v>
      </c>
      <c r="G38" s="27" t="n">
        <f aca="false">ROUND(F38/F$66*100,3)</f>
        <v>1.864</v>
      </c>
      <c r="H38" s="26"/>
    </row>
    <row r="39" customFormat="false" ht="11.1" hidden="false" customHeight="true" outlineLevel="0" collapsed="false">
      <c r="A39" s="20" t="s">
        <v>37</v>
      </c>
      <c r="B39" s="21" t="n">
        <f aca="false">[1]LINKED!B34</f>
        <v>1576357</v>
      </c>
      <c r="C39" s="22" t="n">
        <f aca="false">ROUND(B39/B$66*100,3)</f>
        <v>1.162</v>
      </c>
      <c r="D39" s="23" t="n">
        <f aca="false">[1]LINKED!D34</f>
        <v>606875</v>
      </c>
      <c r="E39" s="24" t="n">
        <f aca="false">ROUND(D39/D$66*100,3)</f>
        <v>1.551</v>
      </c>
      <c r="F39" s="25" t="n">
        <f aca="false">B39+D39</f>
        <v>2183232</v>
      </c>
      <c r="G39" s="22" t="n">
        <f aca="false">ROUND(F39/F$66*100,3)</f>
        <v>1.249</v>
      </c>
      <c r="H39" s="26"/>
    </row>
    <row r="40" customFormat="false" ht="11.1" hidden="false" customHeight="true" outlineLevel="0" collapsed="false">
      <c r="A40" s="20" t="s">
        <v>38</v>
      </c>
      <c r="B40" s="21" t="n">
        <f aca="false">[1]LINKED!B35</f>
        <v>3116011</v>
      </c>
      <c r="C40" s="27" t="n">
        <f aca="false">ROUND(B40/B$66*100,3)</f>
        <v>2.297</v>
      </c>
      <c r="D40" s="23" t="n">
        <f aca="false">[1]LINKED!D35</f>
        <v>1054040</v>
      </c>
      <c r="E40" s="28" t="n">
        <f aca="false">ROUND(D40/D$66*100,3)</f>
        <v>2.694</v>
      </c>
      <c r="F40" s="21" t="n">
        <f aca="false">B40+D40</f>
        <v>4170051</v>
      </c>
      <c r="G40" s="27" t="n">
        <f aca="false">ROUND(F40/F$66*100,3)</f>
        <v>2.386</v>
      </c>
      <c r="H40" s="26"/>
    </row>
    <row r="41" customFormat="false" ht="11.1" hidden="false" customHeight="true" outlineLevel="0" collapsed="false">
      <c r="A41" s="20" t="s">
        <v>39</v>
      </c>
      <c r="B41" s="21" t="n">
        <f aca="false">[1]LINKED!B36</f>
        <v>460947</v>
      </c>
      <c r="C41" s="27" t="n">
        <f aca="false">ROUND(B41/B$66*100,3)</f>
        <v>0.34</v>
      </c>
      <c r="D41" s="23" t="n">
        <f aca="false">[1]LINKED!D36</f>
        <v>246433</v>
      </c>
      <c r="E41" s="28" t="n">
        <f aca="false">ROUND(D41/D$66*100,3)</f>
        <v>0.63</v>
      </c>
      <c r="F41" s="21" t="n">
        <f aca="false">B41+D41</f>
        <v>707380</v>
      </c>
      <c r="G41" s="27" t="n">
        <f aca="false">ROUND(F41/F$66*100,3)</f>
        <v>0.405</v>
      </c>
      <c r="H41" s="26"/>
    </row>
    <row r="42" customFormat="false" ht="11.1" hidden="false" customHeight="true" outlineLevel="0" collapsed="false">
      <c r="A42" s="18" t="s">
        <v>40</v>
      </c>
      <c r="B42" s="21" t="n">
        <f aca="false">[1]LINKED!B37</f>
        <v>783281</v>
      </c>
      <c r="C42" s="27" t="n">
        <f aca="false">ROUND(B42/B$66*100,3)</f>
        <v>0.577</v>
      </c>
      <c r="D42" s="23" t="n">
        <f aca="false">[1]LINKED!D37</f>
        <v>407252</v>
      </c>
      <c r="E42" s="28" t="n">
        <f aca="false">ROUND(D42/D$66*100,3)</f>
        <v>1.041</v>
      </c>
      <c r="F42" s="21" t="n">
        <f aca="false">B42+D42</f>
        <v>1190533</v>
      </c>
      <c r="G42" s="32" t="n">
        <f aca="false">ROUND(F42/F$66*100,3)</f>
        <v>0.681</v>
      </c>
      <c r="H42" s="26"/>
    </row>
    <row r="43" customFormat="false" ht="11.1" hidden="false" customHeight="true" outlineLevel="0" collapsed="false">
      <c r="A43" s="20" t="s">
        <v>41</v>
      </c>
      <c r="B43" s="25" t="n">
        <f aca="false">[1]LINKED!B38</f>
        <v>1101745</v>
      </c>
      <c r="C43" s="22" t="n">
        <f aca="false">ROUND(B43/B$66*100,3)</f>
        <v>0.812</v>
      </c>
      <c r="D43" s="29" t="n">
        <f aca="false">[1]LINKED!D38</f>
        <v>360882</v>
      </c>
      <c r="E43" s="24" t="n">
        <f aca="false">ROUND(D43/D$66*100,3)</f>
        <v>0.922</v>
      </c>
      <c r="F43" s="33" t="n">
        <f aca="false">B43+D43</f>
        <v>1462627</v>
      </c>
      <c r="G43" s="38" t="n">
        <f aca="false">ROUND(F43/F$66*100,3)</f>
        <v>0.837</v>
      </c>
      <c r="H43" s="26"/>
    </row>
    <row r="44" customFormat="false" ht="11.1" hidden="false" customHeight="true" outlineLevel="0" collapsed="false">
      <c r="A44" s="20" t="s">
        <v>42</v>
      </c>
      <c r="B44" s="21" t="n">
        <f aca="false">[1]LINKED!B39</f>
        <v>681316</v>
      </c>
      <c r="C44" s="27" t="n">
        <f aca="false">ROUND(B44/B$66*100,3)</f>
        <v>0.502</v>
      </c>
      <c r="D44" s="23" t="n">
        <f aca="false">[1]LINKED!D39</f>
        <v>111355</v>
      </c>
      <c r="E44" s="28" t="n">
        <f aca="false">ROUND(D44/D$66*100,3)</f>
        <v>0.285</v>
      </c>
      <c r="F44" s="34" t="n">
        <f aca="false">B44+D44</f>
        <v>792671</v>
      </c>
      <c r="G44" s="38" t="n">
        <f aca="false">ROUND(F44/F$66*100,3)</f>
        <v>0.454</v>
      </c>
      <c r="H44" s="26"/>
    </row>
    <row r="45" customFormat="false" ht="11.1" hidden="false" customHeight="true" outlineLevel="0" collapsed="false">
      <c r="A45" s="20" t="s">
        <v>43</v>
      </c>
      <c r="B45" s="21" t="n">
        <f aca="false">[1]LINKED!B40</f>
        <v>4216730</v>
      </c>
      <c r="C45" s="27" t="n">
        <f aca="false">ROUND(B45/B$66*100,3)</f>
        <v>3.108</v>
      </c>
      <c r="D45" s="23" t="n">
        <f aca="false">[1]LINKED!D40</f>
        <v>937902</v>
      </c>
      <c r="E45" s="28" t="n">
        <f aca="false">ROUND(D45/D$66*100,3)</f>
        <v>2.397</v>
      </c>
      <c r="F45" s="34" t="n">
        <f aca="false">B45+D45</f>
        <v>5154632</v>
      </c>
      <c r="G45" s="38" t="n">
        <f aca="false">ROUND(F45/F$66*100,3)</f>
        <v>2.949</v>
      </c>
      <c r="H45" s="26"/>
    </row>
    <row r="46" customFormat="false" ht="11.1" hidden="false" customHeight="true" outlineLevel="0" collapsed="false">
      <c r="A46" s="18" t="s">
        <v>44</v>
      </c>
      <c r="B46" s="30" t="n">
        <f aca="false">[1]LINKED!B41</f>
        <v>926716</v>
      </c>
      <c r="C46" s="27" t="n">
        <f aca="false">ROUND(B46/B$66*100,3)</f>
        <v>0.683</v>
      </c>
      <c r="D46" s="31" t="n">
        <f aca="false">[1]LINKED!D41</f>
        <v>481766</v>
      </c>
      <c r="E46" s="28" t="n">
        <f aca="false">ROUND(D46/D$66*100,3)</f>
        <v>1.231</v>
      </c>
      <c r="F46" s="34" t="n">
        <f aca="false">B46+D46</f>
        <v>1408482</v>
      </c>
      <c r="G46" s="38" t="n">
        <f aca="false">ROUND(F46/F$66*100,3)</f>
        <v>0.806</v>
      </c>
      <c r="H46" s="26"/>
    </row>
    <row r="47" customFormat="false" ht="11.1" hidden="false" customHeight="true" outlineLevel="0" collapsed="false">
      <c r="A47" s="20" t="s">
        <v>45</v>
      </c>
      <c r="B47" s="21" t="n">
        <f aca="false">[1]LINKED!B42</f>
        <v>5566962</v>
      </c>
      <c r="C47" s="22" t="n">
        <f aca="false">ROUND(B47/B$66*100,3)</f>
        <v>4.103</v>
      </c>
      <c r="D47" s="23" t="n">
        <f aca="false">[1]LINKED!D42</f>
        <v>1436531</v>
      </c>
      <c r="E47" s="24" t="n">
        <f aca="false">ROUND(D47/D$66*100,3)</f>
        <v>3.672</v>
      </c>
      <c r="F47" s="25" t="n">
        <f aca="false">B47+D47</f>
        <v>7003493</v>
      </c>
      <c r="G47" s="22" t="n">
        <f aca="false">ROUND(F47/F$66*100,3)</f>
        <v>4.007</v>
      </c>
      <c r="H47" s="26"/>
    </row>
    <row r="48" customFormat="false" ht="11.1" hidden="false" customHeight="true" outlineLevel="0" collapsed="false">
      <c r="A48" s="20" t="s">
        <v>46</v>
      </c>
      <c r="B48" s="21" t="n">
        <f aca="false">[1]LINKED!B43</f>
        <v>4268606</v>
      </c>
      <c r="C48" s="27" t="n">
        <f aca="false">ROUND(B48/B$66*100,3)</f>
        <v>3.146</v>
      </c>
      <c r="D48" s="23" t="n">
        <f aca="false">[1]LINKED!D43</f>
        <v>1106964</v>
      </c>
      <c r="E48" s="28" t="n">
        <f aca="false">ROUND(D48/D$66*100,3)</f>
        <v>2.829</v>
      </c>
      <c r="F48" s="21" t="n">
        <f aca="false">B48+D48</f>
        <v>5375570</v>
      </c>
      <c r="G48" s="27" t="n">
        <f aca="false">ROUND(F48/F$66*100,3)</f>
        <v>3.075</v>
      </c>
      <c r="H48" s="26"/>
    </row>
    <row r="49" customFormat="false" ht="11.1" hidden="false" customHeight="true" outlineLevel="0" collapsed="false">
      <c r="A49" s="20" t="s">
        <v>47</v>
      </c>
      <c r="B49" s="21" t="n">
        <f aca="false">[1]LINKED!B44</f>
        <v>334837</v>
      </c>
      <c r="C49" s="27" t="n">
        <f aca="false">ROUND(B49/B$66*100,3)</f>
        <v>0.247</v>
      </c>
      <c r="D49" s="23" t="n">
        <f aca="false">[1]LINKED!D44</f>
        <v>166992</v>
      </c>
      <c r="E49" s="28" t="n">
        <f aca="false">ROUND(D49/D$66*100,3)</f>
        <v>0.427</v>
      </c>
      <c r="F49" s="21" t="n">
        <f aca="false">B49+D49</f>
        <v>501829</v>
      </c>
      <c r="G49" s="27" t="n">
        <f aca="false">ROUND(F49/F$66*100,3)</f>
        <v>0.287</v>
      </c>
      <c r="H49" s="26"/>
    </row>
    <row r="50" customFormat="false" ht="11.1" hidden="false" customHeight="true" outlineLevel="0" collapsed="false">
      <c r="A50" s="18" t="s">
        <v>48</v>
      </c>
      <c r="B50" s="21" t="n">
        <f aca="false">[1]LINKED!B45</f>
        <v>5106142</v>
      </c>
      <c r="C50" s="27" t="n">
        <f aca="false">ROUND(B50/B$66*100,3)</f>
        <v>3.764</v>
      </c>
      <c r="D50" s="23" t="n">
        <f aca="false">[1]LINKED!D45</f>
        <v>1616611</v>
      </c>
      <c r="E50" s="28" t="n">
        <f aca="false">ROUND(D50/D$66*100,3)</f>
        <v>4.132</v>
      </c>
      <c r="F50" s="21" t="n">
        <f aca="false">B50+D50</f>
        <v>6722753</v>
      </c>
      <c r="G50" s="27" t="n">
        <f aca="false">ROUND(F50/F$66*100,3)</f>
        <v>3.846</v>
      </c>
      <c r="H50" s="26"/>
    </row>
    <row r="51" customFormat="false" ht="11.1" hidden="false" customHeight="true" outlineLevel="0" collapsed="false">
      <c r="A51" s="20" t="s">
        <v>49</v>
      </c>
      <c r="B51" s="25" t="n">
        <f aca="false">[1]LINKED!B46</f>
        <v>1790936</v>
      </c>
      <c r="C51" s="22" t="n">
        <f aca="false">ROUND(B51/B$66*100,3)</f>
        <v>1.32</v>
      </c>
      <c r="D51" s="29" t="n">
        <f aca="false">[1]LINKED!D46</f>
        <v>747718</v>
      </c>
      <c r="E51" s="24" t="n">
        <f aca="false">ROUND(D51/D$66*100,3)</f>
        <v>1.911</v>
      </c>
      <c r="F51" s="25" t="n">
        <f aca="false">B51+D51</f>
        <v>2538654</v>
      </c>
      <c r="G51" s="22" t="n">
        <f aca="false">ROUND(F51/F$66*100,3)</f>
        <v>1.452</v>
      </c>
      <c r="H51" s="26"/>
    </row>
    <row r="52" customFormat="false" ht="11.1" hidden="false" customHeight="true" outlineLevel="0" collapsed="false">
      <c r="A52" s="20" t="s">
        <v>50</v>
      </c>
      <c r="B52" s="21" t="n">
        <f aca="false">[1]LINKED!B47</f>
        <v>1510803</v>
      </c>
      <c r="C52" s="27" t="n">
        <f aca="false">ROUND(B52/B$66*100,3)</f>
        <v>1.114</v>
      </c>
      <c r="D52" s="23" t="n">
        <f aca="false">[1]LINKED!D47</f>
        <v>538320</v>
      </c>
      <c r="E52" s="28" t="n">
        <f aca="false">ROUND(D52/D$66*100,3)</f>
        <v>1.376</v>
      </c>
      <c r="F52" s="21" t="n">
        <f aca="false">B52+D52</f>
        <v>2049123</v>
      </c>
      <c r="G52" s="27" t="n">
        <f aca="false">ROUND(F52/F$66*100,3)</f>
        <v>1.172</v>
      </c>
      <c r="H52" s="26"/>
    </row>
    <row r="53" customFormat="false" ht="11.1" hidden="false" customHeight="true" outlineLevel="0" collapsed="false">
      <c r="A53" s="20" t="s">
        <v>51</v>
      </c>
      <c r="B53" s="21" t="n">
        <f aca="false">[1]LINKED!B48</f>
        <v>5086872</v>
      </c>
      <c r="C53" s="27" t="n">
        <f aca="false">ROUND(B53/B$66*100,3)</f>
        <v>3.75</v>
      </c>
      <c r="D53" s="23" t="n">
        <f aca="false">[1]LINKED!D48</f>
        <v>1579286</v>
      </c>
      <c r="E53" s="28" t="n">
        <f aca="false">ROUND(D53/D$66*100,3)</f>
        <v>4.037</v>
      </c>
      <c r="F53" s="21" t="n">
        <f aca="false">B53+D53</f>
        <v>6666158</v>
      </c>
      <c r="G53" s="27" t="n">
        <f aca="false">ROUND(F53/F$66*100,3)</f>
        <v>3.814</v>
      </c>
      <c r="H53" s="26"/>
    </row>
    <row r="54" customFormat="false" ht="11.1" hidden="false" customHeight="true" outlineLevel="0" collapsed="false">
      <c r="A54" s="18" t="s">
        <v>52</v>
      </c>
      <c r="B54" s="30" t="n">
        <f aca="false">[1]LINKED!B49</f>
        <v>396164</v>
      </c>
      <c r="C54" s="27" t="n">
        <f aca="false">ROUND(B54/B$66*100,3)</f>
        <v>0.292</v>
      </c>
      <c r="D54" s="31" t="n">
        <f aca="false">[1]LINKED!D49</f>
        <v>64986</v>
      </c>
      <c r="E54" s="28" t="n">
        <f aca="false">ROUND(D54/D$66*100,3)</f>
        <v>0.166</v>
      </c>
      <c r="F54" s="21" t="n">
        <f aca="false">B54+D54</f>
        <v>461150</v>
      </c>
      <c r="G54" s="27" t="n">
        <f aca="false">ROUND(F54/F$66*100,3)</f>
        <v>0.264</v>
      </c>
      <c r="H54" s="26"/>
    </row>
    <row r="55" customFormat="false" ht="11.1" hidden="false" customHeight="true" outlineLevel="0" collapsed="false">
      <c r="A55" s="20" t="s">
        <v>53</v>
      </c>
      <c r="B55" s="21" t="n">
        <f aca="false">[1]LINKED!B50</f>
        <v>2394662</v>
      </c>
      <c r="C55" s="22" t="n">
        <f aca="false">ROUND(B55/B$66*100,3)</f>
        <v>1.765</v>
      </c>
      <c r="D55" s="23" t="n">
        <f aca="false">[1]LINKED!D50</f>
        <v>696022</v>
      </c>
      <c r="E55" s="24" t="n">
        <f aca="false">ROUND(D55/D$66*100,3)</f>
        <v>1.779</v>
      </c>
      <c r="F55" s="25" t="n">
        <f aca="false">B55+D55</f>
        <v>3090684</v>
      </c>
      <c r="G55" s="22" t="n">
        <f aca="false">ROUND(F55/F$66*100,3)</f>
        <v>1.768</v>
      </c>
      <c r="H55" s="26"/>
    </row>
    <row r="56" customFormat="false" ht="11.1" hidden="false" customHeight="true" outlineLevel="0" collapsed="false">
      <c r="A56" s="20" t="s">
        <v>54</v>
      </c>
      <c r="B56" s="21" t="n">
        <f aca="false">[1]LINKED!B51</f>
        <v>392848</v>
      </c>
      <c r="C56" s="27" t="n">
        <f aca="false">ROUND(B56/B$66*100,3)</f>
        <v>0.29</v>
      </c>
      <c r="D56" s="23" t="n">
        <f aca="false">[1]LINKED!D51</f>
        <v>186913</v>
      </c>
      <c r="E56" s="28" t="n">
        <f aca="false">ROUND(D56/D$66*100,3)</f>
        <v>0.478</v>
      </c>
      <c r="F56" s="21" t="n">
        <f aca="false">B56+D56</f>
        <v>579761</v>
      </c>
      <c r="G56" s="27" t="n">
        <f aca="false">ROUND(F56/F$66*100,3)</f>
        <v>0.332</v>
      </c>
      <c r="H56" s="26"/>
    </row>
    <row r="57" customFormat="false" ht="11.1" hidden="false" customHeight="true" outlineLevel="0" collapsed="false">
      <c r="A57" s="20" t="s">
        <v>55</v>
      </c>
      <c r="B57" s="21" t="n">
        <f aca="false">[1]LINKED!B52</f>
        <v>3058397</v>
      </c>
      <c r="C57" s="27" t="n">
        <f aca="false">ROUND(B57/B$66*100,3)</f>
        <v>2.254</v>
      </c>
      <c r="D57" s="23" t="n">
        <f aca="false">[1]LINKED!D52</f>
        <v>1053439</v>
      </c>
      <c r="E57" s="28" t="n">
        <f aca="false">ROUND(D57/D$66*100,3)</f>
        <v>2.693</v>
      </c>
      <c r="F57" s="21" t="n">
        <f aca="false">B57+D57</f>
        <v>4111836</v>
      </c>
      <c r="G57" s="27" t="n">
        <f aca="false">ROUND(F57/F$66*100,3)</f>
        <v>2.352</v>
      </c>
      <c r="H57" s="26"/>
    </row>
    <row r="58" customFormat="false" ht="11.1" hidden="false" customHeight="true" outlineLevel="0" collapsed="false">
      <c r="A58" s="18" t="s">
        <v>56</v>
      </c>
      <c r="B58" s="21" t="n">
        <f aca="false">[1]LINKED!B53</f>
        <v>11324822</v>
      </c>
      <c r="C58" s="27" t="n">
        <f aca="false">ROUND(B58/B$66*100,3)</f>
        <v>8.348</v>
      </c>
      <c r="D58" s="23" t="n">
        <f aca="false">[1]LINKED!D53</f>
        <v>3669951</v>
      </c>
      <c r="E58" s="28" t="n">
        <f aca="false">ROUND(D58/D$66*100,3)</f>
        <v>9.381</v>
      </c>
      <c r="F58" s="30" t="n">
        <f aca="false">B58+D58</f>
        <v>14994773</v>
      </c>
      <c r="G58" s="27" t="n">
        <f aca="false">ROUND(F58/F$66*100,3)</f>
        <v>8.579</v>
      </c>
      <c r="H58" s="26"/>
    </row>
    <row r="59" customFormat="false" ht="11.1" hidden="false" customHeight="true" outlineLevel="0" collapsed="false">
      <c r="A59" s="20" t="s">
        <v>57</v>
      </c>
      <c r="B59" s="25" t="n">
        <f aca="false">[1]LINKED!B54</f>
        <v>1007313</v>
      </c>
      <c r="C59" s="22" t="n">
        <f aca="false">ROUND(B59/B$66*100,3)</f>
        <v>0.743</v>
      </c>
      <c r="D59" s="29" t="n">
        <f aca="false">[1]LINKED!D54</f>
        <v>393790</v>
      </c>
      <c r="E59" s="22" t="n">
        <f aca="false">ROUND(D59/D$66*100,3)</f>
        <v>1.007</v>
      </c>
      <c r="F59" s="25" t="n">
        <f aca="false">B59+D59</f>
        <v>1401103</v>
      </c>
      <c r="G59" s="22" t="n">
        <f aca="false">ROUND(F59/F$66*100,3)</f>
        <v>0.802</v>
      </c>
      <c r="H59" s="26"/>
    </row>
    <row r="60" customFormat="false" ht="11.1" hidden="false" customHeight="true" outlineLevel="0" collapsed="false">
      <c r="A60" s="20" t="s">
        <v>58</v>
      </c>
      <c r="B60" s="21" t="n">
        <f aca="false">[1]LINKED!B55</f>
        <v>338943</v>
      </c>
      <c r="C60" s="27" t="n">
        <f aca="false">ROUND(B60/B$66*100,3)</f>
        <v>0.25</v>
      </c>
      <c r="D60" s="23" t="n">
        <f aca="false">[1]LINKED!D55</f>
        <v>62935</v>
      </c>
      <c r="E60" s="27" t="n">
        <f aca="false">ROUND(D60/D$66*100,3)</f>
        <v>0.161</v>
      </c>
      <c r="F60" s="21" t="n">
        <f aca="false">B60+D60</f>
        <v>401878</v>
      </c>
      <c r="G60" s="27" t="n">
        <f aca="false">ROUND(F60/F$66*100,3)</f>
        <v>0.23</v>
      </c>
      <c r="H60" s="26"/>
    </row>
    <row r="61" customFormat="false" ht="11.1" hidden="false" customHeight="true" outlineLevel="0" collapsed="false">
      <c r="A61" s="20" t="s">
        <v>59</v>
      </c>
      <c r="B61" s="21" t="n">
        <f aca="false">[1]LINKED!B56</f>
        <v>3879876</v>
      </c>
      <c r="C61" s="27" t="n">
        <f aca="false">ROUND(B61/B$66*100,3)</f>
        <v>2.86</v>
      </c>
      <c r="D61" s="23" t="n">
        <f aca="false">[1]LINKED!D56</f>
        <v>1110346</v>
      </c>
      <c r="E61" s="27" t="n">
        <f aca="false">ROUND(D61/D$66*100,3)</f>
        <v>2.838</v>
      </c>
      <c r="F61" s="21" t="n">
        <f aca="false">B61+D61</f>
        <v>4990222</v>
      </c>
      <c r="G61" s="27" t="n">
        <f aca="false">ROUND(F61/F$66*100,3)</f>
        <v>2.855</v>
      </c>
      <c r="H61" s="26"/>
    </row>
    <row r="62" customFormat="false" ht="11.1" hidden="false" customHeight="true" outlineLevel="0" collapsed="false">
      <c r="A62" s="18" t="s">
        <v>60</v>
      </c>
      <c r="B62" s="30" t="n">
        <f aca="false">[1]LINKED!B57</f>
        <v>2638739</v>
      </c>
      <c r="C62" s="32" t="n">
        <f aca="false">ROUND(B62/B$66*100,3)</f>
        <v>1.945</v>
      </c>
      <c r="D62" s="31" t="n">
        <f aca="false">[1]LINKED!D57</f>
        <v>656756</v>
      </c>
      <c r="E62" s="27" t="n">
        <f aca="false">ROUND(D62/D$66*100,3)</f>
        <v>1.679</v>
      </c>
      <c r="F62" s="21" t="n">
        <f aca="false">B62+D62</f>
        <v>3295495</v>
      </c>
      <c r="G62" s="32" t="n">
        <f aca="false">ROUND(F62/F$66*100,3)</f>
        <v>1.885</v>
      </c>
      <c r="H62" s="26"/>
    </row>
    <row r="63" customFormat="false" ht="11.1" hidden="false" customHeight="true" outlineLevel="0" collapsed="false">
      <c r="A63" s="20" t="s">
        <v>61</v>
      </c>
      <c r="B63" s="21" t="n">
        <f aca="false">[1]LINKED!B58</f>
        <v>823783</v>
      </c>
      <c r="C63" s="22" t="n">
        <f aca="false">ROUND(B63/B$66*100,3)</f>
        <v>0.607</v>
      </c>
      <c r="D63" s="21" t="n">
        <f aca="false">[1]LINKED!D58</f>
        <v>296645</v>
      </c>
      <c r="E63" s="24" t="n">
        <f aca="false">ROUND(D63/D$66*100,3)</f>
        <v>0.758</v>
      </c>
      <c r="F63" s="33" t="n">
        <f aca="false">B63+D63</f>
        <v>1120428</v>
      </c>
      <c r="G63" s="38" t="n">
        <f aca="false">ROUND(F63/F$66*100,3)</f>
        <v>0.641</v>
      </c>
      <c r="H63" s="26"/>
    </row>
    <row r="64" customFormat="false" ht="11.1" hidden="false" customHeight="true" outlineLevel="0" collapsed="false">
      <c r="A64" s="20" t="s">
        <v>62</v>
      </c>
      <c r="B64" s="21" t="n">
        <f aca="false">[1]LINKED!B59</f>
        <v>2481886</v>
      </c>
      <c r="C64" s="27" t="n">
        <f aca="false">ROUND(B64/B$66*100,3)</f>
        <v>1.829</v>
      </c>
      <c r="D64" s="21" t="n">
        <f aca="false">[1]LINKED!D59</f>
        <v>704597</v>
      </c>
      <c r="E64" s="28" t="n">
        <f aca="false">ROUND(D64/D$66*100,3)</f>
        <v>1.801</v>
      </c>
      <c r="F64" s="34" t="n">
        <f aca="false">B64+D64</f>
        <v>3186483</v>
      </c>
      <c r="G64" s="38" t="n">
        <f aca="false">ROUND(F64/F$66*100,3)</f>
        <v>1.823</v>
      </c>
      <c r="H64" s="26"/>
    </row>
    <row r="65" customFormat="false" ht="11.1" hidden="false" customHeight="true" outlineLevel="0" collapsed="false">
      <c r="A65" s="18" t="s">
        <v>63</v>
      </c>
      <c r="B65" s="21" t="n">
        <f aca="false">[1]LINKED!B60</f>
        <v>310399</v>
      </c>
      <c r="C65" s="32" t="n">
        <f aca="false">ROUND(B65/B$66*100,3)</f>
        <v>0.229</v>
      </c>
      <c r="D65" s="21" t="n">
        <f aca="false">[1]LINKED!D60</f>
        <v>349094</v>
      </c>
      <c r="E65" s="39" t="n">
        <f aca="false">ROUND(D65/D$66*100,3)</f>
        <v>0.892</v>
      </c>
      <c r="F65" s="40" t="n">
        <f aca="false">B65+D65</f>
        <v>659493</v>
      </c>
      <c r="G65" s="38" t="n">
        <f aca="false">ROUND(F65/F$66*100,3)</f>
        <v>0.377</v>
      </c>
      <c r="H65" s="26"/>
    </row>
    <row r="66" customFormat="false" ht="11.1" hidden="false" customHeight="true" outlineLevel="0" collapsed="false">
      <c r="A66" s="41" t="s">
        <v>64</v>
      </c>
      <c r="B66" s="42" t="n">
        <f aca="false">SUM(B15:B65)</f>
        <v>135664367</v>
      </c>
      <c r="C66" s="43" t="n">
        <f aca="false">SUM(C15:C65)</f>
        <v>99.998</v>
      </c>
      <c r="D66" s="44" t="n">
        <f aca="false">SUM(D15:D65)</f>
        <v>39122508</v>
      </c>
      <c r="E66" s="43" t="n">
        <f aca="false">SUM(E15:E65)</f>
        <v>99.999</v>
      </c>
      <c r="F66" s="45" t="n">
        <f aca="false">SUM(F15:F65)</f>
        <v>174786875</v>
      </c>
      <c r="G66" s="43" t="n">
        <f aca="false">SUM(G15:G65)</f>
        <v>100.003</v>
      </c>
      <c r="H66" s="26"/>
    </row>
    <row r="67" customFormat="false" ht="11.1" hidden="false" customHeight="true" outlineLevel="0" collapsed="false">
      <c r="A67" s="46" t="s">
        <v>65</v>
      </c>
      <c r="B67" s="47" t="n">
        <f aca="false">[2]A!$D$48/1000</f>
        <v>1129290.394</v>
      </c>
      <c r="C67" s="48" t="s">
        <v>66</v>
      </c>
      <c r="D67" s="47" t="n">
        <f aca="false">[2]A!$F$48/1000</f>
        <v>251374.783</v>
      </c>
      <c r="E67" s="48" t="s">
        <v>66</v>
      </c>
      <c r="F67" s="49" t="n">
        <f aca="false">B67+D67</f>
        <v>1380665.177</v>
      </c>
      <c r="G67" s="48" t="s">
        <v>66</v>
      </c>
      <c r="H67" s="26"/>
      <c r="I67" s="0"/>
    </row>
    <row r="68" customFormat="false" ht="11.1" hidden="false" customHeight="true" outlineLevel="0" collapsed="false">
      <c r="A68" s="41" t="s">
        <v>67</v>
      </c>
      <c r="B68" s="50" t="n">
        <f aca="false">B66+B67</f>
        <v>136793657.394</v>
      </c>
      <c r="C68" s="51"/>
      <c r="D68" s="50" t="n">
        <f aca="false">D66+D67</f>
        <v>39373882.783</v>
      </c>
      <c r="E68" s="52"/>
      <c r="F68" s="45" t="n">
        <f aca="false">F66+F67</f>
        <v>176167540.177</v>
      </c>
      <c r="G68" s="51"/>
      <c r="H68" s="26"/>
    </row>
    <row r="69" customFormat="false" ht="3" hidden="false" customHeight="true" outlineLevel="0" collapsed="false">
      <c r="A69" s="11"/>
      <c r="B69" s="53"/>
      <c r="C69" s="53"/>
      <c r="D69" s="53"/>
      <c r="E69" s="54"/>
      <c r="F69" s="53"/>
      <c r="G69" s="55"/>
      <c r="H69" s="56"/>
    </row>
    <row r="70" customFormat="false" ht="11.1" hidden="false" customHeight="true" outlineLevel="0" collapsed="false">
      <c r="A70" s="57"/>
      <c r="B70" s="9"/>
      <c r="C70" s="9"/>
      <c r="D70" s="9"/>
      <c r="E70" s="9"/>
      <c r="F70" s="58"/>
      <c r="G70" s="59"/>
      <c r="H70" s="3"/>
    </row>
    <row r="71" customFormat="false" ht="11.1" hidden="false" customHeight="true" outlineLevel="0" collapsed="false">
      <c r="A71" s="20" t="s">
        <v>68</v>
      </c>
      <c r="B71" s="9"/>
      <c r="C71" s="9"/>
      <c r="D71" s="9"/>
      <c r="E71" s="9"/>
      <c r="F71" s="58"/>
      <c r="G71" s="59"/>
      <c r="H71" s="3"/>
    </row>
    <row r="72" customFormat="false" ht="11.1" hidden="false" customHeight="true" outlineLevel="0" collapsed="false">
      <c r="A72" s="20" t="s">
        <v>69</v>
      </c>
      <c r="B72" s="9"/>
      <c r="C72" s="9"/>
      <c r="D72" s="9"/>
      <c r="E72" s="9"/>
      <c r="F72" s="58"/>
      <c r="G72" s="59"/>
      <c r="H72" s="3"/>
    </row>
    <row r="73" customFormat="false" ht="11.1" hidden="false" customHeight="true" outlineLevel="0" collapsed="false">
      <c r="A73" s="20" t="s">
        <v>70</v>
      </c>
      <c r="B73" s="9"/>
      <c r="C73" s="9"/>
      <c r="D73" s="9"/>
      <c r="E73" s="9"/>
      <c r="F73" s="58"/>
      <c r="G73" s="59"/>
      <c r="H73" s="3"/>
    </row>
    <row r="74" customFormat="false" ht="11.1" hidden="false" customHeight="true" outlineLevel="0" collapsed="false">
      <c r="A74" s="20" t="s">
        <v>71</v>
      </c>
      <c r="B74" s="9"/>
      <c r="C74" s="9"/>
      <c r="D74" s="9"/>
      <c r="E74" s="9"/>
      <c r="F74" s="58"/>
      <c r="G74" s="59"/>
      <c r="H74" s="3"/>
    </row>
    <row r="75" customFormat="false" ht="11.1" hidden="false" customHeight="true" outlineLevel="0" collapsed="false">
      <c r="A75" s="20" t="s">
        <v>72</v>
      </c>
      <c r="B75" s="9"/>
      <c r="C75" s="9"/>
      <c r="D75" s="9"/>
      <c r="E75" s="9"/>
      <c r="F75" s="58"/>
      <c r="G75" s="59"/>
      <c r="H75" s="3"/>
    </row>
    <row r="76" customFormat="false" ht="7.95" hidden="false" customHeight="true" outlineLevel="0" collapsed="false">
      <c r="A76" s="60"/>
      <c r="B76" s="61"/>
      <c r="C76" s="61"/>
      <c r="D76" s="61"/>
      <c r="E76" s="61"/>
      <c r="F76" s="61"/>
      <c r="G76" s="62"/>
      <c r="H76" s="3"/>
    </row>
    <row r="77" customFormat="false" ht="0.75" hidden="false" customHeight="true" outlineLevel="0" collapsed="false">
      <c r="A77" s="63"/>
      <c r="B77" s="64"/>
      <c r="C77" s="64"/>
      <c r="D77" s="64"/>
      <c r="E77" s="64"/>
      <c r="F77" s="64"/>
      <c r="G77" s="65"/>
      <c r="H77" s="3"/>
    </row>
    <row r="78" customFormat="false" ht="7.8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7.8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7.8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7.8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7.8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7.8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7.8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7.8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7.8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7.8" hidden="false" customHeight="false" outlineLevel="0" collapsed="false">
      <c r="A87" s="66"/>
      <c r="B87" s="66"/>
      <c r="C87" s="66"/>
    </row>
    <row r="88" customFormat="false" ht="7.8" hidden="false" customHeight="false" outlineLevel="0" collapsed="false">
      <c r="A88" s="66"/>
      <c r="B88" s="66"/>
      <c r="C88" s="66"/>
    </row>
    <row r="89" customFormat="false" ht="7.8" hidden="false" customHeight="false" outlineLevel="0" collapsed="false">
      <c r="A89" s="66"/>
      <c r="B89" s="66"/>
      <c r="C89" s="66"/>
    </row>
  </sheetData>
  <mergeCells count="2">
    <mergeCell ref="A7:G7"/>
    <mergeCell ref="B11:F11"/>
  </mergeCells>
  <printOptions headings="false" gridLines="false" gridLinesSet="true" horizontalCentered="true" verticalCentered="true"/>
  <pageMargins left="0.5" right="0.5" top="0.6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58:58Z</dcterms:created>
  <dc:creator>jstarr</dc:creator>
  <dc:description/>
  <dc:language>en-US</dc:language>
  <cp:lastModifiedBy>USDOT User</cp:lastModifiedBy>
  <cp:lastPrinted>2007-09-17T17:00:27Z</cp:lastPrinted>
  <dcterms:modified xsi:type="dcterms:W3CDTF">2013-03-01T14:10:44Z</dcterms:modified>
  <cp:revision>0</cp:revision>
  <dc:subject/>
  <dc:title/>
</cp:coreProperties>
</file>