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rban</t>
  </si>
  <si>
    <t xml:space="preserve">Rural</t>
  </si>
  <si>
    <t xml:space="preserve">Social &amp; Recreational</t>
  </si>
  <si>
    <t xml:space="preserve">School &amp; Church</t>
  </si>
  <si>
    <t xml:space="preserve">Family &amp; Personal Business</t>
  </si>
  <si>
    <t xml:space="preserve">To/From Work</t>
  </si>
  <si>
    <t xml:space="preserve">NT-5 Average Vehicle Trip Lengths</t>
  </si>
  <si>
    <t xml:space="preserve">Base: NHTS, 2001, FH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87672660933"/>
          <c:y val="0.0675512665862485"/>
          <c:w val="0.967487620536878"/>
          <c:h val="0.929232006433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Social &amp; Recreational</c:v>
                </c:pt>
                <c:pt idx="1">
                  <c:v>School &amp; Church</c:v>
                </c:pt>
                <c:pt idx="2">
                  <c:v>Family &amp; Personal Business</c:v>
                </c:pt>
                <c:pt idx="3">
                  <c:v>To/From Work</c:v>
                </c:pt>
              </c:strCache>
            </c:strRef>
          </c:cat>
          <c:val>
            <c:numRef>
              <c:f>Sheet1!$B$5:$B$8</c:f>
              <c:numCache>
                <c:formatCode>General</c:formatCode>
                <c:ptCount val="4"/>
                <c:pt idx="0">
                  <c:v>11.8</c:v>
                </c:pt>
                <c:pt idx="1">
                  <c:v>5.9</c:v>
                </c:pt>
                <c:pt idx="2">
                  <c:v>6.8</c:v>
                </c:pt>
                <c:pt idx="3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Social &amp; Recreational</c:v>
                </c:pt>
                <c:pt idx="1">
                  <c:v>School &amp; Church</c:v>
                </c:pt>
                <c:pt idx="2">
                  <c:v>Family &amp; Personal Business</c:v>
                </c:pt>
                <c:pt idx="3">
                  <c:v>To/From Work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14.1</c:v>
                </c:pt>
                <c:pt idx="1">
                  <c:v>7.6</c:v>
                </c:pt>
                <c:pt idx="2">
                  <c:v>9.5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52076645"/>
        <c:axId val="87276642"/>
      </c:barChart>
      <c:catAx>
        <c:axId val="5207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6642"/>
        <c:crossesAt val="0"/>
        <c:auto val="1"/>
        <c:lblAlgn val="ctr"/>
        <c:lblOffset val="100"/>
        <c:noMultiLvlLbl val="0"/>
      </c:catAx>
      <c:valAx>
        <c:axId val="8727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664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89940057337"/>
          <c:y val="0.372202117678595"/>
          <c:w val="0.114933541829554"/>
          <c:h val="0.118214716525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11</xdr:row>
      <xdr:rowOff>95400</xdr:rowOff>
    </xdr:from>
    <xdr:to>
      <xdr:col>10</xdr:col>
      <xdr:colOff>36972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1987200" y="1914840"/>
        <a:ext cx="55249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4" customFormat="false" ht="12.75" hidden="false" customHeight="false" outlineLevel="0" collapsed="false">
      <c r="B4" s="0" t="s">
        <v>0</v>
      </c>
      <c r="C4" s="0" t="s">
        <v>1</v>
      </c>
    </row>
    <row r="5" customFormat="false" ht="12.75" hidden="false" customHeight="false" outlineLevel="0" collapsed="false">
      <c r="A5" s="0" t="s">
        <v>2</v>
      </c>
      <c r="B5" s="1" t="n">
        <v>11.8</v>
      </c>
      <c r="C5" s="1" t="n">
        <v>14.1</v>
      </c>
    </row>
    <row r="6" customFormat="false" ht="12.75" hidden="false" customHeight="false" outlineLevel="0" collapsed="false">
      <c r="A6" s="0" t="s">
        <v>3</v>
      </c>
      <c r="B6" s="0" t="n">
        <v>5.9</v>
      </c>
      <c r="C6" s="0" t="n">
        <v>7.6</v>
      </c>
    </row>
    <row r="7" customFormat="false" ht="12.75" hidden="false" customHeight="false" outlineLevel="0" collapsed="false">
      <c r="A7" s="0" t="s">
        <v>4</v>
      </c>
      <c r="B7" s="1" t="n">
        <v>6.8</v>
      </c>
      <c r="C7" s="1" t="n">
        <v>9.5</v>
      </c>
    </row>
    <row r="8" customFormat="false" ht="12.75" hidden="false" customHeight="false" outlineLevel="0" collapsed="false">
      <c r="A8" s="0" t="s">
        <v>5</v>
      </c>
      <c r="B8" s="1" t="n">
        <v>10.6</v>
      </c>
      <c r="C8" s="1" t="n">
        <v>14</v>
      </c>
    </row>
    <row r="11" customFormat="false" ht="15.75" hidden="false" customHeight="false" outlineLevel="0" collapsed="false">
      <c r="D11" s="2" t="s">
        <v>6</v>
      </c>
      <c r="E11" s="3"/>
      <c r="F11" s="3"/>
      <c r="G11" s="3"/>
    </row>
    <row r="30" customFormat="false" ht="12.75" hidden="false" customHeight="false" outlineLevel="0" collapsed="false">
      <c r="E30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38:43Z</dcterms:created>
  <dc:creator>Heather.Contrino</dc:creator>
  <dc:description/>
  <dc:language>en-US</dc:language>
  <cp:lastModifiedBy>Heather.Contrino</cp:lastModifiedBy>
  <dcterms:modified xsi:type="dcterms:W3CDTF">2006-11-16T20:43:34Z</dcterms:modified>
  <cp:revision>0</cp:revision>
  <dc:subject/>
  <dc:title/>
</cp:coreProperties>
</file>