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PT-1" sheetId="1" state="visible" r:id="rId2"/>
  </sheets>
  <definedNames>
    <definedName function="false" hidden="false" localSheetId="0" name="_xlnm.Print_Area" vbProcedure="false">'2005PT-1'!$A$2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ICE  TRENDS  FOR  FEDERAL-AID  HIGHWAY  CONSTRUCTION  1/</t>
  </si>
  <si>
    <t xml:space="preserve">OCTOBER 2006</t>
  </si>
  <si>
    <t xml:space="preserve">1987 BASE YEAR = 100</t>
  </si>
  <si>
    <t xml:space="preserve">TABLE  PT-1</t>
  </si>
  <si>
    <t xml:space="preserve">YEAR</t>
  </si>
  <si>
    <t xml:space="preserve">EXCAVATION</t>
  </si>
  <si>
    <t xml:space="preserve">RESURFACING</t>
  </si>
  <si>
    <t xml:space="preserve">STRUCTURES</t>
  </si>
  <si>
    <t xml:space="preserve">COMPOSITE</t>
  </si>
  <si>
    <t xml:space="preserve">1960</t>
  </si>
  <si>
    <t xml:space="preserve">1965</t>
  </si>
  <si>
    <t xml:space="preserve">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    1/ Detailed information is available from the Federal Highway Administration in its quarterly publication</t>
  </si>
  <si>
    <t xml:space="preserve">"Price Trends for Federal-aid Highway Construction," prepared by the Office of Program Administration,</t>
  </si>
  <si>
    <t xml:space="preserve">Office of Infrastruc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_)"/>
    <numFmt numFmtId="167" formatCode="#,##0.0_);\(#,##0.0\)"/>
    <numFmt numFmtId="168" formatCode="0.0"/>
  </numFmts>
  <fonts count="9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8"/>
      <name val="P-AVGARD"/>
      <family val="0"/>
    </font>
    <font>
      <sz val="10"/>
      <color rgb="FFFF0000"/>
      <name val="P-AVGARD"/>
      <family val="0"/>
    </font>
    <font>
      <sz val="10"/>
      <name val="AvantGarde Bk BT"/>
      <family val="2"/>
    </font>
    <font>
      <sz val="12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165537270087"/>
          <c:y val="0.026952380952381"/>
          <c:w val="0.907066795740562"/>
          <c:h val="0.922380952380952"/>
        </c:manualLayout>
      </c:layout>
      <c:barChart>
        <c:barDir val="col"/>
        <c:grouping val="clustered"/>
        <c:varyColors val="0"/>
        <c:axId val="58417806"/>
        <c:axId val="68119750"/>
      </c:barChart>
      <c:catAx>
        <c:axId val="584178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19750"/>
        <c:auto val="1"/>
        <c:lblAlgn val="ctr"/>
        <c:lblOffset val="100"/>
        <c:noMultiLvlLbl val="0"/>
      </c:catAx>
      <c:valAx>
        <c:axId val="68119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178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2440</xdr:colOff>
      <xdr:row>48</xdr:row>
      <xdr:rowOff>0</xdr:rowOff>
    </xdr:from>
    <xdr:to>
      <xdr:col>41</xdr:col>
      <xdr:colOff>413640</xdr:colOff>
      <xdr:row>80</xdr:row>
      <xdr:rowOff>85680</xdr:rowOff>
    </xdr:to>
    <xdr:graphicFrame>
      <xdr:nvGraphicFramePr>
        <xdr:cNvPr id="0" name="Chart 1"/>
        <xdr:cNvGraphicFramePr/>
      </xdr:nvGraphicFramePr>
      <xdr:xfrm>
        <a:off x="27240120" y="5486400"/>
        <a:ext cx="594972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52</xdr:row>
      <xdr:rowOff>19080</xdr:rowOff>
    </xdr:from>
    <xdr:to>
      <xdr:col>4</xdr:col>
      <xdr:colOff>1138680</xdr:colOff>
      <xdr:row>84</xdr:row>
      <xdr:rowOff>105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69280" y="5999040"/>
          <a:ext cx="6863760" cy="37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61" activeCellId="0" sqref="H61"/>
    </sheetView>
  </sheetViews>
  <sheetFormatPr defaultColWidth="9.70312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4"/>
      <c r="B3" s="5"/>
      <c r="C3" s="5"/>
      <c r="D3" s="5"/>
      <c r="E3" s="6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7"/>
      <c r="B4" s="8"/>
      <c r="C4" s="8"/>
      <c r="D4" s="8"/>
      <c r="E4" s="6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A5" s="9" t="s">
        <v>1</v>
      </c>
      <c r="B5" s="8"/>
      <c r="C5" s="10" t="s">
        <v>2</v>
      </c>
      <c r="D5" s="8"/>
      <c r="E5" s="11" t="s">
        <v>3</v>
      </c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12"/>
      <c r="B6" s="13"/>
      <c r="C6" s="13"/>
      <c r="D6" s="13"/>
      <c r="E6" s="14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6" t="s">
        <v>8</v>
      </c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9" hidden="false" customHeight="true" outlineLevel="0" collapsed="false">
      <c r="A8" s="17"/>
      <c r="B8" s="18"/>
      <c r="C8" s="18"/>
      <c r="D8" s="18"/>
      <c r="E8" s="19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3" hidden="false" customHeight="true" outlineLevel="0" collapsed="false">
      <c r="A9" s="20"/>
      <c r="B9" s="21"/>
      <c r="C9" s="21"/>
      <c r="D9" s="21"/>
      <c r="E9" s="22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9" hidden="false" customHeight="true" outlineLevel="0" collapsed="false">
      <c r="A10" s="23" t="s">
        <v>9</v>
      </c>
      <c r="B10" s="24" t="n">
        <v>16.1</v>
      </c>
      <c r="C10" s="24" t="n">
        <v>27</v>
      </c>
      <c r="D10" s="24" t="n">
        <v>21.7</v>
      </c>
      <c r="E10" s="25" t="n">
        <v>23</v>
      </c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9" hidden="false" customHeight="true" outlineLevel="0" collapsed="false">
      <c r="A11" s="23" t="s">
        <v>10</v>
      </c>
      <c r="B11" s="24" t="n">
        <v>19.4</v>
      </c>
      <c r="C11" s="24" t="n">
        <v>27.4</v>
      </c>
      <c r="D11" s="24" t="n">
        <v>24.8</v>
      </c>
      <c r="E11" s="25" t="n">
        <v>25</v>
      </c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9" hidden="false" customHeight="true" outlineLevel="0" collapsed="false">
      <c r="A12" s="26" t="s">
        <v>11</v>
      </c>
      <c r="B12" s="24"/>
      <c r="C12" s="24"/>
      <c r="D12" s="24"/>
      <c r="E12" s="25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9" hidden="false" customHeight="true" outlineLevel="0" collapsed="false">
      <c r="A13" s="23" t="s">
        <v>12</v>
      </c>
      <c r="B13" s="24" t="n">
        <v>27.2</v>
      </c>
      <c r="C13" s="24" t="n">
        <v>34</v>
      </c>
      <c r="D13" s="24" t="n">
        <v>38.2</v>
      </c>
      <c r="E13" s="25" t="n">
        <v>34.8</v>
      </c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" hidden="false" customHeight="true" outlineLevel="0" collapsed="false">
      <c r="A14" s="23" t="s">
        <v>13</v>
      </c>
      <c r="B14" s="24" t="n">
        <v>27.6</v>
      </c>
      <c r="C14" s="24" t="n">
        <v>36.8</v>
      </c>
      <c r="D14" s="24" t="n">
        <v>40</v>
      </c>
      <c r="E14" s="25" t="n">
        <v>36.8</v>
      </c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" hidden="false" customHeight="true" outlineLevel="0" collapsed="false">
      <c r="A15" s="23" t="s">
        <v>14</v>
      </c>
      <c r="B15" s="24" t="n">
        <v>29.7</v>
      </c>
      <c r="C15" s="24" t="n">
        <v>39.5</v>
      </c>
      <c r="D15" s="24" t="n">
        <v>40.7</v>
      </c>
      <c r="E15" s="25" t="n">
        <v>38.6</v>
      </c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" hidden="false" customHeight="true" outlineLevel="0" collapsed="false">
      <c r="A16" s="23" t="s">
        <v>15</v>
      </c>
      <c r="B16" s="24" t="n">
        <v>33</v>
      </c>
      <c r="C16" s="24" t="n">
        <v>42.9</v>
      </c>
      <c r="D16" s="24" t="n">
        <v>45.4</v>
      </c>
      <c r="E16" s="25" t="n">
        <v>42.5</v>
      </c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" hidden="false" customHeight="true" outlineLevel="0" collapsed="false">
      <c r="A17" s="23" t="s">
        <v>16</v>
      </c>
      <c r="B17" s="24" t="n">
        <v>41.2</v>
      </c>
      <c r="C17" s="24" t="n">
        <v>60</v>
      </c>
      <c r="D17" s="24" t="n">
        <v>61.7</v>
      </c>
      <c r="E17" s="25" t="n">
        <v>57.9</v>
      </c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" hidden="false" customHeight="true" outlineLevel="0" collapsed="false">
      <c r="A18" s="27" t="s">
        <v>17</v>
      </c>
      <c r="B18" s="28" t="n">
        <v>42.5</v>
      </c>
      <c r="C18" s="28" t="n">
        <v>61</v>
      </c>
      <c r="D18" s="28" t="n">
        <v>60.6</v>
      </c>
      <c r="E18" s="29" t="n">
        <v>58.1</v>
      </c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3" hidden="false" customHeight="true" outlineLevel="0" collapsed="false">
      <c r="A19" s="26"/>
      <c r="B19" s="30"/>
      <c r="C19" s="24"/>
      <c r="D19" s="24"/>
      <c r="E19" s="25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" hidden="false" customHeight="true" outlineLevel="0" collapsed="false">
      <c r="A20" s="23" t="s">
        <v>18</v>
      </c>
      <c r="B20" s="24" t="n">
        <v>42.5</v>
      </c>
      <c r="C20" s="24" t="n">
        <v>60.3</v>
      </c>
      <c r="D20" s="24" t="n">
        <v>57.2</v>
      </c>
      <c r="E20" s="25" t="n">
        <v>56.3</v>
      </c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" hidden="false" customHeight="true" outlineLevel="0" collapsed="false">
      <c r="A21" s="23" t="s">
        <v>19</v>
      </c>
      <c r="B21" s="24" t="n">
        <v>47.8</v>
      </c>
      <c r="C21" s="24" t="n">
        <v>64.3</v>
      </c>
      <c r="D21" s="24" t="n">
        <v>59.7</v>
      </c>
      <c r="E21" s="25" t="n">
        <v>59.8</v>
      </c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" hidden="false" customHeight="true" outlineLevel="0" collapsed="false">
      <c r="A22" s="23" t="s">
        <v>20</v>
      </c>
      <c r="B22" s="24" t="n">
        <v>63.5</v>
      </c>
      <c r="C22" s="24" t="n">
        <v>73.3</v>
      </c>
      <c r="D22" s="24" t="n">
        <v>70.7</v>
      </c>
      <c r="E22" s="25" t="n">
        <v>70.7</v>
      </c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" hidden="false" customHeight="true" outlineLevel="0" collapsed="false">
      <c r="A23" s="23" t="s">
        <v>21</v>
      </c>
      <c r="B23" s="24" t="n">
        <v>66.8</v>
      </c>
      <c r="C23" s="24" t="n">
        <v>89</v>
      </c>
      <c r="D23" s="24" t="n">
        <v>88.6</v>
      </c>
      <c r="E23" s="25" t="n">
        <v>85.5</v>
      </c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27" t="s">
        <v>22</v>
      </c>
      <c r="B24" s="28" t="n">
        <v>75.5</v>
      </c>
      <c r="C24" s="28" t="n">
        <v>102.2</v>
      </c>
      <c r="D24" s="28" t="n">
        <v>100</v>
      </c>
      <c r="E24" s="29" t="n">
        <v>97.2</v>
      </c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3" hidden="false" customHeight="true" outlineLevel="0" collapsed="false">
      <c r="A25" s="26"/>
      <c r="B25" s="24"/>
      <c r="C25" s="24"/>
      <c r="D25" s="24"/>
      <c r="E25" s="25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" hidden="false" customHeight="true" outlineLevel="0" collapsed="false">
      <c r="A26" s="23" t="s">
        <v>23</v>
      </c>
      <c r="B26" s="24" t="n">
        <v>72.6</v>
      </c>
      <c r="C26" s="24" t="n">
        <v>101.4</v>
      </c>
      <c r="D26" s="24" t="n">
        <v>94.9</v>
      </c>
      <c r="E26" s="25" t="n">
        <v>94.2</v>
      </c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" hidden="false" customHeight="true" outlineLevel="0" collapsed="false">
      <c r="A27" s="23" t="s">
        <v>24</v>
      </c>
      <c r="B27" s="24" t="n">
        <v>65.6</v>
      </c>
      <c r="C27" s="24" t="n">
        <v>95.3</v>
      </c>
      <c r="D27" s="24" t="n">
        <v>90</v>
      </c>
      <c r="E27" s="25" t="n">
        <v>88.5</v>
      </c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" hidden="false" customHeight="true" outlineLevel="0" collapsed="false">
      <c r="A28" s="23" t="s">
        <v>25</v>
      </c>
      <c r="B28" s="24" t="n">
        <v>71.8</v>
      </c>
      <c r="C28" s="24" t="n">
        <v>94.4</v>
      </c>
      <c r="D28" s="24" t="n">
        <v>86.7</v>
      </c>
      <c r="E28" s="25" t="n">
        <v>87.6</v>
      </c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" hidden="false" customHeight="true" outlineLevel="0" collapsed="false">
      <c r="A29" s="23" t="s">
        <v>26</v>
      </c>
      <c r="B29" s="24" t="n">
        <v>78.4</v>
      </c>
      <c r="C29" s="24" t="n">
        <v>102.7</v>
      </c>
      <c r="D29" s="24" t="n">
        <v>88.2</v>
      </c>
      <c r="E29" s="25" t="n">
        <v>92.6</v>
      </c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" hidden="false" customHeight="true" outlineLevel="0" collapsed="false">
      <c r="A30" s="27" t="s">
        <v>27</v>
      </c>
      <c r="B30" s="28" t="n">
        <v>92.4</v>
      </c>
      <c r="C30" s="28" t="n">
        <v>109.6</v>
      </c>
      <c r="D30" s="28" t="n">
        <v>98.1</v>
      </c>
      <c r="E30" s="29" t="n">
        <v>102</v>
      </c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3" hidden="false" customHeight="true" outlineLevel="0" collapsed="false">
      <c r="A31" s="26"/>
      <c r="B31" s="24"/>
      <c r="C31" s="24"/>
      <c r="D31" s="24"/>
      <c r="E31" s="25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9" hidden="false" customHeight="true" outlineLevel="0" collapsed="false">
      <c r="A32" s="23" t="s">
        <v>28</v>
      </c>
      <c r="B32" s="24" t="n">
        <v>94</v>
      </c>
      <c r="C32" s="24" t="n">
        <v>107</v>
      </c>
      <c r="D32" s="24" t="n">
        <v>98</v>
      </c>
      <c r="E32" s="25" t="n">
        <v>101.1</v>
      </c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9" hidden="false" customHeight="true" outlineLevel="0" collapsed="false">
      <c r="A33" s="23" t="s">
        <v>29</v>
      </c>
      <c r="B33" s="24" t="n">
        <v>100</v>
      </c>
      <c r="C33" s="24" t="n">
        <v>100</v>
      </c>
      <c r="D33" s="24" t="n">
        <v>100</v>
      </c>
      <c r="E33" s="25" t="n">
        <v>100</v>
      </c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9" hidden="false" customHeight="true" outlineLevel="0" collapsed="false">
      <c r="A34" s="23" t="s">
        <v>30</v>
      </c>
      <c r="B34" s="24" t="n">
        <v>112.2</v>
      </c>
      <c r="C34" s="24" t="n">
        <v>99.8</v>
      </c>
      <c r="D34" s="24" t="n">
        <v>111</v>
      </c>
      <c r="E34" s="25" t="n">
        <v>106.6</v>
      </c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9" hidden="false" customHeight="true" outlineLevel="0" collapsed="false">
      <c r="A35" s="23" t="s">
        <v>31</v>
      </c>
      <c r="B35" s="24" t="n">
        <v>99</v>
      </c>
      <c r="C35" s="24" t="n">
        <v>99.4</v>
      </c>
      <c r="D35" s="24" t="n">
        <v>118.4</v>
      </c>
      <c r="E35" s="25" t="n">
        <v>107.7</v>
      </c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9" hidden="false" customHeight="true" outlineLevel="0" collapsed="false">
      <c r="A36" s="23" t="s">
        <v>32</v>
      </c>
      <c r="B36" s="24" t="n">
        <v>98.1</v>
      </c>
      <c r="C36" s="24" t="n">
        <v>102.3</v>
      </c>
      <c r="D36" s="24" t="n">
        <v>117.8</v>
      </c>
      <c r="E36" s="25" t="n">
        <v>108.5</v>
      </c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9" hidden="false" customHeight="true" outlineLevel="0" collapsed="false">
      <c r="A37" s="23" t="s">
        <v>33</v>
      </c>
      <c r="B37" s="30" t="n">
        <v>95.5</v>
      </c>
      <c r="C37" s="30" t="n">
        <v>106.5</v>
      </c>
      <c r="D37" s="30" t="n">
        <v>112.5</v>
      </c>
      <c r="E37" s="31" t="n">
        <v>107.5</v>
      </c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3" hidden="false" customHeight="true" outlineLevel="0" collapsed="false">
      <c r="A38" s="32"/>
      <c r="B38" s="33"/>
      <c r="C38" s="33"/>
      <c r="D38" s="33"/>
      <c r="E38" s="34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9" hidden="false" customHeight="true" outlineLevel="0" collapsed="false">
      <c r="A39" s="23" t="s">
        <v>34</v>
      </c>
      <c r="B39" s="30" t="n">
        <v>90.8</v>
      </c>
      <c r="C39" s="30" t="n">
        <v>106.9</v>
      </c>
      <c r="D39" s="30" t="n">
        <v>108.4</v>
      </c>
      <c r="E39" s="31" t="n">
        <v>105.1</v>
      </c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9" hidden="false" customHeight="true" outlineLevel="0" collapsed="false">
      <c r="A40" s="23" t="s">
        <v>35</v>
      </c>
      <c r="B40" s="30" t="n">
        <v>103.2</v>
      </c>
      <c r="C40" s="30" t="n">
        <v>113.5</v>
      </c>
      <c r="D40" s="30" t="n">
        <v>105.3</v>
      </c>
      <c r="E40" s="31" t="n">
        <v>108.3</v>
      </c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9" hidden="false" customHeight="true" outlineLevel="0" collapsed="false">
      <c r="A41" s="23" t="s">
        <v>36</v>
      </c>
      <c r="B41" s="30" t="n">
        <v>113.2</v>
      </c>
      <c r="C41" s="30" t="n">
        <v>122.3</v>
      </c>
      <c r="D41" s="35" t="n">
        <v>109</v>
      </c>
      <c r="E41" s="31" t="n">
        <v>115.1</v>
      </c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9" hidden="false" customHeight="true" outlineLevel="0" collapsed="false">
      <c r="A42" s="23" t="n">
        <v>1995</v>
      </c>
      <c r="B42" s="30" t="n">
        <v>112.8</v>
      </c>
      <c r="C42" s="30" t="n">
        <v>127.9</v>
      </c>
      <c r="D42" s="35" t="n">
        <v>119.5</v>
      </c>
      <c r="E42" s="31" t="n">
        <v>121.9</v>
      </c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9" hidden="false" customHeight="true" outlineLevel="0" collapsed="false">
      <c r="A43" s="36" t="n">
        <v>1996</v>
      </c>
      <c r="B43" s="37" t="n">
        <v>120.6</v>
      </c>
      <c r="C43" s="37" t="n">
        <v>118.7</v>
      </c>
      <c r="D43" s="38" t="n">
        <v>121.6</v>
      </c>
      <c r="E43" s="39" t="n">
        <v>120.2</v>
      </c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9" hidden="false" customHeight="true" outlineLevel="0" collapsed="false">
      <c r="A44" s="23" t="n">
        <v>1997</v>
      </c>
      <c r="B44" s="30" t="n">
        <v>117.6</v>
      </c>
      <c r="C44" s="35" t="n">
        <v>133</v>
      </c>
      <c r="D44" s="35" t="n">
        <v>132.7</v>
      </c>
      <c r="E44" s="31" t="n">
        <v>130.6</v>
      </c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9" hidden="false" customHeight="true" outlineLevel="0" collapsed="false">
      <c r="A45" s="23" t="n">
        <v>1998</v>
      </c>
      <c r="B45" s="30" t="n">
        <v>124.3</v>
      </c>
      <c r="C45" s="35" t="n">
        <v>120.8</v>
      </c>
      <c r="D45" s="35" t="n">
        <v>133.4</v>
      </c>
      <c r="E45" s="31" t="n">
        <v>126.9</v>
      </c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9" hidden="false" customHeight="true" outlineLevel="0" collapsed="false">
      <c r="A46" s="23" t="n">
        <v>1999</v>
      </c>
      <c r="B46" s="40" t="n">
        <v>120.9</v>
      </c>
      <c r="C46" s="41" t="n">
        <v>140.3</v>
      </c>
      <c r="D46" s="40" t="n">
        <v>138.3</v>
      </c>
      <c r="E46" s="42" t="n">
        <v>136.5</v>
      </c>
      <c r="F46" s="4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9" hidden="false" customHeight="true" outlineLevel="0" collapsed="false">
      <c r="A47" s="23" t="n">
        <v>2000</v>
      </c>
      <c r="B47" s="41" t="n">
        <v>124.1</v>
      </c>
      <c r="C47" s="41" t="n">
        <v>152.2</v>
      </c>
      <c r="D47" s="40" t="n">
        <v>146.9</v>
      </c>
      <c r="E47" s="42" t="n">
        <v>145.6</v>
      </c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9" hidden="false" customHeight="true" outlineLevel="0" collapsed="false">
      <c r="A48" s="36" t="n">
        <v>2001</v>
      </c>
      <c r="B48" s="44" t="n">
        <v>125.9</v>
      </c>
      <c r="C48" s="44" t="n">
        <v>158.1</v>
      </c>
      <c r="D48" s="45" t="n">
        <v>138.8</v>
      </c>
      <c r="E48" s="46" t="n">
        <v>144.8</v>
      </c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9.95" hidden="false" customHeight="true" outlineLevel="0" collapsed="false">
      <c r="A49" s="47" t="n">
        <v>2002</v>
      </c>
      <c r="B49" s="48" t="n">
        <v>121.2</v>
      </c>
      <c r="C49" s="48" t="n">
        <v>150.7</v>
      </c>
      <c r="D49" s="49" t="n">
        <v>154.5</v>
      </c>
      <c r="E49" s="50" t="n">
        <v>147.9</v>
      </c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55" customFormat="true" ht="9.95" hidden="false" customHeight="true" outlineLevel="0" collapsed="false">
      <c r="A50" s="51" t="n">
        <v>2003</v>
      </c>
      <c r="B50" s="52" t="n">
        <v>142.3</v>
      </c>
      <c r="C50" s="52" t="n">
        <v>142.1</v>
      </c>
      <c r="D50" s="52" t="n">
        <v>159.5</v>
      </c>
      <c r="E50" s="42" t="n">
        <v>149.8</v>
      </c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</row>
    <row r="51" s="55" customFormat="true" ht="9.95" hidden="false" customHeight="true" outlineLevel="0" collapsed="false">
      <c r="A51" s="51" t="n">
        <v>2004</v>
      </c>
      <c r="B51" s="52" t="n">
        <v>135.7</v>
      </c>
      <c r="C51" s="52" t="n">
        <v>160.8</v>
      </c>
      <c r="D51" s="52" t="n">
        <v>154.7</v>
      </c>
      <c r="E51" s="42" t="n">
        <v>154.4</v>
      </c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</row>
    <row r="52" customFormat="false" ht="9" hidden="false" customHeight="true" outlineLevel="0" collapsed="false">
      <c r="A52" s="56" t="n">
        <v>2005</v>
      </c>
      <c r="B52" s="57" t="n">
        <v>164.6</v>
      </c>
      <c r="C52" s="57" t="n">
        <v>198.6</v>
      </c>
      <c r="D52" s="58" t="n">
        <v>176</v>
      </c>
      <c r="E52" s="59" t="n">
        <v>183.6</v>
      </c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9" hidden="false" customHeight="true" outlineLevel="0" collapsed="false">
      <c r="A53" s="7"/>
      <c r="B53" s="8"/>
      <c r="C53" s="8"/>
      <c r="D53" s="8"/>
      <c r="E53" s="22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9" hidden="false" customHeight="true" outlineLevel="0" collapsed="false">
      <c r="A54" s="7"/>
      <c r="B54" s="8"/>
      <c r="C54" s="8"/>
      <c r="D54" s="8"/>
      <c r="E54" s="22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9" hidden="false" customHeight="true" outlineLevel="0" collapsed="false">
      <c r="A55" s="7"/>
      <c r="B55" s="8"/>
      <c r="C55" s="8"/>
      <c r="D55" s="8"/>
      <c r="E55" s="22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9" hidden="false" customHeight="true" outlineLevel="0" collapsed="false">
      <c r="A56" s="7"/>
      <c r="B56" s="8"/>
      <c r="C56" s="8"/>
      <c r="D56" s="8"/>
      <c r="E56" s="22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9" hidden="false" customHeight="true" outlineLevel="0" collapsed="false">
      <c r="A57" s="7"/>
      <c r="B57" s="8"/>
      <c r="C57" s="8"/>
      <c r="D57" s="8"/>
      <c r="E57" s="22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9" hidden="false" customHeight="true" outlineLevel="0" collapsed="false">
      <c r="A58" s="7"/>
      <c r="B58" s="8"/>
      <c r="C58" s="8"/>
      <c r="D58" s="8"/>
      <c r="E58" s="22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9" hidden="false" customHeight="true" outlineLevel="0" collapsed="false">
      <c r="A59" s="7"/>
      <c r="B59" s="8"/>
      <c r="C59" s="8"/>
      <c r="D59" s="8"/>
      <c r="E59" s="22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9" hidden="false" customHeight="true" outlineLevel="0" collapsed="false">
      <c r="A60" s="7"/>
      <c r="B60" s="8"/>
      <c r="C60" s="8"/>
      <c r="D60" s="8"/>
      <c r="E60" s="22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9" hidden="false" customHeight="true" outlineLevel="0" collapsed="false">
      <c r="A61" s="7"/>
      <c r="B61" s="8"/>
      <c r="C61" s="8"/>
      <c r="D61" s="8"/>
      <c r="E61" s="22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9" hidden="false" customHeight="true" outlineLevel="0" collapsed="false">
      <c r="A62" s="7"/>
      <c r="B62" s="8"/>
      <c r="C62" s="8"/>
      <c r="D62" s="8"/>
      <c r="E62" s="22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9" hidden="false" customHeight="true" outlineLevel="0" collapsed="false">
      <c r="A63" s="7"/>
      <c r="B63" s="8"/>
      <c r="C63" s="8"/>
      <c r="D63" s="8"/>
      <c r="E63" s="22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9" hidden="false" customHeight="true" outlineLevel="0" collapsed="false">
      <c r="A64" s="7"/>
      <c r="B64" s="8"/>
      <c r="C64" s="8"/>
      <c r="D64" s="8"/>
      <c r="E64" s="22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9" hidden="false" customHeight="true" outlineLevel="0" collapsed="false">
      <c r="A65" s="7"/>
      <c r="B65" s="8"/>
      <c r="C65" s="8"/>
      <c r="D65" s="8"/>
      <c r="E65" s="22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9" hidden="false" customHeight="true" outlineLevel="0" collapsed="false">
      <c r="A66" s="7"/>
      <c r="B66" s="8"/>
      <c r="C66" s="8"/>
      <c r="D66" s="8"/>
      <c r="E66" s="22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9" hidden="false" customHeight="true" outlineLevel="0" collapsed="false">
      <c r="A67" s="7"/>
      <c r="B67" s="8"/>
      <c r="C67" s="8"/>
      <c r="D67" s="8"/>
      <c r="E67" s="22"/>
      <c r="F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9" hidden="false" customHeight="true" outlineLevel="0" collapsed="false">
      <c r="A68" s="7"/>
      <c r="B68" s="8"/>
      <c r="C68" s="8"/>
      <c r="D68" s="8"/>
      <c r="E68" s="22"/>
      <c r="F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9" hidden="false" customHeight="true" outlineLevel="0" collapsed="false">
      <c r="A69" s="7"/>
      <c r="B69" s="8"/>
      <c r="C69" s="8"/>
      <c r="D69" s="8"/>
      <c r="E69" s="22"/>
      <c r="F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9" hidden="false" customHeight="true" outlineLevel="0" collapsed="false">
      <c r="A70" s="7"/>
      <c r="B70" s="8"/>
      <c r="C70" s="8"/>
      <c r="D70" s="8"/>
      <c r="E70" s="22"/>
      <c r="F70" s="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9" hidden="false" customHeight="true" outlineLevel="0" collapsed="false">
      <c r="A71" s="7"/>
      <c r="B71" s="8"/>
      <c r="C71" s="8"/>
      <c r="D71" s="8"/>
      <c r="E71" s="22"/>
      <c r="F71" s="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9" hidden="false" customHeight="true" outlineLevel="0" collapsed="false">
      <c r="A72" s="7"/>
      <c r="B72" s="8"/>
      <c r="C72" s="8"/>
      <c r="D72" s="8"/>
      <c r="E72" s="22"/>
      <c r="F72" s="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9" hidden="false" customHeight="true" outlineLevel="0" collapsed="false">
      <c r="A73" s="7"/>
      <c r="B73" s="8"/>
      <c r="C73" s="8"/>
      <c r="D73" s="8"/>
      <c r="E73" s="22"/>
      <c r="F73" s="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9" hidden="false" customHeight="true" outlineLevel="0" collapsed="false">
      <c r="A74" s="7"/>
      <c r="B74" s="8"/>
      <c r="C74" s="8"/>
      <c r="D74" s="8"/>
      <c r="E74" s="22"/>
      <c r="F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9" hidden="false" customHeight="true" outlineLevel="0" collapsed="false">
      <c r="A75" s="7"/>
      <c r="B75" s="8"/>
      <c r="C75" s="8"/>
      <c r="D75" s="8"/>
      <c r="E75" s="22"/>
      <c r="F75" s="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9" hidden="false" customHeight="true" outlineLevel="0" collapsed="false">
      <c r="A76" s="7"/>
      <c r="B76" s="8"/>
      <c r="C76" s="8"/>
      <c r="D76" s="8"/>
      <c r="E76" s="22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9" hidden="false" customHeight="true" outlineLevel="0" collapsed="false">
      <c r="A77" s="7"/>
      <c r="B77" s="8"/>
      <c r="C77" s="8"/>
      <c r="D77" s="8"/>
      <c r="E77" s="22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9" hidden="false" customHeight="true" outlineLevel="0" collapsed="false">
      <c r="A78" s="7"/>
      <c r="B78" s="8"/>
      <c r="C78" s="8"/>
      <c r="D78" s="8"/>
      <c r="E78" s="22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9" hidden="false" customHeight="true" outlineLevel="0" collapsed="false">
      <c r="A79" s="7"/>
      <c r="B79" s="8"/>
      <c r="C79" s="8"/>
      <c r="D79" s="8"/>
      <c r="E79" s="22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9" hidden="false" customHeight="true" outlineLevel="0" collapsed="false">
      <c r="A80" s="7"/>
      <c r="B80" s="8"/>
      <c r="C80" s="8"/>
      <c r="D80" s="8"/>
      <c r="E80" s="22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9" hidden="false" customHeight="true" outlineLevel="0" collapsed="false">
      <c r="A81" s="60"/>
      <c r="B81" s="8"/>
      <c r="C81" s="8"/>
      <c r="D81" s="8"/>
      <c r="E81" s="22"/>
      <c r="F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9" hidden="false" customHeight="true" outlineLevel="0" collapsed="false">
      <c r="A82" s="60"/>
      <c r="B82" s="8"/>
      <c r="C82" s="8"/>
      <c r="D82" s="8"/>
      <c r="E82" s="22"/>
      <c r="F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9" hidden="false" customHeight="true" outlineLevel="0" collapsed="false">
      <c r="A83" s="60"/>
      <c r="B83" s="8"/>
      <c r="C83" s="8"/>
      <c r="D83" s="8"/>
      <c r="E83" s="22"/>
      <c r="F83" s="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0.9" hidden="false" customHeight="true" outlineLevel="0" collapsed="false">
      <c r="A84" s="61"/>
      <c r="B84" s="62"/>
      <c r="C84" s="62"/>
      <c r="D84" s="62"/>
      <c r="E84" s="63"/>
      <c r="F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9.95" hidden="false" customHeight="true" outlineLevel="0" collapsed="false">
      <c r="A85" s="64"/>
      <c r="B85" s="65"/>
      <c r="C85" s="65"/>
      <c r="D85" s="65"/>
      <c r="E85" s="66"/>
      <c r="F85" s="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5.95" hidden="false" customHeight="true" outlineLevel="0" collapsed="false">
      <c r="A86" s="67" t="s">
        <v>37</v>
      </c>
      <c r="B86" s="67"/>
      <c r="C86" s="67"/>
      <c r="D86" s="67"/>
      <c r="E86" s="67"/>
      <c r="F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5.95" hidden="false" customHeight="true" outlineLevel="0" collapsed="false">
      <c r="A87" s="68" t="s">
        <v>38</v>
      </c>
      <c r="B87" s="68"/>
      <c r="C87" s="68"/>
      <c r="D87" s="68"/>
      <c r="E87" s="68"/>
      <c r="F87" s="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.95" hidden="false" customHeight="true" outlineLevel="0" collapsed="false">
      <c r="A88" s="69" t="s">
        <v>39</v>
      </c>
      <c r="B88" s="69"/>
      <c r="C88" s="69"/>
      <c r="D88" s="69"/>
      <c r="E88" s="69"/>
      <c r="F88" s="1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</sheetData>
  <mergeCells count="4">
    <mergeCell ref="A2:E2"/>
    <mergeCell ref="A86:E86"/>
    <mergeCell ref="A87:E87"/>
    <mergeCell ref="A88:E88"/>
  </mergeCells>
  <printOptions headings="false" gridLines="false" gridLinesSet="true" horizontalCentered="false" verticalCentered="false"/>
  <pageMargins left="0.747916666666667" right="0.5" top="0.7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0:15:29Z</dcterms:created>
  <dc:creator>tbenedic</dc:creator>
  <dc:description/>
  <dc:language>en-US</dc:language>
  <cp:lastModifiedBy>MSlattery</cp:lastModifiedBy>
  <cp:lastPrinted>2006-09-22T14:17:12Z</cp:lastPrinted>
  <dcterms:modified xsi:type="dcterms:W3CDTF">2006-09-28T17:50:08Z</dcterms:modified>
  <cp:revision>0</cp:revision>
  <dc:subject/>
  <dc:title/>
</cp:coreProperties>
</file>