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7-1984" sheetId="1" state="visible" r:id="rId2"/>
    <sheet name="1985-1996" sheetId="2" state="visible" r:id="rId3"/>
    <sheet name="1997-2006" sheetId="3" state="visible" r:id="rId4"/>
  </sheets>
  <definedNames>
    <definedName function="false" hidden="false" localSheetId="0" name="_xlnm.Print_Area" vbProcedure="false">'1957-1984'!$A$1:$Q$50</definedName>
    <definedName function="false" hidden="false" localSheetId="1" name="_xlnm.Print_Area" vbProcedure="false">'1985-1996'!$A$2:$R$53</definedName>
    <definedName function="false" hidden="false" localSheetId="2" name="_xlnm.Print_Area" vbProcedure="false">'1997-2006'!$A$2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4">
  <si>
    <t xml:space="preserve">STATUS OF THE FEDERAL HIGHWAY TRUST FUND   1/</t>
  </si>
  <si>
    <t xml:space="preserve">FISCAL YEARS 1957-2007</t>
  </si>
  <si>
    <t xml:space="preserve">REVISED</t>
  </si>
  <si>
    <t xml:space="preserve">Table FE-210</t>
  </si>
  <si>
    <t xml:space="preserve">FEBRUARY 2011</t>
  </si>
  <si>
    <t xml:space="preserve"> (Thousands of Dollars)</t>
  </si>
  <si>
    <t xml:space="preserve">Page 1 of 3</t>
  </si>
  <si>
    <t xml:space="preserve">NET INCOME</t>
  </si>
  <si>
    <t xml:space="preserve">FROM EXCISE TAXES</t>
  </si>
  <si>
    <t xml:space="preserve">MOTOR FUEL</t>
  </si>
  <si>
    <t xml:space="preserve">YEAR</t>
  </si>
  <si>
    <t xml:space="preserve">GASOLINE</t>
  </si>
  <si>
    <t xml:space="preserve">GASOHOL</t>
  </si>
  <si>
    <t xml:space="preserve">DIESEL AND SPECIAL FUELS</t>
  </si>
  <si>
    <r>
      <rPr>
        <sz val="7"/>
        <rFont val="Arial"/>
        <family val="2"/>
      </rPr>
      <t xml:space="preserve">TOTAL           </t>
    </r>
    <r>
      <rPr>
        <b val="true"/>
        <sz val="7"/>
        <rFont val="Arial"/>
        <family val="2"/>
      </rPr>
      <t xml:space="preserve">2/</t>
    </r>
  </si>
  <si>
    <t xml:space="preserve">TIRES</t>
  </si>
  <si>
    <t xml:space="preserve">INNER TUBES  </t>
  </si>
  <si>
    <t xml:space="preserve">TREAD RUBBER            </t>
  </si>
  <si>
    <t xml:space="preserve">TRUCKS, BUSES,    AND TRAILERS</t>
  </si>
  <si>
    <t xml:space="preserve">USE</t>
  </si>
  <si>
    <t xml:space="preserve">LUB-RICATING OIL </t>
  </si>
  <si>
    <t xml:space="preserve">PARTS AND ACCES-SORIES</t>
  </si>
  <si>
    <r>
      <rPr>
        <sz val="7"/>
        <rFont val="Arial"/>
        <family val="2"/>
      </rPr>
      <t xml:space="preserve">TOTAL           1</t>
    </r>
    <r>
      <rPr>
        <b val="true"/>
        <sz val="7"/>
        <rFont val="Arial"/>
        <family val="2"/>
      </rPr>
      <t xml:space="preserve">/</t>
    </r>
  </si>
  <si>
    <r>
      <rPr>
        <sz val="7"/>
        <rFont val="Arial"/>
        <family val="2"/>
      </rPr>
      <t xml:space="preserve">MISCELL-ANEOUS    </t>
    </r>
    <r>
      <rPr>
        <b val="true"/>
        <sz val="7"/>
        <rFont val="Arial"/>
        <family val="2"/>
      </rPr>
      <t xml:space="preserve">3/</t>
    </r>
  </si>
  <si>
    <t xml:space="preserve">EXPENDI-TURES</t>
  </si>
  <si>
    <t xml:space="preserve">CLOSING BALANCE</t>
  </si>
  <si>
    <t xml:space="preserve">-</t>
  </si>
  <si>
    <r>
      <rPr>
        <sz val="7"/>
        <rFont val="Arial"/>
        <family val="2"/>
      </rPr>
      <t xml:space="preserve">Transit Quarter  </t>
    </r>
    <r>
      <rPr>
        <b val="true"/>
        <sz val="7"/>
        <rFont val="Arial"/>
        <family val="2"/>
      </rPr>
      <t xml:space="preserve">4/</t>
    </r>
  </si>
  <si>
    <r>
      <rPr>
        <sz val="7"/>
        <rFont val="Arial"/>
        <family val="2"/>
      </rPr>
      <t xml:space="preserve">1983  </t>
    </r>
    <r>
      <rPr>
        <b val="true"/>
        <sz val="7"/>
        <rFont val="Arial"/>
        <family val="2"/>
      </rPr>
      <t xml:space="preserve">5/</t>
    </r>
  </si>
  <si>
    <t xml:space="preserve">  Highways</t>
  </si>
  <si>
    <t xml:space="preserve">  Transit</t>
  </si>
  <si>
    <t xml:space="preserve">  Total</t>
  </si>
  <si>
    <r>
      <rPr>
        <sz val="7"/>
        <rFont val="Arial"/>
        <family val="2"/>
      </rPr>
      <t xml:space="preserve">1984  </t>
    </r>
    <r>
      <rPr>
        <b val="true"/>
        <sz val="7"/>
        <rFont val="Arial"/>
        <family val="2"/>
      </rPr>
      <t xml:space="preserve">5/</t>
    </r>
  </si>
  <si>
    <t xml:space="preserve">(Thousands of Dollars)</t>
  </si>
  <si>
    <t xml:space="preserve">Page 2 of 3</t>
  </si>
  <si>
    <r>
      <rPr>
        <sz val="7"/>
        <rFont val="Arial"/>
        <family val="2"/>
      </rPr>
      <t xml:space="preserve">TOTAL      </t>
    </r>
    <r>
      <rPr>
        <b val="true"/>
        <sz val="7"/>
        <rFont val="Arial"/>
        <family val="2"/>
      </rPr>
      <t xml:space="preserve">2/</t>
    </r>
  </si>
  <si>
    <t xml:space="preserve">TRUCKS, BUSES, AND TRAILERS</t>
  </si>
  <si>
    <t xml:space="preserve">LUB-RICATING OIL  </t>
  </si>
  <si>
    <r>
      <rPr>
        <sz val="7"/>
        <rFont val="Arial"/>
        <family val="2"/>
      </rPr>
      <t xml:space="preserve">TOTAL          1</t>
    </r>
    <r>
      <rPr>
        <b val="true"/>
        <sz val="7"/>
        <rFont val="Arial"/>
        <family val="2"/>
      </rPr>
      <t xml:space="preserve">/</t>
    </r>
  </si>
  <si>
    <r>
      <rPr>
        <sz val="7"/>
        <rFont val="Arial"/>
        <family val="2"/>
      </rPr>
      <t xml:space="preserve">MISCELL-ANEOUS  </t>
    </r>
    <r>
      <rPr>
        <b val="true"/>
        <sz val="7"/>
        <rFont val="Arial"/>
        <family val="2"/>
      </rPr>
      <t xml:space="preserve"> 3/</t>
    </r>
  </si>
  <si>
    <r>
      <rPr>
        <sz val="7"/>
        <rFont val="Arial"/>
        <family val="2"/>
      </rPr>
      <t xml:space="preserve">TOTAL         </t>
    </r>
    <r>
      <rPr>
        <b val="true"/>
        <sz val="7"/>
        <rFont val="Arial"/>
        <family val="2"/>
      </rPr>
      <t xml:space="preserve">2/</t>
    </r>
  </si>
  <si>
    <t xml:space="preserve">NET TRANS-FERS</t>
  </si>
  <si>
    <r>
      <rPr>
        <sz val="7"/>
        <rFont val="Arial"/>
        <family val="2"/>
      </rPr>
      <t xml:space="preserve">1985 </t>
    </r>
    <r>
      <rPr>
        <b val="true"/>
        <sz val="7"/>
        <rFont val="Arial"/>
        <family val="2"/>
      </rPr>
      <t xml:space="preserve"> 5/</t>
    </r>
  </si>
  <si>
    <r>
      <rPr>
        <sz val="7"/>
        <rFont val="Arial"/>
        <family val="2"/>
      </rPr>
      <t xml:space="preserve">1986  </t>
    </r>
    <r>
      <rPr>
        <b val="true"/>
        <sz val="7"/>
        <rFont val="Arial"/>
        <family val="2"/>
      </rPr>
      <t xml:space="preserve">5/</t>
    </r>
  </si>
  <si>
    <r>
      <rPr>
        <sz val="7"/>
        <rFont val="Arial"/>
        <family val="2"/>
      </rPr>
      <t xml:space="preserve">1987  </t>
    </r>
    <r>
      <rPr>
        <b val="true"/>
        <sz val="7"/>
        <rFont val="Arial"/>
        <family val="2"/>
      </rPr>
      <t xml:space="preserve">5/</t>
    </r>
  </si>
  <si>
    <t xml:space="preserve">FISCAL YEARS 1957-2006</t>
  </si>
  <si>
    <t xml:space="preserve">Page 3 of 3</t>
  </si>
  <si>
    <r>
      <rPr>
        <sz val="7"/>
        <rFont val="Arial"/>
        <family val="2"/>
      </rPr>
      <t xml:space="preserve">TOTAL       </t>
    </r>
    <r>
      <rPr>
        <b val="true"/>
        <sz val="7"/>
        <rFont val="Arial"/>
        <family val="2"/>
      </rPr>
      <t xml:space="preserve">2/</t>
    </r>
  </si>
  <si>
    <r>
      <rPr>
        <sz val="7"/>
        <rFont val="Arial"/>
        <family val="2"/>
      </rPr>
      <t xml:space="preserve">NET TRANS-FERS        </t>
    </r>
    <r>
      <rPr>
        <b val="true"/>
        <sz val="7"/>
        <rFont val="Arial"/>
        <family val="2"/>
      </rPr>
      <t xml:space="preserve"> 6/</t>
    </r>
  </si>
  <si>
    <t xml:space="preserve">  1/  All amounts are net after payment of refund and transfers.  See Tables FE-101A and FE-101B for explanation of the various taxes deposited in the Trust Fund.</t>
  </si>
  <si>
    <t xml:space="preserve">  2/  Totals may not equal sum of parts due to indpendent rounding.</t>
  </si>
  <si>
    <t xml:space="preserve">  3/  Fines and penalties, TIFIA loans, and interest income.</t>
  </si>
  <si>
    <t xml:space="preserve">  4/  The transit quarter includes the months of July, August, and September 1976.</t>
  </si>
  <si>
    <t xml:space="preserve">  5/  Includes refunds of repealed taxes on inner tubes, tread rubber, lubricating oil, and truck parts and accessori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5" min="4" style="0" width="8.7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2" min="10" style="0" width="7.7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6" min="15" style="0" width="8.7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.95" hidden="false" customHeight="tru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4" t="s">
        <v>3</v>
      </c>
    </row>
    <row r="5" customFormat="false" ht="12.75" hidden="false" customHeight="false" outlineLevel="0" collapsed="false">
      <c r="A5" s="5" t="s">
        <v>4</v>
      </c>
      <c r="B5" s="6"/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6</v>
      </c>
    </row>
    <row r="6" customFormat="false" ht="12.75" hidden="false" customHeight="fals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2.75" hidden="false" customHeight="false" outlineLevel="0" collapsed="false">
      <c r="A7" s="12"/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9"/>
      <c r="P7" s="12"/>
      <c r="Q7" s="12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2.75" hidden="false" customHeight="false" outlineLevel="0" collapsed="false">
      <c r="A8" s="12"/>
      <c r="B8" s="14" t="s">
        <v>9</v>
      </c>
      <c r="C8" s="14"/>
      <c r="D8" s="14"/>
      <c r="E8" s="14"/>
      <c r="F8" s="12"/>
      <c r="G8" s="12"/>
      <c r="H8" s="12"/>
      <c r="I8" s="12"/>
      <c r="J8" s="12"/>
      <c r="K8" s="12"/>
      <c r="L8" s="15"/>
      <c r="M8" s="15"/>
      <c r="N8" s="9"/>
      <c r="O8" s="16"/>
      <c r="P8" s="12"/>
      <c r="Q8" s="12"/>
      <c r="R8" s="17"/>
      <c r="S8" s="17"/>
      <c r="T8" s="17"/>
      <c r="U8" s="17"/>
      <c r="V8" s="17"/>
      <c r="W8" s="17"/>
      <c r="X8" s="17"/>
      <c r="Y8" s="17"/>
      <c r="Z8" s="11"/>
    </row>
    <row r="9" customFormat="false" ht="39" hidden="false" customHeight="true" outlineLevel="0" collapsed="false">
      <c r="A9" s="18" t="s">
        <v>10</v>
      </c>
      <c r="B9" s="19" t="s">
        <v>11</v>
      </c>
      <c r="C9" s="19" t="s">
        <v>12</v>
      </c>
      <c r="D9" s="19" t="s">
        <v>13</v>
      </c>
      <c r="E9" s="19" t="s">
        <v>14</v>
      </c>
      <c r="F9" s="20" t="s">
        <v>15</v>
      </c>
      <c r="G9" s="20" t="s">
        <v>16</v>
      </c>
      <c r="H9" s="20" t="s">
        <v>17</v>
      </c>
      <c r="I9" s="20" t="s">
        <v>18</v>
      </c>
      <c r="J9" s="20" t="s">
        <v>19</v>
      </c>
      <c r="K9" s="20" t="s">
        <v>20</v>
      </c>
      <c r="L9" s="21" t="s">
        <v>21</v>
      </c>
      <c r="M9" s="21" t="s">
        <v>22</v>
      </c>
      <c r="N9" s="20" t="s">
        <v>23</v>
      </c>
      <c r="O9" s="22" t="s">
        <v>14</v>
      </c>
      <c r="P9" s="20" t="s">
        <v>24</v>
      </c>
      <c r="Q9" s="20" t="s">
        <v>25</v>
      </c>
      <c r="R9" s="17"/>
      <c r="S9" s="17"/>
      <c r="T9" s="17"/>
      <c r="U9" s="17"/>
      <c r="V9" s="17"/>
      <c r="W9" s="17"/>
      <c r="X9" s="17"/>
      <c r="Y9" s="17"/>
      <c r="Z9" s="11"/>
    </row>
    <row r="10" customFormat="false" ht="11.1" hidden="false" customHeight="true" outlineLevel="0" collapsed="false">
      <c r="A10" s="23" t="n">
        <v>1957</v>
      </c>
      <c r="B10" s="24" t="n">
        <v>1295070</v>
      </c>
      <c r="C10" s="25" t="s">
        <v>26</v>
      </c>
      <c r="D10" s="24" t="n">
        <v>30475</v>
      </c>
      <c r="E10" s="24" t="n">
        <v>1325545</v>
      </c>
      <c r="F10" s="24" t="n">
        <v>82182</v>
      </c>
      <c r="G10" s="25" t="s">
        <v>26</v>
      </c>
      <c r="H10" s="24" t="n">
        <v>11274</v>
      </c>
      <c r="I10" s="24" t="n">
        <v>34409</v>
      </c>
      <c r="J10" s="24" t="n">
        <v>25499</v>
      </c>
      <c r="K10" s="25" t="s">
        <v>26</v>
      </c>
      <c r="L10" s="25" t="s">
        <v>26</v>
      </c>
      <c r="M10" s="24" t="n">
        <v>1478908</v>
      </c>
      <c r="N10" s="26" t="n">
        <v>3094</v>
      </c>
      <c r="O10" s="24" t="n">
        <v>1482002</v>
      </c>
      <c r="P10" s="24" t="n">
        <v>965667</v>
      </c>
      <c r="Q10" s="24" t="n">
        <v>516335</v>
      </c>
      <c r="R10" s="27"/>
      <c r="S10" s="27"/>
      <c r="T10" s="27"/>
      <c r="U10" s="27"/>
      <c r="V10" s="27"/>
      <c r="W10" s="27"/>
      <c r="X10" s="27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1.1" hidden="false" customHeight="true" outlineLevel="0" collapsed="false">
      <c r="A11" s="29" t="n">
        <v>1958</v>
      </c>
      <c r="B11" s="26" t="n">
        <v>1548106</v>
      </c>
      <c r="C11" s="30" t="s">
        <v>26</v>
      </c>
      <c r="D11" s="26" t="n">
        <v>49783</v>
      </c>
      <c r="E11" s="26" t="n">
        <v>1597889</v>
      </c>
      <c r="F11" s="26" t="n">
        <v>256306</v>
      </c>
      <c r="G11" s="26" t="n">
        <v>17374</v>
      </c>
      <c r="H11" s="26" t="n">
        <v>10814</v>
      </c>
      <c r="I11" s="26" t="n">
        <v>110506</v>
      </c>
      <c r="J11" s="26" t="n">
        <v>33227</v>
      </c>
      <c r="K11" s="30" t="s">
        <v>26</v>
      </c>
      <c r="L11" s="30" t="s">
        <v>26</v>
      </c>
      <c r="M11" s="26" t="n">
        <v>2026115</v>
      </c>
      <c r="N11" s="26" t="n">
        <v>17686</v>
      </c>
      <c r="O11" s="26" t="n">
        <v>2043801</v>
      </c>
      <c r="P11" s="26" t="n">
        <v>1511603</v>
      </c>
      <c r="Q11" s="26" t="n">
        <v>1048534</v>
      </c>
      <c r="R11" s="27"/>
      <c r="S11" s="27"/>
      <c r="T11" s="27"/>
      <c r="U11" s="27"/>
      <c r="V11" s="27"/>
      <c r="W11" s="27"/>
      <c r="X11" s="27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1.1" hidden="false" customHeight="true" outlineLevel="0" collapsed="false">
      <c r="A12" s="29" t="n">
        <v>1959</v>
      </c>
      <c r="B12" s="26" t="n">
        <v>1605691</v>
      </c>
      <c r="C12" s="30" t="s">
        <v>26</v>
      </c>
      <c r="D12" s="26" t="n">
        <v>50955</v>
      </c>
      <c r="E12" s="26" t="n">
        <v>1656647</v>
      </c>
      <c r="F12" s="26" t="n">
        <v>247254</v>
      </c>
      <c r="G12" s="26" t="n">
        <v>14874</v>
      </c>
      <c r="H12" s="26" t="n">
        <v>14102</v>
      </c>
      <c r="I12" s="26" t="n">
        <v>107386</v>
      </c>
      <c r="J12" s="26" t="n">
        <v>33852</v>
      </c>
      <c r="K12" s="30" t="s">
        <v>26</v>
      </c>
      <c r="L12" s="30" t="s">
        <v>26</v>
      </c>
      <c r="M12" s="26" t="n">
        <v>2074116</v>
      </c>
      <c r="N12" s="26" t="n">
        <v>13584</v>
      </c>
      <c r="O12" s="26" t="n">
        <v>2087700</v>
      </c>
      <c r="P12" s="26" t="n">
        <v>2612576</v>
      </c>
      <c r="Q12" s="26" t="n">
        <v>523657</v>
      </c>
      <c r="R12" s="27"/>
      <c r="S12" s="27"/>
      <c r="T12" s="27"/>
      <c r="U12" s="27"/>
      <c r="V12" s="27"/>
      <c r="W12" s="27"/>
      <c r="X12" s="27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1.1" hidden="false" customHeight="true" outlineLevel="0" collapsed="false">
      <c r="A13" s="31" t="n">
        <v>1960</v>
      </c>
      <c r="B13" s="32" t="n">
        <v>1962135</v>
      </c>
      <c r="C13" s="33" t="s">
        <v>26</v>
      </c>
      <c r="D13" s="32" t="n">
        <v>81628</v>
      </c>
      <c r="E13" s="32" t="n">
        <v>2043764</v>
      </c>
      <c r="F13" s="32" t="n">
        <v>281100</v>
      </c>
      <c r="G13" s="32" t="n">
        <v>18830</v>
      </c>
      <c r="H13" s="32" t="n">
        <v>15676</v>
      </c>
      <c r="I13" s="32" t="n">
        <v>141944</v>
      </c>
      <c r="J13" s="32" t="n">
        <v>37712</v>
      </c>
      <c r="K13" s="33" t="s">
        <v>26</v>
      </c>
      <c r="L13" s="33" t="s">
        <v>26</v>
      </c>
      <c r="M13" s="32" t="n">
        <v>2539027</v>
      </c>
      <c r="N13" s="32" t="n">
        <v>-3212</v>
      </c>
      <c r="O13" s="32" t="n">
        <v>2535815</v>
      </c>
      <c r="P13" s="32" t="n">
        <v>2940251</v>
      </c>
      <c r="Q13" s="32" t="n">
        <v>119221</v>
      </c>
      <c r="R13" s="27"/>
      <c r="S13" s="27"/>
      <c r="T13" s="27"/>
      <c r="U13" s="27"/>
      <c r="V13" s="27"/>
      <c r="W13" s="27"/>
      <c r="X13" s="27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1.1" hidden="false" customHeight="true" outlineLevel="0" collapsed="false">
      <c r="A14" s="23" t="n">
        <v>1961</v>
      </c>
      <c r="B14" s="24" t="n">
        <v>2275755</v>
      </c>
      <c r="C14" s="25" t="s">
        <v>26</v>
      </c>
      <c r="D14" s="24" t="n">
        <v>84905</v>
      </c>
      <c r="E14" s="24" t="n">
        <v>2360660</v>
      </c>
      <c r="F14" s="24" t="n">
        <v>245984</v>
      </c>
      <c r="G14" s="24" t="n">
        <v>14714</v>
      </c>
      <c r="H14" s="24" t="n">
        <v>13814</v>
      </c>
      <c r="I14" s="24" t="n">
        <v>115598</v>
      </c>
      <c r="J14" s="24" t="n">
        <v>46768</v>
      </c>
      <c r="K14" s="25" t="s">
        <v>26</v>
      </c>
      <c r="L14" s="25" t="s">
        <v>26</v>
      </c>
      <c r="M14" s="24" t="n">
        <v>2797538</v>
      </c>
      <c r="N14" s="24" t="n">
        <v>1474</v>
      </c>
      <c r="O14" s="24" t="n">
        <v>2799012</v>
      </c>
      <c r="P14" s="24" t="n">
        <v>2619170</v>
      </c>
      <c r="Q14" s="24" t="n">
        <v>299063</v>
      </c>
      <c r="R14" s="27"/>
      <c r="S14" s="27"/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1.1" hidden="false" customHeight="true" outlineLevel="0" collapsed="false">
      <c r="A15" s="29" t="n">
        <v>1962</v>
      </c>
      <c r="B15" s="26" t="n">
        <v>2267642</v>
      </c>
      <c r="C15" s="30" t="s">
        <v>26</v>
      </c>
      <c r="D15" s="26" t="n">
        <v>105776</v>
      </c>
      <c r="E15" s="26" t="n">
        <v>2373419</v>
      </c>
      <c r="F15" s="26" t="n">
        <v>327006</v>
      </c>
      <c r="G15" s="26" t="n">
        <v>17547</v>
      </c>
      <c r="H15" s="26" t="n">
        <v>22901</v>
      </c>
      <c r="I15" s="26" t="n">
        <v>127974</v>
      </c>
      <c r="J15" s="26" t="n">
        <v>79844</v>
      </c>
      <c r="K15" s="30" t="s">
        <v>26</v>
      </c>
      <c r="L15" s="30" t="s">
        <v>26</v>
      </c>
      <c r="M15" s="26" t="n">
        <v>2948690</v>
      </c>
      <c r="N15" s="26" t="n">
        <v>6772</v>
      </c>
      <c r="O15" s="26" t="n">
        <v>2955462</v>
      </c>
      <c r="P15" s="26" t="n">
        <v>2783864</v>
      </c>
      <c r="Q15" s="26" t="n">
        <v>470661</v>
      </c>
      <c r="R15" s="27"/>
      <c r="S15" s="27"/>
      <c r="T15" s="27"/>
      <c r="U15" s="27"/>
      <c r="V15" s="27"/>
      <c r="W15" s="27"/>
      <c r="X15" s="27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1.1" hidden="false" customHeight="true" outlineLevel="0" collapsed="false">
      <c r="A16" s="29" t="n">
        <v>1963</v>
      </c>
      <c r="B16" s="26" t="n">
        <v>2347525</v>
      </c>
      <c r="C16" s="30" t="s">
        <v>26</v>
      </c>
      <c r="D16" s="26" t="n">
        <v>114441</v>
      </c>
      <c r="E16" s="26" t="n">
        <v>2461966</v>
      </c>
      <c r="F16" s="26" t="n">
        <v>365966</v>
      </c>
      <c r="G16" s="26" t="n">
        <v>18891</v>
      </c>
      <c r="H16" s="26" t="n">
        <v>24056</v>
      </c>
      <c r="I16" s="26" t="n">
        <v>311120</v>
      </c>
      <c r="J16" s="26" t="n">
        <v>97318</v>
      </c>
      <c r="K16" s="30" t="s">
        <v>26</v>
      </c>
      <c r="L16" s="30" t="s">
        <v>26</v>
      </c>
      <c r="M16" s="26" t="n">
        <v>3278698</v>
      </c>
      <c r="N16" s="26" t="n">
        <v>14268</v>
      </c>
      <c r="O16" s="26" t="n">
        <v>3292966</v>
      </c>
      <c r="P16" s="26" t="n">
        <v>3016701</v>
      </c>
      <c r="Q16" s="26" t="n">
        <v>746926</v>
      </c>
      <c r="R16" s="27"/>
      <c r="S16" s="27"/>
      <c r="T16" s="27"/>
      <c r="U16" s="27"/>
      <c r="V16" s="27"/>
      <c r="W16" s="27"/>
      <c r="X16" s="27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1.1" hidden="false" customHeight="true" outlineLevel="0" collapsed="false">
      <c r="A17" s="31" t="n">
        <v>1964</v>
      </c>
      <c r="B17" s="32" t="n">
        <v>2514700</v>
      </c>
      <c r="C17" s="33" t="s">
        <v>26</v>
      </c>
      <c r="D17" s="32" t="n">
        <v>128105</v>
      </c>
      <c r="E17" s="32" t="n">
        <v>2642805</v>
      </c>
      <c r="F17" s="32" t="n">
        <v>369520</v>
      </c>
      <c r="G17" s="32" t="n">
        <v>21796</v>
      </c>
      <c r="H17" s="32" t="n">
        <v>21930</v>
      </c>
      <c r="I17" s="32" t="n">
        <v>357345</v>
      </c>
      <c r="J17" s="32" t="n">
        <v>105761</v>
      </c>
      <c r="K17" s="33" t="s">
        <v>26</v>
      </c>
      <c r="L17" s="33" t="s">
        <v>26</v>
      </c>
      <c r="M17" s="32" t="n">
        <v>3519157</v>
      </c>
      <c r="N17" s="32" t="n">
        <v>20361</v>
      </c>
      <c r="O17" s="32" t="n">
        <v>3539518</v>
      </c>
      <c r="P17" s="32" t="n">
        <v>3645013</v>
      </c>
      <c r="Q17" s="32" t="n">
        <v>641431</v>
      </c>
      <c r="R17" s="27"/>
      <c r="S17" s="27"/>
      <c r="T17" s="27"/>
      <c r="U17" s="27"/>
      <c r="V17" s="27"/>
      <c r="W17" s="27"/>
      <c r="X17" s="27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1.1" hidden="false" customHeight="true" outlineLevel="0" collapsed="false">
      <c r="A18" s="23" t="n">
        <v>1965</v>
      </c>
      <c r="B18" s="24" t="n">
        <v>2592798</v>
      </c>
      <c r="C18" s="25" t="s">
        <v>26</v>
      </c>
      <c r="D18" s="24" t="n">
        <v>143675</v>
      </c>
      <c r="E18" s="24" t="n">
        <v>2736473</v>
      </c>
      <c r="F18" s="24" t="n">
        <v>381540</v>
      </c>
      <c r="G18" s="24" t="n">
        <v>23753</v>
      </c>
      <c r="H18" s="24" t="n">
        <v>24161</v>
      </c>
      <c r="I18" s="24" t="n">
        <v>393304</v>
      </c>
      <c r="J18" s="24" t="n">
        <v>99279</v>
      </c>
      <c r="K18" s="25" t="s">
        <v>26</v>
      </c>
      <c r="L18" s="25" t="s">
        <v>26</v>
      </c>
      <c r="M18" s="24" t="n">
        <v>3658509</v>
      </c>
      <c r="N18" s="24" t="n">
        <v>11035</v>
      </c>
      <c r="O18" s="24" t="n">
        <v>3669544</v>
      </c>
      <c r="P18" s="24" t="n">
        <v>4026117</v>
      </c>
      <c r="Q18" s="24" t="n">
        <v>284858</v>
      </c>
      <c r="R18" s="27"/>
      <c r="S18" s="27"/>
      <c r="T18" s="27"/>
      <c r="U18" s="27"/>
      <c r="V18" s="27"/>
      <c r="W18" s="27"/>
      <c r="X18" s="27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1.1" hidden="false" customHeight="true" outlineLevel="0" collapsed="false">
      <c r="A19" s="29" t="n">
        <v>1966</v>
      </c>
      <c r="B19" s="26" t="n">
        <v>2682672</v>
      </c>
      <c r="C19" s="30" t="s">
        <v>26</v>
      </c>
      <c r="D19" s="26" t="n">
        <v>163566</v>
      </c>
      <c r="E19" s="26" t="n">
        <v>2846237</v>
      </c>
      <c r="F19" s="26" t="n">
        <v>442154</v>
      </c>
      <c r="G19" s="26" t="n">
        <v>30176</v>
      </c>
      <c r="H19" s="26" t="n">
        <v>24284</v>
      </c>
      <c r="I19" s="26" t="n">
        <v>441969</v>
      </c>
      <c r="J19" s="26" t="n">
        <v>101983</v>
      </c>
      <c r="K19" s="26" t="n">
        <v>23000</v>
      </c>
      <c r="L19" s="26" t="n">
        <v>7000</v>
      </c>
      <c r="M19" s="26" t="n">
        <v>3916803</v>
      </c>
      <c r="N19" s="26" t="n">
        <v>7305</v>
      </c>
      <c r="O19" s="26" t="n">
        <v>3924108</v>
      </c>
      <c r="P19" s="26" t="n">
        <v>3965431</v>
      </c>
      <c r="Q19" s="26" t="n">
        <v>243535</v>
      </c>
      <c r="R19" s="27"/>
      <c r="S19" s="27"/>
      <c r="T19" s="27"/>
      <c r="U19" s="27"/>
      <c r="V19" s="27"/>
      <c r="W19" s="27"/>
      <c r="X19" s="27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1.1" hidden="false" customHeight="true" outlineLevel="0" collapsed="false">
      <c r="A20" s="29" t="n">
        <v>1967</v>
      </c>
      <c r="B20" s="26" t="n">
        <v>2934312</v>
      </c>
      <c r="C20" s="30" t="s">
        <v>26</v>
      </c>
      <c r="D20" s="26" t="n">
        <v>190006</v>
      </c>
      <c r="E20" s="26" t="n">
        <v>3124318</v>
      </c>
      <c r="F20" s="26" t="n">
        <v>481951</v>
      </c>
      <c r="G20" s="26" t="n">
        <v>33282</v>
      </c>
      <c r="H20" s="26" t="n">
        <v>28043</v>
      </c>
      <c r="I20" s="26" t="n">
        <v>524549</v>
      </c>
      <c r="J20" s="26" t="n">
        <v>111534</v>
      </c>
      <c r="K20" s="26" t="n">
        <v>68030</v>
      </c>
      <c r="L20" s="26" t="n">
        <v>69155</v>
      </c>
      <c r="M20" s="26" t="n">
        <v>4440862</v>
      </c>
      <c r="N20" s="26" t="n">
        <v>14225</v>
      </c>
      <c r="O20" s="26" t="n">
        <v>4455087</v>
      </c>
      <c r="P20" s="26" t="n">
        <v>9373426</v>
      </c>
      <c r="Q20" s="26" t="n">
        <v>725196</v>
      </c>
      <c r="R20" s="27"/>
      <c r="S20" s="27"/>
      <c r="T20" s="27"/>
      <c r="U20" s="27"/>
      <c r="V20" s="27"/>
      <c r="W20" s="27"/>
      <c r="X20" s="27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1.1" hidden="false" customHeight="true" outlineLevel="0" collapsed="false">
      <c r="A21" s="31" t="n">
        <v>1968</v>
      </c>
      <c r="B21" s="32" t="n">
        <v>2902875</v>
      </c>
      <c r="C21" s="33" t="s">
        <v>26</v>
      </c>
      <c r="D21" s="32" t="n">
        <v>208173</v>
      </c>
      <c r="E21" s="32" t="n">
        <v>3111048</v>
      </c>
      <c r="F21" s="32" t="n">
        <v>468283</v>
      </c>
      <c r="G21" s="32" t="n">
        <v>18604</v>
      </c>
      <c r="H21" s="32" t="n">
        <v>25362</v>
      </c>
      <c r="I21" s="32" t="n">
        <v>509958</v>
      </c>
      <c r="J21" s="32" t="n">
        <v>98495</v>
      </c>
      <c r="K21" s="32" t="n">
        <v>81714</v>
      </c>
      <c r="L21" s="32" t="n">
        <v>80520</v>
      </c>
      <c r="M21" s="32" t="n">
        <v>4393984</v>
      </c>
      <c r="N21" s="32" t="n">
        <v>33503</v>
      </c>
      <c r="O21" s="32" t="n">
        <v>4427486</v>
      </c>
      <c r="P21" s="32" t="n">
        <v>4171110</v>
      </c>
      <c r="Q21" s="32" t="n">
        <v>981572</v>
      </c>
      <c r="R21" s="27"/>
      <c r="S21" s="27"/>
      <c r="T21" s="27"/>
      <c r="U21" s="27"/>
      <c r="V21" s="27"/>
      <c r="W21" s="27"/>
      <c r="X21" s="27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1.1" hidden="false" customHeight="true" outlineLevel="0" collapsed="false">
      <c r="A22" s="23" t="n">
        <v>1969</v>
      </c>
      <c r="B22" s="24" t="n">
        <v>2961908</v>
      </c>
      <c r="C22" s="25" t="s">
        <v>26</v>
      </c>
      <c r="D22" s="24" t="n">
        <v>218906</v>
      </c>
      <c r="E22" s="24" t="n">
        <v>3180813</v>
      </c>
      <c r="F22" s="24" t="n">
        <v>551425</v>
      </c>
      <c r="G22" s="24" t="n">
        <v>28285</v>
      </c>
      <c r="H22" s="24" t="n">
        <v>30108</v>
      </c>
      <c r="I22" s="24" t="n">
        <v>540846</v>
      </c>
      <c r="J22" s="24" t="n">
        <v>129320</v>
      </c>
      <c r="K22" s="24" t="n">
        <v>82842</v>
      </c>
      <c r="L22" s="24" t="n">
        <v>93537</v>
      </c>
      <c r="M22" s="24" t="n">
        <v>4637176</v>
      </c>
      <c r="N22" s="24" t="n">
        <v>52654</v>
      </c>
      <c r="O22" s="24" t="n">
        <v>4689830</v>
      </c>
      <c r="P22" s="24" t="n">
        <v>4150575</v>
      </c>
      <c r="Q22" s="24" t="n">
        <v>1520827</v>
      </c>
      <c r="R22" s="27"/>
      <c r="S22" s="27"/>
      <c r="T22" s="27"/>
      <c r="U22" s="27"/>
      <c r="V22" s="27"/>
      <c r="W22" s="27"/>
      <c r="X22" s="27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1.1" hidden="false" customHeight="true" outlineLevel="0" collapsed="false">
      <c r="A23" s="29" t="n">
        <v>1970</v>
      </c>
      <c r="B23" s="26" t="n">
        <v>4329363</v>
      </c>
      <c r="C23" s="30" t="s">
        <v>26</v>
      </c>
      <c r="D23" s="26" t="n">
        <v>263165</v>
      </c>
      <c r="E23" s="26" t="n">
        <v>3692527</v>
      </c>
      <c r="F23" s="26" t="n">
        <v>588479</v>
      </c>
      <c r="G23" s="26" t="n">
        <v>26126</v>
      </c>
      <c r="H23" s="26" t="n">
        <v>28032</v>
      </c>
      <c r="I23" s="26" t="n">
        <v>699927</v>
      </c>
      <c r="J23" s="26" t="n">
        <v>136806</v>
      </c>
      <c r="K23" s="26" t="n">
        <v>94521</v>
      </c>
      <c r="L23" s="26" t="n">
        <v>87209</v>
      </c>
      <c r="M23" s="26" t="n">
        <v>5353627</v>
      </c>
      <c r="N23" s="26" t="n">
        <v>115410</v>
      </c>
      <c r="O23" s="26" t="n">
        <v>5469037</v>
      </c>
      <c r="P23" s="26" t="n">
        <v>4378253</v>
      </c>
      <c r="Q23" s="26" t="n">
        <v>2611611</v>
      </c>
      <c r="R23" s="27"/>
      <c r="S23" s="27"/>
      <c r="T23" s="27"/>
      <c r="U23" s="27"/>
      <c r="V23" s="27"/>
      <c r="W23" s="27"/>
      <c r="X23" s="27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1.1" hidden="false" customHeight="true" outlineLevel="0" collapsed="false">
      <c r="A24" s="29" t="n">
        <v>1971</v>
      </c>
      <c r="B24" s="26" t="n">
        <v>3640149</v>
      </c>
      <c r="C24" s="30" t="s">
        <v>26</v>
      </c>
      <c r="D24" s="26" t="n">
        <v>294208</v>
      </c>
      <c r="E24" s="26" t="n">
        <v>3934357</v>
      </c>
      <c r="F24" s="26" t="n">
        <v>576446</v>
      </c>
      <c r="G24" s="26" t="n">
        <v>22909</v>
      </c>
      <c r="H24" s="26" t="n">
        <v>30392</v>
      </c>
      <c r="I24" s="26" t="n">
        <v>692459</v>
      </c>
      <c r="J24" s="26" t="n">
        <v>148030</v>
      </c>
      <c r="K24" s="26" t="n">
        <v>51790</v>
      </c>
      <c r="L24" s="26" t="n">
        <v>85173</v>
      </c>
      <c r="M24" s="26" t="n">
        <v>5541556</v>
      </c>
      <c r="N24" s="26" t="n">
        <v>183877</v>
      </c>
      <c r="O24" s="26" t="n">
        <v>5725433</v>
      </c>
      <c r="P24" s="26" t="n">
        <v>4685348</v>
      </c>
      <c r="Q24" s="26" t="n">
        <v>3651696</v>
      </c>
      <c r="R24" s="27"/>
      <c r="S24" s="27"/>
      <c r="T24" s="27"/>
      <c r="U24" s="27"/>
      <c r="V24" s="27"/>
      <c r="W24" s="27"/>
      <c r="X24" s="27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1.1" hidden="false" customHeight="true" outlineLevel="0" collapsed="false">
      <c r="A25" s="31" t="n">
        <v>1972</v>
      </c>
      <c r="B25" s="32" t="n">
        <v>3601356</v>
      </c>
      <c r="C25" s="33" t="s">
        <v>26</v>
      </c>
      <c r="D25" s="32" t="n">
        <v>291858</v>
      </c>
      <c r="E25" s="32" t="n">
        <v>3893214</v>
      </c>
      <c r="F25" s="32" t="n">
        <v>631746</v>
      </c>
      <c r="G25" s="32" t="n">
        <v>23820</v>
      </c>
      <c r="H25" s="32" t="n">
        <v>26817</v>
      </c>
      <c r="I25" s="32" t="n">
        <v>436490</v>
      </c>
      <c r="J25" s="32" t="n">
        <v>150507</v>
      </c>
      <c r="K25" s="32" t="n">
        <v>73135</v>
      </c>
      <c r="L25" s="32" t="n">
        <v>86693</v>
      </c>
      <c r="M25" s="32" t="n">
        <v>5322423</v>
      </c>
      <c r="N25" s="32" t="n">
        <v>205630</v>
      </c>
      <c r="O25" s="32" t="n">
        <v>5528053</v>
      </c>
      <c r="P25" s="32" t="n">
        <v>4690217</v>
      </c>
      <c r="Q25" s="32" t="n">
        <v>4489531</v>
      </c>
      <c r="R25" s="27"/>
      <c r="S25" s="27"/>
      <c r="T25" s="27"/>
      <c r="U25" s="27"/>
      <c r="V25" s="27"/>
      <c r="W25" s="27"/>
      <c r="X25" s="27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1.1" hidden="false" customHeight="true" outlineLevel="0" collapsed="false">
      <c r="A26" s="23" t="n">
        <v>1973</v>
      </c>
      <c r="B26" s="24" t="n">
        <v>3821528</v>
      </c>
      <c r="C26" s="25" t="s">
        <v>26</v>
      </c>
      <c r="D26" s="24" t="n">
        <v>337139</v>
      </c>
      <c r="E26" s="24" t="n">
        <v>4158666</v>
      </c>
      <c r="F26" s="24" t="n">
        <v>720771</v>
      </c>
      <c r="G26" s="24" t="n">
        <v>28803</v>
      </c>
      <c r="H26" s="24" t="n">
        <v>31483</v>
      </c>
      <c r="I26" s="24" t="n">
        <v>380395</v>
      </c>
      <c r="J26" s="24" t="n">
        <v>161583</v>
      </c>
      <c r="K26" s="24" t="n">
        <v>80025</v>
      </c>
      <c r="L26" s="24" t="n">
        <v>103728</v>
      </c>
      <c r="M26" s="24" t="n">
        <v>5665454</v>
      </c>
      <c r="N26" s="24" t="n">
        <v>246740</v>
      </c>
      <c r="O26" s="24" t="n">
        <v>5912194</v>
      </c>
      <c r="P26" s="24" t="n">
        <v>4811036</v>
      </c>
      <c r="Q26" s="24" t="n">
        <v>5590688</v>
      </c>
      <c r="R26" s="27"/>
      <c r="S26" s="27"/>
      <c r="T26" s="27"/>
      <c r="U26" s="27"/>
      <c r="V26" s="27"/>
      <c r="W26" s="27"/>
      <c r="X26" s="27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1.1" hidden="false" customHeight="true" outlineLevel="0" collapsed="false">
      <c r="A27" s="29" t="n">
        <v>1974</v>
      </c>
      <c r="B27" s="26" t="n">
        <v>3906613</v>
      </c>
      <c r="C27" s="30" t="s">
        <v>26</v>
      </c>
      <c r="D27" s="26" t="n">
        <v>394682</v>
      </c>
      <c r="E27" s="26" t="n">
        <v>4301294</v>
      </c>
      <c r="F27" s="26" t="n">
        <v>837716</v>
      </c>
      <c r="G27" s="26" t="n">
        <v>33383</v>
      </c>
      <c r="H27" s="26" t="n">
        <v>24131</v>
      </c>
      <c r="I27" s="26" t="n">
        <v>614132</v>
      </c>
      <c r="J27" s="26" t="n">
        <v>225193</v>
      </c>
      <c r="K27" s="26" t="n">
        <v>94004</v>
      </c>
      <c r="L27" s="26" t="n">
        <v>130455</v>
      </c>
      <c r="M27" s="26" t="n">
        <v>6260309</v>
      </c>
      <c r="N27" s="26" t="n">
        <v>414667</v>
      </c>
      <c r="O27" s="26" t="n">
        <v>6674976</v>
      </c>
      <c r="P27" s="26" t="n">
        <v>4599013</v>
      </c>
      <c r="Q27" s="26" t="n">
        <v>7666652</v>
      </c>
      <c r="R27" s="27"/>
      <c r="S27" s="27"/>
      <c r="T27" s="27"/>
      <c r="U27" s="27"/>
      <c r="V27" s="27"/>
      <c r="W27" s="27"/>
      <c r="X27" s="27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1.1" hidden="false" customHeight="true" outlineLevel="0" collapsed="false">
      <c r="A28" s="29" t="n">
        <v>1975</v>
      </c>
      <c r="B28" s="26" t="n">
        <v>3937822</v>
      </c>
      <c r="C28" s="30" t="s">
        <v>26</v>
      </c>
      <c r="D28" s="26" t="n">
        <v>402339</v>
      </c>
      <c r="E28" s="26" t="n">
        <v>4340161</v>
      </c>
      <c r="F28" s="26" t="n">
        <v>744306</v>
      </c>
      <c r="G28" s="26" t="n">
        <v>32814</v>
      </c>
      <c r="H28" s="26" t="n">
        <v>20356</v>
      </c>
      <c r="I28" s="26" t="n">
        <v>601623</v>
      </c>
      <c r="J28" s="26" t="n">
        <v>221459</v>
      </c>
      <c r="K28" s="26" t="n">
        <v>84287</v>
      </c>
      <c r="L28" s="26" t="n">
        <v>143167</v>
      </c>
      <c r="M28" s="26" t="n">
        <v>6188173</v>
      </c>
      <c r="N28" s="26" t="n">
        <v>585654</v>
      </c>
      <c r="O28" s="26" t="n">
        <v>6773827</v>
      </c>
      <c r="P28" s="26" t="n">
        <v>4843089</v>
      </c>
      <c r="Q28" s="26" t="n">
        <v>9597390</v>
      </c>
      <c r="R28" s="27"/>
      <c r="S28" s="27"/>
      <c r="T28" s="27"/>
      <c r="U28" s="27"/>
      <c r="V28" s="27"/>
      <c r="W28" s="27"/>
      <c r="X28" s="27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1.1" hidden="false" customHeight="true" outlineLevel="0" collapsed="false">
      <c r="A29" s="31" t="n">
        <v>1976</v>
      </c>
      <c r="B29" s="32" t="n">
        <v>3872095</v>
      </c>
      <c r="C29" s="33" t="s">
        <v>26</v>
      </c>
      <c r="D29" s="32" t="n">
        <v>346509</v>
      </c>
      <c r="E29" s="32" t="n">
        <v>4218605</v>
      </c>
      <c r="F29" s="32" t="n">
        <v>545922</v>
      </c>
      <c r="G29" s="32" t="n">
        <v>24966</v>
      </c>
      <c r="H29" s="32" t="n">
        <v>23352</v>
      </c>
      <c r="I29" s="32" t="n">
        <v>219229</v>
      </c>
      <c r="J29" s="32" t="n">
        <v>209271</v>
      </c>
      <c r="K29" s="32" t="n">
        <v>55965</v>
      </c>
      <c r="L29" s="32" t="n">
        <v>115841</v>
      </c>
      <c r="M29" s="32" t="n">
        <v>5413150</v>
      </c>
      <c r="N29" s="32" t="n">
        <v>586714</v>
      </c>
      <c r="O29" s="32" t="n">
        <v>5999864</v>
      </c>
      <c r="P29" s="32" t="n">
        <v>6520603</v>
      </c>
      <c r="Q29" s="32" t="n">
        <v>9076650</v>
      </c>
      <c r="R29" s="27"/>
      <c r="S29" s="27"/>
      <c r="T29" s="27"/>
      <c r="U29" s="27"/>
      <c r="V29" s="27"/>
      <c r="W29" s="27"/>
      <c r="X29" s="27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20.1" hidden="false" customHeight="true" outlineLevel="0" collapsed="false">
      <c r="A30" s="34" t="s">
        <v>27</v>
      </c>
      <c r="B30" s="35" t="n">
        <v>1109770</v>
      </c>
      <c r="C30" s="36" t="s">
        <v>26</v>
      </c>
      <c r="D30" s="35" t="n">
        <v>115770</v>
      </c>
      <c r="E30" s="35" t="n">
        <v>1225540</v>
      </c>
      <c r="F30" s="35" t="n">
        <v>210097</v>
      </c>
      <c r="G30" s="37" t="n">
        <v>8439</v>
      </c>
      <c r="H30" s="35" t="n">
        <v>6952</v>
      </c>
      <c r="I30" s="35" t="n">
        <v>50171</v>
      </c>
      <c r="J30" s="35" t="n">
        <v>109877</v>
      </c>
      <c r="K30" s="35" t="n">
        <v>25558</v>
      </c>
      <c r="L30" s="35" t="n">
        <v>39427</v>
      </c>
      <c r="M30" s="35" t="n">
        <v>1676060</v>
      </c>
      <c r="N30" s="35" t="n">
        <v>13372</v>
      </c>
      <c r="O30" s="35" t="n">
        <v>1689433</v>
      </c>
      <c r="P30" s="35" t="n">
        <v>1757560</v>
      </c>
      <c r="Q30" s="35" t="n">
        <v>9008523</v>
      </c>
      <c r="R30" s="27"/>
      <c r="S30" s="27"/>
      <c r="T30" s="27"/>
      <c r="U30" s="27"/>
      <c r="V30" s="27"/>
      <c r="W30" s="27"/>
      <c r="X30" s="27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1.1" hidden="false" customHeight="true" outlineLevel="0" collapsed="false">
      <c r="A31" s="23" t="n">
        <v>1977</v>
      </c>
      <c r="B31" s="24" t="n">
        <v>4253584</v>
      </c>
      <c r="C31" s="25" t="s">
        <v>26</v>
      </c>
      <c r="D31" s="24" t="n">
        <v>453814</v>
      </c>
      <c r="E31" s="24" t="n">
        <v>4707398</v>
      </c>
      <c r="F31" s="24" t="n">
        <v>757995</v>
      </c>
      <c r="G31" s="24" t="n">
        <v>30059</v>
      </c>
      <c r="H31" s="24" t="n">
        <v>24916</v>
      </c>
      <c r="I31" s="24" t="n">
        <v>708127</v>
      </c>
      <c r="J31" s="24" t="n">
        <v>239700</v>
      </c>
      <c r="K31" s="24" t="n">
        <v>76321</v>
      </c>
      <c r="L31" s="24" t="n">
        <v>164714</v>
      </c>
      <c r="M31" s="24" t="n">
        <v>6709231</v>
      </c>
      <c r="N31" s="24" t="n">
        <v>593068</v>
      </c>
      <c r="O31" s="24" t="n">
        <v>7302299</v>
      </c>
      <c r="P31" s="24" t="n">
        <v>6147175</v>
      </c>
      <c r="Q31" s="24" t="n">
        <v>10163646</v>
      </c>
      <c r="R31" s="27"/>
      <c r="S31" s="27"/>
      <c r="T31" s="27"/>
      <c r="U31" s="27"/>
      <c r="V31" s="27"/>
      <c r="W31" s="27"/>
      <c r="X31" s="27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1.1" hidden="false" customHeight="true" outlineLevel="0" collapsed="false">
      <c r="A32" s="29" t="n">
        <v>1978</v>
      </c>
      <c r="B32" s="26" t="n">
        <v>4237756</v>
      </c>
      <c r="C32" s="30" t="s">
        <v>26</v>
      </c>
      <c r="D32" s="26" t="n">
        <v>484611</v>
      </c>
      <c r="E32" s="26" t="n">
        <v>4722367</v>
      </c>
      <c r="F32" s="26" t="n">
        <v>761476</v>
      </c>
      <c r="G32" s="26" t="n">
        <v>31454</v>
      </c>
      <c r="H32" s="26" t="n">
        <v>25424</v>
      </c>
      <c r="I32" s="26" t="n">
        <v>850519</v>
      </c>
      <c r="J32" s="26" t="n">
        <v>245546</v>
      </c>
      <c r="K32" s="26" t="n">
        <v>80181</v>
      </c>
      <c r="L32" s="26" t="n">
        <v>187469</v>
      </c>
      <c r="M32" s="26" t="n">
        <v>6904434</v>
      </c>
      <c r="N32" s="26" t="n">
        <v>662160</v>
      </c>
      <c r="O32" s="26" t="n">
        <v>7566594</v>
      </c>
      <c r="P32" s="26" t="n">
        <v>6057737</v>
      </c>
      <c r="Q32" s="26" t="n">
        <v>11672503</v>
      </c>
      <c r="R32" s="27"/>
      <c r="S32" s="27"/>
      <c r="T32" s="27"/>
      <c r="U32" s="27"/>
      <c r="V32" s="27"/>
      <c r="W32" s="27"/>
      <c r="X32" s="27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1.1" hidden="false" customHeight="true" outlineLevel="0" collapsed="false">
      <c r="A33" s="29" t="n">
        <v>1979</v>
      </c>
      <c r="B33" s="26" t="n">
        <v>4337090</v>
      </c>
      <c r="C33" s="30" t="s">
        <v>26</v>
      </c>
      <c r="D33" s="26" t="n">
        <v>497260</v>
      </c>
      <c r="E33" s="26" t="n">
        <v>4834349</v>
      </c>
      <c r="F33" s="26" t="n">
        <v>808760</v>
      </c>
      <c r="G33" s="26" t="n">
        <v>37733</v>
      </c>
      <c r="H33" s="26" t="n">
        <v>20457</v>
      </c>
      <c r="I33" s="26" t="n">
        <v>943579</v>
      </c>
      <c r="J33" s="26" t="n">
        <v>235333</v>
      </c>
      <c r="K33" s="26" t="n">
        <v>83872</v>
      </c>
      <c r="L33" s="26" t="n">
        <v>224730</v>
      </c>
      <c r="M33" s="26" t="n">
        <v>7188812</v>
      </c>
      <c r="N33" s="26" t="n">
        <v>857286</v>
      </c>
      <c r="O33" s="26" t="n">
        <v>8046098</v>
      </c>
      <c r="P33" s="26" t="n">
        <v>7154141</v>
      </c>
      <c r="Q33" s="26" t="n">
        <v>12564460</v>
      </c>
      <c r="R33" s="27"/>
      <c r="S33" s="27"/>
      <c r="T33" s="27"/>
      <c r="U33" s="27"/>
      <c r="V33" s="27"/>
      <c r="W33" s="27"/>
      <c r="X33" s="27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1.1" hidden="false" customHeight="true" outlineLevel="0" collapsed="false">
      <c r="A34" s="31" t="n">
        <v>1980</v>
      </c>
      <c r="B34" s="32" t="n">
        <v>3897059</v>
      </c>
      <c r="C34" s="33" t="s">
        <v>26</v>
      </c>
      <c r="D34" s="32" t="n">
        <v>522553</v>
      </c>
      <c r="E34" s="32" t="n">
        <v>4419613</v>
      </c>
      <c r="F34" s="32" t="n">
        <v>633298</v>
      </c>
      <c r="G34" s="32" t="n">
        <v>26238</v>
      </c>
      <c r="H34" s="32" t="n">
        <v>21094</v>
      </c>
      <c r="I34" s="32" t="n">
        <v>912200</v>
      </c>
      <c r="J34" s="32" t="n">
        <v>277419</v>
      </c>
      <c r="K34" s="32" t="n">
        <v>76901</v>
      </c>
      <c r="L34" s="32" t="n">
        <v>253062</v>
      </c>
      <c r="M34" s="32" t="n">
        <v>6619826</v>
      </c>
      <c r="N34" s="32" t="n">
        <v>1027484</v>
      </c>
      <c r="O34" s="32" t="n">
        <v>7647310</v>
      </c>
      <c r="P34" s="32" t="n">
        <v>9212311</v>
      </c>
      <c r="Q34" s="32" t="n">
        <v>10999460</v>
      </c>
      <c r="R34" s="27"/>
      <c r="S34" s="27"/>
      <c r="T34" s="27"/>
      <c r="U34" s="27"/>
      <c r="V34" s="27"/>
      <c r="W34" s="27"/>
      <c r="X34" s="27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1.1" hidden="false" customHeight="true" outlineLevel="0" collapsed="false">
      <c r="A35" s="23" t="n">
        <v>1981</v>
      </c>
      <c r="B35" s="24" t="n">
        <v>3889052</v>
      </c>
      <c r="C35" s="25" t="s">
        <v>26</v>
      </c>
      <c r="D35" s="24" t="n">
        <v>560972</v>
      </c>
      <c r="E35" s="24" t="n">
        <v>4450024</v>
      </c>
      <c r="F35" s="24" t="n">
        <v>599418</v>
      </c>
      <c r="G35" s="24" t="n">
        <v>25966</v>
      </c>
      <c r="H35" s="24" t="n">
        <v>19094</v>
      </c>
      <c r="I35" s="24" t="n">
        <v>664228</v>
      </c>
      <c r="J35" s="24" t="n">
        <v>236654</v>
      </c>
      <c r="K35" s="24" t="n">
        <v>75832</v>
      </c>
      <c r="L35" s="24" t="n">
        <v>233711</v>
      </c>
      <c r="M35" s="24" t="n">
        <v>6304926</v>
      </c>
      <c r="N35" s="24" t="n">
        <v>1128819</v>
      </c>
      <c r="O35" s="24" t="n">
        <v>7433745</v>
      </c>
      <c r="P35" s="24" t="n">
        <v>9173762</v>
      </c>
      <c r="Q35" s="24" t="n">
        <v>9259443</v>
      </c>
      <c r="R35" s="27"/>
      <c r="S35" s="27"/>
      <c r="T35" s="27"/>
      <c r="U35" s="27"/>
      <c r="V35" s="27"/>
      <c r="W35" s="27"/>
      <c r="X35" s="27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1.1" hidden="false" customHeight="true" outlineLevel="0" collapsed="false">
      <c r="A36" s="31" t="n">
        <v>1982</v>
      </c>
      <c r="B36" s="32" t="n">
        <v>4120014</v>
      </c>
      <c r="C36" s="33" t="s">
        <v>26</v>
      </c>
      <c r="D36" s="32" t="n">
        <v>594083</v>
      </c>
      <c r="E36" s="32" t="n">
        <v>4714097</v>
      </c>
      <c r="F36" s="32" t="n">
        <v>625896</v>
      </c>
      <c r="G36" s="32" t="n">
        <v>22552</v>
      </c>
      <c r="H36" s="32" t="n">
        <v>23402</v>
      </c>
      <c r="I36" s="32" t="n">
        <v>724563</v>
      </c>
      <c r="J36" s="32" t="n">
        <v>332813</v>
      </c>
      <c r="K36" s="32" t="n">
        <v>76181</v>
      </c>
      <c r="L36" s="32" t="n">
        <v>224176</v>
      </c>
      <c r="M36" s="32" t="n">
        <v>6743679</v>
      </c>
      <c r="N36" s="32" t="n">
        <v>1078502</v>
      </c>
      <c r="O36" s="32" t="n">
        <v>7822181</v>
      </c>
      <c r="P36" s="32" t="n">
        <v>8035206</v>
      </c>
      <c r="Q36" s="32" t="n">
        <v>9046417</v>
      </c>
      <c r="R36" s="27"/>
      <c r="S36" s="27"/>
      <c r="T36" s="27"/>
      <c r="U36" s="27"/>
      <c r="V36" s="27"/>
      <c r="W36" s="27"/>
      <c r="X36" s="27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1.1" hidden="false" customHeight="true" outlineLevel="0" collapsed="false">
      <c r="A37" s="38" t="s">
        <v>28</v>
      </c>
      <c r="B37" s="24"/>
      <c r="C37" s="24"/>
      <c r="D37" s="24"/>
      <c r="E37" s="24"/>
      <c r="F37" s="24"/>
      <c r="G37" s="24"/>
      <c r="H37" s="24"/>
      <c r="I37" s="24"/>
      <c r="J37" s="39"/>
      <c r="K37" s="24"/>
      <c r="L37" s="24"/>
      <c r="M37" s="24"/>
      <c r="N37" s="24"/>
      <c r="O37" s="24"/>
      <c r="P37" s="24"/>
      <c r="Q37" s="24"/>
      <c r="R37" s="27"/>
      <c r="S37" s="27"/>
      <c r="T37" s="27"/>
      <c r="U37" s="27"/>
      <c r="V37" s="27"/>
      <c r="W37" s="27"/>
      <c r="X37" s="27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9.95" hidden="false" customHeight="true" outlineLevel="0" collapsed="false">
      <c r="A38" s="40" t="s">
        <v>29</v>
      </c>
      <c r="B38" s="26" t="n">
        <v>5612640</v>
      </c>
      <c r="C38" s="26" t="n">
        <v>27573</v>
      </c>
      <c r="D38" s="26" t="n">
        <v>889973</v>
      </c>
      <c r="E38" s="26" t="n">
        <v>6530185</v>
      </c>
      <c r="F38" s="26" t="n">
        <v>577311</v>
      </c>
      <c r="G38" s="26" t="n">
        <v>19559</v>
      </c>
      <c r="H38" s="26" t="n">
        <v>19001</v>
      </c>
      <c r="I38" s="26" t="n">
        <v>338403</v>
      </c>
      <c r="J38" s="41" t="n">
        <v>235883</v>
      </c>
      <c r="K38" s="26" t="n">
        <v>8847</v>
      </c>
      <c r="L38" s="26" t="n">
        <v>47826</v>
      </c>
      <c r="M38" s="26" t="n">
        <v>7777016</v>
      </c>
      <c r="N38" s="26" t="n">
        <v>1075821</v>
      </c>
      <c r="O38" s="26" t="n">
        <v>8852837</v>
      </c>
      <c r="P38" s="26" t="n">
        <v>8837637</v>
      </c>
      <c r="Q38" s="26" t="n">
        <v>9061618</v>
      </c>
      <c r="R38" s="27"/>
      <c r="S38" s="27"/>
      <c r="T38" s="27"/>
      <c r="U38" s="27"/>
      <c r="V38" s="27"/>
      <c r="W38" s="27"/>
      <c r="X38" s="27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9.95" hidden="false" customHeight="true" outlineLevel="0" collapsed="false">
      <c r="A39" s="40" t="s">
        <v>30</v>
      </c>
      <c r="B39" s="26" t="n">
        <v>448201</v>
      </c>
      <c r="C39" s="26" t="n">
        <v>3427</v>
      </c>
      <c r="D39" s="26" t="n">
        <v>68016</v>
      </c>
      <c r="E39" s="26" t="n">
        <v>519644</v>
      </c>
      <c r="F39" s="30" t="s">
        <v>26</v>
      </c>
      <c r="G39" s="30" t="s">
        <v>26</v>
      </c>
      <c r="H39" s="30" t="s">
        <v>26</v>
      </c>
      <c r="I39" s="30" t="s">
        <v>26</v>
      </c>
      <c r="J39" s="42" t="s">
        <v>26</v>
      </c>
      <c r="K39" s="30" t="s">
        <v>26</v>
      </c>
      <c r="L39" s="30" t="s">
        <v>26</v>
      </c>
      <c r="M39" s="26" t="n">
        <v>519644</v>
      </c>
      <c r="N39" s="26" t="n">
        <v>2547</v>
      </c>
      <c r="O39" s="26" t="n">
        <v>522191</v>
      </c>
      <c r="P39" s="26" t="n">
        <v>3131</v>
      </c>
      <c r="Q39" s="26" t="n">
        <v>519059</v>
      </c>
      <c r="R39" s="27"/>
      <c r="S39" s="27"/>
      <c r="T39" s="27"/>
      <c r="U39" s="27"/>
      <c r="V39" s="27"/>
      <c r="W39" s="27"/>
      <c r="X39" s="27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9.95" hidden="false" customHeight="true" outlineLevel="0" collapsed="false">
      <c r="A40" s="43" t="s">
        <v>31</v>
      </c>
      <c r="B40" s="32" t="n">
        <f aca="false">SUM(B38:B39)</f>
        <v>6060841</v>
      </c>
      <c r="C40" s="32" t="n">
        <f aca="false">SUM(C38:C39)</f>
        <v>31000</v>
      </c>
      <c r="D40" s="32" t="n">
        <f aca="false">SUM(D38:D39)</f>
        <v>957989</v>
      </c>
      <c r="E40" s="32" t="n">
        <f aca="false">SUM(E38:E39)</f>
        <v>7049829</v>
      </c>
      <c r="F40" s="32" t="n">
        <f aca="false">SUM(F38:F39)</f>
        <v>577311</v>
      </c>
      <c r="G40" s="32" t="n">
        <f aca="false">SUM(G38:G39)</f>
        <v>19559</v>
      </c>
      <c r="H40" s="32" t="n">
        <f aca="false">SUM(H38:H39)</f>
        <v>19001</v>
      </c>
      <c r="I40" s="32" t="n">
        <f aca="false">SUM(I38:I39)</f>
        <v>338403</v>
      </c>
      <c r="J40" s="32" t="n">
        <f aca="false">SUM(J38:J39)</f>
        <v>235883</v>
      </c>
      <c r="K40" s="32" t="n">
        <f aca="false">SUM(K38:K39)</f>
        <v>8847</v>
      </c>
      <c r="L40" s="32" t="n">
        <f aca="false">SUM(L38:L39)</f>
        <v>47826</v>
      </c>
      <c r="M40" s="32" t="n">
        <f aca="false">SUM(M38:M39)</f>
        <v>8296660</v>
      </c>
      <c r="N40" s="32" t="n">
        <f aca="false">SUM(N38:N39)</f>
        <v>1078368</v>
      </c>
      <c r="O40" s="32" t="n">
        <f aca="false">SUM(O38:O39)</f>
        <v>9375028</v>
      </c>
      <c r="P40" s="32" t="n">
        <f aca="false">SUM(P38:P39)</f>
        <v>8840768</v>
      </c>
      <c r="Q40" s="32" t="n">
        <f aca="false">SUM(Q38:Q39)</f>
        <v>9580677</v>
      </c>
      <c r="R40" s="27"/>
      <c r="S40" s="27"/>
      <c r="T40" s="27"/>
      <c r="U40" s="27"/>
      <c r="V40" s="27"/>
      <c r="W40" s="27"/>
      <c r="X40" s="27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1.1" hidden="false" customHeight="true" outlineLevel="0" collapsed="false">
      <c r="A41" s="23" t="s">
        <v>3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7"/>
      <c r="S41" s="27"/>
      <c r="T41" s="27"/>
      <c r="U41" s="27"/>
      <c r="V41" s="27"/>
      <c r="W41" s="27"/>
      <c r="X41" s="27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9.95" hidden="false" customHeight="true" outlineLevel="0" collapsed="false">
      <c r="A42" s="29" t="s">
        <v>29</v>
      </c>
      <c r="B42" s="26" t="n">
        <v>7561659</v>
      </c>
      <c r="C42" s="26" t="n">
        <v>137282</v>
      </c>
      <c r="D42" s="26" t="n">
        <v>1470064</v>
      </c>
      <c r="E42" s="26" t="n">
        <v>9169005</v>
      </c>
      <c r="F42" s="26" t="n">
        <v>319747</v>
      </c>
      <c r="G42" s="26" t="n">
        <v>8052</v>
      </c>
      <c r="H42" s="26" t="n">
        <v>3801</v>
      </c>
      <c r="I42" s="26" t="n">
        <v>864824</v>
      </c>
      <c r="J42" s="26" t="n">
        <v>179665</v>
      </c>
      <c r="K42" s="26" t="n">
        <v>-10155</v>
      </c>
      <c r="L42" s="26" t="n">
        <v>-28359</v>
      </c>
      <c r="M42" s="26" t="n">
        <v>10506579</v>
      </c>
      <c r="N42" s="26" t="n">
        <v>1026535</v>
      </c>
      <c r="O42" s="26" t="n">
        <v>11533114</v>
      </c>
      <c r="P42" s="26" t="n">
        <v>10384239</v>
      </c>
      <c r="Q42" s="26" t="n">
        <v>10210493</v>
      </c>
      <c r="R42" s="27"/>
      <c r="S42" s="27"/>
      <c r="T42" s="27"/>
      <c r="U42" s="27"/>
      <c r="V42" s="27"/>
      <c r="W42" s="27"/>
      <c r="X42" s="27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9.95" hidden="false" customHeight="true" outlineLevel="0" collapsed="false">
      <c r="A43" s="29" t="s">
        <v>30</v>
      </c>
      <c r="B43" s="26" t="n">
        <v>1058698</v>
      </c>
      <c r="C43" s="26" t="n">
        <v>17183</v>
      </c>
      <c r="D43" s="26" t="n">
        <v>160164</v>
      </c>
      <c r="E43" s="26" t="n">
        <v>1236045</v>
      </c>
      <c r="F43" s="30" t="s">
        <v>26</v>
      </c>
      <c r="G43" s="30" t="s">
        <v>26</v>
      </c>
      <c r="H43" s="30" t="s">
        <v>26</v>
      </c>
      <c r="I43" s="30" t="s">
        <v>26</v>
      </c>
      <c r="J43" s="30" t="s">
        <v>26</v>
      </c>
      <c r="K43" s="30" t="s">
        <v>26</v>
      </c>
      <c r="L43" s="30" t="s">
        <v>26</v>
      </c>
      <c r="M43" s="26" t="n">
        <v>1236045</v>
      </c>
      <c r="N43" s="26" t="n">
        <v>89141</v>
      </c>
      <c r="O43" s="26" t="n">
        <v>1325186</v>
      </c>
      <c r="P43" s="26" t="n">
        <v>233196</v>
      </c>
      <c r="Q43" s="26" t="n">
        <v>1611049</v>
      </c>
      <c r="R43" s="27"/>
      <c r="S43" s="27"/>
      <c r="T43" s="27"/>
      <c r="U43" s="27"/>
      <c r="V43" s="27"/>
      <c r="W43" s="27"/>
      <c r="X43" s="27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9.95" hidden="false" customHeight="true" outlineLevel="0" collapsed="false">
      <c r="A44" s="31" t="s">
        <v>31</v>
      </c>
      <c r="B44" s="32" t="n">
        <f aca="false">SUM(B42:B43)</f>
        <v>8620357</v>
      </c>
      <c r="C44" s="32" t="n">
        <f aca="false">SUM(C42:C43)</f>
        <v>154465</v>
      </c>
      <c r="D44" s="32" t="n">
        <f aca="false">SUM(D42:D43)</f>
        <v>1630228</v>
      </c>
      <c r="E44" s="32" t="n">
        <f aca="false">SUM(E42:E43)</f>
        <v>10405050</v>
      </c>
      <c r="F44" s="32" t="n">
        <f aca="false">SUM(F42:F43)</f>
        <v>319747</v>
      </c>
      <c r="G44" s="32" t="n">
        <f aca="false">SUM(G42:G43)</f>
        <v>8052</v>
      </c>
      <c r="H44" s="32" t="n">
        <f aca="false">SUM(H42:H43)</f>
        <v>3801</v>
      </c>
      <c r="I44" s="32" t="n">
        <f aca="false">SUM(I42:I43)</f>
        <v>864824</v>
      </c>
      <c r="J44" s="32" t="n">
        <f aca="false">SUM(J42:J43)</f>
        <v>179665</v>
      </c>
      <c r="K44" s="32" t="n">
        <f aca="false">SUM(K42:K43)</f>
        <v>-10155</v>
      </c>
      <c r="L44" s="32" t="n">
        <f aca="false">SUM(L42:L43)</f>
        <v>-28359</v>
      </c>
      <c r="M44" s="32" t="n">
        <f aca="false">SUM(M42:M43)</f>
        <v>11742624</v>
      </c>
      <c r="N44" s="32" t="n">
        <f aca="false">SUM(N42:N43)</f>
        <v>1115676</v>
      </c>
      <c r="O44" s="32" t="n">
        <f aca="false">SUM(O42:O43)</f>
        <v>12858300</v>
      </c>
      <c r="P44" s="32" t="n">
        <f aca="false">SUM(P42:P43)</f>
        <v>10617435</v>
      </c>
      <c r="Q44" s="32" t="n">
        <f aca="false">SUM(Q42:Q43)</f>
        <v>11821542</v>
      </c>
      <c r="R44" s="27"/>
      <c r="S44" s="27"/>
      <c r="T44" s="27"/>
      <c r="U44" s="27"/>
      <c r="V44" s="27"/>
      <c r="W44" s="27"/>
      <c r="X44" s="27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9" hidden="false" customHeight="true" outlineLevel="0" collapsed="false">
      <c r="A45" s="44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27"/>
      <c r="S45" s="27"/>
      <c r="T45" s="27"/>
      <c r="U45" s="27"/>
      <c r="V45" s="27"/>
      <c r="W45" s="27"/>
      <c r="X45" s="27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9" hidden="false" customHeight="true" outlineLevel="0" collapsed="false">
      <c r="A46" s="44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27"/>
      <c r="S46" s="27"/>
      <c r="T46" s="27"/>
      <c r="U46" s="27"/>
      <c r="V46" s="27"/>
      <c r="W46" s="27"/>
      <c r="X46" s="27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9" hidden="false" customHeight="true" outlineLevel="0" collapsed="false">
      <c r="A47" s="44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27"/>
      <c r="S47" s="27"/>
      <c r="T47" s="27"/>
      <c r="U47" s="27"/>
      <c r="V47" s="27"/>
      <c r="W47" s="27"/>
      <c r="X47" s="27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9" hidden="false" customHeight="true" outlineLevel="0" collapsed="false">
      <c r="A48" s="44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27"/>
      <c r="S48" s="27"/>
      <c r="T48" s="27"/>
      <c r="U48" s="27"/>
      <c r="V48" s="27"/>
      <c r="W48" s="27"/>
      <c r="X48" s="27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9" hidden="false" customHeight="true" outlineLevel="0" collapsed="false">
      <c r="A49" s="44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9" hidden="false" customHeight="true" outlineLevel="0" collapsed="false">
      <c r="A50" s="44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27"/>
      <c r="S50" s="27"/>
      <c r="T50" s="27"/>
      <c r="U50" s="27"/>
      <c r="V50" s="27"/>
      <c r="W50" s="27"/>
      <c r="X50" s="27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9" hidden="false" customHeight="true" outlineLevel="0" collapsed="false">
      <c r="A51" s="44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27"/>
      <c r="S51" s="27"/>
      <c r="T51" s="27"/>
      <c r="U51" s="27"/>
      <c r="V51" s="27"/>
      <c r="W51" s="27"/>
      <c r="X51" s="27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9" hidden="false" customHeight="true" outlineLevel="0" collapsed="false">
      <c r="A52" s="44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27"/>
      <c r="S52" s="27"/>
      <c r="T52" s="27"/>
      <c r="U52" s="27"/>
      <c r="V52" s="27"/>
      <c r="W52" s="27"/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9" hidden="false" customHeight="true" outlineLevel="0" collapsed="false">
      <c r="A53" s="44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27"/>
      <c r="S53" s="27"/>
      <c r="T53" s="27"/>
      <c r="U53" s="27"/>
      <c r="V53" s="27"/>
      <c r="W53" s="27"/>
      <c r="X53" s="27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9" hidden="false" customHeight="true" outlineLevel="0" collapsed="false">
      <c r="A54" s="44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27"/>
      <c r="S54" s="27"/>
      <c r="T54" s="27"/>
      <c r="U54" s="27"/>
      <c r="V54" s="27"/>
      <c r="W54" s="27"/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9" hidden="false" customHeight="true" outlineLevel="0" collapsed="false">
      <c r="A55" s="45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9" hidden="false" customHeight="true" outlineLevel="0" collapsed="false">
      <c r="A56" s="45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27"/>
      <c r="S56" s="27"/>
      <c r="T56" s="27"/>
      <c r="U56" s="27"/>
      <c r="V56" s="27"/>
      <c r="W56" s="27"/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9" hidden="false" customHeight="true" outlineLevel="0" collapsed="false">
      <c r="A57" s="45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27"/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9" hidden="false" customHeight="true" outlineLevel="0" collapsed="false">
      <c r="A58" s="45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27"/>
      <c r="S58" s="27"/>
      <c r="T58" s="27"/>
      <c r="U58" s="27"/>
      <c r="V58" s="27"/>
      <c r="W58" s="27"/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9" hidden="false" customHeight="true" outlineLevel="0" collapsed="false">
      <c r="A59" s="45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27"/>
      <c r="S59" s="27"/>
      <c r="T59" s="27"/>
      <c r="U59" s="27"/>
      <c r="V59" s="27"/>
      <c r="W59" s="27"/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9" hidden="false" customHeight="true" outlineLevel="0" collapsed="false">
      <c r="A60" s="45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27"/>
      <c r="S60" s="27"/>
      <c r="T60" s="27"/>
      <c r="U60" s="27"/>
      <c r="V60" s="27"/>
      <c r="W60" s="27"/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9" hidden="false" customHeight="true" outlineLevel="0" collapsed="false">
      <c r="A61" s="45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27"/>
      <c r="S61" s="27"/>
      <c r="T61" s="27"/>
      <c r="U61" s="27"/>
      <c r="V61" s="27"/>
      <c r="W61" s="27"/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9" hidden="false" customHeight="true" outlineLevel="0" collapsed="false">
      <c r="A62" s="45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27"/>
      <c r="S62" s="27"/>
      <c r="T62" s="27"/>
      <c r="U62" s="27"/>
      <c r="V62" s="27"/>
      <c r="W62" s="27"/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9" hidden="false" customHeight="true" outlineLevel="0" collapsed="false">
      <c r="A63" s="45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27"/>
      <c r="S63" s="27"/>
      <c r="T63" s="27"/>
      <c r="U63" s="27"/>
      <c r="V63" s="27"/>
      <c r="W63" s="27"/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9" hidden="false" customHeight="true" outlineLevel="0" collapsed="false">
      <c r="A64" s="45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27"/>
      <c r="S64" s="27"/>
      <c r="T64" s="27"/>
      <c r="U64" s="27"/>
      <c r="V64" s="27"/>
      <c r="W64" s="27"/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9" hidden="false" customHeight="true" outlineLevel="0" collapsed="false">
      <c r="A65" s="45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27"/>
      <c r="S65" s="27"/>
      <c r="T65" s="27"/>
      <c r="U65" s="27"/>
      <c r="V65" s="27"/>
      <c r="W65" s="27"/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9" hidden="false" customHeight="true" outlineLevel="0" collapsed="false">
      <c r="A66" s="45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27"/>
      <c r="S66" s="27"/>
      <c r="T66" s="27"/>
      <c r="U66" s="27"/>
      <c r="V66" s="27"/>
      <c r="W66" s="27"/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9" hidden="false" customHeight="true" outlineLevel="0" collapsed="false">
      <c r="A67" s="45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27"/>
      <c r="S67" s="27"/>
      <c r="T67" s="27"/>
      <c r="U67" s="27"/>
      <c r="V67" s="27"/>
      <c r="W67" s="27"/>
      <c r="X67" s="27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9" hidden="false" customHeight="true" outlineLevel="0" collapsed="false">
      <c r="A68" s="45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27"/>
      <c r="S68" s="27"/>
      <c r="T68" s="27"/>
      <c r="U68" s="27"/>
      <c r="V68" s="27"/>
      <c r="W68" s="27"/>
      <c r="X68" s="27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9" hidden="false" customHeight="true" outlineLevel="0" collapsed="false">
      <c r="A69" s="45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27"/>
      <c r="S69" s="27"/>
      <c r="T69" s="27"/>
      <c r="U69" s="27"/>
      <c r="V69" s="27"/>
      <c r="W69" s="27"/>
      <c r="X69" s="27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9" hidden="false" customHeight="true" outlineLevel="0" collapsed="false">
      <c r="A70" s="45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27"/>
      <c r="S70" s="27"/>
      <c r="T70" s="27"/>
      <c r="U70" s="27"/>
      <c r="V70" s="27"/>
      <c r="W70" s="27"/>
      <c r="X70" s="27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9" hidden="false" customHeight="true" outlineLevel="0" collapsed="false">
      <c r="A71" s="45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27"/>
      <c r="S71" s="27"/>
      <c r="T71" s="27"/>
      <c r="U71" s="27"/>
      <c r="V71" s="27"/>
      <c r="W71" s="27"/>
      <c r="X71" s="27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9" hidden="false" customHeight="true" outlineLevel="0" collapsed="false">
      <c r="A72" s="45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27"/>
      <c r="S72" s="27"/>
      <c r="T72" s="27"/>
      <c r="U72" s="27"/>
      <c r="V72" s="27"/>
      <c r="W72" s="27"/>
      <c r="X72" s="27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9" hidden="false" customHeight="true" outlineLevel="0" collapsed="false">
      <c r="A73" s="45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27"/>
      <c r="S73" s="27"/>
      <c r="T73" s="27"/>
      <c r="U73" s="27"/>
      <c r="V73" s="27"/>
      <c r="W73" s="27"/>
      <c r="X73" s="27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9" hidden="false" customHeight="true" outlineLevel="0" collapsed="false">
      <c r="A74" s="45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27"/>
      <c r="S74" s="27"/>
      <c r="T74" s="27"/>
      <c r="U74" s="27"/>
      <c r="V74" s="27"/>
      <c r="W74" s="27"/>
      <c r="X74" s="27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9" hidden="false" customHeight="true" outlineLevel="0" collapsed="false">
      <c r="A75" s="45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27"/>
      <c r="S75" s="27"/>
      <c r="T75" s="27"/>
      <c r="U75" s="27"/>
      <c r="V75" s="27"/>
      <c r="W75" s="27"/>
      <c r="X75" s="27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9" hidden="false" customHeight="true" outlineLevel="0" collapsed="false">
      <c r="A76" s="45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27"/>
      <c r="S76" s="27"/>
      <c r="T76" s="27"/>
      <c r="U76" s="27"/>
      <c r="V76" s="27"/>
      <c r="W76" s="27"/>
      <c r="X76" s="27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9" hidden="false" customHeight="true" outlineLevel="0" collapsed="false">
      <c r="A77" s="45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27"/>
      <c r="S77" s="27"/>
      <c r="T77" s="27"/>
      <c r="U77" s="27"/>
      <c r="V77" s="27"/>
      <c r="W77" s="27"/>
      <c r="X77" s="27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9" hidden="false" customHeight="true" outlineLevel="0" collapsed="false">
      <c r="A78" s="45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27"/>
      <c r="S78" s="27"/>
      <c r="T78" s="27"/>
      <c r="U78" s="27"/>
      <c r="V78" s="27"/>
      <c r="W78" s="27"/>
      <c r="X78" s="27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9" hidden="false" customHeight="true" outlineLevel="0" collapsed="false">
      <c r="A79" s="45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27"/>
      <c r="S79" s="27"/>
      <c r="T79" s="27"/>
      <c r="U79" s="27"/>
      <c r="V79" s="27"/>
      <c r="W79" s="27"/>
      <c r="X79" s="27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9" hidden="false" customHeight="true" outlineLevel="0" collapsed="false">
      <c r="A80" s="45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27"/>
      <c r="S80" s="27"/>
      <c r="T80" s="27"/>
      <c r="U80" s="27"/>
      <c r="V80" s="27"/>
      <c r="W80" s="27"/>
      <c r="X80" s="27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9" hidden="false" customHeight="true" outlineLevel="0" collapsed="false">
      <c r="A81" s="45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27"/>
      <c r="S81" s="27"/>
      <c r="T81" s="27"/>
      <c r="U81" s="27"/>
      <c r="V81" s="27"/>
      <c r="W81" s="27"/>
      <c r="X81" s="27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9" hidden="false" customHeight="true" outlineLevel="0" collapsed="false">
      <c r="A82" s="45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27"/>
      <c r="S82" s="27"/>
      <c r="T82" s="27"/>
      <c r="U82" s="27"/>
      <c r="V82" s="27"/>
      <c r="W82" s="27"/>
      <c r="X82" s="27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9" hidden="false" customHeight="true" outlineLevel="0" collapsed="false">
      <c r="A83" s="45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27"/>
      <c r="S83" s="27"/>
      <c r="T83" s="27"/>
      <c r="U83" s="27"/>
      <c r="V83" s="27"/>
      <c r="W83" s="27"/>
      <c r="X83" s="27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9" hidden="false" customHeight="true" outlineLevel="0" collapsed="false">
      <c r="A84" s="45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27"/>
      <c r="S84" s="27"/>
      <c r="T84" s="27"/>
      <c r="U84" s="27"/>
      <c r="V84" s="27"/>
      <c r="W84" s="27"/>
      <c r="X84" s="27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9" hidden="false" customHeight="true" outlineLevel="0" collapsed="false">
      <c r="A85" s="45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27"/>
      <c r="S85" s="27"/>
      <c r="T85" s="27"/>
      <c r="U85" s="27"/>
      <c r="V85" s="27"/>
      <c r="W85" s="27"/>
      <c r="X85" s="27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9" hidden="false" customHeight="true" outlineLevel="0" collapsed="false">
      <c r="A86" s="45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27"/>
      <c r="S86" s="27"/>
      <c r="T86" s="27"/>
      <c r="U86" s="27"/>
      <c r="V86" s="27"/>
      <c r="W86" s="27"/>
      <c r="X86" s="27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9" hidden="false" customHeight="true" outlineLevel="0" collapsed="false">
      <c r="A87" s="45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27"/>
      <c r="S87" s="27"/>
      <c r="T87" s="27"/>
      <c r="U87" s="27"/>
      <c r="V87" s="27"/>
      <c r="W87" s="27"/>
      <c r="X87" s="27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9" hidden="false" customHeight="true" outlineLevel="0" collapsed="false">
      <c r="A88" s="45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27"/>
      <c r="S88" s="27"/>
      <c r="T88" s="27"/>
      <c r="U88" s="27"/>
      <c r="V88" s="27"/>
      <c r="W88" s="27"/>
      <c r="X88" s="27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9" hidden="false" customHeight="true" outlineLevel="0" collapsed="false">
      <c r="A89" s="45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27"/>
      <c r="S89" s="27"/>
      <c r="T89" s="27"/>
      <c r="U89" s="27"/>
      <c r="V89" s="27"/>
      <c r="W89" s="27"/>
      <c r="X89" s="27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9" hidden="false" customHeight="true" outlineLevel="0" collapsed="false">
      <c r="A90" s="45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27"/>
      <c r="S90" s="27"/>
      <c r="T90" s="27"/>
      <c r="U90" s="27"/>
      <c r="V90" s="27"/>
      <c r="W90" s="27"/>
      <c r="X90" s="27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2.75" hidden="false" customHeight="false" outlineLevel="0" collapsed="false">
      <c r="A91" s="45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27"/>
      <c r="S91" s="27"/>
      <c r="T91" s="27"/>
      <c r="U91" s="27"/>
      <c r="V91" s="27"/>
      <c r="W91" s="27"/>
      <c r="X91" s="27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2.75" hidden="false" customHeight="false" outlineLevel="0" collapsed="false">
      <c r="A92" s="45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27"/>
      <c r="S92" s="27"/>
      <c r="T92" s="27"/>
      <c r="U92" s="27"/>
      <c r="V92" s="27"/>
      <c r="W92" s="27"/>
      <c r="X92" s="27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2.75" hidden="false" customHeight="false" outlineLevel="0" collapsed="false">
      <c r="A93" s="45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27"/>
      <c r="S93" s="27"/>
      <c r="T93" s="27"/>
      <c r="U93" s="27"/>
      <c r="V93" s="27"/>
      <c r="W93" s="27"/>
      <c r="X93" s="27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2.75" hidden="false" customHeight="false" outlineLevel="0" collapsed="false">
      <c r="A94" s="45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27"/>
      <c r="S94" s="27"/>
      <c r="T94" s="27"/>
      <c r="U94" s="27"/>
      <c r="V94" s="27"/>
      <c r="W94" s="27"/>
      <c r="X94" s="27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2.75" hidden="false" customHeight="false" outlineLevel="0" collapsed="false">
      <c r="A95" s="45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27"/>
      <c r="S95" s="27"/>
      <c r="T95" s="27"/>
      <c r="U95" s="27"/>
      <c r="V95" s="27"/>
      <c r="W95" s="27"/>
      <c r="X95" s="27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2.75" hidden="false" customHeight="false" outlineLevel="0" collapsed="false">
      <c r="A96" s="45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27"/>
      <c r="S96" s="27"/>
      <c r="T96" s="27"/>
      <c r="U96" s="27"/>
      <c r="V96" s="27"/>
      <c r="W96" s="27"/>
      <c r="X96" s="27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2.75" hidden="false" customHeight="false" outlineLevel="0" collapsed="false">
      <c r="A97" s="45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27"/>
      <c r="S97" s="27"/>
      <c r="T97" s="27"/>
      <c r="U97" s="27"/>
      <c r="V97" s="27"/>
      <c r="W97" s="27"/>
      <c r="X97" s="27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2.75" hidden="false" customHeight="false" outlineLevel="0" collapsed="false">
      <c r="A98" s="45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27"/>
      <c r="S98" s="27"/>
      <c r="T98" s="27"/>
      <c r="U98" s="27"/>
      <c r="V98" s="27"/>
      <c r="W98" s="27"/>
      <c r="X98" s="27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2.75" hidden="false" customHeight="false" outlineLevel="0" collapsed="false">
      <c r="A99" s="45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27"/>
      <c r="S99" s="27"/>
      <c r="T99" s="27"/>
      <c r="U99" s="27"/>
      <c r="V99" s="27"/>
      <c r="W99" s="27"/>
      <c r="X99" s="27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2.75" hidden="false" customHeight="false" outlineLevel="0" collapsed="false">
      <c r="A100" s="45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27"/>
      <c r="S100" s="27"/>
      <c r="T100" s="27"/>
      <c r="U100" s="27"/>
      <c r="V100" s="27"/>
      <c r="W100" s="27"/>
      <c r="X100" s="27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2.75" hidden="false" customHeight="false" outlineLevel="0" collapsed="false">
      <c r="A101" s="45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27"/>
      <c r="S101" s="27"/>
      <c r="T101" s="27"/>
      <c r="U101" s="27"/>
      <c r="V101" s="27"/>
      <c r="W101" s="27"/>
      <c r="X101" s="27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2.75" hidden="false" customHeight="false" outlineLevel="0" collapsed="false">
      <c r="A102" s="45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27"/>
      <c r="S102" s="27"/>
      <c r="T102" s="27"/>
      <c r="U102" s="27"/>
      <c r="V102" s="27"/>
      <c r="W102" s="27"/>
      <c r="X102" s="27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2.75" hidden="false" customHeight="false" outlineLevel="0" collapsed="false">
      <c r="A103" s="45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27"/>
      <c r="S103" s="27"/>
      <c r="T103" s="27"/>
      <c r="U103" s="27"/>
      <c r="V103" s="27"/>
      <c r="W103" s="27"/>
      <c r="X103" s="27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2.75" hidden="false" customHeight="false" outlineLevel="0" collapsed="false">
      <c r="A104" s="45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27"/>
      <c r="S104" s="27"/>
      <c r="T104" s="27"/>
      <c r="U104" s="27"/>
      <c r="V104" s="27"/>
      <c r="W104" s="27"/>
      <c r="X104" s="27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2.75" hidden="false" customHeight="false" outlineLevel="0" collapsed="false">
      <c r="A105" s="45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27"/>
      <c r="S105" s="27"/>
      <c r="T105" s="27"/>
      <c r="U105" s="27"/>
      <c r="V105" s="27"/>
      <c r="W105" s="27"/>
      <c r="X105" s="27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2.75" hidden="false" customHeight="false" outlineLevel="0" collapsed="false">
      <c r="A106" s="28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2.75" hidden="false" customHeight="false" outlineLevel="0" collapsed="false">
      <c r="A107" s="11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11"/>
      <c r="Z107" s="11"/>
    </row>
    <row r="108" customFormat="false" ht="12.75" hidden="false" customHeight="false" outlineLevel="0" collapsed="false">
      <c r="A108" s="11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11"/>
      <c r="Z108" s="11"/>
    </row>
    <row r="109" customFormat="false" ht="12.75" hidden="false" customHeight="false" outlineLevel="0" collapsed="false">
      <c r="A109" s="11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11"/>
      <c r="Z109" s="11"/>
    </row>
    <row r="110" customFormat="false" ht="12.75" hidden="false" customHeight="false" outlineLevel="0" collapsed="false">
      <c r="A110" s="11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11"/>
      <c r="Z110" s="11"/>
    </row>
    <row r="111" customFormat="false" ht="12.75" hidden="false" customHeight="false" outlineLevel="0" collapsed="false">
      <c r="A111" s="11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11"/>
      <c r="Z111" s="11"/>
    </row>
    <row r="112" customFormat="false" ht="12.75" hidden="false" customHeight="false" outlineLevel="0" collapsed="false">
      <c r="A112" s="11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11"/>
      <c r="Z112" s="11"/>
    </row>
    <row r="113" customFormat="false" ht="12.75" hidden="false" customHeight="false" outlineLevel="0" collapsed="false">
      <c r="A113" s="11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11"/>
      <c r="Z113" s="11"/>
    </row>
    <row r="114" customFormat="false" ht="12.75" hidden="false" customHeight="false" outlineLevel="0" collapsed="false">
      <c r="A114" s="11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11"/>
      <c r="Z114" s="11"/>
    </row>
    <row r="115" customFormat="false" ht="12.75" hidden="false" customHeight="false" outlineLevel="0" collapsed="false">
      <c r="A115" s="11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11"/>
      <c r="Z115" s="11"/>
    </row>
    <row r="116" customFormat="false" ht="12.75" hidden="false" customHeight="false" outlineLevel="0" collapsed="false">
      <c r="A116" s="11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11"/>
      <c r="Z116" s="11"/>
    </row>
    <row r="117" customFormat="false" ht="12.75" hidden="false" customHeight="false" outlineLevel="0" collapsed="false">
      <c r="A117" s="11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11"/>
      <c r="Z117" s="11"/>
    </row>
    <row r="118" customFormat="false" ht="12.75" hidden="false" customHeight="false" outlineLevel="0" collapsed="false">
      <c r="A118" s="11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11"/>
      <c r="Z118" s="11"/>
    </row>
    <row r="119" customFormat="false" ht="12.75" hidden="false" customHeight="false" outlineLevel="0" collapsed="false">
      <c r="A119" s="11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11"/>
      <c r="Z119" s="11"/>
    </row>
    <row r="120" customFormat="false" ht="12.75" hidden="false" customHeight="false" outlineLevel="0" collapsed="false">
      <c r="A120" s="11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11"/>
      <c r="Z120" s="11"/>
    </row>
    <row r="121" customFormat="false" ht="12.75" hidden="false" customHeight="false" outlineLevel="0" collapsed="false">
      <c r="A121" s="11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11"/>
      <c r="Z121" s="11"/>
    </row>
    <row r="122" customFormat="false" ht="12.75" hidden="false" customHeight="false" outlineLevel="0" collapsed="false">
      <c r="A122" s="11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11"/>
      <c r="Z122" s="11"/>
    </row>
    <row r="123" customFormat="false" ht="12.75" hidden="false" customHeight="false" outlineLevel="0" collapsed="false">
      <c r="A123" s="11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11"/>
      <c r="Z123" s="11"/>
    </row>
    <row r="124" customFormat="false" ht="12.75" hidden="false" customHeight="false" outlineLevel="0" collapsed="false">
      <c r="A124" s="11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11"/>
      <c r="Z124" s="11"/>
    </row>
    <row r="125" customFormat="false" ht="12.7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</row>
    <row r="126" customFormat="false" ht="12.7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</row>
    <row r="127" customFormat="false" ht="12.7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</row>
  </sheetData>
  <mergeCells count="6">
    <mergeCell ref="A2:Q2"/>
    <mergeCell ref="A3:Q3"/>
    <mergeCell ref="C5:P5"/>
    <mergeCell ref="B6:O6"/>
    <mergeCell ref="B7:N7"/>
    <mergeCell ref="B8:E8"/>
  </mergeCells>
  <printOptions headings="false" gridLines="false" gridLinesSet="true" horizontalCentered="false" verticalCentered="false"/>
  <pageMargins left="0.45" right="0.2" top="0.7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6" min="5" style="0" width="7.7"/>
    <col collapsed="false" customWidth="true" hidden="false" outlineLevel="0" max="8" min="7" style="0" width="6.7"/>
    <col collapsed="false" customWidth="true" hidden="false" outlineLevel="0" max="12" min="9" style="0" width="7.7"/>
    <col collapsed="false" customWidth="true" hidden="false" outlineLevel="0" max="14" min="14" style="0" width="7.7"/>
    <col collapsed="false" customWidth="true" hidden="false" outlineLevel="0" max="15" min="15" style="0" width="8.28"/>
    <col collapsed="false" customWidth="true" hidden="false" outlineLevel="0" max="17" min="16" style="0" width="7.7"/>
    <col collapsed="false" customWidth="true" hidden="false" outlineLevel="0" max="18" min="18" style="0" width="9.7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9.95" hidden="false" customHeight="tru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8" t="s">
        <v>3</v>
      </c>
    </row>
    <row r="5" customFormat="false" ht="12.75" hidden="false" customHeight="false" outlineLevel="0" collapsed="false">
      <c r="A5" s="5" t="s">
        <v>4</v>
      </c>
      <c r="B5" s="6"/>
      <c r="C5" s="7" t="s">
        <v>3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34</v>
      </c>
    </row>
    <row r="6" customFormat="false" ht="12.75" hidden="false" customHeight="fals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9"/>
    </row>
    <row r="7" customFormat="false" ht="12.75" hidden="false" customHeight="false" outlineLevel="0" collapsed="false">
      <c r="A7" s="12"/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9"/>
      <c r="P7" s="12"/>
      <c r="Q7" s="12"/>
      <c r="R7" s="12"/>
    </row>
    <row r="8" customFormat="false" ht="12.75" hidden="false" customHeight="false" outlineLevel="0" collapsed="false">
      <c r="A8" s="12"/>
      <c r="B8" s="14" t="s">
        <v>9</v>
      </c>
      <c r="C8" s="14"/>
      <c r="D8" s="14"/>
      <c r="E8" s="14"/>
      <c r="F8" s="12"/>
      <c r="G8" s="12"/>
      <c r="H8" s="12"/>
      <c r="I8" s="12"/>
      <c r="J8" s="12"/>
      <c r="K8" s="12"/>
      <c r="L8" s="15"/>
      <c r="M8" s="12"/>
      <c r="N8" s="9"/>
      <c r="O8" s="12"/>
      <c r="P8" s="12"/>
      <c r="Q8" s="12"/>
      <c r="R8" s="12"/>
    </row>
    <row r="9" customFormat="false" ht="39.95" hidden="false" customHeight="true" outlineLevel="0" collapsed="false">
      <c r="A9" s="18" t="s">
        <v>10</v>
      </c>
      <c r="B9" s="19" t="s">
        <v>11</v>
      </c>
      <c r="C9" s="19" t="s">
        <v>12</v>
      </c>
      <c r="D9" s="19" t="s">
        <v>13</v>
      </c>
      <c r="E9" s="19" t="s">
        <v>35</v>
      </c>
      <c r="F9" s="20" t="s">
        <v>15</v>
      </c>
      <c r="G9" s="20" t="s">
        <v>16</v>
      </c>
      <c r="H9" s="20" t="s">
        <v>17</v>
      </c>
      <c r="I9" s="20" t="s">
        <v>36</v>
      </c>
      <c r="J9" s="20" t="s">
        <v>19</v>
      </c>
      <c r="K9" s="20" t="s">
        <v>37</v>
      </c>
      <c r="L9" s="21" t="s">
        <v>21</v>
      </c>
      <c r="M9" s="20" t="s">
        <v>38</v>
      </c>
      <c r="N9" s="20" t="s">
        <v>39</v>
      </c>
      <c r="O9" s="20" t="s">
        <v>40</v>
      </c>
      <c r="P9" s="20" t="s">
        <v>24</v>
      </c>
      <c r="Q9" s="20" t="s">
        <v>41</v>
      </c>
      <c r="R9" s="20" t="s">
        <v>25</v>
      </c>
    </row>
    <row r="10" customFormat="false" ht="9.95" hidden="false" customHeight="true" outlineLevel="0" collapsed="false">
      <c r="A10" s="23" t="s">
        <v>4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9" hidden="false" customHeight="true" outlineLevel="0" collapsed="false">
      <c r="A11" s="29" t="s">
        <v>29</v>
      </c>
      <c r="B11" s="26" t="n">
        <v>7463817</v>
      </c>
      <c r="C11" s="26" t="n">
        <v>123805</v>
      </c>
      <c r="D11" s="26" t="n">
        <v>2224847</v>
      </c>
      <c r="E11" s="26" t="n">
        <v>9812469</v>
      </c>
      <c r="F11" s="26" t="n">
        <v>223651</v>
      </c>
      <c r="G11" s="26" t="n">
        <v>-861</v>
      </c>
      <c r="H11" s="26" t="n">
        <v>-781</v>
      </c>
      <c r="I11" s="26" t="n">
        <v>1395706</v>
      </c>
      <c r="J11" s="26" t="n">
        <v>378592</v>
      </c>
      <c r="K11" s="26" t="n">
        <v>-9747</v>
      </c>
      <c r="L11" s="26" t="n">
        <v>965</v>
      </c>
      <c r="M11" s="26" t="n">
        <v>11799995</v>
      </c>
      <c r="N11" s="26" t="n">
        <v>1106451</v>
      </c>
      <c r="O11" s="26" t="n">
        <v>12906447</v>
      </c>
      <c r="P11" s="26" t="n">
        <v>12756149</v>
      </c>
      <c r="Q11" s="30" t="s">
        <v>26</v>
      </c>
      <c r="R11" s="26" t="n">
        <v>10360790</v>
      </c>
    </row>
    <row r="12" customFormat="false" ht="9" hidden="false" customHeight="true" outlineLevel="0" collapsed="false">
      <c r="A12" s="29" t="s">
        <v>30</v>
      </c>
      <c r="B12" s="26" t="n">
        <v>998266</v>
      </c>
      <c r="C12" s="26" t="n">
        <v>47117</v>
      </c>
      <c r="D12" s="26" t="n">
        <v>168357</v>
      </c>
      <c r="E12" s="26" t="n">
        <v>1213740</v>
      </c>
      <c r="F12" s="30" t="s">
        <v>26</v>
      </c>
      <c r="G12" s="30" t="s">
        <v>26</v>
      </c>
      <c r="H12" s="30" t="s">
        <v>26</v>
      </c>
      <c r="I12" s="30" t="s">
        <v>26</v>
      </c>
      <c r="J12" s="30" t="s">
        <v>26</v>
      </c>
      <c r="K12" s="30" t="s">
        <v>26</v>
      </c>
      <c r="L12" s="30" t="s">
        <v>26</v>
      </c>
      <c r="M12" s="26" t="n">
        <v>1213740</v>
      </c>
      <c r="N12" s="26" t="n">
        <v>206226</v>
      </c>
      <c r="O12" s="26" t="n">
        <v>1419966</v>
      </c>
      <c r="P12" s="26" t="n">
        <v>506998</v>
      </c>
      <c r="Q12" s="30" t="s">
        <v>26</v>
      </c>
      <c r="R12" s="26" t="n">
        <v>2524016</v>
      </c>
    </row>
    <row r="13" customFormat="false" ht="9" hidden="false" customHeight="true" outlineLevel="0" collapsed="false">
      <c r="A13" s="31" t="s">
        <v>31</v>
      </c>
      <c r="B13" s="32" t="n">
        <f aca="false">SUM(B11:B12)</f>
        <v>8462083</v>
      </c>
      <c r="C13" s="32" t="n">
        <f aca="false">SUM(C11:C12)</f>
        <v>170922</v>
      </c>
      <c r="D13" s="32" t="n">
        <f aca="false">SUM(D11:D12)</f>
        <v>2393204</v>
      </c>
      <c r="E13" s="32" t="n">
        <f aca="false">SUM(E11:E12)</f>
        <v>11026209</v>
      </c>
      <c r="F13" s="32" t="n">
        <f aca="false">SUM(F11:F12)</f>
        <v>223651</v>
      </c>
      <c r="G13" s="32" t="n">
        <f aca="false">SUM(G11:G12)</f>
        <v>-861</v>
      </c>
      <c r="H13" s="32" t="n">
        <f aca="false">SUM(H11:H12)</f>
        <v>-781</v>
      </c>
      <c r="I13" s="32" t="n">
        <f aca="false">SUM(I11:I12)</f>
        <v>1395706</v>
      </c>
      <c r="J13" s="32" t="n">
        <f aca="false">SUM(J11:J12)</f>
        <v>378592</v>
      </c>
      <c r="K13" s="32" t="n">
        <f aca="false">SUM(K11:K12)</f>
        <v>-9747</v>
      </c>
      <c r="L13" s="32" t="n">
        <f aca="false">SUM(L11:L12)</f>
        <v>965</v>
      </c>
      <c r="M13" s="32" t="n">
        <f aca="false">SUM(M11:M12)</f>
        <v>13013735</v>
      </c>
      <c r="N13" s="32" t="n">
        <f aca="false">SUM(N11:N12)</f>
        <v>1312677</v>
      </c>
      <c r="O13" s="32" t="n">
        <f aca="false">SUM(O11:O12)</f>
        <v>14326413</v>
      </c>
      <c r="P13" s="32" t="n">
        <f aca="false">SUM(P11:P12)</f>
        <v>13263147</v>
      </c>
      <c r="Q13" s="33" t="s">
        <v>26</v>
      </c>
      <c r="R13" s="32" t="n">
        <f aca="false">SUM(R11:R12)</f>
        <v>12884806</v>
      </c>
    </row>
    <row r="14" customFormat="false" ht="9.95" hidden="false" customHeight="true" outlineLevel="0" collapsed="false">
      <c r="A14" s="23" t="s">
        <v>4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9" hidden="false" customHeight="true" outlineLevel="0" collapsed="false">
      <c r="A15" s="29" t="s">
        <v>29</v>
      </c>
      <c r="B15" s="26" t="n">
        <v>7655589</v>
      </c>
      <c r="C15" s="26" t="n">
        <v>145523</v>
      </c>
      <c r="D15" s="26" t="n">
        <v>2452925</v>
      </c>
      <c r="E15" s="26" t="n">
        <v>10254037</v>
      </c>
      <c r="F15" s="26" t="n">
        <v>319545</v>
      </c>
      <c r="G15" s="26" t="n">
        <v>686</v>
      </c>
      <c r="H15" s="26" t="n">
        <v>-238</v>
      </c>
      <c r="I15" s="26" t="n">
        <v>1144460</v>
      </c>
      <c r="J15" s="26" t="n">
        <v>532791</v>
      </c>
      <c r="K15" s="26" t="n">
        <v>-622</v>
      </c>
      <c r="L15" s="26" t="n">
        <v>757</v>
      </c>
      <c r="M15" s="26" t="n">
        <v>12251415</v>
      </c>
      <c r="N15" s="26" t="n">
        <v>1054143</v>
      </c>
      <c r="O15" s="26" t="n">
        <v>13305558</v>
      </c>
      <c r="P15" s="26" t="n">
        <v>14180359</v>
      </c>
      <c r="Q15" s="30" t="s">
        <v>26</v>
      </c>
      <c r="R15" s="26" t="n">
        <v>9485989</v>
      </c>
    </row>
    <row r="16" customFormat="false" ht="9" hidden="false" customHeight="true" outlineLevel="0" collapsed="false">
      <c r="A16" s="29" t="s">
        <v>30</v>
      </c>
      <c r="B16" s="26" t="n">
        <v>852855</v>
      </c>
      <c r="C16" s="26" t="n">
        <v>71727</v>
      </c>
      <c r="D16" s="26" t="n">
        <v>188072</v>
      </c>
      <c r="E16" s="26" t="n">
        <v>1112654</v>
      </c>
      <c r="F16" s="30" t="s">
        <v>26</v>
      </c>
      <c r="G16" s="30" t="s">
        <v>26</v>
      </c>
      <c r="H16" s="30" t="s">
        <v>26</v>
      </c>
      <c r="I16" s="30" t="s">
        <v>26</v>
      </c>
      <c r="J16" s="30" t="s">
        <v>26</v>
      </c>
      <c r="K16" s="30" t="s">
        <v>26</v>
      </c>
      <c r="L16" s="30" t="s">
        <v>26</v>
      </c>
      <c r="M16" s="26" t="n">
        <v>1112654</v>
      </c>
      <c r="N16" s="26" t="n">
        <v>282769</v>
      </c>
      <c r="O16" s="26" t="n">
        <v>1395423</v>
      </c>
      <c r="P16" s="26" t="n">
        <v>632563</v>
      </c>
      <c r="Q16" s="30" t="s">
        <v>26</v>
      </c>
      <c r="R16" s="26" t="n">
        <v>3286877</v>
      </c>
    </row>
    <row r="17" customFormat="false" ht="9" hidden="false" customHeight="true" outlineLevel="0" collapsed="false">
      <c r="A17" s="31" t="s">
        <v>31</v>
      </c>
      <c r="B17" s="32" t="n">
        <f aca="false">SUM(B15:B16)</f>
        <v>8508444</v>
      </c>
      <c r="C17" s="32" t="n">
        <f aca="false">SUM(C15:C16)</f>
        <v>217250</v>
      </c>
      <c r="D17" s="32" t="n">
        <f aca="false">SUM(D15:D16)</f>
        <v>2640997</v>
      </c>
      <c r="E17" s="32" t="n">
        <f aca="false">SUM(E15:E16)</f>
        <v>11366691</v>
      </c>
      <c r="F17" s="32" t="n">
        <f aca="false">SUM(F15:F16)</f>
        <v>319545</v>
      </c>
      <c r="G17" s="32" t="n">
        <f aca="false">SUM(G15:G16)</f>
        <v>686</v>
      </c>
      <c r="H17" s="32" t="n">
        <f aca="false">SUM(H15:H16)</f>
        <v>-238</v>
      </c>
      <c r="I17" s="32" t="n">
        <f aca="false">SUM(I15:I16)</f>
        <v>1144460</v>
      </c>
      <c r="J17" s="32" t="n">
        <f aca="false">SUM(J15:J16)</f>
        <v>532791</v>
      </c>
      <c r="K17" s="32" t="n">
        <f aca="false">SUM(K15:K16)</f>
        <v>-622</v>
      </c>
      <c r="L17" s="32" t="n">
        <f aca="false">SUM(L15:L16)</f>
        <v>757</v>
      </c>
      <c r="M17" s="32" t="n">
        <f aca="false">SUM(M15:M16)</f>
        <v>13364069</v>
      </c>
      <c r="N17" s="32" t="n">
        <f aca="false">SUM(N15:N16)</f>
        <v>1336912</v>
      </c>
      <c r="O17" s="32" t="n">
        <f aca="false">SUM(O15:O16)</f>
        <v>14700981</v>
      </c>
      <c r="P17" s="32" t="n">
        <f aca="false">SUM(P15:P16)</f>
        <v>14812922</v>
      </c>
      <c r="Q17" s="33" t="s">
        <v>26</v>
      </c>
      <c r="R17" s="32" t="n">
        <f aca="false">SUM(R15:R16)</f>
        <v>12772866</v>
      </c>
    </row>
    <row r="18" customFormat="false" ht="9.95" hidden="false" customHeight="true" outlineLevel="0" collapsed="false">
      <c r="A18" s="23" t="s">
        <v>4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9" hidden="false" customHeight="true" outlineLevel="0" collapsed="false">
      <c r="A19" s="29" t="s">
        <v>29</v>
      </c>
      <c r="B19" s="26" t="n">
        <v>7407188</v>
      </c>
      <c r="C19" s="26" t="n">
        <v>129786</v>
      </c>
      <c r="D19" s="26" t="n">
        <v>2621398</v>
      </c>
      <c r="E19" s="26" t="n">
        <v>10158372</v>
      </c>
      <c r="F19" s="26" t="n">
        <v>291669</v>
      </c>
      <c r="G19" s="26" t="n">
        <v>-2</v>
      </c>
      <c r="H19" s="26" t="n">
        <v>-84</v>
      </c>
      <c r="I19" s="26" t="n">
        <v>723731</v>
      </c>
      <c r="J19" s="26" t="n">
        <v>620197</v>
      </c>
      <c r="K19" s="26" t="n">
        <v>47</v>
      </c>
      <c r="L19" s="26" t="n">
        <v>-431</v>
      </c>
      <c r="M19" s="26" t="n">
        <v>11793498</v>
      </c>
      <c r="N19" s="26" t="n">
        <v>933909</v>
      </c>
      <c r="O19" s="26" t="n">
        <v>12727408</v>
      </c>
      <c r="P19" s="26" t="n">
        <v>12801838</v>
      </c>
      <c r="Q19" s="30" t="s">
        <v>26</v>
      </c>
      <c r="R19" s="26" t="n">
        <v>9411559</v>
      </c>
    </row>
    <row r="20" customFormat="false" ht="9" hidden="false" customHeight="true" outlineLevel="0" collapsed="false">
      <c r="A20" s="29" t="s">
        <v>30</v>
      </c>
      <c r="B20" s="26" t="n">
        <v>988133</v>
      </c>
      <c r="C20" s="26" t="n">
        <v>67830</v>
      </c>
      <c r="D20" s="26" t="n">
        <v>182895</v>
      </c>
      <c r="E20" s="26" t="n">
        <v>1238858</v>
      </c>
      <c r="F20" s="30" t="s">
        <v>26</v>
      </c>
      <c r="G20" s="30" t="s">
        <v>26</v>
      </c>
      <c r="H20" s="30" t="s">
        <v>26</v>
      </c>
      <c r="I20" s="30" t="s">
        <v>26</v>
      </c>
      <c r="J20" s="30" t="s">
        <v>26</v>
      </c>
      <c r="K20" s="30" t="s">
        <v>26</v>
      </c>
      <c r="L20" s="30" t="s">
        <v>26</v>
      </c>
      <c r="M20" s="26" t="n">
        <v>1238858</v>
      </c>
      <c r="N20" s="26" t="n">
        <v>343855</v>
      </c>
      <c r="O20" s="26" t="n">
        <v>1582713</v>
      </c>
      <c r="P20" s="26" t="n">
        <v>667534</v>
      </c>
      <c r="Q20" s="30" t="s">
        <v>26</v>
      </c>
      <c r="R20" s="26" t="n">
        <v>4202056</v>
      </c>
    </row>
    <row r="21" customFormat="false" ht="9" hidden="false" customHeight="true" outlineLevel="0" collapsed="false">
      <c r="A21" s="31" t="s">
        <v>31</v>
      </c>
      <c r="B21" s="32" t="n">
        <f aca="false">SUM(B19:B20)</f>
        <v>8395321</v>
      </c>
      <c r="C21" s="32" t="n">
        <f aca="false">SUM(C19:C20)</f>
        <v>197616</v>
      </c>
      <c r="D21" s="32" t="n">
        <f aca="false">SUM(D19:D20)</f>
        <v>2804293</v>
      </c>
      <c r="E21" s="32" t="n">
        <f aca="false">SUM(E19:E20)</f>
        <v>11397230</v>
      </c>
      <c r="F21" s="32" t="n">
        <f aca="false">SUM(F19:F20)</f>
        <v>291669</v>
      </c>
      <c r="G21" s="32" t="n">
        <f aca="false">SUM(G19:G20)</f>
        <v>-2</v>
      </c>
      <c r="H21" s="32" t="n">
        <f aca="false">SUM(H19:H20)</f>
        <v>-84</v>
      </c>
      <c r="I21" s="32" t="n">
        <f aca="false">SUM(I19:I20)</f>
        <v>723731</v>
      </c>
      <c r="J21" s="32" t="n">
        <f aca="false">SUM(J19:J20)</f>
        <v>620197</v>
      </c>
      <c r="K21" s="32" t="n">
        <f aca="false">SUM(K19:K20)</f>
        <v>47</v>
      </c>
      <c r="L21" s="32" t="n">
        <f aca="false">SUM(L19:L20)</f>
        <v>-431</v>
      </c>
      <c r="M21" s="32" t="n">
        <f aca="false">SUM(M19:M20)</f>
        <v>13032356</v>
      </c>
      <c r="N21" s="32" t="n">
        <f aca="false">SUM(N19:N20)</f>
        <v>1277764</v>
      </c>
      <c r="O21" s="32" t="n">
        <f aca="false">SUM(O19:O20)</f>
        <v>14310121</v>
      </c>
      <c r="P21" s="32" t="n">
        <f aca="false">SUM(P19:P20)</f>
        <v>13469372</v>
      </c>
      <c r="Q21" s="33" t="s">
        <v>26</v>
      </c>
      <c r="R21" s="32" t="n">
        <f aca="false">SUM(R19:R20)</f>
        <v>13613615</v>
      </c>
    </row>
    <row r="22" customFormat="false" ht="9.95" hidden="false" customHeight="true" outlineLevel="0" collapsed="false">
      <c r="A22" s="23" t="n">
        <v>198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9" hidden="false" customHeight="true" outlineLevel="0" collapsed="false">
      <c r="A23" s="29" t="s">
        <v>29</v>
      </c>
      <c r="B23" s="26" t="n">
        <v>7933879</v>
      </c>
      <c r="C23" s="26" t="n">
        <v>155997</v>
      </c>
      <c r="D23" s="26" t="n">
        <v>2557282</v>
      </c>
      <c r="E23" s="26" t="n">
        <v>10647158</v>
      </c>
      <c r="F23" s="26" t="n">
        <v>334074</v>
      </c>
      <c r="G23" s="30" t="s">
        <v>26</v>
      </c>
      <c r="H23" s="30" t="s">
        <v>26</v>
      </c>
      <c r="I23" s="26" t="n">
        <v>1277156</v>
      </c>
      <c r="J23" s="26" t="n">
        <v>581293</v>
      </c>
      <c r="K23" s="30" t="s">
        <v>26</v>
      </c>
      <c r="L23" s="26" t="n">
        <v>-3254</v>
      </c>
      <c r="M23" s="26" t="n">
        <v>12836427</v>
      </c>
      <c r="N23" s="26" t="n">
        <v>808984</v>
      </c>
      <c r="O23" s="26" t="n">
        <v>13645411</v>
      </c>
      <c r="P23" s="26" t="n">
        <v>14037862</v>
      </c>
      <c r="Q23" s="30" t="s">
        <v>26</v>
      </c>
      <c r="R23" s="26" t="n">
        <v>9019108</v>
      </c>
    </row>
    <row r="24" customFormat="false" ht="9" hidden="false" customHeight="true" outlineLevel="0" collapsed="false">
      <c r="A24" s="29" t="s">
        <v>30</v>
      </c>
      <c r="B24" s="26" t="n">
        <v>1016860</v>
      </c>
      <c r="C24" s="26" t="n">
        <v>77999</v>
      </c>
      <c r="D24" s="26" t="n">
        <v>182571</v>
      </c>
      <c r="E24" s="26" t="n">
        <v>1277430</v>
      </c>
      <c r="F24" s="30" t="s">
        <v>26</v>
      </c>
      <c r="G24" s="30" t="s">
        <v>26</v>
      </c>
      <c r="H24" s="30" t="s">
        <v>26</v>
      </c>
      <c r="I24" s="30" t="s">
        <v>26</v>
      </c>
      <c r="J24" s="30" t="s">
        <v>26</v>
      </c>
      <c r="K24" s="30" t="s">
        <v>26</v>
      </c>
      <c r="L24" s="30" t="s">
        <v>26</v>
      </c>
      <c r="M24" s="26" t="n">
        <v>1277430</v>
      </c>
      <c r="N24" s="26" t="n">
        <v>383750</v>
      </c>
      <c r="O24" s="26" t="n">
        <v>1661180</v>
      </c>
      <c r="P24" s="26" t="n">
        <v>695675</v>
      </c>
      <c r="Q24" s="30" t="s">
        <v>26</v>
      </c>
      <c r="R24" s="26" t="n">
        <v>5167560</v>
      </c>
    </row>
    <row r="25" customFormat="false" ht="9" hidden="false" customHeight="true" outlineLevel="0" collapsed="false">
      <c r="A25" s="31" t="s">
        <v>31</v>
      </c>
      <c r="B25" s="32" t="n">
        <f aca="false">SUM(B23:B24)</f>
        <v>8950739</v>
      </c>
      <c r="C25" s="32" t="n">
        <f aca="false">SUM(C23:C24)</f>
        <v>233996</v>
      </c>
      <c r="D25" s="32" t="n">
        <f aca="false">SUM(D23:D24)</f>
        <v>2739853</v>
      </c>
      <c r="E25" s="32" t="n">
        <f aca="false">SUM(E23:E24)</f>
        <v>11924588</v>
      </c>
      <c r="F25" s="32" t="n">
        <f aca="false">SUM(F23:F24)</f>
        <v>334074</v>
      </c>
      <c r="G25" s="33" t="s">
        <v>26</v>
      </c>
      <c r="H25" s="33" t="s">
        <v>26</v>
      </c>
      <c r="I25" s="32" t="n">
        <f aca="false">SUM(I23:I24)</f>
        <v>1277156</v>
      </c>
      <c r="J25" s="32" t="n">
        <f aca="false">SUM(J23:J24)</f>
        <v>581293</v>
      </c>
      <c r="K25" s="33" t="s">
        <v>26</v>
      </c>
      <c r="L25" s="32" t="n">
        <f aca="false">SUM(L23:L24)</f>
        <v>-3254</v>
      </c>
      <c r="M25" s="32" t="n">
        <f aca="false">SUM(M23:M24)</f>
        <v>14113857</v>
      </c>
      <c r="N25" s="32" t="n">
        <f aca="false">SUM(N23:N24)</f>
        <v>1192734</v>
      </c>
      <c r="O25" s="32" t="n">
        <f aca="false">SUM(O23:O24)</f>
        <v>15306591</v>
      </c>
      <c r="P25" s="32" t="n">
        <f aca="false">SUM(P23:P24)</f>
        <v>14733537</v>
      </c>
      <c r="Q25" s="33" t="s">
        <v>26</v>
      </c>
      <c r="R25" s="32" t="n">
        <f aca="false">SUM(R23:R24)</f>
        <v>14186668</v>
      </c>
    </row>
    <row r="26" customFormat="false" ht="9.95" hidden="false" customHeight="true" outlineLevel="0" collapsed="false">
      <c r="A26" s="23" t="n">
        <v>198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9" hidden="false" customHeight="true" outlineLevel="0" collapsed="false">
      <c r="A27" s="29" t="s">
        <v>29</v>
      </c>
      <c r="B27" s="26" t="n">
        <v>7996280</v>
      </c>
      <c r="C27" s="26" t="n">
        <v>153080</v>
      </c>
      <c r="D27" s="26" t="n">
        <v>4045920</v>
      </c>
      <c r="E27" s="26" t="n">
        <v>12195280</v>
      </c>
      <c r="F27" s="26" t="n">
        <v>316044</v>
      </c>
      <c r="G27" s="30" t="s">
        <v>26</v>
      </c>
      <c r="H27" s="30" t="s">
        <v>26</v>
      </c>
      <c r="I27" s="26" t="n">
        <v>1239536</v>
      </c>
      <c r="J27" s="26" t="n">
        <v>608314</v>
      </c>
      <c r="K27" s="30" t="s">
        <v>26</v>
      </c>
      <c r="L27" s="26" t="n">
        <v>-716</v>
      </c>
      <c r="M27" s="26" t="n">
        <v>14358458</v>
      </c>
      <c r="N27" s="26" t="n">
        <v>775913</v>
      </c>
      <c r="O27" s="26" t="n">
        <v>15134371</v>
      </c>
      <c r="P27" s="26" t="n">
        <v>13602480</v>
      </c>
      <c r="Q27" s="30" t="s">
        <v>26</v>
      </c>
      <c r="R27" s="26" t="n">
        <v>10550999</v>
      </c>
    </row>
    <row r="28" customFormat="false" ht="9" hidden="false" customHeight="true" outlineLevel="0" collapsed="false">
      <c r="A28" s="29" t="s">
        <v>30</v>
      </c>
      <c r="B28" s="26" t="n">
        <v>977213</v>
      </c>
      <c r="C28" s="26" t="n">
        <v>72407</v>
      </c>
      <c r="D28" s="26" t="n">
        <v>219800</v>
      </c>
      <c r="E28" s="26" t="n">
        <v>1269420</v>
      </c>
      <c r="F28" s="26"/>
      <c r="G28" s="30" t="s">
        <v>26</v>
      </c>
      <c r="H28" s="30" t="s">
        <v>26</v>
      </c>
      <c r="I28" s="30" t="s">
        <v>26</v>
      </c>
      <c r="J28" s="30" t="s">
        <v>26</v>
      </c>
      <c r="K28" s="30" t="s">
        <v>26</v>
      </c>
      <c r="L28" s="30" t="s">
        <v>26</v>
      </c>
      <c r="M28" s="26" t="n">
        <v>1269420</v>
      </c>
      <c r="N28" s="26" t="n">
        <v>468869</v>
      </c>
      <c r="O28" s="26" t="n">
        <v>1738289</v>
      </c>
      <c r="P28" s="26" t="n">
        <v>848508</v>
      </c>
      <c r="Q28" s="30" t="s">
        <v>26</v>
      </c>
      <c r="R28" s="26" t="n">
        <v>6057342</v>
      </c>
    </row>
    <row r="29" customFormat="false" ht="9" hidden="false" customHeight="true" outlineLevel="0" collapsed="false">
      <c r="A29" s="31" t="s">
        <v>31</v>
      </c>
      <c r="B29" s="32" t="n">
        <f aca="false">SUM(B27:B28)</f>
        <v>8973493</v>
      </c>
      <c r="C29" s="32" t="n">
        <f aca="false">SUM(C27:C28)</f>
        <v>225487</v>
      </c>
      <c r="D29" s="32" t="n">
        <f aca="false">SUM(D27:D28)</f>
        <v>4265720</v>
      </c>
      <c r="E29" s="32" t="n">
        <f aca="false">SUM(E27:E28)</f>
        <v>13464700</v>
      </c>
      <c r="F29" s="32" t="n">
        <f aca="false">SUM(F27:F28)</f>
        <v>316044</v>
      </c>
      <c r="G29" s="33" t="s">
        <v>26</v>
      </c>
      <c r="H29" s="33" t="s">
        <v>26</v>
      </c>
      <c r="I29" s="32" t="n">
        <f aca="false">SUM(I27:I28)</f>
        <v>1239536</v>
      </c>
      <c r="J29" s="32" t="n">
        <f aca="false">SUM(J27:J28)</f>
        <v>608314</v>
      </c>
      <c r="K29" s="33" t="s">
        <v>26</v>
      </c>
      <c r="L29" s="32" t="n">
        <f aca="false">SUM(L27:L28)</f>
        <v>-716</v>
      </c>
      <c r="M29" s="32" t="n">
        <f aca="false">SUM(M27:M28)</f>
        <v>15627878</v>
      </c>
      <c r="N29" s="32" t="n">
        <f aca="false">SUM(N27:N28)</f>
        <v>1244782</v>
      </c>
      <c r="O29" s="32" t="n">
        <f aca="false">SUM(O27:O28)</f>
        <v>16872660</v>
      </c>
      <c r="P29" s="32" t="n">
        <f aca="false">SUM(P27:P28)</f>
        <v>14450988</v>
      </c>
      <c r="Q29" s="33" t="s">
        <v>26</v>
      </c>
      <c r="R29" s="32" t="n">
        <f aca="false">SUM(R27:R28)</f>
        <v>16608341</v>
      </c>
    </row>
    <row r="30" customFormat="false" ht="9.95" hidden="false" customHeight="true" outlineLevel="0" collapsed="false">
      <c r="A30" s="23" t="n">
        <v>199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9" hidden="false" customHeight="true" outlineLevel="0" collapsed="false">
      <c r="A31" s="29" t="s">
        <v>29</v>
      </c>
      <c r="B31" s="26" t="n">
        <v>7471796</v>
      </c>
      <c r="C31" s="26" t="n">
        <v>153539</v>
      </c>
      <c r="D31" s="26" t="n">
        <v>2896262</v>
      </c>
      <c r="E31" s="26" t="n">
        <v>10521597</v>
      </c>
      <c r="F31" s="26" t="n">
        <v>254793</v>
      </c>
      <c r="G31" s="30" t="s">
        <v>26</v>
      </c>
      <c r="H31" s="30" t="s">
        <v>26</v>
      </c>
      <c r="I31" s="26" t="n">
        <v>1112260</v>
      </c>
      <c r="J31" s="26" t="n">
        <v>583716</v>
      </c>
      <c r="K31" s="30" t="s">
        <v>26</v>
      </c>
      <c r="L31" s="26" t="n">
        <v>-288</v>
      </c>
      <c r="M31" s="26" t="n">
        <v>12472078</v>
      </c>
      <c r="N31" s="26" t="n">
        <v>981071</v>
      </c>
      <c r="O31" s="26" t="n">
        <v>13453149</v>
      </c>
      <c r="P31" s="26" t="n">
        <v>14375194</v>
      </c>
      <c r="Q31" s="30" t="s">
        <v>26</v>
      </c>
      <c r="R31" s="26" t="n">
        <v>9628954</v>
      </c>
    </row>
    <row r="32" customFormat="false" ht="9" hidden="false" customHeight="true" outlineLevel="0" collapsed="false">
      <c r="A32" s="29" t="s">
        <v>30</v>
      </c>
      <c r="B32" s="26" t="n">
        <v>1042273</v>
      </c>
      <c r="C32" s="26" t="n">
        <v>71781</v>
      </c>
      <c r="D32" s="26" t="n">
        <v>281195</v>
      </c>
      <c r="E32" s="26" t="n">
        <v>1395249</v>
      </c>
      <c r="F32" s="30" t="s">
        <v>26</v>
      </c>
      <c r="G32" s="30" t="s">
        <v>26</v>
      </c>
      <c r="H32" s="30" t="s">
        <v>26</v>
      </c>
      <c r="I32" s="30" t="s">
        <v>26</v>
      </c>
      <c r="J32" s="30" t="s">
        <v>26</v>
      </c>
      <c r="K32" s="30" t="s">
        <v>26</v>
      </c>
      <c r="L32" s="30" t="s">
        <v>26</v>
      </c>
      <c r="M32" s="26" t="n">
        <v>1395249</v>
      </c>
      <c r="N32" s="26" t="n">
        <v>581321</v>
      </c>
      <c r="O32" s="26" t="n">
        <v>1976570</v>
      </c>
      <c r="P32" s="26" t="n">
        <v>878953</v>
      </c>
      <c r="Q32" s="30" t="s">
        <v>26</v>
      </c>
      <c r="R32" s="26" t="n">
        <v>7154959</v>
      </c>
    </row>
    <row r="33" customFormat="false" ht="9" hidden="false" customHeight="true" outlineLevel="0" collapsed="false">
      <c r="A33" s="31" t="s">
        <v>31</v>
      </c>
      <c r="B33" s="32" t="n">
        <f aca="false">SUM(B31:B32)</f>
        <v>8514069</v>
      </c>
      <c r="C33" s="32" t="n">
        <f aca="false">SUM(C31:C32)</f>
        <v>225320</v>
      </c>
      <c r="D33" s="32" t="n">
        <f aca="false">SUM(D31:D32)</f>
        <v>3177457</v>
      </c>
      <c r="E33" s="32" t="n">
        <f aca="false">SUM(E31:E32)</f>
        <v>11916846</v>
      </c>
      <c r="F33" s="32" t="n">
        <f aca="false">SUM(F31:F32)</f>
        <v>254793</v>
      </c>
      <c r="G33" s="33" t="s">
        <v>26</v>
      </c>
      <c r="H33" s="33" t="s">
        <v>26</v>
      </c>
      <c r="I33" s="32" t="n">
        <f aca="false">SUM(I31:I32)</f>
        <v>1112260</v>
      </c>
      <c r="J33" s="32" t="n">
        <f aca="false">SUM(J31:J32)</f>
        <v>583716</v>
      </c>
      <c r="K33" s="33" t="s">
        <v>26</v>
      </c>
      <c r="L33" s="32" t="n">
        <f aca="false">SUM(L31:L32)</f>
        <v>-288</v>
      </c>
      <c r="M33" s="32" t="n">
        <f aca="false">SUM(M31:M32)</f>
        <v>13867327</v>
      </c>
      <c r="N33" s="32" t="n">
        <f aca="false">SUM(N31:N32)</f>
        <v>1562392</v>
      </c>
      <c r="O33" s="32" t="n">
        <f aca="false">SUM(O31:O32)</f>
        <v>15429719</v>
      </c>
      <c r="P33" s="32" t="n">
        <f aca="false">SUM(P31:P32)</f>
        <v>15254147</v>
      </c>
      <c r="Q33" s="33" t="s">
        <v>26</v>
      </c>
      <c r="R33" s="32" t="n">
        <f aca="false">SUM(R31:R32)</f>
        <v>16783913</v>
      </c>
    </row>
    <row r="34" customFormat="false" ht="9.95" hidden="false" customHeight="true" outlineLevel="0" collapsed="false">
      <c r="A34" s="23" t="n">
        <v>199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9" hidden="false" customHeight="true" outlineLevel="0" collapsed="false">
      <c r="A35" s="29" t="s">
        <v>29</v>
      </c>
      <c r="B35" s="26" t="n">
        <v>9140468</v>
      </c>
      <c r="C35" s="26" t="n">
        <v>231415</v>
      </c>
      <c r="D35" s="26" t="n">
        <v>3141894</v>
      </c>
      <c r="E35" s="26" t="n">
        <v>12513777</v>
      </c>
      <c r="F35" s="26" t="n">
        <v>357070</v>
      </c>
      <c r="G35" s="30" t="s">
        <v>26</v>
      </c>
      <c r="H35" s="30" t="s">
        <v>26</v>
      </c>
      <c r="I35" s="26" t="n">
        <v>1047422</v>
      </c>
      <c r="J35" s="26" t="n">
        <v>574926</v>
      </c>
      <c r="K35" s="30" t="s">
        <v>26</v>
      </c>
      <c r="L35" s="26" t="n">
        <v>515</v>
      </c>
      <c r="M35" s="26" t="n">
        <v>14493710</v>
      </c>
      <c r="N35" s="26" t="n">
        <v>809773</v>
      </c>
      <c r="O35" s="26" t="n">
        <v>15303484</v>
      </c>
      <c r="P35" s="26" t="n">
        <v>14686495</v>
      </c>
      <c r="Q35" s="30" t="s">
        <v>26</v>
      </c>
      <c r="R35" s="26" t="n">
        <v>10245943</v>
      </c>
    </row>
    <row r="36" customFormat="false" ht="9" hidden="false" customHeight="true" outlineLevel="0" collapsed="false">
      <c r="A36" s="29" t="s">
        <v>30</v>
      </c>
      <c r="B36" s="26" t="n">
        <v>1882164</v>
      </c>
      <c r="C36" s="26" t="n">
        <v>146759</v>
      </c>
      <c r="D36" s="26" t="n">
        <v>456053</v>
      </c>
      <c r="E36" s="26" t="n">
        <v>2484976</v>
      </c>
      <c r="F36" s="30" t="s">
        <v>26</v>
      </c>
      <c r="G36" s="30" t="s">
        <v>26</v>
      </c>
      <c r="H36" s="30" t="s">
        <v>26</v>
      </c>
      <c r="I36" s="30" t="s">
        <v>26</v>
      </c>
      <c r="J36" s="30" t="s">
        <v>26</v>
      </c>
      <c r="K36" s="30" t="s">
        <v>26</v>
      </c>
      <c r="L36" s="30" t="s">
        <v>26</v>
      </c>
      <c r="M36" s="26" t="n">
        <v>2484976</v>
      </c>
      <c r="N36" s="26" t="n">
        <v>664302</v>
      </c>
      <c r="O36" s="26" t="n">
        <v>3149278</v>
      </c>
      <c r="P36" s="26" t="n">
        <v>1054115</v>
      </c>
      <c r="Q36" s="30" t="s">
        <v>26</v>
      </c>
      <c r="R36" s="26" t="n">
        <v>9250122</v>
      </c>
    </row>
    <row r="37" customFormat="false" ht="9" hidden="false" customHeight="true" outlineLevel="0" collapsed="false">
      <c r="A37" s="31" t="s">
        <v>31</v>
      </c>
      <c r="B37" s="32" t="n">
        <f aca="false">SUM(B35:B36)</f>
        <v>11022632</v>
      </c>
      <c r="C37" s="32" t="n">
        <f aca="false">SUM(C35:C36)</f>
        <v>378174</v>
      </c>
      <c r="D37" s="32" t="n">
        <f aca="false">SUM(D35:D36)</f>
        <v>3597947</v>
      </c>
      <c r="E37" s="32" t="n">
        <f aca="false">SUM(E35:E36)</f>
        <v>14998753</v>
      </c>
      <c r="F37" s="32" t="n">
        <f aca="false">SUM(F35:F36)</f>
        <v>357070</v>
      </c>
      <c r="G37" s="33" t="s">
        <v>26</v>
      </c>
      <c r="H37" s="33" t="s">
        <v>26</v>
      </c>
      <c r="I37" s="32" t="n">
        <f aca="false">SUM(I35:I36)</f>
        <v>1047422</v>
      </c>
      <c r="J37" s="32" t="n">
        <f aca="false">SUM(J35:J36)</f>
        <v>574926</v>
      </c>
      <c r="K37" s="33" t="s">
        <v>26</v>
      </c>
      <c r="L37" s="32" t="n">
        <f aca="false">SUM(L35:L36)</f>
        <v>515</v>
      </c>
      <c r="M37" s="32" t="n">
        <f aca="false">SUM(M35:M36)</f>
        <v>16978686</v>
      </c>
      <c r="N37" s="32" t="n">
        <f aca="false">SUM(N35:N36)</f>
        <v>1474075</v>
      </c>
      <c r="O37" s="32" t="n">
        <f aca="false">SUM(O35:O36)</f>
        <v>18452762</v>
      </c>
      <c r="P37" s="32" t="n">
        <f aca="false">SUM(P35:P36)</f>
        <v>15740610</v>
      </c>
      <c r="Q37" s="33" t="s">
        <v>26</v>
      </c>
      <c r="R37" s="32" t="n">
        <f aca="false">SUM(R35:R36)</f>
        <v>19496065</v>
      </c>
    </row>
    <row r="38" customFormat="false" ht="9.95" hidden="false" customHeight="true" outlineLevel="0" collapsed="false">
      <c r="A38" s="23" t="n">
        <v>199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9" hidden="false" customHeight="true" outlineLevel="0" collapsed="false">
      <c r="A39" s="29" t="s">
        <v>29</v>
      </c>
      <c r="B39" s="26" t="n">
        <v>10245605</v>
      </c>
      <c r="C39" s="26" t="n">
        <v>395496</v>
      </c>
      <c r="D39" s="26" t="n">
        <v>3271861</v>
      </c>
      <c r="E39" s="26" t="n">
        <v>13912762</v>
      </c>
      <c r="F39" s="26" t="n">
        <v>256683</v>
      </c>
      <c r="G39" s="30" t="s">
        <v>26</v>
      </c>
      <c r="H39" s="30" t="s">
        <v>26</v>
      </c>
      <c r="I39" s="26" t="n">
        <v>874162</v>
      </c>
      <c r="J39" s="26" t="n">
        <v>620008</v>
      </c>
      <c r="K39" s="30" t="s">
        <v>26</v>
      </c>
      <c r="L39" s="26" t="n">
        <v>-28</v>
      </c>
      <c r="M39" s="26" t="n">
        <v>15663587</v>
      </c>
      <c r="N39" s="26" t="n">
        <v>908446</v>
      </c>
      <c r="O39" s="26" t="n">
        <v>16572032</v>
      </c>
      <c r="P39" s="26" t="n">
        <v>15517751</v>
      </c>
      <c r="Q39" s="30" t="s">
        <v>26</v>
      </c>
      <c r="R39" s="26" t="n">
        <v>11300224</v>
      </c>
    </row>
    <row r="40" customFormat="false" ht="9" hidden="false" customHeight="true" outlineLevel="0" collapsed="false">
      <c r="A40" s="29" t="s">
        <v>30</v>
      </c>
      <c r="B40" s="26" t="n">
        <v>972204</v>
      </c>
      <c r="C40" s="26" t="n">
        <v>50674</v>
      </c>
      <c r="D40" s="26" t="n">
        <v>46947</v>
      </c>
      <c r="E40" s="26" t="n">
        <v>1069825</v>
      </c>
      <c r="F40" s="30" t="s">
        <v>26</v>
      </c>
      <c r="G40" s="30" t="s">
        <v>26</v>
      </c>
      <c r="H40" s="30" t="s">
        <v>26</v>
      </c>
      <c r="I40" s="30" t="s">
        <v>26</v>
      </c>
      <c r="J40" s="30" t="s">
        <v>26</v>
      </c>
      <c r="K40" s="30" t="s">
        <v>26</v>
      </c>
      <c r="L40" s="30" t="s">
        <v>26</v>
      </c>
      <c r="M40" s="26" t="n">
        <v>1069825</v>
      </c>
      <c r="N40" s="26" t="n">
        <v>746058</v>
      </c>
      <c r="O40" s="26" t="n">
        <v>1815883</v>
      </c>
      <c r="P40" s="26" t="n">
        <v>1267845</v>
      </c>
      <c r="Q40" s="30" t="s">
        <v>26</v>
      </c>
      <c r="R40" s="26" t="n">
        <v>9798159</v>
      </c>
    </row>
    <row r="41" customFormat="false" ht="9" hidden="false" customHeight="true" outlineLevel="0" collapsed="false">
      <c r="A41" s="31" t="s">
        <v>31</v>
      </c>
      <c r="B41" s="32" t="n">
        <f aca="false">SUM(B39:B40)</f>
        <v>11217809</v>
      </c>
      <c r="C41" s="32" t="n">
        <f aca="false">SUM(C39:C40)</f>
        <v>446170</v>
      </c>
      <c r="D41" s="32" t="n">
        <f aca="false">SUM(D39:D40)</f>
        <v>3318808</v>
      </c>
      <c r="E41" s="32" t="n">
        <f aca="false">SUM(E39:E40)</f>
        <v>14982587</v>
      </c>
      <c r="F41" s="32" t="n">
        <f aca="false">SUM(F39:F40)</f>
        <v>256683</v>
      </c>
      <c r="G41" s="33" t="s">
        <v>26</v>
      </c>
      <c r="H41" s="33" t="s">
        <v>26</v>
      </c>
      <c r="I41" s="32" t="n">
        <f aca="false">SUM(I39:I40)</f>
        <v>874162</v>
      </c>
      <c r="J41" s="32" t="n">
        <f aca="false">SUM(J39:J40)</f>
        <v>620008</v>
      </c>
      <c r="K41" s="33" t="s">
        <v>26</v>
      </c>
      <c r="L41" s="32" t="n">
        <f aca="false">SUM(L39:L40)</f>
        <v>-28</v>
      </c>
      <c r="M41" s="32" t="n">
        <f aca="false">SUM(M39:M40)</f>
        <v>16733412</v>
      </c>
      <c r="N41" s="32" t="n">
        <f aca="false">SUM(N39:N40)</f>
        <v>1654504</v>
      </c>
      <c r="O41" s="32" t="n">
        <f aca="false">SUM(O39:O40)</f>
        <v>18387915</v>
      </c>
      <c r="P41" s="32" t="n">
        <f aca="false">SUM(P39:P40)</f>
        <v>16785596</v>
      </c>
      <c r="Q41" s="33" t="s">
        <v>26</v>
      </c>
      <c r="R41" s="32" t="n">
        <f aca="false">SUM(R39:R40)</f>
        <v>21098383</v>
      </c>
    </row>
    <row r="42" customFormat="false" ht="9.95" hidden="false" customHeight="true" outlineLevel="0" collapsed="false">
      <c r="A42" s="23" t="n">
        <v>1993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9" hidden="false" customHeight="true" outlineLevel="0" collapsed="false">
      <c r="A43" s="29" t="s">
        <v>29</v>
      </c>
      <c r="B43" s="26" t="n">
        <v>10385123</v>
      </c>
      <c r="C43" s="26" t="n">
        <v>416409</v>
      </c>
      <c r="D43" s="26" t="n">
        <v>3110618</v>
      </c>
      <c r="E43" s="26" t="n">
        <v>13912150</v>
      </c>
      <c r="F43" s="26" t="n">
        <v>304482</v>
      </c>
      <c r="G43" s="30" t="s">
        <v>26</v>
      </c>
      <c r="H43" s="30" t="s">
        <v>26</v>
      </c>
      <c r="I43" s="26" t="n">
        <v>1199291</v>
      </c>
      <c r="J43" s="26" t="n">
        <v>630401</v>
      </c>
      <c r="K43" s="30" t="s">
        <v>26</v>
      </c>
      <c r="L43" s="30" t="s">
        <v>26</v>
      </c>
      <c r="M43" s="26" t="n">
        <v>16046324</v>
      </c>
      <c r="N43" s="26" t="n">
        <v>817493</v>
      </c>
      <c r="O43" s="26" t="n">
        <v>16863817</v>
      </c>
      <c r="P43" s="26" t="n">
        <v>16640749</v>
      </c>
      <c r="Q43" s="30" t="s">
        <v>26</v>
      </c>
      <c r="R43" s="26" t="n">
        <v>11523292</v>
      </c>
      <c r="S43" s="48"/>
    </row>
    <row r="44" customFormat="false" ht="9" hidden="false" customHeight="true" outlineLevel="0" collapsed="false">
      <c r="A44" s="29" t="s">
        <v>30</v>
      </c>
      <c r="B44" s="26" t="n">
        <v>1537330</v>
      </c>
      <c r="C44" s="26" t="n">
        <v>131634</v>
      </c>
      <c r="D44" s="26" t="n">
        <v>323222</v>
      </c>
      <c r="E44" s="26" t="n">
        <v>1992186</v>
      </c>
      <c r="F44" s="30" t="s">
        <v>26</v>
      </c>
      <c r="G44" s="30" t="s">
        <v>26</v>
      </c>
      <c r="H44" s="30" t="s">
        <v>26</v>
      </c>
      <c r="I44" s="30" t="s">
        <v>26</v>
      </c>
      <c r="J44" s="30" t="s">
        <v>26</v>
      </c>
      <c r="K44" s="30" t="s">
        <v>26</v>
      </c>
      <c r="L44" s="30" t="s">
        <v>26</v>
      </c>
      <c r="M44" s="26" t="n">
        <v>1992188</v>
      </c>
      <c r="N44" s="26" t="n">
        <v>742502</v>
      </c>
      <c r="O44" s="26" t="n">
        <v>2734688</v>
      </c>
      <c r="P44" s="26" t="n">
        <v>1915662</v>
      </c>
      <c r="Q44" s="30" t="s">
        <v>26</v>
      </c>
      <c r="R44" s="26" t="n">
        <v>10617185</v>
      </c>
    </row>
    <row r="45" customFormat="false" ht="9" hidden="false" customHeight="true" outlineLevel="0" collapsed="false">
      <c r="A45" s="31" t="s">
        <v>31</v>
      </c>
      <c r="B45" s="32" t="n">
        <f aca="false">SUM(B43:B44)</f>
        <v>11922453</v>
      </c>
      <c r="C45" s="32" t="n">
        <f aca="false">SUM(C43:C44)</f>
        <v>548043</v>
      </c>
      <c r="D45" s="32" t="n">
        <f aca="false">SUM(D43:D44)</f>
        <v>3433840</v>
      </c>
      <c r="E45" s="32" t="n">
        <f aca="false">SUM(E43:E44)</f>
        <v>15904336</v>
      </c>
      <c r="F45" s="32" t="n">
        <f aca="false">SUM(F43:F44)</f>
        <v>304482</v>
      </c>
      <c r="G45" s="33" t="s">
        <v>26</v>
      </c>
      <c r="H45" s="33" t="s">
        <v>26</v>
      </c>
      <c r="I45" s="32" t="n">
        <f aca="false">SUM(I43:I44)</f>
        <v>1199291</v>
      </c>
      <c r="J45" s="32" t="n">
        <f aca="false">SUM(J43:J44)</f>
        <v>630401</v>
      </c>
      <c r="K45" s="33" t="s">
        <v>26</v>
      </c>
      <c r="L45" s="33" t="s">
        <v>26</v>
      </c>
      <c r="M45" s="32" t="n">
        <f aca="false">SUM(M43:M44)</f>
        <v>18038512</v>
      </c>
      <c r="N45" s="32" t="n">
        <f aca="false">SUM(N43:N44)</f>
        <v>1559995</v>
      </c>
      <c r="O45" s="32" t="n">
        <f aca="false">SUM(O43:O44)</f>
        <v>19598505</v>
      </c>
      <c r="P45" s="32" t="n">
        <f aca="false">SUM(P43:P44)</f>
        <v>18556411</v>
      </c>
      <c r="Q45" s="33" t="s">
        <v>26</v>
      </c>
      <c r="R45" s="32" t="n">
        <f aca="false">SUM(R43:R44)</f>
        <v>22140477</v>
      </c>
    </row>
    <row r="46" customFormat="false" ht="9.95" hidden="false" customHeight="true" outlineLevel="0" collapsed="false">
      <c r="A46" s="23" t="n">
        <v>1994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9" hidden="false" customHeight="true" outlineLevel="0" collapsed="false">
      <c r="A47" s="29" t="s">
        <v>29</v>
      </c>
      <c r="B47" s="26" t="n">
        <v>10001736</v>
      </c>
      <c r="C47" s="26" t="n">
        <v>616425</v>
      </c>
      <c r="D47" s="26" t="n">
        <v>3281271</v>
      </c>
      <c r="E47" s="26" t="n">
        <v>13899432</v>
      </c>
      <c r="F47" s="26" t="n">
        <v>327398</v>
      </c>
      <c r="G47" s="30" t="s">
        <v>26</v>
      </c>
      <c r="H47" s="30" t="s">
        <v>26</v>
      </c>
      <c r="I47" s="26" t="n">
        <v>1405218</v>
      </c>
      <c r="J47" s="26" t="n">
        <v>618423</v>
      </c>
      <c r="K47" s="30" t="s">
        <v>26</v>
      </c>
      <c r="L47" s="30" t="s">
        <v>26</v>
      </c>
      <c r="M47" s="26" t="n">
        <v>16250471</v>
      </c>
      <c r="N47" s="26" t="n">
        <v>754393</v>
      </c>
      <c r="O47" s="26" t="n">
        <v>17004864</v>
      </c>
      <c r="P47" s="26" t="n">
        <v>19010855</v>
      </c>
      <c r="Q47" s="30" t="s">
        <v>26</v>
      </c>
      <c r="R47" s="26" t="n">
        <v>9517301</v>
      </c>
    </row>
    <row r="48" customFormat="false" ht="9" hidden="false" customHeight="true" outlineLevel="0" collapsed="false">
      <c r="A48" s="29" t="s">
        <v>30</v>
      </c>
      <c r="B48" s="26" t="n">
        <v>1441669</v>
      </c>
      <c r="C48" s="26" t="n">
        <v>234423</v>
      </c>
      <c r="D48" s="26" t="n">
        <v>331647</v>
      </c>
      <c r="E48" s="26" t="n">
        <v>2007739</v>
      </c>
      <c r="F48" s="30" t="s">
        <v>26</v>
      </c>
      <c r="G48" s="30" t="s">
        <v>26</v>
      </c>
      <c r="H48" s="30" t="s">
        <v>26</v>
      </c>
      <c r="I48" s="30" t="s">
        <v>26</v>
      </c>
      <c r="J48" s="30" t="s">
        <v>26</v>
      </c>
      <c r="K48" s="30" t="s">
        <v>26</v>
      </c>
      <c r="L48" s="30" t="s">
        <v>26</v>
      </c>
      <c r="M48" s="26" t="n">
        <v>2007739</v>
      </c>
      <c r="N48" s="26" t="n">
        <v>683617</v>
      </c>
      <c r="O48" s="26" t="n">
        <v>2691356</v>
      </c>
      <c r="P48" s="26" t="n">
        <v>3363652</v>
      </c>
      <c r="Q48" s="30" t="s">
        <v>26</v>
      </c>
      <c r="R48" s="26" t="n">
        <v>9944890</v>
      </c>
    </row>
    <row r="49" customFormat="false" ht="9" hidden="false" customHeight="true" outlineLevel="0" collapsed="false">
      <c r="A49" s="31" t="s">
        <v>31</v>
      </c>
      <c r="B49" s="32" t="n">
        <f aca="false">SUM(B47:B48)</f>
        <v>11443405</v>
      </c>
      <c r="C49" s="32" t="n">
        <f aca="false">SUM(C47:C48)</f>
        <v>850848</v>
      </c>
      <c r="D49" s="32" t="n">
        <f aca="false">SUM(D47:D48)</f>
        <v>3612918</v>
      </c>
      <c r="E49" s="32" t="n">
        <f aca="false">SUM(E47:E48)</f>
        <v>15907171</v>
      </c>
      <c r="F49" s="32" t="n">
        <f aca="false">SUM(F47:F48)</f>
        <v>327398</v>
      </c>
      <c r="G49" s="33" t="s">
        <v>26</v>
      </c>
      <c r="H49" s="33" t="s">
        <v>26</v>
      </c>
      <c r="I49" s="32" t="n">
        <f aca="false">SUM(I47:I48)</f>
        <v>1405218</v>
      </c>
      <c r="J49" s="32" t="n">
        <f aca="false">SUM(J47:J48)</f>
        <v>618423</v>
      </c>
      <c r="K49" s="33" t="s">
        <v>26</v>
      </c>
      <c r="L49" s="33" t="s">
        <v>26</v>
      </c>
      <c r="M49" s="32" t="n">
        <f aca="false">SUM(M47:M48)</f>
        <v>18258210</v>
      </c>
      <c r="N49" s="32" t="n">
        <f aca="false">SUM(N47:N48)</f>
        <v>1438010</v>
      </c>
      <c r="O49" s="32" t="n">
        <f aca="false">SUM(O47:O48)</f>
        <v>19696220</v>
      </c>
      <c r="P49" s="32" t="n">
        <f aca="false">SUM(P47:P48)</f>
        <v>22374507</v>
      </c>
      <c r="Q49" s="33" t="s">
        <v>26</v>
      </c>
      <c r="R49" s="32" t="n">
        <f aca="false">SUM(R47:R48)</f>
        <v>19462191</v>
      </c>
    </row>
    <row r="50" customFormat="false" ht="9.95" hidden="false" customHeight="true" outlineLevel="0" collapsed="false">
      <c r="A50" s="23" t="n">
        <v>1995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9" hidden="false" customHeight="true" outlineLevel="0" collapsed="false">
      <c r="A51" s="29" t="s">
        <v>29</v>
      </c>
      <c r="B51" s="26" t="n">
        <v>10735259</v>
      </c>
      <c r="C51" s="26" t="n">
        <v>491554</v>
      </c>
      <c r="D51" s="26" t="n">
        <v>4516005</v>
      </c>
      <c r="E51" s="26" t="n">
        <v>15742818</v>
      </c>
      <c r="F51" s="26" t="n">
        <v>395443</v>
      </c>
      <c r="G51" s="30" t="s">
        <v>26</v>
      </c>
      <c r="H51" s="30" t="s">
        <v>26</v>
      </c>
      <c r="I51" s="26" t="n">
        <v>2008840</v>
      </c>
      <c r="J51" s="26" t="n">
        <v>681792</v>
      </c>
      <c r="K51" s="30" t="s">
        <v>26</v>
      </c>
      <c r="L51" s="30" t="s">
        <v>26</v>
      </c>
      <c r="M51" s="26" t="n">
        <v>18828893</v>
      </c>
      <c r="N51" s="26" t="n">
        <v>547726</v>
      </c>
      <c r="O51" s="26" t="n">
        <v>19376619</v>
      </c>
      <c r="P51" s="26" t="n">
        <v>19472496</v>
      </c>
      <c r="Q51" s="30" t="s">
        <v>26</v>
      </c>
      <c r="R51" s="26" t="n">
        <v>9421424</v>
      </c>
    </row>
    <row r="52" customFormat="false" ht="9" hidden="false" customHeight="true" outlineLevel="0" collapsed="false">
      <c r="A52" s="29" t="s">
        <v>30</v>
      </c>
      <c r="B52" s="26" t="n">
        <v>1637464</v>
      </c>
      <c r="C52" s="26" t="n">
        <v>188279</v>
      </c>
      <c r="D52" s="26" t="n">
        <v>366319</v>
      </c>
      <c r="E52" s="26" t="n">
        <v>2192062</v>
      </c>
      <c r="F52" s="49" t="s">
        <v>26</v>
      </c>
      <c r="G52" s="30" t="s">
        <v>26</v>
      </c>
      <c r="H52" s="30" t="s">
        <v>26</v>
      </c>
      <c r="I52" s="30" t="s">
        <v>26</v>
      </c>
      <c r="J52" s="30" t="s">
        <v>26</v>
      </c>
      <c r="K52" s="30" t="s">
        <v>26</v>
      </c>
      <c r="L52" s="30" t="s">
        <v>26</v>
      </c>
      <c r="M52" s="26" t="n">
        <v>2192062</v>
      </c>
      <c r="N52" s="26" t="n">
        <v>620577</v>
      </c>
      <c r="O52" s="26" t="n">
        <v>2812639</v>
      </c>
      <c r="P52" s="26" t="n">
        <v>3178768</v>
      </c>
      <c r="Q52" s="30" t="s">
        <v>26</v>
      </c>
      <c r="R52" s="26" t="n">
        <v>9578760</v>
      </c>
    </row>
    <row r="53" customFormat="false" ht="9" hidden="false" customHeight="true" outlineLevel="0" collapsed="false">
      <c r="A53" s="31" t="s">
        <v>31</v>
      </c>
      <c r="B53" s="32" t="n">
        <f aca="false">SUM(B51:B52)</f>
        <v>12372723</v>
      </c>
      <c r="C53" s="32" t="n">
        <f aca="false">SUM(C51:C52)</f>
        <v>679833</v>
      </c>
      <c r="D53" s="32" t="n">
        <f aca="false">SUM(D51:D52)</f>
        <v>4882324</v>
      </c>
      <c r="E53" s="32" t="n">
        <f aca="false">SUM(E51:E52)</f>
        <v>17934880</v>
      </c>
      <c r="F53" s="32" t="n">
        <f aca="false">SUM(F51:F52)</f>
        <v>395443</v>
      </c>
      <c r="G53" s="33" t="s">
        <v>26</v>
      </c>
      <c r="H53" s="33" t="s">
        <v>26</v>
      </c>
      <c r="I53" s="32" t="n">
        <f aca="false">SUM(I51:I52)</f>
        <v>2008840</v>
      </c>
      <c r="J53" s="32" t="n">
        <f aca="false">SUM(J51:J52)</f>
        <v>681792</v>
      </c>
      <c r="K53" s="33" t="s">
        <v>26</v>
      </c>
      <c r="L53" s="33" t="s">
        <v>26</v>
      </c>
      <c r="M53" s="32" t="n">
        <f aca="false">SUM(M51:M52)</f>
        <v>21020955</v>
      </c>
      <c r="N53" s="32" t="n">
        <f aca="false">SUM(N51:N52)</f>
        <v>1168303</v>
      </c>
      <c r="O53" s="32" t="n">
        <f aca="false">SUM(O51:O52)</f>
        <v>22189258</v>
      </c>
      <c r="P53" s="32" t="n">
        <f aca="false">SUM(P51:P52)</f>
        <v>22651264</v>
      </c>
      <c r="Q53" s="33" t="s">
        <v>26</v>
      </c>
      <c r="R53" s="32" t="n">
        <f aca="false">SUM(R51:R52)</f>
        <v>19000184</v>
      </c>
    </row>
    <row r="54" customFormat="false" ht="9.95" hidden="false" customHeight="true" outlineLevel="0" collapsed="false">
      <c r="A54" s="23" t="n">
        <v>199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6"/>
      <c r="O54" s="24"/>
      <c r="P54" s="24"/>
      <c r="Q54" s="24"/>
      <c r="R54" s="24"/>
    </row>
    <row r="55" customFormat="false" ht="9.95" hidden="false" customHeight="true" outlineLevel="0" collapsed="false">
      <c r="A55" s="29" t="s">
        <v>29</v>
      </c>
      <c r="B55" s="26" t="n">
        <v>13142896</v>
      </c>
      <c r="C55" s="26" t="n">
        <v>776710</v>
      </c>
      <c r="D55" s="26" t="n">
        <v>4963166</v>
      </c>
      <c r="E55" s="26" t="n">
        <v>18882772</v>
      </c>
      <c r="F55" s="26" t="n">
        <v>532352</v>
      </c>
      <c r="G55" s="30" t="s">
        <v>26</v>
      </c>
      <c r="H55" s="30" t="s">
        <v>26</v>
      </c>
      <c r="I55" s="26" t="n">
        <v>1878863</v>
      </c>
      <c r="J55" s="26" t="n">
        <v>739878</v>
      </c>
      <c r="K55" s="30" t="s">
        <v>26</v>
      </c>
      <c r="L55" s="30" t="s">
        <v>26</v>
      </c>
      <c r="M55" s="26" t="n">
        <v>22033866</v>
      </c>
      <c r="N55" s="26" t="n">
        <v>657874</v>
      </c>
      <c r="O55" s="26" t="n">
        <v>22691739</v>
      </c>
      <c r="P55" s="26" t="n">
        <v>19995345</v>
      </c>
      <c r="Q55" s="30" t="s">
        <v>26</v>
      </c>
      <c r="R55" s="26" t="n">
        <v>12117818</v>
      </c>
    </row>
    <row r="56" customFormat="false" ht="9.95" hidden="false" customHeight="true" outlineLevel="0" collapsed="false">
      <c r="A56" s="29" t="s">
        <v>30</v>
      </c>
      <c r="B56" s="26" t="n">
        <v>1979199</v>
      </c>
      <c r="C56" s="26" t="n">
        <v>120001</v>
      </c>
      <c r="D56" s="26" t="n">
        <v>517827</v>
      </c>
      <c r="E56" s="26" t="n">
        <v>2617027</v>
      </c>
      <c r="F56" s="30" t="s">
        <v>26</v>
      </c>
      <c r="G56" s="30" t="s">
        <v>26</v>
      </c>
      <c r="H56" s="30" t="s">
        <v>26</v>
      </c>
      <c r="I56" s="30" t="s">
        <v>26</v>
      </c>
      <c r="J56" s="30" t="s">
        <v>26</v>
      </c>
      <c r="K56" s="30" t="s">
        <v>26</v>
      </c>
      <c r="L56" s="30" t="s">
        <v>26</v>
      </c>
      <c r="M56" s="26" t="n">
        <v>2617027</v>
      </c>
      <c r="N56" s="26" t="n">
        <v>664782</v>
      </c>
      <c r="O56" s="26" t="n">
        <v>3281809</v>
      </c>
      <c r="P56" s="26" t="n">
        <v>3335988</v>
      </c>
      <c r="Q56" s="30" t="s">
        <v>26</v>
      </c>
      <c r="R56" s="26" t="n">
        <v>9524582</v>
      </c>
    </row>
    <row r="57" customFormat="false" ht="9.95" hidden="false" customHeight="true" outlineLevel="0" collapsed="false">
      <c r="A57" s="31" t="s">
        <v>31</v>
      </c>
      <c r="B57" s="32" t="n">
        <f aca="false">SUM(B55:B56)</f>
        <v>15122095</v>
      </c>
      <c r="C57" s="32" t="n">
        <f aca="false">SUM(C55:C56)</f>
        <v>896711</v>
      </c>
      <c r="D57" s="32" t="n">
        <f aca="false">SUM(D55:D56)</f>
        <v>5480993</v>
      </c>
      <c r="E57" s="32" t="n">
        <f aca="false">SUM(E55:E56)</f>
        <v>21499799</v>
      </c>
      <c r="F57" s="32" t="n">
        <f aca="false">SUM(F55:F56)</f>
        <v>532352</v>
      </c>
      <c r="G57" s="33" t="s">
        <v>26</v>
      </c>
      <c r="H57" s="33" t="s">
        <v>26</v>
      </c>
      <c r="I57" s="32" t="n">
        <f aca="false">SUM(I55:I56)</f>
        <v>1878863</v>
      </c>
      <c r="J57" s="32" t="n">
        <f aca="false">SUM(J55:J56)</f>
        <v>739878</v>
      </c>
      <c r="K57" s="33" t="s">
        <v>26</v>
      </c>
      <c r="L57" s="33" t="s">
        <v>26</v>
      </c>
      <c r="M57" s="32" t="n">
        <f aca="false">SUM(M55:M56)</f>
        <v>24650893</v>
      </c>
      <c r="N57" s="32" t="n">
        <f aca="false">SUM(N55:N56)</f>
        <v>1322656</v>
      </c>
      <c r="O57" s="32" t="n">
        <f aca="false">SUM(O55:O56)</f>
        <v>25973548</v>
      </c>
      <c r="P57" s="32" t="n">
        <f aca="false">SUM(P55:P56)</f>
        <v>23331333</v>
      </c>
      <c r="Q57" s="33" t="s">
        <v>26</v>
      </c>
      <c r="R57" s="32" t="n">
        <f aca="false">SUM(R55:R56)</f>
        <v>21642400</v>
      </c>
    </row>
  </sheetData>
  <mergeCells count="6">
    <mergeCell ref="A2:R2"/>
    <mergeCell ref="A3:R3"/>
    <mergeCell ref="C5:Q5"/>
    <mergeCell ref="B6:O6"/>
    <mergeCell ref="B7:N7"/>
    <mergeCell ref="B8:E8"/>
  </mergeCells>
  <printOptions headings="false" gridLines="false" gridLinesSet="true" horizontalCentered="false" verticalCentered="false"/>
  <pageMargins left="0.55" right="0.25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7.7"/>
    <col collapsed="false" customWidth="true" hidden="false" outlineLevel="0" max="5" min="5" style="0" width="9.7"/>
    <col collapsed="false" customWidth="true" hidden="false" outlineLevel="0" max="7" min="6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4" min="14" style="0" width="7.7"/>
    <col collapsed="false" customWidth="true" hidden="false" outlineLevel="0" max="15" min="15" style="0" width="8.28"/>
    <col collapsed="false" customWidth="true" hidden="false" outlineLevel="0" max="17" min="16" style="0" width="7.7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1.1" hidden="false" customHeight="tru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4" t="s">
        <v>3</v>
      </c>
    </row>
    <row r="5" customFormat="false" ht="12.75" hidden="false" customHeight="false" outlineLevel="0" collapsed="false">
      <c r="A5" s="5" t="s">
        <v>4</v>
      </c>
      <c r="B5" s="50"/>
      <c r="C5" s="7" t="s">
        <v>3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46</v>
      </c>
    </row>
    <row r="6" customFormat="false" ht="12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9"/>
    </row>
    <row r="7" customFormat="false" ht="12" hidden="false" customHeight="true" outlineLevel="0" collapsed="false">
      <c r="A7" s="12"/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9"/>
      <c r="P7" s="12"/>
      <c r="Q7" s="12"/>
      <c r="R7" s="12"/>
    </row>
    <row r="8" customFormat="false" ht="12.75" hidden="false" customHeight="false" outlineLevel="0" collapsed="false">
      <c r="A8" s="12"/>
      <c r="B8" s="14" t="s">
        <v>9</v>
      </c>
      <c r="C8" s="14"/>
      <c r="D8" s="14"/>
      <c r="E8" s="14"/>
      <c r="F8" s="12"/>
      <c r="G8" s="12"/>
      <c r="H8" s="12"/>
      <c r="I8" s="12"/>
      <c r="J8" s="12"/>
      <c r="K8" s="12"/>
      <c r="L8" s="15"/>
      <c r="M8" s="15"/>
      <c r="N8" s="9"/>
      <c r="O8" s="16"/>
      <c r="P8" s="12"/>
      <c r="Q8" s="12"/>
      <c r="R8" s="12"/>
    </row>
    <row r="9" customFormat="false" ht="39" hidden="false" customHeight="true" outlineLevel="0" collapsed="false">
      <c r="A9" s="18" t="s">
        <v>10</v>
      </c>
      <c r="B9" s="19" t="s">
        <v>11</v>
      </c>
      <c r="C9" s="19" t="s">
        <v>12</v>
      </c>
      <c r="D9" s="19" t="s">
        <v>13</v>
      </c>
      <c r="E9" s="19" t="s">
        <v>47</v>
      </c>
      <c r="F9" s="20" t="s">
        <v>15</v>
      </c>
      <c r="G9" s="20" t="s">
        <v>16</v>
      </c>
      <c r="H9" s="20" t="s">
        <v>17</v>
      </c>
      <c r="I9" s="20" t="s">
        <v>36</v>
      </c>
      <c r="J9" s="20" t="s">
        <v>19</v>
      </c>
      <c r="K9" s="20" t="s">
        <v>37</v>
      </c>
      <c r="L9" s="21" t="s">
        <v>21</v>
      </c>
      <c r="M9" s="21" t="s">
        <v>22</v>
      </c>
      <c r="N9" s="20" t="s">
        <v>23</v>
      </c>
      <c r="O9" s="22" t="s">
        <v>40</v>
      </c>
      <c r="P9" s="20" t="s">
        <v>24</v>
      </c>
      <c r="Q9" s="20" t="s">
        <v>48</v>
      </c>
      <c r="R9" s="20" t="s">
        <v>25</v>
      </c>
    </row>
    <row r="10" customFormat="false" ht="9.95" hidden="false" customHeight="true" outlineLevel="0" collapsed="false">
      <c r="A10" s="23" t="n">
        <v>199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9" hidden="false" customHeight="true" outlineLevel="0" collapsed="false">
      <c r="A11" s="29" t="s">
        <v>29</v>
      </c>
      <c r="B11" s="26" t="n">
        <v>12483138</v>
      </c>
      <c r="C11" s="26" t="n">
        <v>575397</v>
      </c>
      <c r="D11" s="26" t="n">
        <v>4714934</v>
      </c>
      <c r="E11" s="26" t="n">
        <v>17773469</v>
      </c>
      <c r="F11" s="26" t="n">
        <v>299745</v>
      </c>
      <c r="G11" s="30" t="s">
        <v>26</v>
      </c>
      <c r="H11" s="30" t="s">
        <v>26</v>
      </c>
      <c r="I11" s="26" t="n">
        <v>1674348</v>
      </c>
      <c r="J11" s="26" t="n">
        <v>761760</v>
      </c>
      <c r="K11" s="30" t="s">
        <v>26</v>
      </c>
      <c r="L11" s="30" t="s">
        <v>26</v>
      </c>
      <c r="M11" s="26" t="n">
        <v>20509321</v>
      </c>
      <c r="N11" s="26" t="n">
        <v>804750</v>
      </c>
      <c r="O11" s="26" t="n">
        <v>21314071</v>
      </c>
      <c r="P11" s="26" t="n">
        <v>20856750</v>
      </c>
      <c r="Q11" s="30" t="s">
        <v>26</v>
      </c>
      <c r="R11" s="26" t="n">
        <v>12576718</v>
      </c>
    </row>
    <row r="12" customFormat="false" ht="9" hidden="false" customHeight="true" outlineLevel="0" collapsed="false">
      <c r="A12" s="29" t="s">
        <v>30</v>
      </c>
      <c r="B12" s="26" t="n">
        <v>2420368</v>
      </c>
      <c r="C12" s="26" t="n">
        <v>286822</v>
      </c>
      <c r="D12" s="26" t="n">
        <v>650488</v>
      </c>
      <c r="E12" s="26" t="n">
        <v>3357679</v>
      </c>
      <c r="F12" s="30" t="s">
        <v>26</v>
      </c>
      <c r="G12" s="30" t="s">
        <v>26</v>
      </c>
      <c r="H12" s="30" t="s">
        <v>26</v>
      </c>
      <c r="I12" s="30" t="s">
        <v>26</v>
      </c>
      <c r="J12" s="30" t="s">
        <v>26</v>
      </c>
      <c r="K12" s="30" t="s">
        <v>26</v>
      </c>
      <c r="L12" s="30" t="s">
        <v>26</v>
      </c>
      <c r="M12" s="26" t="n">
        <v>3357679</v>
      </c>
      <c r="N12" s="26" t="n">
        <v>638063</v>
      </c>
      <c r="O12" s="26" t="n">
        <v>3995742</v>
      </c>
      <c r="P12" s="26" t="n">
        <v>3662697</v>
      </c>
      <c r="Q12" s="30" t="s">
        <v>26</v>
      </c>
      <c r="R12" s="26" t="n">
        <v>9857627</v>
      </c>
    </row>
    <row r="13" customFormat="false" ht="9" hidden="false" customHeight="true" outlineLevel="0" collapsed="false">
      <c r="A13" s="31" t="s">
        <v>31</v>
      </c>
      <c r="B13" s="32" t="n">
        <f aca="false">SUM(B11:B12)</f>
        <v>14903506</v>
      </c>
      <c r="C13" s="32" t="n">
        <f aca="false">SUM(C11:C12)</f>
        <v>862219</v>
      </c>
      <c r="D13" s="32" t="n">
        <f aca="false">SUM(D11:D12)</f>
        <v>5365422</v>
      </c>
      <c r="E13" s="32" t="n">
        <f aca="false">SUM(E11:E12)</f>
        <v>21131148</v>
      </c>
      <c r="F13" s="32" t="n">
        <f aca="false">SUM(F11:F12)</f>
        <v>299745</v>
      </c>
      <c r="G13" s="33" t="s">
        <v>26</v>
      </c>
      <c r="H13" s="33" t="s">
        <v>26</v>
      </c>
      <c r="I13" s="32" t="n">
        <f aca="false">SUM(I11:I12)</f>
        <v>1674348</v>
      </c>
      <c r="J13" s="32" t="n">
        <f aca="false">SUM(J11:J12)</f>
        <v>761760</v>
      </c>
      <c r="K13" s="33" t="s">
        <v>26</v>
      </c>
      <c r="L13" s="33" t="s">
        <v>26</v>
      </c>
      <c r="M13" s="32" t="n">
        <f aca="false">SUM(M11:M12)</f>
        <v>23867000</v>
      </c>
      <c r="N13" s="32" t="n">
        <f aca="false">SUM(N11:N12)</f>
        <v>1442813</v>
      </c>
      <c r="O13" s="32" t="n">
        <f aca="false">SUM(O11:O12)</f>
        <v>25309813</v>
      </c>
      <c r="P13" s="32" t="n">
        <f aca="false">SUM(P11:P12)</f>
        <v>24519447</v>
      </c>
      <c r="Q13" s="33" t="s">
        <v>26</v>
      </c>
      <c r="R13" s="32" t="n">
        <f aca="false">SUM(R11:R12)</f>
        <v>22434345</v>
      </c>
    </row>
    <row r="14" customFormat="false" ht="9.95" hidden="false" customHeight="true" outlineLevel="0" collapsed="false">
      <c r="A14" s="23" t="n">
        <v>199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9" hidden="false" customHeight="true" outlineLevel="0" collapsed="false">
      <c r="A15" s="29" t="s">
        <v>29</v>
      </c>
      <c r="B15" s="26" t="n">
        <v>14101244</v>
      </c>
      <c r="C15" s="26" t="n">
        <v>747872</v>
      </c>
      <c r="D15" s="26" t="n">
        <v>4989057</v>
      </c>
      <c r="E15" s="26" t="n">
        <v>19838173</v>
      </c>
      <c r="F15" s="26" t="n">
        <v>399305</v>
      </c>
      <c r="G15" s="30" t="s">
        <v>26</v>
      </c>
      <c r="H15" s="30" t="s">
        <v>26</v>
      </c>
      <c r="I15" s="26" t="n">
        <v>2040532</v>
      </c>
      <c r="J15" s="26" t="n">
        <v>862924</v>
      </c>
      <c r="K15" s="30" t="s">
        <v>26</v>
      </c>
      <c r="L15" s="30" t="s">
        <v>26</v>
      </c>
      <c r="M15" s="26" t="n">
        <v>23140934</v>
      </c>
      <c r="N15" s="26" t="n">
        <v>1165698</v>
      </c>
      <c r="O15" s="26" t="n">
        <v>24306631</v>
      </c>
      <c r="P15" s="26" t="n">
        <v>20347235</v>
      </c>
      <c r="Q15" s="30" t="s">
        <v>26</v>
      </c>
      <c r="R15" s="26" t="n">
        <v>16535084</v>
      </c>
    </row>
    <row r="16" customFormat="false" ht="9" hidden="false" customHeight="true" outlineLevel="0" collapsed="false">
      <c r="A16" s="29" t="s">
        <v>30</v>
      </c>
      <c r="B16" s="26" t="n">
        <v>2533832</v>
      </c>
      <c r="C16" s="26" t="n">
        <v>315555</v>
      </c>
      <c r="D16" s="26" t="n">
        <v>637445</v>
      </c>
      <c r="E16" s="26" t="n">
        <v>3486832</v>
      </c>
      <c r="F16" s="30" t="s">
        <v>26</v>
      </c>
      <c r="G16" s="30" t="s">
        <v>26</v>
      </c>
      <c r="H16" s="30" t="s">
        <v>26</v>
      </c>
      <c r="I16" s="30" t="s">
        <v>26</v>
      </c>
      <c r="J16" s="30" t="s">
        <v>26</v>
      </c>
      <c r="K16" s="30" t="s">
        <v>26</v>
      </c>
      <c r="L16" s="30" t="s">
        <v>26</v>
      </c>
      <c r="M16" s="26" t="n">
        <v>3486832</v>
      </c>
      <c r="N16" s="26" t="n">
        <v>839202</v>
      </c>
      <c r="O16" s="26" t="n">
        <v>4326034</v>
      </c>
      <c r="P16" s="26" t="n">
        <v>4132993</v>
      </c>
      <c r="Q16" s="30" t="s">
        <v>26</v>
      </c>
      <c r="R16" s="26" t="n">
        <v>10050668</v>
      </c>
    </row>
    <row r="17" customFormat="false" ht="9" hidden="false" customHeight="true" outlineLevel="0" collapsed="false">
      <c r="A17" s="31" t="s">
        <v>31</v>
      </c>
      <c r="B17" s="32" t="n">
        <f aca="false">SUM(B15:B16)</f>
        <v>16635076</v>
      </c>
      <c r="C17" s="32" t="n">
        <f aca="false">SUM(C15:C16)</f>
        <v>1063427</v>
      </c>
      <c r="D17" s="32" t="n">
        <f aca="false">SUM(D15:D16)</f>
        <v>5626502</v>
      </c>
      <c r="E17" s="32" t="n">
        <f aca="false">SUM(E15:E16)</f>
        <v>23325005</v>
      </c>
      <c r="F17" s="32" t="n">
        <f aca="false">SUM(F15:F16)</f>
        <v>399305</v>
      </c>
      <c r="G17" s="33" t="s">
        <v>26</v>
      </c>
      <c r="H17" s="33" t="s">
        <v>26</v>
      </c>
      <c r="I17" s="32" t="n">
        <f aca="false">SUM(I15:I16)</f>
        <v>2040532</v>
      </c>
      <c r="J17" s="32" t="n">
        <f aca="false">SUM(J15:J16)</f>
        <v>862924</v>
      </c>
      <c r="K17" s="33" t="s">
        <v>26</v>
      </c>
      <c r="L17" s="33" t="s">
        <v>26</v>
      </c>
      <c r="M17" s="32" t="n">
        <f aca="false">SUM(M15:M16)</f>
        <v>26627766</v>
      </c>
      <c r="N17" s="32" t="n">
        <f aca="false">SUM(N15:N16)</f>
        <v>2004900</v>
      </c>
      <c r="O17" s="32" t="n">
        <f aca="false">SUM(O15:O16)</f>
        <v>28632665</v>
      </c>
      <c r="P17" s="32" t="n">
        <f aca="false">SUM(P15:P16)</f>
        <v>24480228</v>
      </c>
      <c r="Q17" s="33" t="s">
        <v>26</v>
      </c>
      <c r="R17" s="32" t="n">
        <f aca="false">SUM(R15:R16)</f>
        <v>26585752</v>
      </c>
    </row>
    <row r="18" customFormat="false" ht="9.95" hidden="false" customHeight="true" outlineLevel="0" collapsed="false">
      <c r="A18" s="23" t="n">
        <v>199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9" hidden="false" customHeight="true" outlineLevel="0" collapsed="false">
      <c r="A19" s="29" t="s">
        <v>29</v>
      </c>
      <c r="B19" s="26" t="n">
        <v>20806326</v>
      </c>
      <c r="C19" s="26" t="n">
        <v>1255917</v>
      </c>
      <c r="D19" s="26" t="n">
        <v>7719517</v>
      </c>
      <c r="E19" s="26" t="n">
        <v>29781760</v>
      </c>
      <c r="F19" s="26" t="n">
        <v>416034</v>
      </c>
      <c r="G19" s="30" t="s">
        <v>26</v>
      </c>
      <c r="H19" s="30" t="s">
        <v>26</v>
      </c>
      <c r="I19" s="26" t="n">
        <v>2809900</v>
      </c>
      <c r="J19" s="26" t="n">
        <v>813698</v>
      </c>
      <c r="K19" s="30" t="s">
        <v>26</v>
      </c>
      <c r="L19" s="30" t="s">
        <v>26</v>
      </c>
      <c r="M19" s="26" t="n">
        <v>33821392</v>
      </c>
      <c r="N19" s="26" t="n">
        <v>1821</v>
      </c>
      <c r="O19" s="26" t="n">
        <v>33823213</v>
      </c>
      <c r="P19" s="26" t="n">
        <v>23134686</v>
      </c>
      <c r="Q19" s="30" t="s">
        <v>26</v>
      </c>
      <c r="R19" s="26" t="n">
        <v>19206256</v>
      </c>
    </row>
    <row r="20" customFormat="false" ht="9" hidden="false" customHeight="true" outlineLevel="0" collapsed="false">
      <c r="A20" s="29" t="s">
        <v>30</v>
      </c>
      <c r="B20" s="26" t="n">
        <v>3892032</v>
      </c>
      <c r="C20" s="26" t="n">
        <v>513536</v>
      </c>
      <c r="D20" s="26" t="n">
        <v>1072335</v>
      </c>
      <c r="E20" s="26" t="n">
        <v>5477903</v>
      </c>
      <c r="F20" s="30" t="s">
        <v>26</v>
      </c>
      <c r="G20" s="30" t="s">
        <v>26</v>
      </c>
      <c r="H20" s="30" t="s">
        <v>26</v>
      </c>
      <c r="I20" s="30" t="s">
        <v>26</v>
      </c>
      <c r="J20" s="30" t="s">
        <v>26</v>
      </c>
      <c r="K20" s="30" t="s">
        <v>26</v>
      </c>
      <c r="L20" s="30" t="s">
        <v>26</v>
      </c>
      <c r="M20" s="26" t="n">
        <v>5477903</v>
      </c>
      <c r="N20" s="26" t="n">
        <v>18</v>
      </c>
      <c r="O20" s="26" t="n">
        <v>5477921</v>
      </c>
      <c r="P20" s="26" t="n">
        <v>5775469</v>
      </c>
      <c r="Q20" s="30" t="s">
        <v>26</v>
      </c>
      <c r="R20" s="26" t="n">
        <v>9753121</v>
      </c>
    </row>
    <row r="21" customFormat="false" ht="9" hidden="false" customHeight="true" outlineLevel="0" collapsed="false">
      <c r="A21" s="31" t="s">
        <v>31</v>
      </c>
      <c r="B21" s="32" t="n">
        <f aca="false">SUM(B19:B20)</f>
        <v>24698358</v>
      </c>
      <c r="C21" s="32" t="n">
        <f aca="false">SUM(C19:C20)</f>
        <v>1769453</v>
      </c>
      <c r="D21" s="32" t="n">
        <f aca="false">SUM(D19:D20)</f>
        <v>8791852</v>
      </c>
      <c r="E21" s="32" t="n">
        <f aca="false">SUM(E19:E20)</f>
        <v>35259663</v>
      </c>
      <c r="F21" s="32" t="n">
        <f aca="false">SUM(F19:F20)</f>
        <v>416034</v>
      </c>
      <c r="G21" s="33" t="s">
        <v>26</v>
      </c>
      <c r="H21" s="33" t="s">
        <v>26</v>
      </c>
      <c r="I21" s="32" t="n">
        <f aca="false">SUM(I19:I20)</f>
        <v>2809900</v>
      </c>
      <c r="J21" s="32" t="n">
        <f aca="false">SUM(J19:J20)</f>
        <v>813698</v>
      </c>
      <c r="K21" s="33" t="s">
        <v>26</v>
      </c>
      <c r="L21" s="33" t="s">
        <v>26</v>
      </c>
      <c r="M21" s="32" t="n">
        <f aca="false">SUM(M19:M20)</f>
        <v>39299295</v>
      </c>
      <c r="N21" s="32" t="n">
        <f aca="false">SUM(N19:N20)</f>
        <v>1839</v>
      </c>
      <c r="O21" s="32" t="n">
        <f aca="false">SUM(O19:O20)</f>
        <v>39301134</v>
      </c>
      <c r="P21" s="32" t="n">
        <f aca="false">SUM(P19:P20)</f>
        <v>28910155</v>
      </c>
      <c r="Q21" s="33" t="s">
        <v>26</v>
      </c>
      <c r="R21" s="32" t="n">
        <f aca="false">SUM(R19:R20)</f>
        <v>28959377</v>
      </c>
    </row>
    <row r="22" customFormat="false" ht="9.95" hidden="false" customHeight="true" outlineLevel="0" collapsed="false">
      <c r="A22" s="23" t="n">
        <v>200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9" hidden="false" customHeight="true" outlineLevel="0" collapsed="false">
      <c r="A23" s="29" t="s">
        <v>29</v>
      </c>
      <c r="B23" s="26" t="n">
        <v>17579258</v>
      </c>
      <c r="C23" s="26" t="n">
        <v>1092980</v>
      </c>
      <c r="D23" s="26" t="n">
        <v>6990980</v>
      </c>
      <c r="E23" s="26" t="n">
        <v>25662931</v>
      </c>
      <c r="F23" s="26" t="n">
        <v>442134</v>
      </c>
      <c r="G23" s="30" t="s">
        <v>26</v>
      </c>
      <c r="H23" s="30" t="s">
        <v>26</v>
      </c>
      <c r="I23" s="26" t="n">
        <v>3320857</v>
      </c>
      <c r="J23" s="26" t="n">
        <v>921289</v>
      </c>
      <c r="K23" s="30" t="s">
        <v>26</v>
      </c>
      <c r="L23" s="30" t="s">
        <v>26</v>
      </c>
      <c r="M23" s="26" t="n">
        <v>30347211</v>
      </c>
      <c r="N23" s="26" t="n">
        <v>-94</v>
      </c>
      <c r="O23" s="26" t="n">
        <v>30347117</v>
      </c>
      <c r="P23" s="26" t="n">
        <v>26999828</v>
      </c>
      <c r="Q23" s="30" t="s">
        <v>26</v>
      </c>
      <c r="R23" s="26" t="n">
        <v>22553544</v>
      </c>
    </row>
    <row r="24" customFormat="false" ht="9" hidden="false" customHeight="true" outlineLevel="0" collapsed="false">
      <c r="A24" s="29" t="s">
        <v>30</v>
      </c>
      <c r="B24" s="26" t="n">
        <v>3223234</v>
      </c>
      <c r="C24" s="26" t="n">
        <v>515834</v>
      </c>
      <c r="D24" s="26" t="n">
        <v>886336</v>
      </c>
      <c r="E24" s="26" t="n">
        <v>4625403</v>
      </c>
      <c r="F24" s="30" t="s">
        <v>26</v>
      </c>
      <c r="G24" s="30" t="s">
        <v>26</v>
      </c>
      <c r="H24" s="30" t="s">
        <v>26</v>
      </c>
      <c r="I24" s="30" t="s">
        <v>26</v>
      </c>
      <c r="J24" s="30" t="s">
        <v>26</v>
      </c>
      <c r="K24" s="30" t="s">
        <v>26</v>
      </c>
      <c r="L24" s="30" t="s">
        <v>26</v>
      </c>
      <c r="M24" s="26" t="n">
        <v>4625403</v>
      </c>
      <c r="N24" s="26" t="n">
        <v>-3</v>
      </c>
      <c r="O24" s="26" t="n">
        <v>4625401</v>
      </c>
      <c r="P24" s="26" t="n">
        <v>5831078</v>
      </c>
      <c r="Q24" s="30" t="s">
        <v>26</v>
      </c>
      <c r="R24" s="26" t="n">
        <v>8547444</v>
      </c>
    </row>
    <row r="25" customFormat="false" ht="9" hidden="false" customHeight="true" outlineLevel="0" collapsed="false">
      <c r="A25" s="31" t="s">
        <v>31</v>
      </c>
      <c r="B25" s="32" t="n">
        <f aca="false">SUM(B23:B24)</f>
        <v>20802492</v>
      </c>
      <c r="C25" s="32" t="n">
        <f aca="false">SUM(C23:C24)</f>
        <v>1608814</v>
      </c>
      <c r="D25" s="32" t="n">
        <f aca="false">SUM(D23:D24)</f>
        <v>7877316</v>
      </c>
      <c r="E25" s="32" t="n">
        <f aca="false">SUM(E23:E24)</f>
        <v>30288334</v>
      </c>
      <c r="F25" s="32" t="n">
        <f aca="false">SUM(F23:F24)</f>
        <v>442134</v>
      </c>
      <c r="G25" s="33" t="s">
        <v>26</v>
      </c>
      <c r="H25" s="33" t="s">
        <v>26</v>
      </c>
      <c r="I25" s="32" t="n">
        <f aca="false">SUM(I23:I24)</f>
        <v>3320857</v>
      </c>
      <c r="J25" s="32" t="n">
        <f aca="false">SUM(J23:J24)</f>
        <v>921289</v>
      </c>
      <c r="K25" s="33" t="s">
        <v>26</v>
      </c>
      <c r="L25" s="33" t="s">
        <v>26</v>
      </c>
      <c r="M25" s="32" t="n">
        <f aca="false">SUM(M23:M24)</f>
        <v>34972614</v>
      </c>
      <c r="N25" s="32" t="n">
        <f aca="false">SUM(N23:N24)</f>
        <v>-97</v>
      </c>
      <c r="O25" s="32" t="n">
        <f aca="false">SUM(O23:O24)</f>
        <v>34972518</v>
      </c>
      <c r="P25" s="32" t="n">
        <f aca="false">SUM(P23:P24)</f>
        <v>32830906</v>
      </c>
      <c r="Q25" s="33" t="s">
        <v>26</v>
      </c>
      <c r="R25" s="32" t="n">
        <f aca="false">SUM(R23:R24)</f>
        <v>31100988</v>
      </c>
    </row>
    <row r="26" customFormat="false" ht="9.95" hidden="false" customHeight="true" outlineLevel="0" collapsed="false">
      <c r="A26" s="23" t="n">
        <v>200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9" hidden="false" customHeight="true" outlineLevel="0" collapsed="false">
      <c r="A27" s="29" t="s">
        <v>29</v>
      </c>
      <c r="B27" s="26" t="n">
        <v>16462311</v>
      </c>
      <c r="C27" s="26" t="n">
        <v>1477985</v>
      </c>
      <c r="D27" s="26" t="n">
        <v>6534437</v>
      </c>
      <c r="E27" s="26" t="n">
        <v>24474733</v>
      </c>
      <c r="F27" s="26" t="n">
        <v>342723</v>
      </c>
      <c r="G27" s="30" t="s">
        <v>26</v>
      </c>
      <c r="H27" s="30" t="s">
        <v>26</v>
      </c>
      <c r="I27" s="26" t="n">
        <v>1488705</v>
      </c>
      <c r="J27" s="26" t="n">
        <v>609611</v>
      </c>
      <c r="K27" s="30" t="s">
        <v>26</v>
      </c>
      <c r="L27" s="30" t="s">
        <v>26</v>
      </c>
      <c r="M27" s="26" t="n">
        <v>26915772</v>
      </c>
      <c r="N27" s="26" t="n">
        <v>744</v>
      </c>
      <c r="O27" s="26" t="n">
        <v>26916515</v>
      </c>
      <c r="P27" s="26" t="n">
        <v>29098372</v>
      </c>
      <c r="Q27" s="30" t="s">
        <v>26</v>
      </c>
      <c r="R27" s="26" t="n">
        <v>20371688</v>
      </c>
    </row>
    <row r="28" customFormat="false" ht="9" hidden="false" customHeight="true" outlineLevel="0" collapsed="false">
      <c r="A28" s="29" t="s">
        <v>30</v>
      </c>
      <c r="B28" s="26" t="n">
        <v>3082725</v>
      </c>
      <c r="C28" s="26" t="n">
        <v>559123</v>
      </c>
      <c r="D28" s="26" t="n">
        <v>911224</v>
      </c>
      <c r="E28" s="26" t="n">
        <v>4553072</v>
      </c>
      <c r="F28" s="30" t="s">
        <v>26</v>
      </c>
      <c r="G28" s="30" t="s">
        <v>26</v>
      </c>
      <c r="H28" s="30" t="s">
        <v>26</v>
      </c>
      <c r="I28" s="30" t="s">
        <v>26</v>
      </c>
      <c r="J28" s="30" t="s">
        <v>26</v>
      </c>
      <c r="K28" s="30" t="s">
        <v>26</v>
      </c>
      <c r="L28" s="30" t="s">
        <v>26</v>
      </c>
      <c r="M28" s="26" t="n">
        <v>4553072</v>
      </c>
      <c r="N28" s="26" t="n">
        <v>38</v>
      </c>
      <c r="O28" s="26" t="n">
        <v>4553110</v>
      </c>
      <c r="P28" s="26" t="n">
        <v>5731827</v>
      </c>
      <c r="Q28" s="30" t="s">
        <v>26</v>
      </c>
      <c r="R28" s="26" t="n">
        <v>7368727</v>
      </c>
    </row>
    <row r="29" customFormat="false" ht="9" hidden="false" customHeight="true" outlineLevel="0" collapsed="false">
      <c r="A29" s="31" t="s">
        <v>31</v>
      </c>
      <c r="B29" s="32" t="n">
        <f aca="false">SUM(B27:B28)</f>
        <v>19545036</v>
      </c>
      <c r="C29" s="32" t="n">
        <f aca="false">SUM(C27:C28)</f>
        <v>2037108</v>
      </c>
      <c r="D29" s="32" t="n">
        <f aca="false">SUM(D27:D28)</f>
        <v>7445661</v>
      </c>
      <c r="E29" s="32" t="n">
        <f aca="false">SUM(E27:E28)</f>
        <v>29027805</v>
      </c>
      <c r="F29" s="32" t="n">
        <f aca="false">SUM(F27:F28)</f>
        <v>342723</v>
      </c>
      <c r="G29" s="33" t="s">
        <v>26</v>
      </c>
      <c r="H29" s="33" t="s">
        <v>26</v>
      </c>
      <c r="I29" s="32" t="n">
        <f aca="false">SUM(I27:I28)</f>
        <v>1488705</v>
      </c>
      <c r="J29" s="32" t="n">
        <f aca="false">SUM(J27:J28)</f>
        <v>609611</v>
      </c>
      <c r="K29" s="33" t="s">
        <v>26</v>
      </c>
      <c r="L29" s="33" t="s">
        <v>26</v>
      </c>
      <c r="M29" s="32" t="n">
        <f aca="false">SUM(M27:M28)</f>
        <v>31468844</v>
      </c>
      <c r="N29" s="32" t="n">
        <f aca="false">SUM(N27:N28)</f>
        <v>782</v>
      </c>
      <c r="O29" s="32" t="n">
        <f aca="false">SUM(O27:O28)</f>
        <v>31469625</v>
      </c>
      <c r="P29" s="32" t="n">
        <f aca="false">SUM(P27:P28)</f>
        <v>34830199</v>
      </c>
      <c r="Q29" s="33" t="s">
        <v>26</v>
      </c>
      <c r="R29" s="32" t="n">
        <f aca="false">SUM(R27:R28)</f>
        <v>27740415</v>
      </c>
    </row>
    <row r="30" customFormat="false" ht="9.95" hidden="false" customHeight="true" outlineLevel="0" collapsed="false">
      <c r="A30" s="23" t="n">
        <v>200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9" hidden="false" customHeight="true" outlineLevel="0" collapsed="false">
      <c r="A31" s="29" t="s">
        <v>29</v>
      </c>
      <c r="B31" s="26" t="n">
        <v>17014146</v>
      </c>
      <c r="C31" s="26" t="n">
        <v>1621499</v>
      </c>
      <c r="D31" s="26" t="n">
        <v>6747216</v>
      </c>
      <c r="E31" s="26" t="n">
        <v>25382861</v>
      </c>
      <c r="F31" s="26" t="n">
        <v>351326</v>
      </c>
      <c r="G31" s="30" t="s">
        <v>26</v>
      </c>
      <c r="H31" s="30" t="s">
        <v>26</v>
      </c>
      <c r="I31" s="26" t="n">
        <v>1265718</v>
      </c>
      <c r="J31" s="26" t="n">
        <v>981695</v>
      </c>
      <c r="K31" s="30" t="s">
        <v>26</v>
      </c>
      <c r="L31" s="30" t="s">
        <v>26</v>
      </c>
      <c r="M31" s="26" t="n">
        <v>32602592</v>
      </c>
      <c r="N31" s="26" t="n">
        <v>1338</v>
      </c>
      <c r="O31" s="26" t="n">
        <v>27982938</v>
      </c>
      <c r="P31" s="26" t="n">
        <v>32218581</v>
      </c>
      <c r="Q31" s="30" t="s">
        <v>26</v>
      </c>
      <c r="R31" s="26" t="n">
        <v>16136043</v>
      </c>
    </row>
    <row r="32" customFormat="false" ht="9" hidden="false" customHeight="true" outlineLevel="0" collapsed="false">
      <c r="A32" s="29" t="s">
        <v>30</v>
      </c>
      <c r="B32" s="26" t="n">
        <v>3151261</v>
      </c>
      <c r="C32" s="26" t="n">
        <v>581723</v>
      </c>
      <c r="D32" s="26" t="n">
        <v>888008</v>
      </c>
      <c r="E32" s="26" t="n">
        <v>4620992</v>
      </c>
      <c r="F32" s="30" t="s">
        <v>26</v>
      </c>
      <c r="G32" s="30" t="s">
        <v>26</v>
      </c>
      <c r="H32" s="30" t="s">
        <v>26</v>
      </c>
      <c r="I32" s="30" t="s">
        <v>26</v>
      </c>
      <c r="J32" s="30" t="s">
        <v>26</v>
      </c>
      <c r="K32" s="30" t="s">
        <v>26</v>
      </c>
      <c r="L32" s="30" t="s">
        <v>26</v>
      </c>
      <c r="M32" s="26" t="n">
        <v>4620992</v>
      </c>
      <c r="N32" s="26" t="n">
        <v>127</v>
      </c>
      <c r="O32" s="26" t="n">
        <v>4621119</v>
      </c>
      <c r="P32" s="26" t="n">
        <v>5893122</v>
      </c>
      <c r="Q32" s="30" t="s">
        <v>26</v>
      </c>
      <c r="R32" s="26" t="n">
        <v>6096597</v>
      </c>
    </row>
    <row r="33" customFormat="false" ht="9" hidden="false" customHeight="true" outlineLevel="0" collapsed="false">
      <c r="A33" s="31" t="s">
        <v>31</v>
      </c>
      <c r="B33" s="32" t="n">
        <f aca="false">SUM(B31:B32)</f>
        <v>20165407</v>
      </c>
      <c r="C33" s="32" t="n">
        <f aca="false">SUM(C31:C32)</f>
        <v>2203222</v>
      </c>
      <c r="D33" s="32" t="n">
        <f aca="false">SUM(D31:D32)</f>
        <v>7635224</v>
      </c>
      <c r="E33" s="32" t="n">
        <f aca="false">SUM(E31:E32)</f>
        <v>30003853</v>
      </c>
      <c r="F33" s="32" t="n">
        <f aca="false">SUM(F31:F32)</f>
        <v>351326</v>
      </c>
      <c r="G33" s="33" t="s">
        <v>26</v>
      </c>
      <c r="H33" s="33" t="s">
        <v>26</v>
      </c>
      <c r="I33" s="32" t="n">
        <f aca="false">SUM(I31:I32)</f>
        <v>1265718</v>
      </c>
      <c r="J33" s="32" t="n">
        <f aca="false">SUM(J31:J32)</f>
        <v>981695</v>
      </c>
      <c r="K33" s="33" t="s">
        <v>26</v>
      </c>
      <c r="L33" s="33" t="s">
        <v>26</v>
      </c>
      <c r="M33" s="32" t="n">
        <f aca="false">SUM(M31:M32)</f>
        <v>37223584</v>
      </c>
      <c r="N33" s="32" t="n">
        <f aca="false">SUM(N31:N32)</f>
        <v>1465</v>
      </c>
      <c r="O33" s="32" t="n">
        <f aca="false">SUM(O31:O32)</f>
        <v>32604057</v>
      </c>
      <c r="P33" s="32" t="n">
        <f aca="false">SUM(P31:P32)</f>
        <v>38111703</v>
      </c>
      <c r="Q33" s="33" t="s">
        <v>26</v>
      </c>
      <c r="R33" s="32" t="n">
        <f aca="false">SUM(R31:R32)</f>
        <v>22232640</v>
      </c>
    </row>
    <row r="34" customFormat="false" ht="9.95" hidden="false" customHeight="true" outlineLevel="0" collapsed="false">
      <c r="A34" s="23" t="n">
        <v>200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9" hidden="false" customHeight="true" outlineLevel="0" collapsed="false">
      <c r="A35" s="29" t="s">
        <v>29</v>
      </c>
      <c r="B35" s="26" t="n">
        <v>16963589</v>
      </c>
      <c r="C35" s="26" t="n">
        <v>1994951</v>
      </c>
      <c r="D35" s="26" t="n">
        <v>6950010</v>
      </c>
      <c r="E35" s="26" t="n">
        <v>25908550</v>
      </c>
      <c r="F35" s="26" t="n">
        <v>403039</v>
      </c>
      <c r="G35" s="30" t="s">
        <v>26</v>
      </c>
      <c r="H35" s="30" t="s">
        <v>26</v>
      </c>
      <c r="I35" s="26" t="n">
        <v>1709668</v>
      </c>
      <c r="J35" s="26" t="n">
        <v>940434</v>
      </c>
      <c r="K35" s="30" t="s">
        <v>26</v>
      </c>
      <c r="L35" s="30" t="s">
        <v>26</v>
      </c>
      <c r="M35" s="26" t="n">
        <v>28961689</v>
      </c>
      <c r="N35" s="26" t="n">
        <v>2312</v>
      </c>
      <c r="O35" s="26" t="n">
        <v>28964000</v>
      </c>
      <c r="P35" s="26" t="n">
        <v>32109031</v>
      </c>
      <c r="Q35" s="30" t="s">
        <v>26</v>
      </c>
      <c r="R35" s="26" t="n">
        <v>12991384</v>
      </c>
    </row>
    <row r="36" customFormat="false" ht="9" hidden="false" customHeight="true" outlineLevel="0" collapsed="false">
      <c r="A36" s="29" t="s">
        <v>30</v>
      </c>
      <c r="B36" s="26" t="n">
        <v>3143016</v>
      </c>
      <c r="C36" s="26" t="n">
        <v>705956</v>
      </c>
      <c r="D36" s="26" t="n">
        <v>913196</v>
      </c>
      <c r="E36" s="26" t="n">
        <v>4762168</v>
      </c>
      <c r="F36" s="30" t="s">
        <v>26</v>
      </c>
      <c r="G36" s="30" t="s">
        <v>26</v>
      </c>
      <c r="H36" s="30" t="s">
        <v>26</v>
      </c>
      <c r="I36" s="30" t="s">
        <v>26</v>
      </c>
      <c r="J36" s="30" t="s">
        <v>26</v>
      </c>
      <c r="K36" s="30" t="s">
        <v>26</v>
      </c>
      <c r="L36" s="30" t="s">
        <v>26</v>
      </c>
      <c r="M36" s="26" t="n">
        <v>4762168</v>
      </c>
      <c r="N36" s="26" t="n">
        <v>109</v>
      </c>
      <c r="O36" s="26" t="n">
        <v>4762277</v>
      </c>
      <c r="P36" s="26" t="n">
        <v>6035425</v>
      </c>
      <c r="Q36" s="30" t="s">
        <v>26</v>
      </c>
      <c r="R36" s="26" t="n">
        <v>4823449</v>
      </c>
    </row>
    <row r="37" customFormat="false" ht="9" hidden="false" customHeight="true" outlineLevel="0" collapsed="false">
      <c r="A37" s="31" t="s">
        <v>31</v>
      </c>
      <c r="B37" s="32" t="n">
        <f aca="false">SUM(B35:B36)</f>
        <v>20106605</v>
      </c>
      <c r="C37" s="32" t="n">
        <f aca="false">SUM(C35:C36)</f>
        <v>2700907</v>
      </c>
      <c r="D37" s="32" t="n">
        <f aca="false">SUM(D35:D36)</f>
        <v>7863206</v>
      </c>
      <c r="E37" s="32" t="n">
        <f aca="false">SUM(E35:E36)</f>
        <v>30670718</v>
      </c>
      <c r="F37" s="32" t="n">
        <f aca="false">SUM(F35:F36)</f>
        <v>403039</v>
      </c>
      <c r="G37" s="33" t="s">
        <v>26</v>
      </c>
      <c r="H37" s="33" t="s">
        <v>26</v>
      </c>
      <c r="I37" s="32" t="n">
        <f aca="false">SUM(I35:I36)</f>
        <v>1709668</v>
      </c>
      <c r="J37" s="32" t="n">
        <f aca="false">SUM(J35:J36)</f>
        <v>940434</v>
      </c>
      <c r="K37" s="33" t="s">
        <v>26</v>
      </c>
      <c r="L37" s="33" t="s">
        <v>26</v>
      </c>
      <c r="M37" s="32" t="n">
        <f aca="false">SUM(M35:M36)</f>
        <v>33723857</v>
      </c>
      <c r="N37" s="32" t="n">
        <f aca="false">SUM(N35:N36)</f>
        <v>2421</v>
      </c>
      <c r="O37" s="32" t="n">
        <f aca="false">SUM(O35:O36)</f>
        <v>33726277</v>
      </c>
      <c r="P37" s="32" t="n">
        <f aca="false">SUM(P35:P36)</f>
        <v>38144456</v>
      </c>
      <c r="Q37" s="33" t="s">
        <v>26</v>
      </c>
      <c r="R37" s="32" t="n">
        <f aca="false">SUM(R35:R36)</f>
        <v>17814833</v>
      </c>
    </row>
    <row r="38" customFormat="false" ht="9.95" hidden="false" customHeight="true" outlineLevel="0" collapsed="false">
      <c r="A38" s="23" t="n">
        <v>200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9" hidden="false" customHeight="true" outlineLevel="0" collapsed="false">
      <c r="A39" s="29" t="s">
        <v>29</v>
      </c>
      <c r="B39" s="26" t="n">
        <v>14776773</v>
      </c>
      <c r="C39" s="26" t="n">
        <v>4485353</v>
      </c>
      <c r="D39" s="26" t="n">
        <v>7285859</v>
      </c>
      <c r="E39" s="26" t="n">
        <v>26547985</v>
      </c>
      <c r="F39" s="26" t="n">
        <v>445841</v>
      </c>
      <c r="G39" s="30" t="s">
        <v>26</v>
      </c>
      <c r="H39" s="30" t="s">
        <v>26</v>
      </c>
      <c r="I39" s="26" t="n">
        <v>1846613</v>
      </c>
      <c r="J39" s="26" t="n">
        <v>944563</v>
      </c>
      <c r="K39" s="30" t="s">
        <v>26</v>
      </c>
      <c r="L39" s="30" t="s">
        <v>26</v>
      </c>
      <c r="M39" s="26" t="n">
        <v>29785002</v>
      </c>
      <c r="N39" s="30" t="s">
        <v>26</v>
      </c>
      <c r="O39" s="26" t="n">
        <v>29785002</v>
      </c>
      <c r="P39" s="26" t="n">
        <v>31968892</v>
      </c>
      <c r="Q39" s="30" t="s">
        <v>26</v>
      </c>
      <c r="R39" s="26" t="n">
        <v>10807494</v>
      </c>
    </row>
    <row r="40" customFormat="false" ht="9" hidden="false" customHeight="true" outlineLevel="0" collapsed="false">
      <c r="A40" s="29" t="s">
        <v>30</v>
      </c>
      <c r="B40" s="26" t="n">
        <v>2754567</v>
      </c>
      <c r="C40" s="26" t="n">
        <v>1180158</v>
      </c>
      <c r="D40" s="26" t="n">
        <v>991020</v>
      </c>
      <c r="E40" s="26" t="n">
        <v>4925745</v>
      </c>
      <c r="F40" s="30" t="s">
        <v>26</v>
      </c>
      <c r="G40" s="30" t="s">
        <v>26</v>
      </c>
      <c r="H40" s="30" t="s">
        <v>26</v>
      </c>
      <c r="I40" s="30" t="s">
        <v>26</v>
      </c>
      <c r="J40" s="30" t="s">
        <v>26</v>
      </c>
      <c r="K40" s="30" t="s">
        <v>26</v>
      </c>
      <c r="L40" s="30" t="s">
        <v>26</v>
      </c>
      <c r="M40" s="26" t="n">
        <v>4925745</v>
      </c>
      <c r="N40" s="26" t="n">
        <v>25</v>
      </c>
      <c r="O40" s="26" t="n">
        <v>4925770</v>
      </c>
      <c r="P40" s="26" t="n">
        <v>5972245</v>
      </c>
      <c r="Q40" s="30" t="s">
        <v>26</v>
      </c>
      <c r="R40" s="26" t="n">
        <v>3776974</v>
      </c>
    </row>
    <row r="41" customFormat="false" ht="9" hidden="false" customHeight="true" outlineLevel="0" collapsed="false">
      <c r="A41" s="31" t="s">
        <v>31</v>
      </c>
      <c r="B41" s="32" t="n">
        <f aca="false">SUM(B39:B40)</f>
        <v>17531340</v>
      </c>
      <c r="C41" s="32" t="n">
        <f aca="false">SUM(C39:C40)</f>
        <v>5665511</v>
      </c>
      <c r="D41" s="32" t="n">
        <f aca="false">SUM(D39:D40)</f>
        <v>8276879</v>
      </c>
      <c r="E41" s="32" t="n">
        <f aca="false">SUM(E39:E40)</f>
        <v>31473730</v>
      </c>
      <c r="F41" s="32" t="n">
        <f aca="false">SUM(F39:F40)</f>
        <v>445841</v>
      </c>
      <c r="G41" s="33" t="s">
        <v>26</v>
      </c>
      <c r="H41" s="33" t="s">
        <v>26</v>
      </c>
      <c r="I41" s="32" t="n">
        <f aca="false">SUM(I39:I40)</f>
        <v>1846613</v>
      </c>
      <c r="J41" s="32" t="n">
        <f aca="false">SUM(J39:J40)</f>
        <v>944563</v>
      </c>
      <c r="K41" s="33" t="s">
        <v>26</v>
      </c>
      <c r="L41" s="33" t="s">
        <v>26</v>
      </c>
      <c r="M41" s="32" t="n">
        <f aca="false">SUM(M39:M40)</f>
        <v>34710747</v>
      </c>
      <c r="N41" s="32" t="n">
        <f aca="false">SUM(N39:N40)</f>
        <v>25</v>
      </c>
      <c r="O41" s="32" t="n">
        <f aca="false">SUM(O39:O40)</f>
        <v>34710772</v>
      </c>
      <c r="P41" s="32" t="n">
        <f aca="false">SUM(P39:P40)</f>
        <v>37941137</v>
      </c>
      <c r="Q41" s="33" t="s">
        <v>26</v>
      </c>
      <c r="R41" s="32" t="n">
        <v>14584467</v>
      </c>
    </row>
    <row r="42" customFormat="false" ht="9.95" hidden="false" customHeight="true" outlineLevel="0" collapsed="false">
      <c r="A42" s="23" t="n">
        <v>200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9" hidden="false" customHeight="true" outlineLevel="0" collapsed="false">
      <c r="A43" s="29" t="s">
        <v>29</v>
      </c>
      <c r="B43" s="26" t="n">
        <v>20511632</v>
      </c>
      <c r="C43" s="30" t="s">
        <v>26</v>
      </c>
      <c r="D43" s="26" t="n">
        <v>7832149</v>
      </c>
      <c r="E43" s="26" t="n">
        <f aca="false">SUM(B43:D43)</f>
        <v>28343781</v>
      </c>
      <c r="F43" s="26" t="n">
        <v>467079</v>
      </c>
      <c r="G43" s="30" t="s">
        <v>26</v>
      </c>
      <c r="H43" s="30" t="s">
        <v>26</v>
      </c>
      <c r="I43" s="26" t="n">
        <v>2992692</v>
      </c>
      <c r="J43" s="26" t="n">
        <v>1089886</v>
      </c>
      <c r="K43" s="30" t="s">
        <v>26</v>
      </c>
      <c r="L43" s="30" t="s">
        <v>26</v>
      </c>
      <c r="M43" s="26" t="n">
        <f aca="false">SUM(E43:L43)</f>
        <v>32893438</v>
      </c>
      <c r="N43" s="26" t="n">
        <v>1055</v>
      </c>
      <c r="O43" s="26" t="n">
        <f aca="false">+N43+M43</f>
        <v>32894493</v>
      </c>
      <c r="P43" s="26" t="n">
        <v>33121424</v>
      </c>
      <c r="Q43" s="30" t="s">
        <v>26</v>
      </c>
      <c r="R43" s="26" t="n">
        <v>10592258</v>
      </c>
    </row>
    <row r="44" customFormat="false" ht="9" hidden="false" customHeight="true" outlineLevel="0" collapsed="false">
      <c r="A44" s="29" t="s">
        <v>30</v>
      </c>
      <c r="B44" s="26" t="n">
        <v>3934658</v>
      </c>
      <c r="C44" s="30" t="s">
        <v>26</v>
      </c>
      <c r="D44" s="26" t="n">
        <v>999073</v>
      </c>
      <c r="E44" s="26" t="n">
        <f aca="false">SUM(B44:D44)</f>
        <v>4933731</v>
      </c>
      <c r="F44" s="30" t="s">
        <v>26</v>
      </c>
      <c r="G44" s="30" t="s">
        <v>26</v>
      </c>
      <c r="H44" s="30" t="s">
        <v>26</v>
      </c>
      <c r="I44" s="30" t="s">
        <v>26</v>
      </c>
      <c r="J44" s="30" t="s">
        <v>26</v>
      </c>
      <c r="K44" s="30" t="s">
        <v>26</v>
      </c>
      <c r="L44" s="30" t="s">
        <v>26</v>
      </c>
      <c r="M44" s="26" t="n">
        <f aca="false">SUM(E44:L44)</f>
        <v>4933731</v>
      </c>
      <c r="N44" s="51" t="n">
        <v>0</v>
      </c>
      <c r="O44" s="26" t="n">
        <f aca="false">+N44+M44</f>
        <v>4933731</v>
      </c>
      <c r="P44" s="26" t="n">
        <v>6809735</v>
      </c>
      <c r="Q44" s="30" t="s">
        <v>26</v>
      </c>
      <c r="R44" s="26" t="n">
        <v>1950239</v>
      </c>
    </row>
    <row r="45" customFormat="false" ht="9" hidden="false" customHeight="true" outlineLevel="0" collapsed="false">
      <c r="A45" s="31" t="s">
        <v>31</v>
      </c>
      <c r="B45" s="32" t="n">
        <f aca="false">SUM(B43:B44)</f>
        <v>24446290</v>
      </c>
      <c r="C45" s="33" t="s">
        <v>26</v>
      </c>
      <c r="D45" s="32" t="n">
        <f aca="false">SUM(D43:D44)</f>
        <v>8831222</v>
      </c>
      <c r="E45" s="32" t="n">
        <f aca="false">SUM(E43:E44)</f>
        <v>33277512</v>
      </c>
      <c r="F45" s="32" t="n">
        <f aca="false">SUM(F43:F44)</f>
        <v>467079</v>
      </c>
      <c r="G45" s="33" t="s">
        <v>26</v>
      </c>
      <c r="H45" s="33" t="s">
        <v>26</v>
      </c>
      <c r="I45" s="32" t="n">
        <f aca="false">SUM(I43:I44)</f>
        <v>2992692</v>
      </c>
      <c r="J45" s="32" t="n">
        <f aca="false">SUM(J43:J44)</f>
        <v>1089886</v>
      </c>
      <c r="K45" s="33" t="s">
        <v>26</v>
      </c>
      <c r="L45" s="33" t="s">
        <v>26</v>
      </c>
      <c r="M45" s="26" t="n">
        <f aca="false">SUM(M43:M44)</f>
        <v>37827169</v>
      </c>
      <c r="N45" s="32" t="n">
        <f aca="false">SUM(N43:N44)</f>
        <v>1055</v>
      </c>
      <c r="O45" s="32" t="n">
        <f aca="false">SUM(O43:O44)</f>
        <v>37828224</v>
      </c>
      <c r="P45" s="32" t="n">
        <f aca="false">SUM(P43:P44)</f>
        <v>39931159</v>
      </c>
      <c r="Q45" s="33" t="s">
        <v>26</v>
      </c>
      <c r="R45" s="32" t="n">
        <f aca="false">SUM(R43:R44)</f>
        <v>12542497</v>
      </c>
    </row>
    <row r="46" customFormat="false" ht="9.95" hidden="false" customHeight="true" outlineLevel="0" collapsed="false">
      <c r="A46" s="23" t="n">
        <v>200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9" hidden="false" customHeight="true" outlineLevel="0" collapsed="false">
      <c r="A47" s="29" t="s">
        <v>29</v>
      </c>
      <c r="B47" s="26" t="n">
        <v>20071945</v>
      </c>
      <c r="C47" s="30" t="s">
        <v>26</v>
      </c>
      <c r="D47" s="51" t="n">
        <v>7696293</v>
      </c>
      <c r="E47" s="26" t="n">
        <f aca="false">SUM(B47:D47)</f>
        <v>27768238</v>
      </c>
      <c r="F47" s="26" t="n">
        <v>488210</v>
      </c>
      <c r="G47" s="30" t="s">
        <v>26</v>
      </c>
      <c r="H47" s="30" t="s">
        <v>26</v>
      </c>
      <c r="I47" s="26" t="n">
        <v>3618945</v>
      </c>
      <c r="J47" s="26" t="n">
        <v>1403550</v>
      </c>
      <c r="K47" s="30" t="s">
        <v>26</v>
      </c>
      <c r="L47" s="30" t="s">
        <v>26</v>
      </c>
      <c r="M47" s="26" t="n">
        <f aca="false">SUM(E47:L47)</f>
        <v>33278943</v>
      </c>
      <c r="N47" s="26" t="n">
        <v>29138</v>
      </c>
      <c r="O47" s="26" t="n">
        <f aca="false">+N47+M47</f>
        <v>33308081</v>
      </c>
      <c r="P47" s="26" t="n">
        <v>33912089</v>
      </c>
      <c r="Q47" s="51" t="n">
        <v>-1367756</v>
      </c>
      <c r="R47" s="26" t="n">
        <v>9014017</v>
      </c>
    </row>
    <row r="48" customFormat="false" ht="9" hidden="false" customHeight="true" outlineLevel="0" collapsed="false">
      <c r="A48" s="29" t="s">
        <v>30</v>
      </c>
      <c r="B48" s="26" t="n">
        <v>3759352</v>
      </c>
      <c r="C48" s="30" t="s">
        <v>26</v>
      </c>
      <c r="D48" s="51" t="n">
        <v>1098245</v>
      </c>
      <c r="E48" s="26" t="n">
        <f aca="false">SUM(B48:D48)</f>
        <v>4857597</v>
      </c>
      <c r="F48" s="30" t="s">
        <v>26</v>
      </c>
      <c r="G48" s="30" t="s">
        <v>26</v>
      </c>
      <c r="H48" s="30" t="s">
        <v>26</v>
      </c>
      <c r="I48" s="30" t="s">
        <v>26</v>
      </c>
      <c r="J48" s="30" t="s">
        <v>26</v>
      </c>
      <c r="K48" s="30" t="s">
        <v>26</v>
      </c>
      <c r="L48" s="30" t="s">
        <v>26</v>
      </c>
      <c r="M48" s="26" t="n">
        <f aca="false">SUM(E48:L48)</f>
        <v>4857597</v>
      </c>
      <c r="N48" s="26" t="n">
        <v>66</v>
      </c>
      <c r="O48" s="26" t="n">
        <f aca="false">+N48+M48</f>
        <v>4857663</v>
      </c>
      <c r="P48" s="26" t="n">
        <v>1952116</v>
      </c>
      <c r="Q48" s="51" t="n">
        <v>1367756</v>
      </c>
      <c r="R48" s="26" t="n">
        <v>6223475</v>
      </c>
    </row>
    <row r="49" customFormat="false" ht="9" hidden="false" customHeight="true" outlineLevel="0" collapsed="false">
      <c r="A49" s="31" t="s">
        <v>31</v>
      </c>
      <c r="B49" s="32" t="n">
        <f aca="false">SUM(B47:B48)</f>
        <v>23831297</v>
      </c>
      <c r="C49" s="33" t="s">
        <v>26</v>
      </c>
      <c r="D49" s="32" t="n">
        <f aca="false">SUM(D47:D48)</f>
        <v>8794538</v>
      </c>
      <c r="E49" s="32" t="n">
        <f aca="false">SUM(E47:E48)</f>
        <v>32625835</v>
      </c>
      <c r="F49" s="32" t="n">
        <f aca="false">SUM(F47:F48)</f>
        <v>488210</v>
      </c>
      <c r="G49" s="33" t="s">
        <v>26</v>
      </c>
      <c r="H49" s="33" t="s">
        <v>26</v>
      </c>
      <c r="I49" s="32" t="n">
        <f aca="false">SUM(I47:I48)</f>
        <v>3618945</v>
      </c>
      <c r="J49" s="32" t="n">
        <f aca="false">SUM(J47:J48)</f>
        <v>1403550</v>
      </c>
      <c r="K49" s="33" t="s">
        <v>26</v>
      </c>
      <c r="L49" s="33" t="s">
        <v>26</v>
      </c>
      <c r="M49" s="26" t="n">
        <f aca="false">SUM(M47:M48)</f>
        <v>38136540</v>
      </c>
      <c r="N49" s="32" t="n">
        <f aca="false">SUM(N47:N48)</f>
        <v>29204</v>
      </c>
      <c r="O49" s="32" t="n">
        <f aca="false">SUM(O47:O48)</f>
        <v>38165744</v>
      </c>
      <c r="P49" s="32" t="n">
        <f aca="false">SUM(P47:P48)</f>
        <v>35864205</v>
      </c>
      <c r="Q49" s="32" t="n">
        <f aca="false">SUM(Q47:Q48)</f>
        <v>0</v>
      </c>
      <c r="R49" s="32" t="n">
        <f aca="false">SUM(R47:R48)</f>
        <v>15237492</v>
      </c>
    </row>
    <row r="50" customFormat="false" ht="9.95" hidden="false" customHeight="true" outlineLevel="0" collapsed="false">
      <c r="A50" s="38" t="s">
        <v>49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3"/>
    </row>
    <row r="51" customFormat="false" ht="9.95" hidden="false" customHeight="true" outlineLevel="0" collapsed="false">
      <c r="A51" s="40" t="s">
        <v>50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5"/>
    </row>
    <row r="52" customFormat="false" ht="9.95" hidden="false" customHeight="true" outlineLevel="0" collapsed="false">
      <c r="A52" s="40" t="s">
        <v>5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5"/>
    </row>
    <row r="53" customFormat="false" ht="9.95" hidden="false" customHeight="true" outlineLevel="0" collapsed="false">
      <c r="A53" s="40" t="s">
        <v>52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5"/>
    </row>
    <row r="54" customFormat="false" ht="9.95" hidden="false" customHeight="true" outlineLevel="0" collapsed="false">
      <c r="A54" s="40" t="s">
        <v>53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/>
    </row>
    <row r="55" customFormat="false" ht="9.95" hidden="false" customHeight="true" outlineLevel="0" collapsed="false">
      <c r="A55" s="43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7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</row>
  </sheetData>
  <mergeCells count="6">
    <mergeCell ref="A2:R2"/>
    <mergeCell ref="A3:R3"/>
    <mergeCell ref="C5:Q5"/>
    <mergeCell ref="B6:O6"/>
    <mergeCell ref="B7:N7"/>
    <mergeCell ref="B8:E8"/>
  </mergeCells>
  <printOptions headings="false" gridLines="false" gridLinesSet="true" horizontalCentered="false" verticalCentered="false"/>
  <pageMargins left="0.55" right="0.25" top="0.4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6:53:32Z</dcterms:created>
  <dc:creator>Office of Policy</dc:creator>
  <dc:description/>
  <dc:language>en-US</dc:language>
  <cp:lastModifiedBy>USDOT User</cp:lastModifiedBy>
  <cp:lastPrinted>2010-12-16T14:16:28Z</cp:lastPrinted>
  <dcterms:modified xsi:type="dcterms:W3CDTF">2011-02-14T15:21:51Z</dcterms:modified>
  <cp:revision>0</cp:revision>
  <dc:subject/>
  <dc:title/>
</cp:coreProperties>
</file>