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footnotes" sheetId="4" state="visible" r:id="rId5"/>
  </sheets>
  <definedNames>
    <definedName function="false" hidden="false" localSheetId="0" name="_xlnm.Print_Area" vbProcedure="false">A!$A$6:$N$69</definedName>
    <definedName function="false" hidden="false" localSheetId="1" name="_xlnm.Print_Area" vbProcedure="false">B!$A$7:$N$70</definedName>
    <definedName function="false" hidden="false" localSheetId="2" name="_xlnm.Print_Area" vbProcedure="false">C!$A$6:$N$69</definedName>
    <definedName function="false" hidden="false" name="SHEET1" vbProcedure="false">A!$A$6:$N$71</definedName>
    <definedName function="false" hidden="false" name="SHEET2" vbProcedure="false">B!$A$7:$N$72</definedName>
    <definedName function="false" hidden="false" name="SHEET3" vbProcedure="false">C!$A$6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4">
  <si>
    <t xml:space="preserve">FUNCTIONAL  SYSTEM  LENGTH  -  2006  1/</t>
  </si>
  <si>
    <t xml:space="preserve">MILES  BY  MEASURED  PAVEMENT  ROUGHNESS / PRESENT  SERVICEABILITY  RATING</t>
  </si>
  <si>
    <t xml:space="preserve">TABLE HM-63</t>
  </si>
  <si>
    <t xml:space="preserve">OCTOBER 2007</t>
  </si>
  <si>
    <t xml:space="preserve">SHEET 1 OF 3</t>
  </si>
  <si>
    <t xml:space="preserve">RURAL  MAJOR  COLLECTOR</t>
  </si>
  <si>
    <t xml:space="preserve">STATE</t>
  </si>
  <si>
    <t xml:space="preserve">INTERNATIONAL  ROUGHNESS  INDEX  2/</t>
  </si>
  <si>
    <t xml:space="preserve">PRESENT  SERVICEABILITY  RATING  3/</t>
  </si>
  <si>
    <t xml:space="preserve">TOTAL</t>
  </si>
  <si>
    <t xml:space="preserve">&lt;60</t>
  </si>
  <si>
    <t xml:space="preserve">60-94</t>
  </si>
  <si>
    <t xml:space="preserve">95-170</t>
  </si>
  <si>
    <t xml:space="preserve">171-220</t>
  </si>
  <si>
    <t xml:space="preserve">&gt;220</t>
  </si>
  <si>
    <t xml:space="preserve">&gt;3.9</t>
  </si>
  <si>
    <t xml:space="preserve">3.5-3.9</t>
  </si>
  <si>
    <t xml:space="preserve">2.6-3.4</t>
  </si>
  <si>
    <t xml:space="preserve">2.1-2.5</t>
  </si>
  <si>
    <t xml:space="preserve">&lt;=2.0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4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  5/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SHEET 2 OF 3</t>
  </si>
  <si>
    <t xml:space="preserve">URBAN  MINOR  ARTERIAL</t>
  </si>
  <si>
    <t xml:space="preserve">SHEET 3 OF 3</t>
  </si>
  <si>
    <t xml:space="preserve">URBAN  COLLECTOR</t>
  </si>
  <si>
    <t xml:space="preserve">FUNCTIONAL  SYSTEM  LENGTH  -  2006</t>
  </si>
  <si>
    <t xml:space="preserve">HM-63  Footnotes Page:</t>
  </si>
  <si>
    <t xml:space="preserve">1/</t>
  </si>
  <si>
    <t xml:space="preserve">Some States elect to report International Roughness Index (IRI) for these systems; some report IRI for some sections and PSR for some sections.  Some differences from other tables may</t>
  </si>
  <si>
    <t xml:space="preserve">be noted because these are estimated from sample data.  </t>
  </si>
  <si>
    <t xml:space="preserve">2/</t>
  </si>
  <si>
    <t xml:space="preserve">Data are reported as the IRI in inches per mile.  Reference:  World Bank Technical Paper Number 46, 1986.  Lower IRI represents smoother riding roadways; to obtain a comprehensive assessment</t>
  </si>
  <si>
    <t xml:space="preserve">of pavement condition, additional measures of pavement distress are needed.  </t>
  </si>
  <si>
    <t xml:space="preserve">3/</t>
  </si>
  <si>
    <t xml:space="preserve">The “Present Serviceability Rating” (PSR) is a subjective, primarily ride-based system adapted from the “AASHO ROAD TESTS” conducted in the late 1950’s and early 1960’s.  Reference:  Highway</t>
  </si>
  <si>
    <t xml:space="preserve">Special Report 61E, 1962.  The PSR values range from 0.1 to 5.0; higher PSR values represent smoother riding roadways.</t>
  </si>
  <si>
    <t xml:space="preserve">4/</t>
  </si>
  <si>
    <t xml:space="preserve">Excludes 788 miles of Federal agency owned roads.</t>
  </si>
  <si>
    <t xml:space="preserve">5/</t>
  </si>
  <si>
    <t xml:space="preserve">Includes 274 miles of miscoded non-Interstate functional system length or rural/urban categorization or bot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21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  <font>
      <b val="true"/>
      <sz val="2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P-AVGARD"/>
      <family val="0"/>
    </font>
    <font>
      <sz val="10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name val="P-AVGARD"/>
      <family val="0"/>
    </font>
    <font>
      <sz val="10"/>
      <name val="Arial"/>
      <family val="2"/>
    </font>
    <font>
      <sz val="9"/>
      <name val="P-AVGARD"/>
      <family val="0"/>
    </font>
    <font>
      <sz val="9"/>
      <name val="Arial"/>
      <family val="2"/>
    </font>
    <font>
      <sz val="1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I79"/>
  <sheetViews>
    <sheetView showFormulas="false" showGridLines="false" showRowColHeaders="true" showZeros="fals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8515625" defaultRowHeight="8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36.19"/>
    <col collapsed="false" customWidth="true" hidden="false" outlineLevel="0" max="3" min="3" style="1" width="30.99"/>
    <col collapsed="false" customWidth="true" hidden="false" outlineLevel="0" max="4" min="4" style="1" width="31.98"/>
    <col collapsed="false" customWidth="true" hidden="false" outlineLevel="0" max="5" min="5" style="1" width="36.19"/>
    <col collapsed="false" customWidth="true" hidden="false" outlineLevel="0" max="6" min="6" style="1" width="30.19"/>
    <col collapsed="false" customWidth="true" hidden="false" outlineLevel="0" max="7" min="7" style="1" width="32.19"/>
    <col collapsed="false" customWidth="true" hidden="false" outlineLevel="0" max="8" min="8" style="1" width="37.78"/>
    <col collapsed="false" customWidth="true" hidden="false" outlineLevel="0" max="9" min="9" style="1" width="30.78"/>
    <col collapsed="false" customWidth="true" hidden="false" outlineLevel="0" max="10" min="10" style="1" width="31.98"/>
    <col collapsed="false" customWidth="true" hidden="false" outlineLevel="0" max="11" min="11" style="1" width="32.19"/>
    <col collapsed="false" customWidth="true" hidden="false" outlineLevel="0" max="12" min="12" style="1" width="33.59"/>
    <col collapsed="false" customWidth="true" hidden="false" outlineLevel="0" max="13" min="13" style="1" width="32.78"/>
    <col collapsed="false" customWidth="true" hidden="false" outlineLevel="0" max="14" min="14" style="1" width="36.59"/>
    <col collapsed="false" customWidth="false" hidden="false" outlineLevel="0" max="257" min="15" style="1" width="8.78"/>
  </cols>
  <sheetData>
    <row r="6" s="3" customFormat="true" ht="28.9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5" customFormat="true" ht="33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4" hidden="false" customHeight="true" outlineLevel="0" collapsed="false"/>
    <row r="9" customFormat="false" ht="17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 t="s">
        <v>2</v>
      </c>
    </row>
    <row r="10" customFormat="false" ht="17.1" hidden="false" customHeight="true" outlineLevel="0" collapsed="false">
      <c r="A10" s="8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 t="s">
        <v>4</v>
      </c>
    </row>
    <row r="11" customFormat="false" ht="20.1" hidden="false" customHeight="true" outlineLevel="0" collapsed="false">
      <c r="A11" s="11"/>
      <c r="B11" s="12" t="s">
        <v>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0.1" hidden="false" customHeight="true" outlineLevel="0" collapsed="false">
      <c r="A12" s="13" t="s">
        <v>6</v>
      </c>
      <c r="B12" s="14" t="s">
        <v>7</v>
      </c>
      <c r="C12" s="14"/>
      <c r="D12" s="14"/>
      <c r="E12" s="14"/>
      <c r="F12" s="14"/>
      <c r="G12" s="14"/>
      <c r="H12" s="15" t="s">
        <v>8</v>
      </c>
      <c r="I12" s="15"/>
      <c r="J12" s="15"/>
      <c r="K12" s="15"/>
      <c r="L12" s="15"/>
      <c r="M12" s="15"/>
      <c r="N12" s="16"/>
    </row>
    <row r="13" customFormat="false" ht="20.1" hidden="false" customHeight="true" outlineLevel="0" collapsed="false">
      <c r="A13" s="11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7"/>
      <c r="M13" s="19"/>
      <c r="N13" s="20" t="s">
        <v>9</v>
      </c>
    </row>
    <row r="14" customFormat="false" ht="20.1" hidden="false" customHeight="true" outlineLevel="0" collapsed="false">
      <c r="A14" s="21"/>
      <c r="B14" s="22" t="s">
        <v>10</v>
      </c>
      <c r="C14" s="23" t="s">
        <v>11</v>
      </c>
      <c r="D14" s="23" t="s">
        <v>12</v>
      </c>
      <c r="E14" s="23" t="s">
        <v>13</v>
      </c>
      <c r="F14" s="22" t="s">
        <v>14</v>
      </c>
      <c r="G14" s="24" t="s">
        <v>9</v>
      </c>
      <c r="H14" s="23" t="s">
        <v>15</v>
      </c>
      <c r="I14" s="23" t="s">
        <v>16</v>
      </c>
      <c r="J14" s="23" t="s">
        <v>17</v>
      </c>
      <c r="K14" s="23" t="s">
        <v>18</v>
      </c>
      <c r="L14" s="22" t="s">
        <v>19</v>
      </c>
      <c r="M14" s="15" t="s">
        <v>9</v>
      </c>
      <c r="N14" s="25"/>
      <c r="V14" s="26"/>
      <c r="W14" s="26"/>
      <c r="X14" s="26"/>
      <c r="Y14" s="26"/>
      <c r="Z14" s="26"/>
    </row>
    <row r="15" customFormat="false" ht="18" hidden="false" customHeight="true" outlineLevel="0" collapsed="false">
      <c r="A15" s="27" t="s">
        <v>20</v>
      </c>
      <c r="B15" s="28" t="n">
        <v>33</v>
      </c>
      <c r="C15" s="28" t="n">
        <v>2908</v>
      </c>
      <c r="D15" s="28" t="n">
        <v>4244</v>
      </c>
      <c r="E15" s="29" t="n">
        <v>522</v>
      </c>
      <c r="F15" s="29" t="n">
        <v>146</v>
      </c>
      <c r="G15" s="30" t="n">
        <v>7853</v>
      </c>
      <c r="H15" s="28" t="n">
        <v>290</v>
      </c>
      <c r="I15" s="28" t="n">
        <v>509</v>
      </c>
      <c r="J15" s="28" t="n">
        <v>1792</v>
      </c>
      <c r="K15" s="28" t="n">
        <v>1057</v>
      </c>
      <c r="L15" s="28" t="n">
        <v>211</v>
      </c>
      <c r="M15" s="31" t="n">
        <v>3859</v>
      </c>
      <c r="N15" s="32" t="n">
        <v>1171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</row>
    <row r="16" customFormat="false" ht="18" hidden="false" customHeight="true" outlineLevel="0" collapsed="false">
      <c r="A16" s="27" t="s">
        <v>21</v>
      </c>
      <c r="B16" s="29" t="n">
        <v>65</v>
      </c>
      <c r="C16" s="33" t="n">
        <v>108</v>
      </c>
      <c r="D16" s="33" t="n">
        <v>462</v>
      </c>
      <c r="E16" s="33" t="n">
        <v>117</v>
      </c>
      <c r="F16" s="28" t="n">
        <v>53</v>
      </c>
      <c r="G16" s="30" t="n">
        <v>805</v>
      </c>
      <c r="H16" s="34" t="n">
        <v>0</v>
      </c>
      <c r="I16" s="34" t="n">
        <v>0</v>
      </c>
      <c r="J16" s="34" t="n">
        <v>0</v>
      </c>
      <c r="K16" s="34" t="n">
        <v>0</v>
      </c>
      <c r="L16" s="29" t="n">
        <v>0</v>
      </c>
      <c r="M16" s="35" t="n">
        <v>0</v>
      </c>
      <c r="N16" s="32" t="n">
        <v>805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</row>
    <row r="17" customFormat="false" ht="18" hidden="false" customHeight="true" outlineLevel="0" collapsed="false">
      <c r="A17" s="27" t="s">
        <v>22</v>
      </c>
      <c r="B17" s="28" t="n">
        <v>681</v>
      </c>
      <c r="C17" s="33" t="n">
        <v>529</v>
      </c>
      <c r="D17" s="33" t="n">
        <v>1238</v>
      </c>
      <c r="E17" s="33" t="n">
        <v>297</v>
      </c>
      <c r="F17" s="29" t="n">
        <v>4</v>
      </c>
      <c r="G17" s="30" t="n">
        <v>2749</v>
      </c>
      <c r="H17" s="33" t="n">
        <v>864</v>
      </c>
      <c r="I17" s="33" t="n">
        <v>175</v>
      </c>
      <c r="J17" s="33" t="n">
        <v>195</v>
      </c>
      <c r="K17" s="33" t="n">
        <v>88</v>
      </c>
      <c r="L17" s="28" t="n">
        <v>83</v>
      </c>
      <c r="M17" s="31" t="n">
        <v>1405</v>
      </c>
      <c r="N17" s="32" t="n">
        <v>4154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</row>
    <row r="18" customFormat="false" ht="18" hidden="false" customHeight="true" outlineLevel="0" collapsed="false">
      <c r="A18" s="21" t="s">
        <v>23</v>
      </c>
      <c r="B18" s="36" t="n">
        <v>0</v>
      </c>
      <c r="C18" s="37" t="n">
        <v>1210</v>
      </c>
      <c r="D18" s="37" t="n">
        <v>5434</v>
      </c>
      <c r="E18" s="37" t="n">
        <v>2554</v>
      </c>
      <c r="F18" s="38" t="n">
        <v>269</v>
      </c>
      <c r="G18" s="39" t="n">
        <v>9467</v>
      </c>
      <c r="H18" s="37" t="n">
        <v>0</v>
      </c>
      <c r="I18" s="37" t="n">
        <v>669</v>
      </c>
      <c r="J18" s="37" t="n">
        <v>834</v>
      </c>
      <c r="K18" s="37" t="n">
        <v>652</v>
      </c>
      <c r="L18" s="38" t="n">
        <v>712</v>
      </c>
      <c r="M18" s="40" t="n">
        <v>2867</v>
      </c>
      <c r="N18" s="41" t="n">
        <v>12334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</row>
    <row r="19" customFormat="false" ht="18" hidden="false" customHeight="true" outlineLevel="0" collapsed="false">
      <c r="A19" s="27" t="s">
        <v>24</v>
      </c>
      <c r="B19" s="28" t="n">
        <v>130</v>
      </c>
      <c r="C19" s="33" t="n">
        <v>3123</v>
      </c>
      <c r="D19" s="33" t="n">
        <v>5721</v>
      </c>
      <c r="E19" s="33" t="n">
        <v>1949</v>
      </c>
      <c r="F19" s="28" t="n">
        <v>1197</v>
      </c>
      <c r="G19" s="30" t="n">
        <v>12120</v>
      </c>
      <c r="H19" s="34" t="n">
        <v>0</v>
      </c>
      <c r="I19" s="34" t="n">
        <v>0</v>
      </c>
      <c r="J19" s="34" t="n">
        <v>54</v>
      </c>
      <c r="K19" s="34" t="n">
        <v>0</v>
      </c>
      <c r="L19" s="29" t="n">
        <v>0</v>
      </c>
      <c r="M19" s="35" t="n">
        <v>54</v>
      </c>
      <c r="N19" s="32" t="n">
        <v>12174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8" hidden="false" customHeight="true" outlineLevel="0" collapsed="false">
      <c r="A20" s="27" t="s">
        <v>25</v>
      </c>
      <c r="B20" s="29" t="n">
        <v>0</v>
      </c>
      <c r="C20" s="33" t="n">
        <v>1253</v>
      </c>
      <c r="D20" s="33" t="n">
        <v>1024</v>
      </c>
      <c r="E20" s="33" t="n">
        <v>235</v>
      </c>
      <c r="F20" s="29" t="n">
        <v>16</v>
      </c>
      <c r="G20" s="30" t="n">
        <v>2528</v>
      </c>
      <c r="H20" s="33" t="n">
        <v>360</v>
      </c>
      <c r="I20" s="33" t="n">
        <v>725</v>
      </c>
      <c r="J20" s="33" t="n">
        <v>689</v>
      </c>
      <c r="K20" s="33" t="n">
        <v>236</v>
      </c>
      <c r="L20" s="28" t="n">
        <v>84</v>
      </c>
      <c r="M20" s="31" t="n">
        <v>2094</v>
      </c>
      <c r="N20" s="32" t="n">
        <v>462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</row>
    <row r="21" customFormat="false" ht="18" hidden="false" customHeight="true" outlineLevel="0" collapsed="false">
      <c r="A21" s="27" t="s">
        <v>26</v>
      </c>
      <c r="B21" s="29" t="n">
        <v>0</v>
      </c>
      <c r="C21" s="33" t="n">
        <v>43</v>
      </c>
      <c r="D21" s="33" t="n">
        <v>586</v>
      </c>
      <c r="E21" s="33" t="n">
        <v>151</v>
      </c>
      <c r="F21" s="28" t="n">
        <v>93</v>
      </c>
      <c r="G21" s="30" t="n">
        <v>873</v>
      </c>
      <c r="H21" s="34" t="n">
        <v>69</v>
      </c>
      <c r="I21" s="34" t="n">
        <v>0</v>
      </c>
      <c r="J21" s="34" t="n">
        <v>9</v>
      </c>
      <c r="K21" s="34" t="n">
        <v>0</v>
      </c>
      <c r="L21" s="29" t="n">
        <v>0</v>
      </c>
      <c r="M21" s="31" t="n">
        <v>78</v>
      </c>
      <c r="N21" s="32" t="n">
        <v>95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</row>
    <row r="22" customFormat="false" ht="18" hidden="false" customHeight="true" outlineLevel="0" collapsed="false">
      <c r="A22" s="21" t="s">
        <v>27</v>
      </c>
      <c r="B22" s="36" t="n">
        <v>11</v>
      </c>
      <c r="C22" s="37" t="n">
        <v>246</v>
      </c>
      <c r="D22" s="37" t="n">
        <v>146</v>
      </c>
      <c r="E22" s="37" t="n">
        <v>29</v>
      </c>
      <c r="F22" s="38" t="n">
        <v>25</v>
      </c>
      <c r="G22" s="39" t="n">
        <v>457</v>
      </c>
      <c r="H22" s="42" t="n">
        <v>0</v>
      </c>
      <c r="I22" s="42" t="n">
        <v>0</v>
      </c>
      <c r="J22" s="42" t="n">
        <v>0</v>
      </c>
      <c r="K22" s="42" t="n">
        <v>0</v>
      </c>
      <c r="L22" s="36" t="n">
        <v>0</v>
      </c>
      <c r="M22" s="43" t="n">
        <v>0</v>
      </c>
      <c r="N22" s="41" t="n">
        <v>45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</row>
    <row r="23" customFormat="false" ht="18" hidden="false" customHeight="true" outlineLevel="0" collapsed="false">
      <c r="A23" s="27" t="s">
        <v>28</v>
      </c>
      <c r="B23" s="29" t="n">
        <v>0</v>
      </c>
      <c r="C23" s="34" t="n">
        <v>0</v>
      </c>
      <c r="D23" s="34" t="n">
        <v>0</v>
      </c>
      <c r="E23" s="34" t="n">
        <v>0</v>
      </c>
      <c r="F23" s="29" t="n">
        <v>0</v>
      </c>
      <c r="G23" s="4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29" t="n">
        <v>0</v>
      </c>
      <c r="M23" s="35" t="n">
        <v>0</v>
      </c>
      <c r="N23" s="45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</row>
    <row r="24" customFormat="false" ht="18" hidden="false" customHeight="true" outlineLevel="0" collapsed="false">
      <c r="A24" s="27" t="s">
        <v>29</v>
      </c>
      <c r="B24" s="28" t="n">
        <v>315</v>
      </c>
      <c r="C24" s="33" t="n">
        <v>424</v>
      </c>
      <c r="D24" s="33" t="n">
        <v>136</v>
      </c>
      <c r="E24" s="34" t="n">
        <v>0</v>
      </c>
      <c r="F24" s="29" t="n">
        <v>0</v>
      </c>
      <c r="G24" s="30" t="n">
        <v>875</v>
      </c>
      <c r="H24" s="34" t="n">
        <v>1143</v>
      </c>
      <c r="I24" s="33" t="n">
        <v>1105</v>
      </c>
      <c r="J24" s="33" t="n">
        <v>825</v>
      </c>
      <c r="K24" s="33" t="n">
        <v>33</v>
      </c>
      <c r="L24" s="29" t="n">
        <v>133</v>
      </c>
      <c r="M24" s="31" t="n">
        <v>3239</v>
      </c>
      <c r="N24" s="32" t="n">
        <v>411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</row>
    <row r="25" customFormat="false" ht="18" hidden="false" customHeight="true" outlineLevel="0" collapsed="false">
      <c r="A25" s="27" t="s">
        <v>30</v>
      </c>
      <c r="B25" s="28" t="n">
        <v>1712</v>
      </c>
      <c r="C25" s="33" t="n">
        <v>52</v>
      </c>
      <c r="D25" s="34" t="n">
        <v>0</v>
      </c>
      <c r="E25" s="34" t="n">
        <v>0</v>
      </c>
      <c r="F25" s="29" t="n">
        <v>0</v>
      </c>
      <c r="G25" s="30" t="n">
        <v>1764</v>
      </c>
      <c r="H25" s="34" t="n">
        <v>3785</v>
      </c>
      <c r="I25" s="34" t="n">
        <v>3047</v>
      </c>
      <c r="J25" s="33" t="n">
        <v>2461</v>
      </c>
      <c r="K25" s="34" t="n">
        <v>956</v>
      </c>
      <c r="L25" s="29" t="n">
        <v>355</v>
      </c>
      <c r="M25" s="31" t="n">
        <v>10604</v>
      </c>
      <c r="N25" s="32" t="n">
        <v>12368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</row>
    <row r="26" customFormat="false" ht="18" hidden="false" customHeight="true" outlineLevel="0" collapsed="false">
      <c r="A26" s="21" t="s">
        <v>31</v>
      </c>
      <c r="B26" s="36" t="n">
        <v>0</v>
      </c>
      <c r="C26" s="42" t="n">
        <v>6</v>
      </c>
      <c r="D26" s="42" t="n">
        <v>167</v>
      </c>
      <c r="E26" s="42" t="n">
        <v>79</v>
      </c>
      <c r="F26" s="36" t="n">
        <v>54</v>
      </c>
      <c r="G26" s="46" t="n">
        <v>306</v>
      </c>
      <c r="H26" s="42" t="n">
        <v>0</v>
      </c>
      <c r="I26" s="42" t="n">
        <v>0</v>
      </c>
      <c r="J26" s="37" t="n">
        <v>0</v>
      </c>
      <c r="K26" s="42" t="n">
        <v>0</v>
      </c>
      <c r="L26" s="36" t="n">
        <v>0</v>
      </c>
      <c r="M26" s="40" t="n">
        <v>0</v>
      </c>
      <c r="N26" s="41" t="n">
        <v>306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</row>
    <row r="27" customFormat="false" ht="18" hidden="false" customHeight="true" outlineLevel="0" collapsed="false">
      <c r="A27" s="27" t="s">
        <v>32</v>
      </c>
      <c r="B27" s="28" t="n">
        <v>0</v>
      </c>
      <c r="C27" s="33" t="n">
        <v>801</v>
      </c>
      <c r="D27" s="33" t="n">
        <v>766</v>
      </c>
      <c r="E27" s="33" t="n">
        <v>16</v>
      </c>
      <c r="F27" s="28" t="n">
        <v>1</v>
      </c>
      <c r="G27" s="30" t="n">
        <v>1584</v>
      </c>
      <c r="H27" s="33" t="n">
        <v>107</v>
      </c>
      <c r="I27" s="33" t="n">
        <v>36</v>
      </c>
      <c r="J27" s="33" t="n">
        <v>112</v>
      </c>
      <c r="K27" s="33" t="n">
        <v>2016</v>
      </c>
      <c r="L27" s="28" t="n">
        <v>269</v>
      </c>
      <c r="M27" s="31" t="n">
        <v>2540</v>
      </c>
      <c r="N27" s="32" t="n">
        <v>4124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</row>
    <row r="28" customFormat="false" ht="18" hidden="false" customHeight="true" outlineLevel="0" collapsed="false">
      <c r="A28" s="27" t="s">
        <v>33</v>
      </c>
      <c r="B28" s="28" t="n">
        <v>40</v>
      </c>
      <c r="C28" s="34" t="n">
        <v>0</v>
      </c>
      <c r="D28" s="34" t="n">
        <v>0</v>
      </c>
      <c r="E28" s="34" t="n">
        <v>0</v>
      </c>
      <c r="F28" s="29" t="n">
        <v>0</v>
      </c>
      <c r="G28" s="30" t="n">
        <v>40</v>
      </c>
      <c r="H28" s="33" t="n">
        <v>3827</v>
      </c>
      <c r="I28" s="33" t="n">
        <v>1902</v>
      </c>
      <c r="J28" s="33" t="n">
        <v>4318</v>
      </c>
      <c r="K28" s="33" t="n">
        <v>2205</v>
      </c>
      <c r="L28" s="28" t="n">
        <v>1167</v>
      </c>
      <c r="M28" s="31" t="n">
        <v>13419</v>
      </c>
      <c r="N28" s="32" t="n">
        <v>13459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customFormat="false" ht="18" hidden="false" customHeight="true" outlineLevel="0" collapsed="false">
      <c r="A29" s="27" t="s">
        <v>34</v>
      </c>
      <c r="B29" s="28" t="n">
        <v>1014</v>
      </c>
      <c r="C29" s="33" t="n">
        <v>2910</v>
      </c>
      <c r="D29" s="33" t="n">
        <v>2671</v>
      </c>
      <c r="E29" s="33" t="n">
        <v>876</v>
      </c>
      <c r="F29" s="28" t="n">
        <v>281</v>
      </c>
      <c r="G29" s="30" t="n">
        <v>7752</v>
      </c>
      <c r="H29" s="33" t="n">
        <v>421</v>
      </c>
      <c r="I29" s="33" t="n">
        <v>281</v>
      </c>
      <c r="J29" s="33" t="n">
        <v>1098</v>
      </c>
      <c r="K29" s="33" t="n">
        <v>583</v>
      </c>
      <c r="L29" s="28" t="n">
        <v>622</v>
      </c>
      <c r="M29" s="31" t="n">
        <v>3005</v>
      </c>
      <c r="N29" s="32" t="n">
        <v>1075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customFormat="false" ht="18" hidden="false" customHeight="true" outlineLevel="0" collapsed="false">
      <c r="A30" s="21" t="s">
        <v>35</v>
      </c>
      <c r="B30" s="36" t="n">
        <v>753</v>
      </c>
      <c r="C30" s="37" t="n">
        <v>1325</v>
      </c>
      <c r="D30" s="37" t="n">
        <v>3789</v>
      </c>
      <c r="E30" s="42" t="n">
        <v>953</v>
      </c>
      <c r="F30" s="38" t="n">
        <v>254</v>
      </c>
      <c r="G30" s="39" t="n">
        <v>7074</v>
      </c>
      <c r="H30" s="42" t="n">
        <v>333</v>
      </c>
      <c r="I30" s="42" t="n">
        <v>2963</v>
      </c>
      <c r="J30" s="37" t="n">
        <v>2385</v>
      </c>
      <c r="K30" s="37" t="n">
        <v>185</v>
      </c>
      <c r="L30" s="36" t="n">
        <v>0</v>
      </c>
      <c r="M30" s="40" t="n">
        <v>5866</v>
      </c>
      <c r="N30" s="41" t="n">
        <v>1294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customFormat="false" ht="18" hidden="false" customHeight="true" outlineLevel="0" collapsed="false">
      <c r="A31" s="27" t="s">
        <v>36</v>
      </c>
      <c r="B31" s="28" t="n">
        <v>518</v>
      </c>
      <c r="C31" s="33" t="n">
        <v>2131</v>
      </c>
      <c r="D31" s="33" t="n">
        <v>1802</v>
      </c>
      <c r="E31" s="34" t="n">
        <v>0</v>
      </c>
      <c r="F31" s="29" t="n">
        <v>0</v>
      </c>
      <c r="G31" s="30" t="n">
        <v>4451</v>
      </c>
      <c r="H31" s="33" t="n">
        <v>249</v>
      </c>
      <c r="I31" s="33" t="n">
        <v>1995</v>
      </c>
      <c r="J31" s="33" t="n">
        <v>141</v>
      </c>
      <c r="K31" s="33" t="n">
        <v>2864</v>
      </c>
      <c r="L31" s="28" t="n">
        <v>2804</v>
      </c>
      <c r="M31" s="31" t="n">
        <v>8053</v>
      </c>
      <c r="N31" s="32" t="n">
        <v>12504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customFormat="false" ht="18" hidden="false" customHeight="true" outlineLevel="0" collapsed="false">
      <c r="A32" s="27" t="s">
        <v>37</v>
      </c>
      <c r="B32" s="29" t="n">
        <v>23</v>
      </c>
      <c r="C32" s="33" t="n">
        <v>1460</v>
      </c>
      <c r="D32" s="33" t="n">
        <v>4577</v>
      </c>
      <c r="E32" s="34" t="n">
        <v>49</v>
      </c>
      <c r="F32" s="28" t="n">
        <v>60</v>
      </c>
      <c r="G32" s="30" t="n">
        <v>6169</v>
      </c>
      <c r="H32" s="34" t="n">
        <v>0</v>
      </c>
      <c r="I32" s="34" t="n">
        <v>0</v>
      </c>
      <c r="J32" s="34" t="n">
        <v>0</v>
      </c>
      <c r="K32" s="34" t="n">
        <v>0</v>
      </c>
      <c r="L32" s="29" t="n">
        <v>0</v>
      </c>
      <c r="M32" s="35" t="n">
        <v>0</v>
      </c>
      <c r="N32" s="32" t="n">
        <v>6169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customFormat="false" ht="18" hidden="false" customHeight="true" outlineLevel="0" collapsed="false">
      <c r="A33" s="27" t="s">
        <v>38</v>
      </c>
      <c r="B33" s="28" t="n">
        <v>138</v>
      </c>
      <c r="C33" s="33" t="n">
        <v>1530</v>
      </c>
      <c r="D33" s="33" t="n">
        <v>2035</v>
      </c>
      <c r="E33" s="33" t="n">
        <v>736</v>
      </c>
      <c r="F33" s="28" t="n">
        <v>233</v>
      </c>
      <c r="G33" s="30" t="n">
        <v>4672</v>
      </c>
      <c r="H33" s="34" t="n">
        <v>0</v>
      </c>
      <c r="I33" s="34" t="n">
        <v>0</v>
      </c>
      <c r="J33" s="34" t="n">
        <v>0</v>
      </c>
      <c r="K33" s="34" t="n">
        <v>0</v>
      </c>
      <c r="L33" s="29" t="n">
        <v>0</v>
      </c>
      <c r="M33" s="31" t="n">
        <v>0</v>
      </c>
      <c r="N33" s="32" t="n">
        <v>467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customFormat="false" ht="18" hidden="false" customHeight="true" outlineLevel="0" collapsed="false">
      <c r="A34" s="21" t="s">
        <v>39</v>
      </c>
      <c r="B34" s="36" t="n">
        <v>43</v>
      </c>
      <c r="C34" s="37" t="n">
        <v>736</v>
      </c>
      <c r="D34" s="37" t="n">
        <v>1338</v>
      </c>
      <c r="E34" s="37" t="n">
        <v>621</v>
      </c>
      <c r="F34" s="38" t="n">
        <v>486</v>
      </c>
      <c r="G34" s="39" t="n">
        <v>3224</v>
      </c>
      <c r="H34" s="42" t="n">
        <v>0</v>
      </c>
      <c r="I34" s="42" t="n">
        <v>0</v>
      </c>
      <c r="J34" s="42" t="n">
        <v>0</v>
      </c>
      <c r="K34" s="42" t="n">
        <v>0</v>
      </c>
      <c r="L34" s="36" t="n">
        <v>0</v>
      </c>
      <c r="M34" s="43" t="n">
        <v>0</v>
      </c>
      <c r="N34" s="41" t="n">
        <v>322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customFormat="false" ht="18" hidden="false" customHeight="true" outlineLevel="0" collapsed="false">
      <c r="A35" s="27" t="s">
        <v>40</v>
      </c>
      <c r="B35" s="29" t="n">
        <v>27</v>
      </c>
      <c r="C35" s="33" t="n">
        <v>507</v>
      </c>
      <c r="D35" s="33" t="n">
        <v>675</v>
      </c>
      <c r="E35" s="33" t="n">
        <v>279</v>
      </c>
      <c r="F35" s="28" t="n">
        <v>46</v>
      </c>
      <c r="G35" s="30" t="n">
        <v>1534</v>
      </c>
      <c r="H35" s="34" t="n">
        <v>0</v>
      </c>
      <c r="I35" s="34" t="n">
        <v>0</v>
      </c>
      <c r="J35" s="34" t="n">
        <v>0</v>
      </c>
      <c r="K35" s="34" t="n">
        <v>0</v>
      </c>
      <c r="L35" s="29" t="n">
        <v>0</v>
      </c>
      <c r="M35" s="35" t="n">
        <v>0</v>
      </c>
      <c r="N35" s="32" t="n">
        <v>1534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customFormat="false" ht="18" hidden="false" customHeight="true" outlineLevel="0" collapsed="false">
      <c r="A36" s="27" t="s">
        <v>41</v>
      </c>
      <c r="B36" s="29" t="n">
        <v>891</v>
      </c>
      <c r="C36" s="34" t="n">
        <v>33</v>
      </c>
      <c r="D36" s="33" t="n">
        <v>120</v>
      </c>
      <c r="E36" s="33" t="n">
        <v>93</v>
      </c>
      <c r="F36" s="29" t="n">
        <v>1</v>
      </c>
      <c r="G36" s="30" t="n">
        <v>1138</v>
      </c>
      <c r="H36" s="33" t="n">
        <v>0</v>
      </c>
      <c r="I36" s="33" t="n">
        <v>0</v>
      </c>
      <c r="J36" s="33" t="n">
        <v>0</v>
      </c>
      <c r="K36" s="33" t="n">
        <v>0</v>
      </c>
      <c r="L36" s="28" t="n">
        <v>0</v>
      </c>
      <c r="M36" s="31" t="n">
        <v>0</v>
      </c>
      <c r="N36" s="32" t="n">
        <v>1138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customFormat="false" ht="18" hidden="false" customHeight="true" outlineLevel="0" collapsed="false">
      <c r="A37" s="27" t="s">
        <v>42</v>
      </c>
      <c r="B37" s="29" t="n">
        <v>0</v>
      </c>
      <c r="C37" s="34" t="n">
        <v>0</v>
      </c>
      <c r="D37" s="34" t="n">
        <v>0</v>
      </c>
      <c r="E37" s="34" t="n">
        <v>0</v>
      </c>
      <c r="F37" s="29" t="n">
        <v>0</v>
      </c>
      <c r="G37" s="44" t="n">
        <v>0</v>
      </c>
      <c r="H37" s="33" t="n">
        <v>5062</v>
      </c>
      <c r="I37" s="33" t="n">
        <v>899</v>
      </c>
      <c r="J37" s="33" t="n">
        <v>5035</v>
      </c>
      <c r="K37" s="33" t="n">
        <v>1384</v>
      </c>
      <c r="L37" s="28" t="n">
        <v>1800</v>
      </c>
      <c r="M37" s="31" t="n">
        <v>14180</v>
      </c>
      <c r="N37" s="32" t="n">
        <v>1418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customFormat="false" ht="18" hidden="false" customHeight="true" outlineLevel="0" collapsed="false">
      <c r="A38" s="21" t="s">
        <v>43</v>
      </c>
      <c r="B38" s="38" t="n">
        <v>2179</v>
      </c>
      <c r="C38" s="37" t="n">
        <v>5054</v>
      </c>
      <c r="D38" s="37" t="n">
        <v>7158</v>
      </c>
      <c r="E38" s="37" t="n">
        <v>297</v>
      </c>
      <c r="F38" s="38" t="n">
        <v>782</v>
      </c>
      <c r="G38" s="39" t="n">
        <v>15470</v>
      </c>
      <c r="H38" s="42" t="n">
        <v>0</v>
      </c>
      <c r="I38" s="42" t="n">
        <v>0</v>
      </c>
      <c r="J38" s="42" t="n">
        <v>0</v>
      </c>
      <c r="K38" s="42" t="n">
        <v>0</v>
      </c>
      <c r="L38" s="36" t="n">
        <v>0</v>
      </c>
      <c r="M38" s="43" t="n">
        <v>0</v>
      </c>
      <c r="N38" s="41" t="n">
        <v>1547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customFormat="false" ht="18" hidden="false" customHeight="true" outlineLevel="0" collapsed="false">
      <c r="A39" s="27" t="s">
        <v>44</v>
      </c>
      <c r="B39" s="28" t="n">
        <v>52</v>
      </c>
      <c r="C39" s="33" t="n">
        <v>984</v>
      </c>
      <c r="D39" s="33" t="n">
        <v>8799</v>
      </c>
      <c r="E39" s="33" t="n">
        <v>1388</v>
      </c>
      <c r="F39" s="28" t="n">
        <v>322</v>
      </c>
      <c r="G39" s="30" t="n">
        <v>11545</v>
      </c>
      <c r="H39" s="33" t="n">
        <v>0</v>
      </c>
      <c r="I39" s="33" t="n">
        <v>0</v>
      </c>
      <c r="J39" s="33" t="n">
        <v>0</v>
      </c>
      <c r="K39" s="33" t="n">
        <v>0</v>
      </c>
      <c r="L39" s="28" t="n">
        <v>0</v>
      </c>
      <c r="M39" s="31" t="n">
        <v>0</v>
      </c>
      <c r="N39" s="32" t="n">
        <v>11545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customFormat="false" ht="18" hidden="false" customHeight="true" outlineLevel="0" collapsed="false">
      <c r="A40" s="27" t="s">
        <v>45</v>
      </c>
      <c r="B40" s="29" t="n">
        <v>0</v>
      </c>
      <c r="C40" s="33" t="n">
        <v>2210</v>
      </c>
      <c r="D40" s="33" t="n">
        <v>10856</v>
      </c>
      <c r="E40" s="33" t="n">
        <v>3483</v>
      </c>
      <c r="F40" s="28" t="n">
        <v>49</v>
      </c>
      <c r="G40" s="30" t="n">
        <v>16598</v>
      </c>
      <c r="H40" s="34" t="n">
        <v>0</v>
      </c>
      <c r="I40" s="34" t="n">
        <v>0</v>
      </c>
      <c r="J40" s="34" t="n">
        <v>0</v>
      </c>
      <c r="K40" s="34" t="n">
        <v>0</v>
      </c>
      <c r="L40" s="29" t="n">
        <v>0</v>
      </c>
      <c r="M40" s="35" t="n">
        <v>0</v>
      </c>
      <c r="N40" s="32" t="n">
        <v>16598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customFormat="false" ht="18" hidden="false" customHeight="true" outlineLevel="0" collapsed="false">
      <c r="A41" s="27" t="s">
        <v>46</v>
      </c>
      <c r="B41" s="29" t="n">
        <v>128</v>
      </c>
      <c r="C41" s="34" t="n">
        <v>2214</v>
      </c>
      <c r="D41" s="34" t="n">
        <v>2231</v>
      </c>
      <c r="E41" s="34" t="n">
        <v>142</v>
      </c>
      <c r="F41" s="29" t="n">
        <v>28</v>
      </c>
      <c r="G41" s="30" t="n">
        <v>4743</v>
      </c>
      <c r="H41" s="34" t="n">
        <v>5</v>
      </c>
      <c r="I41" s="34" t="n">
        <v>0</v>
      </c>
      <c r="J41" s="33" t="n">
        <v>139</v>
      </c>
      <c r="K41" s="33" t="n">
        <v>153</v>
      </c>
      <c r="L41" s="28" t="n">
        <v>117</v>
      </c>
      <c r="M41" s="31" t="n">
        <v>414</v>
      </c>
      <c r="N41" s="32" t="n">
        <v>5157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customFormat="false" ht="18" hidden="false" customHeight="true" outlineLevel="0" collapsed="false">
      <c r="A42" s="21" t="s">
        <v>47</v>
      </c>
      <c r="B42" s="38" t="n">
        <v>854</v>
      </c>
      <c r="C42" s="37" t="n">
        <v>1106</v>
      </c>
      <c r="D42" s="37" t="n">
        <v>686</v>
      </c>
      <c r="E42" s="37" t="n">
        <v>405</v>
      </c>
      <c r="F42" s="38" t="n">
        <v>6</v>
      </c>
      <c r="G42" s="39" t="n">
        <v>3057</v>
      </c>
      <c r="H42" s="37" t="n">
        <v>1347</v>
      </c>
      <c r="I42" s="37" t="n">
        <v>852</v>
      </c>
      <c r="J42" s="37" t="n">
        <v>946</v>
      </c>
      <c r="K42" s="37" t="n">
        <v>345</v>
      </c>
      <c r="L42" s="38" t="n">
        <v>282</v>
      </c>
      <c r="M42" s="40" t="n">
        <v>3772</v>
      </c>
      <c r="N42" s="41" t="n">
        <v>6829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18" hidden="false" customHeight="true" outlineLevel="0" collapsed="false">
      <c r="A43" s="27" t="s">
        <v>48</v>
      </c>
      <c r="B43" s="28" t="n">
        <v>388</v>
      </c>
      <c r="C43" s="33" t="n">
        <v>450</v>
      </c>
      <c r="D43" s="33" t="n">
        <v>1003</v>
      </c>
      <c r="E43" s="33" t="n">
        <v>75</v>
      </c>
      <c r="F43" s="28" t="n">
        <v>17</v>
      </c>
      <c r="G43" s="30" t="n">
        <v>1933</v>
      </c>
      <c r="H43" s="34" t="n">
        <v>0</v>
      </c>
      <c r="I43" s="34" t="n">
        <v>0</v>
      </c>
      <c r="J43" s="34" t="n">
        <v>0</v>
      </c>
      <c r="K43" s="34" t="n">
        <v>0</v>
      </c>
      <c r="L43" s="29" t="n">
        <v>0</v>
      </c>
      <c r="M43" s="35" t="n">
        <v>0</v>
      </c>
      <c r="N43" s="32" t="n">
        <v>1933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</row>
    <row r="44" customFormat="false" ht="18" hidden="false" customHeight="true" outlineLevel="0" collapsed="false">
      <c r="A44" s="27" t="s">
        <v>49</v>
      </c>
      <c r="B44" s="28" t="n">
        <v>61</v>
      </c>
      <c r="C44" s="33" t="n">
        <v>256</v>
      </c>
      <c r="D44" s="33" t="n">
        <v>443</v>
      </c>
      <c r="E44" s="33" t="n">
        <v>169</v>
      </c>
      <c r="F44" s="28" t="n">
        <v>166</v>
      </c>
      <c r="G44" s="30" t="n">
        <v>1095</v>
      </c>
      <c r="H44" s="34" t="n">
        <v>0</v>
      </c>
      <c r="I44" s="34" t="n">
        <v>0</v>
      </c>
      <c r="J44" s="34" t="n">
        <v>0</v>
      </c>
      <c r="K44" s="34" t="n">
        <v>0</v>
      </c>
      <c r="L44" s="29" t="n">
        <v>0</v>
      </c>
      <c r="M44" s="35" t="n">
        <v>0</v>
      </c>
      <c r="N44" s="32" t="n">
        <v>1095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</row>
    <row r="45" customFormat="false" ht="18" hidden="false" customHeight="true" outlineLevel="0" collapsed="false">
      <c r="A45" s="27" t="s">
        <v>50</v>
      </c>
      <c r="B45" s="29" t="n">
        <v>0</v>
      </c>
      <c r="C45" s="33" t="n">
        <v>16</v>
      </c>
      <c r="D45" s="33" t="n">
        <v>508</v>
      </c>
      <c r="E45" s="34" t="n">
        <v>149</v>
      </c>
      <c r="F45" s="29" t="n">
        <v>11</v>
      </c>
      <c r="G45" s="30" t="n">
        <v>684</v>
      </c>
      <c r="H45" s="33" t="n">
        <v>83</v>
      </c>
      <c r="I45" s="34" t="n">
        <v>4</v>
      </c>
      <c r="J45" s="33" t="n">
        <v>195</v>
      </c>
      <c r="K45" s="34" t="n">
        <v>0</v>
      </c>
      <c r="L45" s="28" t="n">
        <v>0</v>
      </c>
      <c r="M45" s="31" t="n">
        <v>282</v>
      </c>
      <c r="N45" s="32" t="n">
        <v>966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</row>
    <row r="46" customFormat="false" ht="18" hidden="false" customHeight="true" outlineLevel="0" collapsed="false">
      <c r="A46" s="21" t="s">
        <v>51</v>
      </c>
      <c r="B46" s="38" t="n">
        <v>97</v>
      </c>
      <c r="C46" s="37" t="n">
        <v>351</v>
      </c>
      <c r="D46" s="37" t="n">
        <v>1499</v>
      </c>
      <c r="E46" s="37" t="n">
        <v>1122</v>
      </c>
      <c r="F46" s="38" t="n">
        <v>434</v>
      </c>
      <c r="G46" s="39" t="n">
        <v>3503</v>
      </c>
      <c r="H46" s="42" t="n">
        <v>0</v>
      </c>
      <c r="I46" s="42" t="n">
        <v>0</v>
      </c>
      <c r="J46" s="42" t="n">
        <v>0</v>
      </c>
      <c r="K46" s="42" t="n">
        <v>35</v>
      </c>
      <c r="L46" s="36" t="n">
        <v>0</v>
      </c>
      <c r="M46" s="43" t="n">
        <v>35</v>
      </c>
      <c r="N46" s="41" t="n">
        <v>3538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</row>
    <row r="47" customFormat="false" ht="18" hidden="false" customHeight="true" outlineLevel="0" collapsed="false">
      <c r="A47" s="27" t="s">
        <v>52</v>
      </c>
      <c r="B47" s="29" t="n">
        <v>342</v>
      </c>
      <c r="C47" s="33" t="n">
        <v>1617</v>
      </c>
      <c r="D47" s="33" t="n">
        <v>2901</v>
      </c>
      <c r="E47" s="34" t="n">
        <v>256</v>
      </c>
      <c r="F47" s="29" t="n">
        <v>474</v>
      </c>
      <c r="G47" s="30" t="n">
        <v>5590</v>
      </c>
      <c r="H47" s="34" t="n">
        <v>0</v>
      </c>
      <c r="I47" s="34" t="n">
        <v>20</v>
      </c>
      <c r="J47" s="33" t="n">
        <v>62</v>
      </c>
      <c r="K47" s="34" t="n">
        <v>0</v>
      </c>
      <c r="L47" s="29" t="n">
        <v>0</v>
      </c>
      <c r="M47" s="31" t="n">
        <v>82</v>
      </c>
      <c r="N47" s="32" t="n">
        <v>5672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</row>
    <row r="48" customFormat="false" ht="18" hidden="false" customHeight="true" outlineLevel="0" collapsed="false">
      <c r="A48" s="27" t="s">
        <v>53</v>
      </c>
      <c r="B48" s="29" t="n">
        <v>0</v>
      </c>
      <c r="C48" s="33" t="n">
        <v>2146</v>
      </c>
      <c r="D48" s="33" t="n">
        <v>2949</v>
      </c>
      <c r="E48" s="33" t="n">
        <v>107</v>
      </c>
      <c r="F48" s="28" t="n">
        <v>398</v>
      </c>
      <c r="G48" s="30" t="n">
        <v>5600</v>
      </c>
      <c r="H48" s="33" t="n">
        <v>1136</v>
      </c>
      <c r="I48" s="33" t="n">
        <v>407</v>
      </c>
      <c r="J48" s="33" t="n">
        <v>606</v>
      </c>
      <c r="K48" s="33" t="n">
        <v>157</v>
      </c>
      <c r="L48" s="28" t="n">
        <v>28</v>
      </c>
      <c r="M48" s="31" t="n">
        <v>2334</v>
      </c>
      <c r="N48" s="32" t="n">
        <v>793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</row>
    <row r="49" customFormat="false" ht="18" hidden="false" customHeight="true" outlineLevel="0" collapsed="false">
      <c r="A49" s="27" t="s">
        <v>54</v>
      </c>
      <c r="B49" s="29" t="n">
        <v>85</v>
      </c>
      <c r="C49" s="33" t="n">
        <v>965</v>
      </c>
      <c r="D49" s="33" t="n">
        <v>1545</v>
      </c>
      <c r="E49" s="34" t="n">
        <v>244</v>
      </c>
      <c r="F49" s="29" t="n">
        <v>0</v>
      </c>
      <c r="G49" s="30" t="n">
        <v>2839</v>
      </c>
      <c r="H49" s="33" t="n">
        <v>1079</v>
      </c>
      <c r="I49" s="33" t="n">
        <v>1234</v>
      </c>
      <c r="J49" s="33" t="n">
        <v>1182</v>
      </c>
      <c r="K49" s="33" t="n">
        <v>714</v>
      </c>
      <c r="L49" s="28" t="n">
        <v>87</v>
      </c>
      <c r="M49" s="31" t="n">
        <v>4296</v>
      </c>
      <c r="N49" s="32" t="n">
        <v>7135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</row>
    <row r="50" customFormat="false" ht="18" hidden="false" customHeight="true" outlineLevel="0" collapsed="false">
      <c r="A50" s="21" t="s">
        <v>55</v>
      </c>
      <c r="B50" s="38" t="n">
        <v>173</v>
      </c>
      <c r="C50" s="37" t="n">
        <v>3321</v>
      </c>
      <c r="D50" s="37" t="n">
        <v>2960</v>
      </c>
      <c r="E50" s="37" t="n">
        <v>121</v>
      </c>
      <c r="F50" s="38" t="n">
        <v>71</v>
      </c>
      <c r="G50" s="39" t="n">
        <v>6646</v>
      </c>
      <c r="H50" s="42" t="n">
        <v>2103</v>
      </c>
      <c r="I50" s="37" t="n">
        <v>1187</v>
      </c>
      <c r="J50" s="37" t="n">
        <v>1349</v>
      </c>
      <c r="K50" s="37" t="n">
        <v>0</v>
      </c>
      <c r="L50" s="36" t="n">
        <v>0</v>
      </c>
      <c r="M50" s="40" t="n">
        <v>4639</v>
      </c>
      <c r="N50" s="41" t="n">
        <v>11285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8" hidden="false" customHeight="true" outlineLevel="0" collapsed="false">
      <c r="A51" s="27" t="s">
        <v>56</v>
      </c>
      <c r="B51" s="29" t="n">
        <v>654</v>
      </c>
      <c r="C51" s="33" t="n">
        <v>2681</v>
      </c>
      <c r="D51" s="33" t="n">
        <v>6575</v>
      </c>
      <c r="E51" s="33" t="n">
        <v>2545</v>
      </c>
      <c r="F51" s="28" t="n">
        <v>3434</v>
      </c>
      <c r="G51" s="30" t="n">
        <v>15889</v>
      </c>
      <c r="H51" s="34" t="n">
        <v>930</v>
      </c>
      <c r="I51" s="34" t="n">
        <v>0</v>
      </c>
      <c r="J51" s="34" t="n">
        <v>0</v>
      </c>
      <c r="K51" s="34" t="n">
        <v>0</v>
      </c>
      <c r="L51" s="29" t="n">
        <v>0</v>
      </c>
      <c r="M51" s="31" t="n">
        <v>930</v>
      </c>
      <c r="N51" s="32" t="n">
        <v>16819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</row>
    <row r="52" customFormat="false" ht="18" hidden="false" customHeight="true" outlineLevel="0" collapsed="false">
      <c r="A52" s="27" t="s">
        <v>57</v>
      </c>
      <c r="B52" s="29" t="n">
        <v>45</v>
      </c>
      <c r="C52" s="33" t="n">
        <v>575</v>
      </c>
      <c r="D52" s="33" t="n">
        <v>870</v>
      </c>
      <c r="E52" s="33" t="n">
        <v>188</v>
      </c>
      <c r="F52" s="28" t="n">
        <v>0</v>
      </c>
      <c r="G52" s="30" t="n">
        <v>1678</v>
      </c>
      <c r="H52" s="34" t="n">
        <v>1437</v>
      </c>
      <c r="I52" s="33" t="n">
        <v>2144</v>
      </c>
      <c r="J52" s="33" t="n">
        <v>1743</v>
      </c>
      <c r="K52" s="33" t="n">
        <v>136</v>
      </c>
      <c r="L52" s="29" t="n">
        <v>0</v>
      </c>
      <c r="M52" s="31" t="n">
        <v>5460</v>
      </c>
      <c r="N52" s="32" t="n">
        <v>7138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</row>
    <row r="53" customFormat="false" ht="18" hidden="false" customHeight="true" outlineLevel="0" collapsed="false">
      <c r="A53" s="27" t="s">
        <v>58</v>
      </c>
      <c r="B53" s="28" t="n">
        <v>16</v>
      </c>
      <c r="C53" s="33" t="n">
        <v>1393</v>
      </c>
      <c r="D53" s="33" t="n">
        <v>3760</v>
      </c>
      <c r="E53" s="33" t="n">
        <v>1070</v>
      </c>
      <c r="F53" s="28" t="n">
        <v>974</v>
      </c>
      <c r="G53" s="30" t="n">
        <v>7213</v>
      </c>
      <c r="H53" s="34" t="n">
        <v>0</v>
      </c>
      <c r="I53" s="34" t="n">
        <v>0</v>
      </c>
      <c r="J53" s="34" t="n">
        <v>0</v>
      </c>
      <c r="K53" s="34" t="n">
        <v>0</v>
      </c>
      <c r="L53" s="29" t="n">
        <v>0</v>
      </c>
      <c r="M53" s="35" t="n">
        <v>0</v>
      </c>
      <c r="N53" s="32" t="n">
        <v>7213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</row>
    <row r="54" customFormat="false" ht="18" hidden="false" customHeight="true" outlineLevel="0" collapsed="false">
      <c r="A54" s="21" t="s">
        <v>59</v>
      </c>
      <c r="B54" s="36" t="n">
        <v>0</v>
      </c>
      <c r="C54" s="37" t="n">
        <v>3</v>
      </c>
      <c r="D54" s="37" t="n">
        <v>67</v>
      </c>
      <c r="E54" s="37" t="n">
        <v>18</v>
      </c>
      <c r="F54" s="36" t="n">
        <v>4</v>
      </c>
      <c r="G54" s="39" t="n">
        <v>92</v>
      </c>
      <c r="H54" s="37" t="n">
        <v>7</v>
      </c>
      <c r="I54" s="37" t="n">
        <v>14</v>
      </c>
      <c r="J54" s="37" t="n">
        <v>9</v>
      </c>
      <c r="K54" s="37" t="n">
        <v>20</v>
      </c>
      <c r="L54" s="38" t="n">
        <v>4</v>
      </c>
      <c r="M54" s="40" t="n">
        <v>54</v>
      </c>
      <c r="N54" s="41" t="n">
        <v>146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</row>
    <row r="55" customFormat="false" ht="18" hidden="false" customHeight="true" outlineLevel="0" collapsed="false">
      <c r="A55" s="27" t="s">
        <v>60</v>
      </c>
      <c r="B55" s="29" t="n">
        <v>164</v>
      </c>
      <c r="C55" s="33" t="n">
        <v>2532</v>
      </c>
      <c r="D55" s="33" t="n">
        <v>6570</v>
      </c>
      <c r="E55" s="33" t="n">
        <v>484</v>
      </c>
      <c r="F55" s="28" t="n">
        <v>733</v>
      </c>
      <c r="G55" s="30" t="n">
        <v>10483</v>
      </c>
      <c r="H55" s="34" t="n">
        <v>0</v>
      </c>
      <c r="I55" s="34" t="n">
        <v>0</v>
      </c>
      <c r="J55" s="34" t="n">
        <v>0</v>
      </c>
      <c r="K55" s="34" t="n">
        <v>0</v>
      </c>
      <c r="L55" s="29" t="n">
        <v>0</v>
      </c>
      <c r="M55" s="35" t="n">
        <v>0</v>
      </c>
      <c r="N55" s="32" t="n">
        <v>10483</v>
      </c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</row>
    <row r="56" customFormat="false" ht="18" hidden="false" customHeight="true" outlineLevel="0" collapsed="false">
      <c r="A56" s="27" t="s">
        <v>61</v>
      </c>
      <c r="B56" s="29" t="n">
        <v>334</v>
      </c>
      <c r="C56" s="34" t="n">
        <v>613</v>
      </c>
      <c r="D56" s="34" t="n">
        <v>2164</v>
      </c>
      <c r="E56" s="34" t="n">
        <v>404</v>
      </c>
      <c r="F56" s="29" t="n">
        <v>390</v>
      </c>
      <c r="G56" s="44" t="n">
        <v>3905</v>
      </c>
      <c r="H56" s="33" t="n">
        <v>2392</v>
      </c>
      <c r="I56" s="33" t="n">
        <v>744</v>
      </c>
      <c r="J56" s="33" t="n">
        <v>1608</v>
      </c>
      <c r="K56" s="34" t="n">
        <v>197</v>
      </c>
      <c r="L56" s="28" t="n">
        <v>14</v>
      </c>
      <c r="M56" s="31" t="n">
        <v>4955</v>
      </c>
      <c r="N56" s="32" t="n">
        <v>886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</row>
    <row r="57" customFormat="false" ht="18" hidden="false" customHeight="true" outlineLevel="0" collapsed="false">
      <c r="A57" s="27" t="s">
        <v>62</v>
      </c>
      <c r="B57" s="29" t="n">
        <v>525</v>
      </c>
      <c r="C57" s="34" t="n">
        <v>2306</v>
      </c>
      <c r="D57" s="34" t="n">
        <v>1928</v>
      </c>
      <c r="E57" s="34" t="n">
        <v>40</v>
      </c>
      <c r="F57" s="29" t="n">
        <v>174</v>
      </c>
      <c r="G57" s="44" t="n">
        <v>4973</v>
      </c>
      <c r="H57" s="34" t="n">
        <v>70</v>
      </c>
      <c r="I57" s="34" t="n">
        <v>0</v>
      </c>
      <c r="J57" s="33" t="n">
        <v>32</v>
      </c>
      <c r="K57" s="34" t="n">
        <v>0</v>
      </c>
      <c r="L57" s="29" t="n">
        <v>0</v>
      </c>
      <c r="M57" s="31" t="n">
        <v>102</v>
      </c>
      <c r="N57" s="32" t="n">
        <v>5075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</row>
    <row r="58" customFormat="false" ht="18" hidden="false" customHeight="true" outlineLevel="0" collapsed="false">
      <c r="A58" s="21" t="s">
        <v>63</v>
      </c>
      <c r="B58" s="38" t="n">
        <v>750</v>
      </c>
      <c r="C58" s="37" t="n">
        <v>6513</v>
      </c>
      <c r="D58" s="37" t="n">
        <v>25118</v>
      </c>
      <c r="E58" s="37" t="n">
        <v>3168</v>
      </c>
      <c r="F58" s="38" t="n">
        <v>229</v>
      </c>
      <c r="G58" s="39" t="n">
        <v>35778</v>
      </c>
      <c r="H58" s="42" t="n">
        <v>0</v>
      </c>
      <c r="I58" s="42" t="n">
        <v>13</v>
      </c>
      <c r="J58" s="37" t="n">
        <v>1</v>
      </c>
      <c r="K58" s="42" t="n">
        <v>0</v>
      </c>
      <c r="L58" s="36" t="n">
        <v>0</v>
      </c>
      <c r="M58" s="40" t="n">
        <v>14</v>
      </c>
      <c r="N58" s="41" t="n">
        <v>35792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</row>
    <row r="59" customFormat="false" ht="18" hidden="false" customHeight="true" outlineLevel="0" collapsed="false">
      <c r="A59" s="27" t="s">
        <v>64</v>
      </c>
      <c r="B59" s="28" t="n">
        <v>0</v>
      </c>
      <c r="C59" s="33" t="n">
        <v>209</v>
      </c>
      <c r="D59" s="33" t="n">
        <v>1288</v>
      </c>
      <c r="E59" s="33" t="n">
        <v>262</v>
      </c>
      <c r="F59" s="29" t="n">
        <v>44</v>
      </c>
      <c r="G59" s="30" t="n">
        <v>1803</v>
      </c>
      <c r="H59" s="33" t="n">
        <v>0</v>
      </c>
      <c r="I59" s="33" t="n">
        <v>0</v>
      </c>
      <c r="J59" s="33" t="n">
        <v>861</v>
      </c>
      <c r="K59" s="33" t="n">
        <v>16</v>
      </c>
      <c r="L59" s="28" t="n">
        <v>69</v>
      </c>
      <c r="M59" s="31" t="n">
        <v>946</v>
      </c>
      <c r="N59" s="32" t="n">
        <v>2749</v>
      </c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</row>
    <row r="60" customFormat="false" ht="18" hidden="false" customHeight="true" outlineLevel="0" collapsed="false">
      <c r="A60" s="27" t="s">
        <v>65</v>
      </c>
      <c r="B60" s="29" t="n">
        <v>0</v>
      </c>
      <c r="C60" s="33" t="n">
        <v>389</v>
      </c>
      <c r="D60" s="33" t="n">
        <v>1005</v>
      </c>
      <c r="E60" s="33" t="n">
        <v>362</v>
      </c>
      <c r="F60" s="28" t="n">
        <v>252</v>
      </c>
      <c r="G60" s="30" t="n">
        <v>2008</v>
      </c>
      <c r="H60" s="34" t="n">
        <v>0</v>
      </c>
      <c r="I60" s="34" t="n">
        <v>0</v>
      </c>
      <c r="J60" s="34" t="n">
        <v>0</v>
      </c>
      <c r="K60" s="34" t="n">
        <v>0</v>
      </c>
      <c r="L60" s="29" t="n">
        <v>0</v>
      </c>
      <c r="M60" s="35" t="n">
        <v>0</v>
      </c>
      <c r="N60" s="32" t="n">
        <v>2008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</row>
    <row r="61" customFormat="false" ht="18" hidden="false" customHeight="true" outlineLevel="0" collapsed="false">
      <c r="A61" s="27" t="s">
        <v>66</v>
      </c>
      <c r="B61" s="29" t="n">
        <v>0</v>
      </c>
      <c r="C61" s="33" t="n">
        <v>161</v>
      </c>
      <c r="D61" s="33" t="n">
        <v>1545</v>
      </c>
      <c r="E61" s="34" t="n">
        <v>6</v>
      </c>
      <c r="F61" s="29" t="n">
        <v>0</v>
      </c>
      <c r="G61" s="30" t="n">
        <v>1712</v>
      </c>
      <c r="H61" s="33" t="n">
        <v>2162</v>
      </c>
      <c r="I61" s="33" t="n">
        <v>1946</v>
      </c>
      <c r="J61" s="33" t="n">
        <v>2924</v>
      </c>
      <c r="K61" s="33" t="n">
        <v>472</v>
      </c>
      <c r="L61" s="28" t="n">
        <v>158</v>
      </c>
      <c r="M61" s="31" t="n">
        <v>7662</v>
      </c>
      <c r="N61" s="32" t="n">
        <v>9374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8" hidden="false" customHeight="true" outlineLevel="0" collapsed="false">
      <c r="A62" s="21" t="s">
        <v>67</v>
      </c>
      <c r="B62" s="38" t="n">
        <v>172</v>
      </c>
      <c r="C62" s="37" t="n">
        <v>935</v>
      </c>
      <c r="D62" s="37" t="n">
        <v>2407</v>
      </c>
      <c r="E62" s="42" t="n">
        <v>646</v>
      </c>
      <c r="F62" s="38" t="n">
        <v>49</v>
      </c>
      <c r="G62" s="39" t="n">
        <v>4209</v>
      </c>
      <c r="H62" s="37" t="n">
        <v>1266</v>
      </c>
      <c r="I62" s="37" t="n">
        <v>1196</v>
      </c>
      <c r="J62" s="37" t="n">
        <v>845</v>
      </c>
      <c r="K62" s="37" t="n">
        <v>242</v>
      </c>
      <c r="L62" s="38" t="n">
        <v>306</v>
      </c>
      <c r="M62" s="40" t="n">
        <v>3855</v>
      </c>
      <c r="N62" s="41" t="n">
        <v>8064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8" hidden="false" customHeight="true" outlineLevel="0" collapsed="false">
      <c r="A63" s="27" t="s">
        <v>68</v>
      </c>
      <c r="B63" s="29" t="n">
        <v>120</v>
      </c>
      <c r="C63" s="33" t="n">
        <v>888</v>
      </c>
      <c r="D63" s="33" t="n">
        <v>2927</v>
      </c>
      <c r="E63" s="33" t="n">
        <v>1156</v>
      </c>
      <c r="F63" s="28" t="n">
        <v>584</v>
      </c>
      <c r="G63" s="30" t="n">
        <v>5675</v>
      </c>
      <c r="H63" s="34" t="n">
        <v>0</v>
      </c>
      <c r="I63" s="34" t="n">
        <v>0</v>
      </c>
      <c r="J63" s="34" t="n">
        <v>0</v>
      </c>
      <c r="K63" s="34" t="n">
        <v>0</v>
      </c>
      <c r="L63" s="29" t="n">
        <v>0</v>
      </c>
      <c r="M63" s="35" t="n">
        <v>0</v>
      </c>
      <c r="N63" s="32" t="n">
        <v>5675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8" hidden="false" customHeight="true" outlineLevel="0" collapsed="false">
      <c r="A64" s="27" t="s">
        <v>69</v>
      </c>
      <c r="B64" s="28" t="n">
        <v>255</v>
      </c>
      <c r="C64" s="33" t="n">
        <v>2441</v>
      </c>
      <c r="D64" s="33" t="n">
        <v>7416</v>
      </c>
      <c r="E64" s="33" t="n">
        <v>1203</v>
      </c>
      <c r="F64" s="28" t="n">
        <v>1451</v>
      </c>
      <c r="G64" s="30" t="n">
        <v>12766</v>
      </c>
      <c r="H64" s="34" t="n">
        <v>0</v>
      </c>
      <c r="I64" s="34" t="n">
        <v>0</v>
      </c>
      <c r="J64" s="34" t="n">
        <v>0</v>
      </c>
      <c r="K64" s="34" t="n">
        <v>0</v>
      </c>
      <c r="L64" s="29" t="n">
        <v>0</v>
      </c>
      <c r="M64" s="35" t="n">
        <v>0</v>
      </c>
      <c r="N64" s="32" t="n">
        <v>12766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8" hidden="false" customHeight="true" outlineLevel="0" collapsed="false">
      <c r="A65" s="27" t="s">
        <v>70</v>
      </c>
      <c r="B65" s="28" t="n">
        <v>27</v>
      </c>
      <c r="C65" s="33" t="n">
        <v>665</v>
      </c>
      <c r="D65" s="33" t="n">
        <v>1316</v>
      </c>
      <c r="E65" s="34" t="n">
        <v>467</v>
      </c>
      <c r="F65" s="29" t="n">
        <v>34</v>
      </c>
      <c r="G65" s="30" t="n">
        <v>2509</v>
      </c>
      <c r="H65" s="34" t="n">
        <v>0</v>
      </c>
      <c r="I65" s="33" t="n">
        <v>75</v>
      </c>
      <c r="J65" s="33" t="n">
        <v>93</v>
      </c>
      <c r="K65" s="33" t="n">
        <v>30</v>
      </c>
      <c r="L65" s="29" t="n">
        <v>29</v>
      </c>
      <c r="M65" s="31" t="n">
        <v>227</v>
      </c>
      <c r="N65" s="32" t="n">
        <v>2736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27.75" hidden="false" customHeight="true" outlineLevel="0" collapsed="false">
      <c r="A66" s="47" t="s">
        <v>71</v>
      </c>
      <c r="B66" s="48" t="n">
        <v>13815</v>
      </c>
      <c r="C66" s="48" t="n">
        <v>64329</v>
      </c>
      <c r="D66" s="48" t="n">
        <v>145425</v>
      </c>
      <c r="E66" s="48" t="n">
        <v>29533</v>
      </c>
      <c r="F66" s="48" t="n">
        <v>14329</v>
      </c>
      <c r="G66" s="49" t="n">
        <v>267431</v>
      </c>
      <c r="H66" s="48" t="n">
        <v>30527</v>
      </c>
      <c r="I66" s="48" t="n">
        <v>24142</v>
      </c>
      <c r="J66" s="48" t="n">
        <v>32543</v>
      </c>
      <c r="K66" s="48" t="n">
        <v>14776</v>
      </c>
      <c r="L66" s="48" t="n">
        <v>9334</v>
      </c>
      <c r="M66" s="50" t="n">
        <v>111322</v>
      </c>
      <c r="N66" s="51" t="n">
        <v>378753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8" hidden="false" customHeight="true" outlineLevel="0" collapsed="false">
      <c r="A67" s="27" t="s">
        <v>72</v>
      </c>
      <c r="B67" s="36" t="n">
        <v>0</v>
      </c>
      <c r="C67" s="42" t="n">
        <v>0</v>
      </c>
      <c r="D67" s="37" t="n">
        <v>38</v>
      </c>
      <c r="E67" s="42" t="n">
        <v>41</v>
      </c>
      <c r="F67" s="38" t="n">
        <v>78</v>
      </c>
      <c r="G67" s="39" t="n">
        <v>157</v>
      </c>
      <c r="H67" s="37" t="n">
        <v>20</v>
      </c>
      <c r="I67" s="37" t="n">
        <v>30</v>
      </c>
      <c r="J67" s="37" t="n">
        <v>29</v>
      </c>
      <c r="K67" s="37" t="n">
        <v>8</v>
      </c>
      <c r="L67" s="36" t="n">
        <v>2</v>
      </c>
      <c r="M67" s="40" t="n">
        <v>89</v>
      </c>
      <c r="N67" s="41" t="n">
        <v>246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27" hidden="false" customHeight="true" outlineLevel="0" collapsed="false">
      <c r="A68" s="12" t="s">
        <v>73</v>
      </c>
      <c r="B68" s="38" t="n">
        <v>13815</v>
      </c>
      <c r="C68" s="37" t="n">
        <v>64329</v>
      </c>
      <c r="D68" s="37" t="n">
        <v>145463</v>
      </c>
      <c r="E68" s="37" t="n">
        <v>29574</v>
      </c>
      <c r="F68" s="38" t="n">
        <v>14407</v>
      </c>
      <c r="G68" s="39" t="n">
        <v>267588</v>
      </c>
      <c r="H68" s="37" t="n">
        <v>30547</v>
      </c>
      <c r="I68" s="37" t="n">
        <v>24172</v>
      </c>
      <c r="J68" s="37" t="n">
        <v>32572</v>
      </c>
      <c r="K68" s="37" t="n">
        <v>14784</v>
      </c>
      <c r="L68" s="38" t="n">
        <v>9336</v>
      </c>
      <c r="M68" s="40" t="n">
        <v>111411</v>
      </c>
      <c r="N68" s="41" t="n">
        <v>378999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</row>
    <row r="69" customFormat="false" ht="25.5" hidden="false" customHeight="true" outlineLevel="0" collapsed="false">
      <c r="A69" s="52" t="s">
        <v>74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53"/>
      <c r="O69" s="54"/>
    </row>
    <row r="70" customFormat="false" ht="12.95" hidden="false" customHeight="true" outlineLevel="0" collapsed="false">
      <c r="A70" s="55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4"/>
    </row>
    <row r="71" customFormat="false" ht="12.95" hidden="false" customHeight="true" outlineLevel="0" collapsed="false">
      <c r="A71" s="55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</row>
  </sheetData>
  <mergeCells count="6">
    <mergeCell ref="A6:N6"/>
    <mergeCell ref="A7:N7"/>
    <mergeCell ref="B11:N11"/>
    <mergeCell ref="B12:G12"/>
    <mergeCell ref="H12:M12"/>
    <mergeCell ref="C13:K13"/>
  </mergeCells>
  <printOptions headings="false" gridLines="false" gridLinesSet="true" horizontalCentered="false" verticalCentered="false"/>
  <pageMargins left="0.6" right="0.7" top="0.80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N7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671875" defaultRowHeight="8.25" zeroHeight="false" outlineLevelRow="0" outlineLevelCol="0"/>
  <cols>
    <col collapsed="false" customWidth="true" hidden="false" outlineLevel="0" max="1" min="1" style="1" width="39.19"/>
    <col collapsed="false" customWidth="true" hidden="false" outlineLevel="0" max="2" min="2" style="1" width="28.59"/>
    <col collapsed="false" customWidth="true" hidden="false" outlineLevel="0" max="3" min="3" style="1" width="26.59"/>
    <col collapsed="false" customWidth="true" hidden="false" outlineLevel="0" max="4" min="4" style="1" width="28.19"/>
    <col collapsed="false" customWidth="true" hidden="false" outlineLevel="0" max="6" min="5" style="1" width="26.59"/>
    <col collapsed="false" customWidth="true" hidden="false" outlineLevel="0" max="7" min="7" style="1" width="29.19"/>
    <col collapsed="false" customWidth="true" hidden="false" outlineLevel="0" max="8" min="8" style="1" width="24.99"/>
    <col collapsed="false" customWidth="true" hidden="false" outlineLevel="0" max="9" min="9" style="1" width="28.78"/>
    <col collapsed="false" customWidth="true" hidden="false" outlineLevel="0" max="10" min="10" style="1" width="26.99"/>
    <col collapsed="false" customWidth="true" hidden="false" outlineLevel="0" max="11" min="11" style="1" width="24.99"/>
    <col collapsed="false" customWidth="true" hidden="false" outlineLevel="0" max="12" min="12" style="1" width="23.99"/>
    <col collapsed="false" customWidth="true" hidden="false" outlineLevel="0" max="13" min="13" style="1" width="25.19"/>
    <col collapsed="false" customWidth="true" hidden="false" outlineLevel="0" max="14" min="14" style="1" width="27.78"/>
    <col collapsed="false" customWidth="false" hidden="false" outlineLevel="0" max="257" min="15" style="1" width="9.38"/>
  </cols>
  <sheetData>
    <row r="7" customFormat="false" ht="30" hidden="false" customHeight="false" outlineLevel="0" collapsed="false">
      <c r="A7" s="58" t="s">
        <v>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s="60" customFormat="true" ht="28.5" hidden="false" customHeight="true" outlineLevel="0" collapsed="false">
      <c r="A8" s="59" t="s">
        <v>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24" hidden="false" customHeight="true" outlineLevel="0" collapsed="false"/>
    <row r="10" customFormat="false" ht="14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2" t="s">
        <v>2</v>
      </c>
    </row>
    <row r="11" customFormat="false" ht="14.25" hidden="false" customHeight="false" outlineLevel="0" collapsed="false">
      <c r="A11" s="63" t="str">
        <f aca="false">A!A10</f>
        <v>OCTOBER 200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4" t="s">
        <v>75</v>
      </c>
    </row>
    <row r="12" customFormat="false" ht="18" hidden="false" customHeight="true" outlineLevel="0" collapsed="false">
      <c r="A12" s="65"/>
      <c r="B12" s="66" t="s">
        <v>76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18" hidden="false" customHeight="true" outlineLevel="0" collapsed="false">
      <c r="A13" s="67"/>
      <c r="B13" s="68" t="s">
        <v>7</v>
      </c>
      <c r="C13" s="68"/>
      <c r="D13" s="68"/>
      <c r="E13" s="68"/>
      <c r="F13" s="68"/>
      <c r="G13" s="68"/>
      <c r="H13" s="69" t="s">
        <v>8</v>
      </c>
      <c r="I13" s="69"/>
      <c r="J13" s="69"/>
      <c r="K13" s="69"/>
      <c r="L13" s="69"/>
      <c r="M13" s="69"/>
      <c r="N13" s="70"/>
    </row>
    <row r="14" customFormat="false" ht="18" hidden="false" customHeight="true" outlineLevel="0" collapsed="false">
      <c r="A14" s="71" t="s">
        <v>6</v>
      </c>
      <c r="B14" s="72"/>
      <c r="C14" s="73"/>
      <c r="D14" s="73"/>
      <c r="E14" s="73"/>
      <c r="F14" s="73"/>
      <c r="G14" s="73"/>
      <c r="H14" s="73"/>
      <c r="I14" s="73"/>
      <c r="J14" s="73"/>
      <c r="K14" s="73"/>
      <c r="L14" s="71"/>
      <c r="M14" s="74"/>
      <c r="N14" s="75" t="s">
        <v>9</v>
      </c>
    </row>
    <row r="15" customFormat="false" ht="18" hidden="false" customHeight="true" outlineLevel="0" collapsed="false">
      <c r="A15" s="76"/>
      <c r="B15" s="77" t="s">
        <v>10</v>
      </c>
      <c r="C15" s="78" t="s">
        <v>11</v>
      </c>
      <c r="D15" s="78" t="s">
        <v>12</v>
      </c>
      <c r="E15" s="78" t="s">
        <v>13</v>
      </c>
      <c r="F15" s="77" t="s">
        <v>14</v>
      </c>
      <c r="G15" s="69" t="s">
        <v>9</v>
      </c>
      <c r="H15" s="78" t="s">
        <v>15</v>
      </c>
      <c r="I15" s="78" t="s">
        <v>16</v>
      </c>
      <c r="J15" s="78" t="s">
        <v>17</v>
      </c>
      <c r="K15" s="78" t="s">
        <v>18</v>
      </c>
      <c r="L15" s="77" t="s">
        <v>19</v>
      </c>
      <c r="M15" s="79" t="s">
        <v>9</v>
      </c>
      <c r="N15" s="78"/>
    </row>
    <row r="16" customFormat="false" ht="14.25" hidden="false" customHeight="false" outlineLevel="0" collapsed="false">
      <c r="A16" s="67" t="s">
        <v>20</v>
      </c>
      <c r="B16" s="80" t="n">
        <v>84</v>
      </c>
      <c r="C16" s="80" t="n">
        <v>542</v>
      </c>
      <c r="D16" s="80" t="n">
        <v>662</v>
      </c>
      <c r="E16" s="80" t="n">
        <v>113</v>
      </c>
      <c r="F16" s="81" t="n">
        <v>48</v>
      </c>
      <c r="G16" s="82" t="n">
        <v>1449</v>
      </c>
      <c r="H16" s="83" t="n">
        <v>13</v>
      </c>
      <c r="I16" s="80" t="n">
        <v>164</v>
      </c>
      <c r="J16" s="80" t="n">
        <v>303</v>
      </c>
      <c r="K16" s="80" t="n">
        <v>195</v>
      </c>
      <c r="L16" s="80" t="n">
        <v>16</v>
      </c>
      <c r="M16" s="84" t="n">
        <v>691</v>
      </c>
      <c r="N16" s="83" t="n">
        <v>2140</v>
      </c>
    </row>
    <row r="17" customFormat="false" ht="14.25" hidden="false" customHeight="false" outlineLevel="0" collapsed="false">
      <c r="A17" s="67" t="s">
        <v>21</v>
      </c>
      <c r="B17" s="81" t="n">
        <v>0</v>
      </c>
      <c r="C17" s="83" t="n">
        <v>38</v>
      </c>
      <c r="D17" s="83" t="n">
        <v>134</v>
      </c>
      <c r="E17" s="83" t="n">
        <v>26</v>
      </c>
      <c r="F17" s="80" t="n">
        <v>8</v>
      </c>
      <c r="G17" s="82" t="n">
        <v>206</v>
      </c>
      <c r="H17" s="85" t="n">
        <v>0</v>
      </c>
      <c r="I17" s="85" t="n">
        <v>0</v>
      </c>
      <c r="J17" s="85" t="n">
        <v>0</v>
      </c>
      <c r="K17" s="85" t="n">
        <v>0</v>
      </c>
      <c r="L17" s="81" t="n">
        <v>0</v>
      </c>
      <c r="M17" s="86" t="n">
        <v>0</v>
      </c>
      <c r="N17" s="83" t="n">
        <v>206</v>
      </c>
    </row>
    <row r="18" customFormat="false" ht="14.25" hidden="false" customHeight="false" outlineLevel="0" collapsed="false">
      <c r="A18" s="67" t="s">
        <v>22</v>
      </c>
      <c r="B18" s="80" t="n">
        <v>14</v>
      </c>
      <c r="C18" s="83" t="n">
        <v>62</v>
      </c>
      <c r="D18" s="83" t="n">
        <v>190</v>
      </c>
      <c r="E18" s="83" t="n">
        <v>85</v>
      </c>
      <c r="F18" s="80" t="n">
        <v>18</v>
      </c>
      <c r="G18" s="82" t="n">
        <v>369</v>
      </c>
      <c r="H18" s="85" t="n">
        <v>780</v>
      </c>
      <c r="I18" s="83" t="n">
        <v>283</v>
      </c>
      <c r="J18" s="83" t="n">
        <v>302</v>
      </c>
      <c r="K18" s="83" t="n">
        <v>32</v>
      </c>
      <c r="L18" s="81" t="n">
        <v>0</v>
      </c>
      <c r="M18" s="84" t="n">
        <v>1397</v>
      </c>
      <c r="N18" s="83" t="n">
        <v>1766</v>
      </c>
    </row>
    <row r="19" customFormat="false" ht="14.25" hidden="false" customHeight="false" outlineLevel="0" collapsed="false">
      <c r="A19" s="76" t="s">
        <v>23</v>
      </c>
      <c r="B19" s="87" t="n">
        <v>0</v>
      </c>
      <c r="C19" s="88" t="n">
        <v>50</v>
      </c>
      <c r="D19" s="88" t="n">
        <v>307</v>
      </c>
      <c r="E19" s="88" t="n">
        <v>51</v>
      </c>
      <c r="F19" s="89" t="n">
        <v>19</v>
      </c>
      <c r="G19" s="90" t="n">
        <v>427</v>
      </c>
      <c r="H19" s="88" t="n">
        <v>52</v>
      </c>
      <c r="I19" s="88" t="n">
        <v>90</v>
      </c>
      <c r="J19" s="88" t="n">
        <v>274</v>
      </c>
      <c r="K19" s="88" t="n">
        <v>206</v>
      </c>
      <c r="L19" s="89" t="n">
        <v>30</v>
      </c>
      <c r="M19" s="91" t="n">
        <v>652</v>
      </c>
      <c r="N19" s="88" t="n">
        <v>1079</v>
      </c>
    </row>
    <row r="20" customFormat="false" ht="14.25" hidden="false" customHeight="false" outlineLevel="0" collapsed="false">
      <c r="A20" s="67" t="s">
        <v>24</v>
      </c>
      <c r="B20" s="80" t="n">
        <v>24</v>
      </c>
      <c r="C20" s="83" t="n">
        <v>289</v>
      </c>
      <c r="D20" s="83" t="n">
        <v>3420</v>
      </c>
      <c r="E20" s="83" t="n">
        <v>3423</v>
      </c>
      <c r="F20" s="80" t="n">
        <v>2345</v>
      </c>
      <c r="G20" s="82" t="n">
        <v>9501</v>
      </c>
      <c r="H20" s="83" t="n">
        <v>55</v>
      </c>
      <c r="I20" s="83" t="n">
        <v>87</v>
      </c>
      <c r="J20" s="83" t="n">
        <v>620</v>
      </c>
      <c r="K20" s="83" t="n">
        <v>177</v>
      </c>
      <c r="L20" s="81" t="n">
        <v>67</v>
      </c>
      <c r="M20" s="84" t="n">
        <v>1006</v>
      </c>
      <c r="N20" s="83" t="n">
        <v>10507</v>
      </c>
    </row>
    <row r="21" customFormat="false" ht="14.25" hidden="false" customHeight="false" outlineLevel="0" collapsed="false">
      <c r="A21" s="67" t="s">
        <v>25</v>
      </c>
      <c r="B21" s="81" t="n">
        <v>0</v>
      </c>
      <c r="C21" s="85" t="n">
        <v>8</v>
      </c>
      <c r="D21" s="83" t="n">
        <v>110</v>
      </c>
      <c r="E21" s="83" t="n">
        <v>24</v>
      </c>
      <c r="F21" s="80" t="n">
        <v>15</v>
      </c>
      <c r="G21" s="82" t="n">
        <v>157</v>
      </c>
      <c r="H21" s="83" t="n">
        <v>438</v>
      </c>
      <c r="I21" s="83" t="n">
        <v>310</v>
      </c>
      <c r="J21" s="83" t="n">
        <v>534</v>
      </c>
      <c r="K21" s="83" t="n">
        <v>143</v>
      </c>
      <c r="L21" s="80" t="n">
        <v>35</v>
      </c>
      <c r="M21" s="84" t="n">
        <v>1460</v>
      </c>
      <c r="N21" s="83" t="n">
        <v>1617</v>
      </c>
    </row>
    <row r="22" customFormat="false" ht="14.25" hidden="false" customHeight="false" outlineLevel="0" collapsed="false">
      <c r="A22" s="67" t="s">
        <v>26</v>
      </c>
      <c r="B22" s="81" t="n">
        <v>0</v>
      </c>
      <c r="C22" s="83" t="n">
        <v>33</v>
      </c>
      <c r="D22" s="83" t="n">
        <v>681</v>
      </c>
      <c r="E22" s="83" t="n">
        <v>145</v>
      </c>
      <c r="F22" s="80" t="n">
        <v>54</v>
      </c>
      <c r="G22" s="82" t="n">
        <v>913</v>
      </c>
      <c r="H22" s="83" t="n">
        <v>558</v>
      </c>
      <c r="I22" s="83" t="n">
        <v>116</v>
      </c>
      <c r="J22" s="83" t="n">
        <v>75</v>
      </c>
      <c r="K22" s="83" t="n">
        <v>0</v>
      </c>
      <c r="L22" s="81" t="n">
        <v>0</v>
      </c>
      <c r="M22" s="84" t="n">
        <v>749</v>
      </c>
      <c r="N22" s="83" t="n">
        <v>1662</v>
      </c>
    </row>
    <row r="23" customFormat="false" ht="14.25" hidden="false" customHeight="false" outlineLevel="0" collapsed="false">
      <c r="A23" s="76" t="s">
        <v>27</v>
      </c>
      <c r="B23" s="87" t="n">
        <v>5</v>
      </c>
      <c r="C23" s="88" t="n">
        <v>46</v>
      </c>
      <c r="D23" s="88" t="n">
        <v>97</v>
      </c>
      <c r="E23" s="88" t="n">
        <v>20</v>
      </c>
      <c r="F23" s="89" t="n">
        <v>20</v>
      </c>
      <c r="G23" s="90" t="n">
        <v>188</v>
      </c>
      <c r="H23" s="92" t="n">
        <v>0</v>
      </c>
      <c r="I23" s="92" t="n">
        <v>0</v>
      </c>
      <c r="J23" s="92" t="n">
        <v>1</v>
      </c>
      <c r="K23" s="92" t="n">
        <v>0</v>
      </c>
      <c r="L23" s="87" t="n">
        <v>0</v>
      </c>
      <c r="M23" s="91" t="n">
        <v>1</v>
      </c>
      <c r="N23" s="88" t="n">
        <v>189</v>
      </c>
    </row>
    <row r="24" customFormat="false" ht="14.25" hidden="false" customHeight="false" outlineLevel="0" collapsed="false">
      <c r="A24" s="67" t="s">
        <v>28</v>
      </c>
      <c r="B24" s="81" t="n">
        <v>0</v>
      </c>
      <c r="C24" s="85" t="n">
        <v>0</v>
      </c>
      <c r="D24" s="85" t="n">
        <v>3</v>
      </c>
      <c r="E24" s="85" t="n">
        <v>39</v>
      </c>
      <c r="F24" s="81" t="n">
        <v>121</v>
      </c>
      <c r="G24" s="93" t="n">
        <v>163</v>
      </c>
      <c r="H24" s="85" t="n">
        <v>0</v>
      </c>
      <c r="I24" s="85" t="n">
        <v>0</v>
      </c>
      <c r="J24" s="85" t="n">
        <v>0</v>
      </c>
      <c r="K24" s="85" t="n">
        <v>0</v>
      </c>
      <c r="L24" s="81" t="n">
        <v>0</v>
      </c>
      <c r="M24" s="86" t="n">
        <v>0</v>
      </c>
      <c r="N24" s="83" t="n">
        <v>163</v>
      </c>
    </row>
    <row r="25" customFormat="false" ht="14.25" hidden="false" customHeight="false" outlineLevel="0" collapsed="false">
      <c r="A25" s="67" t="s">
        <v>29</v>
      </c>
      <c r="B25" s="80" t="n">
        <v>82</v>
      </c>
      <c r="C25" s="83" t="n">
        <v>764</v>
      </c>
      <c r="D25" s="83" t="n">
        <v>749</v>
      </c>
      <c r="E25" s="83" t="n">
        <v>63</v>
      </c>
      <c r="F25" s="80" t="n">
        <v>47</v>
      </c>
      <c r="G25" s="82" t="n">
        <v>1705</v>
      </c>
      <c r="H25" s="85" t="n">
        <v>682</v>
      </c>
      <c r="I25" s="83" t="n">
        <v>924</v>
      </c>
      <c r="J25" s="83" t="n">
        <v>605</v>
      </c>
      <c r="K25" s="83" t="n">
        <v>58</v>
      </c>
      <c r="L25" s="81" t="n">
        <v>49</v>
      </c>
      <c r="M25" s="84" t="n">
        <v>2318</v>
      </c>
      <c r="N25" s="83" t="n">
        <v>4023</v>
      </c>
    </row>
    <row r="26" customFormat="false" ht="14.25" hidden="false" customHeight="false" outlineLevel="0" collapsed="false">
      <c r="A26" s="67" t="s">
        <v>30</v>
      </c>
      <c r="B26" s="80" t="n">
        <v>2578</v>
      </c>
      <c r="C26" s="83" t="n">
        <v>589</v>
      </c>
      <c r="D26" s="83" t="n">
        <v>254</v>
      </c>
      <c r="E26" s="85" t="n">
        <v>5</v>
      </c>
      <c r="F26" s="80" t="n">
        <v>0</v>
      </c>
      <c r="G26" s="82" t="n">
        <v>3426</v>
      </c>
      <c r="H26" s="85" t="n">
        <v>282</v>
      </c>
      <c r="I26" s="85" t="n">
        <v>207</v>
      </c>
      <c r="J26" s="83" t="n">
        <v>297</v>
      </c>
      <c r="K26" s="85" t="n">
        <v>2</v>
      </c>
      <c r="L26" s="81" t="n">
        <v>12</v>
      </c>
      <c r="M26" s="84" t="n">
        <v>800</v>
      </c>
      <c r="N26" s="83" t="n">
        <v>4226</v>
      </c>
    </row>
    <row r="27" customFormat="false" ht="14.25" hidden="false" customHeight="false" outlineLevel="0" collapsed="false">
      <c r="A27" s="76" t="s">
        <v>31</v>
      </c>
      <c r="B27" s="87" t="n">
        <v>0</v>
      </c>
      <c r="C27" s="92" t="n">
        <v>3</v>
      </c>
      <c r="D27" s="92" t="n">
        <v>34</v>
      </c>
      <c r="E27" s="92" t="n">
        <v>32</v>
      </c>
      <c r="F27" s="89" t="n">
        <v>44</v>
      </c>
      <c r="G27" s="90" t="n">
        <v>113</v>
      </c>
      <c r="H27" s="88" t="n">
        <v>0</v>
      </c>
      <c r="I27" s="92" t="n">
        <v>0</v>
      </c>
      <c r="J27" s="88" t="n">
        <v>3</v>
      </c>
      <c r="K27" s="92" t="n">
        <v>0</v>
      </c>
      <c r="L27" s="87" t="n">
        <v>0</v>
      </c>
      <c r="M27" s="91" t="n">
        <v>3</v>
      </c>
      <c r="N27" s="88" t="n">
        <v>116</v>
      </c>
    </row>
    <row r="28" customFormat="false" ht="14.25" hidden="false" customHeight="false" outlineLevel="0" collapsed="false">
      <c r="A28" s="67" t="s">
        <v>32</v>
      </c>
      <c r="B28" s="81" t="n">
        <v>0</v>
      </c>
      <c r="C28" s="83" t="n">
        <v>13</v>
      </c>
      <c r="D28" s="83" t="n">
        <v>37</v>
      </c>
      <c r="E28" s="83" t="n">
        <v>4</v>
      </c>
      <c r="F28" s="80" t="n">
        <v>5</v>
      </c>
      <c r="G28" s="82" t="n">
        <v>59</v>
      </c>
      <c r="H28" s="83" t="n">
        <v>43</v>
      </c>
      <c r="I28" s="83" t="n">
        <v>31</v>
      </c>
      <c r="J28" s="83" t="n">
        <v>88</v>
      </c>
      <c r="K28" s="83" t="n">
        <v>362</v>
      </c>
      <c r="L28" s="80" t="n">
        <v>42</v>
      </c>
      <c r="M28" s="84" t="n">
        <v>566</v>
      </c>
      <c r="N28" s="83" t="n">
        <v>625</v>
      </c>
    </row>
    <row r="29" customFormat="false" ht="14.25" hidden="false" customHeight="false" outlineLevel="0" collapsed="false">
      <c r="A29" s="67" t="s">
        <v>33</v>
      </c>
      <c r="B29" s="80" t="n">
        <v>375</v>
      </c>
      <c r="C29" s="85" t="n">
        <v>18</v>
      </c>
      <c r="D29" s="83" t="n">
        <v>0</v>
      </c>
      <c r="E29" s="85" t="n">
        <v>22</v>
      </c>
      <c r="F29" s="80" t="n">
        <v>5</v>
      </c>
      <c r="G29" s="82" t="n">
        <v>420</v>
      </c>
      <c r="H29" s="83" t="n">
        <v>1228</v>
      </c>
      <c r="I29" s="83" t="n">
        <v>813</v>
      </c>
      <c r="J29" s="83" t="n">
        <v>1471</v>
      </c>
      <c r="K29" s="83" t="n">
        <v>291</v>
      </c>
      <c r="L29" s="80" t="n">
        <v>90</v>
      </c>
      <c r="M29" s="84" t="n">
        <v>3893</v>
      </c>
      <c r="N29" s="83" t="n">
        <v>4313</v>
      </c>
    </row>
    <row r="30" customFormat="false" ht="14.25" hidden="false" customHeight="false" outlineLevel="0" collapsed="false">
      <c r="A30" s="67" t="s">
        <v>34</v>
      </c>
      <c r="B30" s="81" t="n">
        <v>1</v>
      </c>
      <c r="C30" s="83" t="n">
        <v>174</v>
      </c>
      <c r="D30" s="83" t="n">
        <v>102</v>
      </c>
      <c r="E30" s="83" t="n">
        <v>43</v>
      </c>
      <c r="F30" s="80" t="n">
        <v>59</v>
      </c>
      <c r="G30" s="82" t="n">
        <v>379</v>
      </c>
      <c r="H30" s="83" t="n">
        <v>352</v>
      </c>
      <c r="I30" s="83" t="n">
        <v>700</v>
      </c>
      <c r="J30" s="83" t="n">
        <v>547</v>
      </c>
      <c r="K30" s="83" t="n">
        <v>300</v>
      </c>
      <c r="L30" s="80" t="n">
        <v>133</v>
      </c>
      <c r="M30" s="84" t="n">
        <v>2032</v>
      </c>
      <c r="N30" s="83" t="n">
        <v>2411</v>
      </c>
    </row>
    <row r="31" customFormat="false" ht="14.25" hidden="false" customHeight="false" outlineLevel="0" collapsed="false">
      <c r="A31" s="76" t="s">
        <v>35</v>
      </c>
      <c r="B31" s="87" t="n">
        <v>4</v>
      </c>
      <c r="C31" s="88" t="n">
        <v>41</v>
      </c>
      <c r="D31" s="88" t="n">
        <v>311</v>
      </c>
      <c r="E31" s="88" t="n">
        <v>233</v>
      </c>
      <c r="F31" s="89" t="n">
        <v>439</v>
      </c>
      <c r="G31" s="90" t="n">
        <v>1028</v>
      </c>
      <c r="H31" s="92" t="n">
        <v>23</v>
      </c>
      <c r="I31" s="92" t="n">
        <v>250</v>
      </c>
      <c r="J31" s="88" t="n">
        <v>216</v>
      </c>
      <c r="K31" s="92" t="n">
        <v>7</v>
      </c>
      <c r="L31" s="87" t="n">
        <v>0</v>
      </c>
      <c r="M31" s="91" t="n">
        <v>496</v>
      </c>
      <c r="N31" s="88" t="n">
        <v>1524</v>
      </c>
    </row>
    <row r="32" customFormat="false" ht="14.25" hidden="false" customHeight="false" outlineLevel="0" collapsed="false">
      <c r="A32" s="67" t="s">
        <v>36</v>
      </c>
      <c r="B32" s="81" t="n">
        <v>9</v>
      </c>
      <c r="C32" s="85" t="n">
        <v>137</v>
      </c>
      <c r="D32" s="83" t="n">
        <v>543</v>
      </c>
      <c r="E32" s="83" t="n">
        <v>288</v>
      </c>
      <c r="F32" s="80" t="n">
        <v>316</v>
      </c>
      <c r="G32" s="82" t="n">
        <v>1293</v>
      </c>
      <c r="H32" s="83" t="n">
        <v>0</v>
      </c>
      <c r="I32" s="83" t="n">
        <v>0</v>
      </c>
      <c r="J32" s="83" t="n">
        <v>0</v>
      </c>
      <c r="K32" s="83" t="n">
        <v>0</v>
      </c>
      <c r="L32" s="80" t="n">
        <v>0</v>
      </c>
      <c r="M32" s="84" t="n">
        <v>0</v>
      </c>
      <c r="N32" s="83" t="n">
        <v>1293</v>
      </c>
    </row>
    <row r="33" customFormat="false" ht="14.25" hidden="false" customHeight="false" outlineLevel="0" collapsed="false">
      <c r="A33" s="67" t="s">
        <v>37</v>
      </c>
      <c r="B33" s="81" t="n">
        <v>11</v>
      </c>
      <c r="C33" s="83" t="n">
        <v>154</v>
      </c>
      <c r="D33" s="83" t="n">
        <v>754</v>
      </c>
      <c r="E33" s="83" t="n">
        <v>75</v>
      </c>
      <c r="F33" s="80" t="n">
        <v>21</v>
      </c>
      <c r="G33" s="82" t="n">
        <v>1015</v>
      </c>
      <c r="H33" s="85" t="n">
        <v>0</v>
      </c>
      <c r="I33" s="85" t="n">
        <v>0</v>
      </c>
      <c r="J33" s="85" t="n">
        <v>0</v>
      </c>
      <c r="K33" s="85" t="n">
        <v>0</v>
      </c>
      <c r="L33" s="81" t="n">
        <v>0</v>
      </c>
      <c r="M33" s="86" t="n">
        <v>0</v>
      </c>
      <c r="N33" s="83" t="n">
        <v>1015</v>
      </c>
    </row>
    <row r="34" customFormat="false" ht="14.25" hidden="false" customHeight="false" outlineLevel="0" collapsed="false">
      <c r="A34" s="67" t="s">
        <v>38</v>
      </c>
      <c r="B34" s="80" t="n">
        <v>23</v>
      </c>
      <c r="C34" s="83" t="n">
        <v>361</v>
      </c>
      <c r="D34" s="83" t="n">
        <v>745</v>
      </c>
      <c r="E34" s="83" t="n">
        <v>369</v>
      </c>
      <c r="F34" s="80" t="n">
        <v>373</v>
      </c>
      <c r="G34" s="82" t="n">
        <v>1871</v>
      </c>
      <c r="H34" s="85" t="n">
        <v>0</v>
      </c>
      <c r="I34" s="83" t="n">
        <v>0</v>
      </c>
      <c r="J34" s="83" t="n">
        <v>11</v>
      </c>
      <c r="K34" s="83" t="n">
        <v>0</v>
      </c>
      <c r="L34" s="81" t="n">
        <v>0</v>
      </c>
      <c r="M34" s="84" t="n">
        <v>11</v>
      </c>
      <c r="N34" s="83" t="n">
        <v>1882</v>
      </c>
    </row>
    <row r="35" customFormat="false" ht="14.25" hidden="false" customHeight="false" outlineLevel="0" collapsed="false">
      <c r="A35" s="76" t="s">
        <v>39</v>
      </c>
      <c r="B35" s="89" t="n">
        <v>7</v>
      </c>
      <c r="C35" s="88" t="n">
        <v>47</v>
      </c>
      <c r="D35" s="88" t="n">
        <v>112</v>
      </c>
      <c r="E35" s="88" t="n">
        <v>39</v>
      </c>
      <c r="F35" s="89" t="n">
        <v>26</v>
      </c>
      <c r="G35" s="90" t="n">
        <v>231</v>
      </c>
      <c r="H35" s="92" t="n">
        <v>0</v>
      </c>
      <c r="I35" s="92" t="n">
        <v>0</v>
      </c>
      <c r="J35" s="92" t="n">
        <v>0</v>
      </c>
      <c r="K35" s="92" t="n">
        <v>0</v>
      </c>
      <c r="L35" s="87" t="n">
        <v>0</v>
      </c>
      <c r="M35" s="94" t="n">
        <v>0</v>
      </c>
      <c r="N35" s="88" t="n">
        <v>231</v>
      </c>
    </row>
    <row r="36" customFormat="false" ht="14.25" hidden="false" customHeight="false" outlineLevel="0" collapsed="false">
      <c r="A36" s="67" t="s">
        <v>40</v>
      </c>
      <c r="B36" s="81" t="n">
        <v>2</v>
      </c>
      <c r="C36" s="83" t="n">
        <v>112</v>
      </c>
      <c r="D36" s="83" t="n">
        <v>583</v>
      </c>
      <c r="E36" s="83" t="n">
        <v>269</v>
      </c>
      <c r="F36" s="80" t="n">
        <v>323</v>
      </c>
      <c r="G36" s="82" t="n">
        <v>1289</v>
      </c>
      <c r="H36" s="85" t="n">
        <v>24</v>
      </c>
      <c r="I36" s="85" t="n">
        <v>0</v>
      </c>
      <c r="J36" s="85" t="n">
        <v>0</v>
      </c>
      <c r="K36" s="85" t="n">
        <v>0</v>
      </c>
      <c r="L36" s="81" t="n">
        <v>0</v>
      </c>
      <c r="M36" s="86" t="n">
        <v>24</v>
      </c>
      <c r="N36" s="83" t="n">
        <v>1313</v>
      </c>
    </row>
    <row r="37" customFormat="false" ht="14.25" hidden="false" customHeight="false" outlineLevel="0" collapsed="false">
      <c r="A37" s="67" t="s">
        <v>41</v>
      </c>
      <c r="B37" s="81" t="n">
        <v>2457</v>
      </c>
      <c r="C37" s="83" t="n">
        <v>54</v>
      </c>
      <c r="D37" s="83" t="n">
        <v>849</v>
      </c>
      <c r="E37" s="83" t="n">
        <v>296</v>
      </c>
      <c r="F37" s="80" t="n">
        <v>102</v>
      </c>
      <c r="G37" s="82" t="n">
        <v>3758</v>
      </c>
      <c r="H37" s="83" t="n">
        <v>0</v>
      </c>
      <c r="I37" s="83" t="n">
        <v>0</v>
      </c>
      <c r="J37" s="83" t="n">
        <v>0</v>
      </c>
      <c r="K37" s="83" t="n">
        <v>0</v>
      </c>
      <c r="L37" s="80" t="n">
        <v>0</v>
      </c>
      <c r="M37" s="84" t="n">
        <v>0</v>
      </c>
      <c r="N37" s="83" t="n">
        <v>3758</v>
      </c>
    </row>
    <row r="38" customFormat="false" ht="14.25" hidden="false" customHeight="false" outlineLevel="0" collapsed="false">
      <c r="A38" s="67" t="s">
        <v>42</v>
      </c>
      <c r="B38" s="81" t="n">
        <v>3</v>
      </c>
      <c r="C38" s="85" t="n">
        <v>8</v>
      </c>
      <c r="D38" s="85" t="n">
        <v>29</v>
      </c>
      <c r="E38" s="83" t="n">
        <v>8</v>
      </c>
      <c r="F38" s="81" t="n">
        <v>8</v>
      </c>
      <c r="G38" s="82" t="n">
        <v>56</v>
      </c>
      <c r="H38" s="83" t="n">
        <v>1405</v>
      </c>
      <c r="I38" s="83" t="n">
        <v>352</v>
      </c>
      <c r="J38" s="83" t="n">
        <v>1529</v>
      </c>
      <c r="K38" s="83" t="n">
        <v>359</v>
      </c>
      <c r="L38" s="80" t="n">
        <v>936</v>
      </c>
      <c r="M38" s="84" t="n">
        <v>4581</v>
      </c>
      <c r="N38" s="83" t="n">
        <v>4637</v>
      </c>
    </row>
    <row r="39" customFormat="false" ht="14.25" hidden="false" customHeight="false" outlineLevel="0" collapsed="false">
      <c r="A39" s="76" t="s">
        <v>43</v>
      </c>
      <c r="B39" s="89" t="n">
        <v>53</v>
      </c>
      <c r="C39" s="88" t="n">
        <v>377</v>
      </c>
      <c r="D39" s="88" t="n">
        <v>1104</v>
      </c>
      <c r="E39" s="88" t="n">
        <v>424</v>
      </c>
      <c r="F39" s="89" t="n">
        <v>281</v>
      </c>
      <c r="G39" s="90" t="n">
        <v>2239</v>
      </c>
      <c r="H39" s="92" t="n">
        <v>0</v>
      </c>
      <c r="I39" s="92" t="n">
        <v>0</v>
      </c>
      <c r="J39" s="92" t="n">
        <v>0</v>
      </c>
      <c r="K39" s="92" t="n">
        <v>0</v>
      </c>
      <c r="L39" s="87" t="n">
        <v>0</v>
      </c>
      <c r="M39" s="94" t="n">
        <v>0</v>
      </c>
      <c r="N39" s="88" t="n">
        <v>2239</v>
      </c>
    </row>
    <row r="40" customFormat="false" ht="14.25" hidden="false" customHeight="false" outlineLevel="0" collapsed="false">
      <c r="A40" s="67" t="s">
        <v>44</v>
      </c>
      <c r="B40" s="81" t="n">
        <v>0</v>
      </c>
      <c r="C40" s="83" t="n">
        <v>74</v>
      </c>
      <c r="D40" s="83" t="n">
        <v>510</v>
      </c>
      <c r="E40" s="83" t="n">
        <v>170</v>
      </c>
      <c r="F40" s="80" t="n">
        <v>103</v>
      </c>
      <c r="G40" s="82" t="n">
        <v>857</v>
      </c>
      <c r="H40" s="83" t="n">
        <v>0</v>
      </c>
      <c r="I40" s="83" t="n">
        <v>0</v>
      </c>
      <c r="J40" s="83" t="n">
        <v>0</v>
      </c>
      <c r="K40" s="83" t="n">
        <v>0</v>
      </c>
      <c r="L40" s="80" t="n">
        <v>0</v>
      </c>
      <c r="M40" s="84" t="n">
        <v>0</v>
      </c>
      <c r="N40" s="83" t="n">
        <v>857</v>
      </c>
    </row>
    <row r="41" customFormat="false" ht="14.25" hidden="false" customHeight="false" outlineLevel="0" collapsed="false">
      <c r="A41" s="67" t="s">
        <v>45</v>
      </c>
      <c r="B41" s="81" t="n">
        <v>8</v>
      </c>
      <c r="C41" s="83" t="n">
        <v>118</v>
      </c>
      <c r="D41" s="83" t="n">
        <v>479</v>
      </c>
      <c r="E41" s="83" t="n">
        <v>111</v>
      </c>
      <c r="F41" s="80" t="n">
        <v>35</v>
      </c>
      <c r="G41" s="82" t="n">
        <v>751</v>
      </c>
      <c r="H41" s="85" t="n">
        <v>0</v>
      </c>
      <c r="I41" s="85" t="n">
        <v>0</v>
      </c>
      <c r="J41" s="85" t="n">
        <v>19</v>
      </c>
      <c r="K41" s="85" t="n">
        <v>0</v>
      </c>
      <c r="L41" s="81" t="n">
        <v>946</v>
      </c>
      <c r="M41" s="86" t="n">
        <v>965</v>
      </c>
      <c r="N41" s="83" t="n">
        <v>1716</v>
      </c>
    </row>
    <row r="42" customFormat="false" ht="14.25" hidden="false" customHeight="false" outlineLevel="0" collapsed="false">
      <c r="A42" s="67" t="s">
        <v>46</v>
      </c>
      <c r="B42" s="81" t="n">
        <v>0</v>
      </c>
      <c r="C42" s="85" t="n">
        <v>0</v>
      </c>
      <c r="D42" s="83" t="n">
        <v>26</v>
      </c>
      <c r="E42" s="85" t="n">
        <v>6</v>
      </c>
      <c r="F42" s="81" t="n">
        <v>9</v>
      </c>
      <c r="G42" s="82" t="n">
        <v>41</v>
      </c>
      <c r="H42" s="83" t="n">
        <v>0</v>
      </c>
      <c r="I42" s="83" t="n">
        <v>0</v>
      </c>
      <c r="J42" s="83" t="n">
        <v>2</v>
      </c>
      <c r="K42" s="83" t="n">
        <v>0</v>
      </c>
      <c r="L42" s="80" t="n">
        <v>0</v>
      </c>
      <c r="M42" s="84" t="n">
        <v>2</v>
      </c>
      <c r="N42" s="83" t="n">
        <v>43</v>
      </c>
    </row>
    <row r="43" customFormat="false" ht="14.25" hidden="false" customHeight="false" outlineLevel="0" collapsed="false">
      <c r="A43" s="76" t="s">
        <v>47</v>
      </c>
      <c r="B43" s="89" t="n">
        <v>11</v>
      </c>
      <c r="C43" s="92" t="n">
        <v>11</v>
      </c>
      <c r="D43" s="88" t="n">
        <v>31</v>
      </c>
      <c r="E43" s="88" t="n">
        <v>22</v>
      </c>
      <c r="F43" s="89" t="n">
        <v>14</v>
      </c>
      <c r="G43" s="90" t="n">
        <v>89</v>
      </c>
      <c r="H43" s="88" t="n">
        <v>174</v>
      </c>
      <c r="I43" s="88" t="n">
        <v>108</v>
      </c>
      <c r="J43" s="88" t="n">
        <v>266</v>
      </c>
      <c r="K43" s="88" t="n">
        <v>40</v>
      </c>
      <c r="L43" s="89" t="n">
        <v>17</v>
      </c>
      <c r="M43" s="91" t="n">
        <v>605</v>
      </c>
      <c r="N43" s="88" t="n">
        <v>694</v>
      </c>
    </row>
    <row r="44" customFormat="false" ht="14.25" hidden="false" customHeight="false" outlineLevel="0" collapsed="false">
      <c r="A44" s="67" t="s">
        <v>48</v>
      </c>
      <c r="B44" s="80" t="n">
        <v>82</v>
      </c>
      <c r="C44" s="83" t="n">
        <v>165</v>
      </c>
      <c r="D44" s="83" t="n">
        <v>234</v>
      </c>
      <c r="E44" s="83" t="n">
        <v>78</v>
      </c>
      <c r="F44" s="80" t="n">
        <v>56</v>
      </c>
      <c r="G44" s="82" t="n">
        <v>615</v>
      </c>
      <c r="H44" s="85" t="n">
        <v>0</v>
      </c>
      <c r="I44" s="85" t="n">
        <v>0</v>
      </c>
      <c r="J44" s="85" t="n">
        <v>0</v>
      </c>
      <c r="K44" s="85" t="n">
        <v>0</v>
      </c>
      <c r="L44" s="81" t="n">
        <v>0</v>
      </c>
      <c r="M44" s="86" t="n">
        <v>0</v>
      </c>
      <c r="N44" s="83" t="n">
        <v>615</v>
      </c>
    </row>
    <row r="45" customFormat="false" ht="14.25" hidden="false" customHeight="false" outlineLevel="0" collapsed="false">
      <c r="A45" s="67" t="s">
        <v>49</v>
      </c>
      <c r="B45" s="80" t="n">
        <v>19</v>
      </c>
      <c r="C45" s="83" t="n">
        <v>100</v>
      </c>
      <c r="D45" s="83" t="n">
        <v>219</v>
      </c>
      <c r="E45" s="83" t="n">
        <v>70</v>
      </c>
      <c r="F45" s="80" t="n">
        <v>70</v>
      </c>
      <c r="G45" s="82" t="n">
        <v>478</v>
      </c>
      <c r="H45" s="85" t="n">
        <v>0</v>
      </c>
      <c r="I45" s="85" t="n">
        <v>0</v>
      </c>
      <c r="J45" s="83" t="n">
        <v>4</v>
      </c>
      <c r="K45" s="85" t="n">
        <v>12</v>
      </c>
      <c r="L45" s="81" t="n">
        <v>0</v>
      </c>
      <c r="M45" s="86" t="n">
        <v>16</v>
      </c>
      <c r="N45" s="83" t="n">
        <v>494</v>
      </c>
    </row>
    <row r="46" customFormat="false" ht="14.25" hidden="false" customHeight="false" outlineLevel="0" collapsed="false">
      <c r="A46" s="67" t="s">
        <v>50</v>
      </c>
      <c r="B46" s="81" t="n">
        <v>0</v>
      </c>
      <c r="C46" s="83" t="n">
        <v>22</v>
      </c>
      <c r="D46" s="83" t="n">
        <v>979</v>
      </c>
      <c r="E46" s="83" t="n">
        <v>814</v>
      </c>
      <c r="F46" s="80" t="n">
        <v>1148</v>
      </c>
      <c r="G46" s="82" t="n">
        <v>2963</v>
      </c>
      <c r="H46" s="83" t="n">
        <v>13</v>
      </c>
      <c r="I46" s="83" t="n">
        <v>43</v>
      </c>
      <c r="J46" s="83" t="n">
        <v>383</v>
      </c>
      <c r="K46" s="83" t="n">
        <v>14</v>
      </c>
      <c r="L46" s="80" t="n">
        <v>68</v>
      </c>
      <c r="M46" s="84" t="n">
        <v>521</v>
      </c>
      <c r="N46" s="83" t="n">
        <v>3484</v>
      </c>
    </row>
    <row r="47" customFormat="false" ht="14.25" hidden="false" customHeight="false" outlineLevel="0" collapsed="false">
      <c r="A47" s="76" t="s">
        <v>51</v>
      </c>
      <c r="B47" s="89" t="n">
        <v>35</v>
      </c>
      <c r="C47" s="88" t="n">
        <v>62</v>
      </c>
      <c r="D47" s="88" t="n">
        <v>186</v>
      </c>
      <c r="E47" s="88" t="n">
        <v>72</v>
      </c>
      <c r="F47" s="89" t="n">
        <v>89</v>
      </c>
      <c r="G47" s="90" t="n">
        <v>444</v>
      </c>
      <c r="H47" s="92" t="n">
        <v>0</v>
      </c>
      <c r="I47" s="92" t="n">
        <v>0</v>
      </c>
      <c r="J47" s="92" t="n">
        <v>0</v>
      </c>
      <c r="K47" s="92" t="n">
        <v>165</v>
      </c>
      <c r="L47" s="87" t="n">
        <v>0</v>
      </c>
      <c r="M47" s="91" t="n">
        <v>165</v>
      </c>
      <c r="N47" s="88" t="n">
        <v>609</v>
      </c>
    </row>
    <row r="48" customFormat="false" ht="14.25" hidden="false" customHeight="false" outlineLevel="0" collapsed="false">
      <c r="A48" s="67" t="s">
        <v>52</v>
      </c>
      <c r="B48" s="81" t="n">
        <v>151</v>
      </c>
      <c r="C48" s="83" t="n">
        <v>740</v>
      </c>
      <c r="D48" s="83" t="n">
        <v>2258</v>
      </c>
      <c r="E48" s="83" t="n">
        <v>816</v>
      </c>
      <c r="F48" s="80" t="n">
        <v>735</v>
      </c>
      <c r="G48" s="82" t="n">
        <v>4700</v>
      </c>
      <c r="H48" s="83" t="n">
        <v>98</v>
      </c>
      <c r="I48" s="83" t="n">
        <v>556</v>
      </c>
      <c r="J48" s="83" t="n">
        <v>325</v>
      </c>
      <c r="K48" s="83" t="n">
        <v>0</v>
      </c>
      <c r="L48" s="81" t="n">
        <v>0</v>
      </c>
      <c r="M48" s="84" t="n">
        <v>979</v>
      </c>
      <c r="N48" s="83" t="n">
        <v>5679</v>
      </c>
    </row>
    <row r="49" customFormat="false" ht="14.25" hidden="false" customHeight="false" outlineLevel="0" collapsed="false">
      <c r="A49" s="67" t="s">
        <v>53</v>
      </c>
      <c r="B49" s="81" t="n">
        <v>9</v>
      </c>
      <c r="C49" s="83" t="n">
        <v>460</v>
      </c>
      <c r="D49" s="83" t="n">
        <v>1010</v>
      </c>
      <c r="E49" s="83" t="n">
        <v>251</v>
      </c>
      <c r="F49" s="80" t="n">
        <v>159</v>
      </c>
      <c r="G49" s="82" t="n">
        <v>1889</v>
      </c>
      <c r="H49" s="83" t="n">
        <v>554</v>
      </c>
      <c r="I49" s="83" t="n">
        <v>149</v>
      </c>
      <c r="J49" s="83" t="n">
        <v>314</v>
      </c>
      <c r="K49" s="83" t="n">
        <v>150</v>
      </c>
      <c r="L49" s="80" t="n">
        <v>81</v>
      </c>
      <c r="M49" s="84" t="n">
        <v>1248</v>
      </c>
      <c r="N49" s="83" t="n">
        <v>3137</v>
      </c>
    </row>
    <row r="50" customFormat="false" ht="14.25" hidden="false" customHeight="false" outlineLevel="0" collapsed="false">
      <c r="A50" s="67" t="s">
        <v>54</v>
      </c>
      <c r="B50" s="81" t="n">
        <v>0</v>
      </c>
      <c r="C50" s="83" t="n">
        <v>5</v>
      </c>
      <c r="D50" s="83" t="n">
        <v>10</v>
      </c>
      <c r="E50" s="85" t="n">
        <v>4</v>
      </c>
      <c r="F50" s="81" t="n">
        <v>0</v>
      </c>
      <c r="G50" s="82" t="n">
        <v>19</v>
      </c>
      <c r="H50" s="83" t="n">
        <v>67</v>
      </c>
      <c r="I50" s="83" t="n">
        <v>20</v>
      </c>
      <c r="J50" s="83" t="n">
        <v>110</v>
      </c>
      <c r="K50" s="83" t="n">
        <v>40</v>
      </c>
      <c r="L50" s="80" t="n">
        <v>9</v>
      </c>
      <c r="M50" s="84" t="n">
        <v>246</v>
      </c>
      <c r="N50" s="83" t="n">
        <v>265</v>
      </c>
    </row>
    <row r="51" customFormat="false" ht="14.25" hidden="false" customHeight="false" outlineLevel="0" collapsed="false">
      <c r="A51" s="76" t="s">
        <v>55</v>
      </c>
      <c r="B51" s="89" t="n">
        <v>58</v>
      </c>
      <c r="C51" s="88" t="n">
        <v>414</v>
      </c>
      <c r="D51" s="88" t="n">
        <v>966</v>
      </c>
      <c r="E51" s="88" t="n">
        <v>155</v>
      </c>
      <c r="F51" s="89" t="n">
        <v>141</v>
      </c>
      <c r="G51" s="90" t="n">
        <v>1734</v>
      </c>
      <c r="H51" s="88" t="n">
        <v>1123</v>
      </c>
      <c r="I51" s="88" t="n">
        <v>615</v>
      </c>
      <c r="J51" s="88" t="n">
        <v>334</v>
      </c>
      <c r="K51" s="88" t="n">
        <v>67</v>
      </c>
      <c r="L51" s="89" t="n">
        <v>0</v>
      </c>
      <c r="M51" s="91" t="n">
        <v>2139</v>
      </c>
      <c r="N51" s="88" t="n">
        <v>3873</v>
      </c>
    </row>
    <row r="52" customFormat="false" ht="14.25" hidden="false" customHeight="false" outlineLevel="0" collapsed="false">
      <c r="A52" s="67" t="s">
        <v>56</v>
      </c>
      <c r="B52" s="81" t="n">
        <v>35</v>
      </c>
      <c r="C52" s="83" t="n">
        <v>187</v>
      </c>
      <c r="D52" s="83" t="n">
        <v>876</v>
      </c>
      <c r="E52" s="83" t="n">
        <v>325</v>
      </c>
      <c r="F52" s="80" t="n">
        <v>598</v>
      </c>
      <c r="G52" s="82" t="n">
        <v>2021</v>
      </c>
      <c r="H52" s="85" t="n">
        <v>29</v>
      </c>
      <c r="I52" s="85" t="n">
        <v>0</v>
      </c>
      <c r="J52" s="85" t="n">
        <v>0</v>
      </c>
      <c r="K52" s="85" t="n">
        <v>0</v>
      </c>
      <c r="L52" s="81" t="n">
        <v>0</v>
      </c>
      <c r="M52" s="84" t="n">
        <v>29</v>
      </c>
      <c r="N52" s="83" t="n">
        <v>2050</v>
      </c>
    </row>
    <row r="53" customFormat="false" ht="14.25" hidden="false" customHeight="false" outlineLevel="0" collapsed="false">
      <c r="A53" s="67" t="s">
        <v>57</v>
      </c>
      <c r="B53" s="81" t="n">
        <v>0</v>
      </c>
      <c r="C53" s="83" t="n">
        <v>19</v>
      </c>
      <c r="D53" s="83" t="n">
        <v>57</v>
      </c>
      <c r="E53" s="83" t="n">
        <v>13</v>
      </c>
      <c r="F53" s="80" t="n">
        <v>11</v>
      </c>
      <c r="G53" s="82" t="n">
        <v>100</v>
      </c>
      <c r="H53" s="83" t="n">
        <v>550</v>
      </c>
      <c r="I53" s="83" t="n">
        <v>231</v>
      </c>
      <c r="J53" s="83" t="n">
        <v>206</v>
      </c>
      <c r="K53" s="83" t="n">
        <v>29</v>
      </c>
      <c r="L53" s="80" t="n">
        <v>2</v>
      </c>
      <c r="M53" s="84" t="n">
        <v>1018</v>
      </c>
      <c r="N53" s="83" t="n">
        <v>1118</v>
      </c>
    </row>
    <row r="54" customFormat="false" ht="14.25" hidden="false" customHeight="false" outlineLevel="0" collapsed="false">
      <c r="A54" s="67" t="s">
        <v>58</v>
      </c>
      <c r="B54" s="80" t="n">
        <v>9</v>
      </c>
      <c r="C54" s="83" t="n">
        <v>356</v>
      </c>
      <c r="D54" s="83" t="n">
        <v>2313</v>
      </c>
      <c r="E54" s="83" t="n">
        <v>733</v>
      </c>
      <c r="F54" s="80" t="n">
        <v>541</v>
      </c>
      <c r="G54" s="82" t="n">
        <v>3952</v>
      </c>
      <c r="H54" s="85" t="n">
        <v>0</v>
      </c>
      <c r="I54" s="85" t="n">
        <v>0</v>
      </c>
      <c r="J54" s="85" t="n">
        <v>0</v>
      </c>
      <c r="K54" s="85" t="n">
        <v>0</v>
      </c>
      <c r="L54" s="81" t="n">
        <v>0</v>
      </c>
      <c r="M54" s="86" t="n">
        <v>0</v>
      </c>
      <c r="N54" s="83" t="n">
        <v>3952</v>
      </c>
    </row>
    <row r="55" customFormat="false" ht="14.25" hidden="false" customHeight="false" outlineLevel="0" collapsed="false">
      <c r="A55" s="76" t="s">
        <v>59</v>
      </c>
      <c r="B55" s="87" t="n">
        <v>0</v>
      </c>
      <c r="C55" s="88" t="n">
        <v>5</v>
      </c>
      <c r="D55" s="88" t="n">
        <v>108</v>
      </c>
      <c r="E55" s="88" t="n">
        <v>45</v>
      </c>
      <c r="F55" s="89" t="n">
        <v>33</v>
      </c>
      <c r="G55" s="90" t="n">
        <v>191</v>
      </c>
      <c r="H55" s="88" t="n">
        <v>36</v>
      </c>
      <c r="I55" s="88" t="n">
        <v>32</v>
      </c>
      <c r="J55" s="88" t="n">
        <v>76</v>
      </c>
      <c r="K55" s="88" t="n">
        <v>11</v>
      </c>
      <c r="L55" s="89" t="n">
        <v>10</v>
      </c>
      <c r="M55" s="91" t="n">
        <v>165</v>
      </c>
      <c r="N55" s="88" t="n">
        <v>356</v>
      </c>
    </row>
    <row r="56" customFormat="false" ht="14.25" hidden="false" customHeight="false" outlineLevel="0" collapsed="false">
      <c r="A56" s="67" t="s">
        <v>60</v>
      </c>
      <c r="B56" s="81" t="n">
        <v>23</v>
      </c>
      <c r="C56" s="83" t="n">
        <v>193</v>
      </c>
      <c r="D56" s="83" t="n">
        <v>887</v>
      </c>
      <c r="E56" s="83" t="n">
        <v>184</v>
      </c>
      <c r="F56" s="80" t="n">
        <v>181</v>
      </c>
      <c r="G56" s="82" t="n">
        <v>1468</v>
      </c>
      <c r="H56" s="85" t="n">
        <v>0</v>
      </c>
      <c r="I56" s="85" t="n">
        <v>0</v>
      </c>
      <c r="J56" s="85" t="n">
        <v>0</v>
      </c>
      <c r="K56" s="85" t="n">
        <v>0</v>
      </c>
      <c r="L56" s="81" t="n">
        <v>0</v>
      </c>
      <c r="M56" s="86" t="n">
        <v>0</v>
      </c>
      <c r="N56" s="83" t="n">
        <v>1468</v>
      </c>
    </row>
    <row r="57" customFormat="false" ht="14.25" hidden="false" customHeight="false" outlineLevel="0" collapsed="false">
      <c r="A57" s="67" t="s">
        <v>61</v>
      </c>
      <c r="B57" s="81" t="n">
        <v>0</v>
      </c>
      <c r="C57" s="85" t="n">
        <v>3</v>
      </c>
      <c r="D57" s="85" t="n">
        <v>46</v>
      </c>
      <c r="E57" s="85" t="n">
        <v>7</v>
      </c>
      <c r="F57" s="81" t="n">
        <v>18</v>
      </c>
      <c r="G57" s="93" t="n">
        <v>74</v>
      </c>
      <c r="H57" s="83" t="n">
        <v>54</v>
      </c>
      <c r="I57" s="83" t="n">
        <v>11</v>
      </c>
      <c r="J57" s="83" t="n">
        <v>130</v>
      </c>
      <c r="K57" s="83" t="n">
        <v>13</v>
      </c>
      <c r="L57" s="80" t="n">
        <v>40</v>
      </c>
      <c r="M57" s="84" t="n">
        <v>248</v>
      </c>
      <c r="N57" s="83" t="n">
        <v>322</v>
      </c>
    </row>
    <row r="58" customFormat="false" ht="14.25" hidden="false" customHeight="false" outlineLevel="0" collapsed="false">
      <c r="A58" s="67" t="s">
        <v>62</v>
      </c>
      <c r="B58" s="80" t="n">
        <v>55</v>
      </c>
      <c r="C58" s="83" t="n">
        <v>306</v>
      </c>
      <c r="D58" s="83" t="n">
        <v>437</v>
      </c>
      <c r="E58" s="85" t="n">
        <v>135</v>
      </c>
      <c r="F58" s="81" t="n">
        <v>95</v>
      </c>
      <c r="G58" s="82" t="n">
        <v>1028</v>
      </c>
      <c r="H58" s="83" t="n">
        <v>645</v>
      </c>
      <c r="I58" s="83" t="n">
        <v>177</v>
      </c>
      <c r="J58" s="83" t="n">
        <v>507</v>
      </c>
      <c r="K58" s="83" t="n">
        <v>79</v>
      </c>
      <c r="L58" s="80" t="n">
        <v>8</v>
      </c>
      <c r="M58" s="84" t="n">
        <v>1416</v>
      </c>
      <c r="N58" s="83" t="n">
        <v>2444</v>
      </c>
    </row>
    <row r="59" customFormat="false" ht="14.25" hidden="false" customHeight="false" outlineLevel="0" collapsed="false">
      <c r="A59" s="76" t="s">
        <v>63</v>
      </c>
      <c r="B59" s="87" t="n">
        <v>33</v>
      </c>
      <c r="C59" s="88" t="n">
        <v>531</v>
      </c>
      <c r="D59" s="88" t="n">
        <v>1589</v>
      </c>
      <c r="E59" s="88" t="n">
        <v>327</v>
      </c>
      <c r="F59" s="89" t="n">
        <v>118</v>
      </c>
      <c r="G59" s="90" t="n">
        <v>2598</v>
      </c>
      <c r="H59" s="88" t="n">
        <v>393</v>
      </c>
      <c r="I59" s="88" t="n">
        <v>736</v>
      </c>
      <c r="J59" s="88" t="n">
        <v>1899</v>
      </c>
      <c r="K59" s="88" t="n">
        <v>841</v>
      </c>
      <c r="L59" s="89" t="n">
        <v>463</v>
      </c>
      <c r="M59" s="91" t="n">
        <v>4332</v>
      </c>
      <c r="N59" s="88" t="n">
        <v>6930</v>
      </c>
    </row>
    <row r="60" customFormat="false" ht="14.25" hidden="false" customHeight="false" outlineLevel="0" collapsed="false">
      <c r="A60" s="67" t="s">
        <v>64</v>
      </c>
      <c r="B60" s="80" t="n">
        <v>36</v>
      </c>
      <c r="C60" s="83" t="n">
        <v>127</v>
      </c>
      <c r="D60" s="83" t="n">
        <v>241</v>
      </c>
      <c r="E60" s="83" t="n">
        <v>29</v>
      </c>
      <c r="F60" s="81" t="n">
        <v>4</v>
      </c>
      <c r="G60" s="82" t="n">
        <v>437</v>
      </c>
      <c r="H60" s="83" t="n">
        <v>25</v>
      </c>
      <c r="I60" s="85" t="n">
        <v>0</v>
      </c>
      <c r="J60" s="83" t="n">
        <v>181</v>
      </c>
      <c r="K60" s="83" t="n">
        <v>4</v>
      </c>
      <c r="L60" s="80" t="n">
        <v>8</v>
      </c>
      <c r="M60" s="84" t="n">
        <v>218</v>
      </c>
      <c r="N60" s="83" t="n">
        <v>655</v>
      </c>
    </row>
    <row r="61" customFormat="false" ht="14.25" hidden="false" customHeight="false" outlineLevel="0" collapsed="false">
      <c r="A61" s="67" t="s">
        <v>65</v>
      </c>
      <c r="B61" s="81" t="n">
        <v>0</v>
      </c>
      <c r="C61" s="83" t="n">
        <v>12</v>
      </c>
      <c r="D61" s="83" t="n">
        <v>68</v>
      </c>
      <c r="E61" s="83" t="n">
        <v>14</v>
      </c>
      <c r="F61" s="80" t="n">
        <v>11</v>
      </c>
      <c r="G61" s="82" t="n">
        <v>105</v>
      </c>
      <c r="H61" s="85" t="n">
        <v>6</v>
      </c>
      <c r="I61" s="85" t="n">
        <v>10</v>
      </c>
      <c r="J61" s="85" t="n">
        <v>9</v>
      </c>
      <c r="K61" s="85" t="n">
        <v>5</v>
      </c>
      <c r="L61" s="80" t="n">
        <v>16</v>
      </c>
      <c r="M61" s="84" t="n">
        <v>46</v>
      </c>
      <c r="N61" s="83" t="n">
        <v>151</v>
      </c>
    </row>
    <row r="62" customFormat="false" ht="14.25" hidden="false" customHeight="false" outlineLevel="0" collapsed="false">
      <c r="A62" s="67" t="s">
        <v>66</v>
      </c>
      <c r="B62" s="81" t="n">
        <v>0</v>
      </c>
      <c r="C62" s="83" t="n">
        <v>112</v>
      </c>
      <c r="D62" s="83" t="n">
        <v>519</v>
      </c>
      <c r="E62" s="83" t="n">
        <v>132</v>
      </c>
      <c r="F62" s="80" t="n">
        <v>103</v>
      </c>
      <c r="G62" s="82" t="n">
        <v>866</v>
      </c>
      <c r="H62" s="83" t="n">
        <v>229</v>
      </c>
      <c r="I62" s="83" t="n">
        <v>335</v>
      </c>
      <c r="J62" s="83" t="n">
        <v>634</v>
      </c>
      <c r="K62" s="83" t="n">
        <v>71</v>
      </c>
      <c r="L62" s="80" t="n">
        <v>12</v>
      </c>
      <c r="M62" s="84" t="n">
        <v>1281</v>
      </c>
      <c r="N62" s="83" t="n">
        <v>2147</v>
      </c>
    </row>
    <row r="63" customFormat="false" ht="14.25" hidden="false" customHeight="false" outlineLevel="0" collapsed="false">
      <c r="A63" s="76" t="s">
        <v>67</v>
      </c>
      <c r="B63" s="89" t="n">
        <v>3</v>
      </c>
      <c r="C63" s="88" t="n">
        <v>91</v>
      </c>
      <c r="D63" s="88" t="n">
        <v>154</v>
      </c>
      <c r="E63" s="92" t="n">
        <v>15</v>
      </c>
      <c r="F63" s="89" t="n">
        <v>21</v>
      </c>
      <c r="G63" s="90" t="n">
        <v>284</v>
      </c>
      <c r="H63" s="88" t="n">
        <v>803</v>
      </c>
      <c r="I63" s="88" t="n">
        <v>317</v>
      </c>
      <c r="J63" s="88" t="n">
        <v>704</v>
      </c>
      <c r="K63" s="88" t="n">
        <v>267</v>
      </c>
      <c r="L63" s="89" t="n">
        <v>96</v>
      </c>
      <c r="M63" s="91" t="n">
        <v>2187</v>
      </c>
      <c r="N63" s="88" t="n">
        <v>2471</v>
      </c>
    </row>
    <row r="64" customFormat="false" ht="14.25" hidden="false" customHeight="false" outlineLevel="0" collapsed="false">
      <c r="A64" s="67" t="s">
        <v>68</v>
      </c>
      <c r="B64" s="81" t="n">
        <v>10</v>
      </c>
      <c r="C64" s="83" t="n">
        <v>171</v>
      </c>
      <c r="D64" s="83" t="n">
        <v>285</v>
      </c>
      <c r="E64" s="83" t="n">
        <v>86</v>
      </c>
      <c r="F64" s="80" t="n">
        <v>40</v>
      </c>
      <c r="G64" s="82" t="n">
        <v>592</v>
      </c>
      <c r="H64" s="85" t="n">
        <v>0</v>
      </c>
      <c r="I64" s="85" t="n">
        <v>0</v>
      </c>
      <c r="J64" s="85" t="n">
        <v>0</v>
      </c>
      <c r="K64" s="85" t="n">
        <v>0</v>
      </c>
      <c r="L64" s="81" t="n">
        <v>0</v>
      </c>
      <c r="M64" s="86" t="n">
        <v>0</v>
      </c>
      <c r="N64" s="83" t="n">
        <v>592</v>
      </c>
    </row>
    <row r="65" customFormat="false" ht="14.25" hidden="false" customHeight="false" outlineLevel="0" collapsed="false">
      <c r="A65" s="67" t="s">
        <v>69</v>
      </c>
      <c r="B65" s="80" t="n">
        <v>63</v>
      </c>
      <c r="C65" s="83" t="n">
        <v>566</v>
      </c>
      <c r="D65" s="83" t="n">
        <v>1369</v>
      </c>
      <c r="E65" s="83" t="n">
        <v>216</v>
      </c>
      <c r="F65" s="80" t="n">
        <v>205</v>
      </c>
      <c r="G65" s="82" t="n">
        <v>2419</v>
      </c>
      <c r="H65" s="85" t="n">
        <v>0</v>
      </c>
      <c r="I65" s="85" t="n">
        <v>0</v>
      </c>
      <c r="J65" s="85" t="n">
        <v>0</v>
      </c>
      <c r="K65" s="85" t="n">
        <v>0</v>
      </c>
      <c r="L65" s="81" t="n">
        <v>0</v>
      </c>
      <c r="M65" s="86" t="n">
        <v>0</v>
      </c>
      <c r="N65" s="83" t="n">
        <v>2419</v>
      </c>
    </row>
    <row r="66" customFormat="false" ht="15" hidden="false" customHeight="false" outlineLevel="0" collapsed="false">
      <c r="A66" s="67" t="s">
        <v>70</v>
      </c>
      <c r="B66" s="81" t="n">
        <v>0</v>
      </c>
      <c r="C66" s="83" t="n">
        <v>3</v>
      </c>
      <c r="D66" s="83" t="n">
        <v>27</v>
      </c>
      <c r="E66" s="83" t="n">
        <v>7</v>
      </c>
      <c r="F66" s="81" t="n">
        <v>13</v>
      </c>
      <c r="G66" s="82" t="n">
        <v>50</v>
      </c>
      <c r="H66" s="83" t="n">
        <v>29</v>
      </c>
      <c r="I66" s="83" t="n">
        <v>28</v>
      </c>
      <c r="J66" s="83" t="n">
        <v>46</v>
      </c>
      <c r="K66" s="83" t="n">
        <v>6</v>
      </c>
      <c r="L66" s="80" t="n">
        <v>2</v>
      </c>
      <c r="M66" s="84" t="n">
        <v>111</v>
      </c>
      <c r="N66" s="83" t="n">
        <v>161</v>
      </c>
    </row>
    <row r="67" customFormat="false" ht="23.25" hidden="false" customHeight="true" outlineLevel="0" collapsed="false">
      <c r="A67" s="95" t="s">
        <v>71</v>
      </c>
      <c r="B67" s="96" t="n">
        <v>6372</v>
      </c>
      <c r="C67" s="97" t="n">
        <v>8773</v>
      </c>
      <c r="D67" s="97" t="n">
        <v>27694</v>
      </c>
      <c r="E67" s="97" t="n">
        <v>10933</v>
      </c>
      <c r="F67" s="96" t="n">
        <v>9248</v>
      </c>
      <c r="G67" s="98" t="n">
        <v>63020</v>
      </c>
      <c r="H67" s="97" t="n">
        <v>10763</v>
      </c>
      <c r="I67" s="97" t="n">
        <v>7695</v>
      </c>
      <c r="J67" s="97" t="n">
        <v>13025</v>
      </c>
      <c r="K67" s="97" t="n">
        <v>3946</v>
      </c>
      <c r="L67" s="96" t="n">
        <v>3188</v>
      </c>
      <c r="M67" s="99" t="n">
        <v>38617</v>
      </c>
      <c r="N67" s="97" t="n">
        <v>101637</v>
      </c>
    </row>
    <row r="68" customFormat="false" ht="14.25" hidden="false" customHeight="false" outlineLevel="0" collapsed="false">
      <c r="A68" s="76" t="s">
        <v>72</v>
      </c>
      <c r="B68" s="87" t="n">
        <v>1</v>
      </c>
      <c r="C68" s="92" t="n">
        <v>1</v>
      </c>
      <c r="D68" s="88" t="n">
        <v>149</v>
      </c>
      <c r="E68" s="92" t="n">
        <v>233</v>
      </c>
      <c r="F68" s="89" t="n">
        <v>251</v>
      </c>
      <c r="G68" s="90" t="n">
        <v>635</v>
      </c>
      <c r="H68" s="88" t="n">
        <v>100</v>
      </c>
      <c r="I68" s="88" t="n">
        <v>138</v>
      </c>
      <c r="J68" s="88" t="n">
        <v>116</v>
      </c>
      <c r="K68" s="88" t="n">
        <v>22</v>
      </c>
      <c r="L68" s="89" t="n">
        <v>0</v>
      </c>
      <c r="M68" s="91" t="n">
        <v>376</v>
      </c>
      <c r="N68" s="88" t="n">
        <v>1011</v>
      </c>
    </row>
    <row r="69" customFormat="false" ht="21.75" hidden="false" customHeight="true" outlineLevel="0" collapsed="false">
      <c r="A69" s="66" t="s">
        <v>73</v>
      </c>
      <c r="B69" s="89" t="n">
        <v>6373</v>
      </c>
      <c r="C69" s="88" t="n">
        <v>8774</v>
      </c>
      <c r="D69" s="88" t="n">
        <v>27843</v>
      </c>
      <c r="E69" s="88" t="n">
        <v>11166</v>
      </c>
      <c r="F69" s="89" t="n">
        <v>9499</v>
      </c>
      <c r="G69" s="90" t="n">
        <v>63655</v>
      </c>
      <c r="H69" s="88" t="n">
        <v>10863</v>
      </c>
      <c r="I69" s="88" t="n">
        <v>7833</v>
      </c>
      <c r="J69" s="88" t="n">
        <v>13141</v>
      </c>
      <c r="K69" s="88" t="n">
        <v>3968</v>
      </c>
      <c r="L69" s="89" t="n">
        <v>3188</v>
      </c>
      <c r="M69" s="91" t="n">
        <v>38993</v>
      </c>
      <c r="N69" s="88" t="n">
        <v>102648</v>
      </c>
    </row>
    <row r="70" customFormat="false" ht="28.5" hidden="false" customHeight="true" outlineLevel="0" collapsed="false">
      <c r="A70" s="100" t="s">
        <v>74</v>
      </c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2"/>
    </row>
    <row r="71" customFormat="false" ht="12.75" hidden="false" customHeight="false" outlineLevel="0" collapsed="false">
      <c r="A71" s="55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</row>
    <row r="72" s="54" customFormat="true" ht="12.7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</row>
  </sheetData>
  <mergeCells count="6">
    <mergeCell ref="A7:N7"/>
    <mergeCell ref="A8:N8"/>
    <mergeCell ref="B12:N12"/>
    <mergeCell ref="B13:G13"/>
    <mergeCell ref="H13:M13"/>
    <mergeCell ref="C14:K14"/>
  </mergeCells>
  <printOptions headings="false" gridLines="false" gridLinesSet="true" horizontalCentered="false" verticalCentered="false"/>
  <pageMargins left="0.747916666666667" right="0.747916666666667" top="0.6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8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671875" defaultRowHeight="8.25" zeroHeight="false" outlineLevelRow="0" outlineLevelCol="0"/>
  <cols>
    <col collapsed="false" customWidth="true" hidden="false" outlineLevel="0" max="1" min="1" style="1" width="38.38"/>
    <col collapsed="false" customWidth="true" hidden="false" outlineLevel="0" max="2" min="2" style="1" width="30.19"/>
    <col collapsed="false" customWidth="true" hidden="false" outlineLevel="0" max="3" min="3" style="1" width="25.99"/>
    <col collapsed="false" customWidth="true" hidden="false" outlineLevel="0" max="4" min="4" style="1" width="23.78"/>
    <col collapsed="false" customWidth="true" hidden="false" outlineLevel="0" max="5" min="5" style="1" width="24.78"/>
    <col collapsed="false" customWidth="true" hidden="false" outlineLevel="0" max="6" min="6" style="1" width="25.38"/>
    <col collapsed="false" customWidth="true" hidden="false" outlineLevel="0" max="7" min="7" style="1" width="27.78"/>
    <col collapsed="false" customWidth="true" hidden="false" outlineLevel="0" max="8" min="8" style="1" width="29.78"/>
    <col collapsed="false" customWidth="true" hidden="false" outlineLevel="0" max="9" min="9" style="1" width="27.19"/>
    <col collapsed="false" customWidth="true" hidden="false" outlineLevel="0" max="12" min="10" style="1" width="26.78"/>
    <col collapsed="false" customWidth="true" hidden="false" outlineLevel="0" max="13" min="13" style="1" width="29.19"/>
    <col collapsed="false" customWidth="true" hidden="false" outlineLevel="0" max="14" min="14" style="1" width="28.99"/>
    <col collapsed="false" customWidth="false" hidden="false" outlineLevel="0" max="257" min="15" style="1" width="9.38"/>
  </cols>
  <sheetData>
    <row r="6" customFormat="false" ht="30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29.25" hidden="false" customHeight="true" outlineLevel="0" collapsed="false">
      <c r="A7" s="59" t="s">
        <v>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24.95" hidden="false" customHeight="true" outlineLevel="0" collapsed="false"/>
    <row r="9" s="103" customFormat="true" ht="14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2" t="s">
        <v>2</v>
      </c>
    </row>
    <row r="10" s="103" customFormat="true" ht="14.25" hidden="false" customHeight="false" outlineLevel="0" collapsed="false">
      <c r="A10" s="63" t="str">
        <f aca="false">A!A10</f>
        <v>OCTOBER 200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4" t="s">
        <v>77</v>
      </c>
    </row>
    <row r="11" s="103" customFormat="true" ht="18" hidden="false" customHeight="true" outlineLevel="0" collapsed="false">
      <c r="A11" s="65"/>
      <c r="B11" s="66" t="s">
        <v>78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s="103" customFormat="true" ht="18" hidden="false" customHeight="true" outlineLevel="0" collapsed="false">
      <c r="A12" s="67"/>
      <c r="B12" s="68" t="s">
        <v>7</v>
      </c>
      <c r="C12" s="68"/>
      <c r="D12" s="68"/>
      <c r="E12" s="68"/>
      <c r="F12" s="68"/>
      <c r="G12" s="68"/>
      <c r="H12" s="69" t="s">
        <v>8</v>
      </c>
      <c r="I12" s="69"/>
      <c r="J12" s="69"/>
      <c r="K12" s="69"/>
      <c r="L12" s="69"/>
      <c r="M12" s="69"/>
      <c r="N12" s="70"/>
    </row>
    <row r="13" s="103" customFormat="true" ht="18" hidden="false" customHeight="true" outlineLevel="0" collapsed="false">
      <c r="A13" s="71" t="s">
        <v>6</v>
      </c>
      <c r="B13" s="72"/>
      <c r="C13" s="73"/>
      <c r="D13" s="73"/>
      <c r="E13" s="73"/>
      <c r="F13" s="73"/>
      <c r="G13" s="73"/>
      <c r="H13" s="73"/>
      <c r="I13" s="73"/>
      <c r="J13" s="73"/>
      <c r="K13" s="73"/>
      <c r="L13" s="75"/>
      <c r="M13" s="104"/>
      <c r="N13" s="70" t="s">
        <v>9</v>
      </c>
    </row>
    <row r="14" s="103" customFormat="true" ht="18" hidden="false" customHeight="true" outlineLevel="0" collapsed="false">
      <c r="A14" s="76"/>
      <c r="B14" s="77" t="s">
        <v>10</v>
      </c>
      <c r="C14" s="78" t="s">
        <v>11</v>
      </c>
      <c r="D14" s="78" t="s">
        <v>12</v>
      </c>
      <c r="E14" s="78" t="s">
        <v>13</v>
      </c>
      <c r="F14" s="77" t="s">
        <v>14</v>
      </c>
      <c r="G14" s="69" t="s">
        <v>9</v>
      </c>
      <c r="H14" s="78" t="s">
        <v>15</v>
      </c>
      <c r="I14" s="78" t="s">
        <v>16</v>
      </c>
      <c r="J14" s="78" t="s">
        <v>17</v>
      </c>
      <c r="K14" s="78" t="s">
        <v>18</v>
      </c>
      <c r="L14" s="78" t="s">
        <v>19</v>
      </c>
      <c r="M14" s="69" t="s">
        <v>9</v>
      </c>
      <c r="N14" s="105"/>
    </row>
    <row r="15" s="103" customFormat="true" ht="15" hidden="false" customHeight="true" outlineLevel="0" collapsed="false">
      <c r="A15" s="67" t="s">
        <v>20</v>
      </c>
      <c r="B15" s="81" t="n">
        <v>1</v>
      </c>
      <c r="C15" s="80" t="n">
        <v>306</v>
      </c>
      <c r="D15" s="80" t="n">
        <v>499</v>
      </c>
      <c r="E15" s="81" t="n">
        <v>222</v>
      </c>
      <c r="F15" s="81" t="n">
        <v>27</v>
      </c>
      <c r="G15" s="82" t="n">
        <v>1055</v>
      </c>
      <c r="H15" s="83" t="n">
        <v>7</v>
      </c>
      <c r="I15" s="80" t="n">
        <v>206</v>
      </c>
      <c r="J15" s="80" t="n">
        <v>500</v>
      </c>
      <c r="K15" s="80" t="n">
        <v>256</v>
      </c>
      <c r="L15" s="80" t="n">
        <v>125</v>
      </c>
      <c r="M15" s="82" t="n">
        <v>1094</v>
      </c>
      <c r="N15" s="106" t="n">
        <v>2149</v>
      </c>
    </row>
    <row r="16" s="103" customFormat="true" ht="15" hidden="false" customHeight="true" outlineLevel="0" collapsed="false">
      <c r="A16" s="67" t="s">
        <v>21</v>
      </c>
      <c r="B16" s="81" t="n">
        <v>0</v>
      </c>
      <c r="C16" s="83" t="n">
        <v>18</v>
      </c>
      <c r="D16" s="83" t="n">
        <v>142</v>
      </c>
      <c r="E16" s="83" t="n">
        <v>52</v>
      </c>
      <c r="F16" s="80" t="n">
        <v>105</v>
      </c>
      <c r="G16" s="82" t="n">
        <v>317</v>
      </c>
      <c r="H16" s="85" t="n">
        <v>8</v>
      </c>
      <c r="I16" s="85" t="n">
        <v>0</v>
      </c>
      <c r="J16" s="85" t="n">
        <v>0</v>
      </c>
      <c r="K16" s="85" t="n">
        <v>0</v>
      </c>
      <c r="L16" s="85" t="n">
        <v>0</v>
      </c>
      <c r="M16" s="93" t="n">
        <v>8</v>
      </c>
      <c r="N16" s="106" t="n">
        <v>325</v>
      </c>
    </row>
    <row r="17" s="103" customFormat="true" ht="15" hidden="false" customHeight="true" outlineLevel="0" collapsed="false">
      <c r="A17" s="67" t="s">
        <v>22</v>
      </c>
      <c r="B17" s="81" t="n">
        <v>2</v>
      </c>
      <c r="C17" s="85" t="n">
        <v>15</v>
      </c>
      <c r="D17" s="83" t="n">
        <v>117</v>
      </c>
      <c r="E17" s="85" t="n">
        <v>173</v>
      </c>
      <c r="F17" s="81" t="n">
        <v>42</v>
      </c>
      <c r="G17" s="82" t="n">
        <v>349</v>
      </c>
      <c r="H17" s="83" t="n">
        <v>471</v>
      </c>
      <c r="I17" s="83" t="n">
        <v>242</v>
      </c>
      <c r="J17" s="83" t="n">
        <v>256</v>
      </c>
      <c r="K17" s="83" t="n">
        <v>109</v>
      </c>
      <c r="L17" s="83" t="n">
        <v>143</v>
      </c>
      <c r="M17" s="82" t="n">
        <v>1221</v>
      </c>
      <c r="N17" s="106" t="n">
        <v>1570</v>
      </c>
    </row>
    <row r="18" s="103" customFormat="true" ht="15" hidden="false" customHeight="true" outlineLevel="0" collapsed="false">
      <c r="A18" s="76" t="s">
        <v>23</v>
      </c>
      <c r="B18" s="87" t="n">
        <v>0</v>
      </c>
      <c r="C18" s="92" t="n">
        <v>1</v>
      </c>
      <c r="D18" s="92" t="n">
        <v>14</v>
      </c>
      <c r="E18" s="92" t="n">
        <v>4</v>
      </c>
      <c r="F18" s="89" t="n">
        <v>7</v>
      </c>
      <c r="G18" s="90" t="n">
        <v>26</v>
      </c>
      <c r="H18" s="88" t="n">
        <v>30</v>
      </c>
      <c r="I18" s="88" t="n">
        <v>175</v>
      </c>
      <c r="J18" s="88" t="n">
        <v>300</v>
      </c>
      <c r="K18" s="88" t="n">
        <v>296</v>
      </c>
      <c r="L18" s="88" t="n">
        <v>107</v>
      </c>
      <c r="M18" s="90" t="n">
        <v>908</v>
      </c>
      <c r="N18" s="107" t="n">
        <v>934</v>
      </c>
    </row>
    <row r="19" s="103" customFormat="true" ht="15" hidden="false" customHeight="true" outlineLevel="0" collapsed="false">
      <c r="A19" s="67" t="s">
        <v>24</v>
      </c>
      <c r="B19" s="80" t="n">
        <v>29</v>
      </c>
      <c r="C19" s="83" t="n">
        <v>322</v>
      </c>
      <c r="D19" s="83" t="n">
        <v>2238</v>
      </c>
      <c r="E19" s="83" t="n">
        <v>2943</v>
      </c>
      <c r="F19" s="80" t="n">
        <v>3944</v>
      </c>
      <c r="G19" s="82" t="n">
        <v>9476</v>
      </c>
      <c r="H19" s="83" t="n">
        <v>138</v>
      </c>
      <c r="I19" s="83" t="n">
        <v>223</v>
      </c>
      <c r="J19" s="83" t="n">
        <v>720</v>
      </c>
      <c r="K19" s="83" t="n">
        <v>262</v>
      </c>
      <c r="L19" s="83" t="n">
        <v>253</v>
      </c>
      <c r="M19" s="82" t="n">
        <v>1596</v>
      </c>
      <c r="N19" s="106" t="n">
        <v>11072</v>
      </c>
    </row>
    <row r="20" s="103" customFormat="true" ht="15" hidden="false" customHeight="true" outlineLevel="0" collapsed="false">
      <c r="A20" s="67" t="s">
        <v>25</v>
      </c>
      <c r="B20" s="81" t="n">
        <v>0</v>
      </c>
      <c r="C20" s="85" t="n">
        <v>6</v>
      </c>
      <c r="D20" s="85" t="n">
        <v>15</v>
      </c>
      <c r="E20" s="85" t="n">
        <v>3</v>
      </c>
      <c r="F20" s="81" t="n">
        <v>0</v>
      </c>
      <c r="G20" s="82" t="n">
        <v>24</v>
      </c>
      <c r="H20" s="83" t="n">
        <v>432</v>
      </c>
      <c r="I20" s="83" t="n">
        <v>193</v>
      </c>
      <c r="J20" s="83" t="n">
        <v>734</v>
      </c>
      <c r="K20" s="83" t="n">
        <v>262</v>
      </c>
      <c r="L20" s="83" t="n">
        <v>114</v>
      </c>
      <c r="M20" s="82" t="n">
        <v>1735</v>
      </c>
      <c r="N20" s="106" t="n">
        <v>1759</v>
      </c>
    </row>
    <row r="21" s="103" customFormat="true" ht="15" hidden="false" customHeight="true" outlineLevel="0" collapsed="false">
      <c r="A21" s="67" t="s">
        <v>26</v>
      </c>
      <c r="B21" s="81" t="n">
        <v>0</v>
      </c>
      <c r="C21" s="83" t="n">
        <v>16</v>
      </c>
      <c r="D21" s="83" t="n">
        <v>178</v>
      </c>
      <c r="E21" s="83" t="n">
        <v>136</v>
      </c>
      <c r="F21" s="80" t="n">
        <v>15</v>
      </c>
      <c r="G21" s="82" t="n">
        <v>345</v>
      </c>
      <c r="H21" s="83" t="n">
        <v>1141</v>
      </c>
      <c r="I21" s="83" t="n">
        <v>153</v>
      </c>
      <c r="J21" s="83" t="n">
        <v>195</v>
      </c>
      <c r="K21" s="83" t="n">
        <v>6</v>
      </c>
      <c r="L21" s="83" t="n">
        <v>9</v>
      </c>
      <c r="M21" s="82" t="n">
        <v>1504</v>
      </c>
      <c r="N21" s="106" t="n">
        <v>1849</v>
      </c>
    </row>
    <row r="22" s="103" customFormat="true" ht="15" hidden="false" customHeight="true" outlineLevel="0" collapsed="false">
      <c r="A22" s="76" t="s">
        <v>27</v>
      </c>
      <c r="B22" s="87" t="n">
        <v>2</v>
      </c>
      <c r="C22" s="88" t="n">
        <v>75</v>
      </c>
      <c r="D22" s="88" t="n">
        <v>154</v>
      </c>
      <c r="E22" s="88" t="n">
        <v>81</v>
      </c>
      <c r="F22" s="89" t="n">
        <v>36</v>
      </c>
      <c r="G22" s="90" t="n">
        <v>348</v>
      </c>
      <c r="H22" s="92" t="n">
        <v>5</v>
      </c>
      <c r="I22" s="92" t="n">
        <v>5</v>
      </c>
      <c r="J22" s="92" t="n">
        <v>7</v>
      </c>
      <c r="K22" s="92" t="n">
        <v>2</v>
      </c>
      <c r="L22" s="92" t="n">
        <v>0</v>
      </c>
      <c r="M22" s="90" t="n">
        <v>19</v>
      </c>
      <c r="N22" s="107" t="n">
        <v>367</v>
      </c>
    </row>
    <row r="23" s="103" customFormat="true" ht="15" hidden="false" customHeight="true" outlineLevel="0" collapsed="false">
      <c r="A23" s="67" t="s">
        <v>28</v>
      </c>
      <c r="B23" s="81" t="n">
        <v>0</v>
      </c>
      <c r="C23" s="85" t="n">
        <v>0</v>
      </c>
      <c r="D23" s="85" t="n">
        <v>0</v>
      </c>
      <c r="E23" s="85" t="n">
        <v>4</v>
      </c>
      <c r="F23" s="81" t="n">
        <v>151</v>
      </c>
      <c r="G23" s="93" t="n">
        <v>155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93" t="n">
        <v>0</v>
      </c>
      <c r="N23" s="106" t="n">
        <v>155</v>
      </c>
    </row>
    <row r="24" s="103" customFormat="true" ht="15" hidden="false" customHeight="true" outlineLevel="0" collapsed="false">
      <c r="A24" s="67" t="s">
        <v>29</v>
      </c>
      <c r="B24" s="80" t="n">
        <v>10</v>
      </c>
      <c r="C24" s="83" t="n">
        <v>89</v>
      </c>
      <c r="D24" s="83" t="n">
        <v>134</v>
      </c>
      <c r="E24" s="83" t="n">
        <v>13</v>
      </c>
      <c r="F24" s="81" t="n">
        <v>6</v>
      </c>
      <c r="G24" s="82" t="n">
        <v>252</v>
      </c>
      <c r="H24" s="83" t="n">
        <v>2033</v>
      </c>
      <c r="I24" s="83" t="n">
        <v>1996</v>
      </c>
      <c r="J24" s="83" t="n">
        <v>2194</v>
      </c>
      <c r="K24" s="83" t="n">
        <v>232</v>
      </c>
      <c r="L24" s="83" t="n">
        <v>108</v>
      </c>
      <c r="M24" s="82" t="n">
        <v>6563</v>
      </c>
      <c r="N24" s="106" t="n">
        <v>6815</v>
      </c>
    </row>
    <row r="25" s="103" customFormat="true" ht="15" hidden="false" customHeight="true" outlineLevel="0" collapsed="false">
      <c r="A25" s="67" t="s">
        <v>30</v>
      </c>
      <c r="B25" s="80" t="n">
        <v>1574</v>
      </c>
      <c r="C25" s="83" t="n">
        <v>13</v>
      </c>
      <c r="D25" s="85" t="n">
        <v>13</v>
      </c>
      <c r="E25" s="85" t="n">
        <v>0</v>
      </c>
      <c r="F25" s="80" t="n">
        <v>0</v>
      </c>
      <c r="G25" s="82" t="n">
        <v>1600</v>
      </c>
      <c r="H25" s="85" t="n">
        <v>359</v>
      </c>
      <c r="I25" s="85" t="n">
        <v>102</v>
      </c>
      <c r="J25" s="83" t="n">
        <v>474</v>
      </c>
      <c r="K25" s="85" t="n">
        <v>43</v>
      </c>
      <c r="L25" s="85" t="n">
        <v>55</v>
      </c>
      <c r="M25" s="82" t="n">
        <v>1033</v>
      </c>
      <c r="N25" s="106" t="n">
        <v>2633</v>
      </c>
    </row>
    <row r="26" s="103" customFormat="true" ht="15" hidden="false" customHeight="true" outlineLevel="0" collapsed="false">
      <c r="A26" s="76" t="s">
        <v>31</v>
      </c>
      <c r="B26" s="87" t="n">
        <v>0</v>
      </c>
      <c r="C26" s="92" t="n">
        <v>6</v>
      </c>
      <c r="D26" s="92" t="n">
        <v>99</v>
      </c>
      <c r="E26" s="92" t="n">
        <v>93</v>
      </c>
      <c r="F26" s="89" t="n">
        <v>190</v>
      </c>
      <c r="G26" s="90" t="n">
        <v>388</v>
      </c>
      <c r="H26" s="88" t="n">
        <v>2</v>
      </c>
      <c r="I26" s="88" t="n">
        <v>0</v>
      </c>
      <c r="J26" s="88" t="n">
        <v>1</v>
      </c>
      <c r="K26" s="88" t="n">
        <v>5</v>
      </c>
      <c r="L26" s="88" t="n">
        <v>0</v>
      </c>
      <c r="M26" s="90" t="n">
        <v>8</v>
      </c>
      <c r="N26" s="107" t="n">
        <v>396</v>
      </c>
    </row>
    <row r="27" s="103" customFormat="true" ht="15" hidden="false" customHeight="true" outlineLevel="0" collapsed="false">
      <c r="A27" s="67" t="s">
        <v>32</v>
      </c>
      <c r="B27" s="81" t="n">
        <v>0</v>
      </c>
      <c r="C27" s="85" t="n">
        <v>0</v>
      </c>
      <c r="D27" s="85" t="n">
        <v>0</v>
      </c>
      <c r="E27" s="85" t="n">
        <v>3</v>
      </c>
      <c r="F27" s="81" t="n">
        <v>0</v>
      </c>
      <c r="G27" s="93" t="n">
        <v>3</v>
      </c>
      <c r="H27" s="83" t="n">
        <v>46</v>
      </c>
      <c r="I27" s="83" t="n">
        <v>38</v>
      </c>
      <c r="J27" s="83" t="n">
        <v>95</v>
      </c>
      <c r="K27" s="83" t="n">
        <v>374</v>
      </c>
      <c r="L27" s="83" t="n">
        <v>43</v>
      </c>
      <c r="M27" s="82" t="n">
        <v>596</v>
      </c>
      <c r="N27" s="106" t="n">
        <v>599</v>
      </c>
    </row>
    <row r="28" s="103" customFormat="true" ht="15" hidden="false" customHeight="true" outlineLevel="0" collapsed="false">
      <c r="A28" s="67" t="s">
        <v>33</v>
      </c>
      <c r="B28" s="80" t="n">
        <v>165</v>
      </c>
      <c r="C28" s="85" t="n">
        <v>1</v>
      </c>
      <c r="D28" s="85" t="n">
        <v>0</v>
      </c>
      <c r="E28" s="85" t="n">
        <v>0</v>
      </c>
      <c r="F28" s="81" t="n">
        <v>0</v>
      </c>
      <c r="G28" s="82" t="n">
        <v>166</v>
      </c>
      <c r="H28" s="83" t="n">
        <v>1329</v>
      </c>
      <c r="I28" s="83" t="n">
        <v>678</v>
      </c>
      <c r="J28" s="83" t="n">
        <v>1536</v>
      </c>
      <c r="K28" s="83" t="n">
        <v>416</v>
      </c>
      <c r="L28" s="83" t="n">
        <v>266</v>
      </c>
      <c r="M28" s="82" t="n">
        <v>4225</v>
      </c>
      <c r="N28" s="106" t="n">
        <v>4391</v>
      </c>
    </row>
    <row r="29" s="103" customFormat="true" ht="15" hidden="false" customHeight="true" outlineLevel="0" collapsed="false">
      <c r="A29" s="67" t="s">
        <v>34</v>
      </c>
      <c r="B29" s="81" t="n">
        <v>0</v>
      </c>
      <c r="C29" s="85" t="n">
        <v>0</v>
      </c>
      <c r="D29" s="85" t="n">
        <v>1</v>
      </c>
      <c r="E29" s="85" t="n">
        <v>0</v>
      </c>
      <c r="F29" s="81" t="n">
        <v>0</v>
      </c>
      <c r="G29" s="93" t="n">
        <v>1</v>
      </c>
      <c r="H29" s="83" t="n">
        <v>465</v>
      </c>
      <c r="I29" s="83" t="n">
        <v>485</v>
      </c>
      <c r="J29" s="83" t="n">
        <v>585</v>
      </c>
      <c r="K29" s="83" t="n">
        <v>351</v>
      </c>
      <c r="L29" s="83" t="n">
        <v>306</v>
      </c>
      <c r="M29" s="82" t="n">
        <v>2192</v>
      </c>
      <c r="N29" s="106" t="n">
        <v>2193</v>
      </c>
    </row>
    <row r="30" s="103" customFormat="true" ht="15" hidden="false" customHeight="true" outlineLevel="0" collapsed="false">
      <c r="A30" s="76" t="s">
        <v>35</v>
      </c>
      <c r="B30" s="87" t="n">
        <v>7</v>
      </c>
      <c r="C30" s="92" t="n">
        <v>38</v>
      </c>
      <c r="D30" s="92" t="n">
        <v>134</v>
      </c>
      <c r="E30" s="92" t="n">
        <v>99</v>
      </c>
      <c r="F30" s="87" t="n">
        <v>346</v>
      </c>
      <c r="G30" s="90" t="n">
        <v>624</v>
      </c>
      <c r="H30" s="88" t="n">
        <v>26</v>
      </c>
      <c r="I30" s="88" t="n">
        <v>133</v>
      </c>
      <c r="J30" s="88" t="n">
        <v>208</v>
      </c>
      <c r="K30" s="88" t="n">
        <v>12</v>
      </c>
      <c r="L30" s="92" t="n">
        <v>0</v>
      </c>
      <c r="M30" s="90" t="n">
        <v>379</v>
      </c>
      <c r="N30" s="107" t="n">
        <v>1003</v>
      </c>
    </row>
    <row r="31" s="103" customFormat="true" ht="15" hidden="false" customHeight="true" outlineLevel="0" collapsed="false">
      <c r="A31" s="67" t="s">
        <v>36</v>
      </c>
      <c r="B31" s="81" t="n">
        <v>0</v>
      </c>
      <c r="C31" s="85" t="n">
        <v>0</v>
      </c>
      <c r="D31" s="83" t="n">
        <v>247</v>
      </c>
      <c r="E31" s="85" t="n">
        <v>267</v>
      </c>
      <c r="F31" s="81" t="n">
        <v>735</v>
      </c>
      <c r="G31" s="82" t="n">
        <v>1249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2" t="n">
        <v>0</v>
      </c>
      <c r="N31" s="106" t="n">
        <v>1249</v>
      </c>
    </row>
    <row r="32" s="103" customFormat="true" ht="15" hidden="false" customHeight="true" outlineLevel="0" collapsed="false">
      <c r="A32" s="67" t="s">
        <v>37</v>
      </c>
      <c r="B32" s="81" t="n">
        <v>0</v>
      </c>
      <c r="C32" s="83" t="n">
        <v>22</v>
      </c>
      <c r="D32" s="83" t="n">
        <v>797</v>
      </c>
      <c r="E32" s="83" t="n">
        <v>112</v>
      </c>
      <c r="F32" s="80" t="n">
        <v>31</v>
      </c>
      <c r="G32" s="82" t="n">
        <v>962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93" t="n">
        <v>0</v>
      </c>
      <c r="N32" s="106" t="n">
        <v>962</v>
      </c>
    </row>
    <row r="33" s="103" customFormat="true" ht="15" hidden="false" customHeight="true" outlineLevel="0" collapsed="false">
      <c r="A33" s="67" t="s">
        <v>38</v>
      </c>
      <c r="B33" s="81" t="n">
        <v>10</v>
      </c>
      <c r="C33" s="83" t="n">
        <v>274</v>
      </c>
      <c r="D33" s="83" t="n">
        <v>875</v>
      </c>
      <c r="E33" s="83" t="n">
        <v>359</v>
      </c>
      <c r="F33" s="80" t="n">
        <v>661</v>
      </c>
      <c r="G33" s="82" t="n">
        <v>2179</v>
      </c>
      <c r="H33" s="85" t="n">
        <v>0</v>
      </c>
      <c r="I33" s="83" t="n">
        <v>2</v>
      </c>
      <c r="J33" s="83" t="n">
        <v>0</v>
      </c>
      <c r="K33" s="83" t="n">
        <v>11</v>
      </c>
      <c r="L33" s="85" t="n">
        <v>4</v>
      </c>
      <c r="M33" s="82" t="n">
        <v>17</v>
      </c>
      <c r="N33" s="106" t="n">
        <v>2196</v>
      </c>
    </row>
    <row r="34" s="103" customFormat="true" ht="15" hidden="false" customHeight="true" outlineLevel="0" collapsed="false">
      <c r="A34" s="76" t="s">
        <v>39</v>
      </c>
      <c r="B34" s="87" t="n">
        <v>5</v>
      </c>
      <c r="C34" s="88" t="n">
        <v>84</v>
      </c>
      <c r="D34" s="88" t="n">
        <v>206</v>
      </c>
      <c r="E34" s="88" t="n">
        <v>137</v>
      </c>
      <c r="F34" s="89" t="n">
        <v>108</v>
      </c>
      <c r="G34" s="90" t="n">
        <v>540</v>
      </c>
      <c r="H34" s="92" t="n">
        <v>0</v>
      </c>
      <c r="I34" s="92" t="n">
        <v>0</v>
      </c>
      <c r="J34" s="92" t="n">
        <v>0</v>
      </c>
      <c r="K34" s="92" t="n">
        <v>0</v>
      </c>
      <c r="L34" s="92" t="n">
        <v>0</v>
      </c>
      <c r="M34" s="108" t="n">
        <v>0</v>
      </c>
      <c r="N34" s="107" t="n">
        <v>540</v>
      </c>
    </row>
    <row r="35" s="103" customFormat="true" ht="15" hidden="false" customHeight="true" outlineLevel="0" collapsed="false">
      <c r="A35" s="67" t="s">
        <v>40</v>
      </c>
      <c r="B35" s="81" t="n">
        <v>1</v>
      </c>
      <c r="C35" s="83" t="n">
        <v>24</v>
      </c>
      <c r="D35" s="83" t="n">
        <v>565</v>
      </c>
      <c r="E35" s="83" t="n">
        <v>375</v>
      </c>
      <c r="F35" s="80" t="n">
        <v>517</v>
      </c>
      <c r="G35" s="82" t="n">
        <v>1482</v>
      </c>
      <c r="H35" s="85" t="n">
        <v>19</v>
      </c>
      <c r="I35" s="85" t="n">
        <v>1</v>
      </c>
      <c r="J35" s="85" t="n">
        <v>15</v>
      </c>
      <c r="K35" s="85" t="n">
        <v>0</v>
      </c>
      <c r="L35" s="85" t="n">
        <v>0</v>
      </c>
      <c r="M35" s="93" t="n">
        <v>35</v>
      </c>
      <c r="N35" s="106" t="n">
        <v>1517</v>
      </c>
    </row>
    <row r="36" s="103" customFormat="true" ht="15" hidden="false" customHeight="true" outlineLevel="0" collapsed="false">
      <c r="A36" s="67" t="s">
        <v>41</v>
      </c>
      <c r="B36" s="81" t="n">
        <v>2690</v>
      </c>
      <c r="C36" s="85" t="n">
        <v>0</v>
      </c>
      <c r="D36" s="85" t="n">
        <v>222</v>
      </c>
      <c r="E36" s="85" t="n">
        <v>0</v>
      </c>
      <c r="F36" s="81" t="n">
        <v>0</v>
      </c>
      <c r="G36" s="82" t="n">
        <v>2912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2" t="n">
        <v>0</v>
      </c>
      <c r="N36" s="106" t="n">
        <v>2912</v>
      </c>
    </row>
    <row r="37" s="103" customFormat="true" ht="15" hidden="false" customHeight="true" outlineLevel="0" collapsed="false">
      <c r="A37" s="67" t="s">
        <v>42</v>
      </c>
      <c r="B37" s="81" t="n">
        <v>0</v>
      </c>
      <c r="C37" s="85" t="n">
        <v>0</v>
      </c>
      <c r="D37" s="85" t="n">
        <v>0</v>
      </c>
      <c r="E37" s="85" t="n">
        <v>1</v>
      </c>
      <c r="F37" s="81" t="n">
        <v>1</v>
      </c>
      <c r="G37" s="82" t="n">
        <v>2</v>
      </c>
      <c r="H37" s="83" t="n">
        <v>657</v>
      </c>
      <c r="I37" s="83" t="n">
        <v>146</v>
      </c>
      <c r="J37" s="83" t="n">
        <v>1182</v>
      </c>
      <c r="K37" s="83" t="n">
        <v>154</v>
      </c>
      <c r="L37" s="83" t="n">
        <v>965</v>
      </c>
      <c r="M37" s="82" t="n">
        <v>3104</v>
      </c>
      <c r="N37" s="106" t="n">
        <v>3106</v>
      </c>
    </row>
    <row r="38" s="103" customFormat="true" ht="15" hidden="false" customHeight="true" outlineLevel="0" collapsed="false">
      <c r="A38" s="76" t="s">
        <v>43</v>
      </c>
      <c r="B38" s="87" t="n">
        <v>0</v>
      </c>
      <c r="C38" s="88" t="n">
        <v>106</v>
      </c>
      <c r="D38" s="88" t="n">
        <v>540</v>
      </c>
      <c r="E38" s="88" t="n">
        <v>286</v>
      </c>
      <c r="F38" s="89" t="n">
        <v>796</v>
      </c>
      <c r="G38" s="90" t="n">
        <v>1728</v>
      </c>
      <c r="H38" s="92" t="n">
        <v>0</v>
      </c>
      <c r="I38" s="92" t="n">
        <v>0</v>
      </c>
      <c r="J38" s="92" t="n">
        <v>0</v>
      </c>
      <c r="K38" s="92" t="n">
        <v>0</v>
      </c>
      <c r="L38" s="92" t="n">
        <v>0</v>
      </c>
      <c r="M38" s="108" t="n">
        <v>0</v>
      </c>
      <c r="N38" s="107" t="n">
        <v>1728</v>
      </c>
    </row>
    <row r="39" s="103" customFormat="true" ht="15" hidden="false" customHeight="true" outlineLevel="0" collapsed="false">
      <c r="A39" s="67" t="s">
        <v>44</v>
      </c>
      <c r="B39" s="81" t="n">
        <v>4</v>
      </c>
      <c r="C39" s="83" t="n">
        <v>20</v>
      </c>
      <c r="D39" s="83" t="n">
        <v>976</v>
      </c>
      <c r="E39" s="83" t="n">
        <v>206</v>
      </c>
      <c r="F39" s="80" t="n">
        <v>205</v>
      </c>
      <c r="G39" s="82" t="n">
        <v>1411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2" t="n">
        <v>0</v>
      </c>
      <c r="N39" s="106" t="n">
        <v>1411</v>
      </c>
    </row>
    <row r="40" s="103" customFormat="true" ht="15" hidden="false" customHeight="true" outlineLevel="0" collapsed="false">
      <c r="A40" s="67" t="s">
        <v>45</v>
      </c>
      <c r="B40" s="81" t="n">
        <v>0</v>
      </c>
      <c r="C40" s="85" t="n">
        <v>62</v>
      </c>
      <c r="D40" s="85" t="n">
        <v>256</v>
      </c>
      <c r="E40" s="85" t="n">
        <v>16</v>
      </c>
      <c r="F40" s="80" t="n">
        <v>15</v>
      </c>
      <c r="G40" s="82" t="n">
        <v>349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1646</v>
      </c>
      <c r="M40" s="93" t="n">
        <v>1646</v>
      </c>
      <c r="N40" s="106" t="n">
        <v>1995</v>
      </c>
    </row>
    <row r="41" s="103" customFormat="true" ht="15" hidden="false" customHeight="true" outlineLevel="0" collapsed="false">
      <c r="A41" s="67" t="s">
        <v>46</v>
      </c>
      <c r="B41" s="81" t="n">
        <v>0</v>
      </c>
      <c r="C41" s="85" t="n">
        <v>0</v>
      </c>
      <c r="D41" s="85" t="n">
        <v>1</v>
      </c>
      <c r="E41" s="85" t="n">
        <v>2</v>
      </c>
      <c r="F41" s="81" t="n">
        <v>1</v>
      </c>
      <c r="G41" s="93" t="n">
        <v>4</v>
      </c>
      <c r="H41" s="83" t="n">
        <v>1</v>
      </c>
      <c r="I41" s="83" t="n">
        <v>18</v>
      </c>
      <c r="J41" s="83" t="n">
        <v>126</v>
      </c>
      <c r="K41" s="83" t="n">
        <v>96</v>
      </c>
      <c r="L41" s="83" t="n">
        <v>58</v>
      </c>
      <c r="M41" s="82" t="n">
        <v>299</v>
      </c>
      <c r="N41" s="106" t="n">
        <v>303</v>
      </c>
    </row>
    <row r="42" s="103" customFormat="true" ht="15" hidden="false" customHeight="true" outlineLevel="0" collapsed="false">
      <c r="A42" s="76" t="s">
        <v>47</v>
      </c>
      <c r="B42" s="87" t="n">
        <v>0</v>
      </c>
      <c r="C42" s="92" t="n">
        <v>0</v>
      </c>
      <c r="D42" s="92" t="n">
        <v>2</v>
      </c>
      <c r="E42" s="92" t="n">
        <v>3</v>
      </c>
      <c r="F42" s="87" t="n">
        <v>0</v>
      </c>
      <c r="G42" s="108" t="n">
        <v>5</v>
      </c>
      <c r="H42" s="88" t="n">
        <v>78</v>
      </c>
      <c r="I42" s="88" t="n">
        <v>40</v>
      </c>
      <c r="J42" s="88" t="n">
        <v>209</v>
      </c>
      <c r="K42" s="88" t="n">
        <v>86</v>
      </c>
      <c r="L42" s="88" t="n">
        <v>38</v>
      </c>
      <c r="M42" s="90" t="n">
        <v>451</v>
      </c>
      <c r="N42" s="107" t="n">
        <v>456</v>
      </c>
    </row>
    <row r="43" s="103" customFormat="true" ht="15" hidden="false" customHeight="true" outlineLevel="0" collapsed="false">
      <c r="A43" s="67" t="s">
        <v>48</v>
      </c>
      <c r="B43" s="80" t="n">
        <v>0</v>
      </c>
      <c r="C43" s="83" t="n">
        <v>109</v>
      </c>
      <c r="D43" s="83" t="n">
        <v>250</v>
      </c>
      <c r="E43" s="83" t="n">
        <v>107</v>
      </c>
      <c r="F43" s="80" t="n">
        <v>92</v>
      </c>
      <c r="G43" s="82" t="n">
        <v>558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93" t="n">
        <v>0</v>
      </c>
      <c r="N43" s="106" t="n">
        <v>558</v>
      </c>
    </row>
    <row r="44" s="103" customFormat="true" ht="15" hidden="false" customHeight="true" outlineLevel="0" collapsed="false">
      <c r="A44" s="67" t="s">
        <v>49</v>
      </c>
      <c r="B44" s="80" t="n">
        <v>16</v>
      </c>
      <c r="C44" s="83" t="n">
        <v>72</v>
      </c>
      <c r="D44" s="83" t="n">
        <v>230</v>
      </c>
      <c r="E44" s="83" t="n">
        <v>64</v>
      </c>
      <c r="F44" s="80" t="n">
        <v>97</v>
      </c>
      <c r="G44" s="82" t="n">
        <v>479</v>
      </c>
      <c r="H44" s="85" t="n">
        <v>0</v>
      </c>
      <c r="I44" s="85" t="n">
        <v>0</v>
      </c>
      <c r="J44" s="85" t="n">
        <v>5</v>
      </c>
      <c r="K44" s="85" t="n">
        <v>22</v>
      </c>
      <c r="L44" s="85" t="n">
        <v>2</v>
      </c>
      <c r="M44" s="93" t="n">
        <v>29</v>
      </c>
      <c r="N44" s="106" t="n">
        <v>508</v>
      </c>
    </row>
    <row r="45" s="103" customFormat="true" ht="15" hidden="false" customHeight="true" outlineLevel="0" collapsed="false">
      <c r="A45" s="67" t="s">
        <v>50</v>
      </c>
      <c r="B45" s="81" t="n">
        <v>0</v>
      </c>
      <c r="C45" s="83" t="n">
        <v>7</v>
      </c>
      <c r="D45" s="83" t="n">
        <v>404</v>
      </c>
      <c r="E45" s="83" t="n">
        <v>633</v>
      </c>
      <c r="F45" s="81" t="n">
        <v>1175</v>
      </c>
      <c r="G45" s="82" t="n">
        <v>2219</v>
      </c>
      <c r="H45" s="83" t="n">
        <v>98</v>
      </c>
      <c r="I45" s="83" t="n">
        <v>54</v>
      </c>
      <c r="J45" s="83" t="n">
        <v>195</v>
      </c>
      <c r="K45" s="83" t="n">
        <v>136</v>
      </c>
      <c r="L45" s="83" t="n">
        <v>50</v>
      </c>
      <c r="M45" s="82" t="n">
        <v>533</v>
      </c>
      <c r="N45" s="106" t="n">
        <v>2752</v>
      </c>
    </row>
    <row r="46" s="103" customFormat="true" ht="15" hidden="false" customHeight="true" outlineLevel="0" collapsed="false">
      <c r="A46" s="76" t="s">
        <v>51</v>
      </c>
      <c r="B46" s="87" t="n">
        <v>0</v>
      </c>
      <c r="C46" s="88" t="n">
        <v>53</v>
      </c>
      <c r="D46" s="88" t="n">
        <v>192</v>
      </c>
      <c r="E46" s="88" t="n">
        <v>198</v>
      </c>
      <c r="F46" s="89" t="n">
        <v>308</v>
      </c>
      <c r="G46" s="90" t="n">
        <v>751</v>
      </c>
      <c r="H46" s="92" t="n">
        <v>0</v>
      </c>
      <c r="I46" s="92" t="n">
        <v>0</v>
      </c>
      <c r="J46" s="92" t="n">
        <v>0</v>
      </c>
      <c r="K46" s="92" t="n">
        <v>725</v>
      </c>
      <c r="L46" s="92" t="n">
        <v>0</v>
      </c>
      <c r="M46" s="90" t="n">
        <v>725</v>
      </c>
      <c r="N46" s="107" t="n">
        <v>1476</v>
      </c>
    </row>
    <row r="47" s="103" customFormat="true" ht="15" hidden="false" customHeight="true" outlineLevel="0" collapsed="false">
      <c r="A47" s="67" t="s">
        <v>52</v>
      </c>
      <c r="B47" s="81" t="n">
        <v>12</v>
      </c>
      <c r="C47" s="85" t="n">
        <v>181</v>
      </c>
      <c r="D47" s="85" t="n">
        <v>2128</v>
      </c>
      <c r="E47" s="85" t="n">
        <v>762</v>
      </c>
      <c r="F47" s="81" t="n">
        <v>1249</v>
      </c>
      <c r="G47" s="93" t="n">
        <v>4332</v>
      </c>
      <c r="H47" s="83" t="n">
        <v>70</v>
      </c>
      <c r="I47" s="83" t="n">
        <v>828</v>
      </c>
      <c r="J47" s="83" t="n">
        <v>161</v>
      </c>
      <c r="K47" s="83" t="n">
        <v>20</v>
      </c>
      <c r="L47" s="83" t="n">
        <v>4</v>
      </c>
      <c r="M47" s="82" t="n">
        <v>1083</v>
      </c>
      <c r="N47" s="106" t="n">
        <v>5415</v>
      </c>
    </row>
    <row r="48" s="103" customFormat="true" ht="15" hidden="false" customHeight="true" outlineLevel="0" collapsed="false">
      <c r="A48" s="67" t="s">
        <v>53</v>
      </c>
      <c r="B48" s="81" t="n">
        <v>2</v>
      </c>
      <c r="C48" s="83" t="n">
        <v>259</v>
      </c>
      <c r="D48" s="83" t="n">
        <v>592</v>
      </c>
      <c r="E48" s="83" t="n">
        <v>138</v>
      </c>
      <c r="F48" s="80" t="n">
        <v>137</v>
      </c>
      <c r="G48" s="82" t="n">
        <v>1128</v>
      </c>
      <c r="H48" s="83" t="n">
        <v>530</v>
      </c>
      <c r="I48" s="83" t="n">
        <v>292</v>
      </c>
      <c r="J48" s="83" t="n">
        <v>502</v>
      </c>
      <c r="K48" s="83" t="n">
        <v>161</v>
      </c>
      <c r="L48" s="83" t="n">
        <v>205</v>
      </c>
      <c r="M48" s="82" t="n">
        <v>1690</v>
      </c>
      <c r="N48" s="106" t="n">
        <v>2818</v>
      </c>
    </row>
    <row r="49" s="103" customFormat="true" ht="15" hidden="false" customHeight="true" outlineLevel="0" collapsed="false">
      <c r="A49" s="67" t="s">
        <v>54</v>
      </c>
      <c r="B49" s="81" t="n">
        <v>0</v>
      </c>
      <c r="C49" s="83" t="n">
        <v>0</v>
      </c>
      <c r="D49" s="83" t="n">
        <v>4</v>
      </c>
      <c r="E49" s="85" t="n">
        <v>2</v>
      </c>
      <c r="F49" s="81" t="n">
        <v>0</v>
      </c>
      <c r="G49" s="82" t="n">
        <v>6</v>
      </c>
      <c r="H49" s="83" t="n">
        <v>53</v>
      </c>
      <c r="I49" s="83" t="n">
        <v>29</v>
      </c>
      <c r="J49" s="83" t="n">
        <v>124</v>
      </c>
      <c r="K49" s="83" t="n">
        <v>31</v>
      </c>
      <c r="L49" s="83" t="n">
        <v>20</v>
      </c>
      <c r="M49" s="82" t="n">
        <v>257</v>
      </c>
      <c r="N49" s="106" t="n">
        <v>263</v>
      </c>
    </row>
    <row r="50" s="103" customFormat="true" ht="15" hidden="false" customHeight="true" outlineLevel="0" collapsed="false">
      <c r="A50" s="76" t="s">
        <v>55</v>
      </c>
      <c r="B50" s="89" t="n">
        <v>32</v>
      </c>
      <c r="C50" s="88" t="n">
        <v>110</v>
      </c>
      <c r="D50" s="88" t="n">
        <v>519</v>
      </c>
      <c r="E50" s="92" t="n">
        <v>73</v>
      </c>
      <c r="F50" s="89" t="n">
        <v>27</v>
      </c>
      <c r="G50" s="90" t="n">
        <v>761</v>
      </c>
      <c r="H50" s="88" t="n">
        <v>2071</v>
      </c>
      <c r="I50" s="88" t="n">
        <v>1071</v>
      </c>
      <c r="J50" s="88" t="n">
        <v>599</v>
      </c>
      <c r="K50" s="88" t="n">
        <v>124</v>
      </c>
      <c r="L50" s="88" t="n">
        <v>7</v>
      </c>
      <c r="M50" s="90" t="n">
        <v>3872</v>
      </c>
      <c r="N50" s="107" t="n">
        <v>4633</v>
      </c>
    </row>
    <row r="51" s="103" customFormat="true" ht="15" hidden="false" customHeight="true" outlineLevel="0" collapsed="false">
      <c r="A51" s="67" t="s">
        <v>56</v>
      </c>
      <c r="B51" s="81" t="n">
        <v>0</v>
      </c>
      <c r="C51" s="83" t="n">
        <v>29</v>
      </c>
      <c r="D51" s="83" t="n">
        <v>261</v>
      </c>
      <c r="E51" s="83" t="n">
        <v>206</v>
      </c>
      <c r="F51" s="80" t="n">
        <v>487</v>
      </c>
      <c r="G51" s="82" t="n">
        <v>983</v>
      </c>
      <c r="H51" s="85" t="n">
        <v>40</v>
      </c>
      <c r="I51" s="85" t="n">
        <v>0</v>
      </c>
      <c r="J51" s="85" t="n">
        <v>0</v>
      </c>
      <c r="K51" s="85" t="n">
        <v>0</v>
      </c>
      <c r="L51" s="85" t="n">
        <v>0</v>
      </c>
      <c r="M51" s="82" t="n">
        <v>40</v>
      </c>
      <c r="N51" s="106" t="n">
        <v>1023</v>
      </c>
    </row>
    <row r="52" s="103" customFormat="true" ht="15" hidden="false" customHeight="true" outlineLevel="0" collapsed="false">
      <c r="A52" s="67" t="s">
        <v>57</v>
      </c>
      <c r="B52" s="81" t="n">
        <v>0</v>
      </c>
      <c r="C52" s="85" t="n">
        <v>3</v>
      </c>
      <c r="D52" s="83" t="n">
        <v>0</v>
      </c>
      <c r="E52" s="83" t="n">
        <v>13</v>
      </c>
      <c r="F52" s="80" t="n">
        <v>1</v>
      </c>
      <c r="G52" s="82" t="n">
        <v>17</v>
      </c>
      <c r="H52" s="83" t="n">
        <v>701</v>
      </c>
      <c r="I52" s="83" t="n">
        <v>498</v>
      </c>
      <c r="J52" s="83" t="n">
        <v>491</v>
      </c>
      <c r="K52" s="83" t="n">
        <v>88</v>
      </c>
      <c r="L52" s="83" t="n">
        <v>77</v>
      </c>
      <c r="M52" s="82" t="n">
        <v>1855</v>
      </c>
      <c r="N52" s="106" t="n">
        <v>1872</v>
      </c>
    </row>
    <row r="53" s="103" customFormat="true" ht="15" hidden="false" customHeight="true" outlineLevel="0" collapsed="false">
      <c r="A53" s="67" t="s">
        <v>58</v>
      </c>
      <c r="B53" s="81" t="n">
        <v>0</v>
      </c>
      <c r="C53" s="83" t="n">
        <v>153</v>
      </c>
      <c r="D53" s="83" t="n">
        <v>2421</v>
      </c>
      <c r="E53" s="83" t="n">
        <v>1425</v>
      </c>
      <c r="F53" s="80" t="n">
        <v>1323</v>
      </c>
      <c r="G53" s="82" t="n">
        <v>5322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93" t="n">
        <v>0</v>
      </c>
      <c r="N53" s="106" t="n">
        <v>5322</v>
      </c>
    </row>
    <row r="54" s="103" customFormat="true" ht="15" hidden="false" customHeight="true" outlineLevel="0" collapsed="false">
      <c r="A54" s="76" t="s">
        <v>59</v>
      </c>
      <c r="B54" s="87" t="n">
        <v>0</v>
      </c>
      <c r="C54" s="92" t="n">
        <v>0</v>
      </c>
      <c r="D54" s="88" t="n">
        <v>11</v>
      </c>
      <c r="E54" s="92" t="n">
        <v>6</v>
      </c>
      <c r="F54" s="87" t="n">
        <v>11</v>
      </c>
      <c r="G54" s="90" t="n">
        <v>28</v>
      </c>
      <c r="H54" s="88" t="n">
        <v>98</v>
      </c>
      <c r="I54" s="88" t="n">
        <v>160</v>
      </c>
      <c r="J54" s="88" t="n">
        <v>189</v>
      </c>
      <c r="K54" s="88" t="n">
        <v>92</v>
      </c>
      <c r="L54" s="88" t="n">
        <v>49</v>
      </c>
      <c r="M54" s="90" t="n">
        <v>588</v>
      </c>
      <c r="N54" s="107" t="n">
        <v>616</v>
      </c>
    </row>
    <row r="55" s="103" customFormat="true" ht="15" hidden="false" customHeight="true" outlineLevel="0" collapsed="false">
      <c r="A55" s="67" t="s">
        <v>60</v>
      </c>
      <c r="B55" s="81" t="n">
        <v>0</v>
      </c>
      <c r="C55" s="83" t="n">
        <v>136</v>
      </c>
      <c r="D55" s="83" t="n">
        <v>1083</v>
      </c>
      <c r="E55" s="83" t="n">
        <v>626</v>
      </c>
      <c r="F55" s="80" t="n">
        <v>578</v>
      </c>
      <c r="G55" s="82" t="n">
        <v>2423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93" t="n">
        <v>0</v>
      </c>
      <c r="N55" s="106" t="n">
        <v>2423</v>
      </c>
    </row>
    <row r="56" s="103" customFormat="true" ht="15" hidden="false" customHeight="true" outlineLevel="0" collapsed="false">
      <c r="A56" s="67" t="s">
        <v>61</v>
      </c>
      <c r="B56" s="81" t="n">
        <v>0</v>
      </c>
      <c r="C56" s="85" t="n">
        <v>0</v>
      </c>
      <c r="D56" s="85" t="n">
        <v>7</v>
      </c>
      <c r="E56" s="85" t="n">
        <v>9</v>
      </c>
      <c r="F56" s="81" t="n">
        <v>24</v>
      </c>
      <c r="G56" s="93" t="n">
        <v>40</v>
      </c>
      <c r="H56" s="83" t="n">
        <v>72</v>
      </c>
      <c r="I56" s="85" t="n">
        <v>14</v>
      </c>
      <c r="J56" s="83" t="n">
        <v>94</v>
      </c>
      <c r="K56" s="85" t="n">
        <v>8</v>
      </c>
      <c r="L56" s="83" t="n">
        <v>17</v>
      </c>
      <c r="M56" s="82" t="n">
        <v>205</v>
      </c>
      <c r="N56" s="106" t="n">
        <v>245</v>
      </c>
    </row>
    <row r="57" s="103" customFormat="true" ht="15" hidden="false" customHeight="true" outlineLevel="0" collapsed="false">
      <c r="A57" s="67" t="s">
        <v>62</v>
      </c>
      <c r="B57" s="81" t="n">
        <v>0</v>
      </c>
      <c r="C57" s="85" t="n">
        <v>8</v>
      </c>
      <c r="D57" s="83" t="n">
        <v>33</v>
      </c>
      <c r="E57" s="85" t="n">
        <v>19</v>
      </c>
      <c r="F57" s="81" t="n">
        <v>40</v>
      </c>
      <c r="G57" s="82" t="n">
        <v>100</v>
      </c>
      <c r="H57" s="83" t="n">
        <v>838</v>
      </c>
      <c r="I57" s="83" t="n">
        <v>319</v>
      </c>
      <c r="J57" s="83" t="n">
        <v>798</v>
      </c>
      <c r="K57" s="83" t="n">
        <v>120</v>
      </c>
      <c r="L57" s="83" t="n">
        <v>12</v>
      </c>
      <c r="M57" s="82" t="n">
        <v>2087</v>
      </c>
      <c r="N57" s="106" t="n">
        <v>2187</v>
      </c>
    </row>
    <row r="58" s="103" customFormat="true" ht="15" hidden="false" customHeight="true" outlineLevel="0" collapsed="false">
      <c r="A58" s="76" t="s">
        <v>63</v>
      </c>
      <c r="B58" s="87" t="n">
        <v>3</v>
      </c>
      <c r="C58" s="88" t="n">
        <v>355</v>
      </c>
      <c r="D58" s="88" t="n">
        <v>1850</v>
      </c>
      <c r="E58" s="88" t="n">
        <v>498</v>
      </c>
      <c r="F58" s="89" t="n">
        <v>176</v>
      </c>
      <c r="G58" s="90" t="n">
        <v>2882</v>
      </c>
      <c r="H58" s="88" t="n">
        <v>621</v>
      </c>
      <c r="I58" s="88" t="n">
        <v>1185</v>
      </c>
      <c r="J58" s="88" t="n">
        <v>2598</v>
      </c>
      <c r="K58" s="88" t="n">
        <v>1246</v>
      </c>
      <c r="L58" s="88" t="n">
        <v>700</v>
      </c>
      <c r="M58" s="90" t="n">
        <v>6350</v>
      </c>
      <c r="N58" s="107" t="n">
        <v>9232</v>
      </c>
    </row>
    <row r="59" s="103" customFormat="true" ht="15" hidden="false" customHeight="true" outlineLevel="0" collapsed="false">
      <c r="A59" s="67" t="s">
        <v>64</v>
      </c>
      <c r="B59" s="81" t="n">
        <v>0</v>
      </c>
      <c r="C59" s="83" t="n">
        <v>24</v>
      </c>
      <c r="D59" s="83" t="n">
        <v>62</v>
      </c>
      <c r="E59" s="85" t="n">
        <v>6</v>
      </c>
      <c r="F59" s="81" t="n">
        <v>0</v>
      </c>
      <c r="G59" s="82" t="n">
        <v>92</v>
      </c>
      <c r="H59" s="85" t="n">
        <v>6</v>
      </c>
      <c r="I59" s="83" t="n">
        <v>4</v>
      </c>
      <c r="J59" s="83" t="n">
        <v>586</v>
      </c>
      <c r="K59" s="83" t="n">
        <v>1</v>
      </c>
      <c r="L59" s="85" t="n">
        <v>75</v>
      </c>
      <c r="M59" s="82" t="n">
        <v>672</v>
      </c>
      <c r="N59" s="106" t="n">
        <v>764</v>
      </c>
    </row>
    <row r="60" s="103" customFormat="true" ht="15" hidden="false" customHeight="true" outlineLevel="0" collapsed="false">
      <c r="A60" s="67" t="s">
        <v>65</v>
      </c>
      <c r="B60" s="81" t="n">
        <v>0</v>
      </c>
      <c r="C60" s="85" t="n">
        <v>1</v>
      </c>
      <c r="D60" s="85" t="n">
        <v>3</v>
      </c>
      <c r="E60" s="85" t="n">
        <v>0</v>
      </c>
      <c r="F60" s="81" t="n">
        <v>1</v>
      </c>
      <c r="G60" s="82" t="n">
        <v>5</v>
      </c>
      <c r="H60" s="85" t="n">
        <v>11</v>
      </c>
      <c r="I60" s="85" t="n">
        <v>62</v>
      </c>
      <c r="J60" s="85" t="n">
        <v>42</v>
      </c>
      <c r="K60" s="83" t="n">
        <v>30</v>
      </c>
      <c r="L60" s="85" t="n">
        <v>64</v>
      </c>
      <c r="M60" s="82" t="n">
        <v>209</v>
      </c>
      <c r="N60" s="106" t="n">
        <v>214</v>
      </c>
    </row>
    <row r="61" s="103" customFormat="true" ht="15" hidden="false" customHeight="true" outlineLevel="0" collapsed="false">
      <c r="A61" s="67" t="s">
        <v>66</v>
      </c>
      <c r="B61" s="81" t="n">
        <v>0</v>
      </c>
      <c r="C61" s="83" t="n">
        <v>19</v>
      </c>
      <c r="D61" s="83" t="n">
        <v>69</v>
      </c>
      <c r="E61" s="83" t="n">
        <v>13</v>
      </c>
      <c r="F61" s="80" t="n">
        <v>23</v>
      </c>
      <c r="G61" s="82" t="n">
        <v>124</v>
      </c>
      <c r="H61" s="83" t="n">
        <v>484</v>
      </c>
      <c r="I61" s="83" t="n">
        <v>503</v>
      </c>
      <c r="J61" s="83" t="n">
        <v>879</v>
      </c>
      <c r="K61" s="83" t="n">
        <v>147</v>
      </c>
      <c r="L61" s="83" t="n">
        <v>96</v>
      </c>
      <c r="M61" s="82" t="n">
        <v>2109</v>
      </c>
      <c r="N61" s="106" t="n">
        <v>2233</v>
      </c>
    </row>
    <row r="62" s="103" customFormat="true" ht="15" hidden="false" customHeight="true" outlineLevel="0" collapsed="false">
      <c r="A62" s="76" t="s">
        <v>67</v>
      </c>
      <c r="B62" s="87" t="n">
        <v>0</v>
      </c>
      <c r="C62" s="92" t="n">
        <v>21</v>
      </c>
      <c r="D62" s="88" t="n">
        <v>12</v>
      </c>
      <c r="E62" s="88" t="n">
        <v>0</v>
      </c>
      <c r="F62" s="87" t="n">
        <v>7</v>
      </c>
      <c r="G62" s="90" t="n">
        <v>40</v>
      </c>
      <c r="H62" s="88" t="n">
        <v>659</v>
      </c>
      <c r="I62" s="88" t="n">
        <v>399</v>
      </c>
      <c r="J62" s="88" t="n">
        <v>628</v>
      </c>
      <c r="K62" s="88" t="n">
        <v>371</v>
      </c>
      <c r="L62" s="88" t="n">
        <v>145</v>
      </c>
      <c r="M62" s="90" t="n">
        <v>2202</v>
      </c>
      <c r="N62" s="107" t="n">
        <v>2242</v>
      </c>
    </row>
    <row r="63" s="103" customFormat="true" ht="15" hidden="false" customHeight="true" outlineLevel="0" collapsed="false">
      <c r="A63" s="67" t="s">
        <v>68</v>
      </c>
      <c r="B63" s="81" t="n">
        <v>1</v>
      </c>
      <c r="C63" s="83" t="n">
        <v>11</v>
      </c>
      <c r="D63" s="83" t="n">
        <v>367</v>
      </c>
      <c r="E63" s="83" t="n">
        <v>155</v>
      </c>
      <c r="F63" s="80" t="n">
        <v>260</v>
      </c>
      <c r="G63" s="82" t="n">
        <v>794</v>
      </c>
      <c r="H63" s="85" t="n">
        <v>0</v>
      </c>
      <c r="I63" s="85" t="n">
        <v>0</v>
      </c>
      <c r="J63" s="83" t="n">
        <v>0</v>
      </c>
      <c r="K63" s="85" t="n">
        <v>0</v>
      </c>
      <c r="L63" s="85" t="n">
        <v>0</v>
      </c>
      <c r="M63" s="82" t="n">
        <v>0</v>
      </c>
      <c r="N63" s="106" t="n">
        <v>794</v>
      </c>
    </row>
    <row r="64" s="103" customFormat="true" ht="15" hidden="false" customHeight="true" outlineLevel="0" collapsed="false">
      <c r="A64" s="67" t="s">
        <v>69</v>
      </c>
      <c r="B64" s="80" t="n">
        <v>20</v>
      </c>
      <c r="C64" s="83" t="n">
        <v>378</v>
      </c>
      <c r="D64" s="83" t="n">
        <v>1164</v>
      </c>
      <c r="E64" s="83" t="n">
        <v>340</v>
      </c>
      <c r="F64" s="80" t="n">
        <v>282</v>
      </c>
      <c r="G64" s="82" t="n">
        <v>2184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93" t="n">
        <v>0</v>
      </c>
      <c r="N64" s="106" t="n">
        <v>2184</v>
      </c>
    </row>
    <row r="65" s="103" customFormat="true" ht="15" hidden="false" customHeight="true" outlineLevel="0" collapsed="false">
      <c r="A65" s="67" t="s">
        <v>70</v>
      </c>
      <c r="B65" s="81" t="n">
        <v>0</v>
      </c>
      <c r="C65" s="83" t="n">
        <v>2</v>
      </c>
      <c r="D65" s="83" t="n">
        <v>6</v>
      </c>
      <c r="E65" s="85" t="n">
        <v>8</v>
      </c>
      <c r="F65" s="81" t="n">
        <v>0</v>
      </c>
      <c r="G65" s="82" t="n">
        <v>16</v>
      </c>
      <c r="H65" s="83" t="n">
        <v>53</v>
      </c>
      <c r="I65" s="83" t="n">
        <v>110</v>
      </c>
      <c r="J65" s="83" t="n">
        <v>223</v>
      </c>
      <c r="K65" s="83" t="n">
        <v>47</v>
      </c>
      <c r="L65" s="83" t="n">
        <v>35</v>
      </c>
      <c r="M65" s="82" t="n">
        <v>468</v>
      </c>
      <c r="N65" s="106" t="n">
        <v>484</v>
      </c>
    </row>
    <row r="66" s="103" customFormat="true" ht="18.75" hidden="false" customHeight="true" outlineLevel="0" collapsed="false">
      <c r="A66" s="95" t="s">
        <v>71</v>
      </c>
      <c r="B66" s="96" t="n">
        <v>4586</v>
      </c>
      <c r="C66" s="97" t="n">
        <v>3429</v>
      </c>
      <c r="D66" s="97" t="n">
        <v>20093</v>
      </c>
      <c r="E66" s="97" t="n">
        <v>10891</v>
      </c>
      <c r="F66" s="96" t="n">
        <v>14237</v>
      </c>
      <c r="G66" s="98" t="n">
        <v>53236</v>
      </c>
      <c r="H66" s="97" t="n">
        <v>13652</v>
      </c>
      <c r="I66" s="97" t="n">
        <v>10364</v>
      </c>
      <c r="J66" s="97" t="n">
        <v>17451</v>
      </c>
      <c r="K66" s="97" t="n">
        <v>6342</v>
      </c>
      <c r="L66" s="97" t="n">
        <v>5798</v>
      </c>
      <c r="M66" s="98" t="n">
        <v>53607</v>
      </c>
      <c r="N66" s="109" t="n">
        <v>106843</v>
      </c>
    </row>
    <row r="67" s="103" customFormat="true" ht="15" hidden="false" customHeight="true" outlineLevel="0" collapsed="false">
      <c r="A67" s="76" t="s">
        <v>72</v>
      </c>
      <c r="B67" s="87" t="n">
        <v>0</v>
      </c>
      <c r="C67" s="92" t="n">
        <v>0</v>
      </c>
      <c r="D67" s="88" t="n">
        <v>28</v>
      </c>
      <c r="E67" s="88" t="n">
        <v>97</v>
      </c>
      <c r="F67" s="87" t="n">
        <v>123</v>
      </c>
      <c r="G67" s="90" t="n">
        <v>248</v>
      </c>
      <c r="H67" s="88" t="n">
        <v>210</v>
      </c>
      <c r="I67" s="88" t="n">
        <v>311</v>
      </c>
      <c r="J67" s="88" t="n">
        <v>382</v>
      </c>
      <c r="K67" s="88" t="n">
        <v>67</v>
      </c>
      <c r="L67" s="88" t="n">
        <v>15</v>
      </c>
      <c r="M67" s="90" t="n">
        <v>985</v>
      </c>
      <c r="N67" s="107" t="n">
        <v>1233</v>
      </c>
    </row>
    <row r="68" s="103" customFormat="true" ht="18.75" hidden="false" customHeight="true" outlineLevel="0" collapsed="false">
      <c r="A68" s="77" t="s">
        <v>73</v>
      </c>
      <c r="B68" s="89" t="n">
        <v>4586</v>
      </c>
      <c r="C68" s="88" t="n">
        <v>3429</v>
      </c>
      <c r="D68" s="88" t="n">
        <v>20121</v>
      </c>
      <c r="E68" s="88" t="n">
        <v>10988</v>
      </c>
      <c r="F68" s="89" t="n">
        <v>14360</v>
      </c>
      <c r="G68" s="90" t="n">
        <v>53484</v>
      </c>
      <c r="H68" s="110" t="n">
        <v>13862</v>
      </c>
      <c r="I68" s="88" t="n">
        <v>10675</v>
      </c>
      <c r="J68" s="88" t="n">
        <v>17833</v>
      </c>
      <c r="K68" s="88" t="n">
        <v>6409</v>
      </c>
      <c r="L68" s="88" t="n">
        <v>5813</v>
      </c>
      <c r="M68" s="90" t="n">
        <v>54592</v>
      </c>
      <c r="N68" s="107" t="n">
        <v>108076</v>
      </c>
    </row>
    <row r="69" s="103" customFormat="true" ht="24" hidden="false" customHeight="true" outlineLevel="0" collapsed="false">
      <c r="A69" s="100" t="s">
        <v>74</v>
      </c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2"/>
    </row>
    <row r="73" customFormat="false" ht="12.75" hidden="false" customHeight="false" outlineLevel="0" collapsed="false">
      <c r="A73" s="111"/>
      <c r="I73" s="56"/>
    </row>
    <row r="74" customFormat="false" ht="12.75" hidden="false" customHeight="false" outlineLevel="0" collapsed="false">
      <c r="A74" s="111"/>
    </row>
    <row r="75" customFormat="false" ht="12.75" hidden="false" customHeight="false" outlineLevel="0" collapsed="false">
      <c r="A75" s="55"/>
    </row>
    <row r="76" customFormat="false" ht="12.75" hidden="false" customHeight="false" outlineLevel="0" collapsed="false">
      <c r="A76" s="112"/>
    </row>
    <row r="79" customFormat="false" ht="12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</row>
    <row r="80" customFormat="false" ht="12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</row>
    <row r="81" customFormat="false" ht="12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</row>
  </sheetData>
  <mergeCells count="6">
    <mergeCell ref="A6:N6"/>
    <mergeCell ref="A7:N7"/>
    <mergeCell ref="B11:N11"/>
    <mergeCell ref="B12:G12"/>
    <mergeCell ref="H12:M12"/>
    <mergeCell ref="C13:K13"/>
  </mergeCells>
  <printOptions headings="false" gridLines="false" gridLinesSet="true" horizontalCentered="true" verticalCentered="true"/>
  <pageMargins left="0.747916666666667" right="0.709722222222222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7109375" defaultRowHeight="8.25" zeroHeight="false" outlineLevelRow="0" outlineLevelCol="0"/>
  <cols>
    <col collapsed="false" customWidth="true" hidden="false" outlineLevel="0" max="1" min="1" style="114" width="11.78"/>
    <col collapsed="false" customWidth="true" hidden="false" outlineLevel="0" max="2" min="2" style="114" width="14.19"/>
    <col collapsed="false" customWidth="true" hidden="false" outlineLevel="0" max="3" min="3" style="114" width="27.78"/>
    <col collapsed="false" customWidth="true" hidden="false" outlineLevel="0" max="4" min="4" style="114" width="28.59"/>
    <col collapsed="false" customWidth="true" hidden="false" outlineLevel="0" max="5" min="5" style="114" width="16.38"/>
    <col collapsed="false" customWidth="true" hidden="false" outlineLevel="0" max="6" min="6" style="114" width="14.59"/>
    <col collapsed="false" customWidth="true" hidden="false" outlineLevel="0" max="7" min="7" style="114" width="23.59"/>
    <col collapsed="false" customWidth="true" hidden="false" outlineLevel="0" max="8" min="8" style="114" width="15.98"/>
    <col collapsed="false" customWidth="true" hidden="false" outlineLevel="0" max="9" min="9" style="114" width="16.78"/>
    <col collapsed="false" customWidth="true" hidden="false" outlineLevel="0" max="12" min="12" style="114" width="15.98"/>
    <col collapsed="false" customWidth="true" hidden="false" outlineLevel="0" max="13" min="13" style="114" width="33.38"/>
    <col collapsed="false" customWidth="true" hidden="false" outlineLevel="0" max="14" min="14" style="114" width="24.19"/>
    <col collapsed="false" customWidth="true" hidden="false" outlineLevel="0" max="15" min="15" style="114" width="13.19"/>
  </cols>
  <sheetData>
    <row r="1" customFormat="false" ht="34.5" hidden="false" customHeight="true" outlineLevel="0" collapsed="false">
      <c r="A1" s="58" t="s">
        <v>7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30.75" hidden="false" customHeight="true" outlineLevel="0" collapsed="false">
      <c r="A2" s="59" t="s">
        <v>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2" hidden="false" customHeight="true" outlineLevel="0" collapsed="false"/>
    <row r="4" s="115" customFormat="true" ht="12" hidden="false" customHeight="true" outlineLevel="0" collapsed="false">
      <c r="A4" s="115" t="s">
        <v>80</v>
      </c>
    </row>
    <row r="5" s="115" customFormat="true" ht="12" hidden="false" customHeight="true" outlineLevel="0" collapsed="false"/>
    <row r="6" s="115" customFormat="true" ht="12" hidden="false" customHeight="true" outlineLevel="0" collapsed="false">
      <c r="A6" s="116" t="s">
        <v>81</v>
      </c>
      <c r="B6" s="117" t="s">
        <v>82</v>
      </c>
    </row>
    <row r="7" s="115" customFormat="true" ht="12" hidden="false" customHeight="true" outlineLevel="0" collapsed="false">
      <c r="B7" s="117" t="s">
        <v>83</v>
      </c>
    </row>
    <row r="8" s="115" customFormat="true" ht="12" hidden="false" customHeight="true" outlineLevel="0" collapsed="false">
      <c r="A8" s="116" t="s">
        <v>84</v>
      </c>
      <c r="B8" s="117" t="s">
        <v>85</v>
      </c>
    </row>
    <row r="9" s="115" customFormat="true" ht="12" hidden="false" customHeight="true" outlineLevel="0" collapsed="false">
      <c r="B9" s="117" t="s">
        <v>86</v>
      </c>
    </row>
    <row r="10" s="115" customFormat="true" ht="12" hidden="false" customHeight="true" outlineLevel="0" collapsed="false">
      <c r="A10" s="116" t="s">
        <v>87</v>
      </c>
      <c r="B10" s="117" t="s">
        <v>88</v>
      </c>
    </row>
    <row r="11" s="115" customFormat="true" ht="12" hidden="false" customHeight="true" outlineLevel="0" collapsed="false">
      <c r="B11" s="117" t="s">
        <v>89</v>
      </c>
    </row>
    <row r="12" s="115" customFormat="true" ht="12" hidden="false" customHeight="true" outlineLevel="0" collapsed="false">
      <c r="A12" s="118" t="s">
        <v>90</v>
      </c>
      <c r="B12" s="115" t="s">
        <v>91</v>
      </c>
    </row>
    <row r="13" s="120" customFormat="true" ht="12" hidden="false" customHeight="true" outlineLevel="0" collapsed="false">
      <c r="A13" s="119" t="s">
        <v>92</v>
      </c>
      <c r="B13" s="120" t="s">
        <v>93</v>
      </c>
    </row>
    <row r="14" s="120" customFormat="true" ht="12" hidden="false" customHeight="true" outlineLevel="0" collapsed="false"/>
    <row r="15" s="120" customFormat="true" ht="12" hidden="false" customHeight="true" outlineLevel="0" collapsed="false"/>
    <row r="16" s="120" customFormat="true" ht="12" hidden="false" customHeight="true" outlineLevel="0" collapsed="false"/>
    <row r="17" s="120" customFormat="true" ht="12" hidden="false" customHeight="true" outlineLevel="0" collapsed="false"/>
    <row r="18" s="120" customFormat="true" ht="12" hidden="false" customHeight="true" outlineLevel="0" collapsed="false"/>
    <row r="19" s="120" customFormat="true" ht="12" hidden="false" customHeight="true" outlineLevel="0" collapsed="false"/>
    <row r="20" s="120" customFormat="true" ht="12" hidden="false" customHeight="true" outlineLevel="0" collapsed="false"/>
    <row r="21" s="120" customFormat="true" ht="12" hidden="false" customHeight="true" outlineLevel="0" collapsed="false"/>
    <row r="22" s="120" customFormat="tru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9T13:28:56Z</dcterms:created>
  <dc:creator/>
  <dc:description/>
  <dc:language>en-US</dc:language>
  <cp:lastModifiedBy>Office of Policy</cp:lastModifiedBy>
  <cp:lastPrinted>2007-11-15T19:12:10Z</cp:lastPrinted>
  <dcterms:modified xsi:type="dcterms:W3CDTF">2007-12-06T18:45:30Z</dcterms:modified>
  <cp:revision>0</cp:revision>
  <dc:subject/>
  <dc:title/>
</cp:coreProperties>
</file>