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footnotes" sheetId="10" state="visible" r:id="rId11"/>
  </sheets>
  <definedNames>
    <definedName function="false" hidden="false" localSheetId="0" name="_xlnm.Print_Area" vbProcedure="false">A!$A$1:$R$80</definedName>
    <definedName function="false" hidden="false" localSheetId="1" name="_xlnm.Print_Area" vbProcedure="false">B!$B$5:$R$79</definedName>
    <definedName function="false" hidden="false" localSheetId="2" name="_xlnm.Print_Area" vbProcedure="false">C!$A$5:$Q$80</definedName>
    <definedName function="false" hidden="false" localSheetId="3" name="_xlnm.Print_Area" vbProcedure="false">D!$B$5:$R$79</definedName>
    <definedName function="false" hidden="false" localSheetId="4" name="_xlnm.Print_Area" vbProcedure="false">E!$A$5:$Q$79</definedName>
    <definedName function="false" hidden="false" localSheetId="5" name="_xlnm.Print_Area" vbProcedure="false">F!$A$5:$Q$78</definedName>
    <definedName function="false" hidden="false" localSheetId="6" name="_xlnm.Print_Area" vbProcedure="false">G!$A$5:$Q$79</definedName>
    <definedName function="false" hidden="false" localSheetId="7" name="_xlnm.Print_Area" vbProcedure="false">H!$A$5:$Q$79</definedName>
    <definedName function="false" hidden="false" localSheetId="8" name="_xlnm.Print_Area" vbProcedure="false">I!$A$5:$Q$90</definedName>
    <definedName function="false" hidden="false" name="SHEET1" vbProcedure="false">A!$B$5:$R$84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35">
  <si>
    <t xml:space="preserve">URBANIZED  AREAS  -  2006</t>
  </si>
  <si>
    <t xml:space="preserve">MILES  AND  DAILY  VEHICLE - MILES  TRAVELED</t>
  </si>
  <si>
    <t xml:space="preserve">TABLE HM-71</t>
  </si>
  <si>
    <t xml:space="preserve">OCTOBER 2007</t>
  </si>
  <si>
    <t xml:space="preserve">SHEET 1 OF 9</t>
  </si>
  <si>
    <t xml:space="preserve">MILES</t>
  </si>
  <si>
    <t xml:space="preserve">DAILY  VEHICLE-MILES  OF TRAVEL  (THOUSANDS)</t>
  </si>
  <si>
    <t xml:space="preserve">STATE</t>
  </si>
  <si>
    <t xml:space="preserve">ESTIMATED</t>
  </si>
  <si>
    <t xml:space="preserve">OTHER</t>
  </si>
  <si>
    <t xml:space="preserve">FEDERAL-AID</t>
  </si>
  <si>
    <t xml:space="preserve">LOCATION</t>
  </si>
  <si>
    <t xml:space="preserve">POPULATION</t>
  </si>
  <si>
    <t xml:space="preserve">FREEWAYS</t>
  </si>
  <si>
    <t xml:space="preserve">MINOR</t>
  </si>
  <si>
    <t xml:space="preserve">URBANIZED  AREA  1/</t>
  </si>
  <si>
    <t xml:space="preserve">(1,000)</t>
  </si>
  <si>
    <t xml:space="preserve">INTERSTATE</t>
  </si>
  <si>
    <t xml:space="preserve">AND</t>
  </si>
  <si>
    <t xml:space="preserve">PRINCIPAL</t>
  </si>
  <si>
    <t xml:space="preserve">ARTERIAL</t>
  </si>
  <si>
    <t xml:space="preserve">COLLECTOR</t>
  </si>
  <si>
    <t xml:space="preserve">LOCAL</t>
  </si>
  <si>
    <t xml:space="preserve">TOTAL</t>
  </si>
  <si>
    <t xml:space="preserve">EXPRESSWAYS</t>
  </si>
  <si>
    <t xml:space="preserve"> New York-Newark </t>
  </si>
  <si>
    <t xml:space="preserve"> </t>
  </si>
  <si>
    <t xml:space="preserve"> NY</t>
  </si>
  <si>
    <t xml:space="preserve"> NJ</t>
  </si>
  <si>
    <t xml:space="preserve"> CT</t>
  </si>
  <si>
    <t xml:space="preserve"> Los Angeles-Long Beach-Santa Ana</t>
  </si>
  <si>
    <t xml:space="preserve"> CA</t>
  </si>
  <si>
    <t xml:space="preserve"> Chicago </t>
  </si>
  <si>
    <t xml:space="preserve"> IN</t>
  </si>
  <si>
    <t xml:space="preserve"> IL</t>
  </si>
  <si>
    <t xml:space="preserve"> Miami</t>
  </si>
  <si>
    <t xml:space="preserve"> FL</t>
  </si>
  <si>
    <t xml:space="preserve"> Philadelphia </t>
  </si>
  <si>
    <t xml:space="preserve"> PA</t>
  </si>
  <si>
    <t xml:space="preserve"> MD</t>
  </si>
  <si>
    <t xml:space="preserve"> DE</t>
  </si>
  <si>
    <t xml:space="preserve"> Dallas-Fort Worth-Arlington</t>
  </si>
  <si>
    <t xml:space="preserve"> TX</t>
  </si>
  <si>
    <t xml:space="preserve"> Atlanta</t>
  </si>
  <si>
    <t xml:space="preserve"> GA</t>
  </si>
  <si>
    <t xml:space="preserve"> Washington </t>
  </si>
  <si>
    <t xml:space="preserve"> VA</t>
  </si>
  <si>
    <t xml:space="preserve"> DC</t>
  </si>
  <si>
    <t xml:space="preserve"> Boston </t>
  </si>
  <si>
    <t xml:space="preserve"> RI</t>
  </si>
  <si>
    <t xml:space="preserve"> NH</t>
  </si>
  <si>
    <t xml:space="preserve"> MA</t>
  </si>
  <si>
    <t xml:space="preserve"> Detroit</t>
  </si>
  <si>
    <t xml:space="preserve"> MI</t>
  </si>
  <si>
    <t xml:space="preserve"> Phoenix</t>
  </si>
  <si>
    <t xml:space="preserve"> AZ</t>
  </si>
  <si>
    <t xml:space="preserve"> San Francisco-Oakland</t>
  </si>
  <si>
    <t xml:space="preserve"> Seattle</t>
  </si>
  <si>
    <t xml:space="preserve"> WA</t>
  </si>
  <si>
    <t xml:space="preserve"> San Diego</t>
  </si>
  <si>
    <t xml:space="preserve"> Houston</t>
  </si>
  <si>
    <t xml:space="preserve"> Minneapolis-St. Paul</t>
  </si>
  <si>
    <t xml:space="preserve"> MN</t>
  </si>
  <si>
    <t xml:space="preserve"> San Juan</t>
  </si>
  <si>
    <t xml:space="preserve"> PR</t>
  </si>
  <si>
    <t xml:space="preserve"> Tampa-St. Petersburg</t>
  </si>
  <si>
    <t xml:space="preserve"> St. Louis </t>
  </si>
  <si>
    <t xml:space="preserve"> MO</t>
  </si>
  <si>
    <t xml:space="preserve"> Baltimore</t>
  </si>
  <si>
    <t xml:space="preserve"> Denver-Aurora</t>
  </si>
  <si>
    <t xml:space="preserve"> CO</t>
  </si>
  <si>
    <t xml:space="preserve"> Riverside-San Bernardino</t>
  </si>
  <si>
    <t xml:space="preserve"> Sacramento</t>
  </si>
  <si>
    <t xml:space="preserve"> Pittsburgh</t>
  </si>
  <si>
    <t xml:space="preserve"> Portland </t>
  </si>
  <si>
    <t xml:space="preserve"> OR</t>
  </si>
  <si>
    <t xml:space="preserve"> Cleveland</t>
  </si>
  <si>
    <t xml:space="preserve"> OH</t>
  </si>
  <si>
    <t xml:space="preserve"> San Jose</t>
  </si>
  <si>
    <t xml:space="preserve"> Cincinnati </t>
  </si>
  <si>
    <t xml:space="preserve"> KY</t>
  </si>
  <si>
    <t xml:space="preserve"> Virginia Beach</t>
  </si>
  <si>
    <t xml:space="preserve"> Kansas City </t>
  </si>
  <si>
    <t xml:space="preserve"> KS</t>
  </si>
  <si>
    <t xml:space="preserve"> San Antonio</t>
  </si>
  <si>
    <t xml:space="preserve"> Milwaukee</t>
  </si>
  <si>
    <t xml:space="preserve"> WI</t>
  </si>
  <si>
    <t xml:space="preserve"> Orlando</t>
  </si>
  <si>
    <t xml:space="preserve"> Providence </t>
  </si>
  <si>
    <t xml:space="preserve"> Columbus</t>
  </si>
  <si>
    <t xml:space="preserve"> Buffalo</t>
  </si>
  <si>
    <t xml:space="preserve"> Memphis </t>
  </si>
  <si>
    <t xml:space="preserve"> TN</t>
  </si>
  <si>
    <t xml:space="preserve">For footnotes, see Footnotes Page.</t>
  </si>
  <si>
    <t xml:space="preserve">SHEET 2 OF 9</t>
  </si>
  <si>
    <t xml:space="preserve"> MS</t>
  </si>
  <si>
    <t xml:space="preserve"> AR</t>
  </si>
  <si>
    <t xml:space="preserve"> Jacksonville</t>
  </si>
  <si>
    <t xml:space="preserve"> New Orleans</t>
  </si>
  <si>
    <t xml:space="preserve"> LA</t>
  </si>
  <si>
    <t xml:space="preserve"> Las Vegas</t>
  </si>
  <si>
    <t xml:space="preserve"> NV</t>
  </si>
  <si>
    <t xml:space="preserve"> Nashville</t>
  </si>
  <si>
    <t xml:space="preserve"> Salt Lake City</t>
  </si>
  <si>
    <t xml:space="preserve"> UT</t>
  </si>
  <si>
    <t xml:space="preserve"> Richmond</t>
  </si>
  <si>
    <t xml:space="preserve"> Indianapolis</t>
  </si>
  <si>
    <t xml:space="preserve"> Louisville </t>
  </si>
  <si>
    <t xml:space="preserve"> Hartford-Middletown</t>
  </si>
  <si>
    <t xml:space="preserve"> Charlotte </t>
  </si>
  <si>
    <t xml:space="preserve"> SC</t>
  </si>
  <si>
    <t xml:space="preserve"> NC</t>
  </si>
  <si>
    <t xml:space="preserve"> Bridgeport-Stamford </t>
  </si>
  <si>
    <t xml:space="preserve"> Oklahoma City</t>
  </si>
  <si>
    <t xml:space="preserve"> OK</t>
  </si>
  <si>
    <t xml:space="preserve"> Austin</t>
  </si>
  <si>
    <t xml:space="preserve"> Concord</t>
  </si>
  <si>
    <t xml:space="preserve"> Tucson</t>
  </si>
  <si>
    <t xml:space="preserve"> Rochester</t>
  </si>
  <si>
    <t xml:space="preserve"> Dayton</t>
  </si>
  <si>
    <t xml:space="preserve"> Lancaster-Palmdale</t>
  </si>
  <si>
    <t xml:space="preserve"> Birmingham</t>
  </si>
  <si>
    <t xml:space="preserve"> AL</t>
  </si>
  <si>
    <t xml:space="preserve"> Raleigh</t>
  </si>
  <si>
    <t xml:space="preserve"> Mission Viejo</t>
  </si>
  <si>
    <t xml:space="preserve"> El Paso </t>
  </si>
  <si>
    <t xml:space="preserve"> NM</t>
  </si>
  <si>
    <t xml:space="preserve"> Sarasota-Bradenton</t>
  </si>
  <si>
    <t xml:space="preserve"> Honolulu</t>
  </si>
  <si>
    <t xml:space="preserve"> HI</t>
  </si>
  <si>
    <t xml:space="preserve"> Fresno</t>
  </si>
  <si>
    <t xml:space="preserve"> Akron</t>
  </si>
  <si>
    <t xml:space="preserve"> Santa Clarita</t>
  </si>
  <si>
    <t xml:space="preserve"> Grand Rapids</t>
  </si>
  <si>
    <t xml:space="preserve"> Albany</t>
  </si>
  <si>
    <t xml:space="preserve"> Springfield </t>
  </si>
  <si>
    <t xml:space="preserve"> Omaha </t>
  </si>
  <si>
    <t xml:space="preserve"> NE</t>
  </si>
  <si>
    <t xml:space="preserve"> IA</t>
  </si>
  <si>
    <t xml:space="preserve"> Tulsa</t>
  </si>
  <si>
    <t xml:space="preserve"> Albuquerque</t>
  </si>
  <si>
    <t xml:space="preserve"> Allentown-Bethlehem </t>
  </si>
  <si>
    <t xml:space="preserve"> New Haven-Meridian</t>
  </si>
  <si>
    <t xml:space="preserve"> Indio-Cathedral City-Palm Springs</t>
  </si>
  <si>
    <t xml:space="preserve"> Toledo </t>
  </si>
  <si>
    <t xml:space="preserve"> Poughkeepsie-Newburgh</t>
  </si>
  <si>
    <t xml:space="preserve"> Bakersfield</t>
  </si>
  <si>
    <t xml:space="preserve"> Colorado Springs</t>
  </si>
  <si>
    <t xml:space="preserve"> Knoxville</t>
  </si>
  <si>
    <t xml:space="preserve"> Baton Rouge</t>
  </si>
  <si>
    <t xml:space="preserve"> Ogden-Layton</t>
  </si>
  <si>
    <t xml:space="preserve"> Temecula--Murrieta</t>
  </si>
  <si>
    <t xml:space="preserve"> Victorville-Hesperia-Apple Valley</t>
  </si>
  <si>
    <t xml:space="preserve"> Wichita</t>
  </si>
  <si>
    <t xml:space="preserve">SHEET 3 OF 9</t>
  </si>
  <si>
    <t xml:space="preserve"> Charleston-North Charleston</t>
  </si>
  <si>
    <t xml:space="preserve"> Palm Bay-Melbourne</t>
  </si>
  <si>
    <t xml:space="preserve"> Columbia</t>
  </si>
  <si>
    <t xml:space="preserve"> Youngstown </t>
  </si>
  <si>
    <t xml:space="preserve"> Provo-Orem</t>
  </si>
  <si>
    <t xml:space="preserve"> Cape Coral</t>
  </si>
  <si>
    <t xml:space="preserve"> Worcester </t>
  </si>
  <si>
    <t xml:space="preserve"> Syracuse</t>
  </si>
  <si>
    <t xml:space="preserve"> McAllen</t>
  </si>
  <si>
    <t xml:space="preserve"> Jackson</t>
  </si>
  <si>
    <t xml:space="preserve"> Mobile</t>
  </si>
  <si>
    <t xml:space="preserve"> Scranton-Wilkes-Barre</t>
  </si>
  <si>
    <t xml:space="preserve"> Modesto</t>
  </si>
  <si>
    <t xml:space="preserve"> Des Moines</t>
  </si>
  <si>
    <t xml:space="preserve"> Stockton</t>
  </si>
  <si>
    <t xml:space="preserve"> Flint</t>
  </si>
  <si>
    <t xml:space="preserve"> Madison</t>
  </si>
  <si>
    <t xml:space="preserve"> Harrisburg</t>
  </si>
  <si>
    <t xml:space="preserve"> Little Rock-N. Little Rock</t>
  </si>
  <si>
    <t xml:space="preserve"> Oxnard-Ventura</t>
  </si>
  <si>
    <t xml:space="preserve"> Augusta </t>
  </si>
  <si>
    <t xml:space="preserve"> Spokane</t>
  </si>
  <si>
    <t xml:space="preserve"> Winston-Salem</t>
  </si>
  <si>
    <t xml:space="preserve"> Pensacola </t>
  </si>
  <si>
    <t xml:space="preserve"> Chattanooga </t>
  </si>
  <si>
    <t xml:space="preserve"> Port St. Lucie</t>
  </si>
  <si>
    <t xml:space="preserve"> Durham</t>
  </si>
  <si>
    <t xml:space="preserve"> Santa Rosa</t>
  </si>
  <si>
    <t xml:space="preserve"> Hemet</t>
  </si>
  <si>
    <t xml:space="preserve"> Greenville</t>
  </si>
  <si>
    <t xml:space="preserve"> Fayetteville</t>
  </si>
  <si>
    <t xml:space="preserve"> Aguadilla-Isabela-San Sebastian</t>
  </si>
  <si>
    <t xml:space="preserve">PR</t>
  </si>
  <si>
    <t xml:space="preserve"> Greensboro</t>
  </si>
  <si>
    <t xml:space="preserve"> Lancaster</t>
  </si>
  <si>
    <t xml:space="preserve"> Asheville</t>
  </si>
  <si>
    <t xml:space="preserve"> Lansing</t>
  </si>
  <si>
    <t xml:space="preserve"> Ann Arbor</t>
  </si>
  <si>
    <t xml:space="preserve"> Corpus Christi</t>
  </si>
  <si>
    <t xml:space="preserve"> Denton-Lewisville</t>
  </si>
  <si>
    <t xml:space="preserve"> Antioch</t>
  </si>
  <si>
    <t xml:space="preserve"> Reno</t>
  </si>
  <si>
    <t xml:space="preserve"> Daytona Beach-Port Orange</t>
  </si>
  <si>
    <t xml:space="preserve"> Canton</t>
  </si>
  <si>
    <t xml:space="preserve"> Bonita Springs-Naples</t>
  </si>
  <si>
    <t xml:space="preserve"> Lorain-Elyria</t>
  </si>
  <si>
    <t xml:space="preserve"> Anchorage</t>
  </si>
  <si>
    <t xml:space="preserve"> AK</t>
  </si>
  <si>
    <t xml:space="preserve"> Trenton</t>
  </si>
  <si>
    <t xml:space="preserve"> Shreveport</t>
  </si>
  <si>
    <t xml:space="preserve"> Boise</t>
  </si>
  <si>
    <t xml:space="preserve"> ID</t>
  </si>
  <si>
    <t xml:space="preserve"> Lexington-Fayette</t>
  </si>
  <si>
    <t xml:space="preserve"> Rockford</t>
  </si>
  <si>
    <t xml:space="preserve"> Davenport </t>
  </si>
  <si>
    <t xml:space="preserve"> Kissimmee</t>
  </si>
  <si>
    <t xml:space="preserve">SHEET 4 OF 9</t>
  </si>
  <si>
    <t xml:space="preserve"> Hickory</t>
  </si>
  <si>
    <t xml:space="preserve"> South Bend </t>
  </si>
  <si>
    <t xml:space="preserve"> Fort Wayne</t>
  </si>
  <si>
    <t xml:space="preserve"> Peoria</t>
  </si>
  <si>
    <t xml:space="preserve"> Barnstable Town</t>
  </si>
  <si>
    <t xml:space="preserve"> Columbus </t>
  </si>
  <si>
    <t xml:space="preserve"> Reading</t>
  </si>
  <si>
    <t xml:space="preserve"> Eugene</t>
  </si>
  <si>
    <t xml:space="preserve"> Atlantic City</t>
  </si>
  <si>
    <t xml:space="preserve"> Lincoln</t>
  </si>
  <si>
    <t xml:space="preserve"> Savannah</t>
  </si>
  <si>
    <t xml:space="preserve"> Gulfport-Biloxi</t>
  </si>
  <si>
    <t xml:space="preserve"> Lakeland</t>
  </si>
  <si>
    <t xml:space="preserve"> Huntsville</t>
  </si>
  <si>
    <t xml:space="preserve"> Tallahassee</t>
  </si>
  <si>
    <t xml:space="preserve"> Santa Barbara</t>
  </si>
  <si>
    <t xml:space="preserve"> Salem</t>
  </si>
  <si>
    <t xml:space="preserve"> Fort Collins</t>
  </si>
  <si>
    <t xml:space="preserve"> Beaumont</t>
  </si>
  <si>
    <t xml:space="preserve"> Montgomery</t>
  </si>
  <si>
    <t xml:space="preserve"> Portland</t>
  </si>
  <si>
    <t xml:space="preserve"> ME</t>
  </si>
  <si>
    <t xml:space="preserve"> Livermore</t>
  </si>
  <si>
    <t xml:space="preserve"> Laredo</t>
  </si>
  <si>
    <t xml:space="preserve"> Lubbock</t>
  </si>
  <si>
    <t xml:space="preserve"> York</t>
  </si>
  <si>
    <t xml:space="preserve"> Utica</t>
  </si>
  <si>
    <t xml:space="preserve"> Roanoke</t>
  </si>
  <si>
    <t xml:space="preserve"> Kalamazoo</t>
  </si>
  <si>
    <t xml:space="preserve"> Springfield</t>
  </si>
  <si>
    <t xml:space="preserve"> Aberdeen-Havre de Grace-Bel Air</t>
  </si>
  <si>
    <t xml:space="preserve"> Fayetteville-Springdale</t>
  </si>
  <si>
    <t xml:space="preserve"> Green Bay</t>
  </si>
  <si>
    <t xml:space="preserve"> Appleton</t>
  </si>
  <si>
    <t xml:space="preserve"> Thousand Oaks</t>
  </si>
  <si>
    <t xml:space="preserve"> Erie</t>
  </si>
  <si>
    <t xml:space="preserve"> New London-Norwich</t>
  </si>
  <si>
    <t xml:space="preserve"> Binghamton </t>
  </si>
  <si>
    <t xml:space="preserve"> Waterbury</t>
  </si>
  <si>
    <t xml:space="preserve"> Ponce</t>
  </si>
  <si>
    <t xml:space="preserve"> Nashua </t>
  </si>
  <si>
    <t xml:space="preserve"> Bremerton</t>
  </si>
  <si>
    <t xml:space="preserve"> Huntington </t>
  </si>
  <si>
    <t xml:space="preserve"> WV</t>
  </si>
  <si>
    <t xml:space="preserve"> Wilmington</t>
  </si>
  <si>
    <t xml:space="preserve"> Evansville </t>
  </si>
  <si>
    <t xml:space="preserve"> High Point</t>
  </si>
  <si>
    <t xml:space="preserve"> Kennewick-Richland</t>
  </si>
  <si>
    <t xml:space="preserve"> Amarillo</t>
  </si>
  <si>
    <t xml:space="preserve"> Charleston</t>
  </si>
  <si>
    <t xml:space="preserve"> Winter Haven</t>
  </si>
  <si>
    <t xml:space="preserve"> Salinas</t>
  </si>
  <si>
    <t xml:space="preserve"> Lafayette</t>
  </si>
  <si>
    <t xml:space="preserve">SHEET 5 OF 9</t>
  </si>
  <si>
    <t xml:space="preserve"> Gainesville</t>
  </si>
  <si>
    <t xml:space="preserve"> Fort Walton Beach</t>
  </si>
  <si>
    <t xml:space="preserve"> Visalia</t>
  </si>
  <si>
    <t xml:space="preserve"> Turlock</t>
  </si>
  <si>
    <t xml:space="preserve"> Gastonia</t>
  </si>
  <si>
    <t xml:space="preserve"> Gilroy-Morgan Hill</t>
  </si>
  <si>
    <t xml:space="preserve"> Waco</t>
  </si>
  <si>
    <t xml:space="preserve"> Deltona</t>
  </si>
  <si>
    <t xml:space="preserve"> Brownsville</t>
  </si>
  <si>
    <t xml:space="preserve"> Muskegon</t>
  </si>
  <si>
    <t xml:space="preserve"> Vallejo</t>
  </si>
  <si>
    <t xml:space="preserve"> Fredericksburg</t>
  </si>
  <si>
    <t xml:space="preserve"> Tracy</t>
  </si>
  <si>
    <t xml:space="preserve"> Texas City</t>
  </si>
  <si>
    <t xml:space="preserve"> Santa Cruz</t>
  </si>
  <si>
    <t xml:space="preserve"> Merced</t>
  </si>
  <si>
    <t xml:space="preserve"> Killeen</t>
  </si>
  <si>
    <t xml:space="preserve"> Danbury </t>
  </si>
  <si>
    <t xml:space="preserve"> Olympia-Lacey</t>
  </si>
  <si>
    <t xml:space="preserve"> Manchester</t>
  </si>
  <si>
    <t xml:space="preserve"> Arecibo</t>
  </si>
  <si>
    <t xml:space="preserve"> Cedar Rapids</t>
  </si>
  <si>
    <t xml:space="preserve"> Spartanburg</t>
  </si>
  <si>
    <t xml:space="preserve"> Medford</t>
  </si>
  <si>
    <t xml:space="preserve"> Clarksville </t>
  </si>
  <si>
    <t xml:space="preserve"> Petaluma</t>
  </si>
  <si>
    <t xml:space="preserve"> Topeka</t>
  </si>
  <si>
    <t xml:space="preserve"> New Bedford</t>
  </si>
  <si>
    <t xml:space="preserve"> Manteca</t>
  </si>
  <si>
    <t xml:space="preserve"> Panama City</t>
  </si>
  <si>
    <t xml:space="preserve"> Fargo-Moorhead </t>
  </si>
  <si>
    <t xml:space="preserve"> ND</t>
  </si>
  <si>
    <t xml:space="preserve"> Vero Beach-Sebastian</t>
  </si>
  <si>
    <t xml:space="preserve"> Hagerstown </t>
  </si>
  <si>
    <t xml:space="preserve"> College Station-Bryan</t>
  </si>
  <si>
    <t xml:space="preserve"> Saginaw</t>
  </si>
  <si>
    <t xml:space="preserve"> Racine</t>
  </si>
  <si>
    <t xml:space="preserve"> Sioux Falls</t>
  </si>
  <si>
    <t xml:space="preserve"> SD</t>
  </si>
  <si>
    <t xml:space="preserve"> North Port-Punta Gorda</t>
  </si>
  <si>
    <t xml:space="preserve"> Pueblo</t>
  </si>
  <si>
    <t xml:space="preserve"> Santa Maria</t>
  </si>
  <si>
    <t xml:space="preserve"> Burlington</t>
  </si>
  <si>
    <t xml:space="preserve"> VT</t>
  </si>
  <si>
    <t xml:space="preserve"> Frederick</t>
  </si>
  <si>
    <t xml:space="preserve"> Lake Charles</t>
  </si>
  <si>
    <t xml:space="preserve"> Fairfield</t>
  </si>
  <si>
    <t xml:space="preserve"> Avondale</t>
  </si>
  <si>
    <t xml:space="preserve"> Yuba City</t>
  </si>
  <si>
    <t xml:space="preserve"> Athens</t>
  </si>
  <si>
    <t xml:space="preserve"> Tuscaloosa</t>
  </si>
  <si>
    <t xml:space="preserve"> Myrtle Beach</t>
  </si>
  <si>
    <t xml:space="preserve"> Ocala</t>
  </si>
  <si>
    <t xml:space="preserve"> Macon</t>
  </si>
  <si>
    <t xml:space="preserve"> Kenosha</t>
  </si>
  <si>
    <t xml:space="preserve"> Portsmouth-Dover-Rochester </t>
  </si>
  <si>
    <t xml:space="preserve">SHEET 6 OF 9</t>
  </si>
  <si>
    <t xml:space="preserve"> Redding</t>
  </si>
  <si>
    <t xml:space="preserve"> Leesburg-Eustis</t>
  </si>
  <si>
    <t xml:space="preserve"> Duluth </t>
  </si>
  <si>
    <t xml:space="preserve"> Simi Valley</t>
  </si>
  <si>
    <t xml:space="preserve"> Houma</t>
  </si>
  <si>
    <t xml:space="preserve"> South Lyon-Howell-Brighton</t>
  </si>
  <si>
    <t xml:space="preserve"> Eau Claire</t>
  </si>
  <si>
    <t xml:space="preserve"> Champaign</t>
  </si>
  <si>
    <t xml:space="preserve"> Seaside-Monterey-Marina</t>
  </si>
  <si>
    <t xml:space="preserve"> Brooksville</t>
  </si>
  <si>
    <t xml:space="preserve"> Greeley</t>
  </si>
  <si>
    <t xml:space="preserve"> San German-Cabo Rojo-Sabana Grande</t>
  </si>
  <si>
    <t xml:space="preserve"> Yakima</t>
  </si>
  <si>
    <t xml:space="preserve"> Abilene</t>
  </si>
  <si>
    <t xml:space="preserve"> Lynchburg</t>
  </si>
  <si>
    <t xml:space="preserve"> Yauco</t>
  </si>
  <si>
    <t xml:space="preserve"> RQ</t>
  </si>
  <si>
    <t xml:space="preserve"> Mayaguez</t>
  </si>
  <si>
    <t xml:space="preserve"> Chico</t>
  </si>
  <si>
    <t xml:space="preserve"> Leominster-Fitchburg</t>
  </si>
  <si>
    <t xml:space="preserve"> Hanford</t>
  </si>
  <si>
    <t xml:space="preserve"> Monroe</t>
  </si>
  <si>
    <t xml:space="preserve"> Middletown</t>
  </si>
  <si>
    <t xml:space="preserve"> Waterloo</t>
  </si>
  <si>
    <t xml:space="preserve"> Fort Smith </t>
  </si>
  <si>
    <t xml:space="preserve"> Bloomington-Normal</t>
  </si>
  <si>
    <t xml:space="preserve"> Madera</t>
  </si>
  <si>
    <t xml:space="preserve"> Kingston</t>
  </si>
  <si>
    <t xml:space="preserve"> Nampa</t>
  </si>
  <si>
    <t xml:space="preserve"> Billings</t>
  </si>
  <si>
    <t xml:space="preserve"> MT</t>
  </si>
  <si>
    <t xml:space="preserve"> Camarillo</t>
  </si>
  <si>
    <t xml:space="preserve"> Sioux City </t>
  </si>
  <si>
    <t xml:space="preserve"> Johnson City</t>
  </si>
  <si>
    <t xml:space="preserve"> Warner Robins</t>
  </si>
  <si>
    <t xml:space="preserve"> Kingsport </t>
  </si>
  <si>
    <t xml:space="preserve"> Yuma </t>
  </si>
  <si>
    <t xml:space="preserve"> La Crosse </t>
  </si>
  <si>
    <t xml:space="preserve"> Wichita Falls</t>
  </si>
  <si>
    <t xml:space="preserve"> Grand Junction</t>
  </si>
  <si>
    <t xml:space="preserve"> Holland</t>
  </si>
  <si>
    <t xml:space="preserve"> St. Cloud</t>
  </si>
  <si>
    <t xml:space="preserve"> Midland</t>
  </si>
  <si>
    <t xml:space="preserve"> Harlingen</t>
  </si>
  <si>
    <t xml:space="preserve"> Elkhart </t>
  </si>
  <si>
    <t xml:space="preserve">SHEET 7 OF 9</t>
  </si>
  <si>
    <t xml:space="preserve"> Boulder</t>
  </si>
  <si>
    <t xml:space="preserve"> Anniston</t>
  </si>
  <si>
    <t xml:space="preserve"> Vacaville</t>
  </si>
  <si>
    <t xml:space="preserve"> Decatur</t>
  </si>
  <si>
    <t xml:space="preserve"> Vineland-Millville</t>
  </si>
  <si>
    <t xml:space="preserve"> Wausau</t>
  </si>
  <si>
    <t xml:space="preserve"> Tyler</t>
  </si>
  <si>
    <t xml:space="preserve"> El Centro</t>
  </si>
  <si>
    <t xml:space="preserve"> Odessa</t>
  </si>
  <si>
    <t xml:space="preserve"> Kailua-Kaneohe</t>
  </si>
  <si>
    <t xml:space="preserve"> Wheeling </t>
  </si>
  <si>
    <t xml:space="preserve"> Lawton</t>
  </si>
  <si>
    <t xml:space="preserve"> Port Huron</t>
  </si>
  <si>
    <t xml:space="preserve"> Bellingham</t>
  </si>
  <si>
    <t xml:space="preserve"> Hattiesburg</t>
  </si>
  <si>
    <t xml:space="preserve"> St. George</t>
  </si>
  <si>
    <t xml:space="preserve"> Lawrence</t>
  </si>
  <si>
    <t xml:space="preserve"> Charlottesville</t>
  </si>
  <si>
    <t xml:space="preserve"> Muncie</t>
  </si>
  <si>
    <t xml:space="preserve"> Logan</t>
  </si>
  <si>
    <t xml:space="preserve"> Lompoc</t>
  </si>
  <si>
    <t xml:space="preserve"> Fairbanks</t>
  </si>
  <si>
    <t xml:space="preserve"> San Angelo</t>
  </si>
  <si>
    <t xml:space="preserve"> Lodi</t>
  </si>
  <si>
    <t xml:space="preserve"> Altoona</t>
  </si>
  <si>
    <t xml:space="preserve"> Mansfield</t>
  </si>
  <si>
    <t xml:space="preserve"> Battle Creek</t>
  </si>
  <si>
    <t xml:space="preserve"> Napa</t>
  </si>
  <si>
    <t xml:space="preserve"> Porterville</t>
  </si>
  <si>
    <t xml:space="preserve"> St. Charles</t>
  </si>
  <si>
    <t xml:space="preserve"> Newark</t>
  </si>
  <si>
    <t xml:space="preserve"> Sheboygan</t>
  </si>
  <si>
    <t xml:space="preserve"> Janesville</t>
  </si>
  <si>
    <t xml:space="preserve"> Bend</t>
  </si>
  <si>
    <t xml:space="preserve"> Mauldin-Simpsonville</t>
  </si>
  <si>
    <t xml:space="preserve"> St. Joseph </t>
  </si>
  <si>
    <t xml:space="preserve"> Fajardo</t>
  </si>
  <si>
    <t xml:space="preserve"> Oshkosh</t>
  </si>
  <si>
    <t xml:space="preserve"> Longview</t>
  </si>
  <si>
    <t xml:space="preserve"> Pottstown</t>
  </si>
  <si>
    <t xml:space="preserve"> Johnstown</t>
  </si>
  <si>
    <t xml:space="preserve"> Las Cruces</t>
  </si>
  <si>
    <t xml:space="preserve"> Slidell</t>
  </si>
  <si>
    <t xml:space="preserve"> Guayama</t>
  </si>
  <si>
    <t xml:space="preserve"> Lima</t>
  </si>
  <si>
    <t xml:space="preserve"> Goldsboro</t>
  </si>
  <si>
    <t xml:space="preserve"> Weirton-Steubenville </t>
  </si>
  <si>
    <t xml:space="preserve"> Alexandria</t>
  </si>
  <si>
    <t xml:space="preserve"> Elmira</t>
  </si>
  <si>
    <t xml:space="preserve"> Iowa City</t>
  </si>
  <si>
    <t xml:space="preserve">SHEET 8 OF 9</t>
  </si>
  <si>
    <t xml:space="preserve"> Coeur d'Alene</t>
  </si>
  <si>
    <t xml:space="preserve"> Prescott</t>
  </si>
  <si>
    <t xml:space="preserve"> Radcliffe-Elizabethtown</t>
  </si>
  <si>
    <t xml:space="preserve"> Terre Haute</t>
  </si>
  <si>
    <t xml:space="preserve"> Bay City</t>
  </si>
  <si>
    <t xml:space="preserve"> Florence</t>
  </si>
  <si>
    <t xml:space="preserve"> Missoula</t>
  </si>
  <si>
    <t xml:space="preserve"> Round Lake Beach-McHenry-Grayslake </t>
  </si>
  <si>
    <t xml:space="preserve"> Lewiston-Auburn</t>
  </si>
  <si>
    <t xml:space="preserve"> Joplin</t>
  </si>
  <si>
    <t xml:space="preserve"> Bismark-Mandan</t>
  </si>
  <si>
    <t xml:space="preserve"> Anderson</t>
  </si>
  <si>
    <t xml:space="preserve"> Owensboro</t>
  </si>
  <si>
    <t xml:space="preserve"> Bangor</t>
  </si>
  <si>
    <t xml:space="preserve"> Monessen</t>
  </si>
  <si>
    <t xml:space="preserve"> Rock Hill</t>
  </si>
  <si>
    <t xml:space="preserve"> Florida-Barceloneta-Bajadero</t>
  </si>
  <si>
    <t xml:space="preserve"> State College</t>
  </si>
  <si>
    <t xml:space="preserve"> Temple</t>
  </si>
  <si>
    <t xml:space="preserve"> Rocky Mount</t>
  </si>
  <si>
    <t xml:space="preserve"> Hightstown</t>
  </si>
  <si>
    <t xml:space="preserve"> Cheyenne</t>
  </si>
  <si>
    <t xml:space="preserve"> WY</t>
  </si>
  <si>
    <t xml:space="preserve"> Davis</t>
  </si>
  <si>
    <t xml:space="preserve"> Dover</t>
  </si>
  <si>
    <t xml:space="preserve"> Bowling Green</t>
  </si>
  <si>
    <t xml:space="preserve"> St. Augustine</t>
  </si>
  <si>
    <t xml:space="preserve"> Westminster</t>
  </si>
  <si>
    <t xml:space="preserve"> Auburn</t>
  </si>
  <si>
    <t xml:space="preserve"> Bloomington</t>
  </si>
  <si>
    <t xml:space="preserve"> Longmont</t>
  </si>
  <si>
    <t xml:space="preserve"> Parkersburg </t>
  </si>
  <si>
    <t xml:space="preserve"> Williamsport</t>
  </si>
  <si>
    <t xml:space="preserve"> Glens Falls</t>
  </si>
  <si>
    <t xml:space="preserve"> Watsonville</t>
  </si>
  <si>
    <t xml:space="preserve"> Texarkana </t>
  </si>
  <si>
    <t xml:space="preserve"> Gadsden</t>
  </si>
  <si>
    <t xml:space="preserve"> Santa Fe</t>
  </si>
  <si>
    <t xml:space="preserve"> Sumter</t>
  </si>
  <si>
    <t xml:space="preserve"> Lebanon</t>
  </si>
  <si>
    <t xml:space="preserve"> Uniontown-Connellsville</t>
  </si>
  <si>
    <t xml:space="preserve"> Dubuque </t>
  </si>
  <si>
    <t xml:space="preserve"> Sherman</t>
  </si>
  <si>
    <t xml:space="preserve"> Dothan</t>
  </si>
  <si>
    <t xml:space="preserve"> Atascadero-El Paso de Robles </t>
  </si>
  <si>
    <t xml:space="preserve">CA</t>
  </si>
  <si>
    <t xml:space="preserve"> Lady Lake</t>
  </si>
  <si>
    <t xml:space="preserve"> Great Falls</t>
  </si>
  <si>
    <t xml:space="preserve"> Valdosta</t>
  </si>
  <si>
    <t xml:space="preserve"> Zephyrhills</t>
  </si>
  <si>
    <t xml:space="preserve"> Kankakee</t>
  </si>
  <si>
    <t xml:space="preserve"> Idaho Falls</t>
  </si>
  <si>
    <t xml:space="preserve"> Flagstaff</t>
  </si>
  <si>
    <t xml:space="preserve"> Pocatello</t>
  </si>
  <si>
    <t xml:space="preserve">SHEET 9 OF 9</t>
  </si>
  <si>
    <t xml:space="preserve"> Benton Harbor-St. Joseph</t>
  </si>
  <si>
    <t xml:space="preserve"> Pascagoula</t>
  </si>
  <si>
    <t xml:space="preserve"> Corvallis</t>
  </si>
  <si>
    <t xml:space="preserve"> Longview </t>
  </si>
  <si>
    <t xml:space="preserve"> Hinesville</t>
  </si>
  <si>
    <t xml:space="preserve"> Mandeville-Covington</t>
  </si>
  <si>
    <t xml:space="preserve"> Salisbury </t>
  </si>
  <si>
    <t xml:space="preserve"> Winchester</t>
  </si>
  <si>
    <t xml:space="preserve"> Bristol </t>
  </si>
  <si>
    <t xml:space="preserve"> Beloit </t>
  </si>
  <si>
    <t xml:space="preserve"> Rapid City</t>
  </si>
  <si>
    <t xml:space="preserve"> Fond du Lac</t>
  </si>
  <si>
    <t xml:space="preserve"> Victoria</t>
  </si>
  <si>
    <t xml:space="preserve"> Casper</t>
  </si>
  <si>
    <t xml:space="preserve"> Dalton</t>
  </si>
  <si>
    <t xml:space="preserve"> Ithaca</t>
  </si>
  <si>
    <t xml:space="preserve"> Titusville</t>
  </si>
  <si>
    <t xml:space="preserve"> Blacksburg</t>
  </si>
  <si>
    <t xml:space="preserve"> Wenatchee</t>
  </si>
  <si>
    <t xml:space="preserve"> Rome</t>
  </si>
  <si>
    <t xml:space="preserve"> Harrisonburg</t>
  </si>
  <si>
    <t xml:space="preserve"> Morgantown</t>
  </si>
  <si>
    <t xml:space="preserve"> Saratoga Springs</t>
  </si>
  <si>
    <t xml:space="preserve"> Galveston</t>
  </si>
  <si>
    <t xml:space="preserve"> Juana Diaz</t>
  </si>
  <si>
    <t xml:space="preserve"> Mount Vernon</t>
  </si>
  <si>
    <t xml:space="preserve"> Pine Bluff</t>
  </si>
  <si>
    <t xml:space="preserve"> Grand Forks </t>
  </si>
  <si>
    <t xml:space="preserve"> Kokomo</t>
  </si>
  <si>
    <t xml:space="preserve"> Danville</t>
  </si>
  <si>
    <t xml:space="preserve"> DeKalb</t>
  </si>
  <si>
    <t xml:space="preserve"> Carson City</t>
  </si>
  <si>
    <t xml:space="preserve"> Hot Springs</t>
  </si>
  <si>
    <t xml:space="preserve"> Jonesboro</t>
  </si>
  <si>
    <t xml:space="preserve"> Pittsfield</t>
  </si>
  <si>
    <t xml:space="preserve"> San Luis Obispo</t>
  </si>
  <si>
    <t xml:space="preserve"> Morristown</t>
  </si>
  <si>
    <t xml:space="preserve"> Wildwood-North Wildwood-Cape May</t>
  </si>
  <si>
    <t xml:space="preserve"> Brunswick</t>
  </si>
  <si>
    <t xml:space="preserve"> Sandusky</t>
  </si>
  <si>
    <t xml:space="preserve"> Hazleton</t>
  </si>
  <si>
    <t xml:space="preserve"> Ames</t>
  </si>
  <si>
    <t xml:space="preserve"> Lafayette-Louisville</t>
  </si>
  <si>
    <t xml:space="preserve"> Lewiston </t>
  </si>
  <si>
    <t xml:space="preserve"> Farmington</t>
  </si>
  <si>
    <t xml:space="preserve"> Cumberland </t>
  </si>
  <si>
    <t xml:space="preserve"> Jefferson City</t>
  </si>
  <si>
    <t xml:space="preserve"> Michigan City </t>
  </si>
  <si>
    <t xml:space="preserve"> Alton</t>
  </si>
  <si>
    <t xml:space="preserve"> Lake Jackson-Angleton</t>
  </si>
  <si>
    <t xml:space="preserve"> Lee's Summit</t>
  </si>
  <si>
    <t xml:space="preserve"> McKinney</t>
  </si>
  <si>
    <t xml:space="preserve"> The Woodlands</t>
  </si>
  <si>
    <t xml:space="preserve"> Total</t>
  </si>
  <si>
    <t xml:space="preserve">-</t>
  </si>
  <si>
    <t xml:space="preserve">HM-71  Footnotes Page:</t>
  </si>
  <si>
    <t xml:space="preserve">1/</t>
  </si>
  <si>
    <t xml:space="preserve">A “Federal-Aid Urbanized Area” is an area with 50,000 or more persons that at a minimum encompasses the land area delineated as the urbanized area by the Bureau of the Census.  Urbanized areas</t>
  </si>
  <si>
    <t xml:space="preserve">which have been combined with others for reporting purposes are not shown separately.  Areas are in sort by population.  The Illinois portion of Round Lake Beach-McHenry-Grayslake has been</t>
  </si>
  <si>
    <t xml:space="preserve">reported with Chicago.  Indiana excludes 788 miles of Federal agency owned roads.  Minnesota includes 274 miles or miscoded non-Interstate functional system length or rural/urban categorization or bo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#,##0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V60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5.12"/>
    <col collapsed="false" customWidth="true" hidden="false" outlineLevel="0" max="3" min="3" style="2" width="15.87"/>
    <col collapsed="false" customWidth="true" hidden="false" outlineLevel="0" max="4" min="4" style="2" width="18.49"/>
    <col collapsed="false" customWidth="true" hidden="false" outlineLevel="0" max="5" min="5" style="2" width="14.99"/>
    <col collapsed="false" customWidth="true" hidden="false" outlineLevel="0" max="6" min="6" style="2" width="18.49"/>
    <col collapsed="false" customWidth="true" hidden="false" outlineLevel="0" max="7" min="7" style="2" width="14.25"/>
    <col collapsed="false" customWidth="true" hidden="false" outlineLevel="0" max="8" min="8" style="2" width="14.12"/>
    <col collapsed="false" customWidth="true" hidden="false" outlineLevel="0" max="9" min="9" style="2" width="14.37"/>
    <col collapsed="false" customWidth="true" hidden="false" outlineLevel="0" max="10" min="10" style="2" width="11.87"/>
    <col collapsed="false" customWidth="true" hidden="false" outlineLevel="0" max="11" min="11" style="2" width="14.12"/>
    <col collapsed="false" customWidth="true" hidden="false" outlineLevel="0" max="12" min="12" style="2" width="14.74"/>
    <col collapsed="false" customWidth="true" hidden="false" outlineLevel="0" max="13" min="13" style="2" width="20.99"/>
    <col collapsed="false" customWidth="true" hidden="false" outlineLevel="0" max="14" min="14" style="2" width="15.37"/>
    <col collapsed="false" customWidth="true" hidden="false" outlineLevel="0" max="15" min="15" style="2" width="14.87"/>
    <col collapsed="false" customWidth="true" hidden="false" outlineLevel="0" max="16" min="16" style="2" width="14.62"/>
    <col collapsed="false" customWidth="true" hidden="false" outlineLevel="0" max="17" min="17" style="2" width="13.62"/>
    <col collapsed="false" customWidth="true" hidden="false" outlineLevel="0" max="18" min="18" style="2" width="15.49"/>
    <col collapsed="false" customWidth="true" hidden="false" outlineLevel="0" max="19" min="19" style="1" width="34.37"/>
    <col collapsed="false" customWidth="true" hidden="false" outlineLevel="0" max="20" min="20" style="1" width="6.12"/>
    <col collapsed="false" customWidth="true" hidden="false" outlineLevel="0" max="21" min="21" style="1" width="6.87"/>
    <col collapsed="false" customWidth="false" hidden="false" outlineLevel="0" max="36" min="22" style="1" width="9.62"/>
    <col collapsed="false" customWidth="true" hidden="false" outlineLevel="0" max="37" min="37" style="1" width="6.25"/>
    <col collapsed="false" customWidth="true" hidden="false" outlineLevel="0" max="38" min="38" style="1" width="20.62"/>
    <col collapsed="false" customWidth="true" hidden="false" outlineLevel="0" max="39" min="39" style="1" width="4.62"/>
    <col collapsed="false" customWidth="true" hidden="false" outlineLevel="0" max="40" min="40" style="1" width="4.99"/>
    <col collapsed="false" customWidth="false" hidden="false" outlineLevel="0" max="257" min="41" style="1" width="9.62"/>
  </cols>
  <sheetData>
    <row r="5" customFormat="false" ht="30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32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</row>
    <row r="8" customFormat="false" ht="23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9" t="s">
        <v>2</v>
      </c>
    </row>
    <row r="9" customFormat="false" ht="23.1" hidden="false" customHeight="tru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9" t="s">
        <v>4</v>
      </c>
    </row>
    <row r="10" customFormat="false" ht="23.1" hidden="false" customHeight="true" outlineLevel="0" collapsed="false">
      <c r="B10" s="10"/>
      <c r="C10" s="11"/>
      <c r="D10" s="12"/>
      <c r="E10" s="13" t="s">
        <v>5</v>
      </c>
      <c r="F10" s="13"/>
      <c r="G10" s="13"/>
      <c r="H10" s="13"/>
      <c r="I10" s="13"/>
      <c r="J10" s="13"/>
      <c r="K10" s="13"/>
      <c r="L10" s="14" t="s">
        <v>6</v>
      </c>
      <c r="M10" s="14"/>
      <c r="N10" s="14"/>
      <c r="O10" s="14"/>
      <c r="P10" s="14"/>
      <c r="Q10" s="14"/>
      <c r="R10" s="14"/>
    </row>
    <row r="11" customFormat="false" ht="23.1" hidden="false" customHeight="true" outlineLevel="0" collapsed="false">
      <c r="B11" s="15"/>
      <c r="C11" s="16" t="s">
        <v>7</v>
      </c>
      <c r="D11" s="17" t="s">
        <v>8</v>
      </c>
      <c r="E11" s="12"/>
      <c r="F11" s="18" t="s">
        <v>9</v>
      </c>
      <c r="G11" s="12"/>
      <c r="H11" s="19"/>
      <c r="I11" s="19"/>
      <c r="J11" s="19"/>
      <c r="K11" s="20"/>
      <c r="L11" s="19"/>
      <c r="M11" s="17" t="s">
        <v>9</v>
      </c>
      <c r="N11" s="19"/>
      <c r="O11" s="19"/>
      <c r="P11" s="19"/>
      <c r="Q11" s="19"/>
      <c r="R11" s="12"/>
    </row>
    <row r="12" customFormat="false" ht="23.1" hidden="false" customHeight="true" outlineLevel="0" collapsed="false">
      <c r="B12" s="16" t="s">
        <v>10</v>
      </c>
      <c r="C12" s="17" t="s">
        <v>11</v>
      </c>
      <c r="D12" s="17" t="s">
        <v>12</v>
      </c>
      <c r="E12" s="19"/>
      <c r="F12" s="17" t="s">
        <v>13</v>
      </c>
      <c r="G12" s="17" t="s">
        <v>9</v>
      </c>
      <c r="H12" s="17" t="s">
        <v>14</v>
      </c>
      <c r="I12" s="19"/>
      <c r="J12" s="19"/>
      <c r="K12" s="20"/>
      <c r="L12" s="19"/>
      <c r="M12" s="17" t="s">
        <v>13</v>
      </c>
      <c r="N12" s="17" t="s">
        <v>9</v>
      </c>
      <c r="O12" s="17" t="s">
        <v>14</v>
      </c>
      <c r="P12" s="19"/>
      <c r="Q12" s="19"/>
      <c r="R12" s="19"/>
    </row>
    <row r="13" customFormat="false" ht="23.1" hidden="false" customHeight="true" outlineLevel="0" collapsed="false">
      <c r="B13" s="16" t="s">
        <v>15</v>
      </c>
      <c r="C13" s="17"/>
      <c r="D13" s="17" t="s">
        <v>16</v>
      </c>
      <c r="E13" s="17" t="s">
        <v>17</v>
      </c>
      <c r="F13" s="17" t="s">
        <v>18</v>
      </c>
      <c r="G13" s="17" t="s">
        <v>19</v>
      </c>
      <c r="H13" s="17" t="s">
        <v>20</v>
      </c>
      <c r="I13" s="17" t="s">
        <v>21</v>
      </c>
      <c r="J13" s="17" t="s">
        <v>22</v>
      </c>
      <c r="K13" s="21" t="s">
        <v>23</v>
      </c>
      <c r="L13" s="17" t="s">
        <v>17</v>
      </c>
      <c r="M13" s="17" t="s">
        <v>18</v>
      </c>
      <c r="N13" s="17" t="s">
        <v>19</v>
      </c>
      <c r="O13" s="17" t="s">
        <v>20</v>
      </c>
      <c r="P13" s="17" t="s">
        <v>21</v>
      </c>
      <c r="Q13" s="17" t="s">
        <v>22</v>
      </c>
      <c r="R13" s="17" t="s">
        <v>23</v>
      </c>
    </row>
    <row r="14" customFormat="false" ht="23.1" hidden="false" customHeight="true" outlineLevel="0" collapsed="false">
      <c r="B14" s="22"/>
      <c r="C14" s="23"/>
      <c r="D14" s="24"/>
      <c r="E14" s="24"/>
      <c r="F14" s="23" t="s">
        <v>24</v>
      </c>
      <c r="G14" s="23" t="s">
        <v>20</v>
      </c>
      <c r="H14" s="24"/>
      <c r="I14" s="24"/>
      <c r="J14" s="24"/>
      <c r="K14" s="25"/>
      <c r="L14" s="24"/>
      <c r="M14" s="23" t="s">
        <v>24</v>
      </c>
      <c r="N14" s="23" t="s">
        <v>20</v>
      </c>
      <c r="O14" s="24"/>
      <c r="P14" s="24"/>
      <c r="Q14" s="24"/>
      <c r="R14" s="24"/>
    </row>
    <row r="15" customFormat="false" ht="17.1" hidden="false" customHeight="true" outlineLevel="0" collapsed="false">
      <c r="B15" s="10" t="s">
        <v>25</v>
      </c>
      <c r="C15" s="11" t="s">
        <v>26</v>
      </c>
      <c r="D15" s="26" t="n">
        <v>18224</v>
      </c>
      <c r="E15" s="26" t="n">
        <v>506</v>
      </c>
      <c r="F15" s="26" t="n">
        <v>706</v>
      </c>
      <c r="G15" s="26" t="n">
        <v>2601</v>
      </c>
      <c r="H15" s="26" t="n">
        <v>4827</v>
      </c>
      <c r="I15" s="26" t="n">
        <v>3880</v>
      </c>
      <c r="J15" s="26" t="n">
        <v>30970</v>
      </c>
      <c r="K15" s="27" t="n">
        <v>43490</v>
      </c>
      <c r="L15" s="28" t="n">
        <v>57297</v>
      </c>
      <c r="M15" s="26" t="n">
        <v>60945</v>
      </c>
      <c r="N15" s="26" t="n">
        <v>64724</v>
      </c>
      <c r="O15" s="26" t="n">
        <v>56400</v>
      </c>
      <c r="P15" s="26" t="n">
        <v>24077</v>
      </c>
      <c r="Q15" s="26" t="n">
        <v>47470</v>
      </c>
      <c r="R15" s="26" t="n">
        <v>31091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29"/>
      <c r="AL15" s="30"/>
      <c r="AM15" s="31"/>
      <c r="AN15" s="31"/>
    </row>
    <row r="16" customFormat="false" ht="17.1" hidden="false" customHeight="true" outlineLevel="0" collapsed="false">
      <c r="B16" s="15" t="s">
        <v>26</v>
      </c>
      <c r="C16" s="16" t="s">
        <v>27</v>
      </c>
      <c r="D16" s="32" t="n">
        <v>12056</v>
      </c>
      <c r="E16" s="32" t="n">
        <v>251</v>
      </c>
      <c r="F16" s="32" t="n">
        <v>477</v>
      </c>
      <c r="G16" s="32" t="n">
        <v>1498</v>
      </c>
      <c r="H16" s="32" t="n">
        <v>2635</v>
      </c>
      <c r="I16" s="32" t="n">
        <v>2126</v>
      </c>
      <c r="J16" s="32" t="n">
        <v>15749</v>
      </c>
      <c r="K16" s="33" t="n">
        <v>22736</v>
      </c>
      <c r="L16" s="34" t="n">
        <v>28078</v>
      </c>
      <c r="M16" s="32" t="n">
        <v>37365</v>
      </c>
      <c r="N16" s="32" t="n">
        <v>32336</v>
      </c>
      <c r="O16" s="32" t="n">
        <v>37725</v>
      </c>
      <c r="P16" s="32" t="n">
        <v>15388</v>
      </c>
      <c r="Q16" s="32" t="n">
        <v>25868</v>
      </c>
      <c r="R16" s="32" t="n">
        <v>17676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29"/>
      <c r="AL16" s="30"/>
      <c r="AM16" s="31"/>
      <c r="AN16" s="31"/>
    </row>
    <row r="17" customFormat="false" ht="17.1" hidden="false" customHeight="true" outlineLevel="0" collapsed="false">
      <c r="B17" s="15" t="s">
        <v>26</v>
      </c>
      <c r="C17" s="16" t="s">
        <v>28</v>
      </c>
      <c r="D17" s="32" t="n">
        <v>6168</v>
      </c>
      <c r="E17" s="32" t="n">
        <v>255</v>
      </c>
      <c r="F17" s="32" t="n">
        <v>229</v>
      </c>
      <c r="G17" s="32" t="n">
        <v>1103</v>
      </c>
      <c r="H17" s="32" t="n">
        <v>2192</v>
      </c>
      <c r="I17" s="32" t="n">
        <v>1754</v>
      </c>
      <c r="J17" s="32" t="n">
        <v>15217</v>
      </c>
      <c r="K17" s="33" t="n">
        <v>20750</v>
      </c>
      <c r="L17" s="34" t="n">
        <v>29219</v>
      </c>
      <c r="M17" s="32" t="n">
        <v>23580</v>
      </c>
      <c r="N17" s="32" t="n">
        <v>32388</v>
      </c>
      <c r="O17" s="32" t="n">
        <v>18675</v>
      </c>
      <c r="P17" s="32" t="n">
        <v>8688</v>
      </c>
      <c r="Q17" s="32" t="n">
        <v>21601</v>
      </c>
      <c r="R17" s="32" t="n">
        <v>13415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29"/>
      <c r="AL17" s="30"/>
      <c r="AM17" s="31"/>
      <c r="AN17" s="31"/>
    </row>
    <row r="18" customFormat="false" ht="17.1" hidden="false" customHeight="true" outlineLevel="0" collapsed="false">
      <c r="B18" s="22" t="s">
        <v>26</v>
      </c>
      <c r="C18" s="35" t="s">
        <v>29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4</v>
      </c>
      <c r="K18" s="37" t="n">
        <v>4</v>
      </c>
      <c r="L18" s="38" t="n">
        <v>0</v>
      </c>
      <c r="M18" s="36" t="n">
        <v>0</v>
      </c>
      <c r="N18" s="36" t="n">
        <v>0</v>
      </c>
      <c r="O18" s="36" t="n">
        <v>0</v>
      </c>
      <c r="P18" s="36" t="n">
        <v>1</v>
      </c>
      <c r="Q18" s="36" t="n">
        <v>1</v>
      </c>
      <c r="R18" s="36" t="n">
        <v>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29"/>
      <c r="AL18" s="30"/>
      <c r="AM18" s="31"/>
      <c r="AN18" s="31"/>
    </row>
    <row r="19" customFormat="false" ht="17.1" hidden="false" customHeight="true" outlineLevel="0" collapsed="false">
      <c r="B19" s="22" t="s">
        <v>30</v>
      </c>
      <c r="C19" s="35" t="s">
        <v>31</v>
      </c>
      <c r="D19" s="36" t="n">
        <v>12345</v>
      </c>
      <c r="E19" s="36" t="n">
        <v>356</v>
      </c>
      <c r="F19" s="36" t="n">
        <v>319</v>
      </c>
      <c r="G19" s="36" t="n">
        <v>2472</v>
      </c>
      <c r="H19" s="36" t="n">
        <v>3148</v>
      </c>
      <c r="I19" s="36" t="n">
        <v>2639</v>
      </c>
      <c r="J19" s="36" t="n">
        <v>15899</v>
      </c>
      <c r="K19" s="37" t="n">
        <v>24833</v>
      </c>
      <c r="L19" s="38" t="n">
        <v>80412</v>
      </c>
      <c r="M19" s="36" t="n">
        <v>53041</v>
      </c>
      <c r="N19" s="36" t="n">
        <v>70477</v>
      </c>
      <c r="O19" s="36" t="n">
        <v>49166</v>
      </c>
      <c r="P19" s="36" t="n">
        <v>11429</v>
      </c>
      <c r="Q19" s="36" t="n">
        <v>14021</v>
      </c>
      <c r="R19" s="36" t="n">
        <v>27854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39"/>
      <c r="AL19" s="40"/>
      <c r="AM19" s="41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39"/>
      <c r="BD19" s="40"/>
      <c r="BE19" s="41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39"/>
      <c r="BV19" s="40"/>
      <c r="BW19" s="41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39"/>
      <c r="CN19" s="40"/>
      <c r="CO19" s="41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39"/>
      <c r="DF19" s="40"/>
      <c r="DG19" s="41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39"/>
      <c r="DX19" s="40"/>
      <c r="DY19" s="41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39"/>
      <c r="EP19" s="40"/>
      <c r="EQ19" s="41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39"/>
      <c r="FH19" s="40"/>
      <c r="FI19" s="41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39"/>
      <c r="FZ19" s="40"/>
      <c r="GA19" s="41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39"/>
      <c r="GR19" s="40"/>
      <c r="GS19" s="41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39"/>
      <c r="HJ19" s="40"/>
      <c r="HK19" s="41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39"/>
      <c r="IB19" s="40"/>
      <c r="IC19" s="41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39"/>
      <c r="IT19" s="40"/>
      <c r="IU19" s="41"/>
      <c r="IV19" s="42"/>
    </row>
    <row r="20" customFormat="false" ht="17.1" hidden="false" customHeight="true" outlineLevel="0" collapsed="false">
      <c r="B20" s="15" t="s">
        <v>32</v>
      </c>
      <c r="C20" s="16" t="s">
        <v>26</v>
      </c>
      <c r="D20" s="32" t="n">
        <v>8453</v>
      </c>
      <c r="E20" s="32" t="n">
        <v>463</v>
      </c>
      <c r="F20" s="32" t="n">
        <v>55</v>
      </c>
      <c r="G20" s="32" t="n">
        <v>1831</v>
      </c>
      <c r="H20" s="32" t="n">
        <v>2533</v>
      </c>
      <c r="I20" s="32" t="n">
        <v>2581</v>
      </c>
      <c r="J20" s="32" t="n">
        <v>18090</v>
      </c>
      <c r="K20" s="33" t="n">
        <v>25553</v>
      </c>
      <c r="L20" s="34" t="n">
        <v>51275</v>
      </c>
      <c r="M20" s="32" t="n">
        <v>2782</v>
      </c>
      <c r="N20" s="32" t="n">
        <v>44807</v>
      </c>
      <c r="O20" s="32" t="n">
        <v>32797</v>
      </c>
      <c r="P20" s="32" t="n">
        <v>18868</v>
      </c>
      <c r="Q20" s="32" t="n">
        <v>21079</v>
      </c>
      <c r="R20" s="32" t="n">
        <v>17160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29"/>
      <c r="AL20" s="30"/>
      <c r="AM20" s="31"/>
      <c r="AN20" s="31"/>
    </row>
    <row r="21" customFormat="false" ht="17.1" hidden="false" customHeight="true" outlineLevel="0" collapsed="false">
      <c r="B21" s="15" t="s">
        <v>26</v>
      </c>
      <c r="C21" s="16" t="s">
        <v>33</v>
      </c>
      <c r="D21" s="32" t="n">
        <v>491</v>
      </c>
      <c r="E21" s="32" t="n">
        <v>66</v>
      </c>
      <c r="F21" s="32" t="n">
        <v>16</v>
      </c>
      <c r="G21" s="32" t="n">
        <v>174</v>
      </c>
      <c r="H21" s="32" t="n">
        <v>244</v>
      </c>
      <c r="I21" s="32" t="n">
        <v>289</v>
      </c>
      <c r="J21" s="32" t="n">
        <v>1708</v>
      </c>
      <c r="K21" s="33" t="n">
        <v>2497</v>
      </c>
      <c r="L21" s="34" t="n">
        <v>4175</v>
      </c>
      <c r="M21" s="32" t="n">
        <v>578</v>
      </c>
      <c r="N21" s="32" t="n">
        <v>3388</v>
      </c>
      <c r="O21" s="32" t="n">
        <v>1802</v>
      </c>
      <c r="P21" s="32" t="n">
        <v>712</v>
      </c>
      <c r="Q21" s="32" t="n">
        <v>2464</v>
      </c>
      <c r="R21" s="32" t="n">
        <v>131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29"/>
      <c r="AL21" s="30"/>
      <c r="AM21" s="31"/>
      <c r="AN21" s="31"/>
    </row>
    <row r="22" customFormat="false" ht="17.1" hidden="false" customHeight="true" outlineLevel="0" collapsed="false">
      <c r="B22" s="22" t="s">
        <v>26</v>
      </c>
      <c r="C22" s="35" t="s">
        <v>34</v>
      </c>
      <c r="D22" s="36" t="n">
        <v>7962</v>
      </c>
      <c r="E22" s="36" t="n">
        <v>397</v>
      </c>
      <c r="F22" s="36" t="n">
        <v>39</v>
      </c>
      <c r="G22" s="36" t="n">
        <v>1657</v>
      </c>
      <c r="H22" s="36" t="n">
        <v>2289</v>
      </c>
      <c r="I22" s="36" t="n">
        <v>2292</v>
      </c>
      <c r="J22" s="36" t="n">
        <v>16382</v>
      </c>
      <c r="K22" s="37" t="n">
        <v>23056</v>
      </c>
      <c r="L22" s="38" t="n">
        <v>47100</v>
      </c>
      <c r="M22" s="36" t="n">
        <v>2204</v>
      </c>
      <c r="N22" s="36" t="n">
        <v>41419</v>
      </c>
      <c r="O22" s="36" t="n">
        <v>30995</v>
      </c>
      <c r="P22" s="36" t="n">
        <v>18156</v>
      </c>
      <c r="Q22" s="36" t="n">
        <v>18615</v>
      </c>
      <c r="R22" s="36" t="n">
        <v>158489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29"/>
      <c r="AL22" s="30"/>
      <c r="AM22" s="31"/>
      <c r="AN22" s="31"/>
    </row>
    <row r="23" customFormat="false" ht="17.1" hidden="false" customHeight="true" outlineLevel="0" collapsed="false">
      <c r="B23" s="22" t="s">
        <v>35</v>
      </c>
      <c r="C23" s="35" t="s">
        <v>36</v>
      </c>
      <c r="D23" s="36" t="n">
        <v>5379</v>
      </c>
      <c r="E23" s="36" t="n">
        <v>131</v>
      </c>
      <c r="F23" s="36" t="n">
        <v>200</v>
      </c>
      <c r="G23" s="36" t="n">
        <v>705</v>
      </c>
      <c r="H23" s="36" t="n">
        <v>952</v>
      </c>
      <c r="I23" s="36" t="n">
        <v>1323</v>
      </c>
      <c r="J23" s="36" t="n">
        <v>13670</v>
      </c>
      <c r="K23" s="37" t="n">
        <v>16981</v>
      </c>
      <c r="L23" s="38" t="n">
        <v>21872</v>
      </c>
      <c r="M23" s="36" t="n">
        <v>18488</v>
      </c>
      <c r="N23" s="36" t="n">
        <v>28426</v>
      </c>
      <c r="O23" s="36" t="n">
        <v>24485</v>
      </c>
      <c r="P23" s="36" t="n">
        <v>14774</v>
      </c>
      <c r="Q23" s="36" t="n">
        <v>25915</v>
      </c>
      <c r="R23" s="36" t="n">
        <v>13396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39"/>
      <c r="AL23" s="40"/>
      <c r="AM23" s="41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39"/>
      <c r="BD23" s="40"/>
      <c r="BE23" s="41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39"/>
      <c r="BV23" s="40"/>
      <c r="BW23" s="41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39"/>
      <c r="CN23" s="40"/>
      <c r="CO23" s="41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39"/>
      <c r="DF23" s="40"/>
      <c r="DG23" s="41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39"/>
      <c r="DX23" s="40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39"/>
      <c r="EP23" s="40"/>
      <c r="EQ23" s="41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39"/>
      <c r="FH23" s="40"/>
      <c r="FI23" s="41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39"/>
      <c r="FZ23" s="40"/>
      <c r="GA23" s="41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39"/>
      <c r="GR23" s="40"/>
      <c r="GS23" s="41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39"/>
      <c r="HJ23" s="40"/>
      <c r="HK23" s="41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39"/>
      <c r="IB23" s="40"/>
      <c r="IC23" s="41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39"/>
      <c r="IT23" s="40"/>
      <c r="IU23" s="41"/>
      <c r="IV23" s="42"/>
    </row>
    <row r="24" customFormat="false" ht="17.1" hidden="false" customHeight="true" outlineLevel="0" collapsed="false">
      <c r="B24" s="15" t="s">
        <v>37</v>
      </c>
      <c r="C24" s="16" t="s">
        <v>26</v>
      </c>
      <c r="D24" s="32" t="n">
        <v>5275</v>
      </c>
      <c r="E24" s="32" t="n">
        <v>270</v>
      </c>
      <c r="F24" s="32" t="n">
        <v>198</v>
      </c>
      <c r="G24" s="32" t="n">
        <v>1347</v>
      </c>
      <c r="H24" s="32" t="n">
        <v>1715</v>
      </c>
      <c r="I24" s="32" t="n">
        <v>1962</v>
      </c>
      <c r="J24" s="32" t="n">
        <v>13891</v>
      </c>
      <c r="K24" s="33" t="n">
        <v>19383</v>
      </c>
      <c r="L24" s="34" t="n">
        <v>25164</v>
      </c>
      <c r="M24" s="32" t="n">
        <v>10781</v>
      </c>
      <c r="N24" s="32" t="n">
        <v>30196</v>
      </c>
      <c r="O24" s="32" t="n">
        <v>17715</v>
      </c>
      <c r="P24" s="32" t="n">
        <v>11092</v>
      </c>
      <c r="Q24" s="32" t="n">
        <v>12596</v>
      </c>
      <c r="R24" s="32" t="n">
        <v>10754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29"/>
      <c r="AL24" s="30"/>
      <c r="AM24" s="31"/>
      <c r="AN24" s="31"/>
    </row>
    <row r="25" customFormat="false" ht="17.1" hidden="false" customHeight="true" outlineLevel="0" collapsed="false">
      <c r="B25" s="15" t="s">
        <v>26</v>
      </c>
      <c r="C25" s="16" t="s">
        <v>38</v>
      </c>
      <c r="D25" s="32" t="n">
        <v>3633</v>
      </c>
      <c r="E25" s="32" t="n">
        <v>163</v>
      </c>
      <c r="F25" s="32" t="n">
        <v>112</v>
      </c>
      <c r="G25" s="32" t="n">
        <v>903</v>
      </c>
      <c r="H25" s="32" t="n">
        <v>972</v>
      </c>
      <c r="I25" s="32" t="n">
        <v>1318</v>
      </c>
      <c r="J25" s="32" t="n">
        <v>8844</v>
      </c>
      <c r="K25" s="33" t="n">
        <v>12312</v>
      </c>
      <c r="L25" s="34" t="n">
        <v>16535</v>
      </c>
      <c r="M25" s="32" t="n">
        <v>5704</v>
      </c>
      <c r="N25" s="32" t="n">
        <v>17751</v>
      </c>
      <c r="O25" s="32" t="n">
        <v>11210</v>
      </c>
      <c r="P25" s="32" t="n">
        <v>7893</v>
      </c>
      <c r="Q25" s="32" t="n">
        <v>6948</v>
      </c>
      <c r="R25" s="32" t="n">
        <v>6604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29"/>
      <c r="AL25" s="30"/>
      <c r="AM25" s="31"/>
      <c r="AN25" s="31"/>
    </row>
    <row r="26" customFormat="false" ht="17.1" hidden="false" customHeight="true" outlineLevel="0" collapsed="false">
      <c r="B26" s="15" t="s">
        <v>26</v>
      </c>
      <c r="C26" s="16" t="s">
        <v>28</v>
      </c>
      <c r="D26" s="32" t="n">
        <v>1133</v>
      </c>
      <c r="E26" s="32" t="n">
        <v>65</v>
      </c>
      <c r="F26" s="32" t="n">
        <v>78</v>
      </c>
      <c r="G26" s="32" t="n">
        <v>303</v>
      </c>
      <c r="H26" s="32" t="n">
        <v>616</v>
      </c>
      <c r="I26" s="32" t="n">
        <v>434</v>
      </c>
      <c r="J26" s="32" t="n">
        <v>3655</v>
      </c>
      <c r="K26" s="33" t="n">
        <v>5151</v>
      </c>
      <c r="L26" s="34" t="n">
        <v>4912</v>
      </c>
      <c r="M26" s="32" t="n">
        <v>4701</v>
      </c>
      <c r="N26" s="32" t="n">
        <v>8037</v>
      </c>
      <c r="O26" s="32" t="n">
        <v>4907</v>
      </c>
      <c r="P26" s="32" t="n">
        <v>1814</v>
      </c>
      <c r="Q26" s="32" t="n">
        <v>3337</v>
      </c>
      <c r="R26" s="32" t="n">
        <v>2770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29"/>
      <c r="AL26" s="30"/>
      <c r="AM26" s="31"/>
      <c r="AN26" s="31"/>
    </row>
    <row r="27" customFormat="false" ht="17.1" hidden="false" customHeight="true" outlineLevel="0" collapsed="false">
      <c r="B27" s="15" t="s">
        <v>26</v>
      </c>
      <c r="C27" s="16" t="s">
        <v>39</v>
      </c>
      <c r="D27" s="32" t="n">
        <v>26</v>
      </c>
      <c r="E27" s="32" t="n">
        <v>1</v>
      </c>
      <c r="F27" s="32" t="n">
        <v>2</v>
      </c>
      <c r="G27" s="32" t="n">
        <v>11</v>
      </c>
      <c r="H27" s="32" t="n">
        <v>15</v>
      </c>
      <c r="I27" s="32" t="n">
        <v>19</v>
      </c>
      <c r="J27" s="32" t="n">
        <v>75</v>
      </c>
      <c r="K27" s="33" t="n">
        <v>123</v>
      </c>
      <c r="L27" s="34" t="n">
        <v>83</v>
      </c>
      <c r="M27" s="32" t="n">
        <v>36</v>
      </c>
      <c r="N27" s="32" t="n">
        <v>218</v>
      </c>
      <c r="O27" s="32" t="n">
        <v>77</v>
      </c>
      <c r="P27" s="32" t="n">
        <v>53</v>
      </c>
      <c r="Q27" s="32" t="n">
        <v>49</v>
      </c>
      <c r="R27" s="32" t="n">
        <v>51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29"/>
      <c r="AL27" s="30"/>
      <c r="AM27" s="31"/>
      <c r="AN27" s="31"/>
    </row>
    <row r="28" customFormat="false" ht="17.1" hidden="false" customHeight="true" outlineLevel="0" collapsed="false">
      <c r="B28" s="22" t="s">
        <v>26</v>
      </c>
      <c r="C28" s="35" t="s">
        <v>40</v>
      </c>
      <c r="D28" s="36" t="n">
        <v>483</v>
      </c>
      <c r="E28" s="36" t="n">
        <v>41</v>
      </c>
      <c r="F28" s="36" t="n">
        <v>6</v>
      </c>
      <c r="G28" s="36" t="n">
        <v>130</v>
      </c>
      <c r="H28" s="36" t="n">
        <v>112</v>
      </c>
      <c r="I28" s="36" t="n">
        <v>191</v>
      </c>
      <c r="J28" s="36" t="n">
        <v>1317</v>
      </c>
      <c r="K28" s="37" t="n">
        <v>1797</v>
      </c>
      <c r="L28" s="38" t="n">
        <v>3634</v>
      </c>
      <c r="M28" s="36" t="n">
        <v>340</v>
      </c>
      <c r="N28" s="36" t="n">
        <v>4190</v>
      </c>
      <c r="O28" s="36" t="n">
        <v>1521</v>
      </c>
      <c r="P28" s="36" t="n">
        <v>1332</v>
      </c>
      <c r="Q28" s="36" t="n">
        <v>2262</v>
      </c>
      <c r="R28" s="36" t="n">
        <v>13279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29"/>
      <c r="AL28" s="30"/>
      <c r="AM28" s="31"/>
      <c r="AN28" s="31"/>
    </row>
    <row r="29" customFormat="false" ht="17.1" hidden="false" customHeight="true" outlineLevel="0" collapsed="false">
      <c r="B29" s="43" t="s">
        <v>41</v>
      </c>
      <c r="C29" s="44" t="s">
        <v>42</v>
      </c>
      <c r="D29" s="45" t="n">
        <v>4377</v>
      </c>
      <c r="E29" s="45" t="n">
        <v>291</v>
      </c>
      <c r="F29" s="45" t="n">
        <v>231</v>
      </c>
      <c r="G29" s="45" t="n">
        <v>984</v>
      </c>
      <c r="H29" s="45" t="n">
        <v>1161</v>
      </c>
      <c r="I29" s="45" t="n">
        <v>2093</v>
      </c>
      <c r="J29" s="45" t="n">
        <v>13050</v>
      </c>
      <c r="K29" s="46" t="n">
        <v>17810</v>
      </c>
      <c r="L29" s="47" t="n">
        <v>34082</v>
      </c>
      <c r="M29" s="45" t="n">
        <v>19162</v>
      </c>
      <c r="N29" s="45" t="n">
        <v>27611</v>
      </c>
      <c r="O29" s="45" t="n">
        <v>18027</v>
      </c>
      <c r="P29" s="45" t="n">
        <v>10872</v>
      </c>
      <c r="Q29" s="45" t="n">
        <v>5231</v>
      </c>
      <c r="R29" s="45" t="n">
        <v>11498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29"/>
      <c r="AL29" s="30"/>
      <c r="AM29" s="31"/>
      <c r="AN29" s="31"/>
    </row>
    <row r="30" customFormat="false" ht="17.1" hidden="false" customHeight="true" outlineLevel="0" collapsed="false">
      <c r="B30" s="43" t="s">
        <v>43</v>
      </c>
      <c r="C30" s="44" t="s">
        <v>44</v>
      </c>
      <c r="D30" s="45" t="n">
        <v>4361</v>
      </c>
      <c r="E30" s="45" t="n">
        <v>298</v>
      </c>
      <c r="F30" s="45" t="n">
        <v>59</v>
      </c>
      <c r="G30" s="45" t="n">
        <v>583</v>
      </c>
      <c r="H30" s="45" t="n">
        <v>2020</v>
      </c>
      <c r="I30" s="45" t="n">
        <v>1291</v>
      </c>
      <c r="J30" s="45" t="n">
        <v>15515</v>
      </c>
      <c r="K30" s="46" t="n">
        <v>19766</v>
      </c>
      <c r="L30" s="47" t="n">
        <v>42841</v>
      </c>
      <c r="M30" s="45" t="n">
        <v>5214</v>
      </c>
      <c r="N30" s="45" t="n">
        <v>15580</v>
      </c>
      <c r="O30" s="45" t="n">
        <v>28853</v>
      </c>
      <c r="P30" s="45" t="n">
        <v>9440</v>
      </c>
      <c r="Q30" s="45" t="n">
        <v>25296</v>
      </c>
      <c r="R30" s="45" t="n">
        <v>127224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29"/>
      <c r="AL30" s="30"/>
      <c r="AM30" s="31"/>
      <c r="AN30" s="31"/>
    </row>
    <row r="31" customFormat="false" ht="17.1" hidden="false" customHeight="true" outlineLevel="0" collapsed="false">
      <c r="B31" s="15" t="s">
        <v>45</v>
      </c>
      <c r="C31" s="16" t="s">
        <v>26</v>
      </c>
      <c r="D31" s="32" t="n">
        <v>4308</v>
      </c>
      <c r="E31" s="32" t="n">
        <v>185</v>
      </c>
      <c r="F31" s="32" t="n">
        <v>143</v>
      </c>
      <c r="G31" s="32" t="n">
        <v>705</v>
      </c>
      <c r="H31" s="32" t="n">
        <v>1111</v>
      </c>
      <c r="I31" s="32" t="n">
        <v>1139</v>
      </c>
      <c r="J31" s="32" t="n">
        <v>8349</v>
      </c>
      <c r="K31" s="33" t="n">
        <v>11632</v>
      </c>
      <c r="L31" s="34" t="n">
        <v>29241</v>
      </c>
      <c r="M31" s="32" t="n">
        <v>9004</v>
      </c>
      <c r="N31" s="32" t="n">
        <v>25224</v>
      </c>
      <c r="O31" s="32" t="n">
        <v>17357</v>
      </c>
      <c r="P31" s="32" t="n">
        <v>7142</v>
      </c>
      <c r="Q31" s="32" t="n">
        <v>8046</v>
      </c>
      <c r="R31" s="32" t="n">
        <v>960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29"/>
      <c r="AL31" s="30"/>
      <c r="AM31" s="31"/>
      <c r="AN31" s="31"/>
    </row>
    <row r="32" customFormat="false" ht="17.1" hidden="false" customHeight="true" outlineLevel="0" collapsed="false">
      <c r="B32" s="15" t="s">
        <v>26</v>
      </c>
      <c r="C32" s="16" t="s">
        <v>46</v>
      </c>
      <c r="D32" s="32" t="n">
        <v>2038</v>
      </c>
      <c r="E32" s="32" t="n">
        <v>90</v>
      </c>
      <c r="F32" s="32" t="n">
        <v>48</v>
      </c>
      <c r="G32" s="32" t="n">
        <v>304</v>
      </c>
      <c r="H32" s="32" t="n">
        <v>575</v>
      </c>
      <c r="I32" s="32" t="n">
        <v>529</v>
      </c>
      <c r="J32" s="32" t="n">
        <v>3643</v>
      </c>
      <c r="K32" s="33" t="n">
        <v>5189</v>
      </c>
      <c r="L32" s="34" t="n">
        <v>13823</v>
      </c>
      <c r="M32" s="32" t="n">
        <v>3437</v>
      </c>
      <c r="N32" s="32" t="n">
        <v>12103</v>
      </c>
      <c r="O32" s="32" t="n">
        <v>9631</v>
      </c>
      <c r="P32" s="32" t="n">
        <v>3273</v>
      </c>
      <c r="Q32" s="32" t="n">
        <v>3450</v>
      </c>
      <c r="R32" s="32" t="n">
        <v>4571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29"/>
      <c r="AL32" s="30"/>
      <c r="AM32" s="31"/>
      <c r="AN32" s="31"/>
    </row>
    <row r="33" customFormat="false" ht="17.1" hidden="false" customHeight="true" outlineLevel="0" collapsed="false">
      <c r="B33" s="15" t="s">
        <v>26</v>
      </c>
      <c r="C33" s="16" t="s">
        <v>39</v>
      </c>
      <c r="D33" s="32" t="n">
        <v>1689</v>
      </c>
      <c r="E33" s="32" t="n">
        <v>82</v>
      </c>
      <c r="F33" s="32" t="n">
        <v>75</v>
      </c>
      <c r="G33" s="32" t="n">
        <v>300</v>
      </c>
      <c r="H33" s="32" t="n">
        <v>371</v>
      </c>
      <c r="I33" s="32" t="n">
        <v>454</v>
      </c>
      <c r="J33" s="32" t="n">
        <v>3661</v>
      </c>
      <c r="K33" s="33" t="n">
        <v>4943</v>
      </c>
      <c r="L33" s="34" t="n">
        <v>14270</v>
      </c>
      <c r="M33" s="32" t="n">
        <v>4504</v>
      </c>
      <c r="N33" s="32" t="n">
        <v>10257</v>
      </c>
      <c r="O33" s="32" t="n">
        <v>5706</v>
      </c>
      <c r="P33" s="32" t="n">
        <v>3035</v>
      </c>
      <c r="Q33" s="32" t="n">
        <v>2596</v>
      </c>
      <c r="R33" s="32" t="n">
        <v>403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29"/>
      <c r="AL33" s="30"/>
      <c r="AM33" s="31"/>
      <c r="AN33" s="31"/>
    </row>
    <row r="34" customFormat="false" ht="17.1" hidden="false" customHeight="true" outlineLevel="0" collapsed="false">
      <c r="B34" s="22" t="s">
        <v>26</v>
      </c>
      <c r="C34" s="35" t="s">
        <v>47</v>
      </c>
      <c r="D34" s="36" t="n">
        <v>581</v>
      </c>
      <c r="E34" s="36" t="n">
        <v>13</v>
      </c>
      <c r="F34" s="36" t="n">
        <v>20</v>
      </c>
      <c r="G34" s="36" t="n">
        <v>101</v>
      </c>
      <c r="H34" s="36" t="n">
        <v>165</v>
      </c>
      <c r="I34" s="36" t="n">
        <v>156</v>
      </c>
      <c r="J34" s="36" t="n">
        <v>1045</v>
      </c>
      <c r="K34" s="37" t="n">
        <v>1500</v>
      </c>
      <c r="L34" s="38" t="n">
        <v>1148</v>
      </c>
      <c r="M34" s="36" t="n">
        <v>1063</v>
      </c>
      <c r="N34" s="36" t="n">
        <v>2864</v>
      </c>
      <c r="O34" s="36" t="n">
        <v>2020</v>
      </c>
      <c r="P34" s="36" t="n">
        <v>834</v>
      </c>
      <c r="Q34" s="36" t="n">
        <v>2000</v>
      </c>
      <c r="R34" s="36" t="n">
        <v>992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29"/>
      <c r="AL34" s="30"/>
      <c r="AM34" s="31"/>
      <c r="AN34" s="31"/>
    </row>
    <row r="35" customFormat="false" ht="17.1" hidden="false" customHeight="true" outlineLevel="0" collapsed="false">
      <c r="B35" s="15" t="s">
        <v>48</v>
      </c>
      <c r="C35" s="16" t="s">
        <v>26</v>
      </c>
      <c r="D35" s="32" t="n">
        <v>4101</v>
      </c>
      <c r="E35" s="32" t="n">
        <v>279</v>
      </c>
      <c r="F35" s="32" t="n">
        <v>167</v>
      </c>
      <c r="G35" s="32" t="n">
        <v>1121</v>
      </c>
      <c r="H35" s="32" t="n">
        <v>2112</v>
      </c>
      <c r="I35" s="32" t="n">
        <v>1845</v>
      </c>
      <c r="J35" s="32" t="n">
        <v>11266</v>
      </c>
      <c r="K35" s="33" t="n">
        <v>16790</v>
      </c>
      <c r="L35" s="34" t="n">
        <v>29588</v>
      </c>
      <c r="M35" s="32" t="n">
        <v>10502</v>
      </c>
      <c r="N35" s="32" t="n">
        <v>20773</v>
      </c>
      <c r="O35" s="32" t="n">
        <v>14519</v>
      </c>
      <c r="P35" s="32" t="n">
        <v>5677</v>
      </c>
      <c r="Q35" s="32" t="n">
        <v>12665</v>
      </c>
      <c r="R35" s="32" t="n">
        <v>9372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29"/>
      <c r="AL35" s="30"/>
      <c r="AM35" s="31"/>
      <c r="AN35" s="31"/>
    </row>
    <row r="36" customFormat="false" ht="17.1" hidden="false" customHeight="true" outlineLevel="0" collapsed="false">
      <c r="B36" s="15" t="s">
        <v>26</v>
      </c>
      <c r="C36" s="16" t="s">
        <v>49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3" t="n">
        <v>0</v>
      </c>
      <c r="L36" s="34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29"/>
      <c r="AL36" s="30"/>
      <c r="AM36" s="31"/>
      <c r="AN36" s="31"/>
    </row>
    <row r="37" customFormat="false" ht="17.1" hidden="false" customHeight="true" outlineLevel="0" collapsed="false">
      <c r="B37" s="15" t="s">
        <v>26</v>
      </c>
      <c r="C37" s="16" t="s">
        <v>50</v>
      </c>
      <c r="D37" s="32" t="n">
        <v>111</v>
      </c>
      <c r="E37" s="32" t="n">
        <v>10</v>
      </c>
      <c r="F37" s="32" t="n">
        <v>2</v>
      </c>
      <c r="G37" s="32" t="n">
        <v>23</v>
      </c>
      <c r="H37" s="32" t="n">
        <v>63</v>
      </c>
      <c r="I37" s="32" t="n">
        <v>92</v>
      </c>
      <c r="J37" s="32" t="n">
        <v>556</v>
      </c>
      <c r="K37" s="33" t="n">
        <v>746</v>
      </c>
      <c r="L37" s="34" t="n">
        <v>812</v>
      </c>
      <c r="M37" s="32" t="n">
        <v>82</v>
      </c>
      <c r="N37" s="32" t="n">
        <v>431</v>
      </c>
      <c r="O37" s="32" t="n">
        <v>724</v>
      </c>
      <c r="P37" s="32" t="n">
        <v>447</v>
      </c>
      <c r="Q37" s="32" t="n">
        <v>298</v>
      </c>
      <c r="R37" s="32" t="n">
        <v>279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29"/>
      <c r="AL37" s="30"/>
      <c r="AM37" s="31"/>
      <c r="AN37" s="31"/>
    </row>
    <row r="38" customFormat="false" ht="17.1" hidden="false" customHeight="true" outlineLevel="0" collapsed="false">
      <c r="B38" s="22" t="s">
        <v>26</v>
      </c>
      <c r="C38" s="35" t="s">
        <v>51</v>
      </c>
      <c r="D38" s="36" t="n">
        <v>3990</v>
      </c>
      <c r="E38" s="36" t="n">
        <v>269</v>
      </c>
      <c r="F38" s="36" t="n">
        <v>165</v>
      </c>
      <c r="G38" s="36" t="n">
        <v>1098</v>
      </c>
      <c r="H38" s="36" t="n">
        <v>2049</v>
      </c>
      <c r="I38" s="36" t="n">
        <v>1753</v>
      </c>
      <c r="J38" s="36" t="n">
        <v>10710</v>
      </c>
      <c r="K38" s="37" t="n">
        <v>16044</v>
      </c>
      <c r="L38" s="38" t="n">
        <v>28776</v>
      </c>
      <c r="M38" s="36" t="n">
        <v>10420</v>
      </c>
      <c r="N38" s="36" t="n">
        <v>20342</v>
      </c>
      <c r="O38" s="36" t="n">
        <v>13795</v>
      </c>
      <c r="P38" s="36" t="n">
        <v>5230</v>
      </c>
      <c r="Q38" s="36" t="n">
        <v>12367</v>
      </c>
      <c r="R38" s="36" t="n">
        <v>9093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39"/>
      <c r="AL38" s="40"/>
      <c r="AM38" s="41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39"/>
      <c r="BD38" s="40"/>
      <c r="BE38" s="41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39"/>
      <c r="BV38" s="40"/>
      <c r="BW38" s="41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39"/>
      <c r="CN38" s="40"/>
      <c r="CO38" s="41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39"/>
      <c r="DF38" s="40"/>
      <c r="DG38" s="41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39"/>
      <c r="DX38" s="40"/>
      <c r="DY38" s="41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39"/>
      <c r="EP38" s="40"/>
      <c r="EQ38" s="41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39"/>
      <c r="FH38" s="40"/>
      <c r="FI38" s="41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39"/>
      <c r="FZ38" s="40"/>
      <c r="GA38" s="41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39"/>
      <c r="GR38" s="40"/>
      <c r="GS38" s="41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39"/>
      <c r="HJ38" s="40"/>
      <c r="HK38" s="41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39"/>
      <c r="IB38" s="40"/>
      <c r="IC38" s="41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39"/>
      <c r="IT38" s="40"/>
      <c r="IU38" s="41"/>
      <c r="IV38" s="42"/>
    </row>
    <row r="39" customFormat="false" ht="17.1" hidden="false" customHeight="true" outlineLevel="0" collapsed="false">
      <c r="B39" s="22" t="s">
        <v>52</v>
      </c>
      <c r="C39" s="35" t="s">
        <v>53</v>
      </c>
      <c r="D39" s="36" t="n">
        <v>3918</v>
      </c>
      <c r="E39" s="36" t="n">
        <v>220</v>
      </c>
      <c r="F39" s="36" t="n">
        <v>84</v>
      </c>
      <c r="G39" s="36" t="n">
        <v>1113</v>
      </c>
      <c r="H39" s="36" t="n">
        <v>1473</v>
      </c>
      <c r="I39" s="36" t="n">
        <v>1086</v>
      </c>
      <c r="J39" s="36" t="n">
        <v>10827</v>
      </c>
      <c r="K39" s="37" t="n">
        <v>14803</v>
      </c>
      <c r="L39" s="38" t="n">
        <v>26136</v>
      </c>
      <c r="M39" s="36" t="n">
        <v>6930</v>
      </c>
      <c r="N39" s="36" t="n">
        <v>33663</v>
      </c>
      <c r="O39" s="36" t="n">
        <v>18908</v>
      </c>
      <c r="P39" s="36" t="n">
        <v>6501</v>
      </c>
      <c r="Q39" s="36" t="n">
        <v>10083</v>
      </c>
      <c r="R39" s="36" t="n">
        <v>1022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39"/>
      <c r="AL39" s="40"/>
      <c r="AM39" s="41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39"/>
      <c r="BD39" s="40"/>
      <c r="BE39" s="41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39"/>
      <c r="BV39" s="40"/>
      <c r="BW39" s="41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39"/>
      <c r="CN39" s="40"/>
      <c r="CO39" s="41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39"/>
      <c r="DF39" s="40"/>
      <c r="DG39" s="41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39"/>
      <c r="DX39" s="40"/>
      <c r="DY39" s="41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39"/>
      <c r="EP39" s="40"/>
      <c r="EQ39" s="41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39"/>
      <c r="FH39" s="40"/>
      <c r="FI39" s="41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39"/>
      <c r="FZ39" s="40"/>
      <c r="GA39" s="41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39"/>
      <c r="GR39" s="40"/>
      <c r="GS39" s="41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39"/>
      <c r="HJ39" s="40"/>
      <c r="HK39" s="41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39"/>
      <c r="IB39" s="40"/>
      <c r="IC39" s="41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39"/>
      <c r="IT39" s="40"/>
      <c r="IU39" s="41"/>
      <c r="IV39" s="42"/>
    </row>
    <row r="40" customFormat="false" ht="17.1" hidden="false" customHeight="true" outlineLevel="0" collapsed="false">
      <c r="B40" s="22" t="s">
        <v>54</v>
      </c>
      <c r="C40" s="35" t="s">
        <v>55</v>
      </c>
      <c r="D40" s="36" t="n">
        <v>3350</v>
      </c>
      <c r="E40" s="36" t="n">
        <v>53</v>
      </c>
      <c r="F40" s="36" t="n">
        <v>160</v>
      </c>
      <c r="G40" s="36" t="n">
        <v>864</v>
      </c>
      <c r="H40" s="36" t="n">
        <v>895</v>
      </c>
      <c r="I40" s="36" t="n">
        <v>563</v>
      </c>
      <c r="J40" s="36" t="n">
        <v>9840</v>
      </c>
      <c r="K40" s="37" t="n">
        <v>12375</v>
      </c>
      <c r="L40" s="38" t="n">
        <v>9778</v>
      </c>
      <c r="M40" s="36" t="n">
        <v>19674</v>
      </c>
      <c r="N40" s="36" t="n">
        <v>22762</v>
      </c>
      <c r="O40" s="36" t="n">
        <v>11562</v>
      </c>
      <c r="P40" s="36" t="n">
        <v>4477</v>
      </c>
      <c r="Q40" s="36" t="n">
        <v>9309</v>
      </c>
      <c r="R40" s="36" t="n">
        <v>77562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39"/>
      <c r="AL40" s="40"/>
      <c r="AM40" s="41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39"/>
      <c r="BD40" s="40"/>
      <c r="BE40" s="41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39"/>
      <c r="BV40" s="40"/>
      <c r="BW40" s="41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39"/>
      <c r="CN40" s="40"/>
      <c r="CO40" s="41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39"/>
      <c r="DF40" s="40"/>
      <c r="DG40" s="41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39"/>
      <c r="DX40" s="40"/>
      <c r="DY40" s="41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39"/>
      <c r="EP40" s="40"/>
      <c r="EQ40" s="41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39"/>
      <c r="FH40" s="40"/>
      <c r="FI40" s="41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39"/>
      <c r="FZ40" s="40"/>
      <c r="GA40" s="41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39"/>
      <c r="GR40" s="40"/>
      <c r="GS40" s="41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39"/>
      <c r="HJ40" s="40"/>
      <c r="HK40" s="41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39"/>
      <c r="IB40" s="40"/>
      <c r="IC40" s="41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39"/>
      <c r="IT40" s="40"/>
      <c r="IU40" s="41"/>
      <c r="IV40" s="42"/>
    </row>
    <row r="41" customFormat="false" ht="17.1" hidden="false" customHeight="true" outlineLevel="0" collapsed="false">
      <c r="B41" s="22" t="s">
        <v>56</v>
      </c>
      <c r="C41" s="35" t="s">
        <v>31</v>
      </c>
      <c r="D41" s="36" t="n">
        <v>3162</v>
      </c>
      <c r="E41" s="36" t="n">
        <v>142</v>
      </c>
      <c r="F41" s="36" t="n">
        <v>125</v>
      </c>
      <c r="G41" s="36" t="n">
        <v>451</v>
      </c>
      <c r="H41" s="36" t="n">
        <v>857</v>
      </c>
      <c r="I41" s="36" t="n">
        <v>850</v>
      </c>
      <c r="J41" s="36" t="n">
        <v>4701</v>
      </c>
      <c r="K41" s="37" t="n">
        <v>7126</v>
      </c>
      <c r="L41" s="38" t="n">
        <v>22897</v>
      </c>
      <c r="M41" s="36" t="n">
        <v>15997</v>
      </c>
      <c r="N41" s="36" t="n">
        <v>12052</v>
      </c>
      <c r="O41" s="36" t="n">
        <v>11848</v>
      </c>
      <c r="P41" s="36" t="n">
        <v>4498</v>
      </c>
      <c r="Q41" s="36" t="n">
        <v>2239</v>
      </c>
      <c r="R41" s="36" t="n">
        <v>6953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39"/>
      <c r="AL41" s="40"/>
      <c r="AM41" s="41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39"/>
      <c r="BD41" s="40"/>
      <c r="BE41" s="41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39"/>
      <c r="BV41" s="40"/>
      <c r="BW41" s="41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39"/>
      <c r="CN41" s="40"/>
      <c r="CO41" s="41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39"/>
      <c r="DF41" s="40"/>
      <c r="DG41" s="41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39"/>
      <c r="DX41" s="40"/>
      <c r="DY41" s="41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39"/>
      <c r="EP41" s="40"/>
      <c r="EQ41" s="41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39"/>
      <c r="FH41" s="40"/>
      <c r="FI41" s="41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39"/>
      <c r="FZ41" s="40"/>
      <c r="GA41" s="41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39"/>
      <c r="GR41" s="40"/>
      <c r="GS41" s="41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39"/>
      <c r="HJ41" s="40"/>
      <c r="HK41" s="41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39"/>
      <c r="IB41" s="40"/>
      <c r="IC41" s="41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39"/>
      <c r="IT41" s="40"/>
      <c r="IU41" s="41"/>
      <c r="IV41" s="42"/>
    </row>
    <row r="42" customFormat="false" ht="17.1" hidden="false" customHeight="true" outlineLevel="0" collapsed="false">
      <c r="B42" s="22" t="s">
        <v>57</v>
      </c>
      <c r="C42" s="35" t="s">
        <v>58</v>
      </c>
      <c r="D42" s="36" t="n">
        <v>3056</v>
      </c>
      <c r="E42" s="36" t="n">
        <v>139</v>
      </c>
      <c r="F42" s="36" t="n">
        <v>181</v>
      </c>
      <c r="G42" s="36" t="n">
        <v>716</v>
      </c>
      <c r="H42" s="36" t="n">
        <v>1155</v>
      </c>
      <c r="I42" s="36" t="n">
        <v>1137</v>
      </c>
      <c r="J42" s="36" t="n">
        <v>8662</v>
      </c>
      <c r="K42" s="37" t="n">
        <v>11990</v>
      </c>
      <c r="L42" s="38" t="n">
        <v>20913</v>
      </c>
      <c r="M42" s="36" t="n">
        <v>9551</v>
      </c>
      <c r="N42" s="36" t="n">
        <v>14970</v>
      </c>
      <c r="O42" s="36" t="n">
        <v>12350</v>
      </c>
      <c r="P42" s="36" t="n">
        <v>5507</v>
      </c>
      <c r="Q42" s="36" t="n">
        <v>7823</v>
      </c>
      <c r="R42" s="36" t="n">
        <v>71114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39"/>
      <c r="AL42" s="40"/>
      <c r="AM42" s="41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39"/>
      <c r="BD42" s="40"/>
      <c r="BE42" s="41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39"/>
      <c r="BV42" s="40"/>
      <c r="BW42" s="41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39"/>
      <c r="CN42" s="40"/>
      <c r="CO42" s="41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39"/>
      <c r="DF42" s="40"/>
      <c r="DG42" s="41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39"/>
      <c r="DX42" s="40"/>
      <c r="DY42" s="41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39"/>
      <c r="EP42" s="40"/>
      <c r="EQ42" s="41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39"/>
      <c r="FH42" s="40"/>
      <c r="FI42" s="41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39"/>
      <c r="FZ42" s="40"/>
      <c r="GA42" s="41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39"/>
      <c r="GR42" s="40"/>
      <c r="GS42" s="41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39"/>
      <c r="HJ42" s="40"/>
      <c r="HK42" s="41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39"/>
      <c r="IB42" s="40"/>
      <c r="IC42" s="41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39"/>
      <c r="IT42" s="40"/>
      <c r="IU42" s="41"/>
      <c r="IV42" s="42"/>
    </row>
    <row r="43" customFormat="false" ht="17.1" hidden="false" customHeight="true" outlineLevel="0" collapsed="false">
      <c r="B43" s="22" t="s">
        <v>59</v>
      </c>
      <c r="C43" s="35" t="s">
        <v>31</v>
      </c>
      <c r="D43" s="36" t="n">
        <v>2951</v>
      </c>
      <c r="E43" s="36" t="n">
        <v>150</v>
      </c>
      <c r="F43" s="36" t="n">
        <v>130</v>
      </c>
      <c r="G43" s="36" t="n">
        <v>286</v>
      </c>
      <c r="H43" s="36" t="n">
        <v>756</v>
      </c>
      <c r="I43" s="36" t="n">
        <v>768</v>
      </c>
      <c r="J43" s="36" t="n">
        <v>2989</v>
      </c>
      <c r="K43" s="37" t="n">
        <v>5079</v>
      </c>
      <c r="L43" s="38" t="n">
        <v>27669</v>
      </c>
      <c r="M43" s="36" t="n">
        <v>11503</v>
      </c>
      <c r="N43" s="36" t="n">
        <v>8591</v>
      </c>
      <c r="O43" s="36" t="n">
        <v>13877</v>
      </c>
      <c r="P43" s="36" t="n">
        <v>4552</v>
      </c>
      <c r="Q43" s="36" t="n">
        <v>2028</v>
      </c>
      <c r="R43" s="36" t="n">
        <v>68220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39"/>
      <c r="AL43" s="40"/>
      <c r="AM43" s="41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39"/>
      <c r="BD43" s="40"/>
      <c r="BE43" s="41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39"/>
      <c r="BV43" s="40"/>
      <c r="BW43" s="41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39"/>
      <c r="CN43" s="40"/>
      <c r="CO43" s="41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39"/>
      <c r="DF43" s="40"/>
      <c r="DG43" s="41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39"/>
      <c r="DX43" s="40"/>
      <c r="DY43" s="41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39"/>
      <c r="EP43" s="40"/>
      <c r="EQ43" s="41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39"/>
      <c r="FH43" s="40"/>
      <c r="FI43" s="41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39"/>
      <c r="FZ43" s="40"/>
      <c r="GA43" s="41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39"/>
      <c r="GR43" s="40"/>
      <c r="GS43" s="41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39"/>
      <c r="HJ43" s="40"/>
      <c r="HK43" s="41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39"/>
      <c r="IB43" s="40"/>
      <c r="IC43" s="41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39"/>
      <c r="IT43" s="40"/>
      <c r="IU43" s="41"/>
      <c r="IV43" s="42"/>
    </row>
    <row r="44" customFormat="false" ht="17.1" hidden="false" customHeight="true" outlineLevel="0" collapsed="false">
      <c r="B44" s="22" t="s">
        <v>60</v>
      </c>
      <c r="C44" s="35" t="s">
        <v>42</v>
      </c>
      <c r="D44" s="36" t="n">
        <v>2801</v>
      </c>
      <c r="E44" s="36" t="n">
        <v>137</v>
      </c>
      <c r="F44" s="36" t="n">
        <v>240</v>
      </c>
      <c r="G44" s="36" t="n">
        <v>693</v>
      </c>
      <c r="H44" s="36" t="n">
        <v>1488</v>
      </c>
      <c r="I44" s="36" t="n">
        <v>1410</v>
      </c>
      <c r="J44" s="36" t="n">
        <v>11586</v>
      </c>
      <c r="K44" s="37" t="n">
        <v>15554</v>
      </c>
      <c r="L44" s="38" t="n">
        <v>24295</v>
      </c>
      <c r="M44" s="36" t="n">
        <v>22404</v>
      </c>
      <c r="N44" s="36" t="n">
        <v>20239</v>
      </c>
      <c r="O44" s="36" t="n">
        <v>21072</v>
      </c>
      <c r="P44" s="36" t="n">
        <v>9022</v>
      </c>
      <c r="Q44" s="36" t="n">
        <v>4139</v>
      </c>
      <c r="R44" s="36" t="n">
        <v>1011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39"/>
      <c r="AL44" s="40"/>
      <c r="AM44" s="41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39"/>
      <c r="BD44" s="40"/>
      <c r="BE44" s="41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39"/>
      <c r="BV44" s="40"/>
      <c r="BW44" s="41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39"/>
      <c r="CN44" s="40"/>
      <c r="CO44" s="41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39"/>
      <c r="DF44" s="40"/>
      <c r="DG44" s="41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39"/>
      <c r="DX44" s="40"/>
      <c r="DY44" s="41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39"/>
      <c r="EP44" s="40"/>
      <c r="EQ44" s="41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39"/>
      <c r="FH44" s="40"/>
      <c r="FI44" s="41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39"/>
      <c r="FZ44" s="40"/>
      <c r="GA44" s="41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39"/>
      <c r="GR44" s="40"/>
      <c r="GS44" s="41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39"/>
      <c r="HJ44" s="40"/>
      <c r="HK44" s="41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39"/>
      <c r="IB44" s="40"/>
      <c r="IC44" s="41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39"/>
      <c r="IT44" s="40"/>
      <c r="IU44" s="41"/>
      <c r="IV44" s="42"/>
    </row>
    <row r="45" customFormat="false" ht="17.1" hidden="false" customHeight="true" outlineLevel="0" collapsed="false">
      <c r="B45" s="22" t="s">
        <v>61</v>
      </c>
      <c r="C45" s="35" t="s">
        <v>62</v>
      </c>
      <c r="D45" s="36" t="n">
        <v>2519</v>
      </c>
      <c r="E45" s="36" t="n">
        <v>198</v>
      </c>
      <c r="F45" s="36" t="n">
        <v>131</v>
      </c>
      <c r="G45" s="36" t="n">
        <v>197</v>
      </c>
      <c r="H45" s="36" t="n">
        <v>1559</v>
      </c>
      <c r="I45" s="36" t="n">
        <v>1194</v>
      </c>
      <c r="J45" s="36" t="n">
        <v>7829</v>
      </c>
      <c r="K45" s="37" t="n">
        <v>11108</v>
      </c>
      <c r="L45" s="38" t="n">
        <v>20005</v>
      </c>
      <c r="M45" s="36" t="n">
        <v>8659</v>
      </c>
      <c r="N45" s="36" t="n">
        <v>5721</v>
      </c>
      <c r="O45" s="36" t="n">
        <v>17844</v>
      </c>
      <c r="P45" s="36" t="n">
        <v>4916</v>
      </c>
      <c r="Q45" s="36" t="n">
        <v>6534</v>
      </c>
      <c r="R45" s="36" t="n">
        <v>63679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39"/>
      <c r="AL45" s="40"/>
      <c r="AM45" s="41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39"/>
      <c r="BD45" s="40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39"/>
      <c r="BV45" s="40"/>
      <c r="BW45" s="41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39"/>
      <c r="CN45" s="40"/>
      <c r="CO45" s="41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39"/>
      <c r="DF45" s="40"/>
      <c r="DG45" s="41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39"/>
      <c r="DX45" s="40"/>
      <c r="DY45" s="41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39"/>
      <c r="EP45" s="40"/>
      <c r="EQ45" s="41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39"/>
      <c r="FH45" s="40"/>
      <c r="FI45" s="41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39"/>
      <c r="FZ45" s="40"/>
      <c r="GA45" s="41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39"/>
      <c r="GR45" s="40"/>
      <c r="GS45" s="41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39"/>
      <c r="HJ45" s="40"/>
      <c r="HK45" s="41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39"/>
      <c r="IB45" s="40"/>
      <c r="IC45" s="41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39"/>
      <c r="IT45" s="40"/>
      <c r="IU45" s="41"/>
      <c r="IV45" s="42"/>
    </row>
    <row r="46" customFormat="false" ht="17.1" hidden="false" customHeight="true" outlineLevel="0" collapsed="false">
      <c r="B46" s="22" t="s">
        <v>63</v>
      </c>
      <c r="C46" s="35" t="s">
        <v>64</v>
      </c>
      <c r="D46" s="36" t="n">
        <v>2306</v>
      </c>
      <c r="E46" s="36" t="n">
        <v>96</v>
      </c>
      <c r="F46" s="36" t="n">
        <v>56</v>
      </c>
      <c r="G46" s="36" t="n">
        <v>242</v>
      </c>
      <c r="H46" s="36" t="n">
        <v>539</v>
      </c>
      <c r="I46" s="36" t="n">
        <v>630</v>
      </c>
      <c r="J46" s="36" t="n">
        <v>5718</v>
      </c>
      <c r="K46" s="37" t="n">
        <v>7281</v>
      </c>
      <c r="L46" s="38" t="n">
        <v>9029</v>
      </c>
      <c r="M46" s="36" t="n">
        <v>3164</v>
      </c>
      <c r="N46" s="36" t="n">
        <v>7266</v>
      </c>
      <c r="O46" s="36" t="n">
        <v>6027</v>
      </c>
      <c r="P46" s="36" t="n">
        <v>3973</v>
      </c>
      <c r="Q46" s="36" t="n">
        <v>3514</v>
      </c>
      <c r="R46" s="36" t="n">
        <v>3297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39"/>
      <c r="AL46" s="40"/>
      <c r="AM46" s="41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39"/>
      <c r="BD46" s="40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39"/>
      <c r="BV46" s="40"/>
      <c r="BW46" s="41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39"/>
      <c r="CN46" s="40"/>
      <c r="CO46" s="41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39"/>
      <c r="DF46" s="40"/>
      <c r="DG46" s="41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39"/>
      <c r="DX46" s="40"/>
      <c r="DY46" s="41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39"/>
      <c r="EP46" s="40"/>
      <c r="EQ46" s="41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39"/>
      <c r="FH46" s="40"/>
      <c r="FI46" s="41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39"/>
      <c r="FZ46" s="40"/>
      <c r="GA46" s="41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39"/>
      <c r="GR46" s="40"/>
      <c r="GS46" s="41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39"/>
      <c r="HJ46" s="40"/>
      <c r="HK46" s="41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39"/>
      <c r="IB46" s="40"/>
      <c r="IC46" s="41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39"/>
      <c r="IT46" s="40"/>
      <c r="IU46" s="41"/>
      <c r="IV46" s="42"/>
    </row>
    <row r="47" customFormat="false" ht="17.1" hidden="false" customHeight="true" outlineLevel="0" collapsed="false">
      <c r="B47" s="22" t="s">
        <v>65</v>
      </c>
      <c r="C47" s="35" t="s">
        <v>36</v>
      </c>
      <c r="D47" s="36" t="n">
        <v>2293</v>
      </c>
      <c r="E47" s="36" t="n">
        <v>118</v>
      </c>
      <c r="F47" s="36" t="n">
        <v>51</v>
      </c>
      <c r="G47" s="36" t="n">
        <v>409</v>
      </c>
      <c r="H47" s="36" t="n">
        <v>551</v>
      </c>
      <c r="I47" s="36" t="n">
        <v>827</v>
      </c>
      <c r="J47" s="36" t="n">
        <v>7567</v>
      </c>
      <c r="K47" s="37" t="n">
        <v>9523</v>
      </c>
      <c r="L47" s="38" t="n">
        <v>11674</v>
      </c>
      <c r="M47" s="36" t="n">
        <v>1911</v>
      </c>
      <c r="N47" s="36" t="n">
        <v>16086</v>
      </c>
      <c r="O47" s="36" t="n">
        <v>13269</v>
      </c>
      <c r="P47" s="36" t="n">
        <v>7345</v>
      </c>
      <c r="Q47" s="36" t="n">
        <v>14347</v>
      </c>
      <c r="R47" s="36" t="n">
        <v>64632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39"/>
      <c r="AL47" s="40"/>
      <c r="AM47" s="41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39"/>
      <c r="BD47" s="40"/>
      <c r="BE47" s="41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39"/>
      <c r="BV47" s="40"/>
      <c r="BW47" s="41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39"/>
      <c r="CN47" s="40"/>
      <c r="CO47" s="41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39"/>
      <c r="DF47" s="40"/>
      <c r="DG47" s="41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39"/>
      <c r="DX47" s="40"/>
      <c r="DY47" s="41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39"/>
      <c r="EP47" s="40"/>
      <c r="EQ47" s="41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39"/>
      <c r="FH47" s="40"/>
      <c r="FI47" s="41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39"/>
      <c r="FZ47" s="40"/>
      <c r="GA47" s="41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39"/>
      <c r="GR47" s="40"/>
      <c r="GS47" s="41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39"/>
      <c r="HJ47" s="40"/>
      <c r="HK47" s="41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39"/>
      <c r="IB47" s="40"/>
      <c r="IC47" s="41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39"/>
      <c r="IT47" s="40"/>
      <c r="IU47" s="41"/>
      <c r="IV47" s="42"/>
    </row>
    <row r="48" customFormat="false" ht="17.1" hidden="false" customHeight="true" outlineLevel="0" collapsed="false">
      <c r="B48" s="10" t="s">
        <v>66</v>
      </c>
      <c r="C48" s="11" t="s">
        <v>26</v>
      </c>
      <c r="D48" s="26" t="n">
        <v>2212</v>
      </c>
      <c r="E48" s="26" t="n">
        <v>255</v>
      </c>
      <c r="F48" s="26" t="n">
        <v>116</v>
      </c>
      <c r="G48" s="26" t="n">
        <v>602</v>
      </c>
      <c r="H48" s="26" t="n">
        <v>767</v>
      </c>
      <c r="I48" s="26" t="n">
        <v>1155</v>
      </c>
      <c r="J48" s="26" t="n">
        <v>7458</v>
      </c>
      <c r="K48" s="27" t="n">
        <v>10353</v>
      </c>
      <c r="L48" s="28" t="n">
        <v>23008</v>
      </c>
      <c r="M48" s="26" t="n">
        <v>4853</v>
      </c>
      <c r="N48" s="26" t="n">
        <v>11293</v>
      </c>
      <c r="O48" s="26" t="n">
        <v>7471</v>
      </c>
      <c r="P48" s="26" t="n">
        <v>5203</v>
      </c>
      <c r="Q48" s="26" t="n">
        <v>12306</v>
      </c>
      <c r="R48" s="26" t="n">
        <v>64134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39"/>
      <c r="AL48" s="40"/>
      <c r="AM48" s="41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39"/>
      <c r="BD48" s="40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39"/>
      <c r="BV48" s="40"/>
      <c r="BW48" s="41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39"/>
      <c r="CN48" s="40"/>
      <c r="CO48" s="41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39"/>
      <c r="DF48" s="40"/>
      <c r="DG48" s="41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39"/>
      <c r="DX48" s="40"/>
      <c r="DY48" s="41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39"/>
      <c r="EP48" s="40"/>
      <c r="EQ48" s="41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39"/>
      <c r="FH48" s="40"/>
      <c r="FI48" s="41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39"/>
      <c r="FZ48" s="40"/>
      <c r="GA48" s="41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39"/>
      <c r="GR48" s="40"/>
      <c r="GS48" s="41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39"/>
      <c r="HJ48" s="40"/>
      <c r="HK48" s="41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39"/>
      <c r="IB48" s="40"/>
      <c r="IC48" s="41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39"/>
      <c r="IT48" s="40"/>
      <c r="IU48" s="41"/>
      <c r="IV48" s="42"/>
    </row>
    <row r="49" customFormat="false" ht="17.1" hidden="false" customHeight="true" outlineLevel="0" collapsed="false">
      <c r="B49" s="15" t="s">
        <v>26</v>
      </c>
      <c r="C49" s="16" t="s">
        <v>67</v>
      </c>
      <c r="D49" s="32" t="n">
        <v>1770</v>
      </c>
      <c r="E49" s="32" t="n">
        <v>166</v>
      </c>
      <c r="F49" s="32" t="n">
        <v>99</v>
      </c>
      <c r="G49" s="32" t="n">
        <v>360</v>
      </c>
      <c r="H49" s="32" t="n">
        <v>466</v>
      </c>
      <c r="I49" s="32" t="n">
        <v>843</v>
      </c>
      <c r="J49" s="32" t="n">
        <v>5297</v>
      </c>
      <c r="K49" s="33" t="n">
        <v>7231</v>
      </c>
      <c r="L49" s="34" t="n">
        <v>19122</v>
      </c>
      <c r="M49" s="32" t="n">
        <v>4612</v>
      </c>
      <c r="N49" s="32" t="n">
        <v>7975</v>
      </c>
      <c r="O49" s="32" t="n">
        <v>5109</v>
      </c>
      <c r="P49" s="32" t="n">
        <v>4077</v>
      </c>
      <c r="Q49" s="32" t="n">
        <v>10779</v>
      </c>
      <c r="R49" s="32" t="n">
        <v>51674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29"/>
      <c r="AL49" s="30"/>
      <c r="AM49" s="31"/>
      <c r="AN49" s="31"/>
    </row>
    <row r="50" customFormat="false" ht="17.1" hidden="false" customHeight="true" outlineLevel="0" collapsed="false">
      <c r="B50" s="22" t="s">
        <v>26</v>
      </c>
      <c r="C50" s="35" t="s">
        <v>34</v>
      </c>
      <c r="D50" s="36" t="n">
        <v>442</v>
      </c>
      <c r="E50" s="36" t="n">
        <v>89</v>
      </c>
      <c r="F50" s="36" t="n">
        <v>17</v>
      </c>
      <c r="G50" s="36" t="n">
        <v>242</v>
      </c>
      <c r="H50" s="36" t="n">
        <v>301</v>
      </c>
      <c r="I50" s="36" t="n">
        <v>312</v>
      </c>
      <c r="J50" s="36" t="n">
        <v>2161</v>
      </c>
      <c r="K50" s="37" t="n">
        <v>3122</v>
      </c>
      <c r="L50" s="38" t="n">
        <v>3886</v>
      </c>
      <c r="M50" s="36" t="n">
        <v>241</v>
      </c>
      <c r="N50" s="36" t="n">
        <v>3318</v>
      </c>
      <c r="O50" s="36" t="n">
        <v>2362</v>
      </c>
      <c r="P50" s="36" t="n">
        <v>1126</v>
      </c>
      <c r="Q50" s="36" t="n">
        <v>1527</v>
      </c>
      <c r="R50" s="36" t="n">
        <v>12460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29"/>
      <c r="AL50" s="30"/>
      <c r="AM50" s="31"/>
      <c r="AN50" s="31"/>
    </row>
    <row r="51" customFormat="false" ht="17.1" hidden="false" customHeight="true" outlineLevel="0" collapsed="false">
      <c r="B51" s="22" t="s">
        <v>68</v>
      </c>
      <c r="C51" s="35" t="s">
        <v>39</v>
      </c>
      <c r="D51" s="36" t="n">
        <v>2149</v>
      </c>
      <c r="E51" s="36" t="n">
        <v>141</v>
      </c>
      <c r="F51" s="36" t="n">
        <v>150</v>
      </c>
      <c r="G51" s="36" t="n">
        <v>393</v>
      </c>
      <c r="H51" s="36" t="n">
        <v>663</v>
      </c>
      <c r="I51" s="36" t="n">
        <v>724</v>
      </c>
      <c r="J51" s="36" t="n">
        <v>5062</v>
      </c>
      <c r="K51" s="37" t="n">
        <v>7133</v>
      </c>
      <c r="L51" s="38" t="n">
        <v>17787</v>
      </c>
      <c r="M51" s="36" t="n">
        <v>8695</v>
      </c>
      <c r="N51" s="36" t="n">
        <v>10052</v>
      </c>
      <c r="O51" s="36" t="n">
        <v>8322</v>
      </c>
      <c r="P51" s="36" t="n">
        <v>3835</v>
      </c>
      <c r="Q51" s="36" t="n">
        <v>3805</v>
      </c>
      <c r="R51" s="36" t="n">
        <v>5249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39"/>
      <c r="AL51" s="40"/>
      <c r="AM51" s="41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39"/>
      <c r="BD51" s="40"/>
      <c r="BE51" s="41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39"/>
      <c r="BV51" s="40"/>
      <c r="BW51" s="41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39"/>
      <c r="CN51" s="40"/>
      <c r="CO51" s="41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39"/>
      <c r="DF51" s="40"/>
      <c r="DG51" s="41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39"/>
      <c r="DX51" s="40"/>
      <c r="DY51" s="41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39"/>
      <c r="EP51" s="40"/>
      <c r="EQ51" s="41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39"/>
      <c r="FH51" s="40"/>
      <c r="FI51" s="41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39"/>
      <c r="FZ51" s="40"/>
      <c r="GA51" s="41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39"/>
      <c r="GR51" s="40"/>
      <c r="GS51" s="41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39"/>
      <c r="HJ51" s="40"/>
      <c r="HK51" s="41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39"/>
      <c r="IB51" s="40"/>
      <c r="IC51" s="41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39"/>
      <c r="IT51" s="40"/>
      <c r="IU51" s="41"/>
      <c r="IV51" s="42"/>
    </row>
    <row r="52" customFormat="false" ht="17.1" hidden="false" customHeight="true" outlineLevel="0" collapsed="false">
      <c r="B52" s="22" t="s">
        <v>69</v>
      </c>
      <c r="C52" s="35" t="s">
        <v>70</v>
      </c>
      <c r="D52" s="36" t="n">
        <v>2133</v>
      </c>
      <c r="E52" s="36" t="n">
        <v>108</v>
      </c>
      <c r="F52" s="36" t="n">
        <v>150</v>
      </c>
      <c r="G52" s="36" t="n">
        <v>502</v>
      </c>
      <c r="H52" s="36" t="n">
        <v>595</v>
      </c>
      <c r="I52" s="36" t="n">
        <v>685</v>
      </c>
      <c r="J52" s="36" t="n">
        <v>6236</v>
      </c>
      <c r="K52" s="37" t="n">
        <v>8276</v>
      </c>
      <c r="L52" s="38" t="n">
        <v>12148</v>
      </c>
      <c r="M52" s="36" t="n">
        <v>7787</v>
      </c>
      <c r="N52" s="36" t="n">
        <v>16336</v>
      </c>
      <c r="O52" s="36" t="n">
        <v>7193</v>
      </c>
      <c r="P52" s="36" t="n">
        <v>4035</v>
      </c>
      <c r="Q52" s="36" t="n">
        <v>5278</v>
      </c>
      <c r="R52" s="36" t="n">
        <v>52777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39"/>
      <c r="AL52" s="40"/>
      <c r="AM52" s="41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39"/>
      <c r="BD52" s="40"/>
      <c r="BE52" s="41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39"/>
      <c r="BV52" s="40"/>
      <c r="BW52" s="41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39"/>
      <c r="CN52" s="40"/>
      <c r="CO52" s="41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39"/>
      <c r="DF52" s="40"/>
      <c r="DG52" s="41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39"/>
      <c r="DX52" s="40"/>
      <c r="DY52" s="41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39"/>
      <c r="EP52" s="40"/>
      <c r="EQ52" s="41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39"/>
      <c r="FH52" s="40"/>
      <c r="FI52" s="41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39"/>
      <c r="FZ52" s="40"/>
      <c r="GA52" s="41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39"/>
      <c r="GR52" s="40"/>
      <c r="GS52" s="41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39"/>
      <c r="HJ52" s="40"/>
      <c r="HK52" s="41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39"/>
      <c r="IB52" s="40"/>
      <c r="IC52" s="41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39"/>
      <c r="IT52" s="40"/>
      <c r="IU52" s="41"/>
      <c r="IV52" s="42"/>
    </row>
    <row r="53" customFormat="false" ht="17.1" hidden="false" customHeight="true" outlineLevel="0" collapsed="false">
      <c r="B53" s="22" t="s">
        <v>71</v>
      </c>
      <c r="C53" s="35" t="s">
        <v>31</v>
      </c>
      <c r="D53" s="36" t="n">
        <v>1917</v>
      </c>
      <c r="E53" s="36" t="n">
        <v>106</v>
      </c>
      <c r="F53" s="36" t="n">
        <v>62</v>
      </c>
      <c r="G53" s="36" t="n">
        <v>201</v>
      </c>
      <c r="H53" s="36" t="n">
        <v>691</v>
      </c>
      <c r="I53" s="36" t="n">
        <v>732</v>
      </c>
      <c r="J53" s="36" t="n">
        <v>3254</v>
      </c>
      <c r="K53" s="37" t="n">
        <v>5046</v>
      </c>
      <c r="L53" s="38" t="n">
        <v>15701</v>
      </c>
      <c r="M53" s="36" t="n">
        <v>8809</v>
      </c>
      <c r="N53" s="36" t="n">
        <v>4367</v>
      </c>
      <c r="O53" s="36" t="n">
        <v>8579</v>
      </c>
      <c r="P53" s="36" t="n">
        <v>3309</v>
      </c>
      <c r="Q53" s="36" t="n">
        <v>2880</v>
      </c>
      <c r="R53" s="36" t="n">
        <v>4364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39"/>
      <c r="AL53" s="40"/>
      <c r="AM53" s="41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39"/>
      <c r="BD53" s="40"/>
      <c r="BE53" s="41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39"/>
      <c r="BV53" s="40"/>
      <c r="BW53" s="41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39"/>
      <c r="CN53" s="40"/>
      <c r="CO53" s="41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39"/>
      <c r="DF53" s="40"/>
      <c r="DG53" s="41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39"/>
      <c r="DX53" s="40"/>
      <c r="DY53" s="41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39"/>
      <c r="EP53" s="40"/>
      <c r="EQ53" s="41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39"/>
      <c r="FH53" s="40"/>
      <c r="FI53" s="41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39"/>
      <c r="FZ53" s="40"/>
      <c r="GA53" s="41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39"/>
      <c r="GR53" s="40"/>
      <c r="GS53" s="41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39"/>
      <c r="HJ53" s="40"/>
      <c r="HK53" s="41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39"/>
      <c r="IB53" s="40"/>
      <c r="IC53" s="41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39"/>
      <c r="IT53" s="40"/>
      <c r="IU53" s="41"/>
      <c r="IV53" s="42"/>
    </row>
    <row r="54" customFormat="false" ht="17.1" hidden="false" customHeight="true" outlineLevel="0" collapsed="false">
      <c r="B54" s="22" t="s">
        <v>72</v>
      </c>
      <c r="C54" s="35" t="s">
        <v>31</v>
      </c>
      <c r="D54" s="36" t="n">
        <v>1858</v>
      </c>
      <c r="E54" s="36" t="n">
        <v>64</v>
      </c>
      <c r="F54" s="36" t="n">
        <v>59</v>
      </c>
      <c r="G54" s="36" t="n">
        <v>355</v>
      </c>
      <c r="H54" s="36" t="n">
        <v>330</v>
      </c>
      <c r="I54" s="36" t="n">
        <v>527</v>
      </c>
      <c r="J54" s="36" t="n">
        <v>3410</v>
      </c>
      <c r="K54" s="37" t="n">
        <v>4745</v>
      </c>
      <c r="L54" s="38" t="n">
        <v>8402</v>
      </c>
      <c r="M54" s="36" t="n">
        <v>7401</v>
      </c>
      <c r="N54" s="36" t="n">
        <v>10030</v>
      </c>
      <c r="O54" s="36" t="n">
        <v>4472</v>
      </c>
      <c r="P54" s="36" t="n">
        <v>2895</v>
      </c>
      <c r="Q54" s="36" t="n">
        <v>974</v>
      </c>
      <c r="R54" s="36" t="n">
        <v>34174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39"/>
      <c r="AL54" s="40"/>
      <c r="AM54" s="41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39"/>
      <c r="BD54" s="40"/>
      <c r="BE54" s="41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39"/>
      <c r="BV54" s="40"/>
      <c r="BW54" s="41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39"/>
      <c r="CN54" s="40"/>
      <c r="CO54" s="41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39"/>
      <c r="DF54" s="40"/>
      <c r="DG54" s="41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39"/>
      <c r="DX54" s="40"/>
      <c r="DY54" s="41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39"/>
      <c r="EP54" s="40"/>
      <c r="EQ54" s="41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39"/>
      <c r="FH54" s="40"/>
      <c r="FI54" s="41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39"/>
      <c r="FZ54" s="40"/>
      <c r="GA54" s="41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39"/>
      <c r="GR54" s="40"/>
      <c r="GS54" s="41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39"/>
      <c r="HJ54" s="40"/>
      <c r="HK54" s="41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39"/>
      <c r="IB54" s="40"/>
      <c r="IC54" s="41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39"/>
      <c r="IT54" s="40"/>
      <c r="IU54" s="41"/>
      <c r="IV54" s="42"/>
    </row>
    <row r="55" customFormat="false" ht="17.1" hidden="false" customHeight="true" outlineLevel="0" collapsed="false">
      <c r="B55" s="22" t="s">
        <v>73</v>
      </c>
      <c r="C55" s="35" t="s">
        <v>38</v>
      </c>
      <c r="D55" s="36" t="n">
        <v>1816</v>
      </c>
      <c r="E55" s="36" t="n">
        <v>170</v>
      </c>
      <c r="F55" s="36" t="n">
        <v>131</v>
      </c>
      <c r="G55" s="36" t="n">
        <v>550</v>
      </c>
      <c r="H55" s="36" t="n">
        <v>906</v>
      </c>
      <c r="I55" s="36" t="n">
        <v>872</v>
      </c>
      <c r="J55" s="36" t="n">
        <v>6656</v>
      </c>
      <c r="K55" s="37" t="n">
        <v>9285</v>
      </c>
      <c r="L55" s="38" t="n">
        <v>8364</v>
      </c>
      <c r="M55" s="36" t="n">
        <v>3791</v>
      </c>
      <c r="N55" s="36" t="n">
        <v>9835</v>
      </c>
      <c r="O55" s="36" t="n">
        <v>7442</v>
      </c>
      <c r="P55" s="36" t="n">
        <v>3844</v>
      </c>
      <c r="Q55" s="36" t="n">
        <v>4768</v>
      </c>
      <c r="R55" s="36" t="n">
        <v>38044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39"/>
      <c r="AL55" s="40"/>
      <c r="AM55" s="41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39"/>
      <c r="BD55" s="40"/>
      <c r="BE55" s="41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39"/>
      <c r="BV55" s="40"/>
      <c r="BW55" s="41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39"/>
      <c r="CN55" s="40"/>
      <c r="CO55" s="41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39"/>
      <c r="DF55" s="40"/>
      <c r="DG55" s="41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39"/>
      <c r="DX55" s="40"/>
      <c r="DY55" s="41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39"/>
      <c r="EP55" s="40"/>
      <c r="EQ55" s="41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39"/>
      <c r="FH55" s="40"/>
      <c r="FI55" s="41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39"/>
      <c r="FZ55" s="40"/>
      <c r="GA55" s="41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39"/>
      <c r="GR55" s="40"/>
      <c r="GS55" s="41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39"/>
      <c r="HJ55" s="40"/>
      <c r="HK55" s="41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39"/>
      <c r="IB55" s="40"/>
      <c r="IC55" s="41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39"/>
      <c r="IT55" s="40"/>
      <c r="IU55" s="41"/>
      <c r="IV55" s="42"/>
    </row>
    <row r="56" customFormat="false" ht="17.1" hidden="false" customHeight="true" outlineLevel="0" collapsed="false">
      <c r="B56" s="10" t="s">
        <v>74</v>
      </c>
      <c r="C56" s="11" t="s">
        <v>26</v>
      </c>
      <c r="D56" s="26" t="n">
        <v>1774</v>
      </c>
      <c r="E56" s="26" t="n">
        <v>90</v>
      </c>
      <c r="F56" s="26" t="n">
        <v>61</v>
      </c>
      <c r="G56" s="26" t="n">
        <v>299</v>
      </c>
      <c r="H56" s="26" t="n">
        <v>596</v>
      </c>
      <c r="I56" s="26" t="n">
        <v>890</v>
      </c>
      <c r="J56" s="26" t="n">
        <v>5002</v>
      </c>
      <c r="K56" s="27" t="n">
        <v>6938</v>
      </c>
      <c r="L56" s="28" t="n">
        <v>9932</v>
      </c>
      <c r="M56" s="26" t="n">
        <v>3670</v>
      </c>
      <c r="N56" s="26" t="n">
        <v>7461</v>
      </c>
      <c r="O56" s="26" t="n">
        <v>6478</v>
      </c>
      <c r="P56" s="26" t="n">
        <v>3898</v>
      </c>
      <c r="Q56" s="26" t="n">
        <v>3950</v>
      </c>
      <c r="R56" s="26" t="n">
        <v>35389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39"/>
      <c r="AL56" s="40"/>
      <c r="AM56" s="41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39"/>
      <c r="BD56" s="40"/>
      <c r="BE56" s="41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39"/>
      <c r="BV56" s="40"/>
      <c r="BW56" s="41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39"/>
      <c r="CN56" s="40"/>
      <c r="CO56" s="41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39"/>
      <c r="DF56" s="40"/>
      <c r="DG56" s="41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39"/>
      <c r="DX56" s="40"/>
      <c r="DY56" s="41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39"/>
      <c r="EP56" s="40"/>
      <c r="EQ56" s="41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39"/>
      <c r="FH56" s="40"/>
      <c r="FI56" s="41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39"/>
      <c r="FZ56" s="40"/>
      <c r="GA56" s="41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39"/>
      <c r="GR56" s="40"/>
      <c r="GS56" s="41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39"/>
      <c r="HJ56" s="40"/>
      <c r="HK56" s="41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39"/>
      <c r="IB56" s="40"/>
      <c r="IC56" s="41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39"/>
      <c r="IT56" s="40"/>
      <c r="IU56" s="41"/>
      <c r="IV56" s="42"/>
    </row>
    <row r="57" customFormat="false" ht="17.1" hidden="false" customHeight="true" outlineLevel="0" collapsed="false">
      <c r="B57" s="15" t="s">
        <v>26</v>
      </c>
      <c r="C57" s="16" t="s">
        <v>58</v>
      </c>
      <c r="D57" s="32" t="n">
        <v>339</v>
      </c>
      <c r="E57" s="32" t="n">
        <v>22</v>
      </c>
      <c r="F57" s="32" t="n">
        <v>34</v>
      </c>
      <c r="G57" s="32" t="n">
        <v>66</v>
      </c>
      <c r="H57" s="32" t="n">
        <v>131</v>
      </c>
      <c r="I57" s="32" t="n">
        <v>148</v>
      </c>
      <c r="J57" s="32" t="n">
        <v>844</v>
      </c>
      <c r="K57" s="33" t="n">
        <v>1245</v>
      </c>
      <c r="L57" s="34" t="n">
        <v>1736</v>
      </c>
      <c r="M57" s="32" t="n">
        <v>1227</v>
      </c>
      <c r="N57" s="32" t="n">
        <v>1247</v>
      </c>
      <c r="O57" s="32" t="n">
        <v>823</v>
      </c>
      <c r="P57" s="32" t="n">
        <v>482</v>
      </c>
      <c r="Q57" s="32" t="n">
        <v>682</v>
      </c>
      <c r="R57" s="32" t="n">
        <v>61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29"/>
      <c r="AL57" s="30"/>
      <c r="AM57" s="31"/>
      <c r="AN57" s="31"/>
    </row>
    <row r="58" customFormat="false" ht="17.1" hidden="false" customHeight="true" outlineLevel="0" collapsed="false">
      <c r="B58" s="22" t="s">
        <v>26</v>
      </c>
      <c r="C58" s="35" t="s">
        <v>75</v>
      </c>
      <c r="D58" s="36" t="n">
        <v>1435</v>
      </c>
      <c r="E58" s="36" t="n">
        <v>68</v>
      </c>
      <c r="F58" s="36" t="n">
        <v>27</v>
      </c>
      <c r="G58" s="36" t="n">
        <v>233</v>
      </c>
      <c r="H58" s="36" t="n">
        <v>465</v>
      </c>
      <c r="I58" s="36" t="n">
        <v>742</v>
      </c>
      <c r="J58" s="36" t="n">
        <v>4158</v>
      </c>
      <c r="K58" s="37" t="n">
        <v>5693</v>
      </c>
      <c r="L58" s="38" t="n">
        <v>8196</v>
      </c>
      <c r="M58" s="36" t="n">
        <v>2443</v>
      </c>
      <c r="N58" s="36" t="n">
        <v>6214</v>
      </c>
      <c r="O58" s="36" t="n">
        <v>5655</v>
      </c>
      <c r="P58" s="36" t="n">
        <v>3416</v>
      </c>
      <c r="Q58" s="36" t="n">
        <v>3268</v>
      </c>
      <c r="R58" s="36" t="n">
        <v>29192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29"/>
      <c r="AL58" s="30"/>
      <c r="AM58" s="31"/>
      <c r="AN58" s="31"/>
    </row>
    <row r="59" customFormat="false" ht="17.1" hidden="false" customHeight="true" outlineLevel="0" collapsed="false">
      <c r="B59" s="22" t="s">
        <v>76</v>
      </c>
      <c r="C59" s="35" t="s">
        <v>77</v>
      </c>
      <c r="D59" s="36" t="n">
        <v>1745</v>
      </c>
      <c r="E59" s="36" t="n">
        <v>192</v>
      </c>
      <c r="F59" s="36" t="n">
        <v>52</v>
      </c>
      <c r="G59" s="36" t="n">
        <v>356</v>
      </c>
      <c r="H59" s="36" t="n">
        <v>643</v>
      </c>
      <c r="I59" s="36" t="n">
        <v>656</v>
      </c>
      <c r="J59" s="36" t="n">
        <v>5337</v>
      </c>
      <c r="K59" s="37" t="n">
        <v>7236</v>
      </c>
      <c r="L59" s="38" t="n">
        <v>15740</v>
      </c>
      <c r="M59" s="36" t="n">
        <v>2466</v>
      </c>
      <c r="N59" s="36" t="n">
        <v>5632</v>
      </c>
      <c r="O59" s="36" t="n">
        <v>6279</v>
      </c>
      <c r="P59" s="36" t="n">
        <v>2822</v>
      </c>
      <c r="Q59" s="36" t="n">
        <v>6293</v>
      </c>
      <c r="R59" s="36" t="n">
        <v>39232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39"/>
      <c r="AL59" s="40"/>
      <c r="AM59" s="41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39"/>
      <c r="BD59" s="40"/>
      <c r="BE59" s="41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39"/>
      <c r="BV59" s="40"/>
      <c r="BW59" s="41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39"/>
      <c r="CN59" s="40"/>
      <c r="CO59" s="41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39"/>
      <c r="DF59" s="40"/>
      <c r="DG59" s="41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39"/>
      <c r="DX59" s="40"/>
      <c r="DY59" s="41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39"/>
      <c r="EP59" s="40"/>
      <c r="EQ59" s="41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39"/>
      <c r="FH59" s="40"/>
      <c r="FI59" s="41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39"/>
      <c r="FZ59" s="40"/>
      <c r="GA59" s="41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39"/>
      <c r="GR59" s="40"/>
      <c r="GS59" s="41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39"/>
      <c r="HJ59" s="40"/>
      <c r="HK59" s="41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39"/>
      <c r="IB59" s="40"/>
      <c r="IC59" s="41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39"/>
      <c r="IT59" s="40"/>
      <c r="IU59" s="41"/>
      <c r="IV59" s="42"/>
    </row>
    <row r="60" customFormat="false" ht="17.1" hidden="false" customHeight="true" outlineLevel="0" collapsed="false">
      <c r="B60" s="22" t="s">
        <v>78</v>
      </c>
      <c r="C60" s="35" t="s">
        <v>31</v>
      </c>
      <c r="D60" s="36" t="n">
        <v>1703</v>
      </c>
      <c r="E60" s="36" t="n">
        <v>41</v>
      </c>
      <c r="F60" s="36" t="n">
        <v>85</v>
      </c>
      <c r="G60" s="36" t="n">
        <v>317</v>
      </c>
      <c r="H60" s="36" t="n">
        <v>391</v>
      </c>
      <c r="I60" s="36" t="n">
        <v>367</v>
      </c>
      <c r="J60" s="36" t="n">
        <v>2779</v>
      </c>
      <c r="K60" s="37" t="n">
        <v>3980</v>
      </c>
      <c r="L60" s="38" t="n">
        <v>6741</v>
      </c>
      <c r="M60" s="36" t="n">
        <v>9967</v>
      </c>
      <c r="N60" s="36" t="n">
        <v>10800</v>
      </c>
      <c r="O60" s="36" t="n">
        <v>6059</v>
      </c>
      <c r="P60" s="36" t="n">
        <v>1523</v>
      </c>
      <c r="Q60" s="36" t="n">
        <v>2034</v>
      </c>
      <c r="R60" s="36" t="n">
        <v>37124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39"/>
      <c r="AL60" s="40"/>
      <c r="AM60" s="41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39"/>
      <c r="BD60" s="40"/>
      <c r="BE60" s="41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39"/>
      <c r="BV60" s="40"/>
      <c r="BW60" s="41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39"/>
      <c r="CN60" s="40"/>
      <c r="CO60" s="41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39"/>
      <c r="DF60" s="40"/>
      <c r="DG60" s="41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39"/>
      <c r="DX60" s="40"/>
      <c r="DY60" s="41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39"/>
      <c r="EP60" s="40"/>
      <c r="EQ60" s="41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39"/>
      <c r="FH60" s="40"/>
      <c r="FI60" s="41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39"/>
      <c r="FZ60" s="40"/>
      <c r="GA60" s="41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39"/>
      <c r="GR60" s="40"/>
      <c r="GS60" s="41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39"/>
      <c r="HJ60" s="40"/>
      <c r="HK60" s="41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39"/>
      <c r="IB60" s="40"/>
      <c r="IC60" s="41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39"/>
      <c r="IT60" s="40"/>
      <c r="IU60" s="41"/>
      <c r="IV60" s="42"/>
    </row>
    <row r="61" customFormat="false" ht="17.1" hidden="false" customHeight="true" outlineLevel="0" collapsed="false">
      <c r="B61" s="15" t="s">
        <v>79</v>
      </c>
      <c r="C61" s="16" t="s">
        <v>26</v>
      </c>
      <c r="D61" s="32" t="n">
        <v>1647</v>
      </c>
      <c r="E61" s="32" t="n">
        <v>169</v>
      </c>
      <c r="F61" s="32" t="n">
        <v>39</v>
      </c>
      <c r="G61" s="32" t="n">
        <v>350</v>
      </c>
      <c r="H61" s="32" t="n">
        <v>548</v>
      </c>
      <c r="I61" s="32" t="n">
        <v>568</v>
      </c>
      <c r="J61" s="32" t="n">
        <v>5021</v>
      </c>
      <c r="K61" s="33" t="n">
        <v>6695</v>
      </c>
      <c r="L61" s="34" t="n">
        <v>17358</v>
      </c>
      <c r="M61" s="32" t="n">
        <v>1462</v>
      </c>
      <c r="N61" s="32" t="n">
        <v>6210</v>
      </c>
      <c r="O61" s="32" t="n">
        <v>5894</v>
      </c>
      <c r="P61" s="32" t="n">
        <v>3285</v>
      </c>
      <c r="Q61" s="32" t="n">
        <v>6802</v>
      </c>
      <c r="R61" s="32" t="n">
        <v>4101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29"/>
      <c r="AL61" s="30"/>
      <c r="AM61" s="31"/>
      <c r="AN61" s="31"/>
    </row>
    <row r="62" customFormat="false" ht="17.1" hidden="false" customHeight="true" outlineLevel="0" collapsed="false">
      <c r="B62" s="15" t="s">
        <v>26</v>
      </c>
      <c r="C62" s="16" t="s">
        <v>77</v>
      </c>
      <c r="D62" s="32" t="n">
        <v>1333</v>
      </c>
      <c r="E62" s="32" t="n">
        <v>127</v>
      </c>
      <c r="F62" s="32" t="n">
        <v>38</v>
      </c>
      <c r="G62" s="32" t="n">
        <v>271</v>
      </c>
      <c r="H62" s="32" t="n">
        <v>440</v>
      </c>
      <c r="I62" s="32" t="n">
        <v>449</v>
      </c>
      <c r="J62" s="32" t="n">
        <v>3957</v>
      </c>
      <c r="K62" s="33" t="n">
        <v>5282</v>
      </c>
      <c r="L62" s="34" t="n">
        <v>12760</v>
      </c>
      <c r="M62" s="32" t="n">
        <v>1426</v>
      </c>
      <c r="N62" s="32" t="n">
        <v>4687</v>
      </c>
      <c r="O62" s="32" t="n">
        <v>4643</v>
      </c>
      <c r="P62" s="32" t="n">
        <v>2721</v>
      </c>
      <c r="Q62" s="32" t="n">
        <v>6105</v>
      </c>
      <c r="R62" s="32" t="n">
        <v>3234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29"/>
      <c r="AL62" s="30"/>
      <c r="AM62" s="31"/>
      <c r="AN62" s="31"/>
    </row>
    <row r="63" customFormat="false" ht="17.1" hidden="false" customHeight="true" outlineLevel="0" collapsed="false">
      <c r="B63" s="15" t="s">
        <v>26</v>
      </c>
      <c r="C63" s="16" t="s">
        <v>80</v>
      </c>
      <c r="D63" s="32" t="n">
        <v>314</v>
      </c>
      <c r="E63" s="32" t="n">
        <v>42</v>
      </c>
      <c r="F63" s="32" t="n">
        <v>1</v>
      </c>
      <c r="G63" s="32" t="n">
        <v>79</v>
      </c>
      <c r="H63" s="32" t="n">
        <v>108</v>
      </c>
      <c r="I63" s="32" t="n">
        <v>119</v>
      </c>
      <c r="J63" s="32" t="n">
        <v>1064</v>
      </c>
      <c r="K63" s="33" t="n">
        <v>1413</v>
      </c>
      <c r="L63" s="34" t="n">
        <v>4598</v>
      </c>
      <c r="M63" s="32" t="n">
        <v>36</v>
      </c>
      <c r="N63" s="32" t="n">
        <v>1523</v>
      </c>
      <c r="O63" s="32" t="n">
        <v>1251</v>
      </c>
      <c r="P63" s="32" t="n">
        <v>564</v>
      </c>
      <c r="Q63" s="32" t="n">
        <v>697</v>
      </c>
      <c r="R63" s="32" t="n">
        <v>866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29"/>
      <c r="AL63" s="30"/>
      <c r="AM63" s="31"/>
      <c r="AN63" s="31"/>
    </row>
    <row r="64" customFormat="false" ht="17.1" hidden="false" customHeight="true" outlineLevel="0" collapsed="false">
      <c r="B64" s="22" t="s">
        <v>26</v>
      </c>
      <c r="C64" s="35" t="s">
        <v>33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7" t="n">
        <v>0</v>
      </c>
      <c r="L64" s="38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39"/>
      <c r="AL64" s="40"/>
      <c r="AM64" s="41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39"/>
      <c r="BD64" s="40"/>
      <c r="BE64" s="41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39"/>
      <c r="BV64" s="40"/>
      <c r="BW64" s="41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39"/>
      <c r="CN64" s="40"/>
      <c r="CO64" s="41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39"/>
      <c r="DF64" s="40"/>
      <c r="DG64" s="41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39"/>
      <c r="DX64" s="40"/>
      <c r="DY64" s="41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39"/>
      <c r="EP64" s="40"/>
      <c r="EQ64" s="41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39"/>
      <c r="FH64" s="40"/>
      <c r="FI64" s="41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39"/>
      <c r="FZ64" s="40"/>
      <c r="GA64" s="41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39"/>
      <c r="GR64" s="40"/>
      <c r="GS64" s="41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39"/>
      <c r="HJ64" s="40"/>
      <c r="HK64" s="41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39"/>
      <c r="IB64" s="40"/>
      <c r="IC64" s="41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39"/>
      <c r="IT64" s="40"/>
      <c r="IU64" s="41"/>
      <c r="IV64" s="42"/>
    </row>
    <row r="65" customFormat="false" ht="17.1" hidden="false" customHeight="true" outlineLevel="0" collapsed="false">
      <c r="B65" s="22" t="s">
        <v>81</v>
      </c>
      <c r="C65" s="35" t="s">
        <v>46</v>
      </c>
      <c r="D65" s="36" t="n">
        <v>1528</v>
      </c>
      <c r="E65" s="36" t="n">
        <v>116</v>
      </c>
      <c r="F65" s="36" t="n">
        <v>68</v>
      </c>
      <c r="G65" s="36" t="n">
        <v>304</v>
      </c>
      <c r="H65" s="36" t="n">
        <v>555</v>
      </c>
      <c r="I65" s="36" t="n">
        <v>557</v>
      </c>
      <c r="J65" s="36" t="n">
        <v>4323</v>
      </c>
      <c r="K65" s="37" t="n">
        <v>5923</v>
      </c>
      <c r="L65" s="38" t="n">
        <v>10921</v>
      </c>
      <c r="M65" s="36" t="n">
        <v>2280</v>
      </c>
      <c r="N65" s="36" t="n">
        <v>7216</v>
      </c>
      <c r="O65" s="36" t="n">
        <v>8112</v>
      </c>
      <c r="P65" s="36" t="n">
        <v>2663</v>
      </c>
      <c r="Q65" s="36" t="n">
        <v>4274</v>
      </c>
      <c r="R65" s="36" t="n">
        <v>3546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39"/>
      <c r="AL65" s="40"/>
      <c r="AM65" s="41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39"/>
      <c r="BD65" s="40"/>
      <c r="BE65" s="41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39"/>
      <c r="BV65" s="40"/>
      <c r="BW65" s="41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39"/>
      <c r="CN65" s="40"/>
      <c r="CO65" s="41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39"/>
      <c r="DF65" s="40"/>
      <c r="DG65" s="41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39"/>
      <c r="DX65" s="40"/>
      <c r="DY65" s="41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39"/>
      <c r="EP65" s="40"/>
      <c r="EQ65" s="41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39"/>
      <c r="FH65" s="40"/>
      <c r="FI65" s="41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39"/>
      <c r="FZ65" s="40"/>
      <c r="GA65" s="41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39"/>
      <c r="GR65" s="40"/>
      <c r="GS65" s="41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39"/>
      <c r="HJ65" s="40"/>
      <c r="HK65" s="41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39"/>
      <c r="IB65" s="40"/>
      <c r="IC65" s="41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39"/>
      <c r="IT65" s="40"/>
      <c r="IU65" s="41"/>
      <c r="IV65" s="42"/>
    </row>
    <row r="66" customFormat="false" ht="17.1" hidden="false" customHeight="true" outlineLevel="0" collapsed="false">
      <c r="B66" s="15" t="s">
        <v>82</v>
      </c>
      <c r="C66" s="16" t="s">
        <v>26</v>
      </c>
      <c r="D66" s="32" t="n">
        <v>1520</v>
      </c>
      <c r="E66" s="32" t="n">
        <v>204</v>
      </c>
      <c r="F66" s="32" t="n">
        <v>177</v>
      </c>
      <c r="G66" s="32" t="n">
        <v>353</v>
      </c>
      <c r="H66" s="32" t="n">
        <v>814</v>
      </c>
      <c r="I66" s="32" t="n">
        <v>677</v>
      </c>
      <c r="J66" s="32" t="n">
        <v>6444</v>
      </c>
      <c r="K66" s="33" t="n">
        <v>8669</v>
      </c>
      <c r="L66" s="34" t="n">
        <v>14909</v>
      </c>
      <c r="M66" s="32" t="n">
        <v>5907</v>
      </c>
      <c r="N66" s="32" t="n">
        <v>6044</v>
      </c>
      <c r="O66" s="32" t="n">
        <v>6993</v>
      </c>
      <c r="P66" s="32" t="n">
        <v>2315</v>
      </c>
      <c r="Q66" s="32" t="n">
        <v>7549</v>
      </c>
      <c r="R66" s="32" t="n">
        <v>4371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29"/>
      <c r="AL66" s="30"/>
      <c r="AM66" s="31"/>
      <c r="AN66" s="31"/>
    </row>
    <row r="67" customFormat="false" ht="17.1" hidden="false" customHeight="true" outlineLevel="0" collapsed="false">
      <c r="B67" s="15" t="s">
        <v>26</v>
      </c>
      <c r="C67" s="16" t="s">
        <v>67</v>
      </c>
      <c r="D67" s="32" t="n">
        <v>875</v>
      </c>
      <c r="E67" s="32" t="n">
        <v>125</v>
      </c>
      <c r="F67" s="32" t="n">
        <v>112</v>
      </c>
      <c r="G67" s="32" t="n">
        <v>234</v>
      </c>
      <c r="H67" s="32" t="n">
        <v>501</v>
      </c>
      <c r="I67" s="32" t="n">
        <v>336</v>
      </c>
      <c r="J67" s="32" t="n">
        <v>3534</v>
      </c>
      <c r="K67" s="33" t="n">
        <v>4842</v>
      </c>
      <c r="L67" s="34" t="n">
        <v>8710</v>
      </c>
      <c r="M67" s="32" t="n">
        <v>3849</v>
      </c>
      <c r="N67" s="32" t="n">
        <v>3561</v>
      </c>
      <c r="O67" s="32" t="n">
        <v>3905</v>
      </c>
      <c r="P67" s="32" t="n">
        <v>932</v>
      </c>
      <c r="Q67" s="32" t="n">
        <v>4843</v>
      </c>
      <c r="R67" s="32" t="n">
        <v>2580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29"/>
      <c r="AL67" s="30"/>
      <c r="AM67" s="31"/>
      <c r="AN67" s="31"/>
    </row>
    <row r="68" customFormat="false" ht="17.1" hidden="false" customHeight="true" outlineLevel="0" collapsed="false">
      <c r="B68" s="22" t="s">
        <v>26</v>
      </c>
      <c r="C68" s="35" t="s">
        <v>83</v>
      </c>
      <c r="D68" s="36" t="n">
        <v>645</v>
      </c>
      <c r="E68" s="36" t="n">
        <v>79</v>
      </c>
      <c r="F68" s="36" t="n">
        <v>65</v>
      </c>
      <c r="G68" s="36" t="n">
        <v>119</v>
      </c>
      <c r="H68" s="36" t="n">
        <v>313</v>
      </c>
      <c r="I68" s="36" t="n">
        <v>341</v>
      </c>
      <c r="J68" s="36" t="n">
        <v>2910</v>
      </c>
      <c r="K68" s="37" t="n">
        <v>3827</v>
      </c>
      <c r="L68" s="38" t="n">
        <v>6199</v>
      </c>
      <c r="M68" s="36" t="n">
        <v>2058</v>
      </c>
      <c r="N68" s="36" t="n">
        <v>2483</v>
      </c>
      <c r="O68" s="36" t="n">
        <v>3088</v>
      </c>
      <c r="P68" s="36" t="n">
        <v>1383</v>
      </c>
      <c r="Q68" s="36" t="n">
        <v>2706</v>
      </c>
      <c r="R68" s="36" t="n">
        <v>17917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39"/>
      <c r="AL68" s="40"/>
      <c r="AM68" s="41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39"/>
      <c r="BD68" s="40"/>
      <c r="BE68" s="41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39"/>
      <c r="BV68" s="40"/>
      <c r="BW68" s="41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39"/>
      <c r="CN68" s="40"/>
      <c r="CO68" s="41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39"/>
      <c r="DF68" s="40"/>
      <c r="DG68" s="41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39"/>
      <c r="DX68" s="40"/>
      <c r="DY68" s="41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39"/>
      <c r="EP68" s="40"/>
      <c r="EQ68" s="41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39"/>
      <c r="FH68" s="40"/>
      <c r="FI68" s="41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39"/>
      <c r="FZ68" s="40"/>
      <c r="GA68" s="41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39"/>
      <c r="GR68" s="40"/>
      <c r="GS68" s="41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39"/>
      <c r="HJ68" s="40"/>
      <c r="HK68" s="41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39"/>
      <c r="IB68" s="40"/>
      <c r="IC68" s="41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39"/>
      <c r="IT68" s="40"/>
      <c r="IU68" s="41"/>
      <c r="IV68" s="42"/>
    </row>
    <row r="69" customFormat="false" ht="17.1" hidden="false" customHeight="true" outlineLevel="0" collapsed="false">
      <c r="B69" s="22" t="s">
        <v>84</v>
      </c>
      <c r="C69" s="35" t="s">
        <v>42</v>
      </c>
      <c r="D69" s="36" t="n">
        <v>1407</v>
      </c>
      <c r="E69" s="36" t="n">
        <v>135</v>
      </c>
      <c r="F69" s="36" t="n">
        <v>76</v>
      </c>
      <c r="G69" s="36" t="n">
        <v>279</v>
      </c>
      <c r="H69" s="36" t="n">
        <v>467</v>
      </c>
      <c r="I69" s="36" t="n">
        <v>579</v>
      </c>
      <c r="J69" s="36" t="n">
        <v>3580</v>
      </c>
      <c r="K69" s="37" t="n">
        <v>5116</v>
      </c>
      <c r="L69" s="38" t="n">
        <v>14118</v>
      </c>
      <c r="M69" s="36" t="n">
        <v>6106</v>
      </c>
      <c r="N69" s="36" t="n">
        <v>6216</v>
      </c>
      <c r="O69" s="36" t="n">
        <v>5904</v>
      </c>
      <c r="P69" s="36" t="n">
        <v>3372</v>
      </c>
      <c r="Q69" s="36" t="n">
        <v>2129</v>
      </c>
      <c r="R69" s="36" t="n">
        <v>37845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39"/>
      <c r="AL69" s="40"/>
      <c r="AM69" s="41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39"/>
      <c r="BD69" s="40"/>
      <c r="BE69" s="41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39"/>
      <c r="BV69" s="40"/>
      <c r="BW69" s="41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39"/>
      <c r="CN69" s="40"/>
      <c r="CO69" s="41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39"/>
      <c r="DF69" s="40"/>
      <c r="DG69" s="41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39"/>
      <c r="DX69" s="40"/>
      <c r="DY69" s="41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39"/>
      <c r="EP69" s="40"/>
      <c r="EQ69" s="41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39"/>
      <c r="FH69" s="40"/>
      <c r="FI69" s="41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39"/>
      <c r="FZ69" s="40"/>
      <c r="GA69" s="41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39"/>
      <c r="GR69" s="40"/>
      <c r="GS69" s="41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39"/>
      <c r="HJ69" s="40"/>
      <c r="HK69" s="41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39"/>
      <c r="IB69" s="40"/>
      <c r="IC69" s="41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39"/>
      <c r="IT69" s="40"/>
      <c r="IU69" s="41"/>
      <c r="IV69" s="42"/>
    </row>
    <row r="70" customFormat="false" ht="17.1" hidden="false" customHeight="true" outlineLevel="0" collapsed="false">
      <c r="B70" s="22" t="s">
        <v>85</v>
      </c>
      <c r="C70" s="35" t="s">
        <v>86</v>
      </c>
      <c r="D70" s="36" t="n">
        <v>1399</v>
      </c>
      <c r="E70" s="36" t="n">
        <v>95</v>
      </c>
      <c r="F70" s="36" t="n">
        <v>53</v>
      </c>
      <c r="G70" s="36" t="n">
        <v>660</v>
      </c>
      <c r="H70" s="36" t="n">
        <v>796</v>
      </c>
      <c r="I70" s="36" t="n">
        <v>481</v>
      </c>
      <c r="J70" s="36" t="n">
        <v>4047</v>
      </c>
      <c r="K70" s="37" t="n">
        <v>6132</v>
      </c>
      <c r="L70" s="38" t="n">
        <v>8373</v>
      </c>
      <c r="M70" s="36" t="n">
        <v>2577</v>
      </c>
      <c r="N70" s="36" t="n">
        <v>9292</v>
      </c>
      <c r="O70" s="36" t="n">
        <v>5520</v>
      </c>
      <c r="P70" s="36" t="n">
        <v>1174</v>
      </c>
      <c r="Q70" s="36" t="n">
        <v>7044</v>
      </c>
      <c r="R70" s="36" t="n">
        <v>3398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39"/>
      <c r="AL70" s="40"/>
      <c r="AM70" s="41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39"/>
      <c r="BD70" s="40"/>
      <c r="BE70" s="41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39"/>
      <c r="BV70" s="40"/>
      <c r="BW70" s="41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39"/>
      <c r="CN70" s="40"/>
      <c r="CO70" s="41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39"/>
      <c r="DF70" s="40"/>
      <c r="DG70" s="41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39"/>
      <c r="DX70" s="40"/>
      <c r="DY70" s="41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39"/>
      <c r="EP70" s="40"/>
      <c r="EQ70" s="41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39"/>
      <c r="FH70" s="40"/>
      <c r="FI70" s="41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39"/>
      <c r="FZ70" s="40"/>
      <c r="GA70" s="41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39"/>
      <c r="GR70" s="40"/>
      <c r="GS70" s="41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39"/>
      <c r="HJ70" s="40"/>
      <c r="HK70" s="41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39"/>
      <c r="IB70" s="40"/>
      <c r="IC70" s="41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39"/>
      <c r="IT70" s="40"/>
      <c r="IU70" s="41"/>
      <c r="IV70" s="42"/>
    </row>
    <row r="71" customFormat="false" ht="17.1" hidden="false" customHeight="true" outlineLevel="0" collapsed="false">
      <c r="B71" s="22" t="s">
        <v>87</v>
      </c>
      <c r="C71" s="35" t="s">
        <v>36</v>
      </c>
      <c r="D71" s="36" t="n">
        <v>1376</v>
      </c>
      <c r="E71" s="36" t="n">
        <v>39</v>
      </c>
      <c r="F71" s="36" t="n">
        <v>142</v>
      </c>
      <c r="G71" s="36" t="n">
        <v>208</v>
      </c>
      <c r="H71" s="36" t="n">
        <v>342</v>
      </c>
      <c r="I71" s="36" t="n">
        <v>527</v>
      </c>
      <c r="J71" s="36" t="n">
        <v>4340</v>
      </c>
      <c r="K71" s="37" t="n">
        <v>5598</v>
      </c>
      <c r="L71" s="38" t="n">
        <v>6061</v>
      </c>
      <c r="M71" s="36" t="n">
        <v>6919</v>
      </c>
      <c r="N71" s="36" t="n">
        <v>8183</v>
      </c>
      <c r="O71" s="36" t="n">
        <v>8515</v>
      </c>
      <c r="P71" s="36" t="n">
        <v>5406</v>
      </c>
      <c r="Q71" s="36" t="n">
        <v>6232</v>
      </c>
      <c r="R71" s="36" t="n">
        <v>41316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39"/>
      <c r="AL71" s="40"/>
      <c r="AM71" s="41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39"/>
      <c r="BD71" s="40"/>
      <c r="BE71" s="41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39"/>
      <c r="BV71" s="40"/>
      <c r="BW71" s="41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39"/>
      <c r="CN71" s="40"/>
      <c r="CO71" s="41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39"/>
      <c r="DF71" s="40"/>
      <c r="DG71" s="41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39"/>
      <c r="DX71" s="40"/>
      <c r="DY71" s="41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39"/>
      <c r="EP71" s="40"/>
      <c r="EQ71" s="41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39"/>
      <c r="FH71" s="40"/>
      <c r="FI71" s="41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39"/>
      <c r="FZ71" s="40"/>
      <c r="GA71" s="41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39"/>
      <c r="GR71" s="40"/>
      <c r="GS71" s="41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39"/>
      <c r="HJ71" s="40"/>
      <c r="HK71" s="41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39"/>
      <c r="IB71" s="40"/>
      <c r="IC71" s="41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39"/>
      <c r="IT71" s="40"/>
      <c r="IU71" s="41"/>
      <c r="IV71" s="42"/>
    </row>
    <row r="72" customFormat="false" ht="17.1" hidden="false" customHeight="true" outlineLevel="0" collapsed="false">
      <c r="B72" s="15" t="s">
        <v>88</v>
      </c>
      <c r="C72" s="16" t="s">
        <v>26</v>
      </c>
      <c r="D72" s="32" t="n">
        <v>1238</v>
      </c>
      <c r="E72" s="32" t="n">
        <v>84</v>
      </c>
      <c r="F72" s="32" t="n">
        <v>100</v>
      </c>
      <c r="G72" s="32" t="n">
        <v>395</v>
      </c>
      <c r="H72" s="32" t="n">
        <v>522</v>
      </c>
      <c r="I72" s="32" t="n">
        <v>719</v>
      </c>
      <c r="J72" s="32" t="n">
        <v>4515</v>
      </c>
      <c r="K72" s="33" t="n">
        <v>6335</v>
      </c>
      <c r="L72" s="34" t="n">
        <v>7388</v>
      </c>
      <c r="M72" s="32" t="n">
        <v>3891</v>
      </c>
      <c r="N72" s="32" t="n">
        <v>6534</v>
      </c>
      <c r="O72" s="32" t="n">
        <v>4568</v>
      </c>
      <c r="P72" s="32" t="n">
        <v>2458</v>
      </c>
      <c r="Q72" s="32" t="n">
        <v>1824</v>
      </c>
      <c r="R72" s="32" t="n">
        <v>26663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29"/>
      <c r="AL72" s="30"/>
      <c r="AM72" s="31"/>
      <c r="AN72" s="31"/>
    </row>
    <row r="73" customFormat="false" ht="17.1" hidden="false" customHeight="true" outlineLevel="0" collapsed="false">
      <c r="B73" s="15" t="s">
        <v>26</v>
      </c>
      <c r="C73" s="16" t="s">
        <v>49</v>
      </c>
      <c r="D73" s="32" t="n">
        <v>987</v>
      </c>
      <c r="E73" s="32" t="n">
        <v>50</v>
      </c>
      <c r="F73" s="32" t="n">
        <v>82</v>
      </c>
      <c r="G73" s="32" t="n">
        <v>347</v>
      </c>
      <c r="H73" s="32" t="n">
        <v>329</v>
      </c>
      <c r="I73" s="32" t="n">
        <v>588</v>
      </c>
      <c r="J73" s="32" t="n">
        <v>3614</v>
      </c>
      <c r="K73" s="33" t="n">
        <v>5010</v>
      </c>
      <c r="L73" s="34" t="n">
        <v>4862</v>
      </c>
      <c r="M73" s="32" t="n">
        <v>3213</v>
      </c>
      <c r="N73" s="32" t="n">
        <v>5915</v>
      </c>
      <c r="O73" s="32" t="n">
        <v>3021</v>
      </c>
      <c r="P73" s="32" t="n">
        <v>1984</v>
      </c>
      <c r="Q73" s="32" t="n">
        <v>757</v>
      </c>
      <c r="R73" s="32" t="n">
        <v>19752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29"/>
      <c r="AL73" s="30"/>
      <c r="AM73" s="31"/>
      <c r="AN73" s="31"/>
    </row>
    <row r="74" customFormat="false" ht="17.1" hidden="false" customHeight="true" outlineLevel="0" collapsed="false">
      <c r="B74" s="22" t="s">
        <v>26</v>
      </c>
      <c r="C74" s="35" t="s">
        <v>51</v>
      </c>
      <c r="D74" s="36" t="n">
        <v>251</v>
      </c>
      <c r="E74" s="36" t="n">
        <v>34</v>
      </c>
      <c r="F74" s="36" t="n">
        <v>18</v>
      </c>
      <c r="G74" s="36" t="n">
        <v>48</v>
      </c>
      <c r="H74" s="36" t="n">
        <v>193</v>
      </c>
      <c r="I74" s="36" t="n">
        <v>131</v>
      </c>
      <c r="J74" s="36" t="n">
        <v>901</v>
      </c>
      <c r="K74" s="37" t="n">
        <v>1325</v>
      </c>
      <c r="L74" s="38" t="n">
        <v>2526</v>
      </c>
      <c r="M74" s="36" t="n">
        <v>678</v>
      </c>
      <c r="N74" s="36" t="n">
        <v>619</v>
      </c>
      <c r="O74" s="36" t="n">
        <v>1547</v>
      </c>
      <c r="P74" s="36" t="n">
        <v>474</v>
      </c>
      <c r="Q74" s="36" t="n">
        <v>1067</v>
      </c>
      <c r="R74" s="36" t="n">
        <v>6911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39"/>
      <c r="AL74" s="40"/>
      <c r="AM74" s="41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39"/>
      <c r="BD74" s="40"/>
      <c r="BE74" s="41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39"/>
      <c r="BV74" s="40"/>
      <c r="BW74" s="41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39"/>
      <c r="CN74" s="40"/>
      <c r="CO74" s="41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39"/>
      <c r="DF74" s="40"/>
      <c r="DG74" s="41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39"/>
      <c r="DX74" s="40"/>
      <c r="DY74" s="41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39"/>
      <c r="EP74" s="40"/>
      <c r="EQ74" s="41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39"/>
      <c r="FH74" s="40"/>
      <c r="FI74" s="41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39"/>
      <c r="FZ74" s="40"/>
      <c r="GA74" s="41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39"/>
      <c r="GR74" s="40"/>
      <c r="GS74" s="41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39"/>
      <c r="HJ74" s="40"/>
      <c r="HK74" s="41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39"/>
      <c r="IB74" s="40"/>
      <c r="IC74" s="41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39"/>
      <c r="IT74" s="40"/>
      <c r="IU74" s="41"/>
      <c r="IV74" s="42"/>
    </row>
    <row r="75" customFormat="false" ht="17.1" hidden="false" customHeight="true" outlineLevel="0" collapsed="false">
      <c r="B75" s="22" t="s">
        <v>89</v>
      </c>
      <c r="C75" s="35" t="s">
        <v>77</v>
      </c>
      <c r="D75" s="36" t="n">
        <v>1203</v>
      </c>
      <c r="E75" s="36" t="n">
        <v>127</v>
      </c>
      <c r="F75" s="36" t="n">
        <v>37</v>
      </c>
      <c r="G75" s="36" t="n">
        <v>197</v>
      </c>
      <c r="H75" s="36" t="n">
        <v>494</v>
      </c>
      <c r="I75" s="36" t="n">
        <v>425</v>
      </c>
      <c r="J75" s="36" t="n">
        <v>4018</v>
      </c>
      <c r="K75" s="37" t="n">
        <v>5298</v>
      </c>
      <c r="L75" s="38" t="n">
        <v>13183</v>
      </c>
      <c r="M75" s="36" t="n">
        <v>2247</v>
      </c>
      <c r="N75" s="36" t="n">
        <v>4069</v>
      </c>
      <c r="O75" s="36" t="n">
        <v>6165</v>
      </c>
      <c r="P75" s="36" t="n">
        <v>2446</v>
      </c>
      <c r="Q75" s="36" t="n">
        <v>3417</v>
      </c>
      <c r="R75" s="36" t="n">
        <v>31527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39"/>
      <c r="AL75" s="40"/>
      <c r="AM75" s="41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39"/>
      <c r="BD75" s="40"/>
      <c r="BE75" s="41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39"/>
      <c r="BV75" s="40"/>
      <c r="BW75" s="41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39"/>
      <c r="CN75" s="40"/>
      <c r="CO75" s="41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39"/>
      <c r="DF75" s="40"/>
      <c r="DG75" s="41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39"/>
      <c r="DX75" s="40"/>
      <c r="DY75" s="41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39"/>
      <c r="EP75" s="40"/>
      <c r="EQ75" s="41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39"/>
      <c r="FH75" s="40"/>
      <c r="FI75" s="41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39"/>
      <c r="FZ75" s="40"/>
      <c r="GA75" s="41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39"/>
      <c r="GR75" s="40"/>
      <c r="GS75" s="41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39"/>
      <c r="HJ75" s="40"/>
      <c r="HK75" s="41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39"/>
      <c r="IB75" s="40"/>
      <c r="IC75" s="41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39"/>
      <c r="IT75" s="40"/>
      <c r="IU75" s="41"/>
      <c r="IV75" s="42"/>
    </row>
    <row r="76" customFormat="false" ht="17.1" hidden="false" customHeight="true" outlineLevel="0" collapsed="false">
      <c r="B76" s="22" t="s">
        <v>90</v>
      </c>
      <c r="C76" s="35" t="s">
        <v>27</v>
      </c>
      <c r="D76" s="36" t="n">
        <v>1071</v>
      </c>
      <c r="E76" s="36" t="n">
        <v>75</v>
      </c>
      <c r="F76" s="36" t="n">
        <v>68</v>
      </c>
      <c r="G76" s="36" t="n">
        <v>325</v>
      </c>
      <c r="H76" s="36" t="n">
        <v>518</v>
      </c>
      <c r="I76" s="36" t="n">
        <v>462</v>
      </c>
      <c r="J76" s="36" t="n">
        <v>2892</v>
      </c>
      <c r="K76" s="37" t="n">
        <v>4340</v>
      </c>
      <c r="L76" s="38" t="n">
        <v>4829</v>
      </c>
      <c r="M76" s="36" t="n">
        <v>2042</v>
      </c>
      <c r="N76" s="36" t="n">
        <v>5830</v>
      </c>
      <c r="O76" s="36" t="n">
        <v>4826</v>
      </c>
      <c r="P76" s="36" t="n">
        <v>2128</v>
      </c>
      <c r="Q76" s="36" t="n">
        <v>2968</v>
      </c>
      <c r="R76" s="36" t="n">
        <v>22623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39"/>
      <c r="AL76" s="40"/>
      <c r="AM76" s="41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39"/>
      <c r="BD76" s="40"/>
      <c r="BE76" s="41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39"/>
      <c r="BV76" s="40"/>
      <c r="BW76" s="41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39"/>
      <c r="CN76" s="40"/>
      <c r="CO76" s="41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39"/>
      <c r="DF76" s="40"/>
      <c r="DG76" s="41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39"/>
      <c r="DX76" s="40"/>
      <c r="DY76" s="41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39"/>
      <c r="EP76" s="40"/>
      <c r="EQ76" s="41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39"/>
      <c r="FH76" s="40"/>
      <c r="FI76" s="41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39"/>
      <c r="FZ76" s="40"/>
      <c r="GA76" s="41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39"/>
      <c r="GR76" s="40"/>
      <c r="GS76" s="41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39"/>
      <c r="HJ76" s="40"/>
      <c r="HK76" s="41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39"/>
      <c r="IB76" s="40"/>
      <c r="IC76" s="41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39"/>
      <c r="IT76" s="40"/>
      <c r="IU76" s="41"/>
      <c r="IV76" s="42"/>
    </row>
    <row r="77" customFormat="false" ht="17.1" hidden="false" customHeight="true" outlineLevel="0" collapsed="false">
      <c r="B77" s="10" t="s">
        <v>91</v>
      </c>
      <c r="C77" s="11" t="s">
        <v>26</v>
      </c>
      <c r="D77" s="26" t="n">
        <v>1021</v>
      </c>
      <c r="E77" s="26" t="n">
        <v>81</v>
      </c>
      <c r="F77" s="26" t="n">
        <v>39</v>
      </c>
      <c r="G77" s="26" t="n">
        <v>275</v>
      </c>
      <c r="H77" s="26" t="n">
        <v>572</v>
      </c>
      <c r="I77" s="26" t="n">
        <v>410</v>
      </c>
      <c r="J77" s="26" t="n">
        <v>2532</v>
      </c>
      <c r="K77" s="27" t="n">
        <v>3909</v>
      </c>
      <c r="L77" s="28" t="n">
        <v>6879</v>
      </c>
      <c r="M77" s="26" t="n">
        <v>1674</v>
      </c>
      <c r="N77" s="26" t="n">
        <v>6983</v>
      </c>
      <c r="O77" s="26" t="n">
        <v>6737</v>
      </c>
      <c r="P77" s="26" t="n">
        <v>1892</v>
      </c>
      <c r="Q77" s="26" t="n">
        <v>2945</v>
      </c>
      <c r="R77" s="26" t="n">
        <v>27110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39"/>
      <c r="AL77" s="40"/>
      <c r="AM77" s="41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39"/>
      <c r="BD77" s="40"/>
      <c r="BE77" s="41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39"/>
      <c r="BV77" s="40"/>
      <c r="BW77" s="41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39"/>
      <c r="CN77" s="40"/>
      <c r="CO77" s="41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39"/>
      <c r="DF77" s="40"/>
      <c r="DG77" s="41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39"/>
      <c r="DX77" s="40"/>
      <c r="DY77" s="41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39"/>
      <c r="EP77" s="40"/>
      <c r="EQ77" s="41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39"/>
      <c r="FH77" s="40"/>
      <c r="FI77" s="41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39"/>
      <c r="FZ77" s="40"/>
      <c r="GA77" s="41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39"/>
      <c r="GR77" s="40"/>
      <c r="GS77" s="41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39"/>
      <c r="HJ77" s="40"/>
      <c r="HK77" s="41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39"/>
      <c r="IB77" s="40"/>
      <c r="IC77" s="41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39"/>
      <c r="IT77" s="40"/>
      <c r="IU77" s="41"/>
      <c r="IV77" s="42"/>
    </row>
    <row r="78" customFormat="false" ht="17.1" hidden="false" customHeight="true" outlineLevel="0" collapsed="false">
      <c r="B78" s="15" t="s">
        <v>26</v>
      </c>
      <c r="C78" s="17" t="s">
        <v>92</v>
      </c>
      <c r="D78" s="34" t="n">
        <v>887</v>
      </c>
      <c r="E78" s="34" t="n">
        <v>57</v>
      </c>
      <c r="F78" s="34" t="n">
        <v>24</v>
      </c>
      <c r="G78" s="34" t="n">
        <v>216</v>
      </c>
      <c r="H78" s="34" t="n">
        <v>515</v>
      </c>
      <c r="I78" s="34" t="n">
        <v>359</v>
      </c>
      <c r="J78" s="34" t="n">
        <v>1972</v>
      </c>
      <c r="K78" s="37" t="n">
        <v>3143</v>
      </c>
      <c r="L78" s="34" t="n">
        <v>5774</v>
      </c>
      <c r="M78" s="34" t="n">
        <v>1263</v>
      </c>
      <c r="N78" s="34" t="n">
        <v>5964</v>
      </c>
      <c r="O78" s="34" t="n">
        <v>6256</v>
      </c>
      <c r="P78" s="34" t="n">
        <v>1644</v>
      </c>
      <c r="Q78" s="34" t="n">
        <v>2506</v>
      </c>
      <c r="R78" s="34" t="n">
        <v>23407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29"/>
      <c r="AL78" s="30"/>
      <c r="AM78" s="31"/>
      <c r="AN78" s="31"/>
    </row>
    <row r="79" customFormat="false" ht="29.25" hidden="false" customHeight="true" outlineLevel="0" collapsed="false">
      <c r="B79" s="48" t="s">
        <v>93</v>
      </c>
      <c r="C79" s="49"/>
      <c r="D79" s="50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51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29"/>
    </row>
    <row r="80" customFormat="false" ht="15" hidden="false" customHeight="true" outlineLevel="0" collapsed="false">
      <c r="B80" s="39"/>
      <c r="C80" s="40"/>
      <c r="D80" s="5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29"/>
    </row>
    <row r="81" customFormat="false" ht="15" hidden="false" customHeight="true" outlineLevel="0" collapsed="false">
      <c r="B81" s="39"/>
      <c r="C81" s="40"/>
      <c r="D81" s="5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29"/>
    </row>
    <row r="82" customFormat="false" ht="15" hidden="false" customHeight="true" outlineLevel="0" collapsed="false">
      <c r="B82" s="39"/>
      <c r="C82" s="40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29"/>
    </row>
    <row r="83" customFormat="false" ht="15" hidden="false" customHeight="true" outlineLevel="0" collapsed="false">
      <c r="B83" s="39"/>
      <c r="C83" s="40"/>
      <c r="D83" s="53"/>
      <c r="E83" s="42"/>
      <c r="F83" s="54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29"/>
    </row>
    <row r="84" customFormat="false" ht="15" hidden="false" customHeight="true" outlineLevel="0" collapsed="false">
      <c r="B84" s="39"/>
      <c r="C84" s="40"/>
      <c r="D84" s="5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29"/>
    </row>
    <row r="85" customFormat="false" ht="19.5" hidden="false" customHeight="true" outlineLevel="0" collapsed="false"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29"/>
    </row>
    <row r="86" customFormat="false" ht="13.9" hidden="false" customHeight="true" outlineLevel="0" collapsed="false">
      <c r="B86" s="5"/>
      <c r="C86" s="5"/>
      <c r="D86" s="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29"/>
    </row>
    <row r="87" customFormat="false" ht="14.25" hidden="false" customHeight="false" outlineLevel="0" collapsed="false">
      <c r="B87" s="5"/>
      <c r="C87" s="5"/>
      <c r="D87" s="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29"/>
    </row>
    <row r="88" customFormat="false" ht="14.25" hidden="false" customHeight="false" outlineLevel="0" collapsed="false"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29"/>
    </row>
    <row r="89" customFormat="false" ht="14.25" hidden="false" customHeight="false" outlineLevel="0" collapsed="false"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29"/>
    </row>
    <row r="90" customFormat="false" ht="14.25" hidden="false" customHeight="false" outlineLevel="0" collapsed="false"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29"/>
    </row>
    <row r="91" customFormat="false" ht="14.25" hidden="false" customHeight="false" outlineLevel="0" collapsed="false"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29"/>
    </row>
    <row r="92" customFormat="false" ht="14.25" hidden="false" customHeight="false" outlineLevel="0" collapsed="false"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29"/>
    </row>
    <row r="93" customFormat="false" ht="14.25" hidden="false" customHeight="false" outlineLevel="0" collapsed="false"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29"/>
    </row>
    <row r="94" customFormat="false" ht="14.25" hidden="false" customHeight="false" outlineLevel="0" collapsed="false"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29"/>
    </row>
    <row r="95" customFormat="false" ht="13.9" hidden="false" customHeight="true" outlineLevel="0" collapsed="false"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29"/>
    </row>
    <row r="96" customFormat="false" ht="13.9" hidden="false" customHeight="true" outlineLevel="0" collapsed="false"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29"/>
    </row>
    <row r="97" customFormat="false" ht="14.25" hidden="false" customHeight="false" outlineLevel="0" collapsed="false"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29"/>
    </row>
    <row r="98" customFormat="false" ht="14.25" hidden="false" customHeight="false" outlineLevel="0" collapsed="false"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29"/>
    </row>
    <row r="99" customFormat="false" ht="14.25" hidden="false" customHeight="false" outlineLevel="0" collapsed="false"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29"/>
    </row>
    <row r="100" customFormat="false" ht="14.25" hidden="false" customHeight="false" outlineLevel="0" collapsed="false"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29"/>
    </row>
    <row r="101" customFormat="false" ht="14.25" hidden="false" customHeight="false" outlineLevel="0" collapsed="false"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29"/>
    </row>
    <row r="102" customFormat="false" ht="14.25" hidden="false" customHeight="false" outlineLevel="0" collapsed="false"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29"/>
    </row>
    <row r="103" customFormat="false" ht="14.25" hidden="false" customHeight="false" outlineLevel="0" collapsed="false"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29"/>
    </row>
    <row r="104" customFormat="false" ht="14.25" hidden="false" customHeight="false" outlineLevel="0" collapsed="false"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29"/>
    </row>
    <row r="105" customFormat="false" ht="14.25" hidden="false" customHeight="false" outlineLevel="0" collapsed="false"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29"/>
    </row>
    <row r="106" customFormat="false" ht="14.25" hidden="false" customHeight="false" outlineLevel="0" collapsed="false"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29"/>
    </row>
    <row r="107" customFormat="false" ht="14.25" hidden="false" customHeight="false" outlineLevel="0" collapsed="false"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29"/>
    </row>
    <row r="108" customFormat="false" ht="14.25" hidden="false" customHeight="false" outlineLevel="0" collapsed="false"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29"/>
    </row>
    <row r="109" customFormat="false" ht="14.25" hidden="false" customHeight="false" outlineLevel="0" collapsed="false"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29"/>
    </row>
    <row r="110" customFormat="false" ht="14.25" hidden="false" customHeight="false" outlineLevel="0" collapsed="false"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29"/>
    </row>
    <row r="111" customFormat="false" ht="14.25" hidden="false" customHeight="false" outlineLevel="0" collapsed="false"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29"/>
    </row>
    <row r="112" customFormat="false" ht="14.25" hidden="false" customHeight="false" outlineLevel="0" collapsed="false"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29"/>
    </row>
    <row r="113" customFormat="false" ht="14.25" hidden="false" customHeight="false" outlineLevel="0" collapsed="false"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29"/>
    </row>
    <row r="114" customFormat="false" ht="14.25" hidden="false" customHeight="false" outlineLevel="0" collapsed="false"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29"/>
    </row>
    <row r="115" customFormat="false" ht="14.25" hidden="false" customHeight="false" outlineLevel="0" collapsed="false"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29"/>
    </row>
    <row r="116" customFormat="false" ht="14.25" hidden="false" customHeight="false" outlineLevel="0" collapsed="false"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29"/>
    </row>
    <row r="117" customFormat="false" ht="14.25" hidden="false" customHeight="false" outlineLevel="0" collapsed="false"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29"/>
    </row>
    <row r="118" customFormat="false" ht="14.25" hidden="false" customHeight="false" outlineLevel="0" collapsed="false"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29"/>
    </row>
    <row r="119" customFormat="false" ht="14.25" hidden="false" customHeight="false" outlineLevel="0" collapsed="false"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29"/>
    </row>
    <row r="120" customFormat="false" ht="14.25" hidden="false" customHeight="false" outlineLevel="0" collapsed="false"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29"/>
    </row>
    <row r="121" customFormat="false" ht="14.25" hidden="false" customHeight="false" outlineLevel="0" collapsed="false"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29"/>
    </row>
    <row r="122" customFormat="false" ht="14.25" hidden="false" customHeight="false" outlineLevel="0" collapsed="false"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29"/>
    </row>
    <row r="123" customFormat="false" ht="14.25" hidden="false" customHeight="false" outlineLevel="0" collapsed="false"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29"/>
    </row>
    <row r="124" customFormat="false" ht="14.25" hidden="false" customHeight="false" outlineLevel="0" collapsed="false"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29"/>
    </row>
    <row r="125" customFormat="false" ht="14.25" hidden="false" customHeight="false" outlineLevel="0" collapsed="false"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29"/>
    </row>
    <row r="126" customFormat="false" ht="14.25" hidden="false" customHeight="false" outlineLevel="0" collapsed="false"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29"/>
    </row>
    <row r="127" customFormat="false" ht="14.25" hidden="false" customHeight="false" outlineLevel="0" collapsed="false"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29"/>
    </row>
    <row r="128" customFormat="false" ht="14.25" hidden="false" customHeight="false" outlineLevel="0" collapsed="false"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29"/>
    </row>
    <row r="129" customFormat="false" ht="14.25" hidden="false" customHeight="false" outlineLevel="0" collapsed="false"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29"/>
    </row>
    <row r="130" customFormat="false" ht="14.25" hidden="false" customHeight="false" outlineLevel="0" collapsed="false"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29"/>
    </row>
    <row r="131" customFormat="false" ht="14.25" hidden="false" customHeight="false" outlineLevel="0" collapsed="false"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29"/>
    </row>
    <row r="132" customFormat="false" ht="14.25" hidden="false" customHeight="false" outlineLevel="0" collapsed="false"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29"/>
    </row>
    <row r="133" customFormat="false" ht="14.25" hidden="false" customHeight="false" outlineLevel="0" collapsed="false"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29"/>
    </row>
    <row r="134" customFormat="false" ht="14.25" hidden="false" customHeight="false" outlineLevel="0" collapsed="false"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29"/>
    </row>
    <row r="135" customFormat="false" ht="14.25" hidden="false" customHeight="false" outlineLevel="0" collapsed="false"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29"/>
    </row>
    <row r="136" customFormat="false" ht="14.25" hidden="false" customHeight="false" outlineLevel="0" collapsed="false"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29"/>
    </row>
    <row r="137" customFormat="false" ht="14.25" hidden="false" customHeight="false" outlineLevel="0" collapsed="false"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29"/>
    </row>
    <row r="138" customFormat="false" ht="14.25" hidden="false" customHeight="false" outlineLevel="0" collapsed="false"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29"/>
    </row>
    <row r="139" customFormat="false" ht="14.25" hidden="false" customHeight="false" outlineLevel="0" collapsed="false"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29"/>
    </row>
    <row r="140" customFormat="false" ht="14.25" hidden="false" customHeight="false" outlineLevel="0" collapsed="false"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29"/>
    </row>
    <row r="141" customFormat="false" ht="14.25" hidden="false" customHeight="false" outlineLevel="0" collapsed="false"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29"/>
    </row>
    <row r="142" customFormat="false" ht="14.25" hidden="false" customHeight="false" outlineLevel="0" collapsed="false"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29"/>
    </row>
    <row r="143" customFormat="false" ht="14.25" hidden="false" customHeight="false" outlineLevel="0" collapsed="false"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29"/>
    </row>
    <row r="144" customFormat="false" ht="14.25" hidden="false" customHeight="false" outlineLevel="0" collapsed="false"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29"/>
    </row>
    <row r="145" customFormat="false" ht="14.25" hidden="false" customHeight="false" outlineLevel="0" collapsed="false"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29"/>
    </row>
    <row r="146" customFormat="false" ht="14.25" hidden="false" customHeight="false" outlineLevel="0" collapsed="false"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29"/>
    </row>
    <row r="147" customFormat="false" ht="14.25" hidden="false" customHeight="false" outlineLevel="0" collapsed="false"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29"/>
    </row>
    <row r="148" customFormat="false" ht="14.25" hidden="false" customHeight="false" outlineLevel="0" collapsed="false"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29"/>
    </row>
    <row r="149" customFormat="false" ht="14.25" hidden="false" customHeight="false" outlineLevel="0" collapsed="false"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29"/>
    </row>
    <row r="150" customFormat="false" ht="14.25" hidden="false" customHeight="false" outlineLevel="0" collapsed="false"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29"/>
    </row>
    <row r="151" customFormat="false" ht="14.25" hidden="false" customHeight="false" outlineLevel="0" collapsed="false"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29"/>
    </row>
    <row r="152" customFormat="false" ht="14.25" hidden="false" customHeight="false" outlineLevel="0" collapsed="false"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29"/>
    </row>
    <row r="153" customFormat="false" ht="14.25" hidden="false" customHeight="false" outlineLevel="0" collapsed="false"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29"/>
    </row>
    <row r="154" customFormat="false" ht="14.25" hidden="false" customHeight="false" outlineLevel="0" collapsed="false"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29"/>
    </row>
    <row r="155" customFormat="false" ht="14.25" hidden="false" customHeight="false" outlineLevel="0" collapsed="false"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29"/>
    </row>
    <row r="156" customFormat="false" ht="14.25" hidden="false" customHeight="false" outlineLevel="0" collapsed="false"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29"/>
    </row>
    <row r="157" customFormat="false" ht="14.25" hidden="false" customHeight="false" outlineLevel="0" collapsed="false"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29"/>
    </row>
    <row r="158" customFormat="false" ht="14.25" hidden="false" customHeight="false" outlineLevel="0" collapsed="false"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29"/>
    </row>
    <row r="159" customFormat="false" ht="14.25" hidden="false" customHeight="false" outlineLevel="0" collapsed="false"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29"/>
    </row>
    <row r="160" customFormat="false" ht="14.25" hidden="false" customHeight="false" outlineLevel="0" collapsed="false"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29"/>
    </row>
    <row r="161" customFormat="false" ht="14.25" hidden="false" customHeight="false" outlineLevel="0" collapsed="false"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29"/>
    </row>
    <row r="162" customFormat="false" ht="14.25" hidden="false" customHeight="false" outlineLevel="0" collapsed="false"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29"/>
    </row>
    <row r="163" customFormat="false" ht="14.25" hidden="false" customHeight="false" outlineLevel="0" collapsed="false"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29"/>
    </row>
    <row r="164" customFormat="false" ht="14.25" hidden="false" customHeight="false" outlineLevel="0" collapsed="false"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29"/>
    </row>
    <row r="165" customFormat="false" ht="14.25" hidden="false" customHeight="false" outlineLevel="0" collapsed="false"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29"/>
    </row>
    <row r="166" customFormat="false" ht="14.25" hidden="false" customHeight="false" outlineLevel="0" collapsed="false"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29"/>
    </row>
    <row r="167" customFormat="false" ht="14.25" hidden="false" customHeight="false" outlineLevel="0" collapsed="false"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29"/>
    </row>
    <row r="168" customFormat="false" ht="14.25" hidden="false" customHeight="false" outlineLevel="0" collapsed="false"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29"/>
    </row>
    <row r="169" customFormat="false" ht="14.25" hidden="false" customHeight="false" outlineLevel="0" collapsed="false"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29"/>
    </row>
    <row r="170" customFormat="false" ht="14.25" hidden="false" customHeight="false" outlineLevel="0" collapsed="false"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29"/>
    </row>
    <row r="171" customFormat="false" ht="14.25" hidden="false" customHeight="false" outlineLevel="0" collapsed="false"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29"/>
    </row>
    <row r="172" customFormat="false" ht="14.25" hidden="false" customHeight="false" outlineLevel="0" collapsed="false"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29"/>
    </row>
    <row r="173" customFormat="false" ht="14.25" hidden="false" customHeight="false" outlineLevel="0" collapsed="false"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29"/>
    </row>
    <row r="174" customFormat="false" ht="14.25" hidden="false" customHeight="false" outlineLevel="0" collapsed="false"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29"/>
    </row>
    <row r="175" customFormat="false" ht="14.25" hidden="false" customHeight="false" outlineLevel="0" collapsed="false"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29"/>
    </row>
    <row r="176" customFormat="false" ht="14.25" hidden="false" customHeight="false" outlineLevel="0" collapsed="false"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29"/>
    </row>
    <row r="177" customFormat="false" ht="14.25" hidden="false" customHeight="false" outlineLevel="0" collapsed="false"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29"/>
    </row>
    <row r="178" customFormat="false" ht="14.25" hidden="false" customHeight="false" outlineLevel="0" collapsed="false"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29"/>
    </row>
    <row r="179" customFormat="false" ht="14.25" hidden="false" customHeight="false" outlineLevel="0" collapsed="false"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29"/>
    </row>
    <row r="180" customFormat="false" ht="14.25" hidden="false" customHeight="false" outlineLevel="0" collapsed="false"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29"/>
    </row>
    <row r="181" customFormat="false" ht="14.25" hidden="false" customHeight="false" outlineLevel="0" collapsed="false"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29"/>
    </row>
    <row r="182" customFormat="false" ht="14.25" hidden="false" customHeight="false" outlineLevel="0" collapsed="false"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29"/>
    </row>
    <row r="183" customFormat="false" ht="14.25" hidden="false" customHeight="false" outlineLevel="0" collapsed="false"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29"/>
    </row>
    <row r="184" customFormat="false" ht="14.25" hidden="false" customHeight="false" outlineLevel="0" collapsed="false"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29"/>
    </row>
    <row r="185" customFormat="false" ht="14.25" hidden="false" customHeight="false" outlineLevel="0" collapsed="false"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29"/>
    </row>
    <row r="186" customFormat="false" ht="14.25" hidden="false" customHeight="false" outlineLevel="0" collapsed="false"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29"/>
    </row>
    <row r="187" customFormat="false" ht="14.25" hidden="false" customHeight="false" outlineLevel="0" collapsed="false"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29"/>
    </row>
    <row r="188" customFormat="false" ht="14.25" hidden="false" customHeight="false" outlineLevel="0" collapsed="false"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29"/>
    </row>
    <row r="189" customFormat="false" ht="14.25" hidden="false" customHeight="false" outlineLevel="0" collapsed="false"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29"/>
    </row>
    <row r="190" customFormat="false" ht="14.25" hidden="false" customHeight="false" outlineLevel="0" collapsed="false"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29"/>
    </row>
    <row r="191" customFormat="false" ht="14.25" hidden="false" customHeight="false" outlineLevel="0" collapsed="false"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29"/>
    </row>
    <row r="192" customFormat="false" ht="14.25" hidden="false" customHeight="false" outlineLevel="0" collapsed="false"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29"/>
    </row>
    <row r="193" customFormat="false" ht="14.25" hidden="false" customHeight="false" outlineLevel="0" collapsed="false"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29"/>
    </row>
    <row r="194" customFormat="false" ht="14.25" hidden="false" customHeight="false" outlineLevel="0" collapsed="false"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29"/>
    </row>
    <row r="195" customFormat="false" ht="14.25" hidden="false" customHeight="false" outlineLevel="0" collapsed="false"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29"/>
    </row>
    <row r="196" customFormat="false" ht="14.25" hidden="false" customHeight="false" outlineLevel="0" collapsed="false"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29"/>
    </row>
    <row r="197" customFormat="false" ht="14.25" hidden="false" customHeight="false" outlineLevel="0" collapsed="false"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29"/>
    </row>
    <row r="198" customFormat="false" ht="14.25" hidden="false" customHeight="false" outlineLevel="0" collapsed="false"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29"/>
    </row>
    <row r="199" customFormat="false" ht="14.25" hidden="false" customHeight="false" outlineLevel="0" collapsed="false"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29"/>
    </row>
    <row r="200" customFormat="false" ht="14.25" hidden="false" customHeight="false" outlineLevel="0" collapsed="false"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29"/>
    </row>
    <row r="201" customFormat="false" ht="14.25" hidden="false" customHeight="false" outlineLevel="0" collapsed="false"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29"/>
    </row>
    <row r="202" customFormat="false" ht="14.25" hidden="false" customHeight="false" outlineLevel="0" collapsed="false"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29"/>
    </row>
    <row r="203" customFormat="false" ht="14.25" hidden="false" customHeight="false" outlineLevel="0" collapsed="false"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29"/>
    </row>
    <row r="204" customFormat="false" ht="14.25" hidden="false" customHeight="false" outlineLevel="0" collapsed="false"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29"/>
    </row>
    <row r="205" customFormat="false" ht="14.25" hidden="false" customHeight="false" outlineLevel="0" collapsed="false"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29"/>
    </row>
    <row r="206" customFormat="false" ht="14.25" hidden="false" customHeight="false" outlineLevel="0" collapsed="false"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29"/>
    </row>
    <row r="207" customFormat="false" ht="14.25" hidden="false" customHeight="false" outlineLevel="0" collapsed="false"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29"/>
    </row>
    <row r="208" customFormat="false" ht="14.25" hidden="false" customHeight="false" outlineLevel="0" collapsed="false"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29"/>
    </row>
    <row r="209" customFormat="false" ht="14.25" hidden="false" customHeight="false" outlineLevel="0" collapsed="false"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29"/>
    </row>
    <row r="210" customFormat="false" ht="14.25" hidden="false" customHeight="false" outlineLevel="0" collapsed="false"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29"/>
    </row>
    <row r="211" customFormat="false" ht="14.25" hidden="false" customHeight="false" outlineLevel="0" collapsed="false"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29"/>
    </row>
    <row r="212" customFormat="false" ht="14.25" hidden="false" customHeight="false" outlineLevel="0" collapsed="false"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29"/>
    </row>
    <row r="213" customFormat="false" ht="14.25" hidden="false" customHeight="false" outlineLevel="0" collapsed="false"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29"/>
    </row>
    <row r="214" customFormat="false" ht="14.25" hidden="false" customHeight="false" outlineLevel="0" collapsed="false"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29"/>
    </row>
    <row r="215" customFormat="false" ht="14.25" hidden="false" customHeight="false" outlineLevel="0" collapsed="false"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29"/>
    </row>
    <row r="216" customFormat="false" ht="14.25" hidden="false" customHeight="false" outlineLevel="0" collapsed="false"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29"/>
    </row>
    <row r="217" customFormat="false" ht="14.25" hidden="false" customHeight="false" outlineLevel="0" collapsed="false"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29"/>
    </row>
    <row r="218" customFormat="false" ht="14.25" hidden="false" customHeight="false" outlineLevel="0" collapsed="false"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29"/>
    </row>
    <row r="219" customFormat="false" ht="14.25" hidden="false" customHeight="false" outlineLevel="0" collapsed="false"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29"/>
    </row>
    <row r="220" customFormat="false" ht="14.25" hidden="false" customHeight="false" outlineLevel="0" collapsed="false"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29"/>
    </row>
    <row r="221" customFormat="false" ht="14.25" hidden="false" customHeight="false" outlineLevel="0" collapsed="false"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29"/>
    </row>
    <row r="222" customFormat="false" ht="14.25" hidden="false" customHeight="false" outlineLevel="0" collapsed="false"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29"/>
    </row>
    <row r="223" customFormat="false" ht="14.25" hidden="false" customHeight="false" outlineLevel="0" collapsed="false"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29"/>
    </row>
    <row r="224" customFormat="false" ht="14.25" hidden="false" customHeight="false" outlineLevel="0" collapsed="false"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29"/>
    </row>
    <row r="225" customFormat="false" ht="14.25" hidden="false" customHeight="false" outlineLevel="0" collapsed="false"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29"/>
    </row>
    <row r="226" customFormat="false" ht="14.25" hidden="false" customHeight="false" outlineLevel="0" collapsed="false"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29"/>
    </row>
    <row r="227" customFormat="false" ht="14.25" hidden="false" customHeight="false" outlineLevel="0" collapsed="false"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29"/>
    </row>
    <row r="228" customFormat="false" ht="14.25" hidden="false" customHeight="false" outlineLevel="0" collapsed="false"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29"/>
    </row>
    <row r="229" customFormat="false" ht="14.25" hidden="false" customHeight="false" outlineLevel="0" collapsed="false"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29"/>
    </row>
    <row r="230" customFormat="false" ht="14.25" hidden="false" customHeight="false" outlineLevel="0" collapsed="false"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29"/>
    </row>
    <row r="231" customFormat="false" ht="14.25" hidden="false" customHeight="false" outlineLevel="0" collapsed="false"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29"/>
    </row>
    <row r="232" customFormat="false" ht="14.25" hidden="false" customHeight="false" outlineLevel="0" collapsed="false"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29"/>
    </row>
    <row r="233" customFormat="false" ht="14.25" hidden="false" customHeight="false" outlineLevel="0" collapsed="false"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29"/>
    </row>
    <row r="234" customFormat="false" ht="14.25" hidden="false" customHeight="false" outlineLevel="0" collapsed="false"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29"/>
    </row>
    <row r="235" customFormat="false" ht="14.25" hidden="false" customHeight="false" outlineLevel="0" collapsed="false"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29"/>
    </row>
    <row r="236" customFormat="false" ht="14.25" hidden="false" customHeight="false" outlineLevel="0" collapsed="false"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29"/>
    </row>
    <row r="237" customFormat="false" ht="14.25" hidden="false" customHeight="false" outlineLevel="0" collapsed="false"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29"/>
    </row>
    <row r="238" customFormat="false" ht="14.25" hidden="false" customHeight="false" outlineLevel="0" collapsed="false"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29"/>
    </row>
    <row r="239" customFormat="false" ht="14.25" hidden="false" customHeight="false" outlineLevel="0" collapsed="false"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29"/>
    </row>
    <row r="240" customFormat="false" ht="14.25" hidden="false" customHeight="false" outlineLevel="0" collapsed="false"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29"/>
    </row>
    <row r="241" customFormat="false" ht="14.25" hidden="false" customHeight="false" outlineLevel="0" collapsed="false"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29"/>
    </row>
    <row r="242" customFormat="false" ht="14.25" hidden="false" customHeight="false" outlineLevel="0" collapsed="false"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29"/>
    </row>
    <row r="243" customFormat="false" ht="14.25" hidden="false" customHeight="false" outlineLevel="0" collapsed="false"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29"/>
    </row>
    <row r="244" customFormat="false" ht="14.25" hidden="false" customHeight="false" outlineLevel="0" collapsed="false"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29"/>
    </row>
    <row r="245" customFormat="false" ht="14.25" hidden="false" customHeight="false" outlineLevel="0" collapsed="false"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29"/>
    </row>
    <row r="246" customFormat="false" ht="14.25" hidden="false" customHeight="false" outlineLevel="0" collapsed="false"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29"/>
    </row>
    <row r="247" customFormat="false" ht="14.25" hidden="false" customHeight="false" outlineLevel="0" collapsed="false"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29"/>
    </row>
    <row r="248" customFormat="false" ht="14.25" hidden="false" customHeight="false" outlineLevel="0" collapsed="false"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29"/>
    </row>
    <row r="249" customFormat="false" ht="14.25" hidden="false" customHeight="false" outlineLevel="0" collapsed="false"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29"/>
    </row>
    <row r="250" customFormat="false" ht="14.25" hidden="false" customHeight="false" outlineLevel="0" collapsed="false"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29"/>
    </row>
    <row r="251" customFormat="false" ht="14.25" hidden="false" customHeight="false" outlineLevel="0" collapsed="false"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29"/>
    </row>
    <row r="252" customFormat="false" ht="14.25" hidden="false" customHeight="false" outlineLevel="0" collapsed="false"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29"/>
    </row>
    <row r="253" customFormat="false" ht="14.25" hidden="false" customHeight="false" outlineLevel="0" collapsed="false"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29"/>
    </row>
    <row r="254" customFormat="false" ht="14.25" hidden="false" customHeight="false" outlineLevel="0" collapsed="false"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29"/>
    </row>
    <row r="255" customFormat="false" ht="14.25" hidden="false" customHeight="false" outlineLevel="0" collapsed="false"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29"/>
    </row>
    <row r="256" customFormat="false" ht="14.25" hidden="false" customHeight="false" outlineLevel="0" collapsed="false"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29"/>
    </row>
    <row r="257" customFormat="false" ht="14.25" hidden="false" customHeight="false" outlineLevel="0" collapsed="false"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29"/>
    </row>
    <row r="258" customFormat="false" ht="14.25" hidden="false" customHeight="false" outlineLevel="0" collapsed="false"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29"/>
    </row>
    <row r="259" customFormat="false" ht="14.25" hidden="false" customHeight="false" outlineLevel="0" collapsed="false"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29"/>
    </row>
    <row r="260" customFormat="false" ht="14.25" hidden="false" customHeight="false" outlineLevel="0" collapsed="false"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29"/>
    </row>
    <row r="261" customFormat="false" ht="14.25" hidden="false" customHeight="false" outlineLevel="0" collapsed="false"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29"/>
    </row>
    <row r="262" customFormat="false" ht="14.25" hidden="false" customHeight="false" outlineLevel="0" collapsed="false"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29"/>
    </row>
    <row r="263" customFormat="false" ht="14.25" hidden="false" customHeight="false" outlineLevel="0" collapsed="false"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29"/>
    </row>
    <row r="264" customFormat="false" ht="14.25" hidden="false" customHeight="false" outlineLevel="0" collapsed="false"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29"/>
    </row>
    <row r="265" customFormat="false" ht="14.25" hidden="false" customHeight="false" outlineLevel="0" collapsed="false"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29"/>
    </row>
    <row r="266" customFormat="false" ht="14.25" hidden="false" customHeight="false" outlineLevel="0" collapsed="false"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29"/>
    </row>
    <row r="267" customFormat="false" ht="14.25" hidden="false" customHeight="false" outlineLevel="0" collapsed="false"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29"/>
    </row>
    <row r="268" customFormat="false" ht="14.25" hidden="false" customHeight="false" outlineLevel="0" collapsed="false"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29"/>
    </row>
    <row r="269" customFormat="false" ht="14.25" hidden="false" customHeight="false" outlineLevel="0" collapsed="false"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29"/>
    </row>
    <row r="270" customFormat="false" ht="14.25" hidden="false" customHeight="false" outlineLevel="0" collapsed="false"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29"/>
    </row>
    <row r="271" customFormat="false" ht="14.25" hidden="false" customHeight="false" outlineLevel="0" collapsed="false"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29"/>
    </row>
    <row r="272" customFormat="false" ht="14.25" hidden="false" customHeight="false" outlineLevel="0" collapsed="false"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29"/>
    </row>
    <row r="273" customFormat="false" ht="14.25" hidden="false" customHeight="false" outlineLevel="0" collapsed="false"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29"/>
    </row>
    <row r="274" customFormat="false" ht="14.25" hidden="false" customHeight="false" outlineLevel="0" collapsed="false"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29"/>
    </row>
    <row r="275" customFormat="false" ht="14.25" hidden="false" customHeight="false" outlineLevel="0" collapsed="false"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29"/>
    </row>
    <row r="276" customFormat="false" ht="14.25" hidden="false" customHeight="false" outlineLevel="0" collapsed="false"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29"/>
    </row>
    <row r="277" customFormat="false" ht="14.25" hidden="false" customHeight="false" outlineLevel="0" collapsed="false"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29"/>
    </row>
    <row r="278" customFormat="false" ht="14.25" hidden="false" customHeight="false" outlineLevel="0" collapsed="false"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29"/>
    </row>
    <row r="279" customFormat="false" ht="14.25" hidden="false" customHeight="false" outlineLevel="0" collapsed="false"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29"/>
    </row>
    <row r="280" customFormat="false" ht="14.25" hidden="false" customHeight="false" outlineLevel="0" collapsed="false"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29"/>
    </row>
    <row r="281" customFormat="false" ht="14.25" hidden="false" customHeight="false" outlineLevel="0" collapsed="false"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29"/>
    </row>
    <row r="282" customFormat="false" ht="14.25" hidden="false" customHeight="false" outlineLevel="0" collapsed="false"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29"/>
    </row>
    <row r="283" customFormat="false" ht="14.25" hidden="false" customHeight="false" outlineLevel="0" collapsed="false"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29"/>
    </row>
    <row r="284" customFormat="false" ht="14.25" hidden="false" customHeight="false" outlineLevel="0" collapsed="false"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29"/>
    </row>
    <row r="285" customFormat="false" ht="14.25" hidden="false" customHeight="false" outlineLevel="0" collapsed="false"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29"/>
    </row>
    <row r="286" customFormat="false" ht="14.25" hidden="false" customHeight="false" outlineLevel="0" collapsed="false"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29"/>
    </row>
    <row r="287" customFormat="false" ht="14.25" hidden="false" customHeight="false" outlineLevel="0" collapsed="false"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29"/>
    </row>
    <row r="288" customFormat="false" ht="14.25" hidden="false" customHeight="false" outlineLevel="0" collapsed="false"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29"/>
    </row>
    <row r="289" customFormat="false" ht="14.25" hidden="false" customHeight="false" outlineLevel="0" collapsed="false"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29"/>
    </row>
    <row r="290" customFormat="false" ht="14.25" hidden="false" customHeight="false" outlineLevel="0" collapsed="false"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29"/>
    </row>
    <row r="291" customFormat="false" ht="14.25" hidden="false" customHeight="false" outlineLevel="0" collapsed="false"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29"/>
    </row>
    <row r="292" customFormat="false" ht="14.25" hidden="false" customHeight="false" outlineLevel="0" collapsed="false"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29"/>
    </row>
    <row r="293" customFormat="false" ht="14.25" hidden="false" customHeight="false" outlineLevel="0" collapsed="false"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29"/>
    </row>
    <row r="294" customFormat="false" ht="14.25" hidden="false" customHeight="false" outlineLevel="0" collapsed="false"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29"/>
    </row>
    <row r="295" customFormat="false" ht="14.25" hidden="false" customHeight="false" outlineLevel="0" collapsed="false"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29"/>
    </row>
    <row r="296" customFormat="false" ht="14.25" hidden="false" customHeight="false" outlineLevel="0" collapsed="false"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29"/>
    </row>
    <row r="297" customFormat="false" ht="14.25" hidden="false" customHeight="false" outlineLevel="0" collapsed="false"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29"/>
    </row>
    <row r="298" customFormat="false" ht="14.25" hidden="false" customHeight="false" outlineLevel="0" collapsed="false"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29"/>
    </row>
    <row r="299" customFormat="false" ht="14.25" hidden="false" customHeight="false" outlineLevel="0" collapsed="false"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29"/>
    </row>
    <row r="300" customFormat="false" ht="14.25" hidden="false" customHeight="false" outlineLevel="0" collapsed="false"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29"/>
    </row>
    <row r="301" customFormat="false" ht="14.25" hidden="false" customHeight="false" outlineLevel="0" collapsed="false"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29"/>
    </row>
    <row r="302" customFormat="false" ht="14.25" hidden="false" customHeight="false" outlineLevel="0" collapsed="false"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29"/>
    </row>
    <row r="303" customFormat="false" ht="14.25" hidden="false" customHeight="false" outlineLevel="0" collapsed="false"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29"/>
    </row>
    <row r="304" customFormat="false" ht="14.25" hidden="false" customHeight="false" outlineLevel="0" collapsed="false"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29"/>
    </row>
    <row r="305" customFormat="false" ht="14.25" hidden="false" customHeight="false" outlineLevel="0" collapsed="false"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29"/>
    </row>
    <row r="306" customFormat="false" ht="14.25" hidden="false" customHeight="false" outlineLevel="0" collapsed="false"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29"/>
    </row>
    <row r="307" customFormat="false" ht="14.25" hidden="false" customHeight="false" outlineLevel="0" collapsed="false"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29"/>
    </row>
    <row r="308" customFormat="false" ht="14.25" hidden="false" customHeight="false" outlineLevel="0" collapsed="false"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29"/>
    </row>
    <row r="309" customFormat="false" ht="14.25" hidden="false" customHeight="false" outlineLevel="0" collapsed="false"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29"/>
    </row>
    <row r="310" customFormat="false" ht="14.25" hidden="false" customHeight="false" outlineLevel="0" collapsed="false"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29"/>
    </row>
    <row r="311" customFormat="false" ht="14.25" hidden="false" customHeight="false" outlineLevel="0" collapsed="false"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29"/>
    </row>
    <row r="312" customFormat="false" ht="14.25" hidden="false" customHeight="false" outlineLevel="0" collapsed="false"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29"/>
    </row>
    <row r="313" customFormat="false" ht="14.25" hidden="false" customHeight="false" outlineLevel="0" collapsed="false"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29"/>
    </row>
    <row r="314" customFormat="false" ht="14.25" hidden="false" customHeight="false" outlineLevel="0" collapsed="false"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29"/>
    </row>
    <row r="315" customFormat="false" ht="14.25" hidden="false" customHeight="false" outlineLevel="0" collapsed="false"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29"/>
    </row>
    <row r="316" customFormat="false" ht="14.25" hidden="false" customHeight="false" outlineLevel="0" collapsed="false"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29"/>
    </row>
    <row r="317" customFormat="false" ht="14.25" hidden="false" customHeight="false" outlineLevel="0" collapsed="false"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29"/>
    </row>
    <row r="318" customFormat="false" ht="14.25" hidden="false" customHeight="false" outlineLevel="0" collapsed="false"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29"/>
    </row>
    <row r="319" customFormat="false" ht="14.25" hidden="false" customHeight="false" outlineLevel="0" collapsed="false"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29"/>
    </row>
    <row r="320" customFormat="false" ht="14.25" hidden="false" customHeight="false" outlineLevel="0" collapsed="false"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29"/>
    </row>
    <row r="321" customFormat="false" ht="14.25" hidden="false" customHeight="false" outlineLevel="0" collapsed="false"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29"/>
    </row>
    <row r="322" customFormat="false" ht="14.25" hidden="false" customHeight="false" outlineLevel="0" collapsed="false"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29"/>
    </row>
    <row r="323" customFormat="false" ht="14.25" hidden="false" customHeight="false" outlineLevel="0" collapsed="false"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29"/>
    </row>
    <row r="324" customFormat="false" ht="14.25" hidden="false" customHeight="false" outlineLevel="0" collapsed="false"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29"/>
    </row>
    <row r="325" customFormat="false" ht="14.25" hidden="false" customHeight="false" outlineLevel="0" collapsed="false"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29"/>
    </row>
    <row r="326" customFormat="false" ht="14.25" hidden="false" customHeight="false" outlineLevel="0" collapsed="false"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29"/>
    </row>
    <row r="327" customFormat="false" ht="14.25" hidden="false" customHeight="false" outlineLevel="0" collapsed="false"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29"/>
    </row>
    <row r="328" customFormat="false" ht="14.25" hidden="false" customHeight="false" outlineLevel="0" collapsed="false"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29"/>
    </row>
    <row r="329" customFormat="false" ht="14.25" hidden="false" customHeight="false" outlineLevel="0" collapsed="false"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29"/>
    </row>
    <row r="330" customFormat="false" ht="14.25" hidden="false" customHeight="false" outlineLevel="0" collapsed="false"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29"/>
    </row>
    <row r="331" customFormat="false" ht="14.25" hidden="false" customHeight="false" outlineLevel="0" collapsed="false"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29"/>
    </row>
    <row r="332" customFormat="false" ht="14.25" hidden="false" customHeight="false" outlineLevel="0" collapsed="false"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29"/>
    </row>
    <row r="333" customFormat="false" ht="14.25" hidden="false" customHeight="false" outlineLevel="0" collapsed="false"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29"/>
    </row>
    <row r="334" customFormat="false" ht="14.25" hidden="false" customHeight="false" outlineLevel="0" collapsed="false"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29"/>
    </row>
    <row r="335" customFormat="false" ht="14.25" hidden="false" customHeight="false" outlineLevel="0" collapsed="false"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29"/>
    </row>
    <row r="336" customFormat="false" ht="14.25" hidden="false" customHeight="false" outlineLevel="0" collapsed="false"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29"/>
    </row>
    <row r="337" customFormat="false" ht="14.25" hidden="false" customHeight="false" outlineLevel="0" collapsed="false"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29"/>
    </row>
    <row r="338" customFormat="false" ht="14.25" hidden="false" customHeight="false" outlineLevel="0" collapsed="false"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29"/>
    </row>
    <row r="339" customFormat="false" ht="14.25" hidden="false" customHeight="false" outlineLevel="0" collapsed="false"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29"/>
    </row>
    <row r="340" customFormat="false" ht="14.25" hidden="false" customHeight="false" outlineLevel="0" collapsed="false"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29"/>
    </row>
    <row r="341" customFormat="false" ht="14.25" hidden="false" customHeight="false" outlineLevel="0" collapsed="false"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29"/>
    </row>
    <row r="342" customFormat="false" ht="14.25" hidden="false" customHeight="false" outlineLevel="0" collapsed="false"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29"/>
    </row>
    <row r="343" customFormat="false" ht="14.25" hidden="false" customHeight="false" outlineLevel="0" collapsed="false"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29"/>
    </row>
    <row r="344" customFormat="false" ht="14.25" hidden="false" customHeight="false" outlineLevel="0" collapsed="false"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29"/>
    </row>
    <row r="345" customFormat="false" ht="14.25" hidden="false" customHeight="false" outlineLevel="0" collapsed="false"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29"/>
    </row>
    <row r="346" customFormat="false" ht="14.25" hidden="false" customHeight="false" outlineLevel="0" collapsed="false"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29"/>
    </row>
    <row r="347" customFormat="false" ht="14.25" hidden="false" customHeight="false" outlineLevel="0" collapsed="false"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29"/>
    </row>
    <row r="348" customFormat="false" ht="14.25" hidden="false" customHeight="false" outlineLevel="0" collapsed="false"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29"/>
    </row>
    <row r="349" customFormat="false" ht="14.25" hidden="false" customHeight="false" outlineLevel="0" collapsed="false"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29"/>
    </row>
    <row r="350" customFormat="false" ht="14.25" hidden="false" customHeight="false" outlineLevel="0" collapsed="false"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29"/>
    </row>
    <row r="351" customFormat="false" ht="14.25" hidden="false" customHeight="false" outlineLevel="0" collapsed="false"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29"/>
    </row>
    <row r="352" customFormat="false" ht="14.25" hidden="false" customHeight="false" outlineLevel="0" collapsed="false"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29"/>
    </row>
    <row r="353" customFormat="false" ht="14.25" hidden="false" customHeight="false" outlineLevel="0" collapsed="false"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29"/>
    </row>
    <row r="354" customFormat="false" ht="14.25" hidden="false" customHeight="false" outlineLevel="0" collapsed="false"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29"/>
    </row>
    <row r="355" customFormat="false" ht="14.25" hidden="false" customHeight="false" outlineLevel="0" collapsed="false"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29"/>
    </row>
    <row r="356" customFormat="false" ht="14.25" hidden="false" customHeight="false" outlineLevel="0" collapsed="false"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29"/>
    </row>
    <row r="357" customFormat="false" ht="14.25" hidden="false" customHeight="false" outlineLevel="0" collapsed="false"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29"/>
    </row>
    <row r="358" customFormat="false" ht="14.25" hidden="false" customHeight="false" outlineLevel="0" collapsed="false"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29"/>
    </row>
    <row r="359" customFormat="false" ht="14.25" hidden="false" customHeight="false" outlineLevel="0" collapsed="false"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29"/>
    </row>
    <row r="360" customFormat="false" ht="14.25" hidden="false" customHeight="false" outlineLevel="0" collapsed="false"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29"/>
    </row>
    <row r="361" customFormat="false" ht="14.25" hidden="false" customHeight="false" outlineLevel="0" collapsed="false"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29"/>
    </row>
    <row r="362" customFormat="false" ht="14.25" hidden="false" customHeight="false" outlineLevel="0" collapsed="false"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29"/>
    </row>
    <row r="363" customFormat="false" ht="14.25" hidden="false" customHeight="false" outlineLevel="0" collapsed="false"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29"/>
    </row>
    <row r="364" customFormat="false" ht="14.25" hidden="false" customHeight="false" outlineLevel="0" collapsed="false"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29"/>
    </row>
    <row r="365" customFormat="false" ht="14.25" hidden="false" customHeight="false" outlineLevel="0" collapsed="false"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29"/>
    </row>
    <row r="366" customFormat="false" ht="14.25" hidden="false" customHeight="false" outlineLevel="0" collapsed="false"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29"/>
    </row>
    <row r="367" customFormat="false" ht="14.25" hidden="false" customHeight="false" outlineLevel="0" collapsed="false"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29"/>
    </row>
    <row r="368" customFormat="false" ht="14.25" hidden="false" customHeight="false" outlineLevel="0" collapsed="false"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29"/>
    </row>
    <row r="369" customFormat="false" ht="14.25" hidden="false" customHeight="false" outlineLevel="0" collapsed="false"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29"/>
    </row>
    <row r="370" customFormat="false" ht="14.25" hidden="false" customHeight="false" outlineLevel="0" collapsed="false"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29"/>
    </row>
    <row r="371" customFormat="false" ht="14.25" hidden="false" customHeight="false" outlineLevel="0" collapsed="false"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29"/>
    </row>
    <row r="372" customFormat="false" ht="14.25" hidden="false" customHeight="false" outlineLevel="0" collapsed="false"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29"/>
    </row>
    <row r="373" customFormat="false" ht="14.25" hidden="false" customHeight="false" outlineLevel="0" collapsed="false"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29"/>
    </row>
    <row r="374" customFormat="false" ht="14.25" hidden="false" customHeight="false" outlineLevel="0" collapsed="false"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29"/>
    </row>
    <row r="375" customFormat="false" ht="14.25" hidden="false" customHeight="false" outlineLevel="0" collapsed="false"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29"/>
    </row>
    <row r="376" customFormat="false" ht="14.25" hidden="false" customHeight="false" outlineLevel="0" collapsed="false"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29"/>
    </row>
    <row r="377" customFormat="false" ht="14.25" hidden="false" customHeight="false" outlineLevel="0" collapsed="false"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29"/>
    </row>
    <row r="378" customFormat="false" ht="14.25" hidden="false" customHeight="false" outlineLevel="0" collapsed="false"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29"/>
    </row>
    <row r="379" customFormat="false" ht="14.25" hidden="false" customHeight="false" outlineLevel="0" collapsed="false"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29"/>
    </row>
    <row r="380" customFormat="false" ht="14.25" hidden="false" customHeight="false" outlineLevel="0" collapsed="false"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29"/>
    </row>
    <row r="381" customFormat="false" ht="14.25" hidden="false" customHeight="false" outlineLevel="0" collapsed="false"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29"/>
    </row>
    <row r="382" customFormat="false" ht="14.25" hidden="false" customHeight="false" outlineLevel="0" collapsed="false"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29"/>
    </row>
    <row r="383" customFormat="false" ht="14.25" hidden="false" customHeight="false" outlineLevel="0" collapsed="false"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29"/>
    </row>
    <row r="384" customFormat="false" ht="14.25" hidden="false" customHeight="false" outlineLevel="0" collapsed="false"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29"/>
    </row>
    <row r="385" customFormat="false" ht="14.25" hidden="false" customHeight="false" outlineLevel="0" collapsed="false"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29"/>
    </row>
    <row r="386" customFormat="false" ht="14.25" hidden="false" customHeight="false" outlineLevel="0" collapsed="false"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29"/>
    </row>
    <row r="387" customFormat="false" ht="14.25" hidden="false" customHeight="false" outlineLevel="0" collapsed="false"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29"/>
    </row>
    <row r="388" customFormat="false" ht="14.25" hidden="false" customHeight="false" outlineLevel="0" collapsed="false"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29"/>
    </row>
    <row r="389" customFormat="false" ht="14.25" hidden="false" customHeight="false" outlineLevel="0" collapsed="false"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29"/>
    </row>
    <row r="390" customFormat="false" ht="14.25" hidden="false" customHeight="false" outlineLevel="0" collapsed="false"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29"/>
    </row>
    <row r="391" customFormat="false" ht="14.25" hidden="false" customHeight="false" outlineLevel="0" collapsed="false"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29"/>
    </row>
    <row r="392" customFormat="false" ht="14.25" hidden="false" customHeight="false" outlineLevel="0" collapsed="false"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29"/>
    </row>
    <row r="393" customFormat="false" ht="14.25" hidden="false" customHeight="false" outlineLevel="0" collapsed="false"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29"/>
    </row>
    <row r="394" customFormat="false" ht="14.25" hidden="false" customHeight="false" outlineLevel="0" collapsed="false"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29"/>
    </row>
    <row r="395" customFormat="false" ht="14.25" hidden="false" customHeight="false" outlineLevel="0" collapsed="false"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29"/>
    </row>
    <row r="396" customFormat="false" ht="14.25" hidden="false" customHeight="false" outlineLevel="0" collapsed="false"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29"/>
    </row>
    <row r="397" customFormat="false" ht="14.25" hidden="false" customHeight="false" outlineLevel="0" collapsed="false"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29"/>
    </row>
    <row r="398" customFormat="false" ht="14.25" hidden="false" customHeight="false" outlineLevel="0" collapsed="false"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29"/>
    </row>
    <row r="399" customFormat="false" ht="14.25" hidden="false" customHeight="false" outlineLevel="0" collapsed="false"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29"/>
    </row>
    <row r="400" customFormat="false" ht="14.25" hidden="false" customHeight="false" outlineLevel="0" collapsed="false"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29"/>
    </row>
    <row r="401" customFormat="false" ht="14.25" hidden="false" customHeight="false" outlineLevel="0" collapsed="false"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29"/>
    </row>
    <row r="402" customFormat="false" ht="14.25" hidden="false" customHeight="false" outlineLevel="0" collapsed="false"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29"/>
    </row>
    <row r="403" customFormat="false" ht="14.25" hidden="false" customHeight="false" outlineLevel="0" collapsed="false"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29"/>
    </row>
    <row r="404" customFormat="false" ht="14.25" hidden="false" customHeight="false" outlineLevel="0" collapsed="false"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29"/>
    </row>
    <row r="405" customFormat="false" ht="14.25" hidden="false" customHeight="false" outlineLevel="0" collapsed="false"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29"/>
    </row>
    <row r="406" customFormat="false" ht="14.25" hidden="false" customHeight="false" outlineLevel="0" collapsed="false"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29"/>
    </row>
    <row r="407" customFormat="false" ht="14.25" hidden="false" customHeight="false" outlineLevel="0" collapsed="false"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29"/>
    </row>
    <row r="408" customFormat="false" ht="14.25" hidden="false" customHeight="false" outlineLevel="0" collapsed="false"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29"/>
    </row>
    <row r="409" customFormat="false" ht="14.25" hidden="false" customHeight="false" outlineLevel="0" collapsed="false"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29"/>
    </row>
    <row r="410" customFormat="false" ht="14.25" hidden="false" customHeight="false" outlineLevel="0" collapsed="false"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29"/>
    </row>
    <row r="411" customFormat="false" ht="14.25" hidden="false" customHeight="false" outlineLevel="0" collapsed="false"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29"/>
    </row>
    <row r="412" customFormat="false" ht="14.25" hidden="false" customHeight="false" outlineLevel="0" collapsed="false"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29"/>
    </row>
    <row r="413" customFormat="false" ht="14.25" hidden="false" customHeight="false" outlineLevel="0" collapsed="false"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29"/>
    </row>
    <row r="414" customFormat="false" ht="14.25" hidden="false" customHeight="false" outlineLevel="0" collapsed="false"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29"/>
    </row>
    <row r="415" customFormat="false" ht="14.25" hidden="false" customHeight="false" outlineLevel="0" collapsed="false"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29"/>
    </row>
    <row r="416" customFormat="false" ht="14.25" hidden="false" customHeight="false" outlineLevel="0" collapsed="false"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29"/>
    </row>
    <row r="417" customFormat="false" ht="14.25" hidden="false" customHeight="false" outlineLevel="0" collapsed="false"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29"/>
    </row>
    <row r="418" customFormat="false" ht="14.25" hidden="false" customHeight="false" outlineLevel="0" collapsed="false"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29"/>
    </row>
    <row r="419" customFormat="false" ht="14.25" hidden="false" customHeight="false" outlineLevel="0" collapsed="false"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29"/>
    </row>
    <row r="420" customFormat="false" ht="14.25" hidden="false" customHeight="false" outlineLevel="0" collapsed="false"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29"/>
    </row>
    <row r="421" customFormat="false" ht="14.25" hidden="false" customHeight="false" outlineLevel="0" collapsed="false"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29"/>
    </row>
    <row r="422" customFormat="false" ht="14.25" hidden="false" customHeight="false" outlineLevel="0" collapsed="false"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29"/>
    </row>
    <row r="423" customFormat="false" ht="14.25" hidden="false" customHeight="false" outlineLevel="0" collapsed="false"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29"/>
    </row>
    <row r="424" customFormat="false" ht="14.25" hidden="false" customHeight="false" outlineLevel="0" collapsed="false"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29"/>
    </row>
    <row r="425" customFormat="false" ht="14.25" hidden="false" customHeight="false" outlineLevel="0" collapsed="false"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29"/>
    </row>
    <row r="426" customFormat="false" ht="14.25" hidden="false" customHeight="false" outlineLevel="0" collapsed="false"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29"/>
    </row>
    <row r="427" customFormat="false" ht="14.25" hidden="false" customHeight="false" outlineLevel="0" collapsed="false"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29"/>
    </row>
    <row r="428" customFormat="false" ht="14.25" hidden="false" customHeight="false" outlineLevel="0" collapsed="false"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29"/>
    </row>
    <row r="429" customFormat="false" ht="14.25" hidden="false" customHeight="false" outlineLevel="0" collapsed="false"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29"/>
    </row>
    <row r="430" customFormat="false" ht="14.25" hidden="false" customHeight="false" outlineLevel="0" collapsed="false"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29"/>
    </row>
    <row r="431" customFormat="false" ht="14.25" hidden="false" customHeight="false" outlineLevel="0" collapsed="false"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29"/>
    </row>
    <row r="432" customFormat="false" ht="14.25" hidden="false" customHeight="false" outlineLevel="0" collapsed="false"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29"/>
    </row>
    <row r="433" customFormat="false" ht="14.25" hidden="false" customHeight="false" outlineLevel="0" collapsed="false"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29"/>
    </row>
    <row r="434" customFormat="false" ht="14.25" hidden="false" customHeight="false" outlineLevel="0" collapsed="false"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29"/>
    </row>
    <row r="435" customFormat="false" ht="14.25" hidden="false" customHeight="false" outlineLevel="0" collapsed="false"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29"/>
    </row>
    <row r="436" customFormat="false" ht="14.25" hidden="false" customHeight="false" outlineLevel="0" collapsed="false"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29"/>
    </row>
    <row r="437" customFormat="false" ht="14.25" hidden="false" customHeight="false" outlineLevel="0" collapsed="false"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29"/>
    </row>
    <row r="438" customFormat="false" ht="14.25" hidden="false" customHeight="false" outlineLevel="0" collapsed="false"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29"/>
    </row>
    <row r="439" customFormat="false" ht="14.25" hidden="false" customHeight="false" outlineLevel="0" collapsed="false"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29"/>
    </row>
    <row r="440" customFormat="false" ht="14.25" hidden="false" customHeight="false" outlineLevel="0" collapsed="false"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29"/>
    </row>
    <row r="441" customFormat="false" ht="14.25" hidden="false" customHeight="false" outlineLevel="0" collapsed="false"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29"/>
    </row>
    <row r="442" customFormat="false" ht="14.25" hidden="false" customHeight="false" outlineLevel="0" collapsed="false"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29"/>
    </row>
    <row r="443" customFormat="false" ht="14.25" hidden="false" customHeight="false" outlineLevel="0" collapsed="false"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29"/>
    </row>
    <row r="444" customFormat="false" ht="14.25" hidden="false" customHeight="false" outlineLevel="0" collapsed="false"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29"/>
    </row>
    <row r="445" customFormat="false" ht="14.25" hidden="false" customHeight="false" outlineLevel="0" collapsed="false"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29"/>
    </row>
    <row r="446" customFormat="false" ht="14.25" hidden="false" customHeight="false" outlineLevel="0" collapsed="false"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29"/>
    </row>
    <row r="447" customFormat="false" ht="14.25" hidden="false" customHeight="false" outlineLevel="0" collapsed="false"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29"/>
    </row>
    <row r="448" customFormat="false" ht="14.25" hidden="false" customHeight="false" outlineLevel="0" collapsed="false"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29"/>
    </row>
    <row r="449" customFormat="false" ht="14.25" hidden="false" customHeight="false" outlineLevel="0" collapsed="false"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29"/>
    </row>
    <row r="450" customFormat="false" ht="14.25" hidden="false" customHeight="false" outlineLevel="0" collapsed="false"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29"/>
    </row>
    <row r="451" customFormat="false" ht="14.25" hidden="false" customHeight="false" outlineLevel="0" collapsed="false"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29"/>
    </row>
    <row r="452" customFormat="false" ht="14.25" hidden="false" customHeight="false" outlineLevel="0" collapsed="false"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29"/>
    </row>
    <row r="453" customFormat="false" ht="14.25" hidden="false" customHeight="false" outlineLevel="0" collapsed="false"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29"/>
    </row>
    <row r="454" customFormat="false" ht="14.25" hidden="false" customHeight="false" outlineLevel="0" collapsed="false"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29"/>
    </row>
    <row r="455" customFormat="false" ht="14.25" hidden="false" customHeight="false" outlineLevel="0" collapsed="false"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29"/>
    </row>
    <row r="456" customFormat="false" ht="14.25" hidden="false" customHeight="false" outlineLevel="0" collapsed="false"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29"/>
    </row>
    <row r="457" customFormat="false" ht="14.25" hidden="false" customHeight="false" outlineLevel="0" collapsed="false"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29"/>
    </row>
    <row r="458" customFormat="false" ht="14.25" hidden="false" customHeight="false" outlineLevel="0" collapsed="false"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29"/>
    </row>
    <row r="459" customFormat="false" ht="14.25" hidden="false" customHeight="false" outlineLevel="0" collapsed="false"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29"/>
    </row>
    <row r="460" customFormat="false" ht="14.25" hidden="false" customHeight="false" outlineLevel="0" collapsed="false"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29"/>
    </row>
    <row r="461" customFormat="false" ht="14.25" hidden="false" customHeight="false" outlineLevel="0" collapsed="false"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29"/>
    </row>
    <row r="462" customFormat="false" ht="14.25" hidden="false" customHeight="false" outlineLevel="0" collapsed="false"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29"/>
    </row>
    <row r="463" customFormat="false" ht="14.25" hidden="false" customHeight="false" outlineLevel="0" collapsed="false"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29"/>
    </row>
    <row r="464" customFormat="false" ht="14.25" hidden="false" customHeight="false" outlineLevel="0" collapsed="false"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29"/>
    </row>
    <row r="465" customFormat="false" ht="14.25" hidden="false" customHeight="false" outlineLevel="0" collapsed="false"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29"/>
    </row>
    <row r="466" customFormat="false" ht="14.25" hidden="false" customHeight="false" outlineLevel="0" collapsed="false"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29"/>
    </row>
    <row r="467" customFormat="false" ht="14.25" hidden="false" customHeight="false" outlineLevel="0" collapsed="false"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29"/>
    </row>
    <row r="468" customFormat="false" ht="14.25" hidden="false" customHeight="false" outlineLevel="0" collapsed="false"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29"/>
    </row>
    <row r="469" customFormat="false" ht="14.25" hidden="false" customHeight="false" outlineLevel="0" collapsed="false"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29"/>
    </row>
    <row r="470" customFormat="false" ht="14.25" hidden="false" customHeight="false" outlineLevel="0" collapsed="false"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29"/>
    </row>
    <row r="471" customFormat="false" ht="14.25" hidden="false" customHeight="false" outlineLevel="0" collapsed="false"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29"/>
    </row>
    <row r="472" customFormat="false" ht="14.25" hidden="false" customHeight="false" outlineLevel="0" collapsed="false"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29"/>
    </row>
    <row r="473" customFormat="false" ht="14.25" hidden="false" customHeight="false" outlineLevel="0" collapsed="false"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29"/>
    </row>
    <row r="474" customFormat="false" ht="14.25" hidden="false" customHeight="false" outlineLevel="0" collapsed="false"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29"/>
    </row>
    <row r="475" customFormat="false" ht="14.25" hidden="false" customHeight="false" outlineLevel="0" collapsed="false"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29"/>
    </row>
    <row r="476" customFormat="false" ht="14.25" hidden="false" customHeight="false" outlineLevel="0" collapsed="false"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29"/>
    </row>
    <row r="477" customFormat="false" ht="14.25" hidden="false" customHeight="false" outlineLevel="0" collapsed="false"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29"/>
    </row>
    <row r="478" customFormat="false" ht="14.25" hidden="false" customHeight="false" outlineLevel="0" collapsed="false"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29"/>
    </row>
    <row r="479" customFormat="false" ht="14.25" hidden="false" customHeight="false" outlineLevel="0" collapsed="false"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29"/>
    </row>
    <row r="480" customFormat="false" ht="14.25" hidden="false" customHeight="false" outlineLevel="0" collapsed="false"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29"/>
    </row>
    <row r="481" customFormat="false" ht="14.25" hidden="false" customHeight="false" outlineLevel="0" collapsed="false"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29"/>
    </row>
    <row r="482" customFormat="false" ht="14.25" hidden="false" customHeight="false" outlineLevel="0" collapsed="false"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29"/>
    </row>
    <row r="483" customFormat="false" ht="14.25" hidden="false" customHeight="false" outlineLevel="0" collapsed="false"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29"/>
    </row>
    <row r="484" customFormat="false" ht="14.25" hidden="false" customHeight="false" outlineLevel="0" collapsed="false"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29"/>
    </row>
    <row r="485" customFormat="false" ht="14.25" hidden="false" customHeight="false" outlineLevel="0" collapsed="false"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29"/>
    </row>
    <row r="486" customFormat="false" ht="14.25" hidden="false" customHeight="false" outlineLevel="0" collapsed="false"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29"/>
    </row>
    <row r="487" customFormat="false" ht="14.25" hidden="false" customHeight="false" outlineLevel="0" collapsed="false"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29"/>
    </row>
    <row r="488" customFormat="false" ht="14.25" hidden="false" customHeight="false" outlineLevel="0" collapsed="false"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29"/>
    </row>
    <row r="489" customFormat="false" ht="14.25" hidden="false" customHeight="false" outlineLevel="0" collapsed="false"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29"/>
    </row>
    <row r="490" customFormat="false" ht="14.25" hidden="false" customHeight="false" outlineLevel="0" collapsed="false"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29"/>
    </row>
    <row r="491" customFormat="false" ht="14.25" hidden="false" customHeight="false" outlineLevel="0" collapsed="false"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29"/>
    </row>
    <row r="492" customFormat="false" ht="14.25" hidden="false" customHeight="false" outlineLevel="0" collapsed="false"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29"/>
    </row>
    <row r="493" customFormat="false" ht="14.25" hidden="false" customHeight="false" outlineLevel="0" collapsed="false"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29"/>
    </row>
    <row r="494" customFormat="false" ht="14.25" hidden="false" customHeight="false" outlineLevel="0" collapsed="false"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29"/>
    </row>
    <row r="495" customFormat="false" ht="14.25" hidden="false" customHeight="false" outlineLevel="0" collapsed="false"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29"/>
    </row>
    <row r="496" customFormat="false" ht="14.25" hidden="false" customHeight="false" outlineLevel="0" collapsed="false"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29"/>
    </row>
    <row r="497" customFormat="false" ht="14.25" hidden="false" customHeight="false" outlineLevel="0" collapsed="false"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29"/>
    </row>
    <row r="498" customFormat="false" ht="14.25" hidden="false" customHeight="false" outlineLevel="0" collapsed="false"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29"/>
    </row>
    <row r="499" customFormat="false" ht="14.25" hidden="false" customHeight="false" outlineLevel="0" collapsed="false"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29"/>
    </row>
    <row r="500" customFormat="false" ht="14.25" hidden="false" customHeight="false" outlineLevel="0" collapsed="false"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29"/>
    </row>
    <row r="501" customFormat="false" ht="14.25" hidden="false" customHeight="false" outlineLevel="0" collapsed="false"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29"/>
    </row>
    <row r="502" customFormat="false" ht="14.25" hidden="false" customHeight="false" outlineLevel="0" collapsed="false"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29"/>
    </row>
    <row r="503" customFormat="false" ht="14.25" hidden="false" customHeight="false" outlineLevel="0" collapsed="false"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29"/>
    </row>
    <row r="504" customFormat="false" ht="14.25" hidden="false" customHeight="false" outlineLevel="0" collapsed="false"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29"/>
    </row>
    <row r="505" customFormat="false" ht="14.25" hidden="false" customHeight="false" outlineLevel="0" collapsed="false"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29"/>
    </row>
    <row r="506" customFormat="false" ht="14.25" hidden="false" customHeight="false" outlineLevel="0" collapsed="false"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29"/>
    </row>
    <row r="507" customFormat="false" ht="14.25" hidden="false" customHeight="false" outlineLevel="0" collapsed="false"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29"/>
    </row>
    <row r="508" customFormat="false" ht="14.25" hidden="false" customHeight="false" outlineLevel="0" collapsed="false"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29"/>
    </row>
    <row r="509" customFormat="false" ht="14.25" hidden="false" customHeight="false" outlineLevel="0" collapsed="false"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29"/>
    </row>
    <row r="510" customFormat="false" ht="14.25" hidden="false" customHeight="false" outlineLevel="0" collapsed="false"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29"/>
    </row>
    <row r="511" customFormat="false" ht="14.25" hidden="false" customHeight="false" outlineLevel="0" collapsed="false"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29"/>
    </row>
    <row r="512" customFormat="false" ht="14.25" hidden="false" customHeight="false" outlineLevel="0" collapsed="false"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29"/>
    </row>
    <row r="513" customFormat="false" ht="14.25" hidden="false" customHeight="false" outlineLevel="0" collapsed="false"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29"/>
    </row>
    <row r="514" customFormat="false" ht="14.25" hidden="false" customHeight="false" outlineLevel="0" collapsed="false"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29"/>
    </row>
    <row r="515" customFormat="false" ht="14.25" hidden="false" customHeight="false" outlineLevel="0" collapsed="false"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29"/>
    </row>
    <row r="516" customFormat="false" ht="14.25" hidden="false" customHeight="false" outlineLevel="0" collapsed="false"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29"/>
    </row>
    <row r="517" customFormat="false" ht="14.25" hidden="false" customHeight="false" outlineLevel="0" collapsed="false"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29"/>
    </row>
    <row r="518" customFormat="false" ht="14.25" hidden="false" customHeight="false" outlineLevel="0" collapsed="false"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29"/>
    </row>
    <row r="519" customFormat="false" ht="14.25" hidden="false" customHeight="false" outlineLevel="0" collapsed="false"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29"/>
    </row>
    <row r="520" customFormat="false" ht="14.25" hidden="false" customHeight="false" outlineLevel="0" collapsed="false"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29"/>
    </row>
    <row r="521" customFormat="false" ht="14.25" hidden="false" customHeight="false" outlineLevel="0" collapsed="false"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29"/>
    </row>
    <row r="522" customFormat="false" ht="14.25" hidden="false" customHeight="false" outlineLevel="0" collapsed="false"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29"/>
    </row>
    <row r="523" customFormat="false" ht="14.25" hidden="false" customHeight="false" outlineLevel="0" collapsed="false"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29"/>
    </row>
    <row r="524" customFormat="false" ht="14.25" hidden="false" customHeight="false" outlineLevel="0" collapsed="false"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29"/>
    </row>
    <row r="525" customFormat="false" ht="14.25" hidden="false" customHeight="false" outlineLevel="0" collapsed="false"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29"/>
    </row>
    <row r="526" customFormat="false" ht="14.25" hidden="false" customHeight="false" outlineLevel="0" collapsed="false"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29"/>
    </row>
    <row r="527" customFormat="false" ht="14.25" hidden="false" customHeight="false" outlineLevel="0" collapsed="false"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29"/>
    </row>
    <row r="528" customFormat="false" ht="14.25" hidden="false" customHeight="false" outlineLevel="0" collapsed="false"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29"/>
    </row>
    <row r="529" customFormat="false" ht="14.25" hidden="false" customHeight="false" outlineLevel="0" collapsed="false"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29"/>
    </row>
    <row r="530" customFormat="false" ht="14.25" hidden="false" customHeight="false" outlineLevel="0" collapsed="false"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29"/>
    </row>
    <row r="531" customFormat="false" ht="14.25" hidden="false" customHeight="false" outlineLevel="0" collapsed="false"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29"/>
    </row>
    <row r="532" customFormat="false" ht="14.25" hidden="false" customHeight="false" outlineLevel="0" collapsed="false"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29"/>
    </row>
    <row r="533" customFormat="false" ht="14.25" hidden="false" customHeight="false" outlineLevel="0" collapsed="false"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29"/>
    </row>
    <row r="534" customFormat="false" ht="14.25" hidden="false" customHeight="false" outlineLevel="0" collapsed="false"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29"/>
    </row>
    <row r="535" customFormat="false" ht="14.25" hidden="false" customHeight="false" outlineLevel="0" collapsed="false"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29"/>
    </row>
    <row r="536" customFormat="false" ht="14.25" hidden="false" customHeight="false" outlineLevel="0" collapsed="false"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29"/>
    </row>
    <row r="537" customFormat="false" ht="14.25" hidden="false" customHeight="false" outlineLevel="0" collapsed="false"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29"/>
    </row>
    <row r="538" customFormat="false" ht="14.25" hidden="false" customHeight="false" outlineLevel="0" collapsed="false"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29"/>
    </row>
    <row r="539" customFormat="false" ht="14.25" hidden="false" customHeight="false" outlineLevel="0" collapsed="false"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29"/>
    </row>
    <row r="540" customFormat="false" ht="14.25" hidden="false" customHeight="false" outlineLevel="0" collapsed="false"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29"/>
    </row>
    <row r="541" customFormat="false" ht="14.25" hidden="false" customHeight="false" outlineLevel="0" collapsed="false"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29"/>
    </row>
    <row r="542" customFormat="false" ht="14.25" hidden="false" customHeight="false" outlineLevel="0" collapsed="false"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29"/>
    </row>
    <row r="543" customFormat="false" ht="14.25" hidden="false" customHeight="false" outlineLevel="0" collapsed="false"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29"/>
    </row>
    <row r="544" customFormat="false" ht="14.25" hidden="false" customHeight="false" outlineLevel="0" collapsed="false"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29"/>
    </row>
    <row r="545" customFormat="false" ht="14.25" hidden="false" customHeight="false" outlineLevel="0" collapsed="false"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29"/>
    </row>
    <row r="546" customFormat="false" ht="14.25" hidden="false" customHeight="false" outlineLevel="0" collapsed="false"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29"/>
    </row>
    <row r="547" customFormat="false" ht="14.25" hidden="false" customHeight="false" outlineLevel="0" collapsed="false"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29"/>
    </row>
    <row r="548" customFormat="false" ht="14.25" hidden="false" customHeight="false" outlineLevel="0" collapsed="false"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29"/>
    </row>
    <row r="549" customFormat="false" ht="14.25" hidden="false" customHeight="false" outlineLevel="0" collapsed="false"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29"/>
    </row>
    <row r="550" customFormat="false" ht="14.25" hidden="false" customHeight="false" outlineLevel="0" collapsed="false"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29"/>
    </row>
    <row r="551" customFormat="false" ht="14.25" hidden="false" customHeight="false" outlineLevel="0" collapsed="false"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29"/>
    </row>
    <row r="552" customFormat="false" ht="14.25" hidden="false" customHeight="false" outlineLevel="0" collapsed="false"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29"/>
    </row>
    <row r="553" customFormat="false" ht="14.25" hidden="false" customHeight="false" outlineLevel="0" collapsed="false"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29"/>
    </row>
    <row r="554" customFormat="false" ht="14.25" hidden="false" customHeight="false" outlineLevel="0" collapsed="false"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29"/>
    </row>
    <row r="555" customFormat="false" ht="14.25" hidden="false" customHeight="false" outlineLevel="0" collapsed="false"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29"/>
    </row>
    <row r="556" customFormat="false" ht="14.25" hidden="false" customHeight="false" outlineLevel="0" collapsed="false"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29"/>
    </row>
    <row r="557" customFormat="false" ht="14.25" hidden="false" customHeight="false" outlineLevel="0" collapsed="false"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29"/>
    </row>
    <row r="558" customFormat="false" ht="14.25" hidden="false" customHeight="false" outlineLevel="0" collapsed="false"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29"/>
    </row>
    <row r="559" customFormat="false" ht="14.25" hidden="false" customHeight="false" outlineLevel="0" collapsed="false"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29"/>
    </row>
    <row r="560" customFormat="false" ht="14.25" hidden="false" customHeight="false" outlineLevel="0" collapsed="false"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29"/>
    </row>
    <row r="561" customFormat="false" ht="14.25" hidden="false" customHeight="false" outlineLevel="0" collapsed="false"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29"/>
    </row>
    <row r="562" customFormat="false" ht="14.25" hidden="false" customHeight="false" outlineLevel="0" collapsed="false"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29"/>
    </row>
    <row r="563" customFormat="false" ht="14.25" hidden="false" customHeight="false" outlineLevel="0" collapsed="false"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29"/>
    </row>
    <row r="564" customFormat="false" ht="14.25" hidden="false" customHeight="false" outlineLevel="0" collapsed="false"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29"/>
    </row>
    <row r="565" customFormat="false" ht="14.25" hidden="false" customHeight="false" outlineLevel="0" collapsed="false"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29"/>
    </row>
    <row r="566" customFormat="false" ht="14.25" hidden="false" customHeight="false" outlineLevel="0" collapsed="false"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29"/>
    </row>
    <row r="567" customFormat="false" ht="14.25" hidden="false" customHeight="false" outlineLevel="0" collapsed="false"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29"/>
    </row>
    <row r="568" customFormat="false" ht="14.25" hidden="false" customHeight="false" outlineLevel="0" collapsed="false"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29"/>
    </row>
    <row r="569" customFormat="false" ht="14.25" hidden="false" customHeight="false" outlineLevel="0" collapsed="false"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29"/>
    </row>
    <row r="570" customFormat="false" ht="14.25" hidden="false" customHeight="false" outlineLevel="0" collapsed="false"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29"/>
    </row>
    <row r="571" customFormat="false" ht="14.25" hidden="false" customHeight="false" outlineLevel="0" collapsed="false"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29"/>
    </row>
    <row r="572" customFormat="false" ht="14.25" hidden="false" customHeight="false" outlineLevel="0" collapsed="false"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29"/>
    </row>
    <row r="573" customFormat="false" ht="14.25" hidden="false" customHeight="false" outlineLevel="0" collapsed="false"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29"/>
    </row>
    <row r="574" customFormat="false" ht="14.25" hidden="false" customHeight="false" outlineLevel="0" collapsed="false"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29"/>
    </row>
    <row r="575" customFormat="false" ht="14.25" hidden="false" customHeight="false" outlineLevel="0" collapsed="false"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29"/>
    </row>
    <row r="576" customFormat="false" ht="14.25" hidden="false" customHeight="false" outlineLevel="0" collapsed="false"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29"/>
    </row>
    <row r="577" customFormat="false" ht="14.25" hidden="false" customHeight="false" outlineLevel="0" collapsed="false"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29"/>
    </row>
    <row r="578" customFormat="false" ht="14.25" hidden="false" customHeight="false" outlineLevel="0" collapsed="false"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29"/>
    </row>
    <row r="579" customFormat="false" ht="14.25" hidden="false" customHeight="false" outlineLevel="0" collapsed="false"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29"/>
    </row>
    <row r="580" customFormat="false" ht="14.25" hidden="false" customHeight="false" outlineLevel="0" collapsed="false"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29"/>
    </row>
    <row r="581" customFormat="false" ht="14.25" hidden="false" customHeight="false" outlineLevel="0" collapsed="false"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29"/>
    </row>
    <row r="582" customFormat="false" ht="14.25" hidden="false" customHeight="false" outlineLevel="0" collapsed="false"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29"/>
    </row>
    <row r="583" customFormat="false" ht="14.25" hidden="false" customHeight="false" outlineLevel="0" collapsed="false"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29"/>
    </row>
    <row r="584" customFormat="false" ht="14.25" hidden="false" customHeight="false" outlineLevel="0" collapsed="false"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29"/>
    </row>
    <row r="585" customFormat="false" ht="14.25" hidden="false" customHeight="false" outlineLevel="0" collapsed="false"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29"/>
    </row>
    <row r="586" customFormat="false" ht="14.25" hidden="false" customHeight="false" outlineLevel="0" collapsed="false"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29"/>
    </row>
    <row r="587" customFormat="false" ht="14.25" hidden="false" customHeight="false" outlineLevel="0" collapsed="false"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29"/>
    </row>
    <row r="588" customFormat="false" ht="14.25" hidden="false" customHeight="false" outlineLevel="0" collapsed="false"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29"/>
    </row>
    <row r="589" customFormat="false" ht="14.25" hidden="false" customHeight="false" outlineLevel="0" collapsed="false"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29"/>
    </row>
    <row r="590" customFormat="false" ht="14.25" hidden="false" customHeight="false" outlineLevel="0" collapsed="false"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29"/>
    </row>
    <row r="591" customFormat="false" ht="14.25" hidden="false" customHeight="false" outlineLevel="0" collapsed="false"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29"/>
    </row>
    <row r="592" customFormat="false" ht="14.25" hidden="false" customHeight="false" outlineLevel="0" collapsed="false"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29"/>
    </row>
    <row r="593" customFormat="false" ht="14.25" hidden="false" customHeight="false" outlineLevel="0" collapsed="false"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29"/>
    </row>
    <row r="594" customFormat="false" ht="14.25" hidden="false" customHeight="false" outlineLevel="0" collapsed="false"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29"/>
    </row>
    <row r="595" customFormat="false" ht="14.25" hidden="false" customHeight="false" outlineLevel="0" collapsed="false"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29"/>
    </row>
    <row r="596" customFormat="false" ht="14.25" hidden="false" customHeight="false" outlineLevel="0" collapsed="false"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29"/>
    </row>
    <row r="597" customFormat="false" ht="14.25" hidden="false" customHeight="false" outlineLevel="0" collapsed="false"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29"/>
    </row>
    <row r="598" customFormat="false" ht="14.25" hidden="false" customHeight="false" outlineLevel="0" collapsed="false"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29"/>
    </row>
    <row r="599" customFormat="false" ht="14.25" hidden="false" customHeight="false" outlineLevel="0" collapsed="false"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29"/>
    </row>
    <row r="600" customFormat="false" ht="14.25" hidden="false" customHeight="false" outlineLevel="0" collapsed="false"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29"/>
    </row>
    <row r="601" customFormat="false" ht="14.25" hidden="false" customHeight="false" outlineLevel="0" collapsed="false"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29"/>
    </row>
    <row r="602" customFormat="false" ht="14.25" hidden="false" customHeight="false" outlineLevel="0" collapsed="false"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29"/>
    </row>
    <row r="603" customFormat="false" ht="14.25" hidden="false" customHeight="false" outlineLevel="0" collapsed="false"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29"/>
    </row>
    <row r="604" customFormat="false" ht="14.25" hidden="false" customHeight="false" outlineLevel="0" collapsed="false"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29"/>
    </row>
    <row r="605" customFormat="false" ht="14.25" hidden="false" customHeight="false" outlineLevel="0" collapsed="false"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29"/>
    </row>
    <row r="606" customFormat="false" ht="14.25" hidden="false" customHeight="false" outlineLevel="0" collapsed="false"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</row>
  </sheetData>
  <mergeCells count="4">
    <mergeCell ref="B5:R5"/>
    <mergeCell ref="B6:R6"/>
    <mergeCell ref="E10:K10"/>
    <mergeCell ref="L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s="76" customFormat="true" ht="12.75" hidden="false" customHeight="false" outlineLevel="0" collapsed="false">
      <c r="A4" s="76" t="s">
        <v>530</v>
      </c>
    </row>
    <row r="5" s="76" customFormat="true" ht="12.75" hidden="false" customHeight="false" outlineLevel="0" collapsed="false"/>
    <row r="6" s="76" customFormat="true" ht="12.75" hidden="false" customHeight="false" outlineLevel="0" collapsed="false">
      <c r="A6" s="77" t="s">
        <v>531</v>
      </c>
      <c r="B6" s="78" t="s">
        <v>532</v>
      </c>
    </row>
    <row r="7" s="76" customFormat="true" ht="12.75" hidden="false" customHeight="false" outlineLevel="0" collapsed="false">
      <c r="B7" s="78" t="s">
        <v>533</v>
      </c>
    </row>
    <row r="8" s="76" customFormat="true" ht="12.75" hidden="false" customHeight="false" outlineLevel="0" collapsed="false">
      <c r="B8" s="76" t="s">
        <v>534</v>
      </c>
    </row>
    <row r="9" s="76" customFormat="true" ht="12.75" hidden="false" customHeight="false" outlineLevel="0" collapsed="false">
      <c r="A9" s="79"/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80"/>
      <c r="B11" s="78"/>
    </row>
    <row r="12" s="76" customFormat="true" ht="12.75" hidden="false" customHeight="false" outlineLevel="0" collapsed="false"/>
    <row r="13" s="76" customFormat="true" ht="12.75" hidden="false" customHeight="false" outlineLevel="0" collapsed="false">
      <c r="A13" s="79"/>
    </row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S7" activeCellId="0" sqref="S7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2" width="9.62"/>
    <col collapsed="false" customWidth="true" hidden="false" outlineLevel="0" max="2" min="2" style="2" width="42.62"/>
    <col collapsed="false" customWidth="true" hidden="false" outlineLevel="0" max="3" min="3" style="56" width="12.36"/>
    <col collapsed="false" customWidth="true" hidden="false" outlineLevel="0" max="4" min="4" style="57" width="14.87"/>
    <col collapsed="false" customWidth="true" hidden="false" outlineLevel="0" max="5" min="5" style="57" width="14.99"/>
    <col collapsed="false" customWidth="true" hidden="false" outlineLevel="0" max="6" min="6" style="57" width="18.49"/>
    <col collapsed="false" customWidth="true" hidden="false" outlineLevel="0" max="7" min="7" style="57" width="14.25"/>
    <col collapsed="false" customWidth="true" hidden="false" outlineLevel="0" max="8" min="8" style="57" width="14.12"/>
    <col collapsed="false" customWidth="true" hidden="false" outlineLevel="0" max="9" min="9" style="57" width="14.37"/>
    <col collapsed="false" customWidth="true" hidden="false" outlineLevel="0" max="10" min="10" style="57" width="11.87"/>
    <col collapsed="false" customWidth="true" hidden="false" outlineLevel="0" max="11" min="11" style="57" width="14.12"/>
    <col collapsed="false" customWidth="true" hidden="false" outlineLevel="0" max="12" min="12" style="57" width="14.74"/>
    <col collapsed="false" customWidth="true" hidden="false" outlineLevel="0" max="13" min="13" style="57" width="20.99"/>
    <col collapsed="false" customWidth="true" hidden="false" outlineLevel="0" max="14" min="14" style="57" width="15.37"/>
    <col collapsed="false" customWidth="true" hidden="false" outlineLevel="0" max="15" min="15" style="57" width="14.87"/>
    <col collapsed="false" customWidth="true" hidden="false" outlineLevel="0" max="16" min="16" style="57" width="14.62"/>
    <col collapsed="false" customWidth="true" hidden="false" outlineLevel="0" max="17" min="17" style="57" width="13.62"/>
    <col collapsed="false" customWidth="true" hidden="false" outlineLevel="0" max="18" min="18" style="58" width="13.49"/>
    <col collapsed="false" customWidth="true" hidden="false" outlineLevel="0" max="19" min="19" style="2" width="38.74"/>
    <col collapsed="false" customWidth="true" hidden="false" outlineLevel="0" max="20" min="20" style="2" width="6.49"/>
    <col collapsed="false" customWidth="true" hidden="false" outlineLevel="0" max="21" min="21" style="2" width="5.99"/>
    <col collapsed="false" customWidth="false" hidden="false" outlineLevel="0" max="36" min="22" style="2" width="9.62"/>
    <col collapsed="false" customWidth="true" hidden="false" outlineLevel="0" max="37" min="37" style="2" width="4.99"/>
    <col collapsed="false" customWidth="true" hidden="false" outlineLevel="0" max="38" min="38" style="2" width="14.25"/>
    <col collapsed="false" customWidth="true" hidden="false" outlineLevel="0" max="39" min="39" style="2" width="5.49"/>
    <col collapsed="false" customWidth="true" hidden="false" outlineLevel="0" max="40" min="40" style="2" width="5.12"/>
    <col collapsed="false" customWidth="false" hidden="false" outlineLevel="0" max="257" min="41" style="2" width="9.62"/>
  </cols>
  <sheetData>
    <row r="1" customFormat="false" ht="14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33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54" hidden="false" customHeight="true" outlineLevel="0" collapsed="false"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</row>
    <row r="8" customFormat="false" ht="21.95" hidden="false" customHeight="true" outlineLevel="0" collapsed="false">
      <c r="B8" s="7"/>
      <c r="C8" s="59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9" t="s">
        <v>2</v>
      </c>
    </row>
    <row r="9" customFormat="false" ht="21.95" hidden="false" customHeight="true" outlineLevel="0" collapsed="false">
      <c r="B9" s="7" t="str">
        <f aca="false">A!B9</f>
        <v>OCTOBER 2007</v>
      </c>
      <c r="C9" s="59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9" t="s">
        <v>94</v>
      </c>
    </row>
    <row r="10" customFormat="false" ht="21.95" hidden="false" customHeight="true" outlineLevel="0" collapsed="false">
      <c r="B10" s="10"/>
      <c r="C10" s="11"/>
      <c r="D10" s="12"/>
      <c r="E10" s="13" t="s">
        <v>5</v>
      </c>
      <c r="F10" s="13"/>
      <c r="G10" s="13"/>
      <c r="H10" s="13"/>
      <c r="I10" s="13"/>
      <c r="J10" s="13"/>
      <c r="K10" s="13"/>
      <c r="L10" s="14" t="s">
        <v>6</v>
      </c>
      <c r="M10" s="14"/>
      <c r="N10" s="14"/>
      <c r="O10" s="14"/>
      <c r="P10" s="14"/>
      <c r="Q10" s="14"/>
      <c r="R10" s="14"/>
    </row>
    <row r="11" customFormat="false" ht="21.95" hidden="false" customHeight="true" outlineLevel="0" collapsed="false">
      <c r="B11" s="15"/>
      <c r="C11" s="16" t="s">
        <v>7</v>
      </c>
      <c r="D11" s="17" t="s">
        <v>8</v>
      </c>
      <c r="E11" s="12"/>
      <c r="F11" s="18" t="s">
        <v>9</v>
      </c>
      <c r="G11" s="12"/>
      <c r="H11" s="19"/>
      <c r="I11" s="19"/>
      <c r="J11" s="19"/>
      <c r="K11" s="20"/>
      <c r="L11" s="19"/>
      <c r="M11" s="17" t="s">
        <v>9</v>
      </c>
      <c r="N11" s="19"/>
      <c r="O11" s="19"/>
      <c r="P11" s="19"/>
      <c r="Q11" s="19"/>
      <c r="R11" s="19"/>
    </row>
    <row r="12" customFormat="false" ht="21.95" hidden="false" customHeight="true" outlineLevel="0" collapsed="false">
      <c r="B12" s="16" t="s">
        <v>10</v>
      </c>
      <c r="C12" s="17" t="s">
        <v>11</v>
      </c>
      <c r="D12" s="17" t="s">
        <v>12</v>
      </c>
      <c r="E12" s="19"/>
      <c r="F12" s="17" t="s">
        <v>13</v>
      </c>
      <c r="G12" s="17" t="s">
        <v>9</v>
      </c>
      <c r="H12" s="17" t="s">
        <v>14</v>
      </c>
      <c r="I12" s="19"/>
      <c r="J12" s="19"/>
      <c r="K12" s="20"/>
      <c r="L12" s="19"/>
      <c r="M12" s="17" t="s">
        <v>13</v>
      </c>
      <c r="N12" s="17" t="s">
        <v>9</v>
      </c>
      <c r="O12" s="17" t="s">
        <v>14</v>
      </c>
      <c r="P12" s="19"/>
      <c r="Q12" s="19"/>
      <c r="R12" s="19"/>
    </row>
    <row r="13" customFormat="false" ht="21.95" hidden="false" customHeight="true" outlineLevel="0" collapsed="false">
      <c r="B13" s="16" t="s">
        <v>15</v>
      </c>
      <c r="C13" s="17"/>
      <c r="D13" s="17" t="s">
        <v>16</v>
      </c>
      <c r="E13" s="17" t="s">
        <v>17</v>
      </c>
      <c r="F13" s="17" t="s">
        <v>18</v>
      </c>
      <c r="G13" s="17" t="s">
        <v>19</v>
      </c>
      <c r="H13" s="17" t="s">
        <v>20</v>
      </c>
      <c r="I13" s="17" t="s">
        <v>21</v>
      </c>
      <c r="J13" s="17" t="s">
        <v>22</v>
      </c>
      <c r="K13" s="21" t="s">
        <v>23</v>
      </c>
      <c r="L13" s="17" t="s">
        <v>17</v>
      </c>
      <c r="M13" s="17" t="s">
        <v>18</v>
      </c>
      <c r="N13" s="17" t="s">
        <v>19</v>
      </c>
      <c r="O13" s="17" t="s">
        <v>20</v>
      </c>
      <c r="P13" s="17" t="s">
        <v>21</v>
      </c>
      <c r="Q13" s="17" t="s">
        <v>22</v>
      </c>
      <c r="R13" s="17" t="s">
        <v>23</v>
      </c>
    </row>
    <row r="14" customFormat="false" ht="21.95" hidden="false" customHeight="true" outlineLevel="0" collapsed="false">
      <c r="B14" s="22"/>
      <c r="C14" s="23"/>
      <c r="D14" s="24"/>
      <c r="E14" s="24"/>
      <c r="F14" s="23" t="s">
        <v>24</v>
      </c>
      <c r="G14" s="23" t="s">
        <v>20</v>
      </c>
      <c r="H14" s="24"/>
      <c r="I14" s="24"/>
      <c r="J14" s="24"/>
      <c r="K14" s="25"/>
      <c r="L14" s="24"/>
      <c r="M14" s="23" t="s">
        <v>24</v>
      </c>
      <c r="N14" s="23" t="s">
        <v>20</v>
      </c>
      <c r="O14" s="24"/>
      <c r="P14" s="24"/>
      <c r="Q14" s="24"/>
      <c r="R14" s="24"/>
    </row>
    <row r="15" customFormat="false" ht="17.1" hidden="false" customHeight="true" outlineLevel="0" collapsed="false">
      <c r="B15" s="10" t="s">
        <v>26</v>
      </c>
      <c r="C15" s="11" t="s">
        <v>95</v>
      </c>
      <c r="D15" s="26" t="n">
        <v>95</v>
      </c>
      <c r="E15" s="26" t="n">
        <v>6</v>
      </c>
      <c r="F15" s="26" t="n">
        <v>15</v>
      </c>
      <c r="G15" s="26" t="n">
        <v>48</v>
      </c>
      <c r="H15" s="26" t="n">
        <v>41</v>
      </c>
      <c r="I15" s="26" t="n">
        <v>34</v>
      </c>
      <c r="J15" s="26" t="n">
        <v>323</v>
      </c>
      <c r="K15" s="27" t="n">
        <v>467</v>
      </c>
      <c r="L15" s="28" t="n">
        <v>344</v>
      </c>
      <c r="M15" s="26" t="n">
        <v>411</v>
      </c>
      <c r="N15" s="26" t="n">
        <v>867</v>
      </c>
      <c r="O15" s="26" t="n">
        <v>390</v>
      </c>
      <c r="P15" s="26" t="n">
        <v>192</v>
      </c>
      <c r="Q15" s="26" t="n">
        <v>330</v>
      </c>
      <c r="R15" s="26" t="n">
        <v>25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L15" s="60"/>
      <c r="AM15" s="61"/>
      <c r="AN15" s="61"/>
    </row>
    <row r="16" customFormat="false" ht="17.1" hidden="false" customHeight="true" outlineLevel="0" collapsed="false">
      <c r="B16" s="22" t="s">
        <v>26</v>
      </c>
      <c r="C16" s="35" t="s">
        <v>96</v>
      </c>
      <c r="D16" s="36" t="n">
        <v>39</v>
      </c>
      <c r="E16" s="36" t="n">
        <v>18</v>
      </c>
      <c r="F16" s="36" t="n">
        <v>0</v>
      </c>
      <c r="G16" s="36" t="n">
        <v>11</v>
      </c>
      <c r="H16" s="36" t="n">
        <v>16</v>
      </c>
      <c r="I16" s="36" t="n">
        <v>17</v>
      </c>
      <c r="J16" s="36" t="n">
        <v>237</v>
      </c>
      <c r="K16" s="37" t="n">
        <v>299</v>
      </c>
      <c r="L16" s="38" t="n">
        <v>761</v>
      </c>
      <c r="M16" s="36" t="n">
        <v>0</v>
      </c>
      <c r="N16" s="36" t="n">
        <v>152</v>
      </c>
      <c r="O16" s="36" t="n">
        <v>91</v>
      </c>
      <c r="P16" s="36" t="n">
        <v>56</v>
      </c>
      <c r="Q16" s="36" t="n">
        <v>109</v>
      </c>
      <c r="R16" s="36" t="n">
        <v>116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L16" s="60"/>
      <c r="AM16" s="61"/>
      <c r="AN16" s="61"/>
    </row>
    <row r="17" customFormat="false" ht="17.1" hidden="false" customHeight="true" outlineLevel="0" collapsed="false">
      <c r="B17" s="22" t="s">
        <v>97</v>
      </c>
      <c r="C17" s="35" t="s">
        <v>36</v>
      </c>
      <c r="D17" s="36" t="n">
        <v>1016</v>
      </c>
      <c r="E17" s="36" t="n">
        <v>88</v>
      </c>
      <c r="F17" s="36" t="n">
        <v>73</v>
      </c>
      <c r="G17" s="36" t="n">
        <v>166</v>
      </c>
      <c r="H17" s="36" t="n">
        <v>236</v>
      </c>
      <c r="I17" s="36" t="n">
        <v>443</v>
      </c>
      <c r="J17" s="36" t="n">
        <v>4233</v>
      </c>
      <c r="K17" s="37" t="n">
        <v>5239</v>
      </c>
      <c r="L17" s="38" t="n">
        <v>8463</v>
      </c>
      <c r="M17" s="36" t="n">
        <v>3958</v>
      </c>
      <c r="N17" s="36" t="n">
        <v>5195</v>
      </c>
      <c r="O17" s="36" t="n">
        <v>4640</v>
      </c>
      <c r="P17" s="36" t="n">
        <v>4349</v>
      </c>
      <c r="Q17" s="36" t="n">
        <v>8067</v>
      </c>
      <c r="R17" s="36" t="n">
        <v>346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L17" s="60"/>
      <c r="AM17" s="61"/>
      <c r="AN17" s="61"/>
    </row>
    <row r="18" customFormat="false" ht="17.1" hidden="false" customHeight="true" outlineLevel="0" collapsed="false">
      <c r="B18" s="22" t="s">
        <v>98</v>
      </c>
      <c r="C18" s="35" t="s">
        <v>99</v>
      </c>
      <c r="D18" s="36" t="n">
        <v>1009</v>
      </c>
      <c r="E18" s="36" t="n">
        <v>57</v>
      </c>
      <c r="F18" s="36" t="n">
        <v>9</v>
      </c>
      <c r="G18" s="36" t="n">
        <v>223</v>
      </c>
      <c r="H18" s="36" t="n">
        <v>270</v>
      </c>
      <c r="I18" s="36" t="n">
        <v>216</v>
      </c>
      <c r="J18" s="36" t="n">
        <v>2504</v>
      </c>
      <c r="K18" s="37" t="n">
        <v>3279</v>
      </c>
      <c r="L18" s="38" t="n">
        <v>5027</v>
      </c>
      <c r="M18" s="36" t="n">
        <v>376</v>
      </c>
      <c r="N18" s="36" t="n">
        <v>5425</v>
      </c>
      <c r="O18" s="36" t="n">
        <v>2652</v>
      </c>
      <c r="P18" s="36" t="n">
        <v>975</v>
      </c>
      <c r="Q18" s="36" t="n">
        <v>872</v>
      </c>
      <c r="R18" s="36" t="n">
        <v>1532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L18" s="60"/>
      <c r="AM18" s="61"/>
      <c r="AN18" s="61"/>
    </row>
    <row r="19" customFormat="false" ht="17.1" hidden="false" customHeight="true" outlineLevel="0" collapsed="false">
      <c r="B19" s="22" t="s">
        <v>100</v>
      </c>
      <c r="C19" s="35" t="s">
        <v>101</v>
      </c>
      <c r="D19" s="36" t="n">
        <v>992</v>
      </c>
      <c r="E19" s="36" t="n">
        <v>64</v>
      </c>
      <c r="F19" s="36" t="n">
        <v>40</v>
      </c>
      <c r="G19" s="36" t="n">
        <v>120</v>
      </c>
      <c r="H19" s="36" t="n">
        <v>386</v>
      </c>
      <c r="I19" s="36" t="n">
        <v>233</v>
      </c>
      <c r="J19" s="36" t="n">
        <v>2722</v>
      </c>
      <c r="K19" s="37" t="n">
        <v>3565</v>
      </c>
      <c r="L19" s="38" t="n">
        <v>6922</v>
      </c>
      <c r="M19" s="36" t="n">
        <v>3817</v>
      </c>
      <c r="N19" s="36" t="n">
        <v>4453</v>
      </c>
      <c r="O19" s="36" t="n">
        <v>10100</v>
      </c>
      <c r="P19" s="36" t="n">
        <v>2092</v>
      </c>
      <c r="Q19" s="36" t="n">
        <v>6058</v>
      </c>
      <c r="R19" s="36" t="n">
        <v>33442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L19" s="60"/>
      <c r="AM19" s="61"/>
      <c r="AN19" s="61"/>
    </row>
    <row r="20" customFormat="false" ht="17.1" hidden="false" customHeight="true" outlineLevel="0" collapsed="false">
      <c r="B20" s="22" t="s">
        <v>102</v>
      </c>
      <c r="C20" s="35" t="s">
        <v>92</v>
      </c>
      <c r="D20" s="36" t="n">
        <v>984</v>
      </c>
      <c r="E20" s="36" t="n">
        <v>129</v>
      </c>
      <c r="F20" s="36" t="n">
        <v>42</v>
      </c>
      <c r="G20" s="36" t="n">
        <v>267</v>
      </c>
      <c r="H20" s="36" t="n">
        <v>440</v>
      </c>
      <c r="I20" s="36" t="n">
        <v>426</v>
      </c>
      <c r="J20" s="36" t="n">
        <v>3369</v>
      </c>
      <c r="K20" s="37" t="n">
        <v>4673</v>
      </c>
      <c r="L20" s="38" t="n">
        <v>11880</v>
      </c>
      <c r="M20" s="36" t="n">
        <v>1695</v>
      </c>
      <c r="N20" s="36" t="n">
        <v>6429</v>
      </c>
      <c r="O20" s="36" t="n">
        <v>5585</v>
      </c>
      <c r="P20" s="36" t="n">
        <v>2214</v>
      </c>
      <c r="Q20" s="36" t="n">
        <v>4823</v>
      </c>
      <c r="R20" s="36" t="n">
        <v>3262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L20" s="60"/>
      <c r="AM20" s="61"/>
      <c r="AN20" s="61"/>
    </row>
    <row r="21" customFormat="false" ht="17.1" hidden="false" customHeight="true" outlineLevel="0" collapsed="false">
      <c r="B21" s="22" t="s">
        <v>103</v>
      </c>
      <c r="C21" s="35" t="s">
        <v>104</v>
      </c>
      <c r="D21" s="36" t="n">
        <v>970</v>
      </c>
      <c r="E21" s="36" t="n">
        <v>66</v>
      </c>
      <c r="F21" s="36" t="n">
        <v>11</v>
      </c>
      <c r="G21" s="36" t="n">
        <v>134</v>
      </c>
      <c r="H21" s="36" t="n">
        <v>237</v>
      </c>
      <c r="I21" s="36" t="n">
        <v>224</v>
      </c>
      <c r="J21" s="36" t="n">
        <v>2515</v>
      </c>
      <c r="K21" s="37" t="n">
        <v>3187</v>
      </c>
      <c r="L21" s="38" t="n">
        <v>7285</v>
      </c>
      <c r="M21" s="36" t="n">
        <v>529</v>
      </c>
      <c r="N21" s="36" t="n">
        <v>3829</v>
      </c>
      <c r="O21" s="36" t="n">
        <v>3698</v>
      </c>
      <c r="P21" s="36" t="n">
        <v>1864</v>
      </c>
      <c r="Q21" s="36" t="n">
        <v>4002</v>
      </c>
      <c r="R21" s="36" t="n">
        <v>2120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L21" s="60"/>
      <c r="AM21" s="61"/>
      <c r="AN21" s="61"/>
    </row>
    <row r="22" customFormat="false" ht="17.1" hidden="false" customHeight="true" outlineLevel="0" collapsed="false">
      <c r="B22" s="22" t="s">
        <v>105</v>
      </c>
      <c r="C22" s="35" t="s">
        <v>46</v>
      </c>
      <c r="D22" s="36" t="n">
        <v>922</v>
      </c>
      <c r="E22" s="36" t="n">
        <v>136</v>
      </c>
      <c r="F22" s="36" t="n">
        <v>58</v>
      </c>
      <c r="G22" s="36" t="n">
        <v>215</v>
      </c>
      <c r="H22" s="36" t="n">
        <v>487</v>
      </c>
      <c r="I22" s="36" t="n">
        <v>473</v>
      </c>
      <c r="J22" s="36" t="n">
        <v>3396</v>
      </c>
      <c r="K22" s="37" t="n">
        <v>4765</v>
      </c>
      <c r="L22" s="38" t="n">
        <v>9426</v>
      </c>
      <c r="M22" s="36" t="n">
        <v>2433</v>
      </c>
      <c r="N22" s="36" t="n">
        <v>5170</v>
      </c>
      <c r="O22" s="36" t="n">
        <v>4588</v>
      </c>
      <c r="P22" s="36" t="n">
        <v>2158</v>
      </c>
      <c r="Q22" s="36" t="n">
        <v>3179</v>
      </c>
      <c r="R22" s="36" t="n">
        <v>2695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L22" s="60"/>
      <c r="AM22" s="61"/>
      <c r="AN22" s="61"/>
    </row>
    <row r="23" customFormat="false" ht="17.1" hidden="false" customHeight="true" outlineLevel="0" collapsed="false">
      <c r="B23" s="22" t="s">
        <v>106</v>
      </c>
      <c r="C23" s="35" t="s">
        <v>33</v>
      </c>
      <c r="D23" s="36" t="n">
        <v>915</v>
      </c>
      <c r="E23" s="36" t="n">
        <v>116</v>
      </c>
      <c r="F23" s="36" t="n">
        <v>13</v>
      </c>
      <c r="G23" s="36" t="n">
        <v>256</v>
      </c>
      <c r="H23" s="36" t="n">
        <v>470</v>
      </c>
      <c r="I23" s="36" t="n">
        <v>421</v>
      </c>
      <c r="J23" s="36" t="n">
        <v>3481</v>
      </c>
      <c r="K23" s="37" t="n">
        <v>4757</v>
      </c>
      <c r="L23" s="38" t="n">
        <v>10682</v>
      </c>
      <c r="M23" s="36" t="n">
        <v>463</v>
      </c>
      <c r="N23" s="36" t="n">
        <v>6576</v>
      </c>
      <c r="O23" s="36" t="n">
        <v>4246</v>
      </c>
      <c r="P23" s="36" t="n">
        <v>1514</v>
      </c>
      <c r="Q23" s="36" t="n">
        <v>5961</v>
      </c>
      <c r="R23" s="36" t="n">
        <v>2944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L23" s="60"/>
      <c r="AM23" s="61"/>
      <c r="AN23" s="61"/>
    </row>
    <row r="24" customFormat="false" ht="17.1" hidden="false" customHeight="true" outlineLevel="0" collapsed="false">
      <c r="B24" s="15" t="s">
        <v>107</v>
      </c>
      <c r="C24" s="16" t="s">
        <v>26</v>
      </c>
      <c r="D24" s="32" t="n">
        <v>913</v>
      </c>
      <c r="E24" s="32" t="n">
        <v>129</v>
      </c>
      <c r="F24" s="32" t="n">
        <v>20</v>
      </c>
      <c r="G24" s="32" t="n">
        <v>233</v>
      </c>
      <c r="H24" s="32" t="n">
        <v>314</v>
      </c>
      <c r="I24" s="32" t="n">
        <v>311</v>
      </c>
      <c r="J24" s="32" t="n">
        <v>3228</v>
      </c>
      <c r="K24" s="33" t="n">
        <v>4235</v>
      </c>
      <c r="L24" s="34" t="n">
        <v>11250</v>
      </c>
      <c r="M24" s="32" t="n">
        <v>674</v>
      </c>
      <c r="N24" s="32" t="n">
        <v>4989</v>
      </c>
      <c r="O24" s="32" t="n">
        <v>3434</v>
      </c>
      <c r="P24" s="32" t="n">
        <v>1694</v>
      </c>
      <c r="Q24" s="32" t="n">
        <v>2627</v>
      </c>
      <c r="R24" s="32" t="n">
        <v>2466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L24" s="60"/>
      <c r="AM24" s="61"/>
      <c r="AN24" s="61"/>
    </row>
    <row r="25" customFormat="false" ht="17.1" hidden="false" customHeight="true" outlineLevel="0" collapsed="false">
      <c r="B25" s="15" t="s">
        <v>26</v>
      </c>
      <c r="C25" s="16" t="s">
        <v>80</v>
      </c>
      <c r="D25" s="32" t="n">
        <v>813</v>
      </c>
      <c r="E25" s="32" t="n">
        <v>110</v>
      </c>
      <c r="F25" s="32" t="n">
        <v>13</v>
      </c>
      <c r="G25" s="32" t="n">
        <v>212</v>
      </c>
      <c r="H25" s="32" t="n">
        <v>242</v>
      </c>
      <c r="I25" s="32" t="n">
        <v>254</v>
      </c>
      <c r="J25" s="32" t="n">
        <v>2920</v>
      </c>
      <c r="K25" s="33" t="n">
        <v>3751</v>
      </c>
      <c r="L25" s="34" t="n">
        <v>10079</v>
      </c>
      <c r="M25" s="32" t="n">
        <v>500</v>
      </c>
      <c r="N25" s="32" t="n">
        <v>4601</v>
      </c>
      <c r="O25" s="32" t="n">
        <v>2704</v>
      </c>
      <c r="P25" s="32" t="n">
        <v>1552</v>
      </c>
      <c r="Q25" s="32" t="n">
        <v>2164</v>
      </c>
      <c r="R25" s="32" t="n">
        <v>2160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L25" s="60"/>
      <c r="AM25" s="61"/>
      <c r="AN25" s="61"/>
    </row>
    <row r="26" customFormat="false" ht="17.1" hidden="false" customHeight="true" outlineLevel="0" collapsed="false">
      <c r="B26" s="22" t="s">
        <v>26</v>
      </c>
      <c r="C26" s="35" t="s">
        <v>33</v>
      </c>
      <c r="D26" s="36" t="n">
        <v>100</v>
      </c>
      <c r="E26" s="36" t="n">
        <v>19</v>
      </c>
      <c r="F26" s="36" t="n">
        <v>7</v>
      </c>
      <c r="G26" s="36" t="n">
        <v>21</v>
      </c>
      <c r="H26" s="36" t="n">
        <v>72</v>
      </c>
      <c r="I26" s="36" t="n">
        <v>57</v>
      </c>
      <c r="J26" s="36" t="n">
        <v>308</v>
      </c>
      <c r="K26" s="37" t="n">
        <v>484</v>
      </c>
      <c r="L26" s="38" t="n">
        <v>1171</v>
      </c>
      <c r="M26" s="36" t="n">
        <v>174</v>
      </c>
      <c r="N26" s="36" t="n">
        <v>388</v>
      </c>
      <c r="O26" s="36" t="n">
        <v>730</v>
      </c>
      <c r="P26" s="36" t="n">
        <v>142</v>
      </c>
      <c r="Q26" s="36" t="n">
        <v>463</v>
      </c>
      <c r="R26" s="36" t="n">
        <v>306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L26" s="60"/>
      <c r="AM26" s="61"/>
      <c r="AN26" s="61"/>
    </row>
    <row r="27" customFormat="false" ht="17.1" hidden="false" customHeight="true" outlineLevel="0" collapsed="false">
      <c r="B27" s="22" t="s">
        <v>108</v>
      </c>
      <c r="C27" s="35" t="s">
        <v>29</v>
      </c>
      <c r="D27" s="36" t="n">
        <v>891</v>
      </c>
      <c r="E27" s="36" t="n">
        <v>80</v>
      </c>
      <c r="F27" s="36" t="n">
        <v>67</v>
      </c>
      <c r="G27" s="36" t="n">
        <v>211</v>
      </c>
      <c r="H27" s="36" t="n">
        <v>444</v>
      </c>
      <c r="I27" s="36" t="n">
        <v>533</v>
      </c>
      <c r="J27" s="36" t="n">
        <v>2745</v>
      </c>
      <c r="K27" s="37" t="n">
        <v>4080</v>
      </c>
      <c r="L27" s="38" t="n">
        <v>7797</v>
      </c>
      <c r="M27" s="36" t="n">
        <v>2948</v>
      </c>
      <c r="N27" s="36" t="n">
        <v>3434</v>
      </c>
      <c r="O27" s="36" t="n">
        <v>4055</v>
      </c>
      <c r="P27" s="36" t="n">
        <v>2153</v>
      </c>
      <c r="Q27" s="36" t="n">
        <v>2026</v>
      </c>
      <c r="R27" s="36" t="n">
        <v>2241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L27" s="60"/>
      <c r="AM27" s="61"/>
      <c r="AN27" s="61"/>
    </row>
    <row r="28" customFormat="false" ht="17.1" hidden="false" customHeight="true" outlineLevel="0" collapsed="false">
      <c r="B28" s="15" t="s">
        <v>109</v>
      </c>
      <c r="C28" s="16" t="s">
        <v>26</v>
      </c>
      <c r="D28" s="32" t="n">
        <v>874</v>
      </c>
      <c r="E28" s="32" t="n">
        <v>111</v>
      </c>
      <c r="F28" s="32" t="n">
        <v>23</v>
      </c>
      <c r="G28" s="32" t="n">
        <v>198</v>
      </c>
      <c r="H28" s="32" t="n">
        <v>305</v>
      </c>
      <c r="I28" s="32" t="n">
        <v>272</v>
      </c>
      <c r="J28" s="32" t="n">
        <v>2874</v>
      </c>
      <c r="K28" s="33" t="n">
        <v>3783</v>
      </c>
      <c r="L28" s="34" t="n">
        <v>10565</v>
      </c>
      <c r="M28" s="32" t="n">
        <v>1278</v>
      </c>
      <c r="N28" s="32" t="n">
        <v>4917</v>
      </c>
      <c r="O28" s="32" t="n">
        <v>4290</v>
      </c>
      <c r="P28" s="32" t="n">
        <v>1589</v>
      </c>
      <c r="Q28" s="32" t="n">
        <v>7545</v>
      </c>
      <c r="R28" s="32" t="n">
        <v>30184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L28" s="60"/>
      <c r="AM28" s="61"/>
      <c r="AN28" s="61"/>
    </row>
    <row r="29" customFormat="false" ht="17.1" hidden="false" customHeight="true" outlineLevel="0" collapsed="false">
      <c r="B29" s="15" t="s">
        <v>26</v>
      </c>
      <c r="C29" s="16" t="s">
        <v>110</v>
      </c>
      <c r="D29" s="32" t="n">
        <v>26</v>
      </c>
      <c r="E29" s="32" t="n">
        <v>8</v>
      </c>
      <c r="F29" s="32" t="n">
        <v>0</v>
      </c>
      <c r="G29" s="32" t="n">
        <v>10</v>
      </c>
      <c r="H29" s="32" t="n">
        <v>30</v>
      </c>
      <c r="I29" s="32" t="n">
        <v>24</v>
      </c>
      <c r="J29" s="32" t="n">
        <v>45</v>
      </c>
      <c r="K29" s="33" t="n">
        <v>117</v>
      </c>
      <c r="L29" s="34" t="n">
        <v>728</v>
      </c>
      <c r="M29" s="32" t="n">
        <v>0</v>
      </c>
      <c r="N29" s="32" t="n">
        <v>169</v>
      </c>
      <c r="O29" s="32" t="n">
        <v>277</v>
      </c>
      <c r="P29" s="32" t="n">
        <v>68</v>
      </c>
      <c r="Q29" s="32" t="n">
        <v>13</v>
      </c>
      <c r="R29" s="32" t="n">
        <v>125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L29" s="60"/>
      <c r="AM29" s="61"/>
      <c r="AN29" s="61"/>
    </row>
    <row r="30" customFormat="false" ht="17.1" hidden="false" customHeight="true" outlineLevel="0" collapsed="false">
      <c r="B30" s="22" t="s">
        <v>26</v>
      </c>
      <c r="C30" s="35" t="s">
        <v>111</v>
      </c>
      <c r="D30" s="36" t="n">
        <v>848</v>
      </c>
      <c r="E30" s="36" t="n">
        <v>103</v>
      </c>
      <c r="F30" s="36" t="n">
        <v>23</v>
      </c>
      <c r="G30" s="36" t="n">
        <v>188</v>
      </c>
      <c r="H30" s="36" t="n">
        <v>275</v>
      </c>
      <c r="I30" s="36" t="n">
        <v>248</v>
      </c>
      <c r="J30" s="36" t="n">
        <v>2829</v>
      </c>
      <c r="K30" s="37" t="n">
        <v>3666</v>
      </c>
      <c r="L30" s="38" t="n">
        <v>9837</v>
      </c>
      <c r="M30" s="36" t="n">
        <v>1278</v>
      </c>
      <c r="N30" s="36" t="n">
        <v>4748</v>
      </c>
      <c r="O30" s="36" t="n">
        <v>4013</v>
      </c>
      <c r="P30" s="36" t="n">
        <v>1521</v>
      </c>
      <c r="Q30" s="36" t="n">
        <v>7532</v>
      </c>
      <c r="R30" s="36" t="n">
        <v>2892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L30" s="60"/>
      <c r="AM30" s="61"/>
      <c r="AN30" s="61"/>
    </row>
    <row r="31" customFormat="false" ht="17.1" hidden="false" customHeight="true" outlineLevel="0" collapsed="false">
      <c r="B31" s="10" t="s">
        <v>112</v>
      </c>
      <c r="C31" s="11" t="s">
        <v>26</v>
      </c>
      <c r="D31" s="26" t="n">
        <v>867</v>
      </c>
      <c r="E31" s="26" t="n">
        <v>51</v>
      </c>
      <c r="F31" s="26" t="n">
        <v>71</v>
      </c>
      <c r="G31" s="26" t="n">
        <v>139</v>
      </c>
      <c r="H31" s="26" t="n">
        <v>435</v>
      </c>
      <c r="I31" s="26" t="n">
        <v>424</v>
      </c>
      <c r="J31" s="26" t="n">
        <v>2825</v>
      </c>
      <c r="K31" s="27" t="n">
        <v>3945</v>
      </c>
      <c r="L31" s="28" t="n">
        <v>6290</v>
      </c>
      <c r="M31" s="26" t="n">
        <v>4200</v>
      </c>
      <c r="N31" s="26" t="n">
        <v>2393</v>
      </c>
      <c r="O31" s="26" t="n">
        <v>3839</v>
      </c>
      <c r="P31" s="26" t="n">
        <v>1603</v>
      </c>
      <c r="Q31" s="26" t="n">
        <v>2220</v>
      </c>
      <c r="R31" s="26" t="n">
        <v>2054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L31" s="60"/>
      <c r="AM31" s="61"/>
      <c r="AN31" s="61"/>
    </row>
    <row r="32" customFormat="false" ht="17.1" hidden="false" customHeight="true" outlineLevel="0" collapsed="false">
      <c r="B32" s="15" t="s">
        <v>26</v>
      </c>
      <c r="C32" s="16" t="s">
        <v>27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3" t="n">
        <v>0</v>
      </c>
      <c r="L32" s="34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L32" s="60"/>
      <c r="AM32" s="61"/>
      <c r="AN32" s="61"/>
    </row>
    <row r="33" customFormat="false" ht="17.1" hidden="false" customHeight="true" outlineLevel="0" collapsed="false">
      <c r="B33" s="22" t="s">
        <v>26</v>
      </c>
      <c r="C33" s="35" t="s">
        <v>29</v>
      </c>
      <c r="D33" s="36" t="n">
        <v>867</v>
      </c>
      <c r="E33" s="36" t="n">
        <v>51</v>
      </c>
      <c r="F33" s="36" t="n">
        <v>71</v>
      </c>
      <c r="G33" s="36" t="n">
        <v>139</v>
      </c>
      <c r="H33" s="36" t="n">
        <v>435</v>
      </c>
      <c r="I33" s="36" t="n">
        <v>424</v>
      </c>
      <c r="J33" s="36" t="n">
        <v>2825</v>
      </c>
      <c r="K33" s="37" t="n">
        <v>3945</v>
      </c>
      <c r="L33" s="38" t="n">
        <v>6290</v>
      </c>
      <c r="M33" s="36" t="n">
        <v>4200</v>
      </c>
      <c r="N33" s="36" t="n">
        <v>2393</v>
      </c>
      <c r="O33" s="36" t="n">
        <v>3839</v>
      </c>
      <c r="P33" s="36" t="n">
        <v>1603</v>
      </c>
      <c r="Q33" s="36" t="n">
        <v>2220</v>
      </c>
      <c r="R33" s="36" t="n">
        <v>20545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L33" s="60"/>
      <c r="AM33" s="61"/>
      <c r="AN33" s="61"/>
    </row>
    <row r="34" customFormat="false" ht="17.1" hidden="false" customHeight="true" outlineLevel="0" collapsed="false">
      <c r="B34" s="22" t="s">
        <v>113</v>
      </c>
      <c r="C34" s="35" t="s">
        <v>114</v>
      </c>
      <c r="D34" s="36" t="n">
        <v>858</v>
      </c>
      <c r="E34" s="36" t="n">
        <v>106</v>
      </c>
      <c r="F34" s="36" t="n">
        <v>40</v>
      </c>
      <c r="G34" s="36" t="n">
        <v>270</v>
      </c>
      <c r="H34" s="36" t="n">
        <v>548</v>
      </c>
      <c r="I34" s="36" t="n">
        <v>344</v>
      </c>
      <c r="J34" s="36" t="n">
        <v>3228</v>
      </c>
      <c r="K34" s="37" t="n">
        <v>4536</v>
      </c>
      <c r="L34" s="38" t="n">
        <v>7749</v>
      </c>
      <c r="M34" s="36" t="n">
        <v>1688</v>
      </c>
      <c r="N34" s="36" t="n">
        <v>5660</v>
      </c>
      <c r="O34" s="36" t="n">
        <v>5944</v>
      </c>
      <c r="P34" s="36" t="n">
        <v>1722</v>
      </c>
      <c r="Q34" s="36" t="n">
        <v>5751</v>
      </c>
      <c r="R34" s="36" t="n">
        <v>2851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L34" s="60"/>
      <c r="AM34" s="61"/>
      <c r="AN34" s="61"/>
    </row>
    <row r="35" customFormat="false" ht="17.1" hidden="false" customHeight="true" outlineLevel="0" collapsed="false">
      <c r="B35" s="22" t="s">
        <v>115</v>
      </c>
      <c r="C35" s="35" t="s">
        <v>42</v>
      </c>
      <c r="D35" s="36" t="n">
        <v>801</v>
      </c>
      <c r="E35" s="36" t="n">
        <v>28</v>
      </c>
      <c r="F35" s="36" t="n">
        <v>74</v>
      </c>
      <c r="G35" s="36" t="n">
        <v>189</v>
      </c>
      <c r="H35" s="36" t="n">
        <v>130</v>
      </c>
      <c r="I35" s="36" t="n">
        <v>361</v>
      </c>
      <c r="J35" s="36" t="n">
        <v>2552</v>
      </c>
      <c r="K35" s="37" t="n">
        <v>3334</v>
      </c>
      <c r="L35" s="38" t="n">
        <v>3684</v>
      </c>
      <c r="M35" s="36" t="n">
        <v>5016</v>
      </c>
      <c r="N35" s="36" t="n">
        <v>5639</v>
      </c>
      <c r="O35" s="36" t="n">
        <v>2320</v>
      </c>
      <c r="P35" s="36" t="n">
        <v>3256</v>
      </c>
      <c r="Q35" s="36" t="n">
        <v>1702</v>
      </c>
      <c r="R35" s="36" t="n">
        <v>21617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L35" s="60"/>
      <c r="AM35" s="61"/>
      <c r="AN35" s="61"/>
    </row>
    <row r="36" customFormat="false" ht="17.1" hidden="false" customHeight="true" outlineLevel="0" collapsed="false">
      <c r="B36" s="22" t="s">
        <v>116</v>
      </c>
      <c r="C36" s="35" t="s">
        <v>31</v>
      </c>
      <c r="D36" s="36" t="n">
        <v>788</v>
      </c>
      <c r="E36" s="36" t="n">
        <v>38</v>
      </c>
      <c r="F36" s="36" t="n">
        <v>12</v>
      </c>
      <c r="G36" s="36" t="n">
        <v>94</v>
      </c>
      <c r="H36" s="36" t="n">
        <v>203</v>
      </c>
      <c r="I36" s="36" t="n">
        <v>183</v>
      </c>
      <c r="J36" s="36" t="n">
        <v>1140</v>
      </c>
      <c r="K36" s="37" t="n">
        <v>1670</v>
      </c>
      <c r="L36" s="38" t="n">
        <v>6755</v>
      </c>
      <c r="M36" s="36" t="n">
        <v>1133</v>
      </c>
      <c r="N36" s="36" t="n">
        <v>2538</v>
      </c>
      <c r="O36" s="36" t="n">
        <v>2720</v>
      </c>
      <c r="P36" s="36" t="n">
        <v>1163</v>
      </c>
      <c r="Q36" s="36" t="n">
        <v>531</v>
      </c>
      <c r="R36" s="36" t="n">
        <v>1484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L36" s="60"/>
      <c r="AM36" s="61"/>
      <c r="AN36" s="61"/>
    </row>
    <row r="37" customFormat="false" ht="17.1" hidden="false" customHeight="true" outlineLevel="0" collapsed="false">
      <c r="B37" s="22" t="s">
        <v>117</v>
      </c>
      <c r="C37" s="35" t="s">
        <v>55</v>
      </c>
      <c r="D37" s="36" t="n">
        <v>775</v>
      </c>
      <c r="E37" s="36" t="n">
        <v>39</v>
      </c>
      <c r="F37" s="36" t="n">
        <v>8</v>
      </c>
      <c r="G37" s="36" t="n">
        <v>237</v>
      </c>
      <c r="H37" s="36" t="n">
        <v>262</v>
      </c>
      <c r="I37" s="36" t="n">
        <v>324</v>
      </c>
      <c r="J37" s="36" t="n">
        <v>2745</v>
      </c>
      <c r="K37" s="37" t="n">
        <v>3615</v>
      </c>
      <c r="L37" s="38" t="n">
        <v>3301</v>
      </c>
      <c r="M37" s="36" t="n">
        <v>348</v>
      </c>
      <c r="N37" s="36" t="n">
        <v>7507</v>
      </c>
      <c r="O37" s="36" t="n">
        <v>3783</v>
      </c>
      <c r="P37" s="36" t="n">
        <v>1355</v>
      </c>
      <c r="Q37" s="36" t="n">
        <v>2334</v>
      </c>
      <c r="R37" s="36" t="n">
        <v>18628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L37" s="60"/>
      <c r="AM37" s="61"/>
      <c r="AN37" s="61"/>
    </row>
    <row r="38" customFormat="false" ht="17.1" hidden="false" customHeight="true" outlineLevel="0" collapsed="false">
      <c r="B38" s="22" t="s">
        <v>118</v>
      </c>
      <c r="C38" s="35" t="s">
        <v>27</v>
      </c>
      <c r="D38" s="36" t="n">
        <v>745</v>
      </c>
      <c r="E38" s="36" t="n">
        <v>65</v>
      </c>
      <c r="F38" s="36" t="n">
        <v>46</v>
      </c>
      <c r="G38" s="36" t="n">
        <v>99</v>
      </c>
      <c r="H38" s="36" t="n">
        <v>420</v>
      </c>
      <c r="I38" s="36" t="n">
        <v>294</v>
      </c>
      <c r="J38" s="36" t="n">
        <v>2246</v>
      </c>
      <c r="K38" s="37" t="n">
        <v>3170</v>
      </c>
      <c r="L38" s="38" t="n">
        <v>3903</v>
      </c>
      <c r="M38" s="36" t="n">
        <v>2148</v>
      </c>
      <c r="N38" s="36" t="n">
        <v>1839</v>
      </c>
      <c r="O38" s="36" t="n">
        <v>5354</v>
      </c>
      <c r="P38" s="36" t="n">
        <v>1564</v>
      </c>
      <c r="Q38" s="36" t="n">
        <v>2199</v>
      </c>
      <c r="R38" s="36" t="n">
        <v>1700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L38" s="60"/>
      <c r="AM38" s="61"/>
      <c r="AN38" s="61"/>
    </row>
    <row r="39" customFormat="false" ht="17.1" hidden="false" customHeight="true" outlineLevel="0" collapsed="false">
      <c r="B39" s="22" t="s">
        <v>119</v>
      </c>
      <c r="C39" s="35" t="s">
        <v>77</v>
      </c>
      <c r="D39" s="36" t="n">
        <v>737</v>
      </c>
      <c r="E39" s="36" t="n">
        <v>89</v>
      </c>
      <c r="F39" s="36" t="n">
        <v>23</v>
      </c>
      <c r="G39" s="36" t="n">
        <v>208</v>
      </c>
      <c r="H39" s="36" t="n">
        <v>260</v>
      </c>
      <c r="I39" s="36" t="n">
        <v>478</v>
      </c>
      <c r="J39" s="36" t="n">
        <v>2702</v>
      </c>
      <c r="K39" s="37" t="n">
        <v>3760</v>
      </c>
      <c r="L39" s="38" t="n">
        <v>6553</v>
      </c>
      <c r="M39" s="36" t="n">
        <v>909</v>
      </c>
      <c r="N39" s="36" t="n">
        <v>3609</v>
      </c>
      <c r="O39" s="36" t="n">
        <v>2734</v>
      </c>
      <c r="P39" s="36" t="n">
        <v>2168</v>
      </c>
      <c r="Q39" s="36" t="n">
        <v>3081</v>
      </c>
      <c r="R39" s="36" t="n">
        <v>19054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L39" s="60"/>
      <c r="AM39" s="61"/>
      <c r="AN39" s="61"/>
    </row>
    <row r="40" customFormat="false" ht="17.1" hidden="false" customHeight="true" outlineLevel="0" collapsed="false">
      <c r="B40" s="22" t="s">
        <v>120</v>
      </c>
      <c r="C40" s="35" t="s">
        <v>31</v>
      </c>
      <c r="D40" s="36" t="n">
        <v>713</v>
      </c>
      <c r="E40" s="36" t="n">
        <v>0</v>
      </c>
      <c r="F40" s="36" t="n">
        <v>14</v>
      </c>
      <c r="G40" s="36" t="n">
        <v>75</v>
      </c>
      <c r="H40" s="36" t="n">
        <v>188</v>
      </c>
      <c r="I40" s="36" t="n">
        <v>104</v>
      </c>
      <c r="J40" s="36" t="n">
        <v>487</v>
      </c>
      <c r="K40" s="37" t="n">
        <v>868</v>
      </c>
      <c r="L40" s="38" t="n">
        <v>0</v>
      </c>
      <c r="M40" s="36" t="n">
        <v>1148</v>
      </c>
      <c r="N40" s="36" t="n">
        <v>1318</v>
      </c>
      <c r="O40" s="36" t="n">
        <v>1319</v>
      </c>
      <c r="P40" s="36" t="n">
        <v>277</v>
      </c>
      <c r="Q40" s="36" t="n">
        <v>425</v>
      </c>
      <c r="R40" s="36" t="n">
        <v>448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L40" s="60"/>
      <c r="AM40" s="61"/>
      <c r="AN40" s="61"/>
    </row>
    <row r="41" customFormat="false" ht="17.1" hidden="false" customHeight="true" outlineLevel="0" collapsed="false">
      <c r="B41" s="22" t="s">
        <v>121</v>
      </c>
      <c r="C41" s="35" t="s">
        <v>122</v>
      </c>
      <c r="D41" s="36" t="n">
        <v>711</v>
      </c>
      <c r="E41" s="36" t="n">
        <v>123</v>
      </c>
      <c r="F41" s="36" t="n">
        <v>3</v>
      </c>
      <c r="G41" s="36" t="n">
        <v>128</v>
      </c>
      <c r="H41" s="36" t="n">
        <v>427</v>
      </c>
      <c r="I41" s="36" t="n">
        <v>375</v>
      </c>
      <c r="J41" s="36" t="n">
        <v>3722</v>
      </c>
      <c r="K41" s="37" t="n">
        <v>4778</v>
      </c>
      <c r="L41" s="38" t="n">
        <v>9339</v>
      </c>
      <c r="M41" s="36" t="n">
        <v>239</v>
      </c>
      <c r="N41" s="36" t="n">
        <v>3827</v>
      </c>
      <c r="O41" s="36" t="n">
        <v>3844</v>
      </c>
      <c r="P41" s="36" t="n">
        <v>1594</v>
      </c>
      <c r="Q41" s="36" t="n">
        <v>6009</v>
      </c>
      <c r="R41" s="36" t="n">
        <v>2485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L41" s="60"/>
      <c r="AM41" s="61"/>
      <c r="AN41" s="61"/>
    </row>
    <row r="42" customFormat="false" ht="17.1" hidden="false" customHeight="true" outlineLevel="0" collapsed="false">
      <c r="B42" s="22" t="s">
        <v>123</v>
      </c>
      <c r="C42" s="35" t="s">
        <v>111</v>
      </c>
      <c r="D42" s="36" t="n">
        <v>688</v>
      </c>
      <c r="E42" s="36" t="n">
        <v>60</v>
      </c>
      <c r="F42" s="36" t="n">
        <v>24</v>
      </c>
      <c r="G42" s="36" t="n">
        <v>156</v>
      </c>
      <c r="H42" s="36" t="n">
        <v>362</v>
      </c>
      <c r="I42" s="36" t="n">
        <v>239</v>
      </c>
      <c r="J42" s="36" t="n">
        <v>2748</v>
      </c>
      <c r="K42" s="37" t="n">
        <v>3589</v>
      </c>
      <c r="L42" s="38" t="n">
        <v>5614</v>
      </c>
      <c r="M42" s="36" t="n">
        <v>1108</v>
      </c>
      <c r="N42" s="36" t="n">
        <v>4296</v>
      </c>
      <c r="O42" s="36" t="n">
        <v>4453</v>
      </c>
      <c r="P42" s="36" t="n">
        <v>1417</v>
      </c>
      <c r="Q42" s="36" t="n">
        <v>6061</v>
      </c>
      <c r="R42" s="36" t="n">
        <v>2294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L42" s="60"/>
      <c r="AM42" s="61"/>
      <c r="AN42" s="61"/>
    </row>
    <row r="43" customFormat="false" ht="17.1" hidden="false" customHeight="true" outlineLevel="0" collapsed="false">
      <c r="B43" s="43" t="s">
        <v>124</v>
      </c>
      <c r="C43" s="44" t="s">
        <v>31</v>
      </c>
      <c r="D43" s="45" t="n">
        <v>675</v>
      </c>
      <c r="E43" s="45" t="n">
        <v>20</v>
      </c>
      <c r="F43" s="45" t="n">
        <v>15</v>
      </c>
      <c r="G43" s="45" t="n">
        <v>121</v>
      </c>
      <c r="H43" s="45" t="n">
        <v>124</v>
      </c>
      <c r="I43" s="45" t="n">
        <v>83</v>
      </c>
      <c r="J43" s="45" t="n">
        <v>1036</v>
      </c>
      <c r="K43" s="46" t="n">
        <v>1399</v>
      </c>
      <c r="L43" s="47" t="n">
        <v>4480</v>
      </c>
      <c r="M43" s="45" t="n">
        <v>534</v>
      </c>
      <c r="N43" s="45" t="n">
        <v>3905</v>
      </c>
      <c r="O43" s="45" t="n">
        <v>1768</v>
      </c>
      <c r="P43" s="45" t="n">
        <v>318</v>
      </c>
      <c r="Q43" s="45" t="n">
        <v>887</v>
      </c>
      <c r="R43" s="45" t="n">
        <v>1189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L43" s="60"/>
      <c r="AM43" s="61"/>
      <c r="AN43" s="61"/>
    </row>
    <row r="44" customFormat="false" ht="17.1" hidden="false" customHeight="true" outlineLevel="0" collapsed="false">
      <c r="B44" s="15" t="s">
        <v>125</v>
      </c>
      <c r="C44" s="16" t="s">
        <v>26</v>
      </c>
      <c r="D44" s="32" t="n">
        <v>663</v>
      </c>
      <c r="E44" s="32" t="n">
        <v>38</v>
      </c>
      <c r="F44" s="32" t="n">
        <v>56</v>
      </c>
      <c r="G44" s="32" t="n">
        <v>207</v>
      </c>
      <c r="H44" s="32" t="n">
        <v>182</v>
      </c>
      <c r="I44" s="32" t="n">
        <v>298</v>
      </c>
      <c r="J44" s="32" t="n">
        <v>1568</v>
      </c>
      <c r="K44" s="33" t="n">
        <v>2349</v>
      </c>
      <c r="L44" s="34" t="n">
        <v>3890</v>
      </c>
      <c r="M44" s="32" t="n">
        <v>1808</v>
      </c>
      <c r="N44" s="32" t="n">
        <v>4100</v>
      </c>
      <c r="O44" s="32" t="n">
        <v>1733</v>
      </c>
      <c r="P44" s="32" t="n">
        <v>1631</v>
      </c>
      <c r="Q44" s="32" t="n">
        <v>602</v>
      </c>
      <c r="R44" s="32" t="n">
        <v>13764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L44" s="60"/>
      <c r="AM44" s="61"/>
      <c r="AN44" s="61"/>
    </row>
    <row r="45" customFormat="false" ht="17.1" hidden="false" customHeight="true" outlineLevel="0" collapsed="false">
      <c r="B45" s="15" t="s">
        <v>26</v>
      </c>
      <c r="C45" s="16" t="s">
        <v>42</v>
      </c>
      <c r="D45" s="32" t="n">
        <v>648</v>
      </c>
      <c r="E45" s="32" t="n">
        <v>38</v>
      </c>
      <c r="F45" s="32" t="n">
        <v>56</v>
      </c>
      <c r="G45" s="32" t="n">
        <v>207</v>
      </c>
      <c r="H45" s="32" t="n">
        <v>168</v>
      </c>
      <c r="I45" s="32" t="n">
        <v>292</v>
      </c>
      <c r="J45" s="32" t="n">
        <v>1567</v>
      </c>
      <c r="K45" s="33" t="n">
        <v>2328</v>
      </c>
      <c r="L45" s="34" t="n">
        <v>3890</v>
      </c>
      <c r="M45" s="32" t="n">
        <v>1808</v>
      </c>
      <c r="N45" s="32" t="n">
        <v>4098</v>
      </c>
      <c r="O45" s="32" t="n">
        <v>1625</v>
      </c>
      <c r="P45" s="32" t="n">
        <v>1607</v>
      </c>
      <c r="Q45" s="32" t="n">
        <v>598</v>
      </c>
      <c r="R45" s="32" t="n">
        <v>13626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L45" s="60"/>
      <c r="AM45" s="61"/>
      <c r="AN45" s="61"/>
    </row>
    <row r="46" customFormat="false" ht="17.1" hidden="false" customHeight="true" outlineLevel="0" collapsed="false">
      <c r="B46" s="22" t="s">
        <v>26</v>
      </c>
      <c r="C46" s="35" t="s">
        <v>126</v>
      </c>
      <c r="D46" s="36" t="n">
        <v>15</v>
      </c>
      <c r="E46" s="36" t="n">
        <v>0</v>
      </c>
      <c r="F46" s="36" t="n">
        <v>0</v>
      </c>
      <c r="G46" s="36" t="n">
        <v>0</v>
      </c>
      <c r="H46" s="36" t="n">
        <v>14</v>
      </c>
      <c r="I46" s="36" t="n">
        <v>6</v>
      </c>
      <c r="J46" s="36" t="n">
        <v>1</v>
      </c>
      <c r="K46" s="37" t="n">
        <v>21</v>
      </c>
      <c r="L46" s="38" t="n">
        <v>0</v>
      </c>
      <c r="M46" s="36" t="n">
        <v>0</v>
      </c>
      <c r="N46" s="36" t="n">
        <v>2</v>
      </c>
      <c r="O46" s="36" t="n">
        <v>108</v>
      </c>
      <c r="P46" s="36" t="n">
        <v>24</v>
      </c>
      <c r="Q46" s="36" t="n">
        <v>4</v>
      </c>
      <c r="R46" s="36" t="n">
        <v>138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L46" s="60"/>
      <c r="AM46" s="61"/>
      <c r="AN46" s="61"/>
    </row>
    <row r="47" customFormat="false" ht="17.1" hidden="false" customHeight="true" outlineLevel="0" collapsed="false">
      <c r="B47" s="22" t="s">
        <v>127</v>
      </c>
      <c r="C47" s="35" t="s">
        <v>36</v>
      </c>
      <c r="D47" s="36" t="n">
        <v>651</v>
      </c>
      <c r="E47" s="36" t="n">
        <v>28</v>
      </c>
      <c r="F47" s="36" t="n">
        <v>0</v>
      </c>
      <c r="G47" s="36" t="n">
        <v>126</v>
      </c>
      <c r="H47" s="36" t="n">
        <v>116</v>
      </c>
      <c r="I47" s="36" t="n">
        <v>377</v>
      </c>
      <c r="J47" s="36" t="n">
        <v>2690</v>
      </c>
      <c r="K47" s="37" t="n">
        <v>3337</v>
      </c>
      <c r="L47" s="38" t="n">
        <v>2647</v>
      </c>
      <c r="M47" s="36" t="n">
        <v>0</v>
      </c>
      <c r="N47" s="36" t="n">
        <v>4362</v>
      </c>
      <c r="O47" s="36" t="n">
        <v>2408</v>
      </c>
      <c r="P47" s="36" t="n">
        <v>2811</v>
      </c>
      <c r="Q47" s="36" t="n">
        <v>5100</v>
      </c>
      <c r="R47" s="36" t="n">
        <v>17328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L47" s="60"/>
      <c r="AM47" s="61"/>
      <c r="AN47" s="61"/>
    </row>
    <row r="48" customFormat="false" ht="17.1" hidden="false" customHeight="true" outlineLevel="0" collapsed="false">
      <c r="B48" s="22" t="s">
        <v>128</v>
      </c>
      <c r="C48" s="35" t="s">
        <v>129</v>
      </c>
      <c r="D48" s="36" t="n">
        <v>648</v>
      </c>
      <c r="E48" s="36" t="n">
        <v>41</v>
      </c>
      <c r="F48" s="36" t="n">
        <v>28</v>
      </c>
      <c r="G48" s="36" t="n">
        <v>61</v>
      </c>
      <c r="H48" s="36" t="n">
        <v>72</v>
      </c>
      <c r="I48" s="36" t="n">
        <v>145</v>
      </c>
      <c r="J48" s="36" t="n">
        <v>750</v>
      </c>
      <c r="K48" s="37" t="n">
        <v>1097</v>
      </c>
      <c r="L48" s="38" t="n">
        <v>4844</v>
      </c>
      <c r="M48" s="36" t="n">
        <v>1235</v>
      </c>
      <c r="N48" s="36" t="n">
        <v>1944</v>
      </c>
      <c r="O48" s="36" t="n">
        <v>1198</v>
      </c>
      <c r="P48" s="36" t="n">
        <v>1003</v>
      </c>
      <c r="Q48" s="36" t="n">
        <v>2913</v>
      </c>
      <c r="R48" s="36" t="n">
        <v>13137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L48" s="60"/>
      <c r="AM48" s="61"/>
      <c r="AN48" s="61"/>
    </row>
    <row r="49" customFormat="false" ht="17.1" hidden="false" customHeight="true" outlineLevel="0" collapsed="false">
      <c r="B49" s="22" t="s">
        <v>130</v>
      </c>
      <c r="C49" s="35" t="s">
        <v>31</v>
      </c>
      <c r="D49" s="36" t="n">
        <v>641</v>
      </c>
      <c r="E49" s="36" t="n">
        <v>0</v>
      </c>
      <c r="F49" s="36" t="n">
        <v>55</v>
      </c>
      <c r="G49" s="36" t="n">
        <v>111</v>
      </c>
      <c r="H49" s="36" t="n">
        <v>309</v>
      </c>
      <c r="I49" s="36" t="n">
        <v>239</v>
      </c>
      <c r="J49" s="36" t="n">
        <v>1586</v>
      </c>
      <c r="K49" s="37" t="n">
        <v>2300</v>
      </c>
      <c r="L49" s="38" t="n">
        <v>0</v>
      </c>
      <c r="M49" s="36" t="n">
        <v>3892</v>
      </c>
      <c r="N49" s="36" t="n">
        <v>2729</v>
      </c>
      <c r="O49" s="36" t="n">
        <v>3809</v>
      </c>
      <c r="P49" s="36" t="n">
        <v>1110</v>
      </c>
      <c r="Q49" s="36" t="n">
        <v>1190</v>
      </c>
      <c r="R49" s="36" t="n">
        <v>12730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L49" s="60"/>
      <c r="AM49" s="61"/>
      <c r="AN49" s="61"/>
    </row>
    <row r="50" customFormat="false" ht="17.1" hidden="false" customHeight="true" outlineLevel="0" collapsed="false">
      <c r="B50" s="22" t="s">
        <v>131</v>
      </c>
      <c r="C50" s="35" t="s">
        <v>77</v>
      </c>
      <c r="D50" s="36" t="n">
        <v>614</v>
      </c>
      <c r="E50" s="36" t="n">
        <v>61</v>
      </c>
      <c r="F50" s="36" t="n">
        <v>26</v>
      </c>
      <c r="G50" s="36" t="n">
        <v>165</v>
      </c>
      <c r="H50" s="36" t="n">
        <v>257</v>
      </c>
      <c r="I50" s="36" t="n">
        <v>287</v>
      </c>
      <c r="J50" s="36" t="n">
        <v>2399</v>
      </c>
      <c r="K50" s="37" t="n">
        <v>3195</v>
      </c>
      <c r="L50" s="38" t="n">
        <v>4248</v>
      </c>
      <c r="M50" s="36" t="n">
        <v>1353</v>
      </c>
      <c r="N50" s="36" t="n">
        <v>2310</v>
      </c>
      <c r="O50" s="36" t="n">
        <v>2134</v>
      </c>
      <c r="P50" s="36" t="n">
        <v>1239</v>
      </c>
      <c r="Q50" s="36" t="n">
        <v>3133</v>
      </c>
      <c r="R50" s="36" t="n">
        <v>14417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L50" s="60"/>
      <c r="AM50" s="61"/>
      <c r="AN50" s="61"/>
    </row>
    <row r="51" customFormat="false" ht="17.1" hidden="false" customHeight="true" outlineLevel="0" collapsed="false">
      <c r="B51" s="43" t="s">
        <v>132</v>
      </c>
      <c r="C51" s="44" t="s">
        <v>31</v>
      </c>
      <c r="D51" s="45" t="n">
        <v>601</v>
      </c>
      <c r="E51" s="45" t="n">
        <v>3</v>
      </c>
      <c r="F51" s="45" t="n">
        <v>0</v>
      </c>
      <c r="G51" s="45" t="n">
        <v>5</v>
      </c>
      <c r="H51" s="45" t="n">
        <v>0</v>
      </c>
      <c r="I51" s="45" t="n">
        <v>4</v>
      </c>
      <c r="J51" s="45" t="n">
        <v>83</v>
      </c>
      <c r="K51" s="46" t="n">
        <v>95</v>
      </c>
      <c r="L51" s="47" t="n">
        <v>343</v>
      </c>
      <c r="M51" s="45" t="n">
        <v>0</v>
      </c>
      <c r="N51" s="45" t="n">
        <v>275</v>
      </c>
      <c r="O51" s="45" t="n">
        <v>3</v>
      </c>
      <c r="P51" s="45" t="n">
        <v>14</v>
      </c>
      <c r="Q51" s="45" t="n">
        <v>70</v>
      </c>
      <c r="R51" s="45" t="n">
        <v>7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L51" s="60"/>
      <c r="AM51" s="61"/>
      <c r="AN51" s="61"/>
    </row>
    <row r="52" customFormat="false" ht="17.1" hidden="false" customHeight="true" outlineLevel="0" collapsed="false">
      <c r="B52" s="43" t="s">
        <v>133</v>
      </c>
      <c r="C52" s="44" t="s">
        <v>53</v>
      </c>
      <c r="D52" s="45" t="n">
        <v>598</v>
      </c>
      <c r="E52" s="45" t="n">
        <v>51</v>
      </c>
      <c r="F52" s="45" t="n">
        <v>51</v>
      </c>
      <c r="G52" s="45" t="n">
        <v>185</v>
      </c>
      <c r="H52" s="45" t="n">
        <v>402</v>
      </c>
      <c r="I52" s="45" t="n">
        <v>266</v>
      </c>
      <c r="J52" s="45" t="n">
        <v>1759</v>
      </c>
      <c r="K52" s="46" t="n">
        <v>2714</v>
      </c>
      <c r="L52" s="47" t="n">
        <v>2463</v>
      </c>
      <c r="M52" s="45" t="n">
        <v>2484</v>
      </c>
      <c r="N52" s="45" t="n">
        <v>4357</v>
      </c>
      <c r="O52" s="45" t="n">
        <v>4066</v>
      </c>
      <c r="P52" s="45" t="n">
        <v>1320</v>
      </c>
      <c r="Q52" s="45" t="n">
        <v>1235</v>
      </c>
      <c r="R52" s="45" t="n">
        <v>1592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L52" s="60"/>
      <c r="AM52" s="61"/>
      <c r="AN52" s="61"/>
    </row>
    <row r="53" customFormat="false" ht="17.1" hidden="false" customHeight="true" outlineLevel="0" collapsed="false">
      <c r="B53" s="22" t="s">
        <v>134</v>
      </c>
      <c r="C53" s="35" t="s">
        <v>27</v>
      </c>
      <c r="D53" s="36" t="n">
        <v>596</v>
      </c>
      <c r="E53" s="36" t="n">
        <v>93</v>
      </c>
      <c r="F53" s="36" t="n">
        <v>23</v>
      </c>
      <c r="G53" s="36" t="n">
        <v>204</v>
      </c>
      <c r="H53" s="36" t="n">
        <v>250</v>
      </c>
      <c r="I53" s="36" t="n">
        <v>352</v>
      </c>
      <c r="J53" s="36" t="n">
        <v>2103</v>
      </c>
      <c r="K53" s="37" t="n">
        <v>3025</v>
      </c>
      <c r="L53" s="38" t="n">
        <v>5972</v>
      </c>
      <c r="M53" s="36" t="n">
        <v>783</v>
      </c>
      <c r="N53" s="36" t="n">
        <v>3700</v>
      </c>
      <c r="O53" s="36" t="n">
        <v>2276</v>
      </c>
      <c r="P53" s="36" t="n">
        <v>1326</v>
      </c>
      <c r="Q53" s="36" t="n">
        <v>1963</v>
      </c>
      <c r="R53" s="36" t="n">
        <v>16020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L53" s="60"/>
      <c r="AM53" s="61"/>
      <c r="AN53" s="61"/>
    </row>
    <row r="54" customFormat="false" ht="17.1" hidden="false" customHeight="true" outlineLevel="0" collapsed="false">
      <c r="B54" s="10" t="s">
        <v>135</v>
      </c>
      <c r="C54" s="11" t="s">
        <v>26</v>
      </c>
      <c r="D54" s="26" t="n">
        <v>590</v>
      </c>
      <c r="E54" s="26" t="n">
        <v>81</v>
      </c>
      <c r="F54" s="26" t="n">
        <v>14</v>
      </c>
      <c r="G54" s="26" t="n">
        <v>219</v>
      </c>
      <c r="H54" s="26" t="n">
        <v>445</v>
      </c>
      <c r="I54" s="26" t="n">
        <v>326</v>
      </c>
      <c r="J54" s="26" t="n">
        <v>2165</v>
      </c>
      <c r="K54" s="27" t="n">
        <v>3250</v>
      </c>
      <c r="L54" s="28" t="n">
        <v>4964</v>
      </c>
      <c r="M54" s="26" t="n">
        <v>389</v>
      </c>
      <c r="N54" s="26" t="n">
        <v>2935</v>
      </c>
      <c r="O54" s="26" t="n">
        <v>3200</v>
      </c>
      <c r="P54" s="26" t="n">
        <v>1126</v>
      </c>
      <c r="Q54" s="26" t="n">
        <v>1805</v>
      </c>
      <c r="R54" s="26" t="n">
        <v>1441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L54" s="60"/>
      <c r="AM54" s="61"/>
      <c r="AN54" s="61"/>
    </row>
    <row r="55" customFormat="false" ht="17.1" hidden="false" customHeight="true" outlineLevel="0" collapsed="false">
      <c r="B55" s="15" t="s">
        <v>26</v>
      </c>
      <c r="C55" s="16" t="s">
        <v>51</v>
      </c>
      <c r="D55" s="32" t="n">
        <v>484</v>
      </c>
      <c r="E55" s="32" t="n">
        <v>69</v>
      </c>
      <c r="F55" s="32" t="n">
        <v>9</v>
      </c>
      <c r="G55" s="32" t="n">
        <v>180</v>
      </c>
      <c r="H55" s="32" t="n">
        <v>373</v>
      </c>
      <c r="I55" s="32" t="n">
        <v>244</v>
      </c>
      <c r="J55" s="32" t="n">
        <v>1719</v>
      </c>
      <c r="K55" s="33" t="n">
        <v>2594</v>
      </c>
      <c r="L55" s="34" t="n">
        <v>3790</v>
      </c>
      <c r="M55" s="32" t="n">
        <v>221</v>
      </c>
      <c r="N55" s="32" t="n">
        <v>2480</v>
      </c>
      <c r="O55" s="32" t="n">
        <v>2617</v>
      </c>
      <c r="P55" s="32" t="n">
        <v>775</v>
      </c>
      <c r="Q55" s="32" t="n">
        <v>1544</v>
      </c>
      <c r="R55" s="32" t="n">
        <v>11427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L55" s="60"/>
      <c r="AM55" s="61"/>
      <c r="AN55" s="61"/>
    </row>
    <row r="56" customFormat="false" ht="17.1" hidden="false" customHeight="true" outlineLevel="0" collapsed="false">
      <c r="B56" s="22" t="s">
        <v>26</v>
      </c>
      <c r="C56" s="35" t="s">
        <v>29</v>
      </c>
      <c r="D56" s="36" t="n">
        <v>106</v>
      </c>
      <c r="E56" s="36" t="n">
        <v>12</v>
      </c>
      <c r="F56" s="36" t="n">
        <v>5</v>
      </c>
      <c r="G56" s="36" t="n">
        <v>39</v>
      </c>
      <c r="H56" s="36" t="n">
        <v>72</v>
      </c>
      <c r="I56" s="36" t="n">
        <v>82</v>
      </c>
      <c r="J56" s="36" t="n">
        <v>446</v>
      </c>
      <c r="K56" s="37" t="n">
        <v>656</v>
      </c>
      <c r="L56" s="38" t="n">
        <v>1174</v>
      </c>
      <c r="M56" s="36" t="n">
        <v>168</v>
      </c>
      <c r="N56" s="36" t="n">
        <v>455</v>
      </c>
      <c r="O56" s="36" t="n">
        <v>583</v>
      </c>
      <c r="P56" s="36" t="n">
        <v>351</v>
      </c>
      <c r="Q56" s="36" t="n">
        <v>261</v>
      </c>
      <c r="R56" s="36" t="n">
        <v>299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L56" s="60"/>
      <c r="AM56" s="61"/>
      <c r="AN56" s="61"/>
    </row>
    <row r="57" customFormat="false" ht="17.1" hidden="false" customHeight="true" outlineLevel="0" collapsed="false">
      <c r="B57" s="10" t="s">
        <v>136</v>
      </c>
      <c r="C57" s="11" t="s">
        <v>26</v>
      </c>
      <c r="D57" s="26" t="n">
        <v>586</v>
      </c>
      <c r="E57" s="26" t="n">
        <v>47</v>
      </c>
      <c r="F57" s="26" t="n">
        <v>12</v>
      </c>
      <c r="G57" s="26" t="n">
        <v>202</v>
      </c>
      <c r="H57" s="26" t="n">
        <v>220</v>
      </c>
      <c r="I57" s="26" t="n">
        <v>211</v>
      </c>
      <c r="J57" s="26" t="n">
        <v>1904</v>
      </c>
      <c r="K57" s="27" t="n">
        <v>2596</v>
      </c>
      <c r="L57" s="28" t="n">
        <v>3507</v>
      </c>
      <c r="M57" s="26" t="n">
        <v>622</v>
      </c>
      <c r="N57" s="26" t="n">
        <v>4627</v>
      </c>
      <c r="O57" s="26" t="n">
        <v>2536</v>
      </c>
      <c r="P57" s="26" t="n">
        <v>1133</v>
      </c>
      <c r="Q57" s="26" t="n">
        <v>1855</v>
      </c>
      <c r="R57" s="26" t="n">
        <v>1428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L57" s="60"/>
      <c r="AM57" s="61"/>
      <c r="AN57" s="61"/>
    </row>
    <row r="58" customFormat="false" ht="17.1" hidden="false" customHeight="true" outlineLevel="0" collapsed="false">
      <c r="B58" s="15" t="s">
        <v>26</v>
      </c>
      <c r="C58" s="16" t="s">
        <v>137</v>
      </c>
      <c r="D58" s="32" t="n">
        <v>524</v>
      </c>
      <c r="E58" s="32" t="n">
        <v>32</v>
      </c>
      <c r="F58" s="32" t="n">
        <v>12</v>
      </c>
      <c r="G58" s="32" t="n">
        <v>186</v>
      </c>
      <c r="H58" s="32" t="n">
        <v>171</v>
      </c>
      <c r="I58" s="32" t="n">
        <v>176</v>
      </c>
      <c r="J58" s="32" t="n">
        <v>1664</v>
      </c>
      <c r="K58" s="33" t="n">
        <v>2241</v>
      </c>
      <c r="L58" s="34" t="n">
        <v>2944</v>
      </c>
      <c r="M58" s="32" t="n">
        <v>622</v>
      </c>
      <c r="N58" s="32" t="n">
        <v>4386</v>
      </c>
      <c r="O58" s="32" t="n">
        <v>2200</v>
      </c>
      <c r="P58" s="32" t="n">
        <v>1053</v>
      </c>
      <c r="Q58" s="32" t="n">
        <v>1664</v>
      </c>
      <c r="R58" s="32" t="n">
        <v>12869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L58" s="60"/>
      <c r="AM58" s="61"/>
      <c r="AN58" s="61"/>
    </row>
    <row r="59" customFormat="false" ht="17.1" hidden="false" customHeight="true" outlineLevel="0" collapsed="false">
      <c r="B59" s="22" t="s">
        <v>26</v>
      </c>
      <c r="C59" s="35" t="s">
        <v>138</v>
      </c>
      <c r="D59" s="36" t="n">
        <v>62</v>
      </c>
      <c r="E59" s="36" t="n">
        <v>15</v>
      </c>
      <c r="F59" s="36" t="n">
        <v>0</v>
      </c>
      <c r="G59" s="36" t="n">
        <v>16</v>
      </c>
      <c r="H59" s="36" t="n">
        <v>49</v>
      </c>
      <c r="I59" s="36" t="n">
        <v>35</v>
      </c>
      <c r="J59" s="36" t="n">
        <v>240</v>
      </c>
      <c r="K59" s="37" t="n">
        <v>355</v>
      </c>
      <c r="L59" s="38" t="n">
        <v>563</v>
      </c>
      <c r="M59" s="36" t="n">
        <v>0</v>
      </c>
      <c r="N59" s="36" t="n">
        <v>241</v>
      </c>
      <c r="O59" s="36" t="n">
        <v>336</v>
      </c>
      <c r="P59" s="36" t="n">
        <v>80</v>
      </c>
      <c r="Q59" s="36" t="n">
        <v>191</v>
      </c>
      <c r="R59" s="36" t="n">
        <v>141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L59" s="60"/>
      <c r="AM59" s="61"/>
      <c r="AN59" s="61"/>
    </row>
    <row r="60" customFormat="false" ht="17.1" hidden="false" customHeight="true" outlineLevel="0" collapsed="false">
      <c r="B60" s="22" t="s">
        <v>139</v>
      </c>
      <c r="C60" s="35" t="s">
        <v>114</v>
      </c>
      <c r="D60" s="36" t="n">
        <v>575</v>
      </c>
      <c r="E60" s="36" t="n">
        <v>51</v>
      </c>
      <c r="F60" s="36" t="n">
        <v>101</v>
      </c>
      <c r="G60" s="36" t="n">
        <v>187</v>
      </c>
      <c r="H60" s="36" t="n">
        <v>486</v>
      </c>
      <c r="I60" s="36" t="n">
        <v>187</v>
      </c>
      <c r="J60" s="36" t="n">
        <v>2546</v>
      </c>
      <c r="K60" s="37" t="n">
        <v>3558</v>
      </c>
      <c r="L60" s="38" t="n">
        <v>2688</v>
      </c>
      <c r="M60" s="36" t="n">
        <v>4329</v>
      </c>
      <c r="N60" s="36" t="n">
        <v>3743</v>
      </c>
      <c r="O60" s="36" t="n">
        <v>6483</v>
      </c>
      <c r="P60" s="36" t="n">
        <v>886</v>
      </c>
      <c r="Q60" s="36" t="n">
        <v>4474</v>
      </c>
      <c r="R60" s="36" t="n">
        <v>2260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L60" s="60"/>
      <c r="AM60" s="61"/>
      <c r="AN60" s="61"/>
    </row>
    <row r="61" customFormat="false" ht="17.1" hidden="false" customHeight="true" outlineLevel="0" collapsed="false">
      <c r="B61" s="43" t="s">
        <v>140</v>
      </c>
      <c r="C61" s="44" t="s">
        <v>126</v>
      </c>
      <c r="D61" s="45" t="n">
        <v>573</v>
      </c>
      <c r="E61" s="45" t="n">
        <v>59</v>
      </c>
      <c r="F61" s="45" t="n">
        <v>5</v>
      </c>
      <c r="G61" s="45" t="n">
        <v>249</v>
      </c>
      <c r="H61" s="45" t="n">
        <v>173</v>
      </c>
      <c r="I61" s="45" t="n">
        <v>272</v>
      </c>
      <c r="J61" s="45" t="n">
        <v>1818</v>
      </c>
      <c r="K61" s="46" t="n">
        <v>2576</v>
      </c>
      <c r="L61" s="47" t="n">
        <v>4742</v>
      </c>
      <c r="M61" s="45" t="n">
        <v>10</v>
      </c>
      <c r="N61" s="45" t="n">
        <v>5769</v>
      </c>
      <c r="O61" s="45" t="n">
        <v>1669</v>
      </c>
      <c r="P61" s="45" t="n">
        <v>1234</v>
      </c>
      <c r="Q61" s="45" t="n">
        <v>1751</v>
      </c>
      <c r="R61" s="45" t="n">
        <v>1517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L61" s="60"/>
      <c r="AM61" s="61"/>
      <c r="AN61" s="61"/>
    </row>
    <row r="62" customFormat="false" ht="17.1" hidden="false" customHeight="true" outlineLevel="0" collapsed="false">
      <c r="B62" s="15" t="s">
        <v>141</v>
      </c>
      <c r="C62" s="16" t="s">
        <v>26</v>
      </c>
      <c r="D62" s="32" t="n">
        <v>572</v>
      </c>
      <c r="E62" s="32" t="n">
        <v>61</v>
      </c>
      <c r="F62" s="32" t="n">
        <v>36</v>
      </c>
      <c r="G62" s="32" t="n">
        <v>186</v>
      </c>
      <c r="H62" s="32" t="n">
        <v>197</v>
      </c>
      <c r="I62" s="32" t="n">
        <v>406</v>
      </c>
      <c r="J62" s="32" t="n">
        <v>2093</v>
      </c>
      <c r="K62" s="33" t="n">
        <v>2979</v>
      </c>
      <c r="L62" s="34" t="n">
        <v>2965</v>
      </c>
      <c r="M62" s="32" t="n">
        <v>1982</v>
      </c>
      <c r="N62" s="32" t="n">
        <v>3356</v>
      </c>
      <c r="O62" s="32" t="n">
        <v>2136</v>
      </c>
      <c r="P62" s="32" t="n">
        <v>1761</v>
      </c>
      <c r="Q62" s="32" t="n">
        <v>1292</v>
      </c>
      <c r="R62" s="32" t="n">
        <v>1349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L62" s="60"/>
      <c r="AM62" s="61"/>
      <c r="AN62" s="61"/>
    </row>
    <row r="63" customFormat="false" ht="17.1" hidden="false" customHeight="true" outlineLevel="0" collapsed="false">
      <c r="B63" s="15" t="s">
        <v>26</v>
      </c>
      <c r="C63" s="16" t="s">
        <v>38</v>
      </c>
      <c r="D63" s="32" t="n">
        <v>540</v>
      </c>
      <c r="E63" s="32" t="n">
        <v>56</v>
      </c>
      <c r="F63" s="32" t="n">
        <v>36</v>
      </c>
      <c r="G63" s="32" t="n">
        <v>174</v>
      </c>
      <c r="H63" s="32" t="n">
        <v>173</v>
      </c>
      <c r="I63" s="32" t="n">
        <v>386</v>
      </c>
      <c r="J63" s="32" t="n">
        <v>1990</v>
      </c>
      <c r="K63" s="33" t="n">
        <v>2815</v>
      </c>
      <c r="L63" s="34" t="n">
        <v>2576</v>
      </c>
      <c r="M63" s="32" t="n">
        <v>1982</v>
      </c>
      <c r="N63" s="32" t="n">
        <v>3058</v>
      </c>
      <c r="O63" s="32" t="n">
        <v>2005</v>
      </c>
      <c r="P63" s="32" t="n">
        <v>1705</v>
      </c>
      <c r="Q63" s="32" t="n">
        <v>1229</v>
      </c>
      <c r="R63" s="32" t="n">
        <v>1255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L63" s="60"/>
      <c r="AM63" s="61"/>
      <c r="AN63" s="61"/>
    </row>
    <row r="64" customFormat="false" ht="17.1" hidden="false" customHeight="true" outlineLevel="0" collapsed="false">
      <c r="B64" s="22" t="s">
        <v>26</v>
      </c>
      <c r="C64" s="35" t="s">
        <v>28</v>
      </c>
      <c r="D64" s="36" t="n">
        <v>32</v>
      </c>
      <c r="E64" s="36" t="n">
        <v>5</v>
      </c>
      <c r="F64" s="36" t="n">
        <v>0</v>
      </c>
      <c r="G64" s="36" t="n">
        <v>12</v>
      </c>
      <c r="H64" s="36" t="n">
        <v>24</v>
      </c>
      <c r="I64" s="36" t="n">
        <v>20</v>
      </c>
      <c r="J64" s="36" t="n">
        <v>103</v>
      </c>
      <c r="K64" s="37" t="n">
        <v>164</v>
      </c>
      <c r="L64" s="38" t="n">
        <v>389</v>
      </c>
      <c r="M64" s="36" t="n">
        <v>0</v>
      </c>
      <c r="N64" s="36" t="n">
        <v>298</v>
      </c>
      <c r="O64" s="36" t="n">
        <v>131</v>
      </c>
      <c r="P64" s="36" t="n">
        <v>56</v>
      </c>
      <c r="Q64" s="36" t="n">
        <v>63</v>
      </c>
      <c r="R64" s="36" t="n">
        <v>93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L64" s="60"/>
      <c r="AM64" s="61"/>
      <c r="AN64" s="61"/>
    </row>
    <row r="65" customFormat="false" ht="17.1" hidden="false" customHeight="true" outlineLevel="0" collapsed="false">
      <c r="B65" s="22" t="s">
        <v>142</v>
      </c>
      <c r="C65" s="35" t="s">
        <v>29</v>
      </c>
      <c r="D65" s="36" t="n">
        <v>558</v>
      </c>
      <c r="E65" s="36" t="n">
        <v>68</v>
      </c>
      <c r="F65" s="36" t="n">
        <v>42</v>
      </c>
      <c r="G65" s="36" t="n">
        <v>108</v>
      </c>
      <c r="H65" s="36" t="n">
        <v>312</v>
      </c>
      <c r="I65" s="36" t="n">
        <v>296</v>
      </c>
      <c r="J65" s="36" t="n">
        <v>1688</v>
      </c>
      <c r="K65" s="37" t="n">
        <v>2514</v>
      </c>
      <c r="L65" s="38" t="n">
        <v>5662</v>
      </c>
      <c r="M65" s="36" t="n">
        <v>1819</v>
      </c>
      <c r="N65" s="36" t="n">
        <v>1752</v>
      </c>
      <c r="O65" s="36" t="n">
        <v>2483</v>
      </c>
      <c r="P65" s="36" t="n">
        <v>1113</v>
      </c>
      <c r="Q65" s="36" t="n">
        <v>971</v>
      </c>
      <c r="R65" s="36" t="n">
        <v>1380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L65" s="60"/>
      <c r="AM65" s="61"/>
      <c r="AN65" s="61"/>
    </row>
    <row r="66" customFormat="false" ht="17.1" hidden="false" customHeight="true" outlineLevel="0" collapsed="false">
      <c r="B66" s="43" t="s">
        <v>143</v>
      </c>
      <c r="C66" s="44" t="s">
        <v>31</v>
      </c>
      <c r="D66" s="45" t="n">
        <v>551</v>
      </c>
      <c r="E66" s="45" t="n">
        <v>12</v>
      </c>
      <c r="F66" s="45" t="n">
        <v>7</v>
      </c>
      <c r="G66" s="45" t="n">
        <v>72</v>
      </c>
      <c r="H66" s="45" t="n">
        <v>133</v>
      </c>
      <c r="I66" s="45" t="n">
        <v>180</v>
      </c>
      <c r="J66" s="45" t="n">
        <v>766</v>
      </c>
      <c r="K66" s="46" t="n">
        <v>1170</v>
      </c>
      <c r="L66" s="47" t="n">
        <v>984</v>
      </c>
      <c r="M66" s="45" t="n">
        <v>171</v>
      </c>
      <c r="N66" s="45" t="n">
        <v>1794</v>
      </c>
      <c r="O66" s="45" t="n">
        <v>2191</v>
      </c>
      <c r="P66" s="45" t="n">
        <v>873</v>
      </c>
      <c r="Q66" s="45" t="n">
        <v>679</v>
      </c>
      <c r="R66" s="45" t="n">
        <v>6692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L66" s="60"/>
      <c r="AM66" s="61"/>
      <c r="AN66" s="61"/>
    </row>
    <row r="67" customFormat="false" ht="17.1" hidden="false" customHeight="true" outlineLevel="0" collapsed="false">
      <c r="B67" s="15" t="s">
        <v>144</v>
      </c>
      <c r="C67" s="16" t="s">
        <v>26</v>
      </c>
      <c r="D67" s="32" t="n">
        <v>515</v>
      </c>
      <c r="E67" s="32" t="n">
        <v>66</v>
      </c>
      <c r="F67" s="32" t="n">
        <v>6</v>
      </c>
      <c r="G67" s="32" t="n">
        <v>146</v>
      </c>
      <c r="H67" s="32" t="n">
        <v>224</v>
      </c>
      <c r="I67" s="32" t="n">
        <v>270</v>
      </c>
      <c r="J67" s="32" t="n">
        <v>1744</v>
      </c>
      <c r="K67" s="33" t="n">
        <v>2456</v>
      </c>
      <c r="L67" s="34" t="n">
        <v>3871</v>
      </c>
      <c r="M67" s="32" t="n">
        <v>251</v>
      </c>
      <c r="N67" s="32" t="n">
        <v>2550</v>
      </c>
      <c r="O67" s="32" t="n">
        <v>2327</v>
      </c>
      <c r="P67" s="32" t="n">
        <v>1275</v>
      </c>
      <c r="Q67" s="32" t="n">
        <v>2935</v>
      </c>
      <c r="R67" s="32" t="n">
        <v>1320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L67" s="60"/>
      <c r="AM67" s="61"/>
      <c r="AN67" s="61"/>
    </row>
    <row r="68" customFormat="false" ht="17.1" hidden="false" customHeight="true" outlineLevel="0" collapsed="false">
      <c r="B68" s="15" t="s">
        <v>26</v>
      </c>
      <c r="C68" s="16" t="s">
        <v>77</v>
      </c>
      <c r="D68" s="32" t="n">
        <v>484</v>
      </c>
      <c r="E68" s="32" t="n">
        <v>66</v>
      </c>
      <c r="F68" s="32" t="n">
        <v>6</v>
      </c>
      <c r="G68" s="32" t="n">
        <v>140</v>
      </c>
      <c r="H68" s="32" t="n">
        <v>194</v>
      </c>
      <c r="I68" s="32" t="n">
        <v>250</v>
      </c>
      <c r="J68" s="32" t="n">
        <v>1621</v>
      </c>
      <c r="K68" s="33" t="n">
        <v>2277</v>
      </c>
      <c r="L68" s="34" t="n">
        <v>3848</v>
      </c>
      <c r="M68" s="32" t="n">
        <v>251</v>
      </c>
      <c r="N68" s="32" t="n">
        <v>2506</v>
      </c>
      <c r="O68" s="32" t="n">
        <v>1850</v>
      </c>
      <c r="P68" s="32" t="n">
        <v>1138</v>
      </c>
      <c r="Q68" s="32" t="n">
        <v>2853</v>
      </c>
      <c r="R68" s="32" t="n">
        <v>12446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L68" s="60"/>
      <c r="AM68" s="61"/>
      <c r="AN68" s="61"/>
    </row>
    <row r="69" customFormat="false" ht="17.1" hidden="false" customHeight="true" outlineLevel="0" collapsed="false">
      <c r="B69" s="22" t="s">
        <v>26</v>
      </c>
      <c r="C69" s="35" t="s">
        <v>53</v>
      </c>
      <c r="D69" s="36" t="n">
        <v>31</v>
      </c>
      <c r="E69" s="36" t="n">
        <v>0</v>
      </c>
      <c r="F69" s="36" t="n">
        <v>0</v>
      </c>
      <c r="G69" s="36" t="n">
        <v>6</v>
      </c>
      <c r="H69" s="36" t="n">
        <v>30</v>
      </c>
      <c r="I69" s="36" t="n">
        <v>20</v>
      </c>
      <c r="J69" s="36" t="n">
        <v>123</v>
      </c>
      <c r="K69" s="37" t="n">
        <v>179</v>
      </c>
      <c r="L69" s="38" t="n">
        <v>23</v>
      </c>
      <c r="M69" s="36" t="n">
        <v>0</v>
      </c>
      <c r="N69" s="36" t="n">
        <v>44</v>
      </c>
      <c r="O69" s="36" t="n">
        <v>477</v>
      </c>
      <c r="P69" s="36" t="n">
        <v>137</v>
      </c>
      <c r="Q69" s="36" t="n">
        <v>82</v>
      </c>
      <c r="R69" s="36" t="n">
        <v>763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L69" s="60"/>
      <c r="AM69" s="61"/>
      <c r="AN69" s="61"/>
    </row>
    <row r="70" customFormat="false" ht="17.1" hidden="false" customHeight="true" outlineLevel="0" collapsed="false">
      <c r="B70" s="22" t="s">
        <v>145</v>
      </c>
      <c r="C70" s="35" t="s">
        <v>27</v>
      </c>
      <c r="D70" s="36" t="n">
        <v>515</v>
      </c>
      <c r="E70" s="36" t="n">
        <v>70</v>
      </c>
      <c r="F70" s="36" t="n">
        <v>38</v>
      </c>
      <c r="G70" s="36" t="n">
        <v>87</v>
      </c>
      <c r="H70" s="36" t="n">
        <v>292</v>
      </c>
      <c r="I70" s="36" t="n">
        <v>512</v>
      </c>
      <c r="J70" s="36" t="n">
        <v>2015</v>
      </c>
      <c r="K70" s="37" t="n">
        <v>3014</v>
      </c>
      <c r="L70" s="38" t="n">
        <v>3778</v>
      </c>
      <c r="M70" s="36" t="n">
        <v>1704</v>
      </c>
      <c r="N70" s="36" t="n">
        <v>1757</v>
      </c>
      <c r="O70" s="36" t="n">
        <v>3509</v>
      </c>
      <c r="P70" s="36" t="n">
        <v>3423</v>
      </c>
      <c r="Q70" s="36" t="n">
        <v>1098</v>
      </c>
      <c r="R70" s="36" t="n">
        <v>15269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L70" s="60"/>
      <c r="AM70" s="61"/>
      <c r="AN70" s="61"/>
    </row>
    <row r="71" customFormat="false" ht="17.1" hidden="false" customHeight="true" outlineLevel="0" collapsed="false">
      <c r="B71" s="22" t="s">
        <v>146</v>
      </c>
      <c r="C71" s="35" t="s">
        <v>31</v>
      </c>
      <c r="D71" s="36" t="n">
        <v>504</v>
      </c>
      <c r="E71" s="36" t="n">
        <v>0</v>
      </c>
      <c r="F71" s="36" t="n">
        <v>44</v>
      </c>
      <c r="G71" s="36" t="n">
        <v>167</v>
      </c>
      <c r="H71" s="36" t="n">
        <v>171</v>
      </c>
      <c r="I71" s="36" t="n">
        <v>155</v>
      </c>
      <c r="J71" s="36" t="n">
        <v>918</v>
      </c>
      <c r="K71" s="37" t="n">
        <v>1455</v>
      </c>
      <c r="L71" s="38" t="n">
        <v>0</v>
      </c>
      <c r="M71" s="36" t="n">
        <v>2236</v>
      </c>
      <c r="N71" s="36" t="n">
        <v>2935</v>
      </c>
      <c r="O71" s="36" t="n">
        <v>1707</v>
      </c>
      <c r="P71" s="36" t="n">
        <v>614</v>
      </c>
      <c r="Q71" s="36" t="n">
        <v>677</v>
      </c>
      <c r="R71" s="36" t="n">
        <v>8169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L71" s="60"/>
      <c r="AM71" s="61"/>
      <c r="AN71" s="61"/>
    </row>
    <row r="72" customFormat="false" ht="17.1" hidden="false" customHeight="true" outlineLevel="0" collapsed="false">
      <c r="B72" s="22" t="s">
        <v>147</v>
      </c>
      <c r="C72" s="35" t="s">
        <v>70</v>
      </c>
      <c r="D72" s="36" t="n">
        <v>499</v>
      </c>
      <c r="E72" s="36" t="n">
        <v>36</v>
      </c>
      <c r="F72" s="36" t="n">
        <v>42</v>
      </c>
      <c r="G72" s="36" t="n">
        <v>175</v>
      </c>
      <c r="H72" s="36" t="n">
        <v>274</v>
      </c>
      <c r="I72" s="36" t="n">
        <v>150</v>
      </c>
      <c r="J72" s="36" t="n">
        <v>1814</v>
      </c>
      <c r="K72" s="37" t="n">
        <v>2491</v>
      </c>
      <c r="L72" s="38" t="n">
        <v>2596</v>
      </c>
      <c r="M72" s="36" t="n">
        <v>1464</v>
      </c>
      <c r="N72" s="36" t="n">
        <v>3598</v>
      </c>
      <c r="O72" s="36" t="n">
        <v>1849</v>
      </c>
      <c r="P72" s="36" t="n">
        <v>451</v>
      </c>
      <c r="Q72" s="36" t="n">
        <v>1106</v>
      </c>
      <c r="R72" s="36" t="n">
        <v>11064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L72" s="60"/>
      <c r="AM72" s="61"/>
      <c r="AN72" s="61"/>
    </row>
    <row r="73" customFormat="false" ht="17.1" hidden="false" customHeight="true" outlineLevel="0" collapsed="false">
      <c r="B73" s="22" t="s">
        <v>148</v>
      </c>
      <c r="C73" s="35" t="s">
        <v>92</v>
      </c>
      <c r="D73" s="36" t="n">
        <v>483</v>
      </c>
      <c r="E73" s="36" t="n">
        <v>62</v>
      </c>
      <c r="F73" s="36" t="n">
        <v>1</v>
      </c>
      <c r="G73" s="36" t="n">
        <v>160</v>
      </c>
      <c r="H73" s="36" t="n">
        <v>209</v>
      </c>
      <c r="I73" s="36" t="n">
        <v>251</v>
      </c>
      <c r="J73" s="36" t="n">
        <v>2284</v>
      </c>
      <c r="K73" s="37" t="n">
        <v>2967</v>
      </c>
      <c r="L73" s="38" t="n">
        <v>5057</v>
      </c>
      <c r="M73" s="36" t="n">
        <v>39</v>
      </c>
      <c r="N73" s="36" t="n">
        <v>3954</v>
      </c>
      <c r="O73" s="36" t="n">
        <v>2181</v>
      </c>
      <c r="P73" s="36" t="n">
        <v>1260</v>
      </c>
      <c r="Q73" s="36" t="n">
        <v>3528</v>
      </c>
      <c r="R73" s="36" t="n">
        <v>16019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L73" s="60"/>
      <c r="AM73" s="61"/>
      <c r="AN73" s="61"/>
    </row>
    <row r="74" customFormat="false" ht="17.1" hidden="false" customHeight="true" outlineLevel="0" collapsed="false">
      <c r="B74" s="22" t="s">
        <v>149</v>
      </c>
      <c r="C74" s="35" t="s">
        <v>99</v>
      </c>
      <c r="D74" s="36" t="n">
        <v>479</v>
      </c>
      <c r="E74" s="36" t="n">
        <v>60</v>
      </c>
      <c r="F74" s="36" t="n">
        <v>0</v>
      </c>
      <c r="G74" s="36" t="n">
        <v>229</v>
      </c>
      <c r="H74" s="36" t="n">
        <v>274</v>
      </c>
      <c r="I74" s="36" t="n">
        <v>270</v>
      </c>
      <c r="J74" s="36" t="n">
        <v>1328</v>
      </c>
      <c r="K74" s="37" t="n">
        <v>2161</v>
      </c>
      <c r="L74" s="38" t="n">
        <v>4191</v>
      </c>
      <c r="M74" s="36" t="n">
        <v>0</v>
      </c>
      <c r="N74" s="36" t="n">
        <v>4579</v>
      </c>
      <c r="O74" s="36" t="n">
        <v>2831</v>
      </c>
      <c r="P74" s="36" t="n">
        <v>1139</v>
      </c>
      <c r="Q74" s="36" t="n">
        <v>575</v>
      </c>
      <c r="R74" s="36" t="n">
        <v>13315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L74" s="60"/>
      <c r="AM74" s="61"/>
      <c r="AN74" s="61"/>
    </row>
    <row r="75" customFormat="false" ht="17.1" hidden="false" customHeight="true" outlineLevel="0" collapsed="false">
      <c r="B75" s="43" t="s">
        <v>150</v>
      </c>
      <c r="C75" s="44" t="s">
        <v>104</v>
      </c>
      <c r="D75" s="45" t="n">
        <v>478</v>
      </c>
      <c r="E75" s="45" t="n">
        <v>48</v>
      </c>
      <c r="F75" s="45" t="n">
        <v>0</v>
      </c>
      <c r="G75" s="45" t="n">
        <v>51</v>
      </c>
      <c r="H75" s="45" t="n">
        <v>158</v>
      </c>
      <c r="I75" s="45" t="n">
        <v>203</v>
      </c>
      <c r="J75" s="45" t="n">
        <v>1734</v>
      </c>
      <c r="K75" s="46" t="n">
        <v>2194</v>
      </c>
      <c r="L75" s="47" t="n">
        <v>4155</v>
      </c>
      <c r="M75" s="45" t="n">
        <v>0</v>
      </c>
      <c r="N75" s="45" t="n">
        <v>1317</v>
      </c>
      <c r="O75" s="45" t="n">
        <v>2146</v>
      </c>
      <c r="P75" s="45" t="n">
        <v>902</v>
      </c>
      <c r="Q75" s="45" t="n">
        <v>2223</v>
      </c>
      <c r="R75" s="45" t="n">
        <v>10743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L75" s="60"/>
      <c r="AM75" s="61"/>
      <c r="AN75" s="61"/>
    </row>
    <row r="76" customFormat="false" ht="17.1" hidden="false" customHeight="true" outlineLevel="0" collapsed="false">
      <c r="B76" s="43" t="s">
        <v>151</v>
      </c>
      <c r="C76" s="44" t="s">
        <v>31</v>
      </c>
      <c r="D76" s="45" t="n">
        <v>477</v>
      </c>
      <c r="E76" s="45" t="n">
        <v>34</v>
      </c>
      <c r="F76" s="45" t="n">
        <v>0</v>
      </c>
      <c r="G76" s="45" t="n">
        <v>26</v>
      </c>
      <c r="H76" s="45" t="n">
        <v>84</v>
      </c>
      <c r="I76" s="45" t="n">
        <v>116</v>
      </c>
      <c r="J76" s="45" t="n">
        <v>266</v>
      </c>
      <c r="K76" s="46" t="n">
        <v>526</v>
      </c>
      <c r="L76" s="47" t="n">
        <v>4134</v>
      </c>
      <c r="M76" s="45" t="n">
        <v>0</v>
      </c>
      <c r="N76" s="45" t="n">
        <v>555</v>
      </c>
      <c r="O76" s="45" t="n">
        <v>1133</v>
      </c>
      <c r="P76" s="45" t="n">
        <v>900</v>
      </c>
      <c r="Q76" s="45" t="n">
        <v>196</v>
      </c>
      <c r="R76" s="45" t="n">
        <v>6918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L76" s="60"/>
      <c r="AM76" s="61"/>
      <c r="AN76" s="61"/>
    </row>
    <row r="77" customFormat="false" ht="17.1" hidden="false" customHeight="true" outlineLevel="0" collapsed="false">
      <c r="B77" s="22" t="s">
        <v>152</v>
      </c>
      <c r="C77" s="35" t="s">
        <v>31</v>
      </c>
      <c r="D77" s="36" t="n">
        <v>472</v>
      </c>
      <c r="E77" s="36" t="n">
        <v>16</v>
      </c>
      <c r="F77" s="36" t="n">
        <v>0</v>
      </c>
      <c r="G77" s="36" t="n">
        <v>36</v>
      </c>
      <c r="H77" s="36" t="n">
        <v>245</v>
      </c>
      <c r="I77" s="36" t="n">
        <v>201</v>
      </c>
      <c r="J77" s="36" t="n">
        <v>653</v>
      </c>
      <c r="K77" s="37" t="n">
        <v>1151</v>
      </c>
      <c r="L77" s="38" t="n">
        <v>1429</v>
      </c>
      <c r="M77" s="36" t="n">
        <v>0</v>
      </c>
      <c r="N77" s="36" t="n">
        <v>1140</v>
      </c>
      <c r="O77" s="36" t="n">
        <v>1763</v>
      </c>
      <c r="P77" s="36" t="n">
        <v>369</v>
      </c>
      <c r="Q77" s="36" t="n">
        <v>548</v>
      </c>
      <c r="R77" s="36" t="n">
        <v>5249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L77" s="60"/>
      <c r="AM77" s="61"/>
      <c r="AN77" s="61"/>
    </row>
    <row r="78" customFormat="false" ht="17.1" hidden="false" customHeight="true" outlineLevel="0" collapsed="false">
      <c r="B78" s="15" t="s">
        <v>153</v>
      </c>
      <c r="C78" s="17" t="s">
        <v>83</v>
      </c>
      <c r="D78" s="34" t="n">
        <v>455</v>
      </c>
      <c r="E78" s="34" t="n">
        <v>58</v>
      </c>
      <c r="F78" s="34" t="n">
        <v>72</v>
      </c>
      <c r="G78" s="34" t="n">
        <v>178</v>
      </c>
      <c r="H78" s="34" t="n">
        <v>437</v>
      </c>
      <c r="I78" s="34" t="n">
        <v>285</v>
      </c>
      <c r="J78" s="34" t="n">
        <v>1744</v>
      </c>
      <c r="K78" s="62" t="n">
        <v>2774</v>
      </c>
      <c r="L78" s="34" t="n">
        <v>1998</v>
      </c>
      <c r="M78" s="34" t="n">
        <v>2197</v>
      </c>
      <c r="N78" s="34" t="n">
        <v>2372</v>
      </c>
      <c r="O78" s="34" t="n">
        <v>3038</v>
      </c>
      <c r="P78" s="34" t="n">
        <v>605</v>
      </c>
      <c r="Q78" s="34" t="n">
        <v>1433</v>
      </c>
      <c r="R78" s="38" t="n">
        <v>11643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L78" s="60"/>
      <c r="AM78" s="61"/>
      <c r="AN78" s="61"/>
    </row>
    <row r="79" customFormat="false" ht="20.25" hidden="false" customHeight="true" outlineLevel="0" collapsed="false">
      <c r="B79" s="48" t="s">
        <v>93</v>
      </c>
      <c r="C79" s="50"/>
      <c r="D79" s="50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51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L79" s="60"/>
      <c r="AM79" s="61"/>
      <c r="AN79" s="61"/>
    </row>
    <row r="80" customFormat="false" ht="14.25" hidden="false" customHeight="false" outlineLevel="0" collapsed="false"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L80" s="60"/>
      <c r="AM80" s="61"/>
      <c r="AN80" s="61"/>
    </row>
    <row r="81" customFormat="false" ht="14.25" hidden="false" customHeight="false" outlineLevel="0" collapsed="false">
      <c r="R81" s="57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L81" s="60"/>
      <c r="AM81" s="61"/>
      <c r="AN81" s="61"/>
    </row>
    <row r="82" customFormat="false" ht="14.25" hidden="false" customHeight="false" outlineLevel="0" collapsed="false"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L82" s="60"/>
      <c r="AM82" s="61"/>
      <c r="AN82" s="61"/>
    </row>
    <row r="83" customFormat="false" ht="14.25" hidden="false" customHeight="false" outlineLevel="0" collapsed="false"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L83" s="60"/>
      <c r="AM83" s="61"/>
      <c r="AN83" s="61"/>
    </row>
    <row r="84" customFormat="false" ht="14.25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L84" s="60"/>
      <c r="AM84" s="61"/>
      <c r="AN84" s="61"/>
    </row>
    <row r="85" customFormat="false" ht="14.25" hidden="false" customHeight="false" outlineLevel="0" collapsed="false"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L85" s="60"/>
      <c r="AM85" s="61"/>
      <c r="AN85" s="61"/>
    </row>
    <row r="86" customFormat="false" ht="14.25" hidden="false" customHeight="false" outlineLevel="0" collapsed="false"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L86" s="60"/>
      <c r="AM86" s="61"/>
      <c r="AN86" s="61"/>
    </row>
    <row r="87" customFormat="false" ht="14.25" hidden="false" customHeight="false" outlineLevel="0" collapsed="false"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L87" s="60"/>
      <c r="AM87" s="61"/>
      <c r="AN87" s="61"/>
    </row>
    <row r="88" customFormat="false" ht="14.25" hidden="false" customHeight="false" outlineLevel="0" collapsed="false"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L88" s="60"/>
      <c r="AM88" s="61"/>
      <c r="AN88" s="61"/>
    </row>
    <row r="89" customFormat="false" ht="14.25" hidden="false" customHeight="false" outlineLevel="0" collapsed="false"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L89" s="60"/>
      <c r="AM89" s="61"/>
      <c r="AN89" s="61"/>
    </row>
    <row r="90" customFormat="false" ht="14.25" hidden="false" customHeight="false" outlineLevel="0" collapsed="false"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L90" s="60"/>
      <c r="AM90" s="61"/>
      <c r="AN90" s="61"/>
    </row>
    <row r="91" customFormat="false" ht="14.25" hidden="false" customHeight="false" outlineLevel="0" collapsed="false"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L91" s="60"/>
      <c r="AM91" s="61"/>
      <c r="AN91" s="61"/>
    </row>
    <row r="92" customFormat="false" ht="14.25" hidden="false" customHeight="false" outlineLevel="0" collapsed="false"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L92" s="60"/>
      <c r="AM92" s="61"/>
      <c r="AN92" s="61"/>
    </row>
    <row r="93" customFormat="false" ht="14.25" hidden="false" customHeight="false" outlineLevel="0" collapsed="false"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L93" s="60"/>
      <c r="AM93" s="61"/>
      <c r="AN93" s="61"/>
    </row>
    <row r="94" customFormat="false" ht="14.25" hidden="false" customHeight="false" outlineLevel="0" collapsed="false"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L94" s="60"/>
      <c r="AM94" s="61"/>
      <c r="AN94" s="61"/>
    </row>
    <row r="95" customFormat="false" ht="14.25" hidden="false" customHeight="false" outlineLevel="0" collapsed="false"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L95" s="60"/>
      <c r="AM95" s="61"/>
      <c r="AN95" s="61"/>
    </row>
    <row r="96" customFormat="false" ht="14.25" hidden="false" customHeight="false" outlineLevel="0" collapsed="false"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L96" s="60"/>
      <c r="AM96" s="61"/>
      <c r="AN96" s="61"/>
    </row>
    <row r="97" customFormat="false" ht="14.25" hidden="false" customHeight="false" outlineLevel="0" collapsed="false"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L97" s="60"/>
      <c r="AM97" s="61"/>
      <c r="AN97" s="61"/>
    </row>
    <row r="98" customFormat="false" ht="14.25" hidden="false" customHeight="false" outlineLevel="0" collapsed="false"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L98" s="60"/>
      <c r="AM98" s="61"/>
      <c r="AN98" s="61"/>
    </row>
    <row r="99" customFormat="false" ht="14.25" hidden="false" customHeight="false" outlineLevel="0" collapsed="false"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L99" s="60"/>
      <c r="AM99" s="61"/>
      <c r="AN99" s="61"/>
    </row>
    <row r="100" customFormat="false" ht="14.25" hidden="false" customHeight="false" outlineLevel="0" collapsed="false"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L100" s="63"/>
      <c r="AM100" s="64"/>
      <c r="AN100" s="64"/>
    </row>
    <row r="101" customFormat="false" ht="14.25" hidden="false" customHeight="false" outlineLevel="0" collapsed="false"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L101" s="60"/>
      <c r="AM101" s="61"/>
      <c r="AN101" s="61"/>
    </row>
    <row r="102" customFormat="false" ht="14.25" hidden="false" customHeight="false" outlineLevel="0" collapsed="false"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L102" s="60"/>
      <c r="AM102" s="61"/>
      <c r="AN102" s="61"/>
    </row>
    <row r="103" customFormat="false" ht="14.25" hidden="false" customHeight="false" outlineLevel="0" collapsed="false"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L103" s="60"/>
      <c r="AM103" s="61"/>
      <c r="AN103" s="61"/>
    </row>
    <row r="104" customFormat="false" ht="14.25" hidden="false" customHeight="false" outlineLevel="0" collapsed="false"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L104" s="60"/>
      <c r="AM104" s="61"/>
      <c r="AN104" s="61"/>
    </row>
    <row r="105" customFormat="false" ht="14.25" hidden="false" customHeight="false" outlineLevel="0" collapsed="false"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L105" s="60"/>
      <c r="AM105" s="61"/>
      <c r="AN105" s="61"/>
    </row>
    <row r="106" customFormat="false" ht="14.25" hidden="false" customHeight="false" outlineLevel="0" collapsed="false"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L106" s="60"/>
      <c r="AM106" s="61"/>
      <c r="AN106" s="61"/>
    </row>
    <row r="107" customFormat="false" ht="14.25" hidden="false" customHeight="false" outlineLevel="0" collapsed="false"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L107" s="60"/>
      <c r="AM107" s="61"/>
      <c r="AN107" s="61"/>
    </row>
    <row r="108" customFormat="false" ht="14.25" hidden="false" customHeight="false" outlineLevel="0" collapsed="false"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L108" s="60"/>
      <c r="AM108" s="61"/>
      <c r="AN108" s="61"/>
    </row>
    <row r="109" customFormat="false" ht="14.25" hidden="false" customHeight="false" outlineLevel="0" collapsed="false"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L109" s="60"/>
      <c r="AM109" s="61"/>
      <c r="AN109" s="61"/>
    </row>
    <row r="110" customFormat="false" ht="14.25" hidden="false" customHeight="false" outlineLevel="0" collapsed="false"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L110" s="60"/>
      <c r="AM110" s="61"/>
      <c r="AN110" s="61"/>
    </row>
    <row r="111" customFormat="false" ht="14.25" hidden="false" customHeight="false" outlineLevel="0" collapsed="false"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L111" s="60"/>
      <c r="AM111" s="61"/>
      <c r="AN111" s="61"/>
    </row>
    <row r="112" customFormat="false" ht="14.25" hidden="false" customHeight="false" outlineLevel="0" collapsed="false"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L112" s="60"/>
      <c r="AM112" s="61"/>
      <c r="AN112" s="61"/>
    </row>
    <row r="113" customFormat="false" ht="14.25" hidden="false" customHeight="false" outlineLevel="0" collapsed="false"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L113" s="60"/>
      <c r="AM113" s="61"/>
      <c r="AN113" s="61"/>
    </row>
    <row r="114" customFormat="false" ht="14.25" hidden="false" customHeight="false" outlineLevel="0" collapsed="false"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L114" s="60"/>
      <c r="AM114" s="61"/>
      <c r="AN114" s="61"/>
    </row>
    <row r="115" customFormat="false" ht="14.25" hidden="false" customHeight="false" outlineLevel="0" collapsed="false"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L115" s="60"/>
      <c r="AM115" s="61"/>
      <c r="AN115" s="61"/>
    </row>
    <row r="116" customFormat="false" ht="14.25" hidden="false" customHeight="false" outlineLevel="0" collapsed="false"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L116" s="60"/>
      <c r="AM116" s="61"/>
      <c r="AN116" s="61"/>
    </row>
    <row r="117" customFormat="false" ht="14.25" hidden="false" customHeight="false" outlineLevel="0" collapsed="false"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L117" s="60"/>
      <c r="AM117" s="61"/>
      <c r="AN117" s="61"/>
    </row>
    <row r="118" customFormat="false" ht="14.25" hidden="false" customHeight="false" outlineLevel="0" collapsed="false"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L118" s="60"/>
      <c r="AM118" s="61"/>
      <c r="AN118" s="61"/>
    </row>
    <row r="119" customFormat="false" ht="14.25" hidden="false" customHeight="false" outlineLevel="0" collapsed="false"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L119" s="60"/>
      <c r="AM119" s="61"/>
      <c r="AN119" s="61"/>
    </row>
    <row r="120" customFormat="false" ht="14.25" hidden="false" customHeight="false" outlineLevel="0" collapsed="false"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L120" s="60"/>
      <c r="AM120" s="61"/>
      <c r="AN120" s="61"/>
    </row>
    <row r="121" customFormat="false" ht="14.25" hidden="false" customHeight="false" outlineLevel="0" collapsed="false"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L121" s="60"/>
      <c r="AM121" s="61"/>
      <c r="AN121" s="61"/>
    </row>
    <row r="122" customFormat="false" ht="14.25" hidden="false" customHeight="false" outlineLevel="0" collapsed="false"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L122" s="60"/>
      <c r="AM122" s="61"/>
      <c r="AN122" s="61"/>
    </row>
    <row r="123" customFormat="false" ht="14.25" hidden="false" customHeight="false" outlineLevel="0" collapsed="false"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L123" s="60"/>
      <c r="AM123" s="61"/>
      <c r="AN123" s="61"/>
    </row>
    <row r="124" customFormat="false" ht="14.25" hidden="false" customHeight="false" outlineLevel="0" collapsed="false"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L124" s="60"/>
      <c r="AM124" s="61"/>
      <c r="AN124" s="61"/>
    </row>
    <row r="125" customFormat="false" ht="14.25" hidden="false" customHeight="false" outlineLevel="0" collapsed="false"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L125" s="60"/>
      <c r="AM125" s="61"/>
      <c r="AN125" s="61"/>
    </row>
    <row r="126" customFormat="false" ht="14.25" hidden="false" customHeight="false" outlineLevel="0" collapsed="false"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L126" s="60"/>
      <c r="AM126" s="61"/>
      <c r="AN126" s="61"/>
    </row>
    <row r="127" customFormat="false" ht="14.25" hidden="false" customHeight="false" outlineLevel="0" collapsed="false"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L127" s="60"/>
      <c r="AM127" s="61"/>
      <c r="AN127" s="61"/>
    </row>
    <row r="128" customFormat="false" ht="14.25" hidden="false" customHeight="false" outlineLevel="0" collapsed="false"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L128" s="60"/>
      <c r="AM128" s="61"/>
      <c r="AN128" s="61"/>
    </row>
    <row r="129" customFormat="false" ht="14.25" hidden="false" customHeight="false" outlineLevel="0" collapsed="false"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L129" s="60"/>
      <c r="AM129" s="61"/>
      <c r="AN129" s="61"/>
    </row>
    <row r="130" customFormat="false" ht="14.25" hidden="false" customHeight="false" outlineLevel="0" collapsed="false"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L130" s="60"/>
      <c r="AM130" s="61"/>
      <c r="AN130" s="61"/>
    </row>
    <row r="131" customFormat="false" ht="14.25" hidden="false" customHeight="false" outlineLevel="0" collapsed="false"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L131" s="60"/>
      <c r="AM131" s="61"/>
      <c r="AN131" s="61"/>
    </row>
    <row r="132" customFormat="false" ht="14.25" hidden="false" customHeight="false" outlineLevel="0" collapsed="false"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L132" s="60"/>
      <c r="AM132" s="61"/>
      <c r="AN132" s="61"/>
    </row>
    <row r="133" customFormat="false" ht="14.25" hidden="false" customHeight="false" outlineLevel="0" collapsed="false"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L133" s="60"/>
      <c r="AM133" s="61"/>
      <c r="AN133" s="61"/>
    </row>
    <row r="134" customFormat="false" ht="14.25" hidden="false" customHeight="false" outlineLevel="0" collapsed="false"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L134" s="60"/>
      <c r="AM134" s="61"/>
      <c r="AN134" s="61"/>
    </row>
    <row r="135" customFormat="false" ht="14.25" hidden="false" customHeight="false" outlineLevel="0" collapsed="false"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L135" s="60"/>
      <c r="AM135" s="61"/>
      <c r="AN135" s="61"/>
    </row>
    <row r="136" customFormat="false" ht="14.25" hidden="false" customHeight="false" outlineLevel="0" collapsed="false"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L136" s="60"/>
      <c r="AM136" s="61"/>
      <c r="AN136" s="61"/>
    </row>
    <row r="137" customFormat="false" ht="14.25" hidden="false" customHeight="false" outlineLevel="0" collapsed="false"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L137" s="60"/>
      <c r="AM137" s="61"/>
      <c r="AN137" s="61"/>
    </row>
    <row r="138" customFormat="false" ht="14.25" hidden="false" customHeight="false" outlineLevel="0" collapsed="false"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L138" s="60"/>
      <c r="AM138" s="61"/>
      <c r="AN138" s="61"/>
    </row>
    <row r="139" customFormat="false" ht="14.25" hidden="false" customHeight="false" outlineLevel="0" collapsed="false"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L139" s="60"/>
      <c r="AM139" s="61"/>
      <c r="AN139" s="61"/>
    </row>
    <row r="140" customFormat="false" ht="14.25" hidden="false" customHeight="false" outlineLevel="0" collapsed="false"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L140" s="60"/>
      <c r="AM140" s="61"/>
      <c r="AN140" s="61"/>
    </row>
    <row r="141" customFormat="false" ht="14.25" hidden="false" customHeight="false" outlineLevel="0" collapsed="false"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L141" s="60"/>
      <c r="AM141" s="61"/>
      <c r="AN141" s="61"/>
    </row>
    <row r="142" customFormat="false" ht="14.25" hidden="false" customHeight="false" outlineLevel="0" collapsed="false"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L142" s="60"/>
      <c r="AM142" s="61"/>
      <c r="AN142" s="61"/>
    </row>
    <row r="143" customFormat="false" ht="14.25" hidden="false" customHeight="false" outlineLevel="0" collapsed="false"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L143" s="60"/>
      <c r="AM143" s="61"/>
      <c r="AN143" s="61"/>
    </row>
    <row r="144" customFormat="false" ht="14.25" hidden="false" customHeight="false" outlineLevel="0" collapsed="false"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L144" s="60"/>
      <c r="AM144" s="61"/>
      <c r="AN144" s="61"/>
    </row>
    <row r="145" customFormat="false" ht="14.25" hidden="false" customHeight="false" outlineLevel="0" collapsed="false"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L145" s="60"/>
      <c r="AM145" s="61"/>
      <c r="AN145" s="61"/>
    </row>
    <row r="146" customFormat="false" ht="14.25" hidden="false" customHeight="false" outlineLevel="0" collapsed="false"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L146" s="60"/>
      <c r="AM146" s="61"/>
      <c r="AN146" s="61"/>
    </row>
    <row r="147" customFormat="false" ht="14.25" hidden="false" customHeight="false" outlineLevel="0" collapsed="false"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L147" s="60"/>
      <c r="AM147" s="61"/>
      <c r="AN147" s="61"/>
    </row>
    <row r="148" customFormat="false" ht="14.25" hidden="false" customHeight="false" outlineLevel="0" collapsed="false"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L148" s="60"/>
      <c r="AM148" s="61"/>
      <c r="AN148" s="61"/>
    </row>
    <row r="149" customFormat="false" ht="14.25" hidden="false" customHeight="false" outlineLevel="0" collapsed="false"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L149" s="60"/>
      <c r="AM149" s="61"/>
      <c r="AN149" s="61"/>
    </row>
    <row r="150" customFormat="false" ht="14.25" hidden="false" customHeight="false" outlineLevel="0" collapsed="false"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L150" s="60"/>
      <c r="AM150" s="61"/>
      <c r="AN150" s="61"/>
    </row>
    <row r="151" customFormat="false" ht="14.25" hidden="false" customHeight="false" outlineLevel="0" collapsed="false"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L151" s="60"/>
      <c r="AM151" s="61"/>
      <c r="AN151" s="61"/>
    </row>
    <row r="152" customFormat="false" ht="14.25" hidden="false" customHeight="false" outlineLevel="0" collapsed="false"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L152" s="60"/>
      <c r="AM152" s="61"/>
      <c r="AN152" s="61"/>
    </row>
    <row r="153" customFormat="false" ht="14.25" hidden="false" customHeight="false" outlineLevel="0" collapsed="false"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L153" s="60"/>
      <c r="AM153" s="61"/>
      <c r="AN153" s="61"/>
    </row>
    <row r="154" customFormat="false" ht="14.25" hidden="false" customHeight="false" outlineLevel="0" collapsed="false"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L154" s="60"/>
      <c r="AM154" s="61"/>
      <c r="AN154" s="61"/>
    </row>
    <row r="155" customFormat="false" ht="14.25" hidden="false" customHeight="false" outlineLevel="0" collapsed="false"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L155" s="60"/>
      <c r="AM155" s="61"/>
      <c r="AN155" s="61"/>
    </row>
    <row r="156" customFormat="false" ht="14.25" hidden="false" customHeight="false" outlineLevel="0" collapsed="false"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L156" s="60"/>
      <c r="AM156" s="61"/>
      <c r="AN156" s="61"/>
    </row>
    <row r="157" customFormat="false" ht="14.25" hidden="false" customHeight="false" outlineLevel="0" collapsed="false"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L157" s="60"/>
      <c r="AM157" s="61"/>
      <c r="AN157" s="61"/>
    </row>
    <row r="158" customFormat="false" ht="14.25" hidden="false" customHeight="false" outlineLevel="0" collapsed="false"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L158" s="60"/>
      <c r="AM158" s="61"/>
      <c r="AN158" s="61"/>
    </row>
    <row r="159" customFormat="false" ht="14.25" hidden="false" customHeight="false" outlineLevel="0" collapsed="false"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L159" s="60"/>
      <c r="AM159" s="61"/>
      <c r="AN159" s="61"/>
    </row>
    <row r="160" customFormat="false" ht="14.25" hidden="false" customHeight="false" outlineLevel="0" collapsed="false"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L160" s="60"/>
      <c r="AM160" s="61"/>
      <c r="AN160" s="61"/>
    </row>
    <row r="161" customFormat="false" ht="14.25" hidden="false" customHeight="false" outlineLevel="0" collapsed="false"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L161" s="60"/>
      <c r="AM161" s="61"/>
      <c r="AN161" s="61"/>
    </row>
    <row r="162" customFormat="false" ht="14.25" hidden="false" customHeight="false" outlineLevel="0" collapsed="false"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L162" s="60"/>
      <c r="AM162" s="61"/>
      <c r="AN162" s="61"/>
    </row>
    <row r="163" customFormat="false" ht="14.25" hidden="false" customHeight="false" outlineLevel="0" collapsed="false"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L163" s="60"/>
      <c r="AM163" s="61"/>
      <c r="AN163" s="61"/>
    </row>
    <row r="164" customFormat="false" ht="14.25" hidden="false" customHeight="false" outlineLevel="0" collapsed="false"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L164" s="60"/>
      <c r="AM164" s="61"/>
      <c r="AN164" s="61"/>
    </row>
    <row r="165" customFormat="false" ht="14.25" hidden="false" customHeight="false" outlineLevel="0" collapsed="false"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L165" s="60"/>
      <c r="AM165" s="61"/>
      <c r="AN165" s="61"/>
    </row>
    <row r="166" customFormat="false" ht="14.25" hidden="false" customHeight="false" outlineLevel="0" collapsed="false"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L166" s="60"/>
      <c r="AM166" s="61"/>
      <c r="AN166" s="61"/>
    </row>
    <row r="167" customFormat="false" ht="14.25" hidden="false" customHeight="false" outlineLevel="0" collapsed="false"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L167" s="60"/>
      <c r="AM167" s="61"/>
      <c r="AN167" s="61"/>
    </row>
    <row r="168" customFormat="false" ht="14.25" hidden="false" customHeight="false" outlineLevel="0" collapsed="false"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L168" s="60"/>
      <c r="AM168" s="61"/>
      <c r="AN168" s="61"/>
    </row>
    <row r="169" customFormat="false" ht="14.25" hidden="false" customHeight="false" outlineLevel="0" collapsed="false"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L169" s="60"/>
      <c r="AM169" s="61"/>
      <c r="AN169" s="61"/>
    </row>
    <row r="170" customFormat="false" ht="14.25" hidden="false" customHeight="false" outlineLevel="0" collapsed="false"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L170" s="60"/>
      <c r="AM170" s="61"/>
      <c r="AN170" s="61"/>
    </row>
    <row r="171" customFormat="false" ht="14.25" hidden="false" customHeight="false" outlineLevel="0" collapsed="false"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L171" s="60"/>
      <c r="AM171" s="61"/>
      <c r="AN171" s="61"/>
    </row>
    <row r="172" customFormat="false" ht="14.25" hidden="false" customHeight="false" outlineLevel="0" collapsed="false"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L172" s="60"/>
      <c r="AM172" s="61"/>
      <c r="AN172" s="61"/>
    </row>
    <row r="173" customFormat="false" ht="14.25" hidden="false" customHeight="false" outlineLevel="0" collapsed="false"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L173" s="60"/>
      <c r="AM173" s="61"/>
      <c r="AN173" s="61"/>
    </row>
    <row r="174" customFormat="false" ht="14.25" hidden="false" customHeight="false" outlineLevel="0" collapsed="false"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L174" s="60"/>
      <c r="AM174" s="61"/>
      <c r="AN174" s="61"/>
    </row>
    <row r="175" customFormat="false" ht="14.25" hidden="false" customHeight="false" outlineLevel="0" collapsed="false"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L175" s="60"/>
      <c r="AM175" s="61"/>
      <c r="AN175" s="61"/>
    </row>
    <row r="176" customFormat="false" ht="14.25" hidden="false" customHeight="false" outlineLevel="0" collapsed="false"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L176" s="60"/>
      <c r="AM176" s="61"/>
      <c r="AN176" s="61"/>
    </row>
    <row r="177" customFormat="false" ht="14.25" hidden="false" customHeight="false" outlineLevel="0" collapsed="false"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L177" s="60"/>
      <c r="AM177" s="61"/>
      <c r="AN177" s="61"/>
    </row>
    <row r="178" customFormat="false" ht="14.25" hidden="false" customHeight="false" outlineLevel="0" collapsed="false"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L178" s="60"/>
      <c r="AM178" s="61"/>
      <c r="AN178" s="61"/>
    </row>
    <row r="179" customFormat="false" ht="14.25" hidden="false" customHeight="false" outlineLevel="0" collapsed="false"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L179" s="60"/>
      <c r="AM179" s="61"/>
      <c r="AN179" s="61"/>
    </row>
    <row r="180" customFormat="false" ht="14.25" hidden="false" customHeight="false" outlineLevel="0" collapsed="false"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L180" s="60"/>
      <c r="AM180" s="61"/>
      <c r="AN180" s="61"/>
    </row>
    <row r="181" customFormat="false" ht="14.25" hidden="false" customHeight="false" outlineLevel="0" collapsed="false"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L181" s="60"/>
      <c r="AM181" s="61"/>
      <c r="AN181" s="61"/>
    </row>
    <row r="182" customFormat="false" ht="14.25" hidden="false" customHeight="false" outlineLevel="0" collapsed="false"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L182" s="60"/>
      <c r="AM182" s="61"/>
      <c r="AN182" s="61"/>
    </row>
    <row r="183" customFormat="false" ht="14.25" hidden="false" customHeight="false" outlineLevel="0" collapsed="false"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L183" s="60"/>
      <c r="AM183" s="61"/>
      <c r="AN183" s="61"/>
    </row>
    <row r="184" customFormat="false" ht="14.25" hidden="false" customHeight="false" outlineLevel="0" collapsed="false"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L184" s="60"/>
      <c r="AM184" s="61"/>
      <c r="AN184" s="61"/>
    </row>
    <row r="185" customFormat="false" ht="14.25" hidden="false" customHeight="false" outlineLevel="0" collapsed="false"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L185" s="60"/>
      <c r="AM185" s="61"/>
      <c r="AN185" s="61"/>
    </row>
    <row r="186" customFormat="false" ht="14.25" hidden="false" customHeight="false" outlineLevel="0" collapsed="false"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L186" s="60"/>
      <c r="AM186" s="61"/>
      <c r="AN186" s="61"/>
    </row>
    <row r="187" customFormat="false" ht="14.25" hidden="false" customHeight="false" outlineLevel="0" collapsed="false"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L187" s="60"/>
      <c r="AM187" s="61"/>
      <c r="AN187" s="61"/>
    </row>
    <row r="188" customFormat="false" ht="14.25" hidden="false" customHeight="false" outlineLevel="0" collapsed="false"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L188" s="60"/>
      <c r="AM188" s="61"/>
      <c r="AN188" s="61"/>
    </row>
    <row r="189" customFormat="false" ht="14.25" hidden="false" customHeight="false" outlineLevel="0" collapsed="false"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L189" s="60"/>
      <c r="AM189" s="61"/>
      <c r="AN189" s="61"/>
    </row>
    <row r="190" customFormat="false" ht="14.25" hidden="false" customHeight="false" outlineLevel="0" collapsed="false"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L190" s="60"/>
      <c r="AM190" s="61"/>
      <c r="AN190" s="61"/>
    </row>
    <row r="191" customFormat="false" ht="14.25" hidden="false" customHeight="false" outlineLevel="0" collapsed="false"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L191" s="60"/>
      <c r="AM191" s="61"/>
      <c r="AN191" s="61"/>
    </row>
    <row r="192" customFormat="false" ht="14.25" hidden="false" customHeight="false" outlineLevel="0" collapsed="false"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L192" s="60"/>
      <c r="AM192" s="61"/>
      <c r="AN192" s="61"/>
    </row>
    <row r="193" customFormat="false" ht="14.25" hidden="false" customHeight="false" outlineLevel="0" collapsed="false"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L193" s="60"/>
      <c r="AM193" s="61"/>
      <c r="AN193" s="61"/>
    </row>
    <row r="194" customFormat="false" ht="14.25" hidden="false" customHeight="false" outlineLevel="0" collapsed="false"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L194" s="60"/>
      <c r="AM194" s="61"/>
      <c r="AN194" s="61"/>
    </row>
    <row r="195" customFormat="false" ht="14.25" hidden="false" customHeight="false" outlineLevel="0" collapsed="false"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L195" s="60"/>
      <c r="AM195" s="61"/>
      <c r="AN195" s="61"/>
    </row>
    <row r="196" customFormat="false" ht="14.25" hidden="false" customHeight="false" outlineLevel="0" collapsed="false"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L196" s="60"/>
      <c r="AM196" s="61"/>
      <c r="AN196" s="61"/>
    </row>
    <row r="197" customFormat="false" ht="14.25" hidden="false" customHeight="false" outlineLevel="0" collapsed="false"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L197" s="60"/>
      <c r="AM197" s="61"/>
      <c r="AN197" s="61"/>
    </row>
    <row r="198" customFormat="false" ht="14.25" hidden="false" customHeight="false" outlineLevel="0" collapsed="false"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L198" s="60"/>
      <c r="AM198" s="61"/>
      <c r="AN198" s="61"/>
    </row>
    <row r="199" customFormat="false" ht="14.25" hidden="false" customHeight="false" outlineLevel="0" collapsed="false"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L199" s="60"/>
      <c r="AM199" s="61"/>
      <c r="AN199" s="61"/>
    </row>
    <row r="200" customFormat="false" ht="14.25" hidden="false" customHeight="false" outlineLevel="0" collapsed="false"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L200" s="60"/>
      <c r="AM200" s="61"/>
      <c r="AN200" s="61"/>
    </row>
    <row r="201" customFormat="false" ht="14.25" hidden="false" customHeight="false" outlineLevel="0" collapsed="false"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L201" s="60"/>
      <c r="AM201" s="61"/>
      <c r="AN201" s="61"/>
    </row>
    <row r="202" customFormat="false" ht="14.25" hidden="false" customHeight="false" outlineLevel="0" collapsed="false"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L202" s="60"/>
      <c r="AM202" s="61"/>
      <c r="AN202" s="61"/>
    </row>
    <row r="203" customFormat="false" ht="14.25" hidden="false" customHeight="false" outlineLevel="0" collapsed="false"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L203" s="60"/>
      <c r="AM203" s="61"/>
      <c r="AN203" s="61"/>
    </row>
    <row r="204" customFormat="false" ht="14.25" hidden="false" customHeight="false" outlineLevel="0" collapsed="false"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L204" s="60"/>
      <c r="AM204" s="61"/>
      <c r="AN204" s="61"/>
    </row>
    <row r="205" customFormat="false" ht="14.25" hidden="false" customHeight="false" outlineLevel="0" collapsed="false"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L205" s="60"/>
      <c r="AM205" s="61"/>
      <c r="AN205" s="61"/>
    </row>
    <row r="206" customFormat="false" ht="14.25" hidden="false" customHeight="false" outlineLevel="0" collapsed="false"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L206" s="60"/>
      <c r="AM206" s="61"/>
      <c r="AN206" s="61"/>
    </row>
    <row r="207" customFormat="false" ht="14.25" hidden="false" customHeight="false" outlineLevel="0" collapsed="false"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L207" s="60"/>
      <c r="AM207" s="61"/>
      <c r="AN207" s="61"/>
    </row>
    <row r="208" customFormat="false" ht="14.25" hidden="false" customHeight="false" outlineLevel="0" collapsed="false"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L208" s="60"/>
      <c r="AM208" s="61"/>
      <c r="AN208" s="61"/>
    </row>
    <row r="209" customFormat="false" ht="14.25" hidden="false" customHeight="false" outlineLevel="0" collapsed="false"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L209" s="60"/>
      <c r="AM209" s="61"/>
      <c r="AN209" s="61"/>
    </row>
    <row r="210" customFormat="false" ht="14.25" hidden="false" customHeight="false" outlineLevel="0" collapsed="false"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L210" s="60"/>
      <c r="AM210" s="61"/>
      <c r="AN210" s="61"/>
    </row>
    <row r="211" customFormat="false" ht="14.25" hidden="false" customHeight="false" outlineLevel="0" collapsed="false"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L211" s="60"/>
      <c r="AM211" s="61"/>
      <c r="AN211" s="61"/>
    </row>
    <row r="212" customFormat="false" ht="14.25" hidden="false" customHeight="false" outlineLevel="0" collapsed="false"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L212" s="60"/>
      <c r="AM212" s="61"/>
      <c r="AN212" s="61"/>
    </row>
    <row r="213" customFormat="false" ht="14.25" hidden="false" customHeight="false" outlineLevel="0" collapsed="false"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L213" s="60"/>
      <c r="AM213" s="61"/>
      <c r="AN213" s="61"/>
    </row>
    <row r="214" customFormat="false" ht="14.25" hidden="false" customHeight="false" outlineLevel="0" collapsed="false"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L214" s="60"/>
      <c r="AM214" s="61"/>
      <c r="AN214" s="61"/>
    </row>
    <row r="215" customFormat="false" ht="14.25" hidden="false" customHeight="false" outlineLevel="0" collapsed="false"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L215" s="60"/>
      <c r="AM215" s="61"/>
      <c r="AN215" s="61"/>
    </row>
    <row r="216" customFormat="false" ht="14.25" hidden="false" customHeight="false" outlineLevel="0" collapsed="false"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L216" s="60"/>
      <c r="AM216" s="61"/>
      <c r="AN216" s="61"/>
    </row>
    <row r="217" customFormat="false" ht="14.25" hidden="false" customHeight="false" outlineLevel="0" collapsed="false"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L217" s="60"/>
      <c r="AM217" s="61"/>
      <c r="AN217" s="61"/>
    </row>
    <row r="218" customFormat="false" ht="14.25" hidden="false" customHeight="false" outlineLevel="0" collapsed="false"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L218" s="60"/>
      <c r="AM218" s="61"/>
      <c r="AN218" s="61"/>
    </row>
    <row r="219" customFormat="false" ht="14.25" hidden="false" customHeight="false" outlineLevel="0" collapsed="false"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L219" s="60"/>
      <c r="AM219" s="61"/>
      <c r="AN219" s="61"/>
    </row>
    <row r="220" customFormat="false" ht="14.25" hidden="false" customHeight="false" outlineLevel="0" collapsed="false"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L220" s="60"/>
      <c r="AM220" s="61"/>
      <c r="AN220" s="61"/>
    </row>
    <row r="221" customFormat="false" ht="14.25" hidden="false" customHeight="false" outlineLevel="0" collapsed="false"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L221" s="60"/>
      <c r="AM221" s="61"/>
      <c r="AN221" s="61"/>
    </row>
    <row r="222" customFormat="false" ht="14.25" hidden="false" customHeight="false" outlineLevel="0" collapsed="false"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L222" s="60"/>
      <c r="AM222" s="61"/>
      <c r="AN222" s="61"/>
    </row>
    <row r="223" customFormat="false" ht="14.25" hidden="false" customHeight="false" outlineLevel="0" collapsed="false"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L223" s="60"/>
      <c r="AM223" s="61"/>
      <c r="AN223" s="61"/>
    </row>
    <row r="224" customFormat="false" ht="14.25" hidden="false" customHeight="false" outlineLevel="0" collapsed="false"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L224" s="60"/>
      <c r="AM224" s="61"/>
      <c r="AN224" s="61"/>
    </row>
    <row r="225" customFormat="false" ht="14.25" hidden="false" customHeight="false" outlineLevel="0" collapsed="false"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L225" s="60"/>
      <c r="AM225" s="61"/>
      <c r="AN225" s="61"/>
    </row>
    <row r="226" customFormat="false" ht="14.25" hidden="false" customHeight="false" outlineLevel="0" collapsed="false"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L226" s="60"/>
      <c r="AM226" s="61"/>
      <c r="AN226" s="61"/>
    </row>
    <row r="227" customFormat="false" ht="14.25" hidden="false" customHeight="false" outlineLevel="0" collapsed="false"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L227" s="60"/>
      <c r="AM227" s="61"/>
      <c r="AN227" s="61"/>
    </row>
    <row r="228" customFormat="false" ht="14.25" hidden="false" customHeight="false" outlineLevel="0" collapsed="false"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L228" s="60"/>
      <c r="AM228" s="61"/>
      <c r="AN228" s="61"/>
    </row>
    <row r="229" customFormat="false" ht="14.25" hidden="false" customHeight="false" outlineLevel="0" collapsed="false"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L229" s="60"/>
      <c r="AM229" s="61"/>
      <c r="AN229" s="61"/>
    </row>
    <row r="230" customFormat="false" ht="14.25" hidden="false" customHeight="false" outlineLevel="0" collapsed="false"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L230" s="60"/>
      <c r="AM230" s="61"/>
      <c r="AN230" s="61"/>
    </row>
    <row r="231" customFormat="false" ht="14.25" hidden="false" customHeight="false" outlineLevel="0" collapsed="false"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L231" s="60"/>
      <c r="AM231" s="61"/>
      <c r="AN231" s="61"/>
    </row>
    <row r="232" customFormat="false" ht="14.25" hidden="false" customHeight="false" outlineLevel="0" collapsed="false"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L232" s="60"/>
      <c r="AM232" s="61"/>
      <c r="AN232" s="61"/>
    </row>
    <row r="233" customFormat="false" ht="14.25" hidden="false" customHeight="false" outlineLevel="0" collapsed="false"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L233" s="60"/>
      <c r="AM233" s="61"/>
      <c r="AN233" s="61"/>
    </row>
    <row r="234" customFormat="false" ht="14.25" hidden="false" customHeight="false" outlineLevel="0" collapsed="false"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L234" s="60"/>
      <c r="AM234" s="61"/>
      <c r="AN234" s="61"/>
    </row>
    <row r="235" customFormat="false" ht="14.25" hidden="false" customHeight="false" outlineLevel="0" collapsed="false"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L235" s="60"/>
      <c r="AM235" s="61"/>
      <c r="AN235" s="61"/>
    </row>
    <row r="236" customFormat="false" ht="14.25" hidden="false" customHeight="false" outlineLevel="0" collapsed="false"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L236" s="60"/>
      <c r="AM236" s="61"/>
      <c r="AN236" s="61"/>
    </row>
    <row r="237" customFormat="false" ht="14.25" hidden="false" customHeight="false" outlineLevel="0" collapsed="false"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L237" s="60"/>
      <c r="AM237" s="61"/>
      <c r="AN237" s="61"/>
    </row>
    <row r="238" customFormat="false" ht="14.25" hidden="false" customHeight="false" outlineLevel="0" collapsed="false"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L238" s="60"/>
      <c r="AM238" s="61"/>
      <c r="AN238" s="61"/>
    </row>
    <row r="239" customFormat="false" ht="14.25" hidden="false" customHeight="false" outlineLevel="0" collapsed="false"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L239" s="60"/>
      <c r="AM239" s="61"/>
      <c r="AN239" s="61"/>
    </row>
    <row r="240" customFormat="false" ht="14.25" hidden="false" customHeight="false" outlineLevel="0" collapsed="false"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L240" s="60"/>
      <c r="AM240" s="61"/>
      <c r="AN240" s="61"/>
    </row>
    <row r="241" customFormat="false" ht="14.25" hidden="false" customHeight="false" outlineLevel="0" collapsed="false"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L241" s="60"/>
      <c r="AM241" s="61"/>
      <c r="AN241" s="61"/>
    </row>
    <row r="242" customFormat="false" ht="14.25" hidden="false" customHeight="false" outlineLevel="0" collapsed="false"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L242" s="60"/>
      <c r="AM242" s="61"/>
      <c r="AN242" s="61"/>
    </row>
    <row r="243" customFormat="false" ht="14.25" hidden="false" customHeight="false" outlineLevel="0" collapsed="false"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L243" s="60"/>
      <c r="AM243" s="61"/>
      <c r="AN243" s="61"/>
    </row>
    <row r="244" customFormat="false" ht="14.25" hidden="false" customHeight="false" outlineLevel="0" collapsed="false"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L244" s="60"/>
      <c r="AM244" s="61"/>
      <c r="AN244" s="61"/>
    </row>
    <row r="245" customFormat="false" ht="14.25" hidden="false" customHeight="false" outlineLevel="0" collapsed="false"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L245" s="60"/>
      <c r="AM245" s="61"/>
      <c r="AN245" s="61"/>
    </row>
    <row r="246" customFormat="false" ht="14.25" hidden="false" customHeight="false" outlineLevel="0" collapsed="false"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L246" s="60"/>
      <c r="AM246" s="61"/>
      <c r="AN246" s="61"/>
    </row>
    <row r="247" customFormat="false" ht="14.25" hidden="false" customHeight="false" outlineLevel="0" collapsed="false"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L247" s="60"/>
      <c r="AM247" s="61"/>
      <c r="AN247" s="61"/>
    </row>
    <row r="248" customFormat="false" ht="14.25" hidden="false" customHeight="false" outlineLevel="0" collapsed="false"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L248" s="60"/>
      <c r="AM248" s="61"/>
      <c r="AN248" s="61"/>
    </row>
    <row r="249" customFormat="false" ht="14.25" hidden="false" customHeight="false" outlineLevel="0" collapsed="false"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L249" s="60"/>
      <c r="AM249" s="61"/>
      <c r="AN249" s="61"/>
    </row>
    <row r="250" customFormat="false" ht="14.25" hidden="false" customHeight="false" outlineLevel="0" collapsed="false"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L250" s="60"/>
      <c r="AM250" s="61"/>
      <c r="AN250" s="61"/>
    </row>
    <row r="251" customFormat="false" ht="14.25" hidden="false" customHeight="false" outlineLevel="0" collapsed="false"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L251" s="60"/>
      <c r="AM251" s="61"/>
      <c r="AN251" s="61"/>
    </row>
    <row r="252" customFormat="false" ht="14.25" hidden="false" customHeight="false" outlineLevel="0" collapsed="false"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L252" s="60"/>
      <c r="AM252" s="61"/>
      <c r="AN252" s="61"/>
    </row>
    <row r="253" customFormat="false" ht="14.25" hidden="false" customHeight="false" outlineLevel="0" collapsed="false"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L253" s="60"/>
      <c r="AM253" s="61"/>
      <c r="AN253" s="61"/>
    </row>
    <row r="254" customFormat="false" ht="14.25" hidden="false" customHeight="false" outlineLevel="0" collapsed="false"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L254" s="60"/>
      <c r="AM254" s="61"/>
      <c r="AN254" s="61"/>
    </row>
    <row r="255" customFormat="false" ht="14.25" hidden="false" customHeight="false" outlineLevel="0" collapsed="false"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L255" s="60"/>
      <c r="AM255" s="61"/>
      <c r="AN255" s="61"/>
    </row>
    <row r="256" customFormat="false" ht="14.25" hidden="false" customHeight="false" outlineLevel="0" collapsed="false"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L256" s="60"/>
      <c r="AM256" s="61"/>
      <c r="AN256" s="61"/>
    </row>
    <row r="257" customFormat="false" ht="14.25" hidden="false" customHeight="false" outlineLevel="0" collapsed="false"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L257" s="60"/>
      <c r="AM257" s="61"/>
      <c r="AN257" s="61"/>
    </row>
    <row r="258" customFormat="false" ht="14.25" hidden="false" customHeight="false" outlineLevel="0" collapsed="false"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L258" s="60"/>
      <c r="AM258" s="61"/>
      <c r="AN258" s="61"/>
    </row>
    <row r="259" customFormat="false" ht="14.25" hidden="false" customHeight="false" outlineLevel="0" collapsed="false"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L259" s="60"/>
      <c r="AM259" s="61"/>
      <c r="AN259" s="61"/>
    </row>
    <row r="260" customFormat="false" ht="14.25" hidden="false" customHeight="false" outlineLevel="0" collapsed="false"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L260" s="60"/>
      <c r="AM260" s="61"/>
      <c r="AN260" s="61"/>
    </row>
    <row r="261" customFormat="false" ht="14.25" hidden="false" customHeight="false" outlineLevel="0" collapsed="false"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L261" s="60"/>
      <c r="AM261" s="61"/>
      <c r="AN261" s="61"/>
    </row>
    <row r="262" customFormat="false" ht="14.25" hidden="false" customHeight="false" outlineLevel="0" collapsed="false"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L262" s="60"/>
      <c r="AM262" s="61"/>
      <c r="AN262" s="61"/>
    </row>
    <row r="263" customFormat="false" ht="14.25" hidden="false" customHeight="false" outlineLevel="0" collapsed="false"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L263" s="60"/>
      <c r="AM263" s="61"/>
      <c r="AN263" s="61"/>
    </row>
    <row r="264" customFormat="false" ht="14.25" hidden="false" customHeight="false" outlineLevel="0" collapsed="false"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L264" s="60"/>
      <c r="AM264" s="61"/>
      <c r="AN264" s="61"/>
    </row>
    <row r="265" customFormat="false" ht="14.25" hidden="false" customHeight="false" outlineLevel="0" collapsed="false"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L265" s="60"/>
      <c r="AM265" s="61"/>
      <c r="AN265" s="61"/>
    </row>
    <row r="266" customFormat="false" ht="14.25" hidden="false" customHeight="false" outlineLevel="0" collapsed="false"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L266" s="60"/>
      <c r="AM266" s="61"/>
      <c r="AN266" s="61"/>
    </row>
    <row r="267" customFormat="false" ht="14.25" hidden="false" customHeight="false" outlineLevel="0" collapsed="false"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L267" s="60"/>
      <c r="AM267" s="61"/>
      <c r="AN267" s="61"/>
    </row>
    <row r="268" customFormat="false" ht="14.25" hidden="false" customHeight="false" outlineLevel="0" collapsed="false"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L268" s="60"/>
      <c r="AM268" s="61"/>
      <c r="AN268" s="61"/>
    </row>
    <row r="269" customFormat="false" ht="14.25" hidden="false" customHeight="false" outlineLevel="0" collapsed="false"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L269" s="60"/>
      <c r="AM269" s="61"/>
      <c r="AN269" s="61"/>
    </row>
    <row r="270" customFormat="false" ht="14.25" hidden="false" customHeight="false" outlineLevel="0" collapsed="false"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L270" s="60"/>
      <c r="AM270" s="61"/>
      <c r="AN270" s="61"/>
    </row>
    <row r="271" customFormat="false" ht="14.25" hidden="false" customHeight="false" outlineLevel="0" collapsed="false"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L271" s="60"/>
      <c r="AM271" s="61"/>
      <c r="AN271" s="61"/>
    </row>
    <row r="272" customFormat="false" ht="14.25" hidden="false" customHeight="false" outlineLevel="0" collapsed="false"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L272" s="60"/>
      <c r="AM272" s="61"/>
      <c r="AN272" s="61"/>
    </row>
    <row r="273" customFormat="false" ht="14.25" hidden="false" customHeight="false" outlineLevel="0" collapsed="false"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L273" s="60"/>
      <c r="AM273" s="61"/>
      <c r="AN273" s="61"/>
    </row>
    <row r="274" customFormat="false" ht="14.25" hidden="false" customHeight="false" outlineLevel="0" collapsed="false"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L274" s="60"/>
      <c r="AM274" s="61"/>
      <c r="AN274" s="61"/>
    </row>
    <row r="275" customFormat="false" ht="14.25" hidden="false" customHeight="false" outlineLevel="0" collapsed="false"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L275" s="60"/>
      <c r="AM275" s="61"/>
      <c r="AN275" s="61"/>
    </row>
    <row r="276" customFormat="false" ht="14.25" hidden="false" customHeight="false" outlineLevel="0" collapsed="false"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L276" s="60"/>
      <c r="AM276" s="61"/>
      <c r="AN276" s="61"/>
    </row>
    <row r="277" customFormat="false" ht="14.25" hidden="false" customHeight="false" outlineLevel="0" collapsed="false"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L277" s="60"/>
      <c r="AM277" s="61"/>
      <c r="AN277" s="61"/>
    </row>
    <row r="278" customFormat="false" ht="14.25" hidden="false" customHeight="false" outlineLevel="0" collapsed="false"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L278" s="60"/>
      <c r="AM278" s="61"/>
      <c r="AN278" s="61"/>
    </row>
    <row r="279" customFormat="false" ht="14.25" hidden="false" customHeight="false" outlineLevel="0" collapsed="false"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L279" s="60"/>
      <c r="AM279" s="61"/>
      <c r="AN279" s="61"/>
    </row>
    <row r="280" customFormat="false" ht="14.25" hidden="false" customHeight="false" outlineLevel="0" collapsed="false"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L280" s="60"/>
      <c r="AM280" s="61"/>
      <c r="AN280" s="61"/>
    </row>
    <row r="281" customFormat="false" ht="14.25" hidden="false" customHeight="false" outlineLevel="0" collapsed="false"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L281" s="60"/>
      <c r="AM281" s="61"/>
      <c r="AN281" s="61"/>
    </row>
    <row r="282" customFormat="false" ht="14.25" hidden="false" customHeight="false" outlineLevel="0" collapsed="false"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L282" s="60"/>
      <c r="AM282" s="61"/>
      <c r="AN282" s="61"/>
    </row>
    <row r="283" customFormat="false" ht="14.25" hidden="false" customHeight="false" outlineLevel="0" collapsed="false"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L283" s="60"/>
      <c r="AM283" s="61"/>
      <c r="AN283" s="61"/>
    </row>
    <row r="284" customFormat="false" ht="14.25" hidden="false" customHeight="false" outlineLevel="0" collapsed="false"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L284" s="60"/>
      <c r="AM284" s="61"/>
      <c r="AN284" s="61"/>
    </row>
    <row r="285" customFormat="false" ht="14.25" hidden="false" customHeight="false" outlineLevel="0" collapsed="false"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L285" s="60"/>
      <c r="AM285" s="61"/>
      <c r="AN285" s="61"/>
    </row>
    <row r="286" customFormat="false" ht="14.25" hidden="false" customHeight="false" outlineLevel="0" collapsed="false"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L286" s="60"/>
      <c r="AM286" s="61"/>
      <c r="AN286" s="61"/>
    </row>
    <row r="287" customFormat="false" ht="14.25" hidden="false" customHeight="false" outlineLevel="0" collapsed="false"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L287" s="60"/>
      <c r="AM287" s="61"/>
      <c r="AN287" s="61"/>
    </row>
    <row r="288" customFormat="false" ht="14.25" hidden="false" customHeight="false" outlineLevel="0" collapsed="false"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L288" s="60"/>
      <c r="AM288" s="61"/>
      <c r="AN288" s="61"/>
    </row>
    <row r="289" customFormat="false" ht="14.25" hidden="false" customHeight="false" outlineLevel="0" collapsed="false"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L289" s="60"/>
      <c r="AM289" s="61"/>
      <c r="AN289" s="61"/>
    </row>
    <row r="290" customFormat="false" ht="14.25" hidden="false" customHeight="false" outlineLevel="0" collapsed="false"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L290" s="60"/>
      <c r="AM290" s="61"/>
      <c r="AN290" s="61"/>
    </row>
    <row r="291" customFormat="false" ht="14.25" hidden="false" customHeight="false" outlineLevel="0" collapsed="false"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L291" s="60"/>
      <c r="AM291" s="61"/>
      <c r="AN291" s="61"/>
    </row>
    <row r="292" customFormat="false" ht="14.25" hidden="false" customHeight="false" outlineLevel="0" collapsed="false"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L292" s="60"/>
      <c r="AM292" s="61"/>
      <c r="AN292" s="61"/>
    </row>
    <row r="293" customFormat="false" ht="14.25" hidden="false" customHeight="false" outlineLevel="0" collapsed="false"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L293" s="60"/>
      <c r="AM293" s="61"/>
      <c r="AN293" s="61"/>
    </row>
    <row r="294" customFormat="false" ht="14.25" hidden="false" customHeight="false" outlineLevel="0" collapsed="false"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L294" s="60"/>
      <c r="AM294" s="61"/>
      <c r="AN294" s="61"/>
    </row>
    <row r="295" customFormat="false" ht="14.25" hidden="false" customHeight="false" outlineLevel="0" collapsed="false"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L295" s="60"/>
      <c r="AM295" s="61"/>
      <c r="AN295" s="61"/>
    </row>
    <row r="296" customFormat="false" ht="14.25" hidden="false" customHeight="false" outlineLevel="0" collapsed="false"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L296" s="60"/>
      <c r="AM296" s="61"/>
      <c r="AN296" s="61"/>
    </row>
    <row r="297" customFormat="false" ht="14.25" hidden="false" customHeight="false" outlineLevel="0" collapsed="false"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L297" s="60"/>
      <c r="AM297" s="61"/>
      <c r="AN297" s="61"/>
    </row>
    <row r="298" customFormat="false" ht="14.25" hidden="false" customHeight="false" outlineLevel="0" collapsed="false"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L298" s="60"/>
      <c r="AM298" s="61"/>
      <c r="AN298" s="61"/>
    </row>
    <row r="299" customFormat="false" ht="14.25" hidden="false" customHeight="false" outlineLevel="0" collapsed="false"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L299" s="60"/>
      <c r="AM299" s="61"/>
      <c r="AN299" s="61"/>
    </row>
    <row r="300" customFormat="false" ht="14.25" hidden="false" customHeight="false" outlineLevel="0" collapsed="false"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L300" s="60"/>
      <c r="AM300" s="61"/>
      <c r="AN300" s="61"/>
    </row>
    <row r="301" customFormat="false" ht="14.25" hidden="false" customHeight="false" outlineLevel="0" collapsed="false"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L301" s="60"/>
      <c r="AM301" s="61"/>
      <c r="AN301" s="61"/>
    </row>
    <row r="302" customFormat="false" ht="14.25" hidden="false" customHeight="false" outlineLevel="0" collapsed="false"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L302" s="60"/>
      <c r="AM302" s="61"/>
      <c r="AN302" s="61"/>
    </row>
    <row r="303" customFormat="false" ht="14.25" hidden="false" customHeight="false" outlineLevel="0" collapsed="false"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L303" s="60"/>
      <c r="AM303" s="61"/>
      <c r="AN303" s="61"/>
    </row>
    <row r="304" customFormat="false" ht="14.25" hidden="false" customHeight="false" outlineLevel="0" collapsed="false"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L304" s="60"/>
      <c r="AM304" s="61"/>
      <c r="AN304" s="61"/>
    </row>
    <row r="305" customFormat="false" ht="14.25" hidden="false" customHeight="false" outlineLevel="0" collapsed="false"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L305" s="60"/>
      <c r="AM305" s="61"/>
      <c r="AN305" s="61"/>
    </row>
    <row r="306" customFormat="false" ht="14.25" hidden="false" customHeight="false" outlineLevel="0" collapsed="false"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L306" s="60"/>
      <c r="AM306" s="61"/>
      <c r="AN306" s="61"/>
    </row>
    <row r="307" customFormat="false" ht="14.25" hidden="false" customHeight="false" outlineLevel="0" collapsed="false"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L307" s="60"/>
      <c r="AM307" s="61"/>
      <c r="AN307" s="61"/>
    </row>
    <row r="308" customFormat="false" ht="14.25" hidden="false" customHeight="false" outlineLevel="0" collapsed="false"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L308" s="60"/>
      <c r="AM308" s="61"/>
      <c r="AN308" s="61"/>
    </row>
    <row r="309" customFormat="false" ht="14.25" hidden="false" customHeight="false" outlineLevel="0" collapsed="false"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L309" s="60"/>
      <c r="AM309" s="61"/>
      <c r="AN309" s="61"/>
    </row>
    <row r="310" customFormat="false" ht="14.25" hidden="false" customHeight="false" outlineLevel="0" collapsed="false"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L310" s="60"/>
      <c r="AM310" s="61"/>
      <c r="AN310" s="61"/>
    </row>
    <row r="311" customFormat="false" ht="14.25" hidden="false" customHeight="false" outlineLevel="0" collapsed="false"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L311" s="60"/>
      <c r="AM311" s="61"/>
      <c r="AN311" s="61"/>
    </row>
    <row r="312" customFormat="false" ht="14.25" hidden="false" customHeight="false" outlineLevel="0" collapsed="false"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L312" s="60"/>
      <c r="AM312" s="61"/>
      <c r="AN312" s="61"/>
    </row>
    <row r="313" customFormat="false" ht="14.25" hidden="false" customHeight="false" outlineLevel="0" collapsed="false"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L313" s="60"/>
      <c r="AM313" s="61"/>
      <c r="AN313" s="61"/>
    </row>
    <row r="314" customFormat="false" ht="14.25" hidden="false" customHeight="false" outlineLevel="0" collapsed="false"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L314" s="60"/>
      <c r="AM314" s="61"/>
      <c r="AN314" s="61"/>
    </row>
    <row r="315" customFormat="false" ht="14.25" hidden="false" customHeight="false" outlineLevel="0" collapsed="false"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L315" s="60"/>
      <c r="AM315" s="61"/>
      <c r="AN315" s="61"/>
    </row>
    <row r="316" customFormat="false" ht="14.25" hidden="false" customHeight="false" outlineLevel="0" collapsed="false"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L316" s="60"/>
      <c r="AM316" s="61"/>
      <c r="AN316" s="61"/>
    </row>
    <row r="317" customFormat="false" ht="14.25" hidden="false" customHeight="false" outlineLevel="0" collapsed="false"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L317" s="60"/>
      <c r="AM317" s="61"/>
      <c r="AN317" s="61"/>
    </row>
    <row r="318" customFormat="false" ht="14.25" hidden="false" customHeight="false" outlineLevel="0" collapsed="false"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L318" s="60"/>
      <c r="AM318" s="61"/>
      <c r="AN318" s="61"/>
    </row>
    <row r="319" customFormat="false" ht="14.25" hidden="false" customHeight="false" outlineLevel="0" collapsed="false"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L319" s="60"/>
      <c r="AM319" s="61"/>
      <c r="AN319" s="61"/>
    </row>
    <row r="320" customFormat="false" ht="14.25" hidden="false" customHeight="false" outlineLevel="0" collapsed="false"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L320" s="60"/>
      <c r="AM320" s="61"/>
      <c r="AN320" s="61"/>
    </row>
    <row r="321" customFormat="false" ht="14.25" hidden="false" customHeight="false" outlineLevel="0" collapsed="false"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L321" s="60"/>
      <c r="AM321" s="61"/>
      <c r="AN321" s="61"/>
    </row>
    <row r="322" customFormat="false" ht="14.25" hidden="false" customHeight="false" outlineLevel="0" collapsed="false"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L322" s="60"/>
      <c r="AM322" s="61"/>
      <c r="AN322" s="61"/>
    </row>
    <row r="323" customFormat="false" ht="14.25" hidden="false" customHeight="false" outlineLevel="0" collapsed="false"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L323" s="60"/>
      <c r="AM323" s="61"/>
      <c r="AN323" s="61"/>
    </row>
    <row r="324" customFormat="false" ht="14.25" hidden="false" customHeight="false" outlineLevel="0" collapsed="false"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L324" s="60"/>
      <c r="AM324" s="61"/>
      <c r="AN324" s="61"/>
    </row>
    <row r="325" customFormat="false" ht="14.25" hidden="false" customHeight="false" outlineLevel="0" collapsed="false"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L325" s="60"/>
      <c r="AM325" s="61"/>
      <c r="AN325" s="61"/>
    </row>
    <row r="326" customFormat="false" ht="14.25" hidden="false" customHeight="false" outlineLevel="0" collapsed="false"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L326" s="60"/>
      <c r="AM326" s="61"/>
      <c r="AN326" s="61"/>
    </row>
    <row r="327" customFormat="false" ht="14.25" hidden="false" customHeight="false" outlineLevel="0" collapsed="false"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L327" s="60"/>
      <c r="AM327" s="61"/>
      <c r="AN327" s="61"/>
    </row>
    <row r="328" customFormat="false" ht="14.25" hidden="false" customHeight="false" outlineLevel="0" collapsed="false"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L328" s="60"/>
      <c r="AM328" s="61"/>
      <c r="AN328" s="61"/>
    </row>
    <row r="329" customFormat="false" ht="14.25" hidden="false" customHeight="false" outlineLevel="0" collapsed="false"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L329" s="60"/>
      <c r="AM329" s="61"/>
      <c r="AN329" s="61"/>
    </row>
    <row r="330" customFormat="false" ht="14.25" hidden="false" customHeight="false" outlineLevel="0" collapsed="false"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L330" s="60"/>
      <c r="AM330" s="61"/>
      <c r="AN330" s="61"/>
    </row>
    <row r="331" customFormat="false" ht="14.25" hidden="false" customHeight="false" outlineLevel="0" collapsed="false"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L331" s="60"/>
      <c r="AM331" s="61"/>
      <c r="AN331" s="61"/>
    </row>
    <row r="332" customFormat="false" ht="14.25" hidden="false" customHeight="false" outlineLevel="0" collapsed="false"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L332" s="60"/>
      <c r="AM332" s="61"/>
      <c r="AN332" s="61"/>
    </row>
    <row r="333" customFormat="false" ht="14.25" hidden="false" customHeight="false" outlineLevel="0" collapsed="false"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L333" s="60"/>
      <c r="AM333" s="61"/>
      <c r="AN333" s="61"/>
    </row>
    <row r="334" customFormat="false" ht="14.25" hidden="false" customHeight="false" outlineLevel="0" collapsed="false"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L334" s="60"/>
      <c r="AM334" s="61"/>
      <c r="AN334" s="61"/>
    </row>
    <row r="335" customFormat="false" ht="14.25" hidden="false" customHeight="false" outlineLevel="0" collapsed="false"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L335" s="60"/>
      <c r="AM335" s="61"/>
      <c r="AN335" s="61"/>
    </row>
    <row r="336" customFormat="false" ht="14.25" hidden="false" customHeight="false" outlineLevel="0" collapsed="false"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L336" s="60"/>
      <c r="AM336" s="61"/>
      <c r="AN336" s="61"/>
    </row>
    <row r="337" customFormat="false" ht="14.25" hidden="false" customHeight="false" outlineLevel="0" collapsed="false"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L337" s="60"/>
      <c r="AM337" s="61"/>
      <c r="AN337" s="61"/>
    </row>
    <row r="338" customFormat="false" ht="14.25" hidden="false" customHeight="false" outlineLevel="0" collapsed="false"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L338" s="60"/>
      <c r="AM338" s="61"/>
      <c r="AN338" s="61"/>
    </row>
    <row r="339" customFormat="false" ht="14.25" hidden="false" customHeight="false" outlineLevel="0" collapsed="false"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L339" s="60"/>
      <c r="AM339" s="61"/>
      <c r="AN339" s="61"/>
    </row>
    <row r="340" customFormat="false" ht="14.25" hidden="false" customHeight="false" outlineLevel="0" collapsed="false"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L340" s="60"/>
      <c r="AM340" s="61"/>
      <c r="AN340" s="61"/>
    </row>
    <row r="341" customFormat="false" ht="14.25" hidden="false" customHeight="false" outlineLevel="0" collapsed="false"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L341" s="60"/>
      <c r="AM341" s="61"/>
      <c r="AN341" s="61"/>
    </row>
    <row r="342" customFormat="false" ht="14.25" hidden="false" customHeight="false" outlineLevel="0" collapsed="false"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L342" s="60"/>
      <c r="AM342" s="61"/>
      <c r="AN342" s="61"/>
    </row>
    <row r="343" customFormat="false" ht="14.25" hidden="false" customHeight="false" outlineLevel="0" collapsed="false"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L343" s="60"/>
      <c r="AM343" s="61"/>
      <c r="AN343" s="61"/>
    </row>
    <row r="344" customFormat="false" ht="14.25" hidden="false" customHeight="false" outlineLevel="0" collapsed="false"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L344" s="60"/>
      <c r="AM344" s="61"/>
      <c r="AN344" s="61"/>
    </row>
    <row r="345" customFormat="false" ht="14.25" hidden="false" customHeight="false" outlineLevel="0" collapsed="false"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L345" s="60"/>
      <c r="AM345" s="61"/>
      <c r="AN345" s="61"/>
    </row>
    <row r="346" customFormat="false" ht="14.25" hidden="false" customHeight="false" outlineLevel="0" collapsed="false"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L346" s="60"/>
      <c r="AM346" s="61"/>
      <c r="AN346" s="61"/>
    </row>
    <row r="347" customFormat="false" ht="14.25" hidden="false" customHeight="false" outlineLevel="0" collapsed="false"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L347" s="60"/>
      <c r="AM347" s="61"/>
      <c r="AN347" s="61"/>
    </row>
    <row r="348" customFormat="false" ht="14.25" hidden="false" customHeight="false" outlineLevel="0" collapsed="false"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L348" s="60"/>
      <c r="AM348" s="61"/>
      <c r="AN348" s="61"/>
    </row>
    <row r="349" customFormat="false" ht="14.25" hidden="false" customHeight="false" outlineLevel="0" collapsed="false"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L349" s="60"/>
      <c r="AM349" s="61"/>
      <c r="AN349" s="61"/>
    </row>
    <row r="350" customFormat="false" ht="14.25" hidden="false" customHeight="false" outlineLevel="0" collapsed="false"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L350" s="60"/>
      <c r="AM350" s="61"/>
      <c r="AN350" s="61"/>
    </row>
    <row r="351" customFormat="false" ht="14.25" hidden="false" customHeight="false" outlineLevel="0" collapsed="false"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L351" s="60"/>
      <c r="AM351" s="61"/>
      <c r="AN351" s="61"/>
    </row>
    <row r="352" customFormat="false" ht="14.25" hidden="false" customHeight="false" outlineLevel="0" collapsed="false"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L352" s="60"/>
      <c r="AM352" s="61"/>
      <c r="AN352" s="61"/>
    </row>
    <row r="353" customFormat="false" ht="14.25" hidden="false" customHeight="false" outlineLevel="0" collapsed="false"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L353" s="60"/>
      <c r="AM353" s="61"/>
      <c r="AN353" s="61"/>
    </row>
    <row r="354" customFormat="false" ht="14.25" hidden="false" customHeight="false" outlineLevel="0" collapsed="false"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L354" s="60"/>
      <c r="AM354" s="61"/>
      <c r="AN354" s="61"/>
    </row>
    <row r="355" customFormat="false" ht="14.25" hidden="false" customHeight="false" outlineLevel="0" collapsed="false"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L355" s="60"/>
      <c r="AM355" s="61"/>
      <c r="AN355" s="61"/>
    </row>
    <row r="356" customFormat="false" ht="14.25" hidden="false" customHeight="false" outlineLevel="0" collapsed="false"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L356" s="60"/>
      <c r="AM356" s="61"/>
      <c r="AN356" s="61"/>
    </row>
    <row r="357" customFormat="false" ht="14.25" hidden="false" customHeight="false" outlineLevel="0" collapsed="false"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L357" s="60"/>
      <c r="AM357" s="61"/>
      <c r="AN357" s="61"/>
    </row>
    <row r="358" customFormat="false" ht="14.25" hidden="false" customHeight="false" outlineLevel="0" collapsed="false"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L358" s="60"/>
      <c r="AM358" s="61"/>
      <c r="AN358" s="61"/>
    </row>
    <row r="359" customFormat="false" ht="14.25" hidden="false" customHeight="false" outlineLevel="0" collapsed="false"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L359" s="60"/>
      <c r="AM359" s="61"/>
      <c r="AN359" s="61"/>
    </row>
    <row r="360" customFormat="false" ht="14.25" hidden="false" customHeight="false" outlineLevel="0" collapsed="false"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L360" s="60"/>
      <c r="AM360" s="61"/>
      <c r="AN360" s="61"/>
    </row>
    <row r="361" customFormat="false" ht="14.25" hidden="false" customHeight="false" outlineLevel="0" collapsed="false"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L361" s="60"/>
      <c r="AM361" s="61"/>
      <c r="AN361" s="61"/>
    </row>
    <row r="362" customFormat="false" ht="14.25" hidden="false" customHeight="false" outlineLevel="0" collapsed="false"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L362" s="60"/>
      <c r="AM362" s="61"/>
      <c r="AN362" s="61"/>
    </row>
    <row r="363" customFormat="false" ht="14.25" hidden="false" customHeight="false" outlineLevel="0" collapsed="false"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L363" s="60"/>
      <c r="AM363" s="61"/>
      <c r="AN363" s="61"/>
    </row>
    <row r="364" customFormat="false" ht="14.25" hidden="false" customHeight="false" outlineLevel="0" collapsed="false"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L364" s="60"/>
      <c r="AM364" s="61"/>
      <c r="AN364" s="61"/>
    </row>
    <row r="365" customFormat="false" ht="14.25" hidden="false" customHeight="false" outlineLevel="0" collapsed="false"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L365" s="60"/>
      <c r="AM365" s="61"/>
      <c r="AN365" s="61"/>
    </row>
    <row r="366" customFormat="false" ht="14.25" hidden="false" customHeight="false" outlineLevel="0" collapsed="false"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L366" s="60"/>
      <c r="AM366" s="61"/>
      <c r="AN366" s="61"/>
    </row>
    <row r="367" customFormat="false" ht="14.25" hidden="false" customHeight="false" outlineLevel="0" collapsed="false"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L367" s="60"/>
      <c r="AM367" s="61"/>
      <c r="AN367" s="61"/>
    </row>
    <row r="368" customFormat="false" ht="14.25" hidden="false" customHeight="false" outlineLevel="0" collapsed="false"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L368" s="60"/>
      <c r="AM368" s="61"/>
      <c r="AN368" s="61"/>
    </row>
    <row r="369" customFormat="false" ht="14.25" hidden="false" customHeight="false" outlineLevel="0" collapsed="false"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L369" s="60"/>
      <c r="AM369" s="61"/>
      <c r="AN369" s="61"/>
    </row>
    <row r="370" customFormat="false" ht="14.25" hidden="false" customHeight="false" outlineLevel="0" collapsed="false"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L370" s="60"/>
      <c r="AM370" s="61"/>
      <c r="AN370" s="61"/>
    </row>
    <row r="371" customFormat="false" ht="14.25" hidden="false" customHeight="false" outlineLevel="0" collapsed="false"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L371" s="60"/>
      <c r="AM371" s="61"/>
      <c r="AN371" s="61"/>
    </row>
    <row r="372" customFormat="false" ht="14.25" hidden="false" customHeight="false" outlineLevel="0" collapsed="false"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L372" s="60"/>
      <c r="AM372" s="61"/>
      <c r="AN372" s="61"/>
    </row>
    <row r="373" customFormat="false" ht="14.25" hidden="false" customHeight="false" outlineLevel="0" collapsed="false"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L373" s="60"/>
      <c r="AM373" s="61"/>
      <c r="AN373" s="61"/>
    </row>
    <row r="374" customFormat="false" ht="14.25" hidden="false" customHeight="false" outlineLevel="0" collapsed="false"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L374" s="60"/>
      <c r="AM374" s="61"/>
      <c r="AN374" s="61"/>
    </row>
    <row r="375" customFormat="false" ht="14.25" hidden="false" customHeight="false" outlineLevel="0" collapsed="false"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L375" s="60"/>
      <c r="AM375" s="61"/>
      <c r="AN375" s="61"/>
    </row>
    <row r="376" customFormat="false" ht="14.25" hidden="false" customHeight="false" outlineLevel="0" collapsed="false"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L376" s="60"/>
      <c r="AM376" s="61"/>
      <c r="AN376" s="61"/>
    </row>
    <row r="377" customFormat="false" ht="14.25" hidden="false" customHeight="false" outlineLevel="0" collapsed="false"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L377" s="60"/>
      <c r="AM377" s="61"/>
      <c r="AN377" s="61"/>
    </row>
    <row r="378" customFormat="false" ht="14.25" hidden="false" customHeight="false" outlineLevel="0" collapsed="false"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L378" s="60"/>
      <c r="AM378" s="61"/>
      <c r="AN378" s="61"/>
    </row>
    <row r="379" customFormat="false" ht="14.25" hidden="false" customHeight="false" outlineLevel="0" collapsed="false"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L379" s="60"/>
      <c r="AM379" s="61"/>
      <c r="AN379" s="61"/>
    </row>
    <row r="380" customFormat="false" ht="14.25" hidden="false" customHeight="false" outlineLevel="0" collapsed="false"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L380" s="60"/>
      <c r="AM380" s="61"/>
      <c r="AN380" s="61"/>
    </row>
    <row r="381" customFormat="false" ht="14.25" hidden="false" customHeight="false" outlineLevel="0" collapsed="false"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L381" s="60"/>
      <c r="AM381" s="61"/>
      <c r="AN381" s="61"/>
    </row>
    <row r="382" customFormat="false" ht="14.25" hidden="false" customHeight="false" outlineLevel="0" collapsed="false"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L382" s="60"/>
      <c r="AM382" s="61"/>
      <c r="AN382" s="61"/>
    </row>
    <row r="383" customFormat="false" ht="14.25" hidden="false" customHeight="false" outlineLevel="0" collapsed="false"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L383" s="60"/>
      <c r="AM383" s="61"/>
      <c r="AN383" s="61"/>
    </row>
    <row r="384" customFormat="false" ht="14.25" hidden="false" customHeight="false" outlineLevel="0" collapsed="false"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L384" s="60"/>
      <c r="AM384" s="61"/>
      <c r="AN384" s="61"/>
    </row>
    <row r="385" customFormat="false" ht="14.25" hidden="false" customHeight="false" outlineLevel="0" collapsed="false"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L385" s="60"/>
      <c r="AM385" s="61"/>
      <c r="AN385" s="61"/>
    </row>
    <row r="386" customFormat="false" ht="14.25" hidden="false" customHeight="false" outlineLevel="0" collapsed="false"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L386" s="60"/>
      <c r="AM386" s="61"/>
      <c r="AN386" s="61"/>
    </row>
    <row r="387" customFormat="false" ht="14.25" hidden="false" customHeight="false" outlineLevel="0" collapsed="false"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L387" s="60"/>
      <c r="AM387" s="61"/>
      <c r="AN387" s="61"/>
    </row>
    <row r="388" customFormat="false" ht="14.25" hidden="false" customHeight="false" outlineLevel="0" collapsed="false"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L388" s="60"/>
      <c r="AM388" s="61"/>
      <c r="AN388" s="61"/>
    </row>
    <row r="389" customFormat="false" ht="14.25" hidden="false" customHeight="false" outlineLevel="0" collapsed="false"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L389" s="60"/>
      <c r="AM389" s="61"/>
      <c r="AN389" s="61"/>
    </row>
    <row r="390" customFormat="false" ht="14.25" hidden="false" customHeight="false" outlineLevel="0" collapsed="false"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L390" s="60"/>
      <c r="AM390" s="61"/>
      <c r="AN390" s="61"/>
    </row>
    <row r="391" customFormat="false" ht="14.25" hidden="false" customHeight="false" outlineLevel="0" collapsed="false"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L391" s="60"/>
      <c r="AM391" s="61"/>
      <c r="AN391" s="61"/>
    </row>
    <row r="392" customFormat="false" ht="14.25" hidden="false" customHeight="false" outlineLevel="0" collapsed="false"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L392" s="60"/>
      <c r="AM392" s="61"/>
      <c r="AN392" s="61"/>
    </row>
    <row r="393" customFormat="false" ht="14.25" hidden="false" customHeight="false" outlineLevel="0" collapsed="false"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L393" s="60"/>
      <c r="AM393" s="61"/>
      <c r="AN393" s="61"/>
    </row>
    <row r="394" customFormat="false" ht="14.25" hidden="false" customHeight="false" outlineLevel="0" collapsed="false"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L394" s="60"/>
      <c r="AM394" s="61"/>
      <c r="AN394" s="61"/>
    </row>
    <row r="395" customFormat="false" ht="14.25" hidden="false" customHeight="false" outlineLevel="0" collapsed="false"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L395" s="60"/>
      <c r="AM395" s="61"/>
      <c r="AN395" s="61"/>
    </row>
    <row r="396" customFormat="false" ht="14.25" hidden="false" customHeight="false" outlineLevel="0" collapsed="false"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L396" s="60"/>
      <c r="AM396" s="61"/>
      <c r="AN396" s="61"/>
    </row>
    <row r="397" customFormat="false" ht="14.25" hidden="false" customHeight="false" outlineLevel="0" collapsed="false"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L397" s="60"/>
      <c r="AM397" s="61"/>
      <c r="AN397" s="61"/>
    </row>
    <row r="398" customFormat="false" ht="14.25" hidden="false" customHeight="false" outlineLevel="0" collapsed="false"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L398" s="60"/>
      <c r="AM398" s="61"/>
      <c r="AN398" s="61"/>
    </row>
    <row r="399" customFormat="false" ht="14.25" hidden="false" customHeight="false" outlineLevel="0" collapsed="false"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L399" s="60"/>
      <c r="AM399" s="61"/>
      <c r="AN399" s="61"/>
    </row>
    <row r="400" customFormat="false" ht="14.25" hidden="false" customHeight="false" outlineLevel="0" collapsed="false"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L400" s="60"/>
      <c r="AM400" s="61"/>
      <c r="AN400" s="61"/>
    </row>
    <row r="401" customFormat="false" ht="14.25" hidden="false" customHeight="false" outlineLevel="0" collapsed="false"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L401" s="60"/>
      <c r="AM401" s="61"/>
      <c r="AN401" s="61"/>
    </row>
    <row r="402" customFormat="false" ht="14.25" hidden="false" customHeight="false" outlineLevel="0" collapsed="false"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L402" s="60"/>
      <c r="AM402" s="61"/>
      <c r="AN402" s="61"/>
    </row>
    <row r="403" customFormat="false" ht="14.25" hidden="false" customHeight="false" outlineLevel="0" collapsed="false"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L403" s="60"/>
      <c r="AM403" s="61"/>
      <c r="AN403" s="61"/>
    </row>
    <row r="404" customFormat="false" ht="14.25" hidden="false" customHeight="false" outlineLevel="0" collapsed="false"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L404" s="60"/>
      <c r="AM404" s="61"/>
      <c r="AN404" s="61"/>
    </row>
    <row r="405" customFormat="false" ht="14.25" hidden="false" customHeight="false" outlineLevel="0" collapsed="false"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L405" s="60"/>
      <c r="AM405" s="61"/>
      <c r="AN405" s="61"/>
    </row>
    <row r="406" customFormat="false" ht="14.25" hidden="false" customHeight="false" outlineLevel="0" collapsed="false"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L406" s="60"/>
      <c r="AM406" s="61"/>
      <c r="AN406" s="61"/>
    </row>
    <row r="407" customFormat="false" ht="14.25" hidden="false" customHeight="false" outlineLevel="0" collapsed="false"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L407" s="60"/>
      <c r="AM407" s="61"/>
      <c r="AN407" s="61"/>
    </row>
    <row r="408" customFormat="false" ht="14.25" hidden="false" customHeight="false" outlineLevel="0" collapsed="false"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L408" s="60"/>
      <c r="AM408" s="61"/>
      <c r="AN408" s="61"/>
    </row>
    <row r="409" customFormat="false" ht="14.25" hidden="false" customHeight="false" outlineLevel="0" collapsed="false"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L409" s="60"/>
      <c r="AM409" s="61"/>
      <c r="AN409" s="61"/>
    </row>
    <row r="410" customFormat="false" ht="14.25" hidden="false" customHeight="false" outlineLevel="0" collapsed="false"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L410" s="60"/>
      <c r="AM410" s="61"/>
      <c r="AN410" s="61"/>
    </row>
    <row r="411" customFormat="false" ht="14.25" hidden="false" customHeight="false" outlineLevel="0" collapsed="false"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L411" s="60"/>
      <c r="AM411" s="61"/>
      <c r="AN411" s="61"/>
    </row>
    <row r="412" customFormat="false" ht="14.25" hidden="false" customHeight="false" outlineLevel="0" collapsed="false"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L412" s="60"/>
      <c r="AM412" s="61"/>
      <c r="AN412" s="61"/>
    </row>
    <row r="413" customFormat="false" ht="14.25" hidden="false" customHeight="false" outlineLevel="0" collapsed="false"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L413" s="60"/>
      <c r="AM413" s="61"/>
      <c r="AN413" s="61"/>
    </row>
    <row r="414" customFormat="false" ht="14.25" hidden="false" customHeight="false" outlineLevel="0" collapsed="false"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L414" s="60"/>
      <c r="AM414" s="61"/>
      <c r="AN414" s="61"/>
    </row>
    <row r="415" customFormat="false" ht="14.25" hidden="false" customHeight="false" outlineLevel="0" collapsed="false"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L415" s="60"/>
      <c r="AM415" s="61"/>
      <c r="AN415" s="61"/>
    </row>
    <row r="416" customFormat="false" ht="14.25" hidden="false" customHeight="false" outlineLevel="0" collapsed="false"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L416" s="60"/>
      <c r="AM416" s="61"/>
      <c r="AN416" s="61"/>
    </row>
    <row r="417" customFormat="false" ht="14.25" hidden="false" customHeight="false" outlineLevel="0" collapsed="false"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L417" s="60"/>
      <c r="AM417" s="61"/>
      <c r="AN417" s="61"/>
    </row>
    <row r="418" customFormat="false" ht="14.25" hidden="false" customHeight="false" outlineLevel="0" collapsed="false"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L418" s="60"/>
      <c r="AM418" s="61"/>
      <c r="AN418" s="61"/>
    </row>
    <row r="419" customFormat="false" ht="14.25" hidden="false" customHeight="false" outlineLevel="0" collapsed="false"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L419" s="60"/>
      <c r="AM419" s="61"/>
      <c r="AN419" s="61"/>
    </row>
    <row r="420" customFormat="false" ht="14.25" hidden="false" customHeight="false" outlineLevel="0" collapsed="false"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L420" s="60"/>
      <c r="AM420" s="61"/>
      <c r="AN420" s="61"/>
    </row>
    <row r="421" customFormat="false" ht="14.25" hidden="false" customHeight="false" outlineLevel="0" collapsed="false"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L421" s="60"/>
      <c r="AM421" s="61"/>
      <c r="AN421" s="61"/>
    </row>
    <row r="422" customFormat="false" ht="14.25" hidden="false" customHeight="false" outlineLevel="0" collapsed="false"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L422" s="60"/>
      <c r="AM422" s="61"/>
      <c r="AN422" s="61"/>
    </row>
    <row r="423" customFormat="false" ht="14.25" hidden="false" customHeight="false" outlineLevel="0" collapsed="false"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L423" s="60"/>
      <c r="AM423" s="61"/>
      <c r="AN423" s="61"/>
    </row>
    <row r="424" customFormat="false" ht="14.25" hidden="false" customHeight="false" outlineLevel="0" collapsed="false"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L424" s="60"/>
      <c r="AM424" s="61"/>
      <c r="AN424" s="61"/>
    </row>
    <row r="425" customFormat="false" ht="14.25" hidden="false" customHeight="false" outlineLevel="0" collapsed="false"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L425" s="60"/>
      <c r="AM425" s="61"/>
      <c r="AN425" s="61"/>
    </row>
    <row r="426" customFormat="false" ht="14.25" hidden="false" customHeight="false" outlineLevel="0" collapsed="false"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L426" s="60"/>
      <c r="AM426" s="61"/>
      <c r="AN426" s="61"/>
    </row>
    <row r="427" customFormat="false" ht="14.25" hidden="false" customHeight="false" outlineLevel="0" collapsed="false"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L427" s="60"/>
      <c r="AM427" s="61"/>
      <c r="AN427" s="61"/>
    </row>
    <row r="428" customFormat="false" ht="14.25" hidden="false" customHeight="false" outlineLevel="0" collapsed="false"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L428" s="60"/>
      <c r="AM428" s="61"/>
      <c r="AN428" s="61"/>
    </row>
    <row r="429" customFormat="false" ht="14.25" hidden="false" customHeight="false" outlineLevel="0" collapsed="false"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L429" s="60"/>
      <c r="AM429" s="61"/>
      <c r="AN429" s="61"/>
    </row>
    <row r="430" customFormat="false" ht="14.25" hidden="false" customHeight="false" outlineLevel="0" collapsed="false"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L430" s="60"/>
      <c r="AM430" s="61"/>
      <c r="AN430" s="61"/>
    </row>
    <row r="431" customFormat="false" ht="14.25" hidden="false" customHeight="false" outlineLevel="0" collapsed="false"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L431" s="60"/>
      <c r="AM431" s="61"/>
      <c r="AN431" s="61"/>
    </row>
    <row r="432" customFormat="false" ht="14.25" hidden="false" customHeight="false" outlineLevel="0" collapsed="false"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L432" s="60"/>
      <c r="AM432" s="61"/>
      <c r="AN432" s="61"/>
    </row>
    <row r="433" customFormat="false" ht="14.25" hidden="false" customHeight="false" outlineLevel="0" collapsed="false"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L433" s="60"/>
      <c r="AM433" s="61"/>
      <c r="AN433" s="61"/>
    </row>
    <row r="434" customFormat="false" ht="14.25" hidden="false" customHeight="false" outlineLevel="0" collapsed="false"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L434" s="60"/>
      <c r="AM434" s="61"/>
      <c r="AN434" s="61"/>
    </row>
    <row r="435" customFormat="false" ht="14.25" hidden="false" customHeight="false" outlineLevel="0" collapsed="false"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L435" s="60"/>
      <c r="AM435" s="61"/>
      <c r="AN435" s="61"/>
    </row>
    <row r="436" customFormat="false" ht="14.25" hidden="false" customHeight="false" outlineLevel="0" collapsed="false"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L436" s="60"/>
      <c r="AM436" s="61"/>
      <c r="AN436" s="61"/>
    </row>
    <row r="437" customFormat="false" ht="14.25" hidden="false" customHeight="false" outlineLevel="0" collapsed="false"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L437" s="60"/>
      <c r="AM437" s="61"/>
      <c r="AN437" s="61"/>
    </row>
    <row r="438" customFormat="false" ht="14.25" hidden="false" customHeight="false" outlineLevel="0" collapsed="false"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L438" s="60"/>
      <c r="AM438" s="61"/>
      <c r="AN438" s="61"/>
    </row>
    <row r="439" customFormat="false" ht="14.25" hidden="false" customHeight="false" outlineLevel="0" collapsed="false"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L439" s="60"/>
      <c r="AM439" s="61"/>
      <c r="AN439" s="61"/>
    </row>
    <row r="440" customFormat="false" ht="14.25" hidden="false" customHeight="false" outlineLevel="0" collapsed="false"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L440" s="60"/>
      <c r="AM440" s="61"/>
      <c r="AN440" s="61"/>
    </row>
    <row r="441" customFormat="false" ht="14.25" hidden="false" customHeight="false" outlineLevel="0" collapsed="false"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L441" s="60"/>
      <c r="AM441" s="61"/>
      <c r="AN441" s="61"/>
    </row>
    <row r="442" customFormat="false" ht="14.25" hidden="false" customHeight="false" outlineLevel="0" collapsed="false"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L442" s="60"/>
      <c r="AM442" s="61"/>
      <c r="AN442" s="61"/>
    </row>
    <row r="443" customFormat="false" ht="14.25" hidden="false" customHeight="false" outlineLevel="0" collapsed="false"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L443" s="60"/>
      <c r="AM443" s="61"/>
      <c r="AN443" s="61"/>
    </row>
    <row r="444" customFormat="false" ht="14.25" hidden="false" customHeight="false" outlineLevel="0" collapsed="false"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L444" s="60"/>
      <c r="AM444" s="61"/>
      <c r="AN444" s="61"/>
    </row>
    <row r="445" customFormat="false" ht="14.25" hidden="false" customHeight="false" outlineLevel="0" collapsed="false"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L445" s="60"/>
      <c r="AM445" s="61"/>
      <c r="AN445" s="61"/>
    </row>
    <row r="446" customFormat="false" ht="14.25" hidden="false" customHeight="false" outlineLevel="0" collapsed="false"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L446" s="60"/>
      <c r="AM446" s="61"/>
      <c r="AN446" s="61"/>
    </row>
    <row r="447" customFormat="false" ht="14.25" hidden="false" customHeight="false" outlineLevel="0" collapsed="false"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L447" s="60"/>
      <c r="AM447" s="61"/>
      <c r="AN447" s="61"/>
    </row>
    <row r="448" customFormat="false" ht="14.25" hidden="false" customHeight="false" outlineLevel="0" collapsed="false"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L448" s="60"/>
      <c r="AM448" s="61"/>
      <c r="AN448" s="61"/>
    </row>
    <row r="449" customFormat="false" ht="14.25" hidden="false" customHeight="false" outlineLevel="0" collapsed="false"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L449" s="60"/>
      <c r="AM449" s="61"/>
      <c r="AN449" s="61"/>
    </row>
    <row r="450" customFormat="false" ht="14.25" hidden="false" customHeight="false" outlineLevel="0" collapsed="false"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L450" s="60"/>
      <c r="AM450" s="61"/>
      <c r="AN450" s="61"/>
    </row>
    <row r="451" customFormat="false" ht="14.25" hidden="false" customHeight="false" outlineLevel="0" collapsed="false"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L451" s="60"/>
      <c r="AM451" s="61"/>
      <c r="AN451" s="61"/>
    </row>
    <row r="452" customFormat="false" ht="14.25" hidden="false" customHeight="false" outlineLevel="0" collapsed="false"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L452" s="60"/>
      <c r="AM452" s="61"/>
      <c r="AN452" s="61"/>
    </row>
    <row r="453" customFormat="false" ht="14.25" hidden="false" customHeight="false" outlineLevel="0" collapsed="false"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L453" s="60"/>
      <c r="AM453" s="61"/>
      <c r="AN453" s="61"/>
    </row>
    <row r="454" customFormat="false" ht="14.25" hidden="false" customHeight="false" outlineLevel="0" collapsed="false"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L454" s="60"/>
      <c r="AM454" s="61"/>
      <c r="AN454" s="61"/>
    </row>
    <row r="455" customFormat="false" ht="14.25" hidden="false" customHeight="false" outlineLevel="0" collapsed="false"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L455" s="60"/>
      <c r="AM455" s="61"/>
      <c r="AN455" s="61"/>
    </row>
    <row r="456" customFormat="false" ht="14.25" hidden="false" customHeight="false" outlineLevel="0" collapsed="false"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L456" s="60"/>
      <c r="AM456" s="61"/>
      <c r="AN456" s="61"/>
    </row>
    <row r="457" customFormat="false" ht="14.25" hidden="false" customHeight="false" outlineLevel="0" collapsed="false"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L457" s="60"/>
      <c r="AM457" s="61"/>
      <c r="AN457" s="61"/>
    </row>
    <row r="458" customFormat="false" ht="14.25" hidden="false" customHeight="false" outlineLevel="0" collapsed="false"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L458" s="60"/>
      <c r="AM458" s="61"/>
      <c r="AN458" s="61"/>
    </row>
    <row r="459" customFormat="false" ht="14.25" hidden="false" customHeight="false" outlineLevel="0" collapsed="false"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L459" s="60"/>
      <c r="AM459" s="61"/>
      <c r="AN459" s="61"/>
    </row>
    <row r="460" customFormat="false" ht="14.25" hidden="false" customHeight="false" outlineLevel="0" collapsed="false"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L460" s="60"/>
      <c r="AM460" s="61"/>
      <c r="AN460" s="61"/>
    </row>
    <row r="461" customFormat="false" ht="14.25" hidden="false" customHeight="false" outlineLevel="0" collapsed="false"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L461" s="60"/>
      <c r="AM461" s="61"/>
      <c r="AN461" s="61"/>
    </row>
    <row r="462" customFormat="false" ht="14.25" hidden="false" customHeight="false" outlineLevel="0" collapsed="false"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L462" s="60"/>
      <c r="AM462" s="61"/>
      <c r="AN462" s="61"/>
    </row>
    <row r="463" customFormat="false" ht="14.25" hidden="false" customHeight="false" outlineLevel="0" collapsed="false"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L463" s="60"/>
      <c r="AM463" s="61"/>
      <c r="AN463" s="61"/>
    </row>
    <row r="464" customFormat="false" ht="14.25" hidden="false" customHeight="false" outlineLevel="0" collapsed="false"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L464" s="60"/>
      <c r="AM464" s="61"/>
      <c r="AN464" s="61"/>
    </row>
    <row r="465" customFormat="false" ht="14.25" hidden="false" customHeight="false" outlineLevel="0" collapsed="false"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L465" s="60"/>
      <c r="AM465" s="61"/>
      <c r="AN465" s="61"/>
    </row>
    <row r="466" customFormat="false" ht="14.25" hidden="false" customHeight="false" outlineLevel="0" collapsed="false"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L466" s="60"/>
      <c r="AM466" s="61"/>
      <c r="AN466" s="61"/>
    </row>
    <row r="467" customFormat="false" ht="14.25" hidden="false" customHeight="false" outlineLevel="0" collapsed="false"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L467" s="60"/>
      <c r="AM467" s="61"/>
      <c r="AN467" s="61"/>
    </row>
    <row r="468" customFormat="false" ht="14.25" hidden="false" customHeight="false" outlineLevel="0" collapsed="false"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L468" s="60"/>
      <c r="AM468" s="61"/>
      <c r="AN468" s="61"/>
    </row>
    <row r="469" customFormat="false" ht="14.25" hidden="false" customHeight="false" outlineLevel="0" collapsed="false"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L469" s="60"/>
      <c r="AM469" s="61"/>
      <c r="AN469" s="61"/>
    </row>
    <row r="470" customFormat="false" ht="14.25" hidden="false" customHeight="false" outlineLevel="0" collapsed="false"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L470" s="60"/>
      <c r="AM470" s="61"/>
      <c r="AN470" s="61"/>
    </row>
    <row r="471" customFormat="false" ht="14.25" hidden="false" customHeight="false" outlineLevel="0" collapsed="false"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L471" s="60"/>
      <c r="AM471" s="61"/>
      <c r="AN471" s="61"/>
    </row>
    <row r="472" customFormat="false" ht="14.25" hidden="false" customHeight="false" outlineLevel="0" collapsed="false"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L472" s="60"/>
      <c r="AM472" s="61"/>
      <c r="AN472" s="61"/>
    </row>
    <row r="473" customFormat="false" ht="14.25" hidden="false" customHeight="false" outlineLevel="0" collapsed="false"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L473" s="60"/>
      <c r="AM473" s="61"/>
      <c r="AN473" s="61"/>
    </row>
    <row r="474" customFormat="false" ht="14.25" hidden="false" customHeight="false" outlineLevel="0" collapsed="false"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L474" s="60"/>
      <c r="AM474" s="61"/>
      <c r="AN474" s="61"/>
    </row>
    <row r="475" customFormat="false" ht="14.25" hidden="false" customHeight="false" outlineLevel="0" collapsed="false"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L475" s="60"/>
      <c r="AM475" s="61"/>
      <c r="AN475" s="61"/>
    </row>
    <row r="476" customFormat="false" ht="14.25" hidden="false" customHeight="false" outlineLevel="0" collapsed="false"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L476" s="60"/>
      <c r="AM476" s="61"/>
      <c r="AN476" s="61"/>
    </row>
    <row r="477" customFormat="false" ht="14.25" hidden="false" customHeight="false" outlineLevel="0" collapsed="false"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L477" s="60"/>
      <c r="AM477" s="61"/>
      <c r="AN477" s="61"/>
    </row>
    <row r="478" customFormat="false" ht="14.25" hidden="false" customHeight="false" outlineLevel="0" collapsed="false"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L478" s="60"/>
      <c r="AM478" s="61"/>
      <c r="AN478" s="61"/>
    </row>
    <row r="479" customFormat="false" ht="14.25" hidden="false" customHeight="false" outlineLevel="0" collapsed="false"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L479" s="60"/>
      <c r="AM479" s="61"/>
      <c r="AN479" s="61"/>
    </row>
    <row r="480" customFormat="false" ht="14.25" hidden="false" customHeight="false" outlineLevel="0" collapsed="false"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L480" s="60"/>
      <c r="AM480" s="61"/>
      <c r="AN480" s="61"/>
    </row>
    <row r="481" customFormat="false" ht="14.25" hidden="false" customHeight="false" outlineLevel="0" collapsed="false"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L481" s="60"/>
      <c r="AM481" s="61"/>
      <c r="AN481" s="61"/>
    </row>
    <row r="482" customFormat="false" ht="14.25" hidden="false" customHeight="false" outlineLevel="0" collapsed="false"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L482" s="60"/>
      <c r="AM482" s="61"/>
      <c r="AN482" s="61"/>
    </row>
    <row r="483" customFormat="false" ht="14.25" hidden="false" customHeight="false" outlineLevel="0" collapsed="false"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L483" s="60"/>
      <c r="AM483" s="61"/>
      <c r="AN483" s="61"/>
    </row>
    <row r="484" customFormat="false" ht="14.25" hidden="false" customHeight="false" outlineLevel="0" collapsed="false"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L484" s="60"/>
      <c r="AM484" s="61"/>
      <c r="AN484" s="61"/>
    </row>
    <row r="485" customFormat="false" ht="14.25" hidden="false" customHeight="false" outlineLevel="0" collapsed="false"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L485" s="60"/>
      <c r="AM485" s="61"/>
      <c r="AN485" s="61"/>
    </row>
    <row r="486" customFormat="false" ht="14.25" hidden="false" customHeight="false" outlineLevel="0" collapsed="false"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L486" s="60"/>
      <c r="AM486" s="61"/>
      <c r="AN486" s="61"/>
    </row>
    <row r="487" customFormat="false" ht="14.25" hidden="false" customHeight="false" outlineLevel="0" collapsed="false"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L487" s="60"/>
      <c r="AM487" s="61"/>
      <c r="AN487" s="61"/>
    </row>
    <row r="488" customFormat="false" ht="14.25" hidden="false" customHeight="false" outlineLevel="0" collapsed="false"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L488" s="60"/>
      <c r="AM488" s="61"/>
      <c r="AN488" s="61"/>
    </row>
    <row r="489" customFormat="false" ht="14.25" hidden="false" customHeight="false" outlineLevel="0" collapsed="false"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L489" s="60"/>
      <c r="AM489" s="61"/>
      <c r="AN489" s="61"/>
    </row>
    <row r="490" customFormat="false" ht="14.25" hidden="false" customHeight="false" outlineLevel="0" collapsed="false"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L490" s="60"/>
      <c r="AM490" s="61"/>
      <c r="AN490" s="61"/>
    </row>
    <row r="491" customFormat="false" ht="14.25" hidden="false" customHeight="false" outlineLevel="0" collapsed="false"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L491" s="60"/>
      <c r="AM491" s="61"/>
      <c r="AN491" s="61"/>
    </row>
    <row r="492" customFormat="false" ht="14.25" hidden="false" customHeight="false" outlineLevel="0" collapsed="false"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L492" s="60"/>
      <c r="AM492" s="61"/>
      <c r="AN492" s="61"/>
    </row>
    <row r="493" customFormat="false" ht="14.25" hidden="false" customHeight="false" outlineLevel="0" collapsed="false"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L493" s="60"/>
      <c r="AM493" s="61"/>
      <c r="AN493" s="61"/>
    </row>
    <row r="494" customFormat="false" ht="14.25" hidden="false" customHeight="false" outlineLevel="0" collapsed="false"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L494" s="60"/>
      <c r="AM494" s="61"/>
      <c r="AN494" s="61"/>
    </row>
    <row r="495" customFormat="false" ht="14.25" hidden="false" customHeight="false" outlineLevel="0" collapsed="false"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L495" s="60"/>
      <c r="AM495" s="61"/>
      <c r="AN495" s="61"/>
    </row>
    <row r="496" customFormat="false" ht="14.25" hidden="false" customHeight="false" outlineLevel="0" collapsed="false"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L496" s="60"/>
      <c r="AM496" s="61"/>
      <c r="AN496" s="61"/>
    </row>
    <row r="497" customFormat="false" ht="14.25" hidden="false" customHeight="false" outlineLevel="0" collapsed="false"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L497" s="60"/>
      <c r="AM497" s="61"/>
      <c r="AN497" s="61"/>
    </row>
    <row r="498" customFormat="false" ht="14.25" hidden="false" customHeight="false" outlineLevel="0" collapsed="false"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L498" s="60"/>
      <c r="AM498" s="61"/>
      <c r="AN498" s="61"/>
    </row>
    <row r="499" customFormat="false" ht="14.25" hidden="false" customHeight="false" outlineLevel="0" collapsed="false"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L499" s="60"/>
      <c r="AM499" s="61"/>
      <c r="AN499" s="61"/>
    </row>
    <row r="500" customFormat="false" ht="14.25" hidden="false" customHeight="false" outlineLevel="0" collapsed="false"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L500" s="60"/>
      <c r="AM500" s="61"/>
      <c r="AN500" s="61"/>
    </row>
    <row r="501" customFormat="false" ht="14.25" hidden="false" customHeight="false" outlineLevel="0" collapsed="false"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L501" s="60"/>
      <c r="AM501" s="61"/>
      <c r="AN501" s="61"/>
    </row>
    <row r="502" customFormat="false" ht="14.25" hidden="false" customHeight="false" outlineLevel="0" collapsed="false"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L502" s="60"/>
      <c r="AM502" s="61"/>
      <c r="AN502" s="61"/>
    </row>
    <row r="503" customFormat="false" ht="14.25" hidden="false" customHeight="false" outlineLevel="0" collapsed="false"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L503" s="60"/>
      <c r="AM503" s="61"/>
      <c r="AN503" s="61"/>
    </row>
    <row r="504" customFormat="false" ht="14.25" hidden="false" customHeight="false" outlineLevel="0" collapsed="false"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L504" s="60"/>
      <c r="AM504" s="61"/>
      <c r="AN504" s="61"/>
    </row>
    <row r="505" customFormat="false" ht="14.25" hidden="false" customHeight="false" outlineLevel="0" collapsed="false"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L505" s="60"/>
      <c r="AM505" s="61"/>
      <c r="AN505" s="61"/>
    </row>
    <row r="506" customFormat="false" ht="14.25" hidden="false" customHeight="false" outlineLevel="0" collapsed="false"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L506" s="60"/>
      <c r="AM506" s="61"/>
      <c r="AN506" s="61"/>
    </row>
    <row r="507" customFormat="false" ht="14.25" hidden="false" customHeight="false" outlineLevel="0" collapsed="false"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L507" s="60"/>
      <c r="AM507" s="61"/>
      <c r="AN507" s="61"/>
    </row>
    <row r="508" customFormat="false" ht="14.25" hidden="false" customHeight="false" outlineLevel="0" collapsed="false"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L508" s="60"/>
      <c r="AM508" s="61"/>
      <c r="AN508" s="61"/>
    </row>
    <row r="509" customFormat="false" ht="14.25" hidden="false" customHeight="false" outlineLevel="0" collapsed="false"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L509" s="60"/>
      <c r="AM509" s="61"/>
      <c r="AN509" s="61"/>
    </row>
    <row r="510" customFormat="false" ht="14.25" hidden="false" customHeight="false" outlineLevel="0" collapsed="false"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L510" s="60"/>
      <c r="AM510" s="61"/>
      <c r="AN510" s="61"/>
    </row>
    <row r="511" customFormat="false" ht="14.25" hidden="false" customHeight="false" outlineLevel="0" collapsed="false"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L511" s="60"/>
      <c r="AM511" s="61"/>
      <c r="AN511" s="61"/>
    </row>
    <row r="512" customFormat="false" ht="14.25" hidden="false" customHeight="false" outlineLevel="0" collapsed="false"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L512" s="60"/>
      <c r="AM512" s="61"/>
      <c r="AN512" s="61"/>
    </row>
    <row r="513" customFormat="false" ht="14.25" hidden="false" customHeight="false" outlineLevel="0" collapsed="false"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L513" s="60"/>
      <c r="AM513" s="61"/>
      <c r="AN513" s="61"/>
    </row>
    <row r="514" customFormat="false" ht="14.25" hidden="false" customHeight="false" outlineLevel="0" collapsed="false"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L514" s="60"/>
      <c r="AM514" s="61"/>
      <c r="AN514" s="61"/>
    </row>
    <row r="515" customFormat="false" ht="14.25" hidden="false" customHeight="false" outlineLevel="0" collapsed="false"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L515" s="60"/>
      <c r="AM515" s="61"/>
      <c r="AN515" s="61"/>
    </row>
    <row r="516" customFormat="false" ht="14.25" hidden="false" customHeight="false" outlineLevel="0" collapsed="false"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L516" s="60"/>
      <c r="AM516" s="61"/>
      <c r="AN516" s="61"/>
    </row>
    <row r="517" customFormat="false" ht="14.25" hidden="false" customHeight="false" outlineLevel="0" collapsed="false"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L517" s="60"/>
      <c r="AM517" s="61"/>
      <c r="AN517" s="61"/>
    </row>
    <row r="518" customFormat="false" ht="14.25" hidden="false" customHeight="false" outlineLevel="0" collapsed="false"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L518" s="60"/>
      <c r="AM518" s="61"/>
      <c r="AN518" s="61"/>
    </row>
    <row r="519" customFormat="false" ht="14.25" hidden="false" customHeight="false" outlineLevel="0" collapsed="false"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L519" s="60"/>
      <c r="AM519" s="61"/>
      <c r="AN519" s="61"/>
    </row>
    <row r="520" customFormat="false" ht="14.25" hidden="false" customHeight="false" outlineLevel="0" collapsed="false"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L520" s="60"/>
      <c r="AM520" s="61"/>
      <c r="AN520" s="61"/>
    </row>
    <row r="521" customFormat="false" ht="14.25" hidden="false" customHeight="false" outlineLevel="0" collapsed="false"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L521" s="60"/>
      <c r="AM521" s="61"/>
      <c r="AN521" s="61"/>
    </row>
    <row r="522" customFormat="false" ht="14.25" hidden="false" customHeight="false" outlineLevel="0" collapsed="false"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L522" s="60"/>
      <c r="AM522" s="61"/>
      <c r="AN522" s="61"/>
    </row>
    <row r="523" customFormat="false" ht="14.25" hidden="false" customHeight="false" outlineLevel="0" collapsed="false"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L523" s="60"/>
      <c r="AM523" s="61"/>
      <c r="AN523" s="61"/>
    </row>
    <row r="524" customFormat="false" ht="14.25" hidden="false" customHeight="false" outlineLevel="0" collapsed="false"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L524" s="60"/>
      <c r="AM524" s="61"/>
      <c r="AN524" s="61"/>
    </row>
    <row r="525" customFormat="false" ht="14.25" hidden="false" customHeight="false" outlineLevel="0" collapsed="false"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L525" s="60"/>
      <c r="AM525" s="61"/>
      <c r="AN525" s="61"/>
    </row>
    <row r="526" customFormat="false" ht="14.25" hidden="false" customHeight="false" outlineLevel="0" collapsed="false"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L526" s="60"/>
      <c r="AM526" s="61"/>
      <c r="AN526" s="61"/>
    </row>
    <row r="527" customFormat="false" ht="14.25" hidden="false" customHeight="false" outlineLevel="0" collapsed="false"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L527" s="60"/>
      <c r="AM527" s="61"/>
      <c r="AN527" s="61"/>
    </row>
    <row r="528" customFormat="false" ht="14.25" hidden="false" customHeight="false" outlineLevel="0" collapsed="false"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L528" s="60"/>
      <c r="AM528" s="61"/>
      <c r="AN528" s="61"/>
    </row>
    <row r="529" customFormat="false" ht="14.25" hidden="false" customHeight="false" outlineLevel="0" collapsed="false"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L529" s="60"/>
      <c r="AM529" s="61"/>
      <c r="AN529" s="61"/>
    </row>
    <row r="530" customFormat="false" ht="14.25" hidden="false" customHeight="false" outlineLevel="0" collapsed="false"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L530" s="60"/>
      <c r="AM530" s="61"/>
      <c r="AN530" s="61"/>
    </row>
    <row r="531" customFormat="false" ht="14.25" hidden="false" customHeight="false" outlineLevel="0" collapsed="false"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L531" s="60"/>
      <c r="AM531" s="61"/>
      <c r="AN531" s="61"/>
    </row>
    <row r="532" customFormat="false" ht="14.25" hidden="false" customHeight="false" outlineLevel="0" collapsed="false"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</row>
    <row r="533" customFormat="false" ht="14.25" hidden="false" customHeight="false" outlineLevel="0" collapsed="false"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</row>
    <row r="534" customFormat="false" ht="14.25" hidden="false" customHeight="false" outlineLevel="0" collapsed="false"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</row>
    <row r="535" customFormat="false" ht="14.25" hidden="false" customHeight="false" outlineLevel="0" collapsed="false"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</row>
    <row r="536" customFormat="false" ht="14.25" hidden="false" customHeight="false" outlineLevel="0" collapsed="false"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</row>
    <row r="537" customFormat="false" ht="14.25" hidden="false" customHeight="false" outlineLevel="0" collapsed="false"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</row>
    <row r="538" customFormat="false" ht="14.25" hidden="false" customHeight="false" outlineLevel="0" collapsed="false"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</row>
    <row r="539" customFormat="false" ht="14.25" hidden="false" customHeight="false" outlineLevel="0" collapsed="false"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</row>
    <row r="540" customFormat="false" ht="14.25" hidden="false" customHeight="false" outlineLevel="0" collapsed="false"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</row>
    <row r="541" customFormat="false" ht="14.25" hidden="false" customHeight="false" outlineLevel="0" collapsed="false"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</row>
    <row r="542" customFormat="false" ht="14.25" hidden="false" customHeight="false" outlineLevel="0" collapsed="false"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</row>
    <row r="543" customFormat="false" ht="14.25" hidden="false" customHeight="false" outlineLevel="0" collapsed="false"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</row>
  </sheetData>
  <mergeCells count="4">
    <mergeCell ref="B5:R5"/>
    <mergeCell ref="B6:R6"/>
    <mergeCell ref="E10:K10"/>
    <mergeCell ref="L10:R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M48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44.62"/>
    <col collapsed="false" customWidth="true" hidden="false" outlineLevel="0" max="2" min="2" style="56" width="16.75"/>
    <col collapsed="false" customWidth="true" hidden="false" outlineLevel="0" max="3" min="3" style="2" width="19.12"/>
    <col collapsed="false" customWidth="true" hidden="false" outlineLevel="0" max="4" min="4" style="2" width="14.99"/>
    <col collapsed="false" customWidth="true" hidden="false" outlineLevel="0" max="5" min="5" style="2" width="18.49"/>
    <col collapsed="false" customWidth="true" hidden="false" outlineLevel="0" max="6" min="6" style="2" width="14.25"/>
    <col collapsed="false" customWidth="true" hidden="false" outlineLevel="0" max="7" min="7" style="2" width="14.12"/>
    <col collapsed="false" customWidth="true" hidden="false" outlineLevel="0" max="8" min="8" style="2" width="14.37"/>
    <col collapsed="false" customWidth="true" hidden="false" outlineLevel="0" max="9" min="9" style="2" width="11.87"/>
    <col collapsed="false" customWidth="true" hidden="false" outlineLevel="0" max="10" min="10" style="2" width="14.12"/>
    <col collapsed="false" customWidth="true" hidden="false" outlineLevel="0" max="11" min="11" style="2" width="14.74"/>
    <col collapsed="false" customWidth="true" hidden="false" outlineLevel="0" max="12" min="12" style="2" width="20.99"/>
    <col collapsed="false" customWidth="true" hidden="false" outlineLevel="0" max="13" min="13" style="2" width="15.37"/>
    <col collapsed="false" customWidth="true" hidden="false" outlineLevel="0" max="14" min="14" style="2" width="14.87"/>
    <col collapsed="false" customWidth="true" hidden="false" outlineLevel="0" max="15" min="15" style="2" width="14.62"/>
    <col collapsed="false" customWidth="true" hidden="false" outlineLevel="0" max="16" min="16" style="2" width="13.62"/>
    <col collapsed="false" customWidth="true" hidden="false" outlineLevel="0" max="17" min="17" style="2" width="13.49"/>
    <col collapsed="false" customWidth="true" hidden="false" outlineLevel="0" max="18" min="18" style="2" width="32.12"/>
    <col collapsed="false" customWidth="true" hidden="false" outlineLevel="0" max="19" min="19" style="2" width="8.49"/>
    <col collapsed="false" customWidth="true" hidden="false" outlineLevel="0" max="20" min="20" style="2" width="5.87"/>
    <col collapsed="false" customWidth="false" hidden="false" outlineLevel="0" max="35" min="21" style="2" width="9.62"/>
    <col collapsed="false" customWidth="true" hidden="false" outlineLevel="0" max="36" min="36" style="2" width="5.62"/>
    <col collapsed="false" customWidth="true" hidden="false" outlineLevel="0" max="37" min="37" style="2" width="12.36"/>
    <col collapsed="false" customWidth="true" hidden="false" outlineLevel="0" max="38" min="38" style="2" width="5.75"/>
    <col collapsed="false" customWidth="true" hidden="false" outlineLevel="0" max="39" min="39" style="2" width="5.36"/>
    <col collapsed="false" customWidth="false" hidden="false" outlineLevel="0" max="257" min="40" style="2" width="9.62"/>
  </cols>
  <sheetData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2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5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B9</f>
        <v>OCTOBER 2007</v>
      </c>
      <c r="B9" s="5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154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43" t="s">
        <v>155</v>
      </c>
      <c r="B15" s="44" t="s">
        <v>110</v>
      </c>
      <c r="C15" s="45" t="n">
        <v>450</v>
      </c>
      <c r="D15" s="45" t="n">
        <v>43</v>
      </c>
      <c r="E15" s="45" t="n">
        <v>15</v>
      </c>
      <c r="F15" s="45" t="n">
        <v>134</v>
      </c>
      <c r="G15" s="45" t="n">
        <v>132</v>
      </c>
      <c r="H15" s="45" t="n">
        <v>164</v>
      </c>
      <c r="I15" s="45" t="n">
        <v>1247</v>
      </c>
      <c r="J15" s="46" t="n">
        <v>1735</v>
      </c>
      <c r="K15" s="47" t="n">
        <v>3135</v>
      </c>
      <c r="L15" s="45" t="n">
        <v>475</v>
      </c>
      <c r="M15" s="45" t="n">
        <v>3753</v>
      </c>
      <c r="N15" s="45" t="n">
        <v>2277</v>
      </c>
      <c r="O15" s="45" t="n">
        <v>1256</v>
      </c>
      <c r="P15" s="45" t="n">
        <v>819</v>
      </c>
      <c r="Q15" s="45" t="n">
        <v>11715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0"/>
      <c r="AL15" s="61"/>
      <c r="AM15" s="61"/>
    </row>
    <row r="16" customFormat="false" ht="17.1" hidden="false" customHeight="true" outlineLevel="0" collapsed="false">
      <c r="A16" s="43" t="s">
        <v>156</v>
      </c>
      <c r="B16" s="44" t="s">
        <v>36</v>
      </c>
      <c r="C16" s="45" t="n">
        <v>449</v>
      </c>
      <c r="D16" s="45" t="n">
        <v>44</v>
      </c>
      <c r="E16" s="45" t="n">
        <v>13</v>
      </c>
      <c r="F16" s="45" t="n">
        <v>161</v>
      </c>
      <c r="G16" s="45" t="n">
        <v>127</v>
      </c>
      <c r="H16" s="45" t="n">
        <v>208</v>
      </c>
      <c r="I16" s="45" t="n">
        <v>2120</v>
      </c>
      <c r="J16" s="46" t="n">
        <v>2673</v>
      </c>
      <c r="K16" s="47" t="n">
        <v>2788</v>
      </c>
      <c r="L16" s="45" t="n">
        <v>498</v>
      </c>
      <c r="M16" s="45" t="n">
        <v>4785</v>
      </c>
      <c r="N16" s="45" t="n">
        <v>1708</v>
      </c>
      <c r="O16" s="45" t="n">
        <v>1020</v>
      </c>
      <c r="P16" s="45" t="n">
        <v>4027</v>
      </c>
      <c r="Q16" s="45" t="n">
        <v>148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0"/>
      <c r="AL16" s="61"/>
      <c r="AM16" s="61"/>
    </row>
    <row r="17" customFormat="false" ht="17.1" hidden="false" customHeight="true" outlineLevel="0" collapsed="false">
      <c r="A17" s="43" t="s">
        <v>157</v>
      </c>
      <c r="B17" s="44" t="s">
        <v>110</v>
      </c>
      <c r="C17" s="45" t="n">
        <v>447</v>
      </c>
      <c r="D17" s="45" t="n">
        <v>77</v>
      </c>
      <c r="E17" s="45" t="n">
        <v>11</v>
      </c>
      <c r="F17" s="45" t="n">
        <v>120</v>
      </c>
      <c r="G17" s="45" t="n">
        <v>211</v>
      </c>
      <c r="H17" s="45" t="n">
        <v>309</v>
      </c>
      <c r="I17" s="45" t="n">
        <v>1599</v>
      </c>
      <c r="J17" s="46" t="n">
        <v>2327</v>
      </c>
      <c r="K17" s="47" t="n">
        <v>5440</v>
      </c>
      <c r="L17" s="45" t="n">
        <v>328</v>
      </c>
      <c r="M17" s="45" t="n">
        <v>2511</v>
      </c>
      <c r="N17" s="45" t="n">
        <v>2391</v>
      </c>
      <c r="O17" s="45" t="n">
        <v>1262</v>
      </c>
      <c r="P17" s="45" t="n">
        <v>1011</v>
      </c>
      <c r="Q17" s="45" t="n">
        <v>1294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0"/>
      <c r="AL17" s="61"/>
      <c r="AM17" s="61"/>
    </row>
    <row r="18" customFormat="false" ht="17.1" hidden="false" customHeight="true" outlineLevel="0" collapsed="false">
      <c r="A18" s="15" t="s">
        <v>158</v>
      </c>
      <c r="B18" s="16" t="s">
        <v>26</v>
      </c>
      <c r="C18" s="32" t="n">
        <v>441</v>
      </c>
      <c r="D18" s="32" t="n">
        <v>43</v>
      </c>
      <c r="E18" s="32" t="n">
        <v>42</v>
      </c>
      <c r="F18" s="32" t="n">
        <v>137</v>
      </c>
      <c r="G18" s="32" t="n">
        <v>218</v>
      </c>
      <c r="H18" s="32" t="n">
        <v>290</v>
      </c>
      <c r="I18" s="32" t="n">
        <v>1879</v>
      </c>
      <c r="J18" s="33" t="n">
        <v>2609</v>
      </c>
      <c r="K18" s="34" t="n">
        <v>1621</v>
      </c>
      <c r="L18" s="32" t="n">
        <v>957</v>
      </c>
      <c r="M18" s="32" t="n">
        <v>1859</v>
      </c>
      <c r="N18" s="32" t="n">
        <v>1748</v>
      </c>
      <c r="O18" s="32" t="n">
        <v>1123</v>
      </c>
      <c r="P18" s="32" t="n">
        <v>2444</v>
      </c>
      <c r="Q18" s="32" t="n">
        <v>975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0"/>
      <c r="AL18" s="61"/>
      <c r="AM18" s="61"/>
    </row>
    <row r="19" customFormat="false" ht="17.1" hidden="false" customHeight="true" outlineLevel="0" collapsed="false">
      <c r="A19" s="15" t="s">
        <v>26</v>
      </c>
      <c r="B19" s="16" t="s">
        <v>38</v>
      </c>
      <c r="C19" s="32" t="n">
        <v>50</v>
      </c>
      <c r="D19" s="32" t="n">
        <v>6</v>
      </c>
      <c r="E19" s="32" t="n">
        <v>6</v>
      </c>
      <c r="F19" s="32" t="n">
        <v>17</v>
      </c>
      <c r="G19" s="32" t="n">
        <v>34</v>
      </c>
      <c r="H19" s="32" t="n">
        <v>46</v>
      </c>
      <c r="I19" s="32" t="n">
        <v>212</v>
      </c>
      <c r="J19" s="33" t="n">
        <v>321</v>
      </c>
      <c r="K19" s="34" t="n">
        <v>174</v>
      </c>
      <c r="L19" s="32" t="n">
        <v>87</v>
      </c>
      <c r="M19" s="32" t="n">
        <v>226</v>
      </c>
      <c r="N19" s="32" t="n">
        <v>206</v>
      </c>
      <c r="O19" s="32" t="n">
        <v>104</v>
      </c>
      <c r="P19" s="32" t="n">
        <v>105</v>
      </c>
      <c r="Q19" s="32" t="n">
        <v>90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0"/>
      <c r="AL19" s="61"/>
      <c r="AM19" s="61"/>
    </row>
    <row r="20" customFormat="false" ht="17.1" hidden="false" customHeight="true" outlineLevel="0" collapsed="false">
      <c r="A20" s="22" t="s">
        <v>26</v>
      </c>
      <c r="B20" s="35" t="s">
        <v>77</v>
      </c>
      <c r="C20" s="36" t="n">
        <v>391</v>
      </c>
      <c r="D20" s="36" t="n">
        <v>37</v>
      </c>
      <c r="E20" s="36" t="n">
        <v>36</v>
      </c>
      <c r="F20" s="36" t="n">
        <v>120</v>
      </c>
      <c r="G20" s="36" t="n">
        <v>184</v>
      </c>
      <c r="H20" s="36" t="n">
        <v>244</v>
      </c>
      <c r="I20" s="36" t="n">
        <v>1667</v>
      </c>
      <c r="J20" s="37" t="n">
        <v>2288</v>
      </c>
      <c r="K20" s="38" t="n">
        <v>1447</v>
      </c>
      <c r="L20" s="36" t="n">
        <v>870</v>
      </c>
      <c r="M20" s="36" t="n">
        <v>1633</v>
      </c>
      <c r="N20" s="36" t="n">
        <v>1542</v>
      </c>
      <c r="O20" s="36" t="n">
        <v>1019</v>
      </c>
      <c r="P20" s="36" t="n">
        <v>2339</v>
      </c>
      <c r="Q20" s="36" t="n">
        <v>885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0"/>
      <c r="AL20" s="61"/>
      <c r="AM20" s="61"/>
    </row>
    <row r="21" customFormat="false" ht="17.1" hidden="false" customHeight="true" outlineLevel="0" collapsed="false">
      <c r="A21" s="43" t="s">
        <v>159</v>
      </c>
      <c r="B21" s="44" t="s">
        <v>104</v>
      </c>
      <c r="C21" s="45" t="n">
        <v>441</v>
      </c>
      <c r="D21" s="45" t="n">
        <v>44</v>
      </c>
      <c r="E21" s="45" t="n">
        <v>0</v>
      </c>
      <c r="F21" s="45" t="n">
        <v>64</v>
      </c>
      <c r="G21" s="45" t="n">
        <v>156</v>
      </c>
      <c r="H21" s="45" t="n">
        <v>192</v>
      </c>
      <c r="I21" s="45" t="n">
        <v>1953</v>
      </c>
      <c r="J21" s="46" t="n">
        <v>2409</v>
      </c>
      <c r="K21" s="47" t="n">
        <v>3766</v>
      </c>
      <c r="L21" s="45" t="n">
        <v>0</v>
      </c>
      <c r="M21" s="45" t="n">
        <v>1540</v>
      </c>
      <c r="N21" s="45" t="n">
        <v>1347</v>
      </c>
      <c r="O21" s="45" t="n">
        <v>617</v>
      </c>
      <c r="P21" s="45" t="n">
        <v>2051</v>
      </c>
      <c r="Q21" s="45" t="n">
        <v>932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0"/>
      <c r="AL21" s="61"/>
      <c r="AM21" s="61"/>
    </row>
    <row r="22" customFormat="false" ht="17.1" hidden="false" customHeight="true" outlineLevel="0" collapsed="false">
      <c r="A22" s="43" t="s">
        <v>160</v>
      </c>
      <c r="B22" s="44" t="s">
        <v>36</v>
      </c>
      <c r="C22" s="45" t="n">
        <v>438</v>
      </c>
      <c r="D22" s="45" t="n">
        <v>21</v>
      </c>
      <c r="E22" s="45" t="n">
        <v>5</v>
      </c>
      <c r="F22" s="45" t="n">
        <v>94</v>
      </c>
      <c r="G22" s="45" t="n">
        <v>117</v>
      </c>
      <c r="H22" s="45" t="n">
        <v>146</v>
      </c>
      <c r="I22" s="45" t="n">
        <v>2301</v>
      </c>
      <c r="J22" s="46" t="n">
        <v>2684</v>
      </c>
      <c r="K22" s="47" t="n">
        <v>1633</v>
      </c>
      <c r="L22" s="45" t="n">
        <v>264</v>
      </c>
      <c r="M22" s="45" t="n">
        <v>3214</v>
      </c>
      <c r="N22" s="45" t="n">
        <v>2728</v>
      </c>
      <c r="O22" s="45" t="n">
        <v>1270</v>
      </c>
      <c r="P22" s="45" t="n">
        <v>4362</v>
      </c>
      <c r="Q22" s="45" t="n">
        <v>1347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0"/>
      <c r="AL22" s="61"/>
      <c r="AM22" s="61"/>
    </row>
    <row r="23" customFormat="false" ht="17.1" hidden="false" customHeight="true" outlineLevel="0" collapsed="false">
      <c r="A23" s="10" t="s">
        <v>161</v>
      </c>
      <c r="B23" s="11" t="s">
        <v>26</v>
      </c>
      <c r="C23" s="26" t="n">
        <v>436</v>
      </c>
      <c r="D23" s="26" t="n">
        <v>79</v>
      </c>
      <c r="E23" s="26" t="n">
        <v>16</v>
      </c>
      <c r="F23" s="26" t="n">
        <v>155</v>
      </c>
      <c r="G23" s="26" t="n">
        <v>351</v>
      </c>
      <c r="H23" s="26" t="n">
        <v>270</v>
      </c>
      <c r="I23" s="26" t="n">
        <v>1624</v>
      </c>
      <c r="J23" s="27" t="n">
        <v>2495</v>
      </c>
      <c r="K23" s="28" t="n">
        <v>5039</v>
      </c>
      <c r="L23" s="26" t="n">
        <v>511</v>
      </c>
      <c r="M23" s="26" t="n">
        <v>2749</v>
      </c>
      <c r="N23" s="26" t="n">
        <v>2083</v>
      </c>
      <c r="O23" s="26" t="n">
        <v>578</v>
      </c>
      <c r="P23" s="26" t="n">
        <v>1093</v>
      </c>
      <c r="Q23" s="26" t="n">
        <v>1205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0"/>
      <c r="AL23" s="61"/>
      <c r="AM23" s="61"/>
    </row>
    <row r="24" customFormat="false" ht="17.1" hidden="false" customHeight="true" outlineLevel="0" collapsed="false">
      <c r="A24" s="15" t="s">
        <v>26</v>
      </c>
      <c r="B24" s="16" t="s">
        <v>51</v>
      </c>
      <c r="C24" s="32" t="n">
        <v>424</v>
      </c>
      <c r="D24" s="32" t="n">
        <v>75</v>
      </c>
      <c r="E24" s="32" t="n">
        <v>16</v>
      </c>
      <c r="F24" s="32" t="n">
        <v>151</v>
      </c>
      <c r="G24" s="32" t="n">
        <v>335</v>
      </c>
      <c r="H24" s="32" t="n">
        <v>261</v>
      </c>
      <c r="I24" s="32" t="n">
        <v>1571</v>
      </c>
      <c r="J24" s="33" t="n">
        <v>2409</v>
      </c>
      <c r="K24" s="34" t="n">
        <v>4950</v>
      </c>
      <c r="L24" s="32" t="n">
        <v>511</v>
      </c>
      <c r="M24" s="32" t="n">
        <v>2709</v>
      </c>
      <c r="N24" s="32" t="n">
        <v>1997</v>
      </c>
      <c r="O24" s="32" t="n">
        <v>556</v>
      </c>
      <c r="P24" s="32" t="n">
        <v>1070</v>
      </c>
      <c r="Q24" s="32" t="n">
        <v>11793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0"/>
      <c r="AL24" s="61"/>
      <c r="AM24" s="61"/>
    </row>
    <row r="25" customFormat="false" ht="17.1" hidden="false" customHeight="true" outlineLevel="0" collapsed="false">
      <c r="A25" s="22" t="s">
        <v>26</v>
      </c>
      <c r="B25" s="35" t="s">
        <v>29</v>
      </c>
      <c r="C25" s="36" t="n">
        <v>12</v>
      </c>
      <c r="D25" s="36" t="n">
        <v>4</v>
      </c>
      <c r="E25" s="36" t="n">
        <v>0</v>
      </c>
      <c r="F25" s="36" t="n">
        <v>4</v>
      </c>
      <c r="G25" s="36" t="n">
        <v>16</v>
      </c>
      <c r="H25" s="36" t="n">
        <v>9</v>
      </c>
      <c r="I25" s="36" t="n">
        <v>53</v>
      </c>
      <c r="J25" s="37" t="n">
        <v>86</v>
      </c>
      <c r="K25" s="38" t="n">
        <v>89</v>
      </c>
      <c r="L25" s="36" t="n">
        <v>0</v>
      </c>
      <c r="M25" s="36" t="n">
        <v>40</v>
      </c>
      <c r="N25" s="36" t="n">
        <v>86</v>
      </c>
      <c r="O25" s="36" t="n">
        <v>22</v>
      </c>
      <c r="P25" s="36" t="n">
        <v>23</v>
      </c>
      <c r="Q25" s="36" t="n">
        <v>26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0"/>
      <c r="AL25" s="61"/>
      <c r="AM25" s="61"/>
    </row>
    <row r="26" customFormat="false" ht="17.1" hidden="false" customHeight="true" outlineLevel="0" collapsed="false">
      <c r="A26" s="43" t="s">
        <v>162</v>
      </c>
      <c r="B26" s="44" t="s">
        <v>27</v>
      </c>
      <c r="C26" s="45" t="n">
        <v>431</v>
      </c>
      <c r="D26" s="45" t="n">
        <v>80</v>
      </c>
      <c r="E26" s="45" t="n">
        <v>30</v>
      </c>
      <c r="F26" s="45" t="n">
        <v>78</v>
      </c>
      <c r="G26" s="45" t="n">
        <v>236</v>
      </c>
      <c r="H26" s="45" t="n">
        <v>225</v>
      </c>
      <c r="I26" s="45" t="n">
        <v>1372</v>
      </c>
      <c r="J26" s="46" t="n">
        <v>2021</v>
      </c>
      <c r="K26" s="47" t="n">
        <v>3740</v>
      </c>
      <c r="L26" s="45" t="n">
        <v>752</v>
      </c>
      <c r="M26" s="45" t="n">
        <v>1343</v>
      </c>
      <c r="N26" s="45" t="n">
        <v>2262</v>
      </c>
      <c r="O26" s="45" t="n">
        <v>931</v>
      </c>
      <c r="P26" s="45" t="n">
        <v>1407</v>
      </c>
      <c r="Q26" s="45" t="n">
        <v>10435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0"/>
      <c r="AL26" s="61"/>
      <c r="AM26" s="61"/>
    </row>
    <row r="27" customFormat="false" ht="17.1" hidden="false" customHeight="true" outlineLevel="0" collapsed="false">
      <c r="A27" s="43" t="s">
        <v>163</v>
      </c>
      <c r="B27" s="44" t="s">
        <v>42</v>
      </c>
      <c r="C27" s="45" t="n">
        <v>415</v>
      </c>
      <c r="D27" s="45" t="n">
        <v>0</v>
      </c>
      <c r="E27" s="45" t="n">
        <v>58</v>
      </c>
      <c r="F27" s="45" t="n">
        <v>113</v>
      </c>
      <c r="G27" s="45" t="n">
        <v>128</v>
      </c>
      <c r="H27" s="45" t="n">
        <v>247</v>
      </c>
      <c r="I27" s="45" t="n">
        <v>1128</v>
      </c>
      <c r="J27" s="46" t="n">
        <v>1674</v>
      </c>
      <c r="K27" s="47" t="n">
        <v>0</v>
      </c>
      <c r="L27" s="45" t="n">
        <v>2579</v>
      </c>
      <c r="M27" s="45" t="n">
        <v>2181</v>
      </c>
      <c r="N27" s="45" t="n">
        <v>1672</v>
      </c>
      <c r="O27" s="45" t="n">
        <v>1948</v>
      </c>
      <c r="P27" s="45" t="n">
        <v>557</v>
      </c>
      <c r="Q27" s="45" t="n">
        <v>893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0"/>
      <c r="AL27" s="61"/>
      <c r="AM27" s="61"/>
    </row>
    <row r="28" customFormat="false" ht="17.1" hidden="false" customHeight="true" outlineLevel="0" collapsed="false">
      <c r="A28" s="43" t="s">
        <v>164</v>
      </c>
      <c r="B28" s="44" t="s">
        <v>95</v>
      </c>
      <c r="C28" s="45" t="n">
        <v>414</v>
      </c>
      <c r="D28" s="45" t="n">
        <v>85</v>
      </c>
      <c r="E28" s="45" t="n">
        <v>0</v>
      </c>
      <c r="F28" s="45" t="n">
        <v>348</v>
      </c>
      <c r="G28" s="45" t="n">
        <v>193</v>
      </c>
      <c r="H28" s="45" t="n">
        <v>429</v>
      </c>
      <c r="I28" s="45" t="n">
        <v>1877</v>
      </c>
      <c r="J28" s="46" t="n">
        <v>2932</v>
      </c>
      <c r="K28" s="47" t="n">
        <v>4927</v>
      </c>
      <c r="L28" s="45" t="n">
        <v>0</v>
      </c>
      <c r="M28" s="45" t="n">
        <v>4657</v>
      </c>
      <c r="N28" s="45" t="n">
        <v>1280</v>
      </c>
      <c r="O28" s="45" t="n">
        <v>1369</v>
      </c>
      <c r="P28" s="45" t="n">
        <v>3614</v>
      </c>
      <c r="Q28" s="45" t="n">
        <v>15847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0"/>
      <c r="AL28" s="61"/>
      <c r="AM28" s="61"/>
    </row>
    <row r="29" customFormat="false" ht="17.1" hidden="false" customHeight="true" outlineLevel="0" collapsed="false">
      <c r="A29" s="43" t="s">
        <v>165</v>
      </c>
      <c r="B29" s="44" t="s">
        <v>122</v>
      </c>
      <c r="C29" s="45" t="n">
        <v>404</v>
      </c>
      <c r="D29" s="45" t="n">
        <v>47</v>
      </c>
      <c r="E29" s="45" t="n">
        <v>1</v>
      </c>
      <c r="F29" s="45" t="n">
        <v>106</v>
      </c>
      <c r="G29" s="45" t="n">
        <v>107</v>
      </c>
      <c r="H29" s="45" t="n">
        <v>168</v>
      </c>
      <c r="I29" s="45" t="n">
        <v>1575</v>
      </c>
      <c r="J29" s="46" t="n">
        <v>2004</v>
      </c>
      <c r="K29" s="47" t="n">
        <v>2802</v>
      </c>
      <c r="L29" s="45" t="n">
        <v>7</v>
      </c>
      <c r="M29" s="45" t="n">
        <v>2068</v>
      </c>
      <c r="N29" s="45" t="n">
        <v>1114</v>
      </c>
      <c r="O29" s="45" t="n">
        <v>842</v>
      </c>
      <c r="P29" s="45" t="n">
        <v>2284</v>
      </c>
      <c r="Q29" s="45" t="n">
        <v>9117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0"/>
      <c r="AL29" s="61"/>
      <c r="AM29" s="61"/>
    </row>
    <row r="30" customFormat="false" ht="17.1" hidden="false" customHeight="true" outlineLevel="0" collapsed="false">
      <c r="A30" s="43" t="s">
        <v>166</v>
      </c>
      <c r="B30" s="44" t="s">
        <v>38</v>
      </c>
      <c r="C30" s="45" t="n">
        <v>403</v>
      </c>
      <c r="D30" s="45" t="n">
        <v>52</v>
      </c>
      <c r="E30" s="45" t="n">
        <v>32</v>
      </c>
      <c r="F30" s="45" t="n">
        <v>121</v>
      </c>
      <c r="G30" s="45" t="n">
        <v>224</v>
      </c>
      <c r="H30" s="45" t="n">
        <v>231</v>
      </c>
      <c r="I30" s="45" t="n">
        <v>1375</v>
      </c>
      <c r="J30" s="46" t="n">
        <v>2035</v>
      </c>
      <c r="K30" s="47" t="n">
        <v>2412</v>
      </c>
      <c r="L30" s="45" t="n">
        <v>791</v>
      </c>
      <c r="M30" s="45" t="n">
        <v>1774</v>
      </c>
      <c r="N30" s="45" t="n">
        <v>1573</v>
      </c>
      <c r="O30" s="45" t="n">
        <v>734</v>
      </c>
      <c r="P30" s="45" t="n">
        <v>902</v>
      </c>
      <c r="Q30" s="45" t="n">
        <v>818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0"/>
      <c r="AL30" s="61"/>
      <c r="AM30" s="61"/>
    </row>
    <row r="31" customFormat="false" ht="17.1" hidden="false" customHeight="true" outlineLevel="0" collapsed="false">
      <c r="A31" s="43" t="s">
        <v>167</v>
      </c>
      <c r="B31" s="44" t="s">
        <v>31</v>
      </c>
      <c r="C31" s="45" t="n">
        <v>395</v>
      </c>
      <c r="D31" s="45" t="n">
        <v>0</v>
      </c>
      <c r="E31" s="45" t="n">
        <v>17</v>
      </c>
      <c r="F31" s="45" t="n">
        <v>52</v>
      </c>
      <c r="G31" s="45" t="n">
        <v>110</v>
      </c>
      <c r="H31" s="45" t="n">
        <v>134</v>
      </c>
      <c r="I31" s="45" t="n">
        <v>668</v>
      </c>
      <c r="J31" s="46" t="n">
        <v>981</v>
      </c>
      <c r="K31" s="47" t="n">
        <v>0</v>
      </c>
      <c r="L31" s="45" t="n">
        <v>1921</v>
      </c>
      <c r="M31" s="45" t="n">
        <v>1197</v>
      </c>
      <c r="N31" s="45" t="n">
        <v>1460</v>
      </c>
      <c r="O31" s="45" t="n">
        <v>554</v>
      </c>
      <c r="P31" s="45" t="n">
        <v>144</v>
      </c>
      <c r="Q31" s="45" t="n">
        <v>527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0"/>
      <c r="AL31" s="61"/>
      <c r="AM31" s="61"/>
    </row>
    <row r="32" customFormat="false" ht="17.1" hidden="false" customHeight="true" outlineLevel="0" collapsed="false">
      <c r="A32" s="43" t="s">
        <v>168</v>
      </c>
      <c r="B32" s="44" t="s">
        <v>138</v>
      </c>
      <c r="C32" s="45" t="n">
        <v>394</v>
      </c>
      <c r="D32" s="45" t="n">
        <v>50</v>
      </c>
      <c r="E32" s="45" t="n">
        <v>0</v>
      </c>
      <c r="F32" s="45" t="n">
        <v>126</v>
      </c>
      <c r="G32" s="45" t="n">
        <v>288</v>
      </c>
      <c r="H32" s="45" t="n">
        <v>202</v>
      </c>
      <c r="I32" s="45" t="n">
        <v>1550</v>
      </c>
      <c r="J32" s="46" t="n">
        <v>2216</v>
      </c>
      <c r="K32" s="47" t="n">
        <v>3403</v>
      </c>
      <c r="L32" s="45" t="n">
        <v>0</v>
      </c>
      <c r="M32" s="45" t="n">
        <v>2388</v>
      </c>
      <c r="N32" s="45" t="n">
        <v>2342</v>
      </c>
      <c r="O32" s="45" t="n">
        <v>771</v>
      </c>
      <c r="P32" s="45" t="n">
        <v>1162</v>
      </c>
      <c r="Q32" s="45" t="n">
        <v>10066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0"/>
      <c r="AL32" s="61"/>
      <c r="AM32" s="61"/>
    </row>
    <row r="33" customFormat="false" ht="17.1" hidden="false" customHeight="true" outlineLevel="0" collapsed="false">
      <c r="A33" s="43" t="s">
        <v>169</v>
      </c>
      <c r="B33" s="44" t="s">
        <v>31</v>
      </c>
      <c r="C33" s="45" t="n">
        <v>390</v>
      </c>
      <c r="D33" s="45" t="n">
        <v>16</v>
      </c>
      <c r="E33" s="45" t="n">
        <v>18</v>
      </c>
      <c r="F33" s="45" t="n">
        <v>82</v>
      </c>
      <c r="G33" s="45" t="n">
        <v>63</v>
      </c>
      <c r="H33" s="45" t="n">
        <v>123</v>
      </c>
      <c r="I33" s="45" t="n">
        <v>804</v>
      </c>
      <c r="J33" s="46" t="n">
        <v>1106</v>
      </c>
      <c r="K33" s="47" t="n">
        <v>1851</v>
      </c>
      <c r="L33" s="45" t="n">
        <v>1552</v>
      </c>
      <c r="M33" s="45" t="n">
        <v>1708</v>
      </c>
      <c r="N33" s="45" t="n">
        <v>540</v>
      </c>
      <c r="O33" s="45" t="n">
        <v>636</v>
      </c>
      <c r="P33" s="45" t="n">
        <v>414</v>
      </c>
      <c r="Q33" s="45" t="n">
        <v>670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0"/>
      <c r="AL33" s="61"/>
      <c r="AM33" s="61"/>
    </row>
    <row r="34" customFormat="false" ht="17.1" hidden="false" customHeight="true" outlineLevel="0" collapsed="false">
      <c r="A34" s="43" t="s">
        <v>170</v>
      </c>
      <c r="B34" s="44" t="s">
        <v>53</v>
      </c>
      <c r="C34" s="45" t="n">
        <v>389</v>
      </c>
      <c r="D34" s="45" t="n">
        <v>66</v>
      </c>
      <c r="E34" s="45" t="n">
        <v>11</v>
      </c>
      <c r="F34" s="45" t="n">
        <v>118</v>
      </c>
      <c r="G34" s="45" t="n">
        <v>304</v>
      </c>
      <c r="H34" s="45" t="n">
        <v>188</v>
      </c>
      <c r="I34" s="45" t="n">
        <v>1307</v>
      </c>
      <c r="J34" s="46" t="n">
        <v>1994</v>
      </c>
      <c r="K34" s="47" t="n">
        <v>3676</v>
      </c>
      <c r="L34" s="45" t="n">
        <v>602</v>
      </c>
      <c r="M34" s="45" t="n">
        <v>2057</v>
      </c>
      <c r="N34" s="45" t="n">
        <v>2921</v>
      </c>
      <c r="O34" s="45" t="n">
        <v>884</v>
      </c>
      <c r="P34" s="45" t="n">
        <v>1090</v>
      </c>
      <c r="Q34" s="45" t="n">
        <v>1123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0"/>
      <c r="AL34" s="61"/>
      <c r="AM34" s="61"/>
    </row>
    <row r="35" customFormat="false" ht="17.1" hidden="false" customHeight="true" outlineLevel="0" collapsed="false">
      <c r="A35" s="43" t="s">
        <v>171</v>
      </c>
      <c r="B35" s="44" t="s">
        <v>86</v>
      </c>
      <c r="C35" s="45" t="n">
        <v>384</v>
      </c>
      <c r="D35" s="45" t="n">
        <v>17</v>
      </c>
      <c r="E35" s="45" t="n">
        <v>37</v>
      </c>
      <c r="F35" s="45" t="n">
        <v>102</v>
      </c>
      <c r="G35" s="45" t="n">
        <v>126</v>
      </c>
      <c r="H35" s="45" t="n">
        <v>249</v>
      </c>
      <c r="I35" s="45" t="n">
        <v>1117</v>
      </c>
      <c r="J35" s="46" t="n">
        <v>1648</v>
      </c>
      <c r="K35" s="47" t="n">
        <v>1094</v>
      </c>
      <c r="L35" s="45" t="n">
        <v>2031</v>
      </c>
      <c r="M35" s="45" t="n">
        <v>2011</v>
      </c>
      <c r="N35" s="45" t="n">
        <v>888</v>
      </c>
      <c r="O35" s="45" t="n">
        <v>560</v>
      </c>
      <c r="P35" s="45" t="n">
        <v>1792</v>
      </c>
      <c r="Q35" s="45" t="n">
        <v>8376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0"/>
      <c r="AL35" s="61"/>
      <c r="AM35" s="61"/>
    </row>
    <row r="36" customFormat="false" ht="17.1" hidden="false" customHeight="true" outlineLevel="0" collapsed="false">
      <c r="A36" s="43" t="s">
        <v>172</v>
      </c>
      <c r="B36" s="44" t="s">
        <v>38</v>
      </c>
      <c r="C36" s="45" t="n">
        <v>380</v>
      </c>
      <c r="D36" s="45" t="n">
        <v>67</v>
      </c>
      <c r="E36" s="45" t="n">
        <v>31</v>
      </c>
      <c r="F36" s="45" t="n">
        <v>110</v>
      </c>
      <c r="G36" s="45" t="n">
        <v>152</v>
      </c>
      <c r="H36" s="45" t="n">
        <v>286</v>
      </c>
      <c r="I36" s="45" t="n">
        <v>1436</v>
      </c>
      <c r="J36" s="46" t="n">
        <v>2082</v>
      </c>
      <c r="K36" s="47" t="n">
        <v>3968</v>
      </c>
      <c r="L36" s="45" t="n">
        <v>1479</v>
      </c>
      <c r="M36" s="45" t="n">
        <v>2069</v>
      </c>
      <c r="N36" s="45" t="n">
        <v>1605</v>
      </c>
      <c r="O36" s="45" t="n">
        <v>1148</v>
      </c>
      <c r="P36" s="45" t="n">
        <v>1225</v>
      </c>
      <c r="Q36" s="45" t="n">
        <v>11494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3"/>
      <c r="AL36" s="64"/>
      <c r="AM36" s="64"/>
    </row>
    <row r="37" customFormat="false" ht="17.1" hidden="false" customHeight="true" outlineLevel="0" collapsed="false">
      <c r="A37" s="22" t="s">
        <v>173</v>
      </c>
      <c r="B37" s="35" t="s">
        <v>96</v>
      </c>
      <c r="C37" s="36" t="n">
        <v>376</v>
      </c>
      <c r="D37" s="36" t="n">
        <v>75</v>
      </c>
      <c r="E37" s="36" t="n">
        <v>21</v>
      </c>
      <c r="F37" s="36" t="n">
        <v>118</v>
      </c>
      <c r="G37" s="36" t="n">
        <v>261</v>
      </c>
      <c r="H37" s="36" t="n">
        <v>246</v>
      </c>
      <c r="I37" s="36" t="n">
        <v>1951</v>
      </c>
      <c r="J37" s="37" t="n">
        <v>2672</v>
      </c>
      <c r="K37" s="38" t="n">
        <v>5706</v>
      </c>
      <c r="L37" s="36" t="n">
        <v>1103</v>
      </c>
      <c r="M37" s="36" t="n">
        <v>1893</v>
      </c>
      <c r="N37" s="36" t="n">
        <v>2336</v>
      </c>
      <c r="O37" s="36" t="n">
        <v>645</v>
      </c>
      <c r="P37" s="36" t="n">
        <v>748</v>
      </c>
      <c r="Q37" s="36" t="n">
        <v>1243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0"/>
      <c r="AL37" s="61"/>
      <c r="AM37" s="61"/>
    </row>
    <row r="38" customFormat="false" ht="17.1" hidden="false" customHeight="true" outlineLevel="0" collapsed="false">
      <c r="A38" s="43" t="s">
        <v>174</v>
      </c>
      <c r="B38" s="44" t="s">
        <v>31</v>
      </c>
      <c r="C38" s="45" t="n">
        <v>374</v>
      </c>
      <c r="D38" s="45" t="n">
        <v>0</v>
      </c>
      <c r="E38" s="45" t="n">
        <v>32</v>
      </c>
      <c r="F38" s="45" t="n">
        <v>114</v>
      </c>
      <c r="G38" s="45" t="n">
        <v>75</v>
      </c>
      <c r="H38" s="45" t="n">
        <v>106</v>
      </c>
      <c r="I38" s="45" t="n">
        <v>786</v>
      </c>
      <c r="J38" s="46" t="n">
        <v>1113</v>
      </c>
      <c r="K38" s="47" t="n">
        <v>0</v>
      </c>
      <c r="L38" s="45" t="n">
        <v>2436</v>
      </c>
      <c r="M38" s="45" t="n">
        <v>2980</v>
      </c>
      <c r="N38" s="45" t="n">
        <v>748</v>
      </c>
      <c r="O38" s="45" t="n">
        <v>488</v>
      </c>
      <c r="P38" s="45" t="n">
        <v>324</v>
      </c>
      <c r="Q38" s="45" t="n">
        <v>6976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0"/>
      <c r="AL38" s="61"/>
      <c r="AM38" s="61"/>
    </row>
    <row r="39" customFormat="false" ht="17.1" hidden="false" customHeight="true" outlineLevel="0" collapsed="false">
      <c r="A39" s="10" t="s">
        <v>175</v>
      </c>
      <c r="B39" s="11" t="s">
        <v>26</v>
      </c>
      <c r="C39" s="26" t="n">
        <v>366</v>
      </c>
      <c r="D39" s="26" t="n">
        <v>29</v>
      </c>
      <c r="E39" s="26" t="n">
        <v>16</v>
      </c>
      <c r="F39" s="26" t="n">
        <v>171</v>
      </c>
      <c r="G39" s="26" t="n">
        <v>231</v>
      </c>
      <c r="H39" s="26" t="n">
        <v>192</v>
      </c>
      <c r="I39" s="26" t="n">
        <v>1604</v>
      </c>
      <c r="J39" s="27" t="n">
        <v>2243</v>
      </c>
      <c r="K39" s="28" t="n">
        <v>1553</v>
      </c>
      <c r="L39" s="26" t="n">
        <v>301</v>
      </c>
      <c r="M39" s="26" t="n">
        <v>2964</v>
      </c>
      <c r="N39" s="26" t="n">
        <v>2017</v>
      </c>
      <c r="O39" s="26" t="n">
        <v>721</v>
      </c>
      <c r="P39" s="26" t="n">
        <v>1650</v>
      </c>
      <c r="Q39" s="26" t="n">
        <v>9206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0"/>
      <c r="AL39" s="61"/>
      <c r="AM39" s="61"/>
    </row>
    <row r="40" customFormat="false" ht="17.1" hidden="false" customHeight="true" outlineLevel="0" collapsed="false">
      <c r="A40" s="15" t="s">
        <v>26</v>
      </c>
      <c r="B40" s="16" t="s">
        <v>110</v>
      </c>
      <c r="C40" s="32" t="n">
        <v>91</v>
      </c>
      <c r="D40" s="32" t="n">
        <v>7</v>
      </c>
      <c r="E40" s="32" t="n">
        <v>2</v>
      </c>
      <c r="F40" s="32" t="n">
        <v>52</v>
      </c>
      <c r="G40" s="32" t="n">
        <v>79</v>
      </c>
      <c r="H40" s="32" t="n">
        <v>109</v>
      </c>
      <c r="I40" s="32" t="n">
        <v>505</v>
      </c>
      <c r="J40" s="33" t="n">
        <v>754</v>
      </c>
      <c r="K40" s="34" t="n">
        <v>276</v>
      </c>
      <c r="L40" s="32" t="n">
        <v>35</v>
      </c>
      <c r="M40" s="32" t="n">
        <v>842</v>
      </c>
      <c r="N40" s="32" t="n">
        <v>688</v>
      </c>
      <c r="O40" s="32" t="n">
        <v>346</v>
      </c>
      <c r="P40" s="32" t="n">
        <v>245</v>
      </c>
      <c r="Q40" s="32" t="n">
        <v>2432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0"/>
      <c r="AL40" s="61"/>
      <c r="AM40" s="61"/>
    </row>
    <row r="41" customFormat="false" ht="17.1" hidden="false" customHeight="true" outlineLevel="0" collapsed="false">
      <c r="A41" s="22" t="s">
        <v>26</v>
      </c>
      <c r="B41" s="35" t="s">
        <v>44</v>
      </c>
      <c r="C41" s="36" t="n">
        <v>275</v>
      </c>
      <c r="D41" s="36" t="n">
        <v>22</v>
      </c>
      <c r="E41" s="36" t="n">
        <v>14</v>
      </c>
      <c r="F41" s="36" t="n">
        <v>119</v>
      </c>
      <c r="G41" s="36" t="n">
        <v>152</v>
      </c>
      <c r="H41" s="36" t="n">
        <v>83</v>
      </c>
      <c r="I41" s="36" t="n">
        <v>1099</v>
      </c>
      <c r="J41" s="37" t="n">
        <v>1489</v>
      </c>
      <c r="K41" s="38" t="n">
        <v>1277</v>
      </c>
      <c r="L41" s="36" t="n">
        <v>266</v>
      </c>
      <c r="M41" s="36" t="n">
        <v>2122</v>
      </c>
      <c r="N41" s="36" t="n">
        <v>1329</v>
      </c>
      <c r="O41" s="36" t="n">
        <v>375</v>
      </c>
      <c r="P41" s="36" t="n">
        <v>1405</v>
      </c>
      <c r="Q41" s="36" t="n">
        <v>6774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0"/>
      <c r="AL41" s="61"/>
      <c r="AM41" s="61"/>
    </row>
    <row r="42" customFormat="false" ht="17.1" hidden="false" customHeight="true" outlineLevel="0" collapsed="false">
      <c r="A42" s="22" t="s">
        <v>176</v>
      </c>
      <c r="B42" s="35" t="s">
        <v>58</v>
      </c>
      <c r="C42" s="36" t="n">
        <v>359</v>
      </c>
      <c r="D42" s="36" t="n">
        <v>28</v>
      </c>
      <c r="E42" s="36" t="n">
        <v>13</v>
      </c>
      <c r="F42" s="36" t="n">
        <v>179</v>
      </c>
      <c r="G42" s="36" t="n">
        <v>220</v>
      </c>
      <c r="H42" s="36" t="n">
        <v>142</v>
      </c>
      <c r="I42" s="36" t="n">
        <v>1346</v>
      </c>
      <c r="J42" s="37" t="n">
        <v>1928</v>
      </c>
      <c r="K42" s="38" t="n">
        <v>1837</v>
      </c>
      <c r="L42" s="36" t="n">
        <v>235</v>
      </c>
      <c r="M42" s="36" t="n">
        <v>2947</v>
      </c>
      <c r="N42" s="36" t="n">
        <v>1483</v>
      </c>
      <c r="O42" s="36" t="n">
        <v>421</v>
      </c>
      <c r="P42" s="36" t="n">
        <v>860</v>
      </c>
      <c r="Q42" s="36" t="n">
        <v>7783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0"/>
      <c r="AL42" s="61"/>
      <c r="AM42" s="61"/>
    </row>
    <row r="43" customFormat="false" ht="17.1" hidden="false" customHeight="true" outlineLevel="0" collapsed="false">
      <c r="A43" s="43" t="s">
        <v>177</v>
      </c>
      <c r="B43" s="44" t="s">
        <v>111</v>
      </c>
      <c r="C43" s="45" t="n">
        <v>358</v>
      </c>
      <c r="D43" s="45" t="n">
        <v>27</v>
      </c>
      <c r="E43" s="45" t="n">
        <v>65</v>
      </c>
      <c r="F43" s="45" t="n">
        <v>24</v>
      </c>
      <c r="G43" s="45" t="n">
        <v>113</v>
      </c>
      <c r="H43" s="45" t="n">
        <v>248</v>
      </c>
      <c r="I43" s="45" t="n">
        <v>1535</v>
      </c>
      <c r="J43" s="46" t="n">
        <v>2012</v>
      </c>
      <c r="K43" s="47" t="n">
        <v>1698</v>
      </c>
      <c r="L43" s="45" t="n">
        <v>2848</v>
      </c>
      <c r="M43" s="45" t="n">
        <v>488</v>
      </c>
      <c r="N43" s="45" t="n">
        <v>1352</v>
      </c>
      <c r="O43" s="45" t="n">
        <v>1667</v>
      </c>
      <c r="P43" s="45" t="n">
        <v>2906</v>
      </c>
      <c r="Q43" s="45" t="n">
        <v>10959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0"/>
      <c r="AL43" s="61"/>
      <c r="AM43" s="61"/>
    </row>
    <row r="44" customFormat="false" ht="17.1" hidden="false" customHeight="true" outlineLevel="0" collapsed="false">
      <c r="A44" s="15" t="s">
        <v>178</v>
      </c>
      <c r="B44" s="16" t="s">
        <v>26</v>
      </c>
      <c r="C44" s="32" t="n">
        <v>352</v>
      </c>
      <c r="D44" s="32" t="n">
        <v>36</v>
      </c>
      <c r="E44" s="32" t="n">
        <v>0</v>
      </c>
      <c r="F44" s="32" t="n">
        <v>120</v>
      </c>
      <c r="G44" s="32" t="n">
        <v>148</v>
      </c>
      <c r="H44" s="32" t="n">
        <v>210</v>
      </c>
      <c r="I44" s="32" t="n">
        <v>2205</v>
      </c>
      <c r="J44" s="33" t="n">
        <v>2719</v>
      </c>
      <c r="K44" s="34" t="n">
        <v>1396</v>
      </c>
      <c r="L44" s="32" t="n">
        <v>0</v>
      </c>
      <c r="M44" s="32" t="n">
        <v>3025</v>
      </c>
      <c r="N44" s="32" t="n">
        <v>2809</v>
      </c>
      <c r="O44" s="32" t="n">
        <v>1566</v>
      </c>
      <c r="P44" s="32" t="n">
        <v>4203</v>
      </c>
      <c r="Q44" s="32" t="n">
        <v>12999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0"/>
      <c r="AL44" s="61"/>
      <c r="AM44" s="61"/>
    </row>
    <row r="45" customFormat="false" ht="17.1" hidden="false" customHeight="true" outlineLevel="0" collapsed="false">
      <c r="A45" s="15" t="s">
        <v>26</v>
      </c>
      <c r="B45" s="16" t="s">
        <v>36</v>
      </c>
      <c r="C45" s="32" t="n">
        <v>348</v>
      </c>
      <c r="D45" s="32" t="n">
        <v>36</v>
      </c>
      <c r="E45" s="32" t="n">
        <v>0</v>
      </c>
      <c r="F45" s="32" t="n">
        <v>118</v>
      </c>
      <c r="G45" s="32" t="n">
        <v>148</v>
      </c>
      <c r="H45" s="32" t="n">
        <v>210</v>
      </c>
      <c r="I45" s="32" t="n">
        <v>2205</v>
      </c>
      <c r="J45" s="33" t="n">
        <v>2717</v>
      </c>
      <c r="K45" s="34" t="n">
        <v>1396</v>
      </c>
      <c r="L45" s="32" t="n">
        <v>0</v>
      </c>
      <c r="M45" s="32" t="n">
        <v>3004</v>
      </c>
      <c r="N45" s="32" t="n">
        <v>2809</v>
      </c>
      <c r="O45" s="32" t="n">
        <v>1566</v>
      </c>
      <c r="P45" s="32" t="n">
        <v>4183</v>
      </c>
      <c r="Q45" s="32" t="n">
        <v>12958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0"/>
      <c r="AL45" s="61"/>
      <c r="AM45" s="61"/>
    </row>
    <row r="46" customFormat="false" ht="17.1" hidden="false" customHeight="true" outlineLevel="0" collapsed="false">
      <c r="A46" s="22" t="s">
        <v>26</v>
      </c>
      <c r="B46" s="35" t="s">
        <v>122</v>
      </c>
      <c r="C46" s="36" t="n">
        <v>4</v>
      </c>
      <c r="D46" s="36" t="n">
        <v>0</v>
      </c>
      <c r="E46" s="36" t="n">
        <v>0</v>
      </c>
      <c r="F46" s="36" t="n">
        <v>2</v>
      </c>
      <c r="G46" s="36" t="n">
        <v>0</v>
      </c>
      <c r="H46" s="36" t="n">
        <v>0</v>
      </c>
      <c r="I46" s="36" t="n">
        <v>0</v>
      </c>
      <c r="J46" s="37" t="n">
        <v>2</v>
      </c>
      <c r="K46" s="38" t="n">
        <v>0</v>
      </c>
      <c r="L46" s="36" t="n">
        <v>0</v>
      </c>
      <c r="M46" s="36" t="n">
        <v>21</v>
      </c>
      <c r="N46" s="36" t="n">
        <v>0</v>
      </c>
      <c r="O46" s="36" t="n">
        <v>0</v>
      </c>
      <c r="P46" s="36" t="n">
        <v>20</v>
      </c>
      <c r="Q46" s="36" t="n">
        <v>41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0"/>
      <c r="AL46" s="61"/>
      <c r="AM46" s="61"/>
    </row>
    <row r="47" customFormat="false" ht="17.1" hidden="false" customHeight="true" outlineLevel="0" collapsed="false">
      <c r="A47" s="10" t="s">
        <v>179</v>
      </c>
      <c r="B47" s="11" t="s">
        <v>26</v>
      </c>
      <c r="C47" s="26" t="n">
        <v>342</v>
      </c>
      <c r="D47" s="26" t="n">
        <v>39</v>
      </c>
      <c r="E47" s="26" t="n">
        <v>32</v>
      </c>
      <c r="F47" s="26" t="n">
        <v>115</v>
      </c>
      <c r="G47" s="26" t="n">
        <v>375</v>
      </c>
      <c r="H47" s="26" t="n">
        <v>225</v>
      </c>
      <c r="I47" s="26" t="n">
        <v>1641</v>
      </c>
      <c r="J47" s="27" t="n">
        <v>2427</v>
      </c>
      <c r="K47" s="28" t="n">
        <v>3368</v>
      </c>
      <c r="L47" s="26" t="n">
        <v>1181</v>
      </c>
      <c r="M47" s="26" t="n">
        <v>2094</v>
      </c>
      <c r="N47" s="26" t="n">
        <v>3050</v>
      </c>
      <c r="O47" s="26" t="n">
        <v>551</v>
      </c>
      <c r="P47" s="26" t="n">
        <v>1403</v>
      </c>
      <c r="Q47" s="26" t="n">
        <v>11647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0"/>
      <c r="AL47" s="61"/>
      <c r="AM47" s="61"/>
    </row>
    <row r="48" customFormat="false" ht="17.1" hidden="false" customHeight="true" outlineLevel="0" collapsed="false">
      <c r="A48" s="15" t="s">
        <v>26</v>
      </c>
      <c r="B48" s="16" t="s">
        <v>92</v>
      </c>
      <c r="C48" s="32" t="n">
        <v>281</v>
      </c>
      <c r="D48" s="32" t="n">
        <v>31</v>
      </c>
      <c r="E48" s="32" t="n">
        <v>32</v>
      </c>
      <c r="F48" s="32" t="n">
        <v>98</v>
      </c>
      <c r="G48" s="32" t="n">
        <v>281</v>
      </c>
      <c r="H48" s="32" t="n">
        <v>179</v>
      </c>
      <c r="I48" s="32" t="n">
        <v>1242</v>
      </c>
      <c r="J48" s="33" t="n">
        <v>1863</v>
      </c>
      <c r="K48" s="34" t="n">
        <v>2696</v>
      </c>
      <c r="L48" s="32" t="n">
        <v>1181</v>
      </c>
      <c r="M48" s="32" t="n">
        <v>1844</v>
      </c>
      <c r="N48" s="32" t="n">
        <v>2318</v>
      </c>
      <c r="O48" s="32" t="n">
        <v>454</v>
      </c>
      <c r="P48" s="32" t="n">
        <v>870</v>
      </c>
      <c r="Q48" s="32" t="n">
        <v>9363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0"/>
      <c r="AL48" s="61"/>
      <c r="AM48" s="61"/>
    </row>
    <row r="49" customFormat="false" ht="17.1" hidden="false" customHeight="true" outlineLevel="0" collapsed="false">
      <c r="A49" s="22" t="s">
        <v>26</v>
      </c>
      <c r="B49" s="35" t="s">
        <v>44</v>
      </c>
      <c r="C49" s="36" t="n">
        <v>61</v>
      </c>
      <c r="D49" s="36" t="n">
        <v>8</v>
      </c>
      <c r="E49" s="36" t="n">
        <v>0</v>
      </c>
      <c r="F49" s="36" t="n">
        <v>17</v>
      </c>
      <c r="G49" s="36" t="n">
        <v>94</v>
      </c>
      <c r="H49" s="36" t="n">
        <v>46</v>
      </c>
      <c r="I49" s="36" t="n">
        <v>399</v>
      </c>
      <c r="J49" s="37" t="n">
        <v>564</v>
      </c>
      <c r="K49" s="38" t="n">
        <v>672</v>
      </c>
      <c r="L49" s="36" t="n">
        <v>0</v>
      </c>
      <c r="M49" s="36" t="n">
        <v>250</v>
      </c>
      <c r="N49" s="36" t="n">
        <v>732</v>
      </c>
      <c r="O49" s="36" t="n">
        <v>97</v>
      </c>
      <c r="P49" s="36" t="n">
        <v>533</v>
      </c>
      <c r="Q49" s="36" t="n">
        <v>2284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0"/>
      <c r="AL49" s="61"/>
      <c r="AM49" s="61"/>
    </row>
    <row r="50" customFormat="false" ht="17.1" hidden="false" customHeight="true" outlineLevel="0" collapsed="false">
      <c r="A50" s="43" t="s">
        <v>180</v>
      </c>
      <c r="B50" s="44" t="s">
        <v>36</v>
      </c>
      <c r="C50" s="45" t="n">
        <v>342</v>
      </c>
      <c r="D50" s="45" t="n">
        <v>34</v>
      </c>
      <c r="E50" s="45" t="n">
        <v>33</v>
      </c>
      <c r="F50" s="45" t="n">
        <v>135</v>
      </c>
      <c r="G50" s="45" t="n">
        <v>215</v>
      </c>
      <c r="H50" s="45" t="n">
        <v>186</v>
      </c>
      <c r="I50" s="45" t="n">
        <v>1348</v>
      </c>
      <c r="J50" s="46" t="n">
        <v>1951</v>
      </c>
      <c r="K50" s="47" t="n">
        <v>1701</v>
      </c>
      <c r="L50" s="45" t="n">
        <v>1166</v>
      </c>
      <c r="M50" s="45" t="n">
        <v>3531</v>
      </c>
      <c r="N50" s="45" t="n">
        <v>1637</v>
      </c>
      <c r="O50" s="45" t="n">
        <v>830</v>
      </c>
      <c r="P50" s="45" t="n">
        <v>2553</v>
      </c>
      <c r="Q50" s="45" t="n">
        <v>11418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0"/>
      <c r="AL50" s="61"/>
      <c r="AM50" s="61"/>
    </row>
    <row r="51" customFormat="false" ht="17.1" hidden="false" customHeight="true" outlineLevel="0" collapsed="false">
      <c r="A51" s="43" t="s">
        <v>181</v>
      </c>
      <c r="B51" s="44" t="s">
        <v>111</v>
      </c>
      <c r="C51" s="45" t="n">
        <v>338</v>
      </c>
      <c r="D51" s="45" t="n">
        <v>37</v>
      </c>
      <c r="E51" s="45" t="n">
        <v>30</v>
      </c>
      <c r="F51" s="45" t="n">
        <v>53</v>
      </c>
      <c r="G51" s="45" t="n">
        <v>174</v>
      </c>
      <c r="H51" s="45" t="n">
        <v>125</v>
      </c>
      <c r="I51" s="45" t="n">
        <v>1186</v>
      </c>
      <c r="J51" s="46" t="n">
        <v>1605</v>
      </c>
      <c r="K51" s="47" t="n">
        <v>2573</v>
      </c>
      <c r="L51" s="45" t="n">
        <v>1323</v>
      </c>
      <c r="M51" s="45" t="n">
        <v>1092</v>
      </c>
      <c r="N51" s="45" t="n">
        <v>1704</v>
      </c>
      <c r="O51" s="45" t="n">
        <v>521</v>
      </c>
      <c r="P51" s="45" t="n">
        <v>2581</v>
      </c>
      <c r="Q51" s="45" t="n">
        <v>9794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0"/>
      <c r="AL51" s="61"/>
      <c r="AM51" s="61"/>
    </row>
    <row r="52" customFormat="false" ht="17.1" hidden="false" customHeight="true" outlineLevel="0" collapsed="false">
      <c r="A52" s="43" t="s">
        <v>182</v>
      </c>
      <c r="B52" s="44" t="s">
        <v>31</v>
      </c>
      <c r="C52" s="45" t="n">
        <v>336</v>
      </c>
      <c r="D52" s="45" t="n">
        <v>0</v>
      </c>
      <c r="E52" s="45" t="n">
        <v>30</v>
      </c>
      <c r="F52" s="45" t="n">
        <v>38</v>
      </c>
      <c r="G52" s="45" t="n">
        <v>109</v>
      </c>
      <c r="H52" s="45" t="n">
        <v>114</v>
      </c>
      <c r="I52" s="45" t="n">
        <v>558</v>
      </c>
      <c r="J52" s="46" t="n">
        <v>849</v>
      </c>
      <c r="K52" s="47" t="n">
        <v>0</v>
      </c>
      <c r="L52" s="45" t="n">
        <v>2377</v>
      </c>
      <c r="M52" s="45" t="n">
        <v>837</v>
      </c>
      <c r="N52" s="45" t="n">
        <v>1358</v>
      </c>
      <c r="O52" s="45" t="n">
        <v>664</v>
      </c>
      <c r="P52" s="45" t="n">
        <v>272</v>
      </c>
      <c r="Q52" s="45" t="n">
        <v>5508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0"/>
      <c r="AL52" s="61"/>
      <c r="AM52" s="61"/>
    </row>
    <row r="53" customFormat="false" ht="17.1" hidden="false" customHeight="true" outlineLevel="0" collapsed="false">
      <c r="A53" s="43" t="s">
        <v>183</v>
      </c>
      <c r="B53" s="44" t="s">
        <v>31</v>
      </c>
      <c r="C53" s="45" t="n">
        <v>329</v>
      </c>
      <c r="D53" s="45" t="n">
        <v>0</v>
      </c>
      <c r="E53" s="45" t="n">
        <v>0</v>
      </c>
      <c r="F53" s="45" t="n">
        <v>23</v>
      </c>
      <c r="G53" s="45" t="n">
        <v>34</v>
      </c>
      <c r="H53" s="45" t="n">
        <v>69</v>
      </c>
      <c r="I53" s="45" t="n">
        <v>241</v>
      </c>
      <c r="J53" s="46" t="n">
        <v>367</v>
      </c>
      <c r="K53" s="47" t="n">
        <v>0</v>
      </c>
      <c r="L53" s="45" t="n">
        <v>0</v>
      </c>
      <c r="M53" s="45" t="n">
        <v>498</v>
      </c>
      <c r="N53" s="45" t="n">
        <v>413</v>
      </c>
      <c r="O53" s="45" t="n">
        <v>352</v>
      </c>
      <c r="P53" s="45" t="n">
        <v>211</v>
      </c>
      <c r="Q53" s="45" t="n">
        <v>1474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0"/>
      <c r="AL53" s="61"/>
      <c r="AM53" s="61"/>
    </row>
    <row r="54" customFormat="false" ht="17.1" hidden="false" customHeight="true" outlineLevel="0" collapsed="false">
      <c r="A54" s="43" t="s">
        <v>184</v>
      </c>
      <c r="B54" s="44" t="s">
        <v>110</v>
      </c>
      <c r="C54" s="45" t="n">
        <v>321</v>
      </c>
      <c r="D54" s="45" t="n">
        <v>35</v>
      </c>
      <c r="E54" s="45" t="n">
        <v>11</v>
      </c>
      <c r="F54" s="45" t="n">
        <v>103</v>
      </c>
      <c r="G54" s="45" t="n">
        <v>183</v>
      </c>
      <c r="H54" s="45" t="n">
        <v>367</v>
      </c>
      <c r="I54" s="45" t="n">
        <v>1424</v>
      </c>
      <c r="J54" s="46" t="n">
        <v>2123</v>
      </c>
      <c r="K54" s="47" t="n">
        <v>2643</v>
      </c>
      <c r="L54" s="45" t="n">
        <v>119</v>
      </c>
      <c r="M54" s="45" t="n">
        <v>2298</v>
      </c>
      <c r="N54" s="45" t="n">
        <v>2035</v>
      </c>
      <c r="O54" s="45" t="n">
        <v>1668</v>
      </c>
      <c r="P54" s="45" t="n">
        <v>527</v>
      </c>
      <c r="Q54" s="45" t="n">
        <v>929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0"/>
      <c r="AL54" s="61"/>
      <c r="AM54" s="61"/>
    </row>
    <row r="55" customFormat="false" ht="17.1" hidden="false" customHeight="true" outlineLevel="0" collapsed="false">
      <c r="A55" s="43" t="s">
        <v>185</v>
      </c>
      <c r="B55" s="44" t="s">
        <v>111</v>
      </c>
      <c r="C55" s="45" t="n">
        <v>321</v>
      </c>
      <c r="D55" s="45" t="n">
        <v>18</v>
      </c>
      <c r="E55" s="45" t="n">
        <v>27</v>
      </c>
      <c r="F55" s="45" t="n">
        <v>87</v>
      </c>
      <c r="G55" s="45" t="n">
        <v>144</v>
      </c>
      <c r="H55" s="45" t="n">
        <v>54</v>
      </c>
      <c r="I55" s="45" t="n">
        <v>1156</v>
      </c>
      <c r="J55" s="46" t="n">
        <v>1486</v>
      </c>
      <c r="K55" s="47" t="n">
        <v>698</v>
      </c>
      <c r="L55" s="45" t="n">
        <v>595</v>
      </c>
      <c r="M55" s="45" t="n">
        <v>2122</v>
      </c>
      <c r="N55" s="45" t="n">
        <v>1685</v>
      </c>
      <c r="O55" s="45" t="n">
        <v>361</v>
      </c>
      <c r="P55" s="45" t="n">
        <v>2891</v>
      </c>
      <c r="Q55" s="45" t="n">
        <v>8352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0"/>
      <c r="AL55" s="61"/>
      <c r="AM55" s="61"/>
    </row>
    <row r="56" customFormat="false" ht="17.1" hidden="false" customHeight="true" outlineLevel="0" collapsed="false">
      <c r="A56" s="43" t="s">
        <v>186</v>
      </c>
      <c r="B56" s="44" t="s">
        <v>187</v>
      </c>
      <c r="C56" s="45" t="n">
        <v>320</v>
      </c>
      <c r="D56" s="45" t="n">
        <v>26</v>
      </c>
      <c r="E56" s="45" t="n">
        <v>0</v>
      </c>
      <c r="F56" s="45" t="n">
        <v>39</v>
      </c>
      <c r="G56" s="45" t="n">
        <v>119</v>
      </c>
      <c r="H56" s="45" t="n">
        <v>139</v>
      </c>
      <c r="I56" s="45" t="n">
        <v>1368</v>
      </c>
      <c r="J56" s="46" t="n">
        <v>1691</v>
      </c>
      <c r="K56" s="47" t="n">
        <v>1065</v>
      </c>
      <c r="L56" s="45" t="n">
        <v>0</v>
      </c>
      <c r="M56" s="45" t="n">
        <v>733</v>
      </c>
      <c r="N56" s="45" t="n">
        <v>984</v>
      </c>
      <c r="O56" s="45" t="n">
        <v>488</v>
      </c>
      <c r="P56" s="45" t="n">
        <v>303</v>
      </c>
      <c r="Q56" s="45" t="n">
        <v>3573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0"/>
      <c r="AL56" s="61"/>
      <c r="AM56" s="61"/>
    </row>
    <row r="57" customFormat="false" ht="17.1" hidden="false" customHeight="true" outlineLevel="0" collapsed="false">
      <c r="A57" s="43" t="s">
        <v>188</v>
      </c>
      <c r="B57" s="44" t="s">
        <v>111</v>
      </c>
      <c r="C57" s="45" t="n">
        <v>319</v>
      </c>
      <c r="D57" s="45" t="n">
        <v>35</v>
      </c>
      <c r="E57" s="45" t="n">
        <v>39</v>
      </c>
      <c r="F57" s="45" t="n">
        <v>50</v>
      </c>
      <c r="G57" s="45" t="n">
        <v>205</v>
      </c>
      <c r="H57" s="45" t="n">
        <v>148</v>
      </c>
      <c r="I57" s="45" t="n">
        <v>1227</v>
      </c>
      <c r="J57" s="46" t="n">
        <v>1704</v>
      </c>
      <c r="K57" s="47" t="n">
        <v>2867</v>
      </c>
      <c r="L57" s="45" t="n">
        <v>1246</v>
      </c>
      <c r="M57" s="45" t="n">
        <v>1123</v>
      </c>
      <c r="N57" s="45" t="n">
        <v>1417</v>
      </c>
      <c r="O57" s="45" t="n">
        <v>294</v>
      </c>
      <c r="P57" s="45" t="n">
        <v>2273</v>
      </c>
      <c r="Q57" s="45" t="n">
        <v>922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0"/>
      <c r="AL57" s="61"/>
      <c r="AM57" s="61"/>
    </row>
    <row r="58" customFormat="false" ht="17.1" hidden="false" customHeight="true" outlineLevel="0" collapsed="false">
      <c r="A58" s="43" t="s">
        <v>189</v>
      </c>
      <c r="B58" s="44" t="s">
        <v>38</v>
      </c>
      <c r="C58" s="45" t="n">
        <v>318</v>
      </c>
      <c r="D58" s="45" t="n">
        <v>7</v>
      </c>
      <c r="E58" s="45" t="n">
        <v>28</v>
      </c>
      <c r="F58" s="45" t="n">
        <v>63</v>
      </c>
      <c r="G58" s="45" t="n">
        <v>174</v>
      </c>
      <c r="H58" s="45" t="n">
        <v>209</v>
      </c>
      <c r="I58" s="45" t="n">
        <v>1222</v>
      </c>
      <c r="J58" s="46" t="n">
        <v>1703</v>
      </c>
      <c r="K58" s="47" t="n">
        <v>198</v>
      </c>
      <c r="L58" s="45" t="n">
        <v>1565</v>
      </c>
      <c r="M58" s="45" t="n">
        <v>1167</v>
      </c>
      <c r="N58" s="45" t="n">
        <v>2273</v>
      </c>
      <c r="O58" s="45" t="n">
        <v>958</v>
      </c>
      <c r="P58" s="45" t="n">
        <v>903</v>
      </c>
      <c r="Q58" s="45" t="n">
        <v>7064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0"/>
      <c r="AL58" s="61"/>
      <c r="AM58" s="61"/>
    </row>
    <row r="59" customFormat="false" ht="17.1" hidden="false" customHeight="true" outlineLevel="0" collapsed="false">
      <c r="A59" s="43" t="s">
        <v>190</v>
      </c>
      <c r="B59" s="44" t="s">
        <v>111</v>
      </c>
      <c r="C59" s="45" t="n">
        <v>316</v>
      </c>
      <c r="D59" s="45" t="n">
        <v>76</v>
      </c>
      <c r="E59" s="45" t="n">
        <v>28</v>
      </c>
      <c r="F59" s="45" t="n">
        <v>106</v>
      </c>
      <c r="G59" s="45" t="n">
        <v>189</v>
      </c>
      <c r="H59" s="45" t="n">
        <v>179</v>
      </c>
      <c r="I59" s="45" t="n">
        <v>1533</v>
      </c>
      <c r="J59" s="46" t="n">
        <v>2111</v>
      </c>
      <c r="K59" s="47" t="n">
        <v>3941</v>
      </c>
      <c r="L59" s="45" t="n">
        <v>918</v>
      </c>
      <c r="M59" s="45" t="n">
        <v>1703</v>
      </c>
      <c r="N59" s="45" t="n">
        <v>1608</v>
      </c>
      <c r="O59" s="45" t="n">
        <v>464</v>
      </c>
      <c r="P59" s="45" t="n">
        <v>3157</v>
      </c>
      <c r="Q59" s="45" t="n">
        <v>11791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0"/>
      <c r="AL59" s="61"/>
      <c r="AM59" s="61"/>
    </row>
    <row r="60" customFormat="false" ht="17.1" hidden="false" customHeight="true" outlineLevel="0" collapsed="false">
      <c r="A60" s="43" t="s">
        <v>191</v>
      </c>
      <c r="B60" s="44" t="s">
        <v>53</v>
      </c>
      <c r="C60" s="45" t="n">
        <v>312</v>
      </c>
      <c r="D60" s="45" t="n">
        <v>52</v>
      </c>
      <c r="E60" s="45" t="n">
        <v>15</v>
      </c>
      <c r="F60" s="45" t="n">
        <v>88</v>
      </c>
      <c r="G60" s="45" t="n">
        <v>237</v>
      </c>
      <c r="H60" s="45" t="n">
        <v>144</v>
      </c>
      <c r="I60" s="45" t="n">
        <v>955</v>
      </c>
      <c r="J60" s="46" t="n">
        <v>1491</v>
      </c>
      <c r="K60" s="47" t="n">
        <v>2200</v>
      </c>
      <c r="L60" s="45" t="n">
        <v>500</v>
      </c>
      <c r="M60" s="45" t="n">
        <v>1618</v>
      </c>
      <c r="N60" s="45" t="n">
        <v>2201</v>
      </c>
      <c r="O60" s="45" t="n">
        <v>606</v>
      </c>
      <c r="P60" s="45" t="n">
        <v>547</v>
      </c>
      <c r="Q60" s="45" t="n">
        <v>7672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0"/>
      <c r="AL60" s="61"/>
      <c r="AM60" s="61"/>
    </row>
    <row r="61" customFormat="false" ht="17.1" hidden="false" customHeight="true" outlineLevel="0" collapsed="false">
      <c r="A61" s="43" t="s">
        <v>192</v>
      </c>
      <c r="B61" s="44" t="s">
        <v>53</v>
      </c>
      <c r="C61" s="45" t="n">
        <v>311</v>
      </c>
      <c r="D61" s="45" t="n">
        <v>28</v>
      </c>
      <c r="E61" s="45" t="n">
        <v>26</v>
      </c>
      <c r="F61" s="45" t="n">
        <v>80</v>
      </c>
      <c r="G61" s="45" t="n">
        <v>221</v>
      </c>
      <c r="H61" s="45" t="n">
        <v>150</v>
      </c>
      <c r="I61" s="45" t="n">
        <v>749</v>
      </c>
      <c r="J61" s="46" t="n">
        <v>1254</v>
      </c>
      <c r="K61" s="47" t="n">
        <v>2280</v>
      </c>
      <c r="L61" s="45" t="n">
        <v>1464</v>
      </c>
      <c r="M61" s="45" t="n">
        <v>1633</v>
      </c>
      <c r="N61" s="45" t="n">
        <v>2240</v>
      </c>
      <c r="O61" s="45" t="n">
        <v>746</v>
      </c>
      <c r="P61" s="45" t="n">
        <v>571</v>
      </c>
      <c r="Q61" s="45" t="n">
        <v>8934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0"/>
      <c r="AL61" s="61"/>
      <c r="AM61" s="61"/>
    </row>
    <row r="62" customFormat="false" ht="17.1" hidden="false" customHeight="true" outlineLevel="0" collapsed="false">
      <c r="A62" s="43" t="s">
        <v>193</v>
      </c>
      <c r="B62" s="44" t="s">
        <v>42</v>
      </c>
      <c r="C62" s="45" t="n">
        <v>299</v>
      </c>
      <c r="D62" s="45" t="n">
        <v>17</v>
      </c>
      <c r="E62" s="45" t="n">
        <v>42</v>
      </c>
      <c r="F62" s="45" t="n">
        <v>75</v>
      </c>
      <c r="G62" s="45" t="n">
        <v>132</v>
      </c>
      <c r="H62" s="45" t="n">
        <v>183</v>
      </c>
      <c r="I62" s="45" t="n">
        <v>1195</v>
      </c>
      <c r="J62" s="46" t="n">
        <v>1644</v>
      </c>
      <c r="K62" s="47" t="n">
        <v>904</v>
      </c>
      <c r="L62" s="45" t="n">
        <v>2056</v>
      </c>
      <c r="M62" s="45" t="n">
        <v>1273</v>
      </c>
      <c r="N62" s="45" t="n">
        <v>1419</v>
      </c>
      <c r="O62" s="45" t="n">
        <v>822</v>
      </c>
      <c r="P62" s="45" t="n">
        <v>1638</v>
      </c>
      <c r="Q62" s="45" t="n">
        <v>8112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0"/>
      <c r="AL62" s="61"/>
      <c r="AM62" s="61"/>
    </row>
    <row r="63" customFormat="false" ht="17.1" hidden="false" customHeight="true" outlineLevel="0" collapsed="false">
      <c r="A63" s="43" t="s">
        <v>194</v>
      </c>
      <c r="B63" s="44" t="s">
        <v>42</v>
      </c>
      <c r="C63" s="45" t="n">
        <v>299</v>
      </c>
      <c r="D63" s="45" t="n">
        <v>34</v>
      </c>
      <c r="E63" s="45" t="n">
        <v>4</v>
      </c>
      <c r="F63" s="45" t="n">
        <v>38</v>
      </c>
      <c r="G63" s="45" t="n">
        <v>102</v>
      </c>
      <c r="H63" s="45" t="n">
        <v>123</v>
      </c>
      <c r="I63" s="45" t="n">
        <v>620</v>
      </c>
      <c r="J63" s="46" t="n">
        <v>921</v>
      </c>
      <c r="K63" s="47" t="n">
        <v>2936</v>
      </c>
      <c r="L63" s="45" t="n">
        <v>182</v>
      </c>
      <c r="M63" s="45" t="n">
        <v>1043</v>
      </c>
      <c r="N63" s="45" t="n">
        <v>1502</v>
      </c>
      <c r="O63" s="45" t="n">
        <v>788</v>
      </c>
      <c r="P63" s="45" t="n">
        <v>182</v>
      </c>
      <c r="Q63" s="45" t="n">
        <v>6633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0"/>
      <c r="AL63" s="61"/>
      <c r="AM63" s="61"/>
    </row>
    <row r="64" customFormat="false" ht="17.1" hidden="false" customHeight="true" outlineLevel="0" collapsed="false">
      <c r="A64" s="43" t="s">
        <v>195</v>
      </c>
      <c r="B64" s="44" t="s">
        <v>31</v>
      </c>
      <c r="C64" s="45" t="n">
        <v>296</v>
      </c>
      <c r="D64" s="45" t="n">
        <v>0</v>
      </c>
      <c r="E64" s="45" t="n">
        <v>16</v>
      </c>
      <c r="F64" s="45" t="n">
        <v>43</v>
      </c>
      <c r="G64" s="45" t="n">
        <v>40</v>
      </c>
      <c r="H64" s="45" t="n">
        <v>55</v>
      </c>
      <c r="I64" s="45" t="n">
        <v>421</v>
      </c>
      <c r="J64" s="46" t="n">
        <v>575</v>
      </c>
      <c r="K64" s="47" t="n">
        <v>0</v>
      </c>
      <c r="L64" s="45" t="n">
        <v>1713</v>
      </c>
      <c r="M64" s="45" t="n">
        <v>863</v>
      </c>
      <c r="N64" s="45" t="n">
        <v>418</v>
      </c>
      <c r="O64" s="45" t="n">
        <v>303</v>
      </c>
      <c r="P64" s="45" t="n">
        <v>347</v>
      </c>
      <c r="Q64" s="45" t="n">
        <v>3644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0"/>
      <c r="AL64" s="61"/>
      <c r="AM64" s="61"/>
    </row>
    <row r="65" customFormat="false" ht="17.1" hidden="false" customHeight="true" outlineLevel="0" collapsed="false">
      <c r="A65" s="43" t="s">
        <v>196</v>
      </c>
      <c r="B65" s="44" t="s">
        <v>101</v>
      </c>
      <c r="C65" s="45" t="n">
        <v>294</v>
      </c>
      <c r="D65" s="45" t="n">
        <v>28</v>
      </c>
      <c r="E65" s="45" t="n">
        <v>26</v>
      </c>
      <c r="F65" s="45" t="n">
        <v>92</v>
      </c>
      <c r="G65" s="45" t="n">
        <v>139</v>
      </c>
      <c r="H65" s="45" t="n">
        <v>129</v>
      </c>
      <c r="I65" s="45" t="n">
        <v>749</v>
      </c>
      <c r="J65" s="46" t="n">
        <v>1163</v>
      </c>
      <c r="K65" s="47" t="n">
        <v>1941</v>
      </c>
      <c r="L65" s="45" t="n">
        <v>1200</v>
      </c>
      <c r="M65" s="45" t="n">
        <v>1906</v>
      </c>
      <c r="N65" s="45" t="n">
        <v>1486</v>
      </c>
      <c r="O65" s="45" t="n">
        <v>384</v>
      </c>
      <c r="P65" s="45" t="n">
        <v>672</v>
      </c>
      <c r="Q65" s="45" t="n">
        <v>7589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0"/>
      <c r="AL65" s="61"/>
      <c r="AM65" s="61"/>
    </row>
    <row r="66" customFormat="false" ht="17.1" hidden="false" customHeight="true" outlineLevel="0" collapsed="false">
      <c r="A66" s="43" t="s">
        <v>197</v>
      </c>
      <c r="B66" s="44" t="s">
        <v>36</v>
      </c>
      <c r="C66" s="45" t="n">
        <v>294</v>
      </c>
      <c r="D66" s="45" t="n">
        <v>31</v>
      </c>
      <c r="E66" s="45" t="n">
        <v>0</v>
      </c>
      <c r="F66" s="45" t="n">
        <v>148</v>
      </c>
      <c r="G66" s="45" t="n">
        <v>55</v>
      </c>
      <c r="H66" s="45" t="n">
        <v>176</v>
      </c>
      <c r="I66" s="45" t="n">
        <v>1525</v>
      </c>
      <c r="J66" s="46" t="n">
        <v>1935</v>
      </c>
      <c r="K66" s="47" t="n">
        <v>1637</v>
      </c>
      <c r="L66" s="45" t="n">
        <v>0</v>
      </c>
      <c r="M66" s="45" t="n">
        <v>3248</v>
      </c>
      <c r="N66" s="45" t="n">
        <v>538</v>
      </c>
      <c r="O66" s="45" t="n">
        <v>809</v>
      </c>
      <c r="P66" s="45" t="n">
        <v>2861</v>
      </c>
      <c r="Q66" s="45" t="n">
        <v>9093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0"/>
      <c r="AL66" s="61"/>
      <c r="AM66" s="61"/>
    </row>
    <row r="67" customFormat="false" ht="17.1" hidden="false" customHeight="true" outlineLevel="0" collapsed="false">
      <c r="A67" s="43" t="s">
        <v>198</v>
      </c>
      <c r="B67" s="44" t="s">
        <v>77</v>
      </c>
      <c r="C67" s="45" t="n">
        <v>289</v>
      </c>
      <c r="D67" s="45" t="n">
        <v>15</v>
      </c>
      <c r="E67" s="45" t="n">
        <v>23</v>
      </c>
      <c r="F67" s="45" t="n">
        <v>87</v>
      </c>
      <c r="G67" s="45" t="n">
        <v>142</v>
      </c>
      <c r="H67" s="45" t="n">
        <v>179</v>
      </c>
      <c r="I67" s="45" t="n">
        <v>1361</v>
      </c>
      <c r="J67" s="46" t="n">
        <v>1807</v>
      </c>
      <c r="K67" s="47" t="n">
        <v>931</v>
      </c>
      <c r="L67" s="45" t="n">
        <v>638</v>
      </c>
      <c r="M67" s="45" t="n">
        <v>1135</v>
      </c>
      <c r="N67" s="45" t="n">
        <v>1023</v>
      </c>
      <c r="O67" s="45" t="n">
        <v>721</v>
      </c>
      <c r="P67" s="45" t="n">
        <v>1176</v>
      </c>
      <c r="Q67" s="45" t="n">
        <v>5624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0"/>
      <c r="AL67" s="61"/>
      <c r="AM67" s="61"/>
    </row>
    <row r="68" customFormat="false" ht="17.1" hidden="false" customHeight="true" outlineLevel="0" collapsed="false">
      <c r="A68" s="43" t="s">
        <v>199</v>
      </c>
      <c r="B68" s="44" t="s">
        <v>36</v>
      </c>
      <c r="C68" s="45" t="n">
        <v>288</v>
      </c>
      <c r="D68" s="45" t="n">
        <v>21</v>
      </c>
      <c r="E68" s="45" t="n">
        <v>0</v>
      </c>
      <c r="F68" s="45" t="n">
        <v>37</v>
      </c>
      <c r="G68" s="45" t="n">
        <v>74</v>
      </c>
      <c r="H68" s="45" t="n">
        <v>98</v>
      </c>
      <c r="I68" s="45" t="n">
        <v>1094</v>
      </c>
      <c r="J68" s="46" t="n">
        <v>1324</v>
      </c>
      <c r="K68" s="47" t="n">
        <v>1314</v>
      </c>
      <c r="L68" s="45" t="n">
        <v>0</v>
      </c>
      <c r="M68" s="45" t="n">
        <v>1536</v>
      </c>
      <c r="N68" s="45" t="n">
        <v>2218</v>
      </c>
      <c r="O68" s="45" t="n">
        <v>1527</v>
      </c>
      <c r="P68" s="45" t="n">
        <v>2074</v>
      </c>
      <c r="Q68" s="45" t="n">
        <v>8669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0"/>
      <c r="AL68" s="61"/>
      <c r="AM68" s="61"/>
    </row>
    <row r="69" customFormat="false" ht="17.1" hidden="false" customHeight="true" outlineLevel="0" collapsed="false">
      <c r="A69" s="43" t="s">
        <v>200</v>
      </c>
      <c r="B69" s="44" t="s">
        <v>77</v>
      </c>
      <c r="C69" s="45" t="n">
        <v>286</v>
      </c>
      <c r="D69" s="45" t="n">
        <v>33</v>
      </c>
      <c r="E69" s="45" t="n">
        <v>22</v>
      </c>
      <c r="F69" s="45" t="n">
        <v>65</v>
      </c>
      <c r="G69" s="45" t="n">
        <v>167</v>
      </c>
      <c r="H69" s="45" t="n">
        <v>132</v>
      </c>
      <c r="I69" s="45" t="n">
        <v>1001</v>
      </c>
      <c r="J69" s="46" t="n">
        <v>1420</v>
      </c>
      <c r="K69" s="47" t="n">
        <v>1486</v>
      </c>
      <c r="L69" s="45" t="n">
        <v>666</v>
      </c>
      <c r="M69" s="45" t="n">
        <v>862</v>
      </c>
      <c r="N69" s="45" t="n">
        <v>1320</v>
      </c>
      <c r="O69" s="45" t="n">
        <v>550</v>
      </c>
      <c r="P69" s="45" t="n">
        <v>921</v>
      </c>
      <c r="Q69" s="45" t="n">
        <v>5805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0"/>
      <c r="AL69" s="61"/>
      <c r="AM69" s="61"/>
    </row>
    <row r="70" customFormat="false" ht="17.1" hidden="false" customHeight="true" outlineLevel="0" collapsed="false">
      <c r="A70" s="43" t="s">
        <v>201</v>
      </c>
      <c r="B70" s="44" t="s">
        <v>202</v>
      </c>
      <c r="C70" s="45" t="n">
        <v>283</v>
      </c>
      <c r="D70" s="45" t="n">
        <v>44</v>
      </c>
      <c r="E70" s="45" t="n">
        <v>0</v>
      </c>
      <c r="F70" s="45" t="n">
        <v>26</v>
      </c>
      <c r="G70" s="45" t="n">
        <v>97</v>
      </c>
      <c r="H70" s="45" t="n">
        <v>156</v>
      </c>
      <c r="I70" s="45" t="n">
        <v>1110</v>
      </c>
      <c r="J70" s="46" t="n">
        <v>1433</v>
      </c>
      <c r="K70" s="47" t="n">
        <v>1518</v>
      </c>
      <c r="L70" s="45" t="n">
        <v>0</v>
      </c>
      <c r="M70" s="45" t="n">
        <v>696</v>
      </c>
      <c r="N70" s="45" t="n">
        <v>1530</v>
      </c>
      <c r="O70" s="45" t="n">
        <v>464</v>
      </c>
      <c r="P70" s="45" t="n">
        <v>560</v>
      </c>
      <c r="Q70" s="45" t="n">
        <v>4768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0"/>
      <c r="AL70" s="61"/>
      <c r="AM70" s="61"/>
    </row>
    <row r="71" customFormat="false" ht="17.1" hidden="false" customHeight="true" outlineLevel="0" collapsed="false">
      <c r="A71" s="43" t="s">
        <v>203</v>
      </c>
      <c r="B71" s="44" t="s">
        <v>28</v>
      </c>
      <c r="C71" s="45" t="n">
        <v>279</v>
      </c>
      <c r="D71" s="45" t="n">
        <v>37</v>
      </c>
      <c r="E71" s="45" t="n">
        <v>15</v>
      </c>
      <c r="F71" s="45" t="n">
        <v>60</v>
      </c>
      <c r="G71" s="45" t="n">
        <v>135</v>
      </c>
      <c r="H71" s="45" t="n">
        <v>93</v>
      </c>
      <c r="I71" s="45" t="n">
        <v>685</v>
      </c>
      <c r="J71" s="46" t="n">
        <v>1025</v>
      </c>
      <c r="K71" s="47" t="n">
        <v>2978</v>
      </c>
      <c r="L71" s="45" t="n">
        <v>612</v>
      </c>
      <c r="M71" s="45" t="n">
        <v>1309</v>
      </c>
      <c r="N71" s="45" t="n">
        <v>1307</v>
      </c>
      <c r="O71" s="45" t="n">
        <v>394</v>
      </c>
      <c r="P71" s="45" t="n">
        <v>1055</v>
      </c>
      <c r="Q71" s="45" t="n">
        <v>7655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0"/>
      <c r="AL71" s="61"/>
      <c r="AM71" s="61"/>
    </row>
    <row r="72" customFormat="false" ht="17.1" hidden="false" customHeight="true" outlineLevel="0" collapsed="false">
      <c r="A72" s="43" t="s">
        <v>204</v>
      </c>
      <c r="B72" s="44" t="s">
        <v>99</v>
      </c>
      <c r="C72" s="45" t="n">
        <v>275</v>
      </c>
      <c r="D72" s="45" t="n">
        <v>60</v>
      </c>
      <c r="E72" s="45" t="n">
        <v>9</v>
      </c>
      <c r="F72" s="45" t="n">
        <v>100</v>
      </c>
      <c r="G72" s="45" t="n">
        <v>229</v>
      </c>
      <c r="H72" s="45" t="n">
        <v>180</v>
      </c>
      <c r="I72" s="45" t="n">
        <v>1246</v>
      </c>
      <c r="J72" s="46" t="n">
        <v>1824</v>
      </c>
      <c r="K72" s="47" t="n">
        <v>3012</v>
      </c>
      <c r="L72" s="45" t="n">
        <v>319</v>
      </c>
      <c r="M72" s="45" t="n">
        <v>2036</v>
      </c>
      <c r="N72" s="45" t="n">
        <v>1769</v>
      </c>
      <c r="O72" s="45" t="n">
        <v>729</v>
      </c>
      <c r="P72" s="45" t="n">
        <v>352</v>
      </c>
      <c r="Q72" s="45" t="n">
        <v>8217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0"/>
      <c r="AL72" s="61"/>
      <c r="AM72" s="61"/>
    </row>
    <row r="73" customFormat="false" ht="17.1" hidden="false" customHeight="true" outlineLevel="0" collapsed="false">
      <c r="A73" s="43" t="s">
        <v>205</v>
      </c>
      <c r="B73" s="44" t="s">
        <v>206</v>
      </c>
      <c r="C73" s="45" t="n">
        <v>274</v>
      </c>
      <c r="D73" s="45" t="n">
        <v>24</v>
      </c>
      <c r="E73" s="45" t="n">
        <v>0</v>
      </c>
      <c r="F73" s="45" t="n">
        <v>90</v>
      </c>
      <c r="G73" s="45" t="n">
        <v>191</v>
      </c>
      <c r="H73" s="45" t="n">
        <v>180</v>
      </c>
      <c r="I73" s="45" t="n">
        <v>1208</v>
      </c>
      <c r="J73" s="46" t="n">
        <v>1693</v>
      </c>
      <c r="K73" s="47" t="n">
        <v>1577</v>
      </c>
      <c r="L73" s="45" t="n">
        <v>0</v>
      </c>
      <c r="M73" s="45" t="n">
        <v>2129</v>
      </c>
      <c r="N73" s="45" t="n">
        <v>1742</v>
      </c>
      <c r="O73" s="45" t="n">
        <v>664</v>
      </c>
      <c r="P73" s="45" t="n">
        <v>880</v>
      </c>
      <c r="Q73" s="45" t="n">
        <v>6992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0"/>
      <c r="AL73" s="61"/>
      <c r="AM73" s="61"/>
    </row>
    <row r="74" customFormat="false" ht="17.1" hidden="false" customHeight="true" outlineLevel="0" collapsed="false">
      <c r="A74" s="22" t="s">
        <v>207</v>
      </c>
      <c r="B74" s="35" t="s">
        <v>80</v>
      </c>
      <c r="C74" s="36" t="n">
        <v>273</v>
      </c>
      <c r="D74" s="36" t="n">
        <v>8</v>
      </c>
      <c r="E74" s="36" t="n">
        <v>14</v>
      </c>
      <c r="F74" s="36" t="n">
        <v>57</v>
      </c>
      <c r="G74" s="36" t="n">
        <v>77</v>
      </c>
      <c r="H74" s="36" t="n">
        <v>104</v>
      </c>
      <c r="I74" s="36" t="n">
        <v>683</v>
      </c>
      <c r="J74" s="37" t="n">
        <v>943</v>
      </c>
      <c r="K74" s="38" t="n">
        <v>528</v>
      </c>
      <c r="L74" s="36" t="n">
        <v>850</v>
      </c>
      <c r="M74" s="36" t="n">
        <v>1839</v>
      </c>
      <c r="N74" s="36" t="n">
        <v>1214</v>
      </c>
      <c r="O74" s="36" t="n">
        <v>677</v>
      </c>
      <c r="P74" s="36" t="n">
        <v>540</v>
      </c>
      <c r="Q74" s="36" t="n">
        <v>5648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0"/>
      <c r="AL74" s="61"/>
      <c r="AM74" s="61"/>
    </row>
    <row r="75" customFormat="false" ht="17.1" hidden="false" customHeight="true" outlineLevel="0" collapsed="false">
      <c r="A75" s="43" t="s">
        <v>208</v>
      </c>
      <c r="B75" s="44" t="s">
        <v>34</v>
      </c>
      <c r="C75" s="45" t="n">
        <v>270</v>
      </c>
      <c r="D75" s="45" t="n">
        <v>28</v>
      </c>
      <c r="E75" s="45" t="n">
        <v>12</v>
      </c>
      <c r="F75" s="45" t="n">
        <v>123</v>
      </c>
      <c r="G75" s="45" t="n">
        <v>196</v>
      </c>
      <c r="H75" s="45" t="n">
        <v>211</v>
      </c>
      <c r="I75" s="45" t="n">
        <v>1031</v>
      </c>
      <c r="J75" s="46" t="n">
        <v>1601</v>
      </c>
      <c r="K75" s="47" t="n">
        <v>1156</v>
      </c>
      <c r="L75" s="45" t="n">
        <v>297</v>
      </c>
      <c r="M75" s="45" t="n">
        <v>1994</v>
      </c>
      <c r="N75" s="45" t="n">
        <v>1606</v>
      </c>
      <c r="O75" s="45" t="n">
        <v>746</v>
      </c>
      <c r="P75" s="45" t="n">
        <v>811</v>
      </c>
      <c r="Q75" s="45" t="n">
        <v>661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0"/>
      <c r="AL75" s="61"/>
      <c r="AM75" s="61"/>
    </row>
    <row r="76" customFormat="false" ht="17.1" hidden="false" customHeight="true" outlineLevel="0" collapsed="false">
      <c r="A76" s="10" t="s">
        <v>209</v>
      </c>
      <c r="B76" s="11" t="s">
        <v>26</v>
      </c>
      <c r="C76" s="26" t="n">
        <v>269</v>
      </c>
      <c r="D76" s="26" t="n">
        <v>63</v>
      </c>
      <c r="E76" s="26" t="n">
        <v>5</v>
      </c>
      <c r="F76" s="26" t="n">
        <v>113</v>
      </c>
      <c r="G76" s="26" t="n">
        <v>228</v>
      </c>
      <c r="H76" s="26" t="n">
        <v>149</v>
      </c>
      <c r="I76" s="26" t="n">
        <v>1105</v>
      </c>
      <c r="J76" s="27" t="n">
        <v>1663</v>
      </c>
      <c r="K76" s="28" t="n">
        <v>1649</v>
      </c>
      <c r="L76" s="26" t="n">
        <v>74</v>
      </c>
      <c r="M76" s="26" t="n">
        <v>1597</v>
      </c>
      <c r="N76" s="26" t="n">
        <v>1789</v>
      </c>
      <c r="O76" s="26" t="n">
        <v>504</v>
      </c>
      <c r="P76" s="26" t="n">
        <v>814</v>
      </c>
      <c r="Q76" s="26" t="n">
        <v>6427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0"/>
      <c r="AL76" s="61"/>
      <c r="AM76" s="61"/>
    </row>
    <row r="77" customFormat="false" ht="17.1" hidden="false" customHeight="true" outlineLevel="0" collapsed="false">
      <c r="A77" s="15" t="s">
        <v>26</v>
      </c>
      <c r="B77" s="16" t="s">
        <v>34</v>
      </c>
      <c r="C77" s="32" t="n">
        <v>139</v>
      </c>
      <c r="D77" s="32" t="n">
        <v>31</v>
      </c>
      <c r="E77" s="32" t="n">
        <v>5</v>
      </c>
      <c r="F77" s="32" t="n">
        <v>60</v>
      </c>
      <c r="G77" s="32" t="n">
        <v>121</v>
      </c>
      <c r="H77" s="32" t="n">
        <v>81</v>
      </c>
      <c r="I77" s="32" t="n">
        <v>530</v>
      </c>
      <c r="J77" s="33" t="n">
        <v>828</v>
      </c>
      <c r="K77" s="34" t="n">
        <v>684</v>
      </c>
      <c r="L77" s="32" t="n">
        <v>74</v>
      </c>
      <c r="M77" s="32" t="n">
        <v>720</v>
      </c>
      <c r="N77" s="32" t="n">
        <v>842</v>
      </c>
      <c r="O77" s="32" t="n">
        <v>239</v>
      </c>
      <c r="P77" s="32" t="n">
        <v>400</v>
      </c>
      <c r="Q77" s="32" t="n">
        <v>2959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0"/>
      <c r="AL77" s="61"/>
      <c r="AM77" s="61"/>
    </row>
    <row r="78" customFormat="false" ht="17.1" hidden="false" customHeight="true" outlineLevel="0" collapsed="false">
      <c r="A78" s="22" t="s">
        <v>26</v>
      </c>
      <c r="B78" s="35" t="s">
        <v>138</v>
      </c>
      <c r="C78" s="36" t="n">
        <v>130</v>
      </c>
      <c r="D78" s="36" t="n">
        <v>32</v>
      </c>
      <c r="E78" s="36" t="n">
        <v>0</v>
      </c>
      <c r="F78" s="36" t="n">
        <v>53</v>
      </c>
      <c r="G78" s="36" t="n">
        <v>107</v>
      </c>
      <c r="H78" s="36" t="n">
        <v>68</v>
      </c>
      <c r="I78" s="36" t="n">
        <v>575</v>
      </c>
      <c r="J78" s="37" t="n">
        <v>835</v>
      </c>
      <c r="K78" s="38" t="n">
        <v>965</v>
      </c>
      <c r="L78" s="36" t="n">
        <v>0</v>
      </c>
      <c r="M78" s="36" t="n">
        <v>877</v>
      </c>
      <c r="N78" s="36" t="n">
        <v>947</v>
      </c>
      <c r="O78" s="36" t="n">
        <v>265</v>
      </c>
      <c r="P78" s="36" t="n">
        <v>414</v>
      </c>
      <c r="Q78" s="36" t="n">
        <v>3468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0"/>
      <c r="AL78" s="61"/>
      <c r="AM78" s="61"/>
    </row>
    <row r="79" customFormat="false" ht="17.1" hidden="false" customHeight="true" outlineLevel="0" collapsed="false">
      <c r="A79" s="22" t="s">
        <v>210</v>
      </c>
      <c r="B79" s="35" t="s">
        <v>36</v>
      </c>
      <c r="C79" s="36" t="n">
        <v>259</v>
      </c>
      <c r="D79" s="36" t="n">
        <v>8</v>
      </c>
      <c r="E79" s="36" t="n">
        <v>25</v>
      </c>
      <c r="F79" s="36" t="n">
        <v>85</v>
      </c>
      <c r="G79" s="36" t="n">
        <v>80</v>
      </c>
      <c r="H79" s="36" t="n">
        <v>129</v>
      </c>
      <c r="I79" s="36" t="n">
        <v>879</v>
      </c>
      <c r="J79" s="37" t="n">
        <v>1206</v>
      </c>
      <c r="K79" s="38" t="n">
        <v>811</v>
      </c>
      <c r="L79" s="36" t="n">
        <v>612</v>
      </c>
      <c r="M79" s="36" t="n">
        <v>2692</v>
      </c>
      <c r="N79" s="36" t="n">
        <v>1371</v>
      </c>
      <c r="O79" s="36" t="n">
        <v>730</v>
      </c>
      <c r="P79" s="36" t="n">
        <v>975</v>
      </c>
      <c r="Q79" s="36" t="n">
        <v>7191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K79" s="60"/>
      <c r="AL79" s="61"/>
      <c r="AM79" s="61"/>
    </row>
    <row r="80" customFormat="false" ht="23.25" hidden="false" customHeight="true" outlineLevel="0" collapsed="false">
      <c r="A80" s="65" t="s">
        <v>93</v>
      </c>
      <c r="B80" s="66"/>
      <c r="C80" s="66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24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4.2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4.2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4.2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4.2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4.2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4.2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4.2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4.2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4.2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4.25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4.25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4.25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4.2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4.2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4.2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4.2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4.2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4.2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4.2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4.2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4.2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4.2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4.2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4.2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4.25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4.25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4.2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4.2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4.2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4.2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4.2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4.2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4.2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4.2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4.2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4.2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4.2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4.2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4.2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4.2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4.2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4.2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4.2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4.2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4.2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4.2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4.25" hidden="false" customHeight="false" outlineLevel="0" collapsed="false"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4.25" hidden="false" customHeight="false" outlineLevel="0" collapsed="false"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4.25" hidden="false" customHeight="false" outlineLevel="0" collapsed="false"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4.25" hidden="false" customHeight="false" outlineLevel="0" collapsed="false"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4.25" hidden="false" customHeight="false" outlineLevel="0" collapsed="false"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4.25" hidden="false" customHeight="false" outlineLevel="0" collapsed="false"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4.25" hidden="false" customHeight="false" outlineLevel="0" collapsed="false"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false" outlineLevel="0" collapsed="false"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4.25" hidden="false" customHeight="false" outlineLevel="0" collapsed="false"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4.25" hidden="false" customHeight="false" outlineLevel="0" collapsed="false"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4.25" hidden="false" customHeight="false" outlineLevel="0" collapsed="false"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4.25" hidden="false" customHeight="false" outlineLevel="0" collapsed="false"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4.25" hidden="false" customHeight="false" outlineLevel="0" collapsed="false"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4.25" hidden="false" customHeight="false" outlineLevel="0" collapsed="false"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4.25" hidden="false" customHeight="false" outlineLevel="0" collapsed="false"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4.25" hidden="false" customHeight="false" outlineLevel="0" collapsed="false"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4.25" hidden="false" customHeight="false" outlineLevel="0" collapsed="false"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4.25" hidden="false" customHeight="false" outlineLevel="0" collapsed="false"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4.25" hidden="false" customHeight="false" outlineLevel="0" collapsed="false"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4.25" hidden="false" customHeight="false" outlineLevel="0" collapsed="false"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4.25" hidden="false" customHeight="false" outlineLevel="0" collapsed="false"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4.25" hidden="false" customHeight="false" outlineLevel="0" collapsed="false"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4.25" hidden="false" customHeight="false" outlineLevel="0" collapsed="false"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4.25" hidden="false" customHeight="false" outlineLevel="0" collapsed="false"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4.25" hidden="false" customHeight="false" outlineLevel="0" collapsed="false"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4.25" hidden="false" customHeight="false" outlineLevel="0" collapsed="false"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4.25" hidden="false" customHeight="false" outlineLevel="0" collapsed="false"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4.25" hidden="false" customHeight="false" outlineLevel="0" collapsed="false"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4.25" hidden="false" customHeight="false" outlineLevel="0" collapsed="false"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4.25" hidden="false" customHeight="false" outlineLevel="0" collapsed="false"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4.25" hidden="false" customHeight="false" outlineLevel="0" collapsed="false"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4.25" hidden="false" customHeight="false" outlineLevel="0" collapsed="false"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4.25" hidden="false" customHeight="false" outlineLevel="0" collapsed="false"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4.25" hidden="false" customHeight="false" outlineLevel="0" collapsed="false"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4.25" hidden="false" customHeight="false" outlineLevel="0" collapsed="false"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4.25" hidden="false" customHeight="false" outlineLevel="0" collapsed="false"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4.25" hidden="false" customHeight="false" outlineLevel="0" collapsed="false"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4.25" hidden="false" customHeight="false" outlineLevel="0" collapsed="false"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4.25" hidden="false" customHeight="false" outlineLevel="0" collapsed="false"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4.25" hidden="false" customHeight="false" outlineLevel="0" collapsed="false"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4.25" hidden="false" customHeight="false" outlineLevel="0" collapsed="false"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4.25" hidden="false" customHeight="false" outlineLevel="0" collapsed="false"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4.25" hidden="false" customHeight="false" outlineLevel="0" collapsed="false"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4.25" hidden="false" customHeight="false" outlineLevel="0" collapsed="false"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4.25" hidden="false" customHeight="false" outlineLevel="0" collapsed="false"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4.25" hidden="false" customHeight="false" outlineLevel="0" collapsed="false"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4.25" hidden="false" customHeight="false" outlineLevel="0" collapsed="false"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4.25" hidden="false" customHeight="false" outlineLevel="0" collapsed="false"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4.25" hidden="false" customHeight="false" outlineLevel="0" collapsed="false"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4.25" hidden="false" customHeight="false" outlineLevel="0" collapsed="false"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4.25" hidden="false" customHeight="false" outlineLevel="0" collapsed="false"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4.25" hidden="false" customHeight="false" outlineLevel="0" collapsed="false"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4.25" hidden="false" customHeight="false" outlineLevel="0" collapsed="false"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4.25" hidden="false" customHeight="false" outlineLevel="0" collapsed="false"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4.25" hidden="false" customHeight="false" outlineLevel="0" collapsed="false"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4.25" hidden="false" customHeight="false" outlineLevel="0" collapsed="false"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4.25" hidden="false" customHeight="false" outlineLevel="0" collapsed="false"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4.25" hidden="false" customHeight="false" outlineLevel="0" collapsed="false"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4.25" hidden="false" customHeight="false" outlineLevel="0" collapsed="false"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4.25" hidden="false" customHeight="false" outlineLevel="0" collapsed="false"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4.25" hidden="false" customHeight="false" outlineLevel="0" collapsed="false"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4.25" hidden="false" customHeight="false" outlineLevel="0" collapsed="false"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4.25" hidden="false" customHeight="false" outlineLevel="0" collapsed="false"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4.25" hidden="false" customHeight="false" outlineLevel="0" collapsed="false"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4.25" hidden="false" customHeight="false" outlineLevel="0" collapsed="false"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4.25" hidden="false" customHeight="false" outlineLevel="0" collapsed="false"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4.25" hidden="false" customHeight="false" outlineLevel="0" collapsed="false"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4.25" hidden="false" customHeight="false" outlineLevel="0" collapsed="false"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4.25" hidden="false" customHeight="false" outlineLevel="0" collapsed="false"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4.25" hidden="false" customHeight="false" outlineLevel="0" collapsed="false"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4.25" hidden="false" customHeight="false" outlineLevel="0" collapsed="false"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4.25" hidden="false" customHeight="false" outlineLevel="0" collapsed="false"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4.25" hidden="false" customHeight="false" outlineLevel="0" collapsed="false"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4.25" hidden="false" customHeight="false" outlineLevel="0" collapsed="false"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4.25" hidden="false" customHeight="false" outlineLevel="0" collapsed="false"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4.25" hidden="false" customHeight="false" outlineLevel="0" collapsed="false"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4.25" hidden="false" customHeight="false" outlineLevel="0" collapsed="false"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4.25" hidden="false" customHeight="false" outlineLevel="0" collapsed="false"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4.25" hidden="false" customHeight="false" outlineLevel="0" collapsed="false"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4.25" hidden="false" customHeight="false" outlineLevel="0" collapsed="false"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4.25" hidden="false" customHeight="false" outlineLevel="0" collapsed="false"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4.25" hidden="false" customHeight="false" outlineLevel="0" collapsed="false"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4.25" hidden="false" customHeight="false" outlineLevel="0" collapsed="false"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4.25" hidden="false" customHeight="false" outlineLevel="0" collapsed="false"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4.25" hidden="false" customHeight="false" outlineLevel="0" collapsed="false"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4.25" hidden="false" customHeight="false" outlineLevel="0" collapsed="false"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4.25" hidden="false" customHeight="false" outlineLevel="0" collapsed="false"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4.25" hidden="false" customHeight="false" outlineLevel="0" collapsed="false"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4.25" hidden="false" customHeight="false" outlineLevel="0" collapsed="false"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4.25" hidden="false" customHeight="false" outlineLevel="0" collapsed="false"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4.25" hidden="false" customHeight="false" outlineLevel="0" collapsed="false"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4.25" hidden="false" customHeight="false" outlineLevel="0" collapsed="false"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4.25" hidden="false" customHeight="false" outlineLevel="0" collapsed="false"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4.25" hidden="false" customHeight="false" outlineLevel="0" collapsed="false"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4.25" hidden="false" customHeight="false" outlineLevel="0" collapsed="false"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4.25" hidden="false" customHeight="false" outlineLevel="0" collapsed="false"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4.25" hidden="false" customHeight="false" outlineLevel="0" collapsed="false"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4.25" hidden="false" customHeight="false" outlineLevel="0" collapsed="false"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4.25" hidden="false" customHeight="false" outlineLevel="0" collapsed="false"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4.25" hidden="false" customHeight="false" outlineLevel="0" collapsed="false"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4.25" hidden="false" customHeight="false" outlineLevel="0" collapsed="false"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4.25" hidden="false" customHeight="false" outlineLevel="0" collapsed="false"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4.25" hidden="false" customHeight="false" outlineLevel="0" collapsed="false"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4.25" hidden="false" customHeight="false" outlineLevel="0" collapsed="false"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4.25" hidden="false" customHeight="false" outlineLevel="0" collapsed="false"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4.25" hidden="false" customHeight="false" outlineLevel="0" collapsed="false"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4.25" hidden="false" customHeight="false" outlineLevel="0" collapsed="false"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4.25" hidden="false" customHeight="false" outlineLevel="0" collapsed="false"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4.25" hidden="false" customHeight="false" outlineLevel="0" collapsed="false"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4.25" hidden="false" customHeight="false" outlineLevel="0" collapsed="false"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4.25" hidden="false" customHeight="false" outlineLevel="0" collapsed="false"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4.25" hidden="false" customHeight="false" outlineLevel="0" collapsed="false"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4.25" hidden="false" customHeight="false" outlineLevel="0" collapsed="false"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4.25" hidden="false" customHeight="false" outlineLevel="0" collapsed="false"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4.25" hidden="false" customHeight="false" outlineLevel="0" collapsed="false"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4.25" hidden="false" customHeight="false" outlineLevel="0" collapsed="false"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4.25" hidden="false" customHeight="false" outlineLevel="0" collapsed="false"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4.25" hidden="false" customHeight="false" outlineLevel="0" collapsed="false"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4.25" hidden="false" customHeight="false" outlineLevel="0" collapsed="false"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4.25" hidden="false" customHeight="false" outlineLevel="0" collapsed="false"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4.25" hidden="false" customHeight="false" outlineLevel="0" collapsed="false"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4.25" hidden="false" customHeight="false" outlineLevel="0" collapsed="false"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4.25" hidden="false" customHeight="false" outlineLevel="0" collapsed="false"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4.25" hidden="false" customHeight="false" outlineLevel="0" collapsed="false"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4.25" hidden="false" customHeight="false" outlineLevel="0" collapsed="false"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4.25" hidden="false" customHeight="false" outlineLevel="0" collapsed="false"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4.25" hidden="false" customHeight="false" outlineLevel="0" collapsed="false"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4.25" hidden="false" customHeight="false" outlineLevel="0" collapsed="false"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4.25" hidden="false" customHeight="false" outlineLevel="0" collapsed="false"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4.25" hidden="false" customHeight="false" outlineLevel="0" collapsed="false"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4.25" hidden="false" customHeight="false" outlineLevel="0" collapsed="false"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4.25" hidden="false" customHeight="false" outlineLevel="0" collapsed="false"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4.25" hidden="false" customHeight="false" outlineLevel="0" collapsed="false"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4.25" hidden="false" customHeight="false" outlineLevel="0" collapsed="false"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4.25" hidden="false" customHeight="false" outlineLevel="0" collapsed="false"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4.25" hidden="false" customHeight="false" outlineLevel="0" collapsed="false"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4.25" hidden="false" customHeight="false" outlineLevel="0" collapsed="false"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4.25" hidden="false" customHeight="false" outlineLevel="0" collapsed="false"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4.25" hidden="false" customHeight="false" outlineLevel="0" collapsed="false"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4.25" hidden="false" customHeight="false" outlineLevel="0" collapsed="false"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4.25" hidden="false" customHeight="false" outlineLevel="0" collapsed="false"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4.25" hidden="false" customHeight="false" outlineLevel="0" collapsed="false"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4.25" hidden="false" customHeight="false" outlineLevel="0" collapsed="false"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4.25" hidden="false" customHeight="false" outlineLevel="0" collapsed="false"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4.25" hidden="false" customHeight="false" outlineLevel="0" collapsed="false"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4.25" hidden="false" customHeight="false" outlineLevel="0" collapsed="false"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4.25" hidden="false" customHeight="false" outlineLevel="0" collapsed="false"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4.25" hidden="false" customHeight="false" outlineLevel="0" collapsed="false"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4.25" hidden="false" customHeight="false" outlineLevel="0" collapsed="false"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4.25" hidden="false" customHeight="false" outlineLevel="0" collapsed="false"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4.25" hidden="false" customHeight="false" outlineLevel="0" collapsed="false"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4.25" hidden="false" customHeight="false" outlineLevel="0" collapsed="false"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4.25" hidden="false" customHeight="false" outlineLevel="0" collapsed="false"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4.25" hidden="false" customHeight="false" outlineLevel="0" collapsed="false"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4.25" hidden="false" customHeight="false" outlineLevel="0" collapsed="false"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4.25" hidden="false" customHeight="false" outlineLevel="0" collapsed="false"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4.25" hidden="false" customHeight="false" outlineLevel="0" collapsed="false"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4.25" hidden="false" customHeight="false" outlineLevel="0" collapsed="false"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4.25" hidden="false" customHeight="false" outlineLevel="0" collapsed="false"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4.25" hidden="false" customHeight="false" outlineLevel="0" collapsed="false"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4.25" hidden="false" customHeight="false" outlineLevel="0" collapsed="false"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4.25" hidden="false" customHeight="false" outlineLevel="0" collapsed="false"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4.25" hidden="false" customHeight="false" outlineLevel="0" collapsed="false"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4.25" hidden="false" customHeight="false" outlineLevel="0" collapsed="false"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4.25" hidden="false" customHeight="false" outlineLevel="0" collapsed="false"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4.25" hidden="false" customHeight="false" outlineLevel="0" collapsed="false"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4.25" hidden="false" customHeight="false" outlineLevel="0" collapsed="false"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4.25" hidden="false" customHeight="false" outlineLevel="0" collapsed="false"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4.25" hidden="false" customHeight="false" outlineLevel="0" collapsed="false"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4.25" hidden="false" customHeight="false" outlineLevel="0" collapsed="false"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4.25" hidden="false" customHeight="false" outlineLevel="0" collapsed="false"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4.25" hidden="false" customHeight="false" outlineLevel="0" collapsed="false"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4.25" hidden="false" customHeight="false" outlineLevel="0" collapsed="false"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4.25" hidden="false" customHeight="false" outlineLevel="0" collapsed="false"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4.25" hidden="false" customHeight="false" outlineLevel="0" collapsed="false"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4.25" hidden="false" customHeight="false" outlineLevel="0" collapsed="false"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4.25" hidden="false" customHeight="false" outlineLevel="0" collapsed="false"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4.25" hidden="false" customHeight="false" outlineLevel="0" collapsed="false"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4.25" hidden="false" customHeight="false" outlineLevel="0" collapsed="false"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4.25" hidden="false" customHeight="false" outlineLevel="0" collapsed="false"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4.25" hidden="false" customHeight="false" outlineLevel="0" collapsed="false"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4.25" hidden="false" customHeight="false" outlineLevel="0" collapsed="false"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4.25" hidden="false" customHeight="false" outlineLevel="0" collapsed="false"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4.25" hidden="false" customHeight="false" outlineLevel="0" collapsed="false"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4.25" hidden="false" customHeight="false" outlineLevel="0" collapsed="false"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4.25" hidden="false" customHeight="false" outlineLevel="0" collapsed="false"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4.25" hidden="false" customHeight="false" outlineLevel="0" collapsed="false"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4.25" hidden="false" customHeight="false" outlineLevel="0" collapsed="false"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4.25" hidden="false" customHeight="false" outlineLevel="0" collapsed="false"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4.25" hidden="false" customHeight="false" outlineLevel="0" collapsed="false"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4.25" hidden="false" customHeight="false" outlineLevel="0" collapsed="false"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4.25" hidden="false" customHeight="false" outlineLevel="0" collapsed="false"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4.25" hidden="false" customHeight="false" outlineLevel="0" collapsed="false"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4.25" hidden="false" customHeight="false" outlineLevel="0" collapsed="false"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4.25" hidden="false" customHeight="false" outlineLevel="0" collapsed="false"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4.25" hidden="false" customHeight="false" outlineLevel="0" collapsed="false"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4.25" hidden="false" customHeight="false" outlineLevel="0" collapsed="false"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customFormat="false" ht="14.25" hidden="false" customHeight="false" outlineLevel="0" collapsed="false"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customFormat="false" ht="14.25" hidden="false" customHeight="false" outlineLevel="0" collapsed="false"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customFormat="false" ht="14.25" hidden="false" customHeight="false" outlineLevel="0" collapsed="false"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customFormat="false" ht="14.25" hidden="false" customHeight="false" outlineLevel="0" collapsed="false"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4.25" hidden="false" customHeight="false" outlineLevel="0" collapsed="false"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customFormat="false" ht="14.25" hidden="false" customHeight="false" outlineLevel="0" collapsed="false"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customFormat="false" ht="14.25" hidden="false" customHeight="false" outlineLevel="0" collapsed="false"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customFormat="false" ht="14.25" hidden="false" customHeight="false" outlineLevel="0" collapsed="false"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customFormat="false" ht="14.25" hidden="false" customHeight="false" outlineLevel="0" collapsed="false"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customFormat="false" ht="14.25" hidden="false" customHeight="false" outlineLevel="0" collapsed="false"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customFormat="false" ht="14.25" hidden="false" customHeight="false" outlineLevel="0" collapsed="false"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customFormat="false" ht="14.25" hidden="false" customHeight="false" outlineLevel="0" collapsed="false"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customFormat="false" ht="14.25" hidden="false" customHeight="false" outlineLevel="0" collapsed="false"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customFormat="false" ht="14.25" hidden="false" customHeight="false" outlineLevel="0" collapsed="false"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customFormat="false" ht="14.25" hidden="false" customHeight="false" outlineLevel="0" collapsed="false"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customFormat="false" ht="14.25" hidden="false" customHeight="false" outlineLevel="0" collapsed="false"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customFormat="false" ht="14.25" hidden="false" customHeight="false" outlineLevel="0" collapsed="false"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customFormat="false" ht="14.25" hidden="false" customHeight="false" outlineLevel="0" collapsed="false"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customFormat="false" ht="14.25" hidden="false" customHeight="false" outlineLevel="0" collapsed="false"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customFormat="false" ht="14.25" hidden="false" customHeight="false" outlineLevel="0" collapsed="false"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customFormat="false" ht="14.25" hidden="false" customHeight="false" outlineLevel="0" collapsed="false"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customFormat="false" ht="14.25" hidden="false" customHeight="false" outlineLevel="0" collapsed="false"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customFormat="false" ht="14.25" hidden="false" customHeight="false" outlineLevel="0" collapsed="false"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customFormat="false" ht="14.25" hidden="false" customHeight="false" outlineLevel="0" collapsed="false"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customFormat="false" ht="14.25" hidden="false" customHeight="false" outlineLevel="0" collapsed="false"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customFormat="false" ht="14.25" hidden="false" customHeight="false" outlineLevel="0" collapsed="false"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customFormat="false" ht="14.25" hidden="false" customHeight="false" outlineLevel="0" collapsed="false"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customFormat="false" ht="14.25" hidden="false" customHeight="false" outlineLevel="0" collapsed="false"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customFormat="false" ht="14.25" hidden="false" customHeight="false" outlineLevel="0" collapsed="false"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customFormat="false" ht="14.25" hidden="false" customHeight="false" outlineLevel="0" collapsed="false"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customFormat="false" ht="14.25" hidden="false" customHeight="false" outlineLevel="0" collapsed="false"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customFormat="false" ht="14.25" hidden="false" customHeight="false" outlineLevel="0" collapsed="false"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customFormat="false" ht="14.25" hidden="false" customHeight="false" outlineLevel="0" collapsed="false"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customFormat="false" ht="14.25" hidden="false" customHeight="false" outlineLevel="0" collapsed="false"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customFormat="false" ht="14.25" hidden="false" customHeight="false" outlineLevel="0" collapsed="false"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customFormat="false" ht="14.25" hidden="false" customHeight="false" outlineLevel="0" collapsed="false"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customFormat="false" ht="14.25" hidden="false" customHeight="false" outlineLevel="0" collapsed="false"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customFormat="false" ht="14.25" hidden="false" customHeight="false" outlineLevel="0" collapsed="false"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customFormat="false" ht="14.25" hidden="false" customHeight="false" outlineLevel="0" collapsed="false"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customFormat="false" ht="14.25" hidden="false" customHeight="false" outlineLevel="0" collapsed="false"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customFormat="false" ht="14.25" hidden="false" customHeight="false" outlineLevel="0" collapsed="false"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customFormat="false" ht="14.25" hidden="false" customHeight="false" outlineLevel="0" collapsed="false"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customFormat="false" ht="14.25" hidden="false" customHeight="false" outlineLevel="0" collapsed="false"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customFormat="false" ht="14.25" hidden="false" customHeight="false" outlineLevel="0" collapsed="false"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customFormat="false" ht="14.25" hidden="false" customHeight="false" outlineLevel="0" collapsed="false"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customFormat="false" ht="14.25" hidden="false" customHeight="false" outlineLevel="0" collapsed="false"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customFormat="false" ht="14.25" hidden="false" customHeight="false" outlineLevel="0" collapsed="false"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customFormat="false" ht="14.25" hidden="false" customHeight="false" outlineLevel="0" collapsed="false"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customFormat="false" ht="14.25" hidden="false" customHeight="false" outlineLevel="0" collapsed="false"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customFormat="false" ht="14.25" hidden="false" customHeight="false" outlineLevel="0" collapsed="false"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customFormat="false" ht="14.25" hidden="false" customHeight="false" outlineLevel="0" collapsed="false"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customFormat="false" ht="14.25" hidden="false" customHeight="false" outlineLevel="0" collapsed="false"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customFormat="false" ht="14.25" hidden="false" customHeight="false" outlineLevel="0" collapsed="false"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customFormat="false" ht="14.25" hidden="false" customHeight="false" outlineLevel="0" collapsed="false"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customFormat="false" ht="14.25" hidden="false" customHeight="false" outlineLevel="0" collapsed="false"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customFormat="false" ht="14.25" hidden="false" customHeight="false" outlineLevel="0" collapsed="false"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customFormat="false" ht="14.25" hidden="false" customHeight="false" outlineLevel="0" collapsed="false"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customFormat="false" ht="14.25" hidden="false" customHeight="false" outlineLevel="0" collapsed="false"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customFormat="false" ht="14.25" hidden="false" customHeight="false" outlineLevel="0" collapsed="false"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customFormat="false" ht="14.25" hidden="false" customHeight="false" outlineLevel="0" collapsed="false"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customFormat="false" ht="14.25" hidden="false" customHeight="false" outlineLevel="0" collapsed="false"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customFormat="false" ht="14.25" hidden="false" customHeight="false" outlineLevel="0" collapsed="false"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customFormat="false" ht="14.25" hidden="false" customHeight="false" outlineLevel="0" collapsed="false"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customFormat="false" ht="14.25" hidden="false" customHeight="false" outlineLevel="0" collapsed="false"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customFormat="false" ht="14.25" hidden="false" customHeight="false" outlineLevel="0" collapsed="false"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customFormat="false" ht="14.25" hidden="false" customHeight="false" outlineLevel="0" collapsed="false"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customFormat="false" ht="14.25" hidden="false" customHeight="false" outlineLevel="0" collapsed="false"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customFormat="false" ht="14.25" hidden="false" customHeight="false" outlineLevel="0" collapsed="false"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customFormat="false" ht="14.25" hidden="false" customHeight="false" outlineLevel="0" collapsed="false"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N416"/>
  <sheetViews>
    <sheetView showFormulas="false" showGridLines="false" showRowColHeaders="true" showZeros="true" rightToLeft="false" tabSelected="false" showOutlineSymbols="true" defaultGridColor="false" view="normal" topLeftCell="P61" colorId="22" zoomScale="100" zoomScaleNormal="100" zoomScalePageLayoutView="100" workbookViewId="0">
      <selection pane="topLeft" activeCell="A1" activeCellId="0" sqref="A1:R7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2.62"/>
    <col collapsed="false" customWidth="true" hidden="false" outlineLevel="0" max="3" min="3" style="56" width="12.36"/>
    <col collapsed="false" customWidth="true" hidden="false" outlineLevel="0" max="4" min="4" style="2" width="14.87"/>
    <col collapsed="false" customWidth="true" hidden="false" outlineLevel="0" max="5" min="5" style="2" width="14.99"/>
    <col collapsed="false" customWidth="true" hidden="false" outlineLevel="0" max="6" min="6" style="2" width="18.49"/>
    <col collapsed="false" customWidth="true" hidden="false" outlineLevel="0" max="7" min="7" style="2" width="14.25"/>
    <col collapsed="false" customWidth="true" hidden="false" outlineLevel="0" max="8" min="8" style="2" width="14.12"/>
    <col collapsed="false" customWidth="true" hidden="false" outlineLevel="0" max="9" min="9" style="2" width="14.37"/>
    <col collapsed="false" customWidth="true" hidden="false" outlineLevel="0" max="10" min="10" style="2" width="11.87"/>
    <col collapsed="false" customWidth="true" hidden="false" outlineLevel="0" max="11" min="11" style="2" width="14.12"/>
    <col collapsed="false" customWidth="true" hidden="false" outlineLevel="0" max="12" min="12" style="2" width="14.74"/>
    <col collapsed="false" customWidth="true" hidden="false" outlineLevel="0" max="13" min="13" style="2" width="20.99"/>
    <col collapsed="false" customWidth="true" hidden="false" outlineLevel="0" max="14" min="14" style="2" width="15.37"/>
    <col collapsed="false" customWidth="true" hidden="false" outlineLevel="0" max="15" min="15" style="2" width="14.87"/>
    <col collapsed="false" customWidth="true" hidden="false" outlineLevel="0" max="16" min="16" style="2" width="14.62"/>
    <col collapsed="false" customWidth="true" hidden="false" outlineLevel="0" max="17" min="17" style="2" width="13.62"/>
    <col collapsed="false" customWidth="true" hidden="false" outlineLevel="0" max="18" min="18" style="2" width="13.49"/>
    <col collapsed="false" customWidth="true" hidden="false" outlineLevel="0" max="19" min="19" style="2" width="30.99"/>
    <col collapsed="false" customWidth="true" hidden="false" outlineLevel="0" max="20" min="20" style="2" width="5.49"/>
    <col collapsed="false" customWidth="true" hidden="false" outlineLevel="0" max="21" min="21" style="2" width="5.25"/>
    <col collapsed="false" customWidth="false" hidden="false" outlineLevel="0" max="36" min="22" style="2" width="9.62"/>
    <col collapsed="false" customWidth="true" hidden="false" outlineLevel="0" max="37" min="37" style="2" width="5.87"/>
    <col collapsed="false" customWidth="true" hidden="false" outlineLevel="0" max="38" min="38" style="2" width="11.12"/>
    <col collapsed="false" customWidth="true" hidden="false" outlineLevel="0" max="39" min="39" style="2" width="5.49"/>
    <col collapsed="false" customWidth="true" hidden="false" outlineLevel="0" max="40" min="40" style="2" width="6.62"/>
    <col collapsed="false" customWidth="false" hidden="false" outlineLevel="0" max="257" min="41" style="2" width="9.62"/>
  </cols>
  <sheetData>
    <row r="5" customFormat="false" ht="30.7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32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54.75" hidden="false" customHeight="true" outlineLevel="0" collapsed="false"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</row>
    <row r="8" customFormat="false" ht="21.95" hidden="false" customHeight="true" outlineLevel="0" collapsed="false">
      <c r="B8" s="7"/>
      <c r="C8" s="59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9" t="s">
        <v>2</v>
      </c>
    </row>
    <row r="9" customFormat="false" ht="21.95" hidden="false" customHeight="true" outlineLevel="0" collapsed="false">
      <c r="B9" s="7" t="str">
        <f aca="false">A!B9</f>
        <v>OCTOBER 2007</v>
      </c>
      <c r="C9" s="59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9" t="s">
        <v>211</v>
      </c>
    </row>
    <row r="10" customFormat="false" ht="21.95" hidden="false" customHeight="true" outlineLevel="0" collapsed="false">
      <c r="B10" s="10"/>
      <c r="C10" s="11"/>
      <c r="D10" s="12"/>
      <c r="E10" s="13" t="s">
        <v>5</v>
      </c>
      <c r="F10" s="13"/>
      <c r="G10" s="13"/>
      <c r="H10" s="13"/>
      <c r="I10" s="13"/>
      <c r="J10" s="13"/>
      <c r="K10" s="13"/>
      <c r="L10" s="14" t="s">
        <v>6</v>
      </c>
      <c r="M10" s="14"/>
      <c r="N10" s="14"/>
      <c r="O10" s="14"/>
      <c r="P10" s="14"/>
      <c r="Q10" s="14"/>
      <c r="R10" s="14"/>
    </row>
    <row r="11" customFormat="false" ht="21.95" hidden="false" customHeight="true" outlineLevel="0" collapsed="false">
      <c r="B11" s="15"/>
      <c r="C11" s="16" t="s">
        <v>7</v>
      </c>
      <c r="D11" s="17" t="s">
        <v>8</v>
      </c>
      <c r="E11" s="12"/>
      <c r="F11" s="18" t="s">
        <v>9</v>
      </c>
      <c r="G11" s="12"/>
      <c r="H11" s="19"/>
      <c r="I11" s="19"/>
      <c r="J11" s="19"/>
      <c r="K11" s="20"/>
      <c r="L11" s="19"/>
      <c r="M11" s="17" t="s">
        <v>9</v>
      </c>
      <c r="N11" s="19"/>
      <c r="O11" s="19"/>
      <c r="P11" s="19"/>
      <c r="Q11" s="19"/>
      <c r="R11" s="19"/>
    </row>
    <row r="12" customFormat="false" ht="21.95" hidden="false" customHeight="true" outlineLevel="0" collapsed="false">
      <c r="B12" s="16" t="s">
        <v>10</v>
      </c>
      <c r="C12" s="17" t="s">
        <v>11</v>
      </c>
      <c r="D12" s="17" t="s">
        <v>12</v>
      </c>
      <c r="E12" s="19"/>
      <c r="F12" s="17" t="s">
        <v>13</v>
      </c>
      <c r="G12" s="17" t="s">
        <v>9</v>
      </c>
      <c r="H12" s="17" t="s">
        <v>14</v>
      </c>
      <c r="I12" s="19"/>
      <c r="J12" s="19"/>
      <c r="K12" s="20"/>
      <c r="L12" s="19"/>
      <c r="M12" s="17" t="s">
        <v>13</v>
      </c>
      <c r="N12" s="17" t="s">
        <v>9</v>
      </c>
      <c r="O12" s="17" t="s">
        <v>14</v>
      </c>
      <c r="P12" s="19"/>
      <c r="Q12" s="19"/>
      <c r="R12" s="19"/>
    </row>
    <row r="13" customFormat="false" ht="21.95" hidden="false" customHeight="true" outlineLevel="0" collapsed="false">
      <c r="B13" s="16" t="s">
        <v>15</v>
      </c>
      <c r="C13" s="17"/>
      <c r="D13" s="17" t="s">
        <v>16</v>
      </c>
      <c r="E13" s="17" t="s">
        <v>17</v>
      </c>
      <c r="F13" s="17" t="s">
        <v>18</v>
      </c>
      <c r="G13" s="17" t="s">
        <v>19</v>
      </c>
      <c r="H13" s="17" t="s">
        <v>20</v>
      </c>
      <c r="I13" s="17" t="s">
        <v>21</v>
      </c>
      <c r="J13" s="17" t="s">
        <v>22</v>
      </c>
      <c r="K13" s="21" t="s">
        <v>23</v>
      </c>
      <c r="L13" s="17" t="s">
        <v>17</v>
      </c>
      <c r="M13" s="17" t="s">
        <v>18</v>
      </c>
      <c r="N13" s="17" t="s">
        <v>19</v>
      </c>
      <c r="O13" s="17" t="s">
        <v>20</v>
      </c>
      <c r="P13" s="17" t="s">
        <v>21</v>
      </c>
      <c r="Q13" s="17" t="s">
        <v>22</v>
      </c>
      <c r="R13" s="17" t="s">
        <v>23</v>
      </c>
    </row>
    <row r="14" customFormat="false" ht="21.95" hidden="false" customHeight="true" outlineLevel="0" collapsed="false">
      <c r="B14" s="22"/>
      <c r="C14" s="23"/>
      <c r="D14" s="24"/>
      <c r="E14" s="24"/>
      <c r="F14" s="23" t="s">
        <v>24</v>
      </c>
      <c r="G14" s="23" t="s">
        <v>20</v>
      </c>
      <c r="H14" s="24"/>
      <c r="I14" s="24"/>
      <c r="J14" s="24"/>
      <c r="K14" s="25"/>
      <c r="L14" s="24"/>
      <c r="M14" s="23" t="s">
        <v>24</v>
      </c>
      <c r="N14" s="23" t="s">
        <v>20</v>
      </c>
      <c r="O14" s="24"/>
      <c r="P14" s="24"/>
      <c r="Q14" s="24"/>
      <c r="R14" s="24"/>
    </row>
    <row r="15" customFormat="false" ht="17.1" hidden="false" customHeight="true" outlineLevel="0" collapsed="false">
      <c r="B15" s="43" t="s">
        <v>212</v>
      </c>
      <c r="C15" s="44" t="s">
        <v>111</v>
      </c>
      <c r="D15" s="45" t="n">
        <v>258</v>
      </c>
      <c r="E15" s="45" t="n">
        <v>40</v>
      </c>
      <c r="F15" s="45" t="n">
        <v>11</v>
      </c>
      <c r="G15" s="45" t="n">
        <v>103</v>
      </c>
      <c r="H15" s="45" t="n">
        <v>194</v>
      </c>
      <c r="I15" s="45" t="n">
        <v>150</v>
      </c>
      <c r="J15" s="45" t="n">
        <v>1007</v>
      </c>
      <c r="K15" s="46" t="n">
        <v>1505</v>
      </c>
      <c r="L15" s="47" t="n">
        <v>1870</v>
      </c>
      <c r="M15" s="45" t="n">
        <v>358</v>
      </c>
      <c r="N15" s="45" t="n">
        <v>1739</v>
      </c>
      <c r="O15" s="45" t="n">
        <v>1436</v>
      </c>
      <c r="P15" s="45" t="n">
        <v>521</v>
      </c>
      <c r="Q15" s="45" t="n">
        <v>2714</v>
      </c>
      <c r="R15" s="45" t="n">
        <v>863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L15" s="60"/>
      <c r="AM15" s="61"/>
      <c r="AN15" s="61"/>
    </row>
    <row r="16" customFormat="false" ht="17.1" hidden="false" customHeight="true" outlineLevel="0" collapsed="false">
      <c r="B16" s="10" t="s">
        <v>213</v>
      </c>
      <c r="C16" s="11" t="s">
        <v>26</v>
      </c>
      <c r="D16" s="26" t="n">
        <v>251</v>
      </c>
      <c r="E16" s="26" t="n">
        <v>15</v>
      </c>
      <c r="F16" s="26" t="n">
        <v>22</v>
      </c>
      <c r="G16" s="26" t="n">
        <v>105</v>
      </c>
      <c r="H16" s="26" t="n">
        <v>175</v>
      </c>
      <c r="I16" s="26" t="n">
        <v>147</v>
      </c>
      <c r="J16" s="26" t="n">
        <v>1068</v>
      </c>
      <c r="K16" s="27" t="n">
        <v>1532</v>
      </c>
      <c r="L16" s="28" t="n">
        <v>418</v>
      </c>
      <c r="M16" s="26" t="n">
        <v>670</v>
      </c>
      <c r="N16" s="26" t="n">
        <v>1841</v>
      </c>
      <c r="O16" s="26" t="n">
        <v>1315</v>
      </c>
      <c r="P16" s="26" t="n">
        <v>486</v>
      </c>
      <c r="Q16" s="26" t="n">
        <v>708</v>
      </c>
      <c r="R16" s="26" t="n">
        <v>543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L16" s="60"/>
      <c r="AM16" s="61"/>
      <c r="AN16" s="61"/>
    </row>
    <row r="17" customFormat="false" ht="17.1" hidden="false" customHeight="true" outlineLevel="0" collapsed="false">
      <c r="B17" s="15" t="s">
        <v>26</v>
      </c>
      <c r="C17" s="16" t="s">
        <v>53</v>
      </c>
      <c r="D17" s="32" t="n">
        <v>36</v>
      </c>
      <c r="E17" s="32" t="n">
        <v>0</v>
      </c>
      <c r="F17" s="32" t="n">
        <v>1</v>
      </c>
      <c r="G17" s="32" t="n">
        <v>13</v>
      </c>
      <c r="H17" s="32" t="n">
        <v>43</v>
      </c>
      <c r="I17" s="32" t="n">
        <v>28</v>
      </c>
      <c r="J17" s="32" t="n">
        <v>189</v>
      </c>
      <c r="K17" s="33" t="n">
        <v>274</v>
      </c>
      <c r="L17" s="34" t="n">
        <v>0</v>
      </c>
      <c r="M17" s="32" t="n">
        <v>16</v>
      </c>
      <c r="N17" s="32" t="n">
        <v>179</v>
      </c>
      <c r="O17" s="32" t="n">
        <v>282</v>
      </c>
      <c r="P17" s="32" t="n">
        <v>84</v>
      </c>
      <c r="Q17" s="32" t="n">
        <v>102</v>
      </c>
      <c r="R17" s="32" t="n">
        <v>66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L17" s="60"/>
      <c r="AM17" s="61"/>
      <c r="AN17" s="61"/>
    </row>
    <row r="18" customFormat="false" ht="17.1" hidden="false" customHeight="true" outlineLevel="0" collapsed="false">
      <c r="B18" s="22" t="s">
        <v>26</v>
      </c>
      <c r="C18" s="35" t="s">
        <v>33</v>
      </c>
      <c r="D18" s="36" t="n">
        <v>215</v>
      </c>
      <c r="E18" s="36" t="n">
        <v>15</v>
      </c>
      <c r="F18" s="36" t="n">
        <v>21</v>
      </c>
      <c r="G18" s="36" t="n">
        <v>92</v>
      </c>
      <c r="H18" s="36" t="n">
        <v>132</v>
      </c>
      <c r="I18" s="36" t="n">
        <v>119</v>
      </c>
      <c r="J18" s="36" t="n">
        <v>879</v>
      </c>
      <c r="K18" s="37" t="n">
        <v>1258</v>
      </c>
      <c r="L18" s="38" t="n">
        <v>418</v>
      </c>
      <c r="M18" s="36" t="n">
        <v>654</v>
      </c>
      <c r="N18" s="36" t="n">
        <v>1662</v>
      </c>
      <c r="O18" s="36" t="n">
        <v>1033</v>
      </c>
      <c r="P18" s="36" t="n">
        <v>402</v>
      </c>
      <c r="Q18" s="36" t="n">
        <v>606</v>
      </c>
      <c r="R18" s="36" t="n">
        <v>477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L18" s="60"/>
      <c r="AM18" s="61"/>
      <c r="AN18" s="61"/>
    </row>
    <row r="19" customFormat="false" ht="17.1" hidden="false" customHeight="true" outlineLevel="0" collapsed="false">
      <c r="B19" s="22" t="s">
        <v>214</v>
      </c>
      <c r="C19" s="35" t="s">
        <v>33</v>
      </c>
      <c r="D19" s="36" t="n">
        <v>248</v>
      </c>
      <c r="E19" s="36" t="n">
        <v>17</v>
      </c>
      <c r="F19" s="36" t="n">
        <v>3</v>
      </c>
      <c r="G19" s="36" t="n">
        <v>67</v>
      </c>
      <c r="H19" s="36" t="n">
        <v>156</v>
      </c>
      <c r="I19" s="36" t="n">
        <v>108</v>
      </c>
      <c r="J19" s="36" t="n">
        <v>1061</v>
      </c>
      <c r="K19" s="37" t="n">
        <v>1412</v>
      </c>
      <c r="L19" s="38" t="n">
        <v>965</v>
      </c>
      <c r="M19" s="36" t="n">
        <v>69</v>
      </c>
      <c r="N19" s="36" t="n">
        <v>1428</v>
      </c>
      <c r="O19" s="36" t="n">
        <v>2012</v>
      </c>
      <c r="P19" s="36" t="n">
        <v>506</v>
      </c>
      <c r="Q19" s="36" t="n">
        <v>1269</v>
      </c>
      <c r="R19" s="36" t="n">
        <v>624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L19" s="60"/>
      <c r="AM19" s="61"/>
      <c r="AN19" s="61"/>
    </row>
    <row r="20" customFormat="false" ht="17.1" hidden="false" customHeight="true" outlineLevel="0" collapsed="false">
      <c r="B20" s="22" t="s">
        <v>215</v>
      </c>
      <c r="C20" s="35" t="s">
        <v>34</v>
      </c>
      <c r="D20" s="36" t="n">
        <v>247</v>
      </c>
      <c r="E20" s="36" t="n">
        <v>35</v>
      </c>
      <c r="F20" s="36" t="n">
        <v>6</v>
      </c>
      <c r="G20" s="36" t="n">
        <v>106</v>
      </c>
      <c r="H20" s="36" t="n">
        <v>161</v>
      </c>
      <c r="I20" s="36" t="n">
        <v>154</v>
      </c>
      <c r="J20" s="36" t="n">
        <v>920</v>
      </c>
      <c r="K20" s="37" t="n">
        <v>1382</v>
      </c>
      <c r="L20" s="38" t="n">
        <v>1131</v>
      </c>
      <c r="M20" s="36" t="n">
        <v>98</v>
      </c>
      <c r="N20" s="36" t="n">
        <v>1858</v>
      </c>
      <c r="O20" s="36" t="n">
        <v>1331</v>
      </c>
      <c r="P20" s="36" t="n">
        <v>512</v>
      </c>
      <c r="Q20" s="36" t="n">
        <v>664</v>
      </c>
      <c r="R20" s="36" t="n">
        <v>559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L20" s="60"/>
      <c r="AM20" s="61"/>
      <c r="AN20" s="61"/>
    </row>
    <row r="21" customFormat="false" ht="17.1" hidden="false" customHeight="true" outlineLevel="0" collapsed="false">
      <c r="B21" s="22" t="s">
        <v>216</v>
      </c>
      <c r="C21" s="35" t="s">
        <v>51</v>
      </c>
      <c r="D21" s="36" t="n">
        <v>247</v>
      </c>
      <c r="E21" s="36" t="n">
        <v>8</v>
      </c>
      <c r="F21" s="36" t="n">
        <v>59</v>
      </c>
      <c r="G21" s="36" t="n">
        <v>138</v>
      </c>
      <c r="H21" s="36" t="n">
        <v>378</v>
      </c>
      <c r="I21" s="36" t="n">
        <v>225</v>
      </c>
      <c r="J21" s="36" t="n">
        <v>1916</v>
      </c>
      <c r="K21" s="37" t="n">
        <v>2724</v>
      </c>
      <c r="L21" s="38" t="n">
        <v>234</v>
      </c>
      <c r="M21" s="36" t="n">
        <v>2182</v>
      </c>
      <c r="N21" s="36" t="n">
        <v>1849</v>
      </c>
      <c r="O21" s="36" t="n">
        <v>2133</v>
      </c>
      <c r="P21" s="36" t="n">
        <v>385</v>
      </c>
      <c r="Q21" s="36" t="n">
        <v>2048</v>
      </c>
      <c r="R21" s="36" t="n">
        <v>883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L21" s="60"/>
      <c r="AM21" s="61"/>
      <c r="AN21" s="61"/>
    </row>
    <row r="22" customFormat="false" ht="17.1" hidden="false" customHeight="true" outlineLevel="0" collapsed="false">
      <c r="B22" s="15" t="s">
        <v>217</v>
      </c>
      <c r="C22" s="16" t="s">
        <v>26</v>
      </c>
      <c r="D22" s="32" t="n">
        <v>245</v>
      </c>
      <c r="E22" s="32" t="n">
        <v>15</v>
      </c>
      <c r="F22" s="32" t="n">
        <v>5</v>
      </c>
      <c r="G22" s="32" t="n">
        <v>90</v>
      </c>
      <c r="H22" s="32" t="n">
        <v>148</v>
      </c>
      <c r="I22" s="32" t="n">
        <v>98</v>
      </c>
      <c r="J22" s="32" t="n">
        <v>1201</v>
      </c>
      <c r="K22" s="33" t="n">
        <v>1557</v>
      </c>
      <c r="L22" s="34" t="n">
        <v>714</v>
      </c>
      <c r="M22" s="32" t="n">
        <v>186</v>
      </c>
      <c r="N22" s="32" t="n">
        <v>1944</v>
      </c>
      <c r="O22" s="32" t="n">
        <v>1154</v>
      </c>
      <c r="P22" s="32" t="n">
        <v>368</v>
      </c>
      <c r="Q22" s="32" t="n">
        <v>1518</v>
      </c>
      <c r="R22" s="32" t="n">
        <v>588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L22" s="60"/>
      <c r="AM22" s="61"/>
      <c r="AN22" s="61"/>
    </row>
    <row r="23" customFormat="false" ht="17.1" hidden="false" customHeight="true" outlineLevel="0" collapsed="false">
      <c r="B23" s="15" t="s">
        <v>26</v>
      </c>
      <c r="C23" s="16" t="s">
        <v>44</v>
      </c>
      <c r="D23" s="32" t="n">
        <v>190</v>
      </c>
      <c r="E23" s="32" t="n">
        <v>15</v>
      </c>
      <c r="F23" s="32" t="n">
        <v>1</v>
      </c>
      <c r="G23" s="32" t="n">
        <v>72</v>
      </c>
      <c r="H23" s="32" t="n">
        <v>130</v>
      </c>
      <c r="I23" s="32" t="n">
        <v>53</v>
      </c>
      <c r="J23" s="32" t="n">
        <v>716</v>
      </c>
      <c r="K23" s="33" t="n">
        <v>987</v>
      </c>
      <c r="L23" s="34" t="n">
        <v>714</v>
      </c>
      <c r="M23" s="32" t="n">
        <v>32</v>
      </c>
      <c r="N23" s="32" t="n">
        <v>1518</v>
      </c>
      <c r="O23" s="32" t="n">
        <v>1048</v>
      </c>
      <c r="P23" s="32" t="n">
        <v>227</v>
      </c>
      <c r="Q23" s="32" t="n">
        <v>1011</v>
      </c>
      <c r="R23" s="32" t="n">
        <v>455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L23" s="60"/>
      <c r="AM23" s="61"/>
      <c r="AN23" s="61"/>
    </row>
    <row r="24" customFormat="false" ht="17.1" hidden="false" customHeight="true" outlineLevel="0" collapsed="false">
      <c r="B24" s="22" t="s">
        <v>26</v>
      </c>
      <c r="C24" s="35" t="s">
        <v>122</v>
      </c>
      <c r="D24" s="36" t="n">
        <v>55</v>
      </c>
      <c r="E24" s="36" t="n">
        <v>0</v>
      </c>
      <c r="F24" s="36" t="n">
        <v>4</v>
      </c>
      <c r="G24" s="36" t="n">
        <v>18</v>
      </c>
      <c r="H24" s="36" t="n">
        <v>18</v>
      </c>
      <c r="I24" s="36" t="n">
        <v>45</v>
      </c>
      <c r="J24" s="36" t="n">
        <v>485</v>
      </c>
      <c r="K24" s="37" t="n">
        <v>570</v>
      </c>
      <c r="L24" s="38" t="n">
        <v>0</v>
      </c>
      <c r="M24" s="36" t="n">
        <v>154</v>
      </c>
      <c r="N24" s="36" t="n">
        <v>426</v>
      </c>
      <c r="O24" s="36" t="n">
        <v>106</v>
      </c>
      <c r="P24" s="36" t="n">
        <v>141</v>
      </c>
      <c r="Q24" s="36" t="n">
        <v>507</v>
      </c>
      <c r="R24" s="36" t="n">
        <v>133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L24" s="60"/>
      <c r="AM24" s="61"/>
      <c r="AN24" s="61"/>
    </row>
    <row r="25" customFormat="false" ht="17.1" hidden="false" customHeight="true" outlineLevel="0" collapsed="false">
      <c r="B25" s="22" t="s">
        <v>218</v>
      </c>
      <c r="C25" s="35" t="s">
        <v>38</v>
      </c>
      <c r="D25" s="36" t="n">
        <v>243</v>
      </c>
      <c r="E25" s="36" t="n">
        <v>5</v>
      </c>
      <c r="F25" s="36" t="n">
        <v>23</v>
      </c>
      <c r="G25" s="36" t="n">
        <v>79</v>
      </c>
      <c r="H25" s="36" t="n">
        <v>91</v>
      </c>
      <c r="I25" s="36" t="n">
        <v>165</v>
      </c>
      <c r="J25" s="36" t="n">
        <v>778</v>
      </c>
      <c r="K25" s="37" t="n">
        <v>1141</v>
      </c>
      <c r="L25" s="38" t="n">
        <v>120</v>
      </c>
      <c r="M25" s="36" t="n">
        <v>1095</v>
      </c>
      <c r="N25" s="36" t="n">
        <v>1559</v>
      </c>
      <c r="O25" s="36" t="n">
        <v>867</v>
      </c>
      <c r="P25" s="36" t="n">
        <v>732</v>
      </c>
      <c r="Q25" s="36" t="n">
        <v>397</v>
      </c>
      <c r="R25" s="36" t="n">
        <v>477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L25" s="60"/>
      <c r="AM25" s="61"/>
      <c r="AN25" s="61"/>
    </row>
    <row r="26" customFormat="false" ht="17.1" hidden="false" customHeight="true" outlineLevel="0" collapsed="false">
      <c r="B26" s="22" t="s">
        <v>219</v>
      </c>
      <c r="C26" s="35" t="s">
        <v>75</v>
      </c>
      <c r="D26" s="36" t="n">
        <v>242</v>
      </c>
      <c r="E26" s="36" t="n">
        <v>14</v>
      </c>
      <c r="F26" s="36" t="n">
        <v>15</v>
      </c>
      <c r="G26" s="36" t="n">
        <v>42</v>
      </c>
      <c r="H26" s="36" t="n">
        <v>121</v>
      </c>
      <c r="I26" s="36" t="n">
        <v>150</v>
      </c>
      <c r="J26" s="36" t="n">
        <v>719</v>
      </c>
      <c r="K26" s="37" t="n">
        <v>1061</v>
      </c>
      <c r="L26" s="38" t="n">
        <v>786</v>
      </c>
      <c r="M26" s="36" t="n">
        <v>757</v>
      </c>
      <c r="N26" s="36" t="n">
        <v>902</v>
      </c>
      <c r="O26" s="36" t="n">
        <v>1099</v>
      </c>
      <c r="P26" s="36" t="n">
        <v>500</v>
      </c>
      <c r="Q26" s="36" t="n">
        <v>431</v>
      </c>
      <c r="R26" s="36" t="n">
        <v>447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L26" s="60"/>
      <c r="AM26" s="61"/>
      <c r="AN26" s="61"/>
    </row>
    <row r="27" customFormat="false" ht="17.1" hidden="false" customHeight="true" outlineLevel="0" collapsed="false">
      <c r="B27" s="22" t="s">
        <v>220</v>
      </c>
      <c r="C27" s="35" t="s">
        <v>28</v>
      </c>
      <c r="D27" s="36" t="n">
        <v>239</v>
      </c>
      <c r="E27" s="36" t="n">
        <v>0</v>
      </c>
      <c r="F27" s="36" t="n">
        <v>45</v>
      </c>
      <c r="G27" s="36" t="n">
        <v>90</v>
      </c>
      <c r="H27" s="36" t="n">
        <v>186</v>
      </c>
      <c r="I27" s="36" t="n">
        <v>127</v>
      </c>
      <c r="J27" s="36" t="n">
        <v>975</v>
      </c>
      <c r="K27" s="37" t="n">
        <v>1423</v>
      </c>
      <c r="L27" s="38" t="n">
        <v>0</v>
      </c>
      <c r="M27" s="36" t="n">
        <v>2087</v>
      </c>
      <c r="N27" s="36" t="n">
        <v>1900</v>
      </c>
      <c r="O27" s="36" t="n">
        <v>1299</v>
      </c>
      <c r="P27" s="36" t="n">
        <v>455</v>
      </c>
      <c r="Q27" s="36" t="n">
        <v>1194</v>
      </c>
      <c r="R27" s="36" t="n">
        <v>693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L27" s="60"/>
      <c r="AM27" s="61"/>
      <c r="AN27" s="61"/>
    </row>
    <row r="28" customFormat="false" ht="17.1" hidden="false" customHeight="true" outlineLevel="0" collapsed="false">
      <c r="B28" s="22" t="s">
        <v>221</v>
      </c>
      <c r="C28" s="35" t="s">
        <v>137</v>
      </c>
      <c r="D28" s="36" t="n">
        <v>236</v>
      </c>
      <c r="E28" s="36" t="n">
        <v>17</v>
      </c>
      <c r="F28" s="36" t="n">
        <v>10</v>
      </c>
      <c r="G28" s="36" t="n">
        <v>67</v>
      </c>
      <c r="H28" s="36" t="n">
        <v>228</v>
      </c>
      <c r="I28" s="36" t="n">
        <v>64</v>
      </c>
      <c r="J28" s="36" t="n">
        <v>986</v>
      </c>
      <c r="K28" s="37" t="n">
        <v>1372</v>
      </c>
      <c r="L28" s="38" t="n">
        <v>645</v>
      </c>
      <c r="M28" s="36" t="n">
        <v>162</v>
      </c>
      <c r="N28" s="36" t="n">
        <v>1373</v>
      </c>
      <c r="O28" s="36" t="n">
        <v>2019</v>
      </c>
      <c r="P28" s="36" t="n">
        <v>217</v>
      </c>
      <c r="Q28" s="36" t="n">
        <v>641</v>
      </c>
      <c r="R28" s="36" t="n">
        <v>5057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L28" s="60"/>
      <c r="AM28" s="61"/>
      <c r="AN28" s="61"/>
    </row>
    <row r="29" customFormat="false" ht="17.1" hidden="false" customHeight="true" outlineLevel="0" collapsed="false">
      <c r="B29" s="22" t="s">
        <v>222</v>
      </c>
      <c r="C29" s="35" t="s">
        <v>44</v>
      </c>
      <c r="D29" s="36" t="n">
        <v>235</v>
      </c>
      <c r="E29" s="36" t="n">
        <v>38</v>
      </c>
      <c r="F29" s="36" t="n">
        <v>3</v>
      </c>
      <c r="G29" s="36" t="n">
        <v>125</v>
      </c>
      <c r="H29" s="36" t="n">
        <v>106</v>
      </c>
      <c r="I29" s="36" t="n">
        <v>76</v>
      </c>
      <c r="J29" s="36" t="n">
        <v>856</v>
      </c>
      <c r="K29" s="37" t="n">
        <v>1204</v>
      </c>
      <c r="L29" s="38" t="n">
        <v>1941</v>
      </c>
      <c r="M29" s="36" t="n">
        <v>65</v>
      </c>
      <c r="N29" s="36" t="n">
        <v>2617</v>
      </c>
      <c r="O29" s="36" t="n">
        <v>902</v>
      </c>
      <c r="P29" s="36" t="n">
        <v>333</v>
      </c>
      <c r="Q29" s="36" t="n">
        <v>1305</v>
      </c>
      <c r="R29" s="36" t="n">
        <v>716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L29" s="60"/>
      <c r="AM29" s="61"/>
      <c r="AN29" s="61"/>
    </row>
    <row r="30" customFormat="false" ht="17.1" hidden="false" customHeight="true" outlineLevel="0" collapsed="false">
      <c r="B30" s="22" t="s">
        <v>223</v>
      </c>
      <c r="C30" s="35" t="s">
        <v>95</v>
      </c>
      <c r="D30" s="36" t="n">
        <v>234</v>
      </c>
      <c r="E30" s="36" t="n">
        <v>30</v>
      </c>
      <c r="F30" s="36" t="n">
        <v>0</v>
      </c>
      <c r="G30" s="36" t="n">
        <v>83</v>
      </c>
      <c r="H30" s="36" t="n">
        <v>88</v>
      </c>
      <c r="I30" s="36" t="n">
        <v>217</v>
      </c>
      <c r="J30" s="36" t="n">
        <v>1143</v>
      </c>
      <c r="K30" s="37" t="n">
        <v>1561</v>
      </c>
      <c r="L30" s="38" t="n">
        <v>1747</v>
      </c>
      <c r="M30" s="36" t="n">
        <v>3</v>
      </c>
      <c r="N30" s="36" t="n">
        <v>1965</v>
      </c>
      <c r="O30" s="36" t="n">
        <v>982</v>
      </c>
      <c r="P30" s="36" t="n">
        <v>857</v>
      </c>
      <c r="Q30" s="36" t="n">
        <v>1338</v>
      </c>
      <c r="R30" s="36" t="n">
        <v>689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L30" s="60"/>
      <c r="AM30" s="61"/>
      <c r="AN30" s="61"/>
    </row>
    <row r="31" customFormat="false" ht="17.1" hidden="false" customHeight="true" outlineLevel="0" collapsed="false">
      <c r="B31" s="22" t="s">
        <v>224</v>
      </c>
      <c r="C31" s="35" t="s">
        <v>36</v>
      </c>
      <c r="D31" s="36" t="n">
        <v>233</v>
      </c>
      <c r="E31" s="36" t="n">
        <v>16</v>
      </c>
      <c r="F31" s="36" t="n">
        <v>15</v>
      </c>
      <c r="G31" s="36" t="n">
        <v>45</v>
      </c>
      <c r="H31" s="36" t="n">
        <v>53</v>
      </c>
      <c r="I31" s="36" t="n">
        <v>151</v>
      </c>
      <c r="J31" s="36" t="n">
        <v>1388</v>
      </c>
      <c r="K31" s="37" t="n">
        <v>1668</v>
      </c>
      <c r="L31" s="38" t="n">
        <v>1169</v>
      </c>
      <c r="M31" s="36" t="n">
        <v>314</v>
      </c>
      <c r="N31" s="36" t="n">
        <v>1286</v>
      </c>
      <c r="O31" s="36" t="n">
        <v>1099</v>
      </c>
      <c r="P31" s="36" t="n">
        <v>836</v>
      </c>
      <c r="Q31" s="36" t="n">
        <v>1543</v>
      </c>
      <c r="R31" s="36" t="n">
        <v>6247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L31" s="60"/>
      <c r="AM31" s="61"/>
      <c r="AN31" s="61"/>
    </row>
    <row r="32" customFormat="false" ht="17.1" hidden="false" customHeight="true" outlineLevel="0" collapsed="false">
      <c r="B32" s="22" t="s">
        <v>225</v>
      </c>
      <c r="C32" s="35" t="s">
        <v>122</v>
      </c>
      <c r="D32" s="36" t="n">
        <v>232</v>
      </c>
      <c r="E32" s="36" t="n">
        <v>15</v>
      </c>
      <c r="F32" s="36" t="n">
        <v>13</v>
      </c>
      <c r="G32" s="36" t="n">
        <v>64</v>
      </c>
      <c r="H32" s="36" t="n">
        <v>98</v>
      </c>
      <c r="I32" s="36" t="n">
        <v>114</v>
      </c>
      <c r="J32" s="36" t="n">
        <v>1003</v>
      </c>
      <c r="K32" s="37" t="n">
        <v>1307</v>
      </c>
      <c r="L32" s="38" t="n">
        <v>959</v>
      </c>
      <c r="M32" s="36" t="n">
        <v>761</v>
      </c>
      <c r="N32" s="36" t="n">
        <v>1764</v>
      </c>
      <c r="O32" s="36" t="n">
        <v>601</v>
      </c>
      <c r="P32" s="36" t="n">
        <v>375</v>
      </c>
      <c r="Q32" s="36" t="n">
        <v>1385</v>
      </c>
      <c r="R32" s="36" t="n">
        <v>58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L32" s="60"/>
      <c r="AM32" s="61"/>
      <c r="AN32" s="61"/>
    </row>
    <row r="33" customFormat="false" ht="17.1" hidden="false" customHeight="true" outlineLevel="0" collapsed="false">
      <c r="B33" s="22" t="s">
        <v>226</v>
      </c>
      <c r="C33" s="35" t="s">
        <v>36</v>
      </c>
      <c r="D33" s="36" t="n">
        <v>232</v>
      </c>
      <c r="E33" s="36" t="n">
        <v>17</v>
      </c>
      <c r="F33" s="36" t="n">
        <v>0</v>
      </c>
      <c r="G33" s="36" t="n">
        <v>81</v>
      </c>
      <c r="H33" s="36" t="n">
        <v>103</v>
      </c>
      <c r="I33" s="36" t="n">
        <v>103</v>
      </c>
      <c r="J33" s="36" t="n">
        <v>891</v>
      </c>
      <c r="K33" s="37" t="n">
        <v>1195</v>
      </c>
      <c r="L33" s="38" t="n">
        <v>674</v>
      </c>
      <c r="M33" s="36" t="n">
        <v>0</v>
      </c>
      <c r="N33" s="36" t="n">
        <v>2015</v>
      </c>
      <c r="O33" s="36" t="n">
        <v>1539</v>
      </c>
      <c r="P33" s="36" t="n">
        <v>917</v>
      </c>
      <c r="Q33" s="36" t="n">
        <v>1690</v>
      </c>
      <c r="R33" s="36" t="n">
        <v>6835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L33" s="60"/>
      <c r="AM33" s="61"/>
      <c r="AN33" s="61"/>
    </row>
    <row r="34" customFormat="false" ht="17.1" hidden="false" customHeight="true" outlineLevel="0" collapsed="false">
      <c r="B34" s="22" t="s">
        <v>227</v>
      </c>
      <c r="C34" s="35" t="s">
        <v>31</v>
      </c>
      <c r="D34" s="36" t="n">
        <v>229</v>
      </c>
      <c r="E34" s="36" t="n">
        <v>0</v>
      </c>
      <c r="F34" s="36" t="n">
        <v>31</v>
      </c>
      <c r="G34" s="36" t="n">
        <v>44</v>
      </c>
      <c r="H34" s="36" t="n">
        <v>65</v>
      </c>
      <c r="I34" s="36" t="n">
        <v>143</v>
      </c>
      <c r="J34" s="36" t="n">
        <v>423</v>
      </c>
      <c r="K34" s="37" t="n">
        <v>706</v>
      </c>
      <c r="L34" s="38" t="n">
        <v>0</v>
      </c>
      <c r="M34" s="36" t="n">
        <v>2427</v>
      </c>
      <c r="N34" s="36" t="n">
        <v>701</v>
      </c>
      <c r="O34" s="36" t="n">
        <v>538</v>
      </c>
      <c r="P34" s="36" t="n">
        <v>584</v>
      </c>
      <c r="Q34" s="36" t="n">
        <v>2</v>
      </c>
      <c r="R34" s="36" t="n">
        <v>425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L34" s="60"/>
      <c r="AM34" s="61"/>
      <c r="AN34" s="61"/>
    </row>
    <row r="35" customFormat="false" ht="17.1" hidden="false" customHeight="true" outlineLevel="0" collapsed="false">
      <c r="B35" s="22" t="s">
        <v>228</v>
      </c>
      <c r="C35" s="35" t="s">
        <v>75</v>
      </c>
      <c r="D35" s="36" t="n">
        <v>226</v>
      </c>
      <c r="E35" s="36" t="n">
        <v>14</v>
      </c>
      <c r="F35" s="36" t="n">
        <v>13</v>
      </c>
      <c r="G35" s="36" t="n">
        <v>93</v>
      </c>
      <c r="H35" s="36" t="n">
        <v>70</v>
      </c>
      <c r="I35" s="36" t="n">
        <v>104</v>
      </c>
      <c r="J35" s="36" t="n">
        <v>565</v>
      </c>
      <c r="K35" s="37" t="n">
        <v>859</v>
      </c>
      <c r="L35" s="38" t="n">
        <v>1088</v>
      </c>
      <c r="M35" s="36" t="n">
        <v>412</v>
      </c>
      <c r="N35" s="36" t="n">
        <v>1663</v>
      </c>
      <c r="O35" s="36" t="n">
        <v>453</v>
      </c>
      <c r="P35" s="36" t="n">
        <v>276</v>
      </c>
      <c r="Q35" s="36" t="n">
        <v>362</v>
      </c>
      <c r="R35" s="36" t="n">
        <v>425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L35" s="60"/>
      <c r="AM35" s="61"/>
      <c r="AN35" s="61"/>
    </row>
    <row r="36" customFormat="false" ht="17.1" hidden="false" customHeight="true" outlineLevel="0" collapsed="false">
      <c r="B36" s="22" t="s">
        <v>229</v>
      </c>
      <c r="C36" s="35" t="s">
        <v>70</v>
      </c>
      <c r="D36" s="36" t="n">
        <v>223</v>
      </c>
      <c r="E36" s="36" t="n">
        <v>20</v>
      </c>
      <c r="F36" s="36" t="n">
        <v>15</v>
      </c>
      <c r="G36" s="36" t="n">
        <v>50</v>
      </c>
      <c r="H36" s="36" t="n">
        <v>151</v>
      </c>
      <c r="I36" s="36" t="n">
        <v>136</v>
      </c>
      <c r="J36" s="36" t="n">
        <v>873</v>
      </c>
      <c r="K36" s="37" t="n">
        <v>1245</v>
      </c>
      <c r="L36" s="38" t="n">
        <v>1143</v>
      </c>
      <c r="M36" s="36" t="n">
        <v>271</v>
      </c>
      <c r="N36" s="36" t="n">
        <v>1194</v>
      </c>
      <c r="O36" s="36" t="n">
        <v>1706</v>
      </c>
      <c r="P36" s="36" t="n">
        <v>429</v>
      </c>
      <c r="Q36" s="36" t="n">
        <v>527</v>
      </c>
      <c r="R36" s="36" t="n">
        <v>527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L36" s="60"/>
      <c r="AM36" s="61"/>
      <c r="AN36" s="61"/>
    </row>
    <row r="37" customFormat="false" ht="17.1" hidden="false" customHeight="true" outlineLevel="0" collapsed="false">
      <c r="B37" s="22" t="s">
        <v>230</v>
      </c>
      <c r="C37" s="35" t="s">
        <v>42</v>
      </c>
      <c r="D37" s="36" t="n">
        <v>222</v>
      </c>
      <c r="E37" s="36" t="n">
        <v>9</v>
      </c>
      <c r="F37" s="36" t="n">
        <v>38</v>
      </c>
      <c r="G37" s="36" t="n">
        <v>100</v>
      </c>
      <c r="H37" s="36" t="n">
        <v>159</v>
      </c>
      <c r="I37" s="36" t="n">
        <v>197</v>
      </c>
      <c r="J37" s="36" t="n">
        <v>932</v>
      </c>
      <c r="K37" s="37" t="n">
        <v>1435</v>
      </c>
      <c r="L37" s="38" t="n">
        <v>739</v>
      </c>
      <c r="M37" s="36" t="n">
        <v>1814</v>
      </c>
      <c r="N37" s="36" t="n">
        <v>1829</v>
      </c>
      <c r="O37" s="36" t="n">
        <v>1110</v>
      </c>
      <c r="P37" s="36" t="n">
        <v>530</v>
      </c>
      <c r="Q37" s="36" t="n">
        <v>363</v>
      </c>
      <c r="R37" s="36" t="n">
        <v>638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L37" s="60"/>
      <c r="AM37" s="61"/>
      <c r="AN37" s="61"/>
    </row>
    <row r="38" customFormat="false" ht="17.1" hidden="false" customHeight="true" outlineLevel="0" collapsed="false">
      <c r="B38" s="22" t="s">
        <v>231</v>
      </c>
      <c r="C38" s="35" t="s">
        <v>122</v>
      </c>
      <c r="D38" s="36" t="n">
        <v>220</v>
      </c>
      <c r="E38" s="36" t="n">
        <v>39</v>
      </c>
      <c r="F38" s="36" t="n">
        <v>11</v>
      </c>
      <c r="G38" s="36" t="n">
        <v>66</v>
      </c>
      <c r="H38" s="36" t="n">
        <v>172</v>
      </c>
      <c r="I38" s="36" t="n">
        <v>133</v>
      </c>
      <c r="J38" s="36" t="n">
        <v>1275</v>
      </c>
      <c r="K38" s="37" t="n">
        <v>1696</v>
      </c>
      <c r="L38" s="38" t="n">
        <v>2410</v>
      </c>
      <c r="M38" s="36" t="n">
        <v>365</v>
      </c>
      <c r="N38" s="36" t="n">
        <v>1346</v>
      </c>
      <c r="O38" s="36" t="n">
        <v>1681</v>
      </c>
      <c r="P38" s="36" t="n">
        <v>477</v>
      </c>
      <c r="Q38" s="36" t="n">
        <v>1706</v>
      </c>
      <c r="R38" s="36" t="n">
        <v>7985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L38" s="60"/>
      <c r="AM38" s="61"/>
      <c r="AN38" s="61"/>
    </row>
    <row r="39" customFormat="false" ht="17.1" hidden="false" customHeight="true" outlineLevel="0" collapsed="false">
      <c r="B39" s="22" t="s">
        <v>232</v>
      </c>
      <c r="C39" s="35" t="s">
        <v>233</v>
      </c>
      <c r="D39" s="36" t="n">
        <v>218</v>
      </c>
      <c r="E39" s="36" t="n">
        <v>31</v>
      </c>
      <c r="F39" s="36" t="n">
        <v>9</v>
      </c>
      <c r="G39" s="36" t="n">
        <v>37</v>
      </c>
      <c r="H39" s="36" t="n">
        <v>71</v>
      </c>
      <c r="I39" s="36" t="n">
        <v>199</v>
      </c>
      <c r="J39" s="36" t="n">
        <v>722</v>
      </c>
      <c r="K39" s="37" t="n">
        <v>1069</v>
      </c>
      <c r="L39" s="38" t="n">
        <v>1382</v>
      </c>
      <c r="M39" s="36" t="n">
        <v>161</v>
      </c>
      <c r="N39" s="36" t="n">
        <v>654</v>
      </c>
      <c r="O39" s="36" t="n">
        <v>996</v>
      </c>
      <c r="P39" s="36" t="n">
        <v>1239</v>
      </c>
      <c r="Q39" s="36" t="n">
        <v>459</v>
      </c>
      <c r="R39" s="36" t="n">
        <v>489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L39" s="60"/>
      <c r="AM39" s="61"/>
      <c r="AN39" s="61"/>
    </row>
    <row r="40" customFormat="false" ht="17.1" hidden="false" customHeight="true" outlineLevel="0" collapsed="false">
      <c r="B40" s="22" t="s">
        <v>234</v>
      </c>
      <c r="C40" s="35" t="s">
        <v>31</v>
      </c>
      <c r="D40" s="36" t="n">
        <v>216</v>
      </c>
      <c r="E40" s="36" t="n">
        <v>8</v>
      </c>
      <c r="F40" s="36" t="n">
        <v>0</v>
      </c>
      <c r="G40" s="36" t="n">
        <v>12</v>
      </c>
      <c r="H40" s="36" t="n">
        <v>27</v>
      </c>
      <c r="I40" s="36" t="n">
        <v>52</v>
      </c>
      <c r="J40" s="36" t="n">
        <v>192</v>
      </c>
      <c r="K40" s="37" t="n">
        <v>291</v>
      </c>
      <c r="L40" s="38" t="n">
        <v>1455</v>
      </c>
      <c r="M40" s="36" t="n">
        <v>0</v>
      </c>
      <c r="N40" s="36" t="n">
        <v>394</v>
      </c>
      <c r="O40" s="36" t="n">
        <v>407</v>
      </c>
      <c r="P40" s="36" t="n">
        <v>288</v>
      </c>
      <c r="Q40" s="36" t="n">
        <v>152</v>
      </c>
      <c r="R40" s="36" t="n">
        <v>269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L40" s="60"/>
      <c r="AM40" s="61"/>
      <c r="AN40" s="61"/>
    </row>
    <row r="41" customFormat="false" ht="17.1" hidden="false" customHeight="true" outlineLevel="0" collapsed="false">
      <c r="B41" s="22" t="s">
        <v>235</v>
      </c>
      <c r="C41" s="35" t="s">
        <v>42</v>
      </c>
      <c r="D41" s="36" t="n">
        <v>214</v>
      </c>
      <c r="E41" s="36" t="n">
        <v>15</v>
      </c>
      <c r="F41" s="36" t="n">
        <v>1</v>
      </c>
      <c r="G41" s="36" t="n">
        <v>73</v>
      </c>
      <c r="H41" s="36" t="n">
        <v>38</v>
      </c>
      <c r="I41" s="36" t="n">
        <v>52</v>
      </c>
      <c r="J41" s="36" t="n">
        <v>383</v>
      </c>
      <c r="K41" s="37" t="n">
        <v>562</v>
      </c>
      <c r="L41" s="38" t="n">
        <v>531</v>
      </c>
      <c r="M41" s="36" t="n">
        <v>5</v>
      </c>
      <c r="N41" s="36" t="n">
        <v>1444</v>
      </c>
      <c r="O41" s="36" t="n">
        <v>417</v>
      </c>
      <c r="P41" s="36" t="n">
        <v>254</v>
      </c>
      <c r="Q41" s="36" t="n">
        <v>105</v>
      </c>
      <c r="R41" s="36" t="n">
        <v>275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L41" s="60"/>
      <c r="AM41" s="61"/>
      <c r="AN41" s="61"/>
    </row>
    <row r="42" customFormat="false" ht="17.1" hidden="false" customHeight="true" outlineLevel="0" collapsed="false">
      <c r="B42" s="22" t="s">
        <v>236</v>
      </c>
      <c r="C42" s="35" t="s">
        <v>42</v>
      </c>
      <c r="D42" s="36" t="n">
        <v>210</v>
      </c>
      <c r="E42" s="36" t="n">
        <v>9</v>
      </c>
      <c r="F42" s="36" t="n">
        <v>29</v>
      </c>
      <c r="G42" s="36" t="n">
        <v>119</v>
      </c>
      <c r="H42" s="36" t="n">
        <v>126</v>
      </c>
      <c r="I42" s="36" t="n">
        <v>169</v>
      </c>
      <c r="J42" s="36" t="n">
        <v>906</v>
      </c>
      <c r="K42" s="37" t="n">
        <v>1358</v>
      </c>
      <c r="L42" s="38" t="n">
        <v>321</v>
      </c>
      <c r="M42" s="36" t="n">
        <v>714</v>
      </c>
      <c r="N42" s="36" t="n">
        <v>2209</v>
      </c>
      <c r="O42" s="36" t="n">
        <v>575</v>
      </c>
      <c r="P42" s="36" t="n">
        <v>384</v>
      </c>
      <c r="Q42" s="36" t="n">
        <v>217</v>
      </c>
      <c r="R42" s="36" t="n">
        <v>4420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L42" s="60"/>
      <c r="AM42" s="61"/>
      <c r="AN42" s="61"/>
    </row>
    <row r="43" customFormat="false" ht="17.1" hidden="false" customHeight="true" outlineLevel="0" collapsed="false">
      <c r="B43" s="22" t="s">
        <v>237</v>
      </c>
      <c r="C43" s="35" t="s">
        <v>38</v>
      </c>
      <c r="D43" s="36" t="n">
        <v>208</v>
      </c>
      <c r="E43" s="36" t="n">
        <v>16</v>
      </c>
      <c r="F43" s="36" t="n">
        <v>10</v>
      </c>
      <c r="G43" s="36" t="n">
        <v>48</v>
      </c>
      <c r="H43" s="36" t="n">
        <v>95</v>
      </c>
      <c r="I43" s="36" t="n">
        <v>166</v>
      </c>
      <c r="J43" s="36" t="n">
        <v>846</v>
      </c>
      <c r="K43" s="37" t="n">
        <v>1181</v>
      </c>
      <c r="L43" s="38" t="n">
        <v>915</v>
      </c>
      <c r="M43" s="36" t="n">
        <v>353</v>
      </c>
      <c r="N43" s="36" t="n">
        <v>1060</v>
      </c>
      <c r="O43" s="36" t="n">
        <v>901</v>
      </c>
      <c r="P43" s="36" t="n">
        <v>874</v>
      </c>
      <c r="Q43" s="36" t="n">
        <v>455</v>
      </c>
      <c r="R43" s="36" t="n">
        <v>455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L43" s="60"/>
      <c r="AM43" s="61"/>
      <c r="AN43" s="61"/>
    </row>
    <row r="44" customFormat="false" ht="17.1" hidden="false" customHeight="true" outlineLevel="0" collapsed="false">
      <c r="B44" s="22" t="s">
        <v>238</v>
      </c>
      <c r="C44" s="35" t="s">
        <v>27</v>
      </c>
      <c r="D44" s="36" t="n">
        <v>207</v>
      </c>
      <c r="E44" s="36" t="n">
        <v>27</v>
      </c>
      <c r="F44" s="36" t="n">
        <v>47</v>
      </c>
      <c r="G44" s="36" t="n">
        <v>85</v>
      </c>
      <c r="H44" s="36" t="n">
        <v>120</v>
      </c>
      <c r="I44" s="36" t="n">
        <v>170</v>
      </c>
      <c r="J44" s="36" t="n">
        <v>727</v>
      </c>
      <c r="K44" s="37" t="n">
        <v>1176</v>
      </c>
      <c r="L44" s="38" t="n">
        <v>646</v>
      </c>
      <c r="M44" s="36" t="n">
        <v>789</v>
      </c>
      <c r="N44" s="36" t="n">
        <v>1056</v>
      </c>
      <c r="O44" s="36" t="n">
        <v>980</v>
      </c>
      <c r="P44" s="36" t="n">
        <v>635</v>
      </c>
      <c r="Q44" s="36" t="n">
        <v>548</v>
      </c>
      <c r="R44" s="36" t="n">
        <v>4654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L44" s="60"/>
      <c r="AM44" s="61"/>
      <c r="AN44" s="61"/>
    </row>
    <row r="45" customFormat="false" ht="17.1" hidden="false" customHeight="true" outlineLevel="0" collapsed="false">
      <c r="B45" s="22" t="s">
        <v>239</v>
      </c>
      <c r="C45" s="35" t="s">
        <v>46</v>
      </c>
      <c r="D45" s="36" t="n">
        <v>207</v>
      </c>
      <c r="E45" s="36" t="n">
        <v>26</v>
      </c>
      <c r="F45" s="36" t="n">
        <v>4</v>
      </c>
      <c r="G45" s="36" t="n">
        <v>73</v>
      </c>
      <c r="H45" s="36" t="n">
        <v>78</v>
      </c>
      <c r="I45" s="36" t="n">
        <v>115</v>
      </c>
      <c r="J45" s="36" t="n">
        <v>855</v>
      </c>
      <c r="K45" s="37" t="n">
        <v>1151</v>
      </c>
      <c r="L45" s="38" t="n">
        <v>1499</v>
      </c>
      <c r="M45" s="36" t="n">
        <v>198</v>
      </c>
      <c r="N45" s="36" t="n">
        <v>1484</v>
      </c>
      <c r="O45" s="36" t="n">
        <v>802</v>
      </c>
      <c r="P45" s="36" t="n">
        <v>509</v>
      </c>
      <c r="Q45" s="36" t="n">
        <v>632</v>
      </c>
      <c r="R45" s="36" t="n">
        <v>512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L45" s="60"/>
      <c r="AM45" s="61"/>
      <c r="AN45" s="61"/>
    </row>
    <row r="46" customFormat="false" ht="17.1" hidden="false" customHeight="true" outlineLevel="0" collapsed="false">
      <c r="B46" s="22" t="s">
        <v>240</v>
      </c>
      <c r="C46" s="35" t="s">
        <v>53</v>
      </c>
      <c r="D46" s="36" t="n">
        <v>207</v>
      </c>
      <c r="E46" s="36" t="n">
        <v>16</v>
      </c>
      <c r="F46" s="36" t="n">
        <v>16</v>
      </c>
      <c r="G46" s="36" t="n">
        <v>79</v>
      </c>
      <c r="H46" s="36" t="n">
        <v>188</v>
      </c>
      <c r="I46" s="36" t="n">
        <v>115</v>
      </c>
      <c r="J46" s="36" t="n">
        <v>720</v>
      </c>
      <c r="K46" s="37" t="n">
        <v>1134</v>
      </c>
      <c r="L46" s="38" t="n">
        <v>846</v>
      </c>
      <c r="M46" s="36" t="n">
        <v>426</v>
      </c>
      <c r="N46" s="36" t="n">
        <v>1665</v>
      </c>
      <c r="O46" s="36" t="n">
        <v>1574</v>
      </c>
      <c r="P46" s="36" t="n">
        <v>365</v>
      </c>
      <c r="Q46" s="36" t="n">
        <v>528</v>
      </c>
      <c r="R46" s="36" t="n">
        <v>540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L46" s="60"/>
      <c r="AM46" s="61"/>
      <c r="AN46" s="61"/>
    </row>
    <row r="47" customFormat="false" ht="17.1" hidden="false" customHeight="true" outlineLevel="0" collapsed="false">
      <c r="B47" s="22" t="s">
        <v>241</v>
      </c>
      <c r="C47" s="35" t="s">
        <v>67</v>
      </c>
      <c r="D47" s="36" t="n">
        <v>206</v>
      </c>
      <c r="E47" s="36" t="n">
        <v>9</v>
      </c>
      <c r="F47" s="36" t="n">
        <v>30</v>
      </c>
      <c r="G47" s="36" t="n">
        <v>58</v>
      </c>
      <c r="H47" s="36" t="n">
        <v>76</v>
      </c>
      <c r="I47" s="36" t="n">
        <v>90</v>
      </c>
      <c r="J47" s="36" t="n">
        <v>699</v>
      </c>
      <c r="K47" s="37" t="n">
        <v>962</v>
      </c>
      <c r="L47" s="38" t="n">
        <v>500</v>
      </c>
      <c r="M47" s="36" t="n">
        <v>1276</v>
      </c>
      <c r="N47" s="36" t="n">
        <v>1273</v>
      </c>
      <c r="O47" s="36" t="n">
        <v>558</v>
      </c>
      <c r="P47" s="36" t="n">
        <v>369</v>
      </c>
      <c r="Q47" s="36" t="n">
        <v>429</v>
      </c>
      <c r="R47" s="36" t="n">
        <v>440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L47" s="60"/>
      <c r="AM47" s="61"/>
      <c r="AN47" s="61"/>
    </row>
    <row r="48" customFormat="false" ht="17.1" hidden="false" customHeight="true" outlineLevel="0" collapsed="false">
      <c r="B48" s="22" t="s">
        <v>242</v>
      </c>
      <c r="C48" s="35" t="s">
        <v>39</v>
      </c>
      <c r="D48" s="36" t="n">
        <v>204</v>
      </c>
      <c r="E48" s="36" t="n">
        <v>8</v>
      </c>
      <c r="F48" s="36" t="n">
        <v>11</v>
      </c>
      <c r="G48" s="36" t="n">
        <v>60</v>
      </c>
      <c r="H48" s="36" t="n">
        <v>69</v>
      </c>
      <c r="I48" s="36" t="n">
        <v>93</v>
      </c>
      <c r="J48" s="36" t="n">
        <v>571</v>
      </c>
      <c r="K48" s="37" t="n">
        <v>812</v>
      </c>
      <c r="L48" s="38" t="n">
        <v>776</v>
      </c>
      <c r="M48" s="36" t="n">
        <v>381</v>
      </c>
      <c r="N48" s="36" t="n">
        <v>1326</v>
      </c>
      <c r="O48" s="36" t="n">
        <v>648</v>
      </c>
      <c r="P48" s="36" t="n">
        <v>315</v>
      </c>
      <c r="Q48" s="36" t="n">
        <v>413</v>
      </c>
      <c r="R48" s="36" t="n">
        <v>385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L48" s="60"/>
      <c r="AM48" s="61"/>
      <c r="AN48" s="61"/>
    </row>
    <row r="49" customFormat="false" ht="17.1" hidden="false" customHeight="true" outlineLevel="0" collapsed="false">
      <c r="B49" s="22" t="s">
        <v>243</v>
      </c>
      <c r="C49" s="35" t="s">
        <v>96</v>
      </c>
      <c r="D49" s="36" t="n">
        <v>203</v>
      </c>
      <c r="E49" s="36" t="n">
        <v>25</v>
      </c>
      <c r="F49" s="36" t="n">
        <v>9</v>
      </c>
      <c r="G49" s="36" t="n">
        <v>87</v>
      </c>
      <c r="H49" s="36" t="n">
        <v>86</v>
      </c>
      <c r="I49" s="36" t="n">
        <v>115</v>
      </c>
      <c r="J49" s="36" t="n">
        <v>846</v>
      </c>
      <c r="K49" s="37" t="n">
        <v>1168</v>
      </c>
      <c r="L49" s="38" t="n">
        <v>1367</v>
      </c>
      <c r="M49" s="36" t="n">
        <v>258</v>
      </c>
      <c r="N49" s="36" t="n">
        <v>1964</v>
      </c>
      <c r="O49" s="36" t="n">
        <v>878</v>
      </c>
      <c r="P49" s="36" t="n">
        <v>517</v>
      </c>
      <c r="Q49" s="36" t="n">
        <v>323</v>
      </c>
      <c r="R49" s="36" t="n">
        <v>5307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L49" s="60"/>
      <c r="AM49" s="61"/>
      <c r="AN49" s="61"/>
    </row>
    <row r="50" customFormat="false" ht="17.1" hidden="false" customHeight="true" outlineLevel="0" collapsed="false">
      <c r="B50" s="22" t="s">
        <v>244</v>
      </c>
      <c r="C50" s="35" t="s">
        <v>86</v>
      </c>
      <c r="D50" s="36" t="n">
        <v>199</v>
      </c>
      <c r="E50" s="36" t="n">
        <v>12</v>
      </c>
      <c r="F50" s="36" t="n">
        <v>25</v>
      </c>
      <c r="G50" s="36" t="n">
        <v>72</v>
      </c>
      <c r="H50" s="36" t="n">
        <v>129</v>
      </c>
      <c r="I50" s="36" t="n">
        <v>121</v>
      </c>
      <c r="J50" s="36" t="n">
        <v>840</v>
      </c>
      <c r="K50" s="37" t="n">
        <v>1199</v>
      </c>
      <c r="L50" s="38" t="n">
        <v>429</v>
      </c>
      <c r="M50" s="36" t="n">
        <v>1387</v>
      </c>
      <c r="N50" s="36" t="n">
        <v>1119</v>
      </c>
      <c r="O50" s="36" t="n">
        <v>799</v>
      </c>
      <c r="P50" s="36" t="n">
        <v>289</v>
      </c>
      <c r="Q50" s="36" t="n">
        <v>1358</v>
      </c>
      <c r="R50" s="36" t="n">
        <v>5381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L50" s="60"/>
      <c r="AM50" s="61"/>
      <c r="AN50" s="61"/>
    </row>
    <row r="51" customFormat="false" ht="17.1" hidden="false" customHeight="true" outlineLevel="0" collapsed="false">
      <c r="B51" s="22" t="s">
        <v>245</v>
      </c>
      <c r="C51" s="35" t="s">
        <v>86</v>
      </c>
      <c r="D51" s="36" t="n">
        <v>199</v>
      </c>
      <c r="E51" s="36" t="n">
        <v>0</v>
      </c>
      <c r="F51" s="36" t="n">
        <v>38</v>
      </c>
      <c r="G51" s="36" t="n">
        <v>61</v>
      </c>
      <c r="H51" s="36" t="n">
        <v>124</v>
      </c>
      <c r="I51" s="36" t="n">
        <v>123</v>
      </c>
      <c r="J51" s="36" t="n">
        <v>843</v>
      </c>
      <c r="K51" s="37" t="n">
        <v>1189</v>
      </c>
      <c r="L51" s="38" t="n">
        <v>0</v>
      </c>
      <c r="M51" s="36" t="n">
        <v>1942</v>
      </c>
      <c r="N51" s="36" t="n">
        <v>880</v>
      </c>
      <c r="O51" s="36" t="n">
        <v>843</v>
      </c>
      <c r="P51" s="36" t="n">
        <v>286</v>
      </c>
      <c r="Q51" s="36" t="n">
        <v>1077</v>
      </c>
      <c r="R51" s="36" t="n">
        <v>5028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L51" s="60"/>
      <c r="AM51" s="61"/>
      <c r="AN51" s="61"/>
    </row>
    <row r="52" customFormat="false" ht="17.1" hidden="false" customHeight="true" outlineLevel="0" collapsed="false">
      <c r="B52" s="22" t="s">
        <v>246</v>
      </c>
      <c r="C52" s="35" t="s">
        <v>31</v>
      </c>
      <c r="D52" s="36" t="n">
        <v>199</v>
      </c>
      <c r="E52" s="36" t="n">
        <v>0</v>
      </c>
      <c r="F52" s="36" t="n">
        <v>28</v>
      </c>
      <c r="G52" s="36" t="n">
        <v>39</v>
      </c>
      <c r="H52" s="36" t="n">
        <v>82</v>
      </c>
      <c r="I52" s="36" t="n">
        <v>47</v>
      </c>
      <c r="J52" s="36" t="n">
        <v>484</v>
      </c>
      <c r="K52" s="37" t="n">
        <v>680</v>
      </c>
      <c r="L52" s="38" t="n">
        <v>0</v>
      </c>
      <c r="M52" s="36" t="n">
        <v>3722</v>
      </c>
      <c r="N52" s="36" t="n">
        <v>780</v>
      </c>
      <c r="O52" s="36" t="n">
        <v>848</v>
      </c>
      <c r="P52" s="36" t="n">
        <v>176</v>
      </c>
      <c r="Q52" s="36" t="n">
        <v>401</v>
      </c>
      <c r="R52" s="36" t="n">
        <v>5927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L52" s="60"/>
      <c r="AM52" s="61"/>
      <c r="AN52" s="61"/>
    </row>
    <row r="53" customFormat="false" ht="17.1" hidden="false" customHeight="true" outlineLevel="0" collapsed="false">
      <c r="B53" s="22" t="s">
        <v>247</v>
      </c>
      <c r="C53" s="35" t="s">
        <v>38</v>
      </c>
      <c r="D53" s="36" t="n">
        <v>198</v>
      </c>
      <c r="E53" s="36" t="n">
        <v>18</v>
      </c>
      <c r="F53" s="36" t="n">
        <v>0</v>
      </c>
      <c r="G53" s="36" t="n">
        <v>67</v>
      </c>
      <c r="H53" s="36" t="n">
        <v>111</v>
      </c>
      <c r="I53" s="36" t="n">
        <v>100</v>
      </c>
      <c r="J53" s="36" t="n">
        <v>622</v>
      </c>
      <c r="K53" s="37" t="n">
        <v>918</v>
      </c>
      <c r="L53" s="38" t="n">
        <v>755</v>
      </c>
      <c r="M53" s="36" t="n">
        <v>0</v>
      </c>
      <c r="N53" s="36" t="n">
        <v>1033</v>
      </c>
      <c r="O53" s="36" t="n">
        <v>968</v>
      </c>
      <c r="P53" s="36" t="n">
        <v>408</v>
      </c>
      <c r="Q53" s="36" t="n">
        <v>326</v>
      </c>
      <c r="R53" s="36" t="n">
        <v>3490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L53" s="60"/>
      <c r="AM53" s="61"/>
      <c r="AN53" s="61"/>
    </row>
    <row r="54" customFormat="false" ht="17.1" hidden="false" customHeight="true" outlineLevel="0" collapsed="false">
      <c r="B54" s="43" t="s">
        <v>248</v>
      </c>
      <c r="C54" s="44" t="s">
        <v>29</v>
      </c>
      <c r="D54" s="45" t="n">
        <v>196</v>
      </c>
      <c r="E54" s="45" t="n">
        <v>59</v>
      </c>
      <c r="F54" s="45" t="n">
        <v>11</v>
      </c>
      <c r="G54" s="45" t="n">
        <v>43</v>
      </c>
      <c r="H54" s="45" t="n">
        <v>112</v>
      </c>
      <c r="I54" s="45" t="n">
        <v>184</v>
      </c>
      <c r="J54" s="45" t="n">
        <v>859</v>
      </c>
      <c r="K54" s="46" t="n">
        <v>1268</v>
      </c>
      <c r="L54" s="47" t="n">
        <v>3140</v>
      </c>
      <c r="M54" s="45" t="n">
        <v>273</v>
      </c>
      <c r="N54" s="45" t="n">
        <v>642</v>
      </c>
      <c r="O54" s="45" t="n">
        <v>1089</v>
      </c>
      <c r="P54" s="45" t="n">
        <v>749</v>
      </c>
      <c r="Q54" s="45" t="n">
        <v>423</v>
      </c>
      <c r="R54" s="45" t="n">
        <v>6316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L54" s="60"/>
      <c r="AM54" s="61"/>
      <c r="AN54" s="61"/>
    </row>
    <row r="55" customFormat="false" ht="17.1" hidden="false" customHeight="true" outlineLevel="0" collapsed="false">
      <c r="B55" s="15" t="s">
        <v>249</v>
      </c>
      <c r="C55" s="16" t="s">
        <v>26</v>
      </c>
      <c r="D55" s="32" t="n">
        <v>194</v>
      </c>
      <c r="E55" s="32" t="n">
        <v>29</v>
      </c>
      <c r="F55" s="32" t="n">
        <v>20</v>
      </c>
      <c r="G55" s="32" t="n">
        <v>23</v>
      </c>
      <c r="H55" s="32" t="n">
        <v>152</v>
      </c>
      <c r="I55" s="32" t="n">
        <v>190</v>
      </c>
      <c r="J55" s="32" t="n">
        <v>681</v>
      </c>
      <c r="K55" s="33" t="n">
        <v>1095</v>
      </c>
      <c r="L55" s="34" t="n">
        <v>1040</v>
      </c>
      <c r="M55" s="32" t="n">
        <v>866</v>
      </c>
      <c r="N55" s="32" t="n">
        <v>537</v>
      </c>
      <c r="O55" s="32" t="n">
        <v>1489</v>
      </c>
      <c r="P55" s="32" t="n">
        <v>1161</v>
      </c>
      <c r="Q55" s="32" t="n">
        <v>722</v>
      </c>
      <c r="R55" s="32" t="n">
        <v>581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L55" s="60"/>
      <c r="AM55" s="61"/>
      <c r="AN55" s="61"/>
    </row>
    <row r="56" customFormat="false" ht="17.1" hidden="false" customHeight="true" outlineLevel="0" collapsed="false">
      <c r="B56" s="15" t="s">
        <v>26</v>
      </c>
      <c r="C56" s="16" t="s">
        <v>38</v>
      </c>
      <c r="D56" s="32" t="n">
        <v>4</v>
      </c>
      <c r="E56" s="32" t="n">
        <v>4</v>
      </c>
      <c r="F56" s="32" t="n">
        <v>0</v>
      </c>
      <c r="G56" s="32" t="n">
        <v>0</v>
      </c>
      <c r="H56" s="32" t="n">
        <v>1</v>
      </c>
      <c r="I56" s="32" t="n">
        <v>11</v>
      </c>
      <c r="J56" s="32" t="n">
        <v>23</v>
      </c>
      <c r="K56" s="33" t="n">
        <v>39</v>
      </c>
      <c r="L56" s="34" t="n">
        <v>105</v>
      </c>
      <c r="M56" s="32" t="n">
        <v>0</v>
      </c>
      <c r="N56" s="32" t="n">
        <v>0</v>
      </c>
      <c r="O56" s="32" t="n">
        <v>4</v>
      </c>
      <c r="P56" s="32" t="n">
        <v>50</v>
      </c>
      <c r="Q56" s="32" t="n">
        <v>20</v>
      </c>
      <c r="R56" s="32" t="n">
        <v>179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L56" s="60"/>
      <c r="AM56" s="61"/>
      <c r="AN56" s="61"/>
    </row>
    <row r="57" customFormat="false" ht="17.1" hidden="false" customHeight="true" outlineLevel="0" collapsed="false">
      <c r="B57" s="22" t="s">
        <v>26</v>
      </c>
      <c r="C57" s="35" t="s">
        <v>27</v>
      </c>
      <c r="D57" s="36" t="n">
        <v>190</v>
      </c>
      <c r="E57" s="36" t="n">
        <v>25</v>
      </c>
      <c r="F57" s="36" t="n">
        <v>20</v>
      </c>
      <c r="G57" s="36" t="n">
        <v>23</v>
      </c>
      <c r="H57" s="36" t="n">
        <v>151</v>
      </c>
      <c r="I57" s="36" t="n">
        <v>179</v>
      </c>
      <c r="J57" s="36" t="n">
        <v>658</v>
      </c>
      <c r="K57" s="37" t="n">
        <v>1056</v>
      </c>
      <c r="L57" s="38" t="n">
        <v>935</v>
      </c>
      <c r="M57" s="36" t="n">
        <v>866</v>
      </c>
      <c r="N57" s="36" t="n">
        <v>537</v>
      </c>
      <c r="O57" s="36" t="n">
        <v>1485</v>
      </c>
      <c r="P57" s="36" t="n">
        <v>1111</v>
      </c>
      <c r="Q57" s="36" t="n">
        <v>702</v>
      </c>
      <c r="R57" s="36" t="n">
        <v>563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L57" s="60"/>
      <c r="AM57" s="61"/>
      <c r="AN57" s="61"/>
    </row>
    <row r="58" customFormat="false" ht="17.1" hidden="false" customHeight="true" outlineLevel="0" collapsed="false">
      <c r="B58" s="43" t="s">
        <v>250</v>
      </c>
      <c r="C58" s="44" t="s">
        <v>29</v>
      </c>
      <c r="D58" s="45" t="n">
        <v>193</v>
      </c>
      <c r="E58" s="45" t="n">
        <v>9</v>
      </c>
      <c r="F58" s="45" t="n">
        <v>13</v>
      </c>
      <c r="G58" s="45" t="n">
        <v>48</v>
      </c>
      <c r="H58" s="45" t="n">
        <v>90</v>
      </c>
      <c r="I58" s="45" t="n">
        <v>105</v>
      </c>
      <c r="J58" s="45" t="n">
        <v>546</v>
      </c>
      <c r="K58" s="46" t="n">
        <v>811</v>
      </c>
      <c r="L58" s="47" t="n">
        <v>755</v>
      </c>
      <c r="M58" s="45" t="n">
        <v>629</v>
      </c>
      <c r="N58" s="45" t="n">
        <v>569</v>
      </c>
      <c r="O58" s="45" t="n">
        <v>763</v>
      </c>
      <c r="P58" s="45" t="n">
        <v>326</v>
      </c>
      <c r="Q58" s="45" t="n">
        <v>374</v>
      </c>
      <c r="R58" s="45" t="n">
        <v>34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L58" s="60"/>
      <c r="AM58" s="61"/>
      <c r="AN58" s="61"/>
    </row>
    <row r="59" customFormat="false" ht="17.1" hidden="false" customHeight="true" outlineLevel="0" collapsed="false">
      <c r="B59" s="43" t="s">
        <v>251</v>
      </c>
      <c r="C59" s="44" t="s">
        <v>64</v>
      </c>
      <c r="D59" s="45" t="n">
        <v>193</v>
      </c>
      <c r="E59" s="45" t="n">
        <v>15</v>
      </c>
      <c r="F59" s="45" t="n">
        <v>8</v>
      </c>
      <c r="G59" s="45" t="n">
        <v>13</v>
      </c>
      <c r="H59" s="45" t="n">
        <v>37</v>
      </c>
      <c r="I59" s="45" t="n">
        <v>33</v>
      </c>
      <c r="J59" s="45" t="n">
        <v>471</v>
      </c>
      <c r="K59" s="46" t="n">
        <v>577</v>
      </c>
      <c r="L59" s="47" t="n">
        <v>819</v>
      </c>
      <c r="M59" s="45" t="n">
        <v>189</v>
      </c>
      <c r="N59" s="45" t="n">
        <v>343</v>
      </c>
      <c r="O59" s="45" t="n">
        <v>525</v>
      </c>
      <c r="P59" s="45" t="n">
        <v>235</v>
      </c>
      <c r="Q59" s="45" t="n">
        <v>534</v>
      </c>
      <c r="R59" s="45" t="n">
        <v>264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L59" s="60"/>
      <c r="AM59" s="61"/>
      <c r="AN59" s="61"/>
    </row>
    <row r="60" customFormat="false" ht="17.1" hidden="false" customHeight="true" outlineLevel="0" collapsed="false">
      <c r="B60" s="15" t="s">
        <v>252</v>
      </c>
      <c r="C60" s="16" t="s">
        <v>26</v>
      </c>
      <c r="D60" s="32" t="n">
        <v>193</v>
      </c>
      <c r="E60" s="32" t="n">
        <v>8</v>
      </c>
      <c r="F60" s="32" t="n">
        <v>17</v>
      </c>
      <c r="G60" s="32" t="n">
        <v>42</v>
      </c>
      <c r="H60" s="32" t="n">
        <v>110</v>
      </c>
      <c r="I60" s="32" t="n">
        <v>109</v>
      </c>
      <c r="J60" s="32" t="n">
        <v>891</v>
      </c>
      <c r="K60" s="33" t="n">
        <v>1177</v>
      </c>
      <c r="L60" s="34" t="n">
        <v>545</v>
      </c>
      <c r="M60" s="32" t="n">
        <v>1256</v>
      </c>
      <c r="N60" s="32" t="n">
        <v>908</v>
      </c>
      <c r="O60" s="32" t="n">
        <v>1389</v>
      </c>
      <c r="P60" s="32" t="n">
        <v>551</v>
      </c>
      <c r="Q60" s="32" t="n">
        <v>472</v>
      </c>
      <c r="R60" s="32" t="n">
        <v>5121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L60" s="60"/>
      <c r="AM60" s="61"/>
      <c r="AN60" s="61"/>
    </row>
    <row r="61" customFormat="false" ht="17.1" hidden="false" customHeight="true" outlineLevel="0" collapsed="false">
      <c r="B61" s="15" t="s">
        <v>26</v>
      </c>
      <c r="C61" s="16" t="s">
        <v>50</v>
      </c>
      <c r="D61" s="32" t="n">
        <v>193</v>
      </c>
      <c r="E61" s="32" t="n">
        <v>8</v>
      </c>
      <c r="F61" s="32" t="n">
        <v>17</v>
      </c>
      <c r="G61" s="32" t="n">
        <v>42</v>
      </c>
      <c r="H61" s="32" t="n">
        <v>110</v>
      </c>
      <c r="I61" s="32" t="n">
        <v>109</v>
      </c>
      <c r="J61" s="32" t="n">
        <v>890</v>
      </c>
      <c r="K61" s="33" t="n">
        <v>1176</v>
      </c>
      <c r="L61" s="34" t="n">
        <v>545</v>
      </c>
      <c r="M61" s="32" t="n">
        <v>1256</v>
      </c>
      <c r="N61" s="32" t="n">
        <v>908</v>
      </c>
      <c r="O61" s="32" t="n">
        <v>1389</v>
      </c>
      <c r="P61" s="32" t="n">
        <v>551</v>
      </c>
      <c r="Q61" s="32" t="n">
        <v>471</v>
      </c>
      <c r="R61" s="32" t="n">
        <v>5120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L61" s="60"/>
      <c r="AM61" s="61"/>
      <c r="AN61" s="61"/>
    </row>
    <row r="62" customFormat="false" ht="17.1" hidden="false" customHeight="true" outlineLevel="0" collapsed="false">
      <c r="B62" s="22" t="s">
        <v>26</v>
      </c>
      <c r="C62" s="35" t="s">
        <v>51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1</v>
      </c>
      <c r="K62" s="37" t="n">
        <v>1</v>
      </c>
      <c r="L62" s="38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1</v>
      </c>
      <c r="R62" s="36" t="n">
        <v>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L62" s="60"/>
      <c r="AM62" s="61"/>
      <c r="AN62" s="61"/>
    </row>
    <row r="63" customFormat="false" ht="17.1" hidden="false" customHeight="true" outlineLevel="0" collapsed="false">
      <c r="B63" s="43" t="s">
        <v>253</v>
      </c>
      <c r="C63" s="44" t="s">
        <v>58</v>
      </c>
      <c r="D63" s="45" t="n">
        <v>190</v>
      </c>
      <c r="E63" s="45" t="n">
        <v>0</v>
      </c>
      <c r="F63" s="45" t="n">
        <v>38</v>
      </c>
      <c r="G63" s="45" t="n">
        <v>33</v>
      </c>
      <c r="H63" s="45" t="n">
        <v>122</v>
      </c>
      <c r="I63" s="45" t="n">
        <v>76</v>
      </c>
      <c r="J63" s="45" t="n">
        <v>600</v>
      </c>
      <c r="K63" s="46" t="n">
        <v>869</v>
      </c>
      <c r="L63" s="47" t="n">
        <v>0</v>
      </c>
      <c r="M63" s="45" t="n">
        <v>1453</v>
      </c>
      <c r="N63" s="45" t="n">
        <v>628</v>
      </c>
      <c r="O63" s="45" t="n">
        <v>652</v>
      </c>
      <c r="P63" s="45" t="n">
        <v>226</v>
      </c>
      <c r="Q63" s="45" t="n">
        <v>366</v>
      </c>
      <c r="R63" s="45" t="n">
        <v>33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L63" s="60"/>
      <c r="AM63" s="61"/>
      <c r="AN63" s="61"/>
    </row>
    <row r="64" customFormat="false" ht="17.1" hidden="false" customHeight="true" outlineLevel="0" collapsed="false">
      <c r="B64" s="15" t="s">
        <v>254</v>
      </c>
      <c r="C64" s="16" t="s">
        <v>26</v>
      </c>
      <c r="D64" s="32" t="n">
        <v>189</v>
      </c>
      <c r="E64" s="32" t="n">
        <v>31</v>
      </c>
      <c r="F64" s="32" t="n">
        <v>25</v>
      </c>
      <c r="G64" s="32" t="n">
        <v>84</v>
      </c>
      <c r="H64" s="32" t="n">
        <v>96</v>
      </c>
      <c r="I64" s="32" t="n">
        <v>138</v>
      </c>
      <c r="J64" s="32" t="n">
        <v>814</v>
      </c>
      <c r="K64" s="33" t="n">
        <v>1188</v>
      </c>
      <c r="L64" s="34" t="n">
        <v>1259</v>
      </c>
      <c r="M64" s="32" t="n">
        <v>523</v>
      </c>
      <c r="N64" s="32" t="n">
        <v>1395</v>
      </c>
      <c r="O64" s="32" t="n">
        <v>783</v>
      </c>
      <c r="P64" s="32" t="n">
        <v>452</v>
      </c>
      <c r="Q64" s="32" t="n">
        <v>698</v>
      </c>
      <c r="R64" s="32" t="n">
        <v>5110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L64" s="60"/>
      <c r="AM64" s="61"/>
      <c r="AN64" s="61"/>
    </row>
    <row r="65" customFormat="false" ht="17.1" hidden="false" customHeight="true" outlineLevel="0" collapsed="false">
      <c r="B65" s="15" t="s">
        <v>26</v>
      </c>
      <c r="C65" s="16" t="s">
        <v>255</v>
      </c>
      <c r="D65" s="32" t="n">
        <v>86</v>
      </c>
      <c r="E65" s="32" t="n">
        <v>31</v>
      </c>
      <c r="F65" s="32" t="n">
        <v>2</v>
      </c>
      <c r="G65" s="32" t="n">
        <v>41</v>
      </c>
      <c r="H65" s="32" t="n">
        <v>37</v>
      </c>
      <c r="I65" s="32" t="n">
        <v>75</v>
      </c>
      <c r="J65" s="32" t="n">
        <v>243</v>
      </c>
      <c r="K65" s="33" t="n">
        <v>429</v>
      </c>
      <c r="L65" s="34" t="n">
        <v>1259</v>
      </c>
      <c r="M65" s="32" t="n">
        <v>25</v>
      </c>
      <c r="N65" s="32" t="n">
        <v>630</v>
      </c>
      <c r="O65" s="32" t="n">
        <v>357</v>
      </c>
      <c r="P65" s="32" t="n">
        <v>262</v>
      </c>
      <c r="Q65" s="32" t="n">
        <v>383</v>
      </c>
      <c r="R65" s="32" t="n">
        <v>291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L65" s="60"/>
      <c r="AM65" s="61"/>
      <c r="AN65" s="61"/>
    </row>
    <row r="66" customFormat="false" ht="17.1" hidden="false" customHeight="true" outlineLevel="0" collapsed="false">
      <c r="B66" s="15" t="s">
        <v>26</v>
      </c>
      <c r="C66" s="16" t="s">
        <v>77</v>
      </c>
      <c r="D66" s="32" t="n">
        <v>42</v>
      </c>
      <c r="E66" s="32" t="n">
        <v>0</v>
      </c>
      <c r="F66" s="32" t="n">
        <v>23</v>
      </c>
      <c r="G66" s="32" t="n">
        <v>8</v>
      </c>
      <c r="H66" s="32" t="n">
        <v>26</v>
      </c>
      <c r="I66" s="32" t="n">
        <v>25</v>
      </c>
      <c r="J66" s="32" t="n">
        <v>188</v>
      </c>
      <c r="K66" s="33" t="n">
        <v>270</v>
      </c>
      <c r="L66" s="34" t="n">
        <v>0</v>
      </c>
      <c r="M66" s="32" t="n">
        <v>498</v>
      </c>
      <c r="N66" s="32" t="n">
        <v>64</v>
      </c>
      <c r="O66" s="32" t="n">
        <v>193</v>
      </c>
      <c r="P66" s="32" t="n">
        <v>51</v>
      </c>
      <c r="Q66" s="32" t="n">
        <v>99</v>
      </c>
      <c r="R66" s="32" t="n">
        <v>90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L66" s="60"/>
      <c r="AM66" s="61"/>
      <c r="AN66" s="61"/>
    </row>
    <row r="67" customFormat="false" ht="17.1" hidden="false" customHeight="true" outlineLevel="0" collapsed="false">
      <c r="B67" s="22" t="s">
        <v>26</v>
      </c>
      <c r="C67" s="35" t="s">
        <v>80</v>
      </c>
      <c r="D67" s="36" t="n">
        <v>61</v>
      </c>
      <c r="E67" s="36" t="n">
        <v>0</v>
      </c>
      <c r="F67" s="36" t="n">
        <v>0</v>
      </c>
      <c r="G67" s="36" t="n">
        <v>35</v>
      </c>
      <c r="H67" s="36" t="n">
        <v>33</v>
      </c>
      <c r="I67" s="36" t="n">
        <v>38</v>
      </c>
      <c r="J67" s="36" t="n">
        <v>383</v>
      </c>
      <c r="K67" s="37" t="n">
        <v>489</v>
      </c>
      <c r="L67" s="38" t="n">
        <v>0</v>
      </c>
      <c r="M67" s="36" t="n">
        <v>0</v>
      </c>
      <c r="N67" s="36" t="n">
        <v>701</v>
      </c>
      <c r="O67" s="36" t="n">
        <v>233</v>
      </c>
      <c r="P67" s="36" t="n">
        <v>139</v>
      </c>
      <c r="Q67" s="36" t="n">
        <v>216</v>
      </c>
      <c r="R67" s="36" t="n">
        <v>128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L67" s="60"/>
      <c r="AM67" s="61"/>
      <c r="AN67" s="61"/>
    </row>
    <row r="68" customFormat="false" ht="17.1" hidden="false" customHeight="true" outlineLevel="0" collapsed="false">
      <c r="B68" s="22" t="s">
        <v>256</v>
      </c>
      <c r="C68" s="35" t="s">
        <v>111</v>
      </c>
      <c r="D68" s="36" t="n">
        <v>189</v>
      </c>
      <c r="E68" s="36" t="n">
        <v>6</v>
      </c>
      <c r="F68" s="36" t="n">
        <v>6</v>
      </c>
      <c r="G68" s="36" t="n">
        <v>89</v>
      </c>
      <c r="H68" s="36" t="n">
        <v>87</v>
      </c>
      <c r="I68" s="36" t="n">
        <v>60</v>
      </c>
      <c r="J68" s="36" t="n">
        <v>660</v>
      </c>
      <c r="K68" s="37" t="n">
        <v>908</v>
      </c>
      <c r="L68" s="38" t="n">
        <v>191</v>
      </c>
      <c r="M68" s="36" t="n">
        <v>267</v>
      </c>
      <c r="N68" s="36" t="n">
        <v>2243</v>
      </c>
      <c r="O68" s="36" t="n">
        <v>815</v>
      </c>
      <c r="P68" s="36" t="n">
        <v>261</v>
      </c>
      <c r="Q68" s="36" t="n">
        <v>1316</v>
      </c>
      <c r="R68" s="36" t="n">
        <v>509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L68" s="60"/>
      <c r="AM68" s="61"/>
      <c r="AN68" s="61"/>
    </row>
    <row r="69" customFormat="false" ht="17.1" hidden="false" customHeight="true" outlineLevel="0" collapsed="false">
      <c r="B69" s="10" t="s">
        <v>257</v>
      </c>
      <c r="C69" s="11" t="s">
        <v>26</v>
      </c>
      <c r="D69" s="26" t="n">
        <v>187</v>
      </c>
      <c r="E69" s="26" t="n">
        <v>11</v>
      </c>
      <c r="F69" s="26" t="n">
        <v>4</v>
      </c>
      <c r="G69" s="26" t="n">
        <v>68</v>
      </c>
      <c r="H69" s="26" t="n">
        <v>112</v>
      </c>
      <c r="I69" s="26" t="n">
        <v>143</v>
      </c>
      <c r="J69" s="26" t="n">
        <v>745</v>
      </c>
      <c r="K69" s="27" t="n">
        <v>1083</v>
      </c>
      <c r="L69" s="28" t="n">
        <v>229</v>
      </c>
      <c r="M69" s="26" t="n">
        <v>115</v>
      </c>
      <c r="N69" s="26" t="n">
        <v>1839</v>
      </c>
      <c r="O69" s="26" t="n">
        <v>695</v>
      </c>
      <c r="P69" s="26" t="n">
        <v>546</v>
      </c>
      <c r="Q69" s="26" t="n">
        <v>601</v>
      </c>
      <c r="R69" s="26" t="n">
        <v>4025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L69" s="60"/>
      <c r="AM69" s="61"/>
      <c r="AN69" s="61"/>
    </row>
    <row r="70" customFormat="false" ht="17.1" hidden="false" customHeight="true" outlineLevel="0" collapsed="false">
      <c r="B70" s="15" t="s">
        <v>26</v>
      </c>
      <c r="C70" s="16" t="s">
        <v>80</v>
      </c>
      <c r="D70" s="32" t="n">
        <v>30</v>
      </c>
      <c r="E70" s="32" t="n">
        <v>0</v>
      </c>
      <c r="F70" s="32" t="n">
        <v>4</v>
      </c>
      <c r="G70" s="32" t="n">
        <v>22</v>
      </c>
      <c r="H70" s="32" t="n">
        <v>18</v>
      </c>
      <c r="I70" s="32" t="n">
        <v>14</v>
      </c>
      <c r="J70" s="32" t="n">
        <v>130</v>
      </c>
      <c r="K70" s="33" t="n">
        <v>188</v>
      </c>
      <c r="L70" s="34" t="n">
        <v>0</v>
      </c>
      <c r="M70" s="32" t="n">
        <v>115</v>
      </c>
      <c r="N70" s="32" t="n">
        <v>435</v>
      </c>
      <c r="O70" s="32" t="n">
        <v>114</v>
      </c>
      <c r="P70" s="32" t="n">
        <v>33</v>
      </c>
      <c r="Q70" s="32" t="n">
        <v>60</v>
      </c>
      <c r="R70" s="32" t="n">
        <v>757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L70" s="60"/>
      <c r="AM70" s="61"/>
      <c r="AN70" s="61"/>
    </row>
    <row r="71" customFormat="false" ht="17.1" hidden="false" customHeight="true" outlineLevel="0" collapsed="false">
      <c r="B71" s="22" t="s">
        <v>26</v>
      </c>
      <c r="C71" s="35" t="s">
        <v>33</v>
      </c>
      <c r="D71" s="36" t="n">
        <v>157</v>
      </c>
      <c r="E71" s="36" t="n">
        <v>11</v>
      </c>
      <c r="F71" s="36" t="n">
        <v>0</v>
      </c>
      <c r="G71" s="36" t="n">
        <v>46</v>
      </c>
      <c r="H71" s="36" t="n">
        <v>94</v>
      </c>
      <c r="I71" s="36" t="n">
        <v>129</v>
      </c>
      <c r="J71" s="36" t="n">
        <v>615</v>
      </c>
      <c r="K71" s="37" t="n">
        <v>895</v>
      </c>
      <c r="L71" s="38" t="n">
        <v>229</v>
      </c>
      <c r="M71" s="36" t="n">
        <v>0</v>
      </c>
      <c r="N71" s="36" t="n">
        <v>1404</v>
      </c>
      <c r="O71" s="36" t="n">
        <v>581</v>
      </c>
      <c r="P71" s="36" t="n">
        <v>513</v>
      </c>
      <c r="Q71" s="36" t="n">
        <v>541</v>
      </c>
      <c r="R71" s="36" t="n">
        <v>3268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L71" s="60"/>
      <c r="AM71" s="61"/>
      <c r="AN71" s="61"/>
    </row>
    <row r="72" customFormat="false" ht="17.1" hidden="false" customHeight="true" outlineLevel="0" collapsed="false">
      <c r="B72" s="22" t="s">
        <v>258</v>
      </c>
      <c r="C72" s="35" t="s">
        <v>111</v>
      </c>
      <c r="D72" s="36" t="n">
        <v>187</v>
      </c>
      <c r="E72" s="36" t="n">
        <v>23</v>
      </c>
      <c r="F72" s="36" t="n">
        <v>19</v>
      </c>
      <c r="G72" s="36" t="n">
        <v>77</v>
      </c>
      <c r="H72" s="36" t="n">
        <v>157</v>
      </c>
      <c r="I72" s="36" t="n">
        <v>93</v>
      </c>
      <c r="J72" s="36" t="n">
        <v>874</v>
      </c>
      <c r="K72" s="37" t="n">
        <v>1243</v>
      </c>
      <c r="L72" s="38" t="n">
        <v>1233</v>
      </c>
      <c r="M72" s="36" t="n">
        <v>382</v>
      </c>
      <c r="N72" s="36" t="n">
        <v>1349</v>
      </c>
      <c r="O72" s="36" t="n">
        <v>848</v>
      </c>
      <c r="P72" s="36" t="n">
        <v>235</v>
      </c>
      <c r="Q72" s="36" t="n">
        <v>1535</v>
      </c>
      <c r="R72" s="36" t="n">
        <v>5582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L72" s="60"/>
      <c r="AM72" s="61"/>
      <c r="AN72" s="61"/>
    </row>
    <row r="73" customFormat="false" ht="17.1" hidden="false" customHeight="true" outlineLevel="0" collapsed="false">
      <c r="B73" s="22" t="s">
        <v>259</v>
      </c>
      <c r="C73" s="35" t="s">
        <v>58</v>
      </c>
      <c r="D73" s="36" t="n">
        <v>187</v>
      </c>
      <c r="E73" s="36" t="n">
        <v>15</v>
      </c>
      <c r="F73" s="36" t="n">
        <v>34</v>
      </c>
      <c r="G73" s="36" t="n">
        <v>39</v>
      </c>
      <c r="H73" s="36" t="n">
        <v>79</v>
      </c>
      <c r="I73" s="36" t="n">
        <v>127</v>
      </c>
      <c r="J73" s="36" t="n">
        <v>660</v>
      </c>
      <c r="K73" s="37" t="n">
        <v>954</v>
      </c>
      <c r="L73" s="38" t="n">
        <v>506</v>
      </c>
      <c r="M73" s="36" t="n">
        <v>790</v>
      </c>
      <c r="N73" s="36" t="n">
        <v>558</v>
      </c>
      <c r="O73" s="36" t="n">
        <v>626</v>
      </c>
      <c r="P73" s="36" t="n">
        <v>466</v>
      </c>
      <c r="Q73" s="36" t="n">
        <v>364</v>
      </c>
      <c r="R73" s="36" t="n">
        <v>331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L73" s="60"/>
      <c r="AM73" s="61"/>
      <c r="AN73" s="61"/>
    </row>
    <row r="74" customFormat="false" ht="17.1" hidden="false" customHeight="true" outlineLevel="0" collapsed="false">
      <c r="B74" s="22" t="s">
        <v>260</v>
      </c>
      <c r="C74" s="35" t="s">
        <v>42</v>
      </c>
      <c r="D74" s="36" t="n">
        <v>186</v>
      </c>
      <c r="E74" s="36" t="n">
        <v>28</v>
      </c>
      <c r="F74" s="36" t="n">
        <v>8</v>
      </c>
      <c r="G74" s="36" t="n">
        <v>90</v>
      </c>
      <c r="H74" s="36" t="n">
        <v>80</v>
      </c>
      <c r="I74" s="36" t="n">
        <v>164</v>
      </c>
      <c r="J74" s="36" t="n">
        <v>944</v>
      </c>
      <c r="K74" s="37" t="n">
        <v>1314</v>
      </c>
      <c r="L74" s="38" t="n">
        <v>1360</v>
      </c>
      <c r="M74" s="36" t="n">
        <v>157</v>
      </c>
      <c r="N74" s="36" t="n">
        <v>1208</v>
      </c>
      <c r="O74" s="36" t="n">
        <v>611</v>
      </c>
      <c r="P74" s="36" t="n">
        <v>634</v>
      </c>
      <c r="Q74" s="36" t="n">
        <v>244</v>
      </c>
      <c r="R74" s="36" t="n">
        <v>4214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L74" s="60"/>
      <c r="AM74" s="61"/>
      <c r="AN74" s="61"/>
    </row>
    <row r="75" customFormat="false" ht="17.1" hidden="false" customHeight="true" outlineLevel="0" collapsed="false">
      <c r="B75" s="22" t="s">
        <v>261</v>
      </c>
      <c r="C75" s="35" t="s">
        <v>255</v>
      </c>
      <c r="D75" s="36" t="n">
        <v>181</v>
      </c>
      <c r="E75" s="36" t="n">
        <v>48</v>
      </c>
      <c r="F75" s="36" t="n">
        <v>0</v>
      </c>
      <c r="G75" s="36" t="n">
        <v>68</v>
      </c>
      <c r="H75" s="36" t="n">
        <v>142</v>
      </c>
      <c r="I75" s="36" t="n">
        <v>157</v>
      </c>
      <c r="J75" s="36" t="n">
        <v>590</v>
      </c>
      <c r="K75" s="37" t="n">
        <v>1005</v>
      </c>
      <c r="L75" s="38" t="n">
        <v>2739</v>
      </c>
      <c r="M75" s="36" t="n">
        <v>0</v>
      </c>
      <c r="N75" s="36" t="n">
        <v>1373</v>
      </c>
      <c r="O75" s="36" t="n">
        <v>1415</v>
      </c>
      <c r="P75" s="36" t="n">
        <v>489</v>
      </c>
      <c r="Q75" s="36" t="n">
        <v>810</v>
      </c>
      <c r="R75" s="36" t="n">
        <v>6826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L75" s="60"/>
      <c r="AM75" s="61"/>
      <c r="AN75" s="61"/>
    </row>
    <row r="76" customFormat="false" ht="17.1" hidden="false" customHeight="true" outlineLevel="0" collapsed="false">
      <c r="B76" s="22" t="s">
        <v>262</v>
      </c>
      <c r="C76" s="35" t="s">
        <v>36</v>
      </c>
      <c r="D76" s="36" t="n">
        <v>180</v>
      </c>
      <c r="E76" s="36" t="n">
        <v>1</v>
      </c>
      <c r="F76" s="36" t="n">
        <v>10</v>
      </c>
      <c r="G76" s="36" t="n">
        <v>87</v>
      </c>
      <c r="H76" s="36" t="n">
        <v>42</v>
      </c>
      <c r="I76" s="36" t="n">
        <v>168</v>
      </c>
      <c r="J76" s="36" t="n">
        <v>1071</v>
      </c>
      <c r="K76" s="37" t="n">
        <v>1379</v>
      </c>
      <c r="L76" s="38" t="n">
        <v>85</v>
      </c>
      <c r="M76" s="36" t="n">
        <v>80</v>
      </c>
      <c r="N76" s="36" t="n">
        <v>2489</v>
      </c>
      <c r="O76" s="36" t="n">
        <v>672</v>
      </c>
      <c r="P76" s="36" t="n">
        <v>964</v>
      </c>
      <c r="Q76" s="36" t="n">
        <v>1188</v>
      </c>
      <c r="R76" s="36" t="n">
        <v>5478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L76" s="60"/>
      <c r="AM76" s="61"/>
      <c r="AN76" s="61"/>
    </row>
    <row r="77" customFormat="false" ht="17.1" hidden="false" customHeight="true" outlineLevel="0" collapsed="false">
      <c r="B77" s="22" t="s">
        <v>263</v>
      </c>
      <c r="C77" s="35" t="s">
        <v>31</v>
      </c>
      <c r="D77" s="36" t="n">
        <v>179</v>
      </c>
      <c r="E77" s="36" t="n">
        <v>0</v>
      </c>
      <c r="F77" s="36" t="n">
        <v>11</v>
      </c>
      <c r="G77" s="36" t="n">
        <v>48</v>
      </c>
      <c r="H77" s="36" t="n">
        <v>26</v>
      </c>
      <c r="I77" s="36" t="n">
        <v>58</v>
      </c>
      <c r="J77" s="36" t="n">
        <v>199</v>
      </c>
      <c r="K77" s="37" t="n">
        <v>342</v>
      </c>
      <c r="L77" s="38" t="n">
        <v>0</v>
      </c>
      <c r="M77" s="36" t="n">
        <v>627</v>
      </c>
      <c r="N77" s="36" t="n">
        <v>1368</v>
      </c>
      <c r="O77" s="36" t="n">
        <v>308</v>
      </c>
      <c r="P77" s="36" t="n">
        <v>315</v>
      </c>
      <c r="Q77" s="36" t="n">
        <v>181</v>
      </c>
      <c r="R77" s="36" t="n">
        <v>2799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L77" s="60"/>
      <c r="AM77" s="61"/>
      <c r="AN77" s="61"/>
    </row>
    <row r="78" customFormat="false" ht="17.1" hidden="false" customHeight="true" outlineLevel="0" collapsed="false">
      <c r="B78" s="22" t="s">
        <v>264</v>
      </c>
      <c r="C78" s="35" t="s">
        <v>99</v>
      </c>
      <c r="D78" s="36" t="n">
        <v>178</v>
      </c>
      <c r="E78" s="36" t="n">
        <v>27</v>
      </c>
      <c r="F78" s="36" t="n">
        <v>0</v>
      </c>
      <c r="G78" s="36" t="n">
        <v>101</v>
      </c>
      <c r="H78" s="36" t="n">
        <v>138</v>
      </c>
      <c r="I78" s="36" t="n">
        <v>150</v>
      </c>
      <c r="J78" s="36" t="n">
        <v>663</v>
      </c>
      <c r="K78" s="37" t="n">
        <v>1079</v>
      </c>
      <c r="L78" s="38" t="n">
        <v>1207</v>
      </c>
      <c r="M78" s="36" t="n">
        <v>0</v>
      </c>
      <c r="N78" s="36" t="n">
        <v>2146</v>
      </c>
      <c r="O78" s="36" t="n">
        <v>1260</v>
      </c>
      <c r="P78" s="36" t="n">
        <v>423</v>
      </c>
      <c r="Q78" s="36" t="n">
        <v>305</v>
      </c>
      <c r="R78" s="36" t="n">
        <v>5341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L78" s="60"/>
      <c r="AM78" s="61"/>
      <c r="AN78" s="61"/>
    </row>
    <row r="79" customFormat="false" ht="24.75" hidden="false" customHeight="true" outlineLevel="0" collapsed="false">
      <c r="B79" s="65" t="s">
        <v>93</v>
      </c>
      <c r="C79" s="66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2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4.25" hidden="false" customHeight="false" outlineLevel="0" collapsed="false"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4.25" hidden="false" customHeight="false" outlineLevel="0" collapsed="false"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4.2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4.25" hidden="false" customHeight="false" outlineLevel="0" collapsed="false"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4.25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4.25" hidden="false" customHeight="false" outlineLevel="0" collapsed="false"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4.25" hidden="false" customHeight="false" outlineLevel="0" collapsed="false"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4.25" hidden="false" customHeight="false" outlineLevel="0" collapsed="false"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4.25" hidden="false" customHeight="false" outlineLevel="0" collapsed="false"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4.25" hidden="false" customHeight="false" outlineLevel="0" collapsed="false"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4.25" hidden="false" customHeight="false" outlineLevel="0" collapsed="false"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4.25" hidden="false" customHeight="false" outlineLevel="0" collapsed="false"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4.25" hidden="false" customHeight="false" outlineLevel="0" collapsed="false"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4.25" hidden="false" customHeight="false" outlineLevel="0" collapsed="false"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4.25" hidden="false" customHeight="false" outlineLevel="0" collapsed="false"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4.25" hidden="false" customHeight="false" outlineLevel="0" collapsed="false"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4.25" hidden="false" customHeight="false" outlineLevel="0" collapsed="false"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4.25" hidden="false" customHeight="false" outlineLevel="0" collapsed="false"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4.25" hidden="false" customHeight="false" outlineLevel="0" collapsed="false"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4.25" hidden="false" customHeight="false" outlineLevel="0" collapsed="false"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4.25" hidden="false" customHeight="false" outlineLevel="0" collapsed="false"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4.25" hidden="false" customHeight="false" outlineLevel="0" collapsed="false"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4.25" hidden="false" customHeight="false" outlineLevel="0" collapsed="false"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4.25" hidden="false" customHeight="false" outlineLevel="0" collapsed="false"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4.25" hidden="false" customHeight="false" outlineLevel="0" collapsed="false"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4.25" hidden="false" customHeight="false" outlineLevel="0" collapsed="false"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4.25" hidden="false" customHeight="false" outlineLevel="0" collapsed="false"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4.25" hidden="false" customHeight="false" outlineLevel="0" collapsed="false"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4.25" hidden="false" customHeight="false" outlineLevel="0" collapsed="false"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4.25" hidden="false" customHeight="false" outlineLevel="0" collapsed="false"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4.25" hidden="false" customHeight="false" outlineLevel="0" collapsed="false"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4.25" hidden="false" customHeight="false" outlineLevel="0" collapsed="false"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4.25" hidden="false" customHeight="false" outlineLevel="0" collapsed="false"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4.25" hidden="false" customHeight="false" outlineLevel="0" collapsed="false"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4.25" hidden="false" customHeight="false" outlineLevel="0" collapsed="false"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4.25" hidden="false" customHeight="false" outlineLevel="0" collapsed="false"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4.25" hidden="false" customHeight="false" outlineLevel="0" collapsed="false"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4.25" hidden="false" customHeight="false" outlineLevel="0" collapsed="false"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4.25" hidden="false" customHeight="false" outlineLevel="0" collapsed="false"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4.25" hidden="false" customHeight="false" outlineLevel="0" collapsed="false"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4.25" hidden="false" customHeight="false" outlineLevel="0" collapsed="false"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4.25" hidden="false" customHeight="false" outlineLevel="0" collapsed="false"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4.25" hidden="false" customHeight="false" outlineLevel="0" collapsed="false"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4.25" hidden="false" customHeight="false" outlineLevel="0" collapsed="false"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4.25" hidden="false" customHeight="false" outlineLevel="0" collapsed="false"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4.25" hidden="false" customHeight="false" outlineLevel="0" collapsed="false"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4.25" hidden="false" customHeight="false" outlineLevel="0" collapsed="false"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4.25" hidden="false" customHeight="false" outlineLevel="0" collapsed="false"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4.25" hidden="false" customHeight="false" outlineLevel="0" collapsed="false"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4.25" hidden="false" customHeight="false" outlineLevel="0" collapsed="false"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4.25" hidden="false" customHeight="false" outlineLevel="0" collapsed="false"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4.25" hidden="false" customHeight="false" outlineLevel="0" collapsed="false"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4.25" hidden="false" customHeight="false" outlineLevel="0" collapsed="false"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4.25" hidden="false" customHeight="false" outlineLevel="0" collapsed="false"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4.25" hidden="false" customHeight="false" outlineLevel="0" collapsed="false"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4.25" hidden="false" customHeight="false" outlineLevel="0" collapsed="false"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4.25" hidden="false" customHeight="false" outlineLevel="0" collapsed="false"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4.25" hidden="false" customHeight="false" outlineLevel="0" collapsed="false"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4.25" hidden="false" customHeight="false" outlineLevel="0" collapsed="false"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4.25" hidden="false" customHeight="false" outlineLevel="0" collapsed="false"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4.25" hidden="false" customHeight="false" outlineLevel="0" collapsed="false"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4.25" hidden="false" customHeight="false" outlineLevel="0" collapsed="false"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4.25" hidden="false" customHeight="false" outlineLevel="0" collapsed="false"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4.25" hidden="false" customHeight="false" outlineLevel="0" collapsed="false"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4.25" hidden="false" customHeight="false" outlineLevel="0" collapsed="false"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4.25" hidden="false" customHeight="false" outlineLevel="0" collapsed="false"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4.25" hidden="false" customHeight="false" outlineLevel="0" collapsed="false"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4.25" hidden="false" customHeight="false" outlineLevel="0" collapsed="false"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4.25" hidden="false" customHeight="false" outlineLevel="0" collapsed="false"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4.25" hidden="false" customHeight="false" outlineLevel="0" collapsed="false"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4.25" hidden="false" customHeight="false" outlineLevel="0" collapsed="false"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4.25" hidden="false" customHeight="false" outlineLevel="0" collapsed="false"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4.25" hidden="false" customHeight="false" outlineLevel="0" collapsed="false"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4.25" hidden="false" customHeight="false" outlineLevel="0" collapsed="false"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4.25" hidden="false" customHeight="false" outlineLevel="0" collapsed="false"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4.25" hidden="false" customHeight="false" outlineLevel="0" collapsed="false"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4.25" hidden="false" customHeight="false" outlineLevel="0" collapsed="false"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4.25" hidden="false" customHeight="false" outlineLevel="0" collapsed="false"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4.25" hidden="false" customHeight="false" outlineLevel="0" collapsed="false"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4.25" hidden="false" customHeight="false" outlineLevel="0" collapsed="false"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4.25" hidden="false" customHeight="false" outlineLevel="0" collapsed="false"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4.25" hidden="false" customHeight="false" outlineLevel="0" collapsed="false"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4.25" hidden="false" customHeight="false" outlineLevel="0" collapsed="false"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4.25" hidden="false" customHeight="false" outlineLevel="0" collapsed="false"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4.25" hidden="false" customHeight="false" outlineLevel="0" collapsed="false"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4.25" hidden="false" customHeight="false" outlineLevel="0" collapsed="false"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4.25" hidden="false" customHeight="false" outlineLevel="0" collapsed="false"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4.25" hidden="false" customHeight="false" outlineLevel="0" collapsed="false"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4.25" hidden="false" customHeight="false" outlineLevel="0" collapsed="false"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4.25" hidden="false" customHeight="false" outlineLevel="0" collapsed="false"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4.25" hidden="false" customHeight="false" outlineLevel="0" collapsed="false"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4.25" hidden="false" customHeight="false" outlineLevel="0" collapsed="false"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4.25" hidden="false" customHeight="false" outlineLevel="0" collapsed="false"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4.25" hidden="false" customHeight="false" outlineLevel="0" collapsed="false"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4.25" hidden="false" customHeight="false" outlineLevel="0" collapsed="false"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4.25" hidden="false" customHeight="false" outlineLevel="0" collapsed="false"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4.25" hidden="false" customHeight="false" outlineLevel="0" collapsed="false"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4.25" hidden="false" customHeight="false" outlineLevel="0" collapsed="false"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4.25" hidden="false" customHeight="false" outlineLevel="0" collapsed="false"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4.25" hidden="false" customHeight="false" outlineLevel="0" collapsed="false"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4.25" hidden="false" customHeight="false" outlineLevel="0" collapsed="false"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4.25" hidden="false" customHeight="false" outlineLevel="0" collapsed="false"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4.25" hidden="false" customHeight="false" outlineLevel="0" collapsed="false"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4.25" hidden="false" customHeight="false" outlineLevel="0" collapsed="false"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4.25" hidden="false" customHeight="false" outlineLevel="0" collapsed="false"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4.25" hidden="false" customHeight="false" outlineLevel="0" collapsed="false"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4.25" hidden="false" customHeight="false" outlineLevel="0" collapsed="false"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4.25" hidden="false" customHeight="false" outlineLevel="0" collapsed="false"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4.25" hidden="false" customHeight="false" outlineLevel="0" collapsed="false"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4.25" hidden="false" customHeight="false" outlineLevel="0" collapsed="false"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4.25" hidden="false" customHeight="false" outlineLevel="0" collapsed="false"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4.25" hidden="false" customHeight="false" outlineLevel="0" collapsed="false"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4.25" hidden="false" customHeight="false" outlineLevel="0" collapsed="false"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4.25" hidden="false" customHeight="false" outlineLevel="0" collapsed="false"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4.25" hidden="false" customHeight="false" outlineLevel="0" collapsed="false"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4.25" hidden="false" customHeight="false" outlineLevel="0" collapsed="false"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4.25" hidden="false" customHeight="false" outlineLevel="0" collapsed="false"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4.25" hidden="false" customHeight="false" outlineLevel="0" collapsed="false"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4.25" hidden="false" customHeight="false" outlineLevel="0" collapsed="false"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4.25" hidden="false" customHeight="false" outlineLevel="0" collapsed="false"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4.25" hidden="false" customHeight="false" outlineLevel="0" collapsed="false"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4.25" hidden="false" customHeight="false" outlineLevel="0" collapsed="false"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4.25" hidden="false" customHeight="false" outlineLevel="0" collapsed="false"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4.25" hidden="false" customHeight="false" outlineLevel="0" collapsed="false"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4.25" hidden="false" customHeight="false" outlineLevel="0" collapsed="false"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4.25" hidden="false" customHeight="false" outlineLevel="0" collapsed="false"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4.25" hidden="false" customHeight="false" outlineLevel="0" collapsed="false"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4.25" hidden="false" customHeight="false" outlineLevel="0" collapsed="false"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4.25" hidden="false" customHeight="false" outlineLevel="0" collapsed="false"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4.25" hidden="false" customHeight="false" outlineLevel="0" collapsed="false"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4.25" hidden="false" customHeight="false" outlineLevel="0" collapsed="false"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4.25" hidden="false" customHeight="false" outlineLevel="0" collapsed="false"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4.25" hidden="false" customHeight="false" outlineLevel="0" collapsed="false"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4.25" hidden="false" customHeight="false" outlineLevel="0" collapsed="false"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4.25" hidden="false" customHeight="false" outlineLevel="0" collapsed="false"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4.25" hidden="false" customHeight="false" outlineLevel="0" collapsed="false"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4.25" hidden="false" customHeight="false" outlineLevel="0" collapsed="false"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4.25" hidden="false" customHeight="false" outlineLevel="0" collapsed="false"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4.25" hidden="false" customHeight="false" outlineLevel="0" collapsed="false"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4.25" hidden="false" customHeight="false" outlineLevel="0" collapsed="false"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4.25" hidden="false" customHeight="false" outlineLevel="0" collapsed="false"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4.25" hidden="false" customHeight="false" outlineLevel="0" collapsed="false"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4.25" hidden="false" customHeight="false" outlineLevel="0" collapsed="false"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4.25" hidden="false" customHeight="false" outlineLevel="0" collapsed="false"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4.25" hidden="false" customHeight="false" outlineLevel="0" collapsed="false"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4.25" hidden="false" customHeight="false" outlineLevel="0" collapsed="false"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4.25" hidden="false" customHeight="false" outlineLevel="0" collapsed="false"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4.25" hidden="false" customHeight="false" outlineLevel="0" collapsed="false"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4.25" hidden="false" customHeight="false" outlineLevel="0" collapsed="false"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4.25" hidden="false" customHeight="false" outlineLevel="0" collapsed="false"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4.25" hidden="false" customHeight="false" outlineLevel="0" collapsed="false"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4.25" hidden="false" customHeight="false" outlineLevel="0" collapsed="false"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4.25" hidden="false" customHeight="false" outlineLevel="0" collapsed="false"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4.25" hidden="false" customHeight="false" outlineLevel="0" collapsed="false"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4.25" hidden="false" customHeight="false" outlineLevel="0" collapsed="false"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4.25" hidden="false" customHeight="false" outlineLevel="0" collapsed="false"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4.25" hidden="false" customHeight="false" outlineLevel="0" collapsed="false"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4.25" hidden="false" customHeight="false" outlineLevel="0" collapsed="false"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4.25" hidden="false" customHeight="false" outlineLevel="0" collapsed="false"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4.25" hidden="false" customHeight="false" outlineLevel="0" collapsed="false"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4.25" hidden="false" customHeight="false" outlineLevel="0" collapsed="false"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4.25" hidden="false" customHeight="false" outlineLevel="0" collapsed="false"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4.25" hidden="false" customHeight="false" outlineLevel="0" collapsed="false"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4.25" hidden="false" customHeight="false" outlineLevel="0" collapsed="false"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4.25" hidden="false" customHeight="false" outlineLevel="0" collapsed="false"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4.25" hidden="false" customHeight="false" outlineLevel="0" collapsed="false"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4.25" hidden="false" customHeight="false" outlineLevel="0" collapsed="false"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4.25" hidden="false" customHeight="false" outlineLevel="0" collapsed="false"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4.25" hidden="false" customHeight="false" outlineLevel="0" collapsed="false"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4.25" hidden="false" customHeight="false" outlineLevel="0" collapsed="false"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4.25" hidden="false" customHeight="false" outlineLevel="0" collapsed="false"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4.25" hidden="false" customHeight="false" outlineLevel="0" collapsed="false"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4.25" hidden="false" customHeight="false" outlineLevel="0" collapsed="false"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4.25" hidden="false" customHeight="false" outlineLevel="0" collapsed="false"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4.25" hidden="false" customHeight="false" outlineLevel="0" collapsed="false"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4.25" hidden="false" customHeight="false" outlineLevel="0" collapsed="false"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4.25" hidden="false" customHeight="false" outlineLevel="0" collapsed="false"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4.25" hidden="false" customHeight="false" outlineLevel="0" collapsed="false"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4.25" hidden="false" customHeight="false" outlineLevel="0" collapsed="false"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4.25" hidden="false" customHeight="false" outlineLevel="0" collapsed="false"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4.25" hidden="false" customHeight="false" outlineLevel="0" collapsed="false"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4.25" hidden="false" customHeight="false" outlineLevel="0" collapsed="false"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4.25" hidden="false" customHeight="false" outlineLevel="0" collapsed="false"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4.25" hidden="false" customHeight="false" outlineLevel="0" collapsed="false"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4.25" hidden="false" customHeight="false" outlineLevel="0" collapsed="false"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customFormat="false" ht="14.25" hidden="false" customHeight="false" outlineLevel="0" collapsed="false"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</row>
    <row r="266" customFormat="false" ht="14.25" hidden="false" customHeight="false" outlineLevel="0" collapsed="false"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customFormat="false" ht="14.25" hidden="false" customHeight="false" outlineLevel="0" collapsed="false"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customFormat="false" ht="14.25" hidden="false" customHeight="false" outlineLevel="0" collapsed="false"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customFormat="false" ht="14.25" hidden="false" customHeight="false" outlineLevel="0" collapsed="false"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customFormat="false" ht="14.25" hidden="false" customHeight="false" outlineLevel="0" collapsed="false"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customFormat="false" ht="14.25" hidden="false" customHeight="false" outlineLevel="0" collapsed="false"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customFormat="false" ht="14.25" hidden="false" customHeight="false" outlineLevel="0" collapsed="false"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customFormat="false" ht="14.25" hidden="false" customHeight="false" outlineLevel="0" collapsed="false"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customFormat="false" ht="14.25" hidden="false" customHeight="false" outlineLevel="0" collapsed="false"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</row>
    <row r="275" customFormat="false" ht="14.25" hidden="false" customHeight="false" outlineLevel="0" collapsed="false"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customFormat="false" ht="14.25" hidden="false" customHeight="false" outlineLevel="0" collapsed="false"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customFormat="false" ht="14.25" hidden="false" customHeight="false" outlineLevel="0" collapsed="false"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customFormat="false" ht="14.25" hidden="false" customHeight="false" outlineLevel="0" collapsed="false"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customFormat="false" ht="14.25" hidden="false" customHeight="false" outlineLevel="0" collapsed="false"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customFormat="false" ht="14.25" hidden="false" customHeight="false" outlineLevel="0" collapsed="false"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</row>
    <row r="281" customFormat="false" ht="14.25" hidden="false" customHeight="false" outlineLevel="0" collapsed="false"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customFormat="false" ht="14.25" hidden="false" customHeight="false" outlineLevel="0" collapsed="false"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customFormat="false" ht="14.25" hidden="false" customHeight="false" outlineLevel="0" collapsed="false"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customFormat="false" ht="14.25" hidden="false" customHeight="false" outlineLevel="0" collapsed="false"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customFormat="false" ht="14.25" hidden="false" customHeight="false" outlineLevel="0" collapsed="false"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customFormat="false" ht="14.25" hidden="false" customHeight="false" outlineLevel="0" collapsed="false"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customFormat="false" ht="14.25" hidden="false" customHeight="false" outlineLevel="0" collapsed="false"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4.25" hidden="false" customHeight="false" outlineLevel="0" collapsed="false"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customFormat="false" ht="14.25" hidden="false" customHeight="false" outlineLevel="0" collapsed="false"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customFormat="false" ht="14.25" hidden="false" customHeight="false" outlineLevel="0" collapsed="false"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customFormat="false" ht="14.25" hidden="false" customHeight="false" outlineLevel="0" collapsed="false"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</row>
    <row r="292" customFormat="false" ht="14.25" hidden="false" customHeight="false" outlineLevel="0" collapsed="false"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</row>
    <row r="293" customFormat="false" ht="14.25" hidden="false" customHeight="false" outlineLevel="0" collapsed="false"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customFormat="false" ht="14.25" hidden="false" customHeight="false" outlineLevel="0" collapsed="false"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</row>
    <row r="295" customFormat="false" ht="14.25" hidden="false" customHeight="false" outlineLevel="0" collapsed="false"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customFormat="false" ht="14.25" hidden="false" customHeight="false" outlineLevel="0" collapsed="false"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customFormat="false" ht="14.25" hidden="false" customHeight="false" outlineLevel="0" collapsed="false"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customFormat="false" ht="14.25" hidden="false" customHeight="false" outlineLevel="0" collapsed="false"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customFormat="false" ht="14.25" hidden="false" customHeight="false" outlineLevel="0" collapsed="false"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customFormat="false" ht="14.25" hidden="false" customHeight="false" outlineLevel="0" collapsed="false"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customFormat="false" ht="14.25" hidden="false" customHeight="false" outlineLevel="0" collapsed="false"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customFormat="false" ht="14.25" hidden="false" customHeight="false" outlineLevel="0" collapsed="false"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customFormat="false" ht="14.25" hidden="false" customHeight="false" outlineLevel="0" collapsed="false"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</row>
    <row r="304" customFormat="false" ht="14.25" hidden="false" customHeight="false" outlineLevel="0" collapsed="false"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</row>
    <row r="305" customFormat="false" ht="14.25" hidden="false" customHeight="false" outlineLevel="0" collapsed="false"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</row>
    <row r="306" customFormat="false" ht="14.25" hidden="false" customHeight="false" outlineLevel="0" collapsed="false"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</row>
    <row r="307" customFormat="false" ht="14.25" hidden="false" customHeight="false" outlineLevel="0" collapsed="false"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</row>
    <row r="308" customFormat="false" ht="14.25" hidden="false" customHeight="false" outlineLevel="0" collapsed="false"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</row>
    <row r="309" customFormat="false" ht="14.25" hidden="false" customHeight="false" outlineLevel="0" collapsed="false"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</row>
    <row r="310" customFormat="false" ht="14.25" hidden="false" customHeight="false" outlineLevel="0" collapsed="false"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</row>
    <row r="311" customFormat="false" ht="14.25" hidden="false" customHeight="false" outlineLevel="0" collapsed="false"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</row>
    <row r="312" customFormat="false" ht="14.25" hidden="false" customHeight="false" outlineLevel="0" collapsed="false"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</row>
    <row r="313" customFormat="false" ht="14.25" hidden="false" customHeight="false" outlineLevel="0" collapsed="false"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</row>
    <row r="314" customFormat="false" ht="14.25" hidden="false" customHeight="false" outlineLevel="0" collapsed="false"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</row>
    <row r="315" customFormat="false" ht="14.25" hidden="false" customHeight="false" outlineLevel="0" collapsed="false"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</row>
    <row r="316" customFormat="false" ht="14.25" hidden="false" customHeight="false" outlineLevel="0" collapsed="false"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</row>
    <row r="317" customFormat="false" ht="14.25" hidden="false" customHeight="false" outlineLevel="0" collapsed="false"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</row>
    <row r="318" customFormat="false" ht="14.25" hidden="false" customHeight="false" outlineLevel="0" collapsed="false"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</row>
    <row r="319" customFormat="false" ht="14.25" hidden="false" customHeight="false" outlineLevel="0" collapsed="false"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</row>
    <row r="320" customFormat="false" ht="14.25" hidden="false" customHeight="false" outlineLevel="0" collapsed="false"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</row>
    <row r="321" customFormat="false" ht="14.25" hidden="false" customHeight="false" outlineLevel="0" collapsed="false"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</row>
    <row r="322" customFormat="false" ht="14.25" hidden="false" customHeight="false" outlineLevel="0" collapsed="false"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</row>
    <row r="323" customFormat="false" ht="14.25" hidden="false" customHeight="false" outlineLevel="0" collapsed="false"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</row>
    <row r="324" customFormat="false" ht="14.25" hidden="false" customHeight="false" outlineLevel="0" collapsed="false"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</row>
    <row r="325" customFormat="false" ht="14.25" hidden="false" customHeight="false" outlineLevel="0" collapsed="false"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</row>
    <row r="326" customFormat="false" ht="14.25" hidden="false" customHeight="false" outlineLevel="0" collapsed="false"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</row>
    <row r="327" customFormat="false" ht="14.25" hidden="false" customHeight="false" outlineLevel="0" collapsed="false"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</row>
    <row r="328" customFormat="false" ht="14.25" hidden="false" customHeight="false" outlineLevel="0" collapsed="false"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</row>
    <row r="329" customFormat="false" ht="14.25" hidden="false" customHeight="false" outlineLevel="0" collapsed="false"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</row>
    <row r="330" customFormat="false" ht="14.25" hidden="false" customHeight="false" outlineLevel="0" collapsed="false"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</row>
    <row r="331" customFormat="false" ht="14.25" hidden="false" customHeight="false" outlineLevel="0" collapsed="false"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</row>
    <row r="332" customFormat="false" ht="14.25" hidden="false" customHeight="false" outlineLevel="0" collapsed="false"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</row>
    <row r="333" customFormat="false" ht="14.25" hidden="false" customHeight="false" outlineLevel="0" collapsed="false"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</row>
    <row r="334" customFormat="false" ht="14.25" hidden="false" customHeight="false" outlineLevel="0" collapsed="false"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</row>
    <row r="335" customFormat="false" ht="14.25" hidden="false" customHeight="false" outlineLevel="0" collapsed="false"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</row>
    <row r="336" customFormat="false" ht="14.25" hidden="false" customHeight="false" outlineLevel="0" collapsed="false"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</row>
    <row r="337" customFormat="false" ht="14.25" hidden="false" customHeight="false" outlineLevel="0" collapsed="false"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</row>
    <row r="338" customFormat="false" ht="14.25" hidden="false" customHeight="false" outlineLevel="0" collapsed="false"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</row>
    <row r="339" customFormat="false" ht="14.25" hidden="false" customHeight="false" outlineLevel="0" collapsed="false"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</row>
    <row r="340" customFormat="false" ht="14.25" hidden="false" customHeight="false" outlineLevel="0" collapsed="false"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</row>
    <row r="341" customFormat="false" ht="14.25" hidden="false" customHeight="false" outlineLevel="0" collapsed="false"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</row>
    <row r="342" customFormat="false" ht="14.25" hidden="false" customHeight="false" outlineLevel="0" collapsed="false"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</row>
    <row r="343" customFormat="false" ht="14.25" hidden="false" customHeight="false" outlineLevel="0" collapsed="false"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</row>
    <row r="344" customFormat="false" ht="14.25" hidden="false" customHeight="false" outlineLevel="0" collapsed="false"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</row>
    <row r="345" customFormat="false" ht="14.25" hidden="false" customHeight="false" outlineLevel="0" collapsed="false"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</row>
    <row r="346" customFormat="false" ht="14.25" hidden="false" customHeight="false" outlineLevel="0" collapsed="false"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</row>
    <row r="347" customFormat="false" ht="14.25" hidden="false" customHeight="false" outlineLevel="0" collapsed="false"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</row>
    <row r="348" customFormat="false" ht="14.25" hidden="false" customHeight="false" outlineLevel="0" collapsed="false"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</row>
    <row r="349" customFormat="false" ht="14.25" hidden="false" customHeight="false" outlineLevel="0" collapsed="false"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</row>
    <row r="350" customFormat="false" ht="14.25" hidden="false" customHeight="false" outlineLevel="0" collapsed="false"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</row>
    <row r="351" customFormat="false" ht="14.25" hidden="false" customHeight="false" outlineLevel="0" collapsed="false"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</row>
    <row r="352" customFormat="false" ht="14.25" hidden="false" customHeight="false" outlineLevel="0" collapsed="false"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</row>
    <row r="353" customFormat="false" ht="14.25" hidden="false" customHeight="false" outlineLevel="0" collapsed="false"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</row>
    <row r="354" customFormat="false" ht="14.25" hidden="false" customHeight="false" outlineLevel="0" collapsed="false"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</row>
    <row r="355" customFormat="false" ht="14.25" hidden="false" customHeight="false" outlineLevel="0" collapsed="false"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</row>
    <row r="356" customFormat="false" ht="14.25" hidden="false" customHeight="false" outlineLevel="0" collapsed="false"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</row>
    <row r="357" customFormat="false" ht="14.25" hidden="false" customHeight="false" outlineLevel="0" collapsed="false"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</row>
    <row r="358" customFormat="false" ht="14.25" hidden="false" customHeight="false" outlineLevel="0" collapsed="false"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</row>
    <row r="359" customFormat="false" ht="14.25" hidden="false" customHeight="false" outlineLevel="0" collapsed="false"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</row>
    <row r="360" customFormat="false" ht="14.25" hidden="false" customHeight="false" outlineLevel="0" collapsed="false"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</row>
    <row r="361" customFormat="false" ht="14.25" hidden="false" customHeight="false" outlineLevel="0" collapsed="false"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</row>
    <row r="362" customFormat="false" ht="14.25" hidden="false" customHeight="false" outlineLevel="0" collapsed="false"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</row>
    <row r="363" customFormat="false" ht="14.25" hidden="false" customHeight="false" outlineLevel="0" collapsed="false"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</row>
    <row r="364" customFormat="false" ht="14.25" hidden="false" customHeight="false" outlineLevel="0" collapsed="false"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</row>
    <row r="365" customFormat="false" ht="14.25" hidden="false" customHeight="false" outlineLevel="0" collapsed="false"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</row>
    <row r="366" customFormat="false" ht="14.25" hidden="false" customHeight="false" outlineLevel="0" collapsed="false"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</row>
    <row r="367" customFormat="false" ht="14.25" hidden="false" customHeight="false" outlineLevel="0" collapsed="false"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</row>
    <row r="368" customFormat="false" ht="14.25" hidden="false" customHeight="false" outlineLevel="0" collapsed="false"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</row>
    <row r="369" customFormat="false" ht="14.25" hidden="false" customHeight="false" outlineLevel="0" collapsed="false"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</row>
    <row r="370" customFormat="false" ht="14.25" hidden="false" customHeight="false" outlineLevel="0" collapsed="false"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</row>
    <row r="371" customFormat="false" ht="14.25" hidden="false" customHeight="false" outlineLevel="0" collapsed="false"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</row>
    <row r="372" customFormat="false" ht="14.25" hidden="false" customHeight="false" outlineLevel="0" collapsed="false"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</row>
    <row r="373" customFormat="false" ht="14.25" hidden="false" customHeight="false" outlineLevel="0" collapsed="false"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</row>
    <row r="374" customFormat="false" ht="14.25" hidden="false" customHeight="false" outlineLevel="0" collapsed="false"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</row>
    <row r="375" customFormat="false" ht="14.25" hidden="false" customHeight="false" outlineLevel="0" collapsed="false"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</row>
    <row r="376" customFormat="false" ht="14.25" hidden="false" customHeight="false" outlineLevel="0" collapsed="false"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</row>
    <row r="377" customFormat="false" ht="14.25" hidden="false" customHeight="false" outlineLevel="0" collapsed="false"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</row>
    <row r="378" customFormat="false" ht="14.25" hidden="false" customHeight="false" outlineLevel="0" collapsed="false"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</row>
    <row r="379" customFormat="false" ht="14.25" hidden="false" customHeight="false" outlineLevel="0" collapsed="false"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</row>
    <row r="380" customFormat="false" ht="14.25" hidden="false" customHeight="false" outlineLevel="0" collapsed="false"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</row>
    <row r="381" customFormat="false" ht="14.25" hidden="false" customHeight="false" outlineLevel="0" collapsed="false"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</row>
    <row r="382" customFormat="false" ht="14.25" hidden="false" customHeight="false" outlineLevel="0" collapsed="false"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</row>
    <row r="383" customFormat="false" ht="14.25" hidden="false" customHeight="false" outlineLevel="0" collapsed="false"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</row>
    <row r="384" customFormat="false" ht="14.25" hidden="false" customHeight="false" outlineLevel="0" collapsed="false"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</row>
    <row r="385" customFormat="false" ht="14.25" hidden="false" customHeight="false" outlineLevel="0" collapsed="false"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</row>
    <row r="386" customFormat="false" ht="14.25" hidden="false" customHeight="false" outlineLevel="0" collapsed="false"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</row>
    <row r="387" customFormat="false" ht="14.25" hidden="false" customHeight="false" outlineLevel="0" collapsed="false"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</row>
    <row r="388" customFormat="false" ht="14.25" hidden="false" customHeight="false" outlineLevel="0" collapsed="false"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</row>
    <row r="389" customFormat="false" ht="14.25" hidden="false" customHeight="false" outlineLevel="0" collapsed="false"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</row>
    <row r="390" customFormat="false" ht="14.25" hidden="false" customHeight="false" outlineLevel="0" collapsed="false"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</row>
    <row r="391" customFormat="false" ht="14.25" hidden="false" customHeight="false" outlineLevel="0" collapsed="false"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</row>
    <row r="392" customFormat="false" ht="14.25" hidden="false" customHeight="false" outlineLevel="0" collapsed="false"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</row>
    <row r="393" customFormat="false" ht="14.25" hidden="false" customHeight="false" outlineLevel="0" collapsed="false"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</row>
    <row r="394" customFormat="false" ht="14.25" hidden="false" customHeight="false" outlineLevel="0" collapsed="false"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</row>
    <row r="395" customFormat="false" ht="14.25" hidden="false" customHeight="false" outlineLevel="0" collapsed="false"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</row>
    <row r="396" customFormat="false" ht="14.25" hidden="false" customHeight="false" outlineLevel="0" collapsed="false"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</row>
    <row r="397" customFormat="false" ht="14.25" hidden="false" customHeight="false" outlineLevel="0" collapsed="false"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</row>
    <row r="398" customFormat="false" ht="14.25" hidden="false" customHeight="false" outlineLevel="0" collapsed="false"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</row>
    <row r="399" customFormat="false" ht="14.25" hidden="false" customHeight="false" outlineLevel="0" collapsed="false"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</row>
    <row r="400" customFormat="false" ht="14.25" hidden="false" customHeight="false" outlineLevel="0" collapsed="false"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</row>
    <row r="401" customFormat="false" ht="14.25" hidden="false" customHeight="false" outlineLevel="0" collapsed="false"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</row>
    <row r="402" customFormat="false" ht="14.25" hidden="false" customHeight="false" outlineLevel="0" collapsed="false"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</row>
    <row r="403" customFormat="false" ht="14.25" hidden="false" customHeight="false" outlineLevel="0" collapsed="false"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</row>
    <row r="404" customFormat="false" ht="14.25" hidden="false" customHeight="false" outlineLevel="0" collapsed="false"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</row>
    <row r="405" customFormat="false" ht="14.25" hidden="false" customHeight="false" outlineLevel="0" collapsed="false"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</row>
    <row r="406" customFormat="false" ht="14.25" hidden="false" customHeight="false" outlineLevel="0" collapsed="false"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</row>
    <row r="407" customFormat="false" ht="14.25" hidden="false" customHeight="false" outlineLevel="0" collapsed="false"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</row>
    <row r="408" customFormat="false" ht="14.25" hidden="false" customHeight="false" outlineLevel="0" collapsed="false"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</row>
    <row r="409" customFormat="false" ht="14.25" hidden="false" customHeight="false" outlineLevel="0" collapsed="false"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</row>
    <row r="410" customFormat="false" ht="14.25" hidden="false" customHeight="false" outlineLevel="0" collapsed="false"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</row>
    <row r="411" customFormat="false" ht="14.25" hidden="false" customHeight="false" outlineLevel="0" collapsed="false"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</row>
    <row r="412" customFormat="false" ht="14.25" hidden="false" customHeight="false" outlineLevel="0" collapsed="false"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</row>
    <row r="413" customFormat="false" ht="14.25" hidden="false" customHeight="false" outlineLevel="0" collapsed="false"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</row>
    <row r="414" customFormat="false" ht="14.25" hidden="false" customHeight="false" outlineLevel="0" collapsed="false"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</row>
    <row r="415" customFormat="false" ht="14.25" hidden="false" customHeight="false" outlineLevel="0" collapsed="false"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</row>
    <row r="416" customFormat="false" ht="14.25" hidden="false" customHeight="false" outlineLevel="0" collapsed="false"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</row>
  </sheetData>
  <mergeCells count="4">
    <mergeCell ref="B5:R5"/>
    <mergeCell ref="B6:R6"/>
    <mergeCell ref="E10:K10"/>
    <mergeCell ref="L10:R10"/>
  </mergeCells>
  <printOptions headings="false" gridLines="false" gridLinesSet="true" horizontalCentered="true" verticalCentered="true"/>
  <pageMargins left="0.6" right="0.6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M35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42.62"/>
    <col collapsed="false" customWidth="true" hidden="false" outlineLevel="0" max="2" min="2" style="56" width="12.36"/>
    <col collapsed="false" customWidth="true" hidden="false" outlineLevel="0" max="3" min="3" style="2" width="14.87"/>
    <col collapsed="false" customWidth="true" hidden="false" outlineLevel="0" max="4" min="4" style="2" width="14.99"/>
    <col collapsed="false" customWidth="true" hidden="false" outlineLevel="0" max="5" min="5" style="2" width="18.49"/>
    <col collapsed="false" customWidth="true" hidden="false" outlineLevel="0" max="6" min="6" style="2" width="14.25"/>
    <col collapsed="false" customWidth="true" hidden="false" outlineLevel="0" max="7" min="7" style="2" width="14.12"/>
    <col collapsed="false" customWidth="true" hidden="false" outlineLevel="0" max="8" min="8" style="2" width="14.37"/>
    <col collapsed="false" customWidth="true" hidden="false" outlineLevel="0" max="9" min="9" style="2" width="11.87"/>
    <col collapsed="false" customWidth="true" hidden="false" outlineLevel="0" max="10" min="10" style="2" width="14.12"/>
    <col collapsed="false" customWidth="true" hidden="false" outlineLevel="0" max="11" min="11" style="2" width="14.74"/>
    <col collapsed="false" customWidth="true" hidden="false" outlineLevel="0" max="12" min="12" style="2" width="20.99"/>
    <col collapsed="false" customWidth="true" hidden="false" outlineLevel="0" max="13" min="13" style="2" width="15.37"/>
    <col collapsed="false" customWidth="true" hidden="false" outlineLevel="0" max="14" min="14" style="2" width="14.87"/>
    <col collapsed="false" customWidth="true" hidden="false" outlineLevel="0" max="15" min="15" style="2" width="14.62"/>
    <col collapsed="false" customWidth="true" hidden="false" outlineLevel="0" max="16" min="16" style="2" width="13.62"/>
    <col collapsed="false" customWidth="true" hidden="false" outlineLevel="0" max="17" min="17" style="2" width="13.49"/>
    <col collapsed="false" customWidth="true" hidden="false" outlineLevel="0" max="18" min="18" style="2" width="28.62"/>
    <col collapsed="false" customWidth="true" hidden="false" outlineLevel="0" max="19" min="19" style="2" width="5.75"/>
    <col collapsed="false" customWidth="true" hidden="false" outlineLevel="0" max="20" min="20" style="2" width="4.49"/>
    <col collapsed="false" customWidth="false" hidden="false" outlineLevel="0" max="35" min="21" style="2" width="9.62"/>
    <col collapsed="false" customWidth="true" hidden="false" outlineLevel="0" max="36" min="36" style="2" width="5.87"/>
    <col collapsed="false" customWidth="true" hidden="false" outlineLevel="0" max="37" min="37" style="2" width="15.24"/>
    <col collapsed="false" customWidth="true" hidden="false" outlineLevel="0" max="38" min="38" style="2" width="5.87"/>
    <col collapsed="false" customWidth="true" hidden="false" outlineLevel="0" max="39" min="39" style="2" width="4.75"/>
    <col collapsed="false" customWidth="false" hidden="false" outlineLevel="0" max="257" min="40" style="2" width="9.62"/>
  </cols>
  <sheetData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51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5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B9</f>
        <v>OCTOBER 2007</v>
      </c>
      <c r="B9" s="5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265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22" t="s">
        <v>266</v>
      </c>
      <c r="B15" s="35" t="s">
        <v>36</v>
      </c>
      <c r="C15" s="36" t="n">
        <v>178</v>
      </c>
      <c r="D15" s="36" t="n">
        <v>10</v>
      </c>
      <c r="E15" s="36" t="n">
        <v>0</v>
      </c>
      <c r="F15" s="36" t="n">
        <v>51</v>
      </c>
      <c r="G15" s="36" t="n">
        <v>51</v>
      </c>
      <c r="H15" s="36" t="n">
        <v>78</v>
      </c>
      <c r="I15" s="36" t="n">
        <v>786</v>
      </c>
      <c r="J15" s="37" t="n">
        <v>976</v>
      </c>
      <c r="K15" s="38" t="n">
        <v>639</v>
      </c>
      <c r="L15" s="36" t="n">
        <v>0</v>
      </c>
      <c r="M15" s="36" t="n">
        <v>1258</v>
      </c>
      <c r="N15" s="36" t="n">
        <v>938</v>
      </c>
      <c r="O15" s="36" t="n">
        <v>619</v>
      </c>
      <c r="P15" s="36" t="n">
        <v>872</v>
      </c>
      <c r="Q15" s="36" t="n">
        <v>4326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0"/>
      <c r="AL15" s="61"/>
      <c r="AM15" s="61"/>
    </row>
    <row r="16" customFormat="false" ht="17.1" hidden="false" customHeight="true" outlineLevel="0" collapsed="false">
      <c r="A16" s="22" t="s">
        <v>267</v>
      </c>
      <c r="B16" s="35" t="s">
        <v>36</v>
      </c>
      <c r="C16" s="36" t="n">
        <v>175</v>
      </c>
      <c r="D16" s="36" t="n">
        <v>0</v>
      </c>
      <c r="E16" s="36" t="n">
        <v>0</v>
      </c>
      <c r="F16" s="36" t="n">
        <v>64</v>
      </c>
      <c r="G16" s="36" t="n">
        <v>44</v>
      </c>
      <c r="H16" s="36" t="n">
        <v>51</v>
      </c>
      <c r="I16" s="36" t="n">
        <v>1264</v>
      </c>
      <c r="J16" s="37" t="n">
        <v>1423</v>
      </c>
      <c r="K16" s="38" t="n">
        <v>0</v>
      </c>
      <c r="L16" s="36" t="n">
        <v>0</v>
      </c>
      <c r="M16" s="36" t="n">
        <v>2325</v>
      </c>
      <c r="N16" s="36" t="n">
        <v>926</v>
      </c>
      <c r="O16" s="36" t="n">
        <v>442</v>
      </c>
      <c r="P16" s="36" t="n">
        <v>1402</v>
      </c>
      <c r="Q16" s="36" t="n">
        <v>5095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0"/>
      <c r="AL16" s="61"/>
      <c r="AM16" s="61"/>
    </row>
    <row r="17" customFormat="false" ht="17.1" hidden="false" customHeight="true" outlineLevel="0" collapsed="false">
      <c r="A17" s="22" t="s">
        <v>268</v>
      </c>
      <c r="B17" s="35" t="s">
        <v>31</v>
      </c>
      <c r="C17" s="36" t="n">
        <v>172</v>
      </c>
      <c r="D17" s="36" t="n">
        <v>0</v>
      </c>
      <c r="E17" s="36" t="n">
        <v>14</v>
      </c>
      <c r="F17" s="36" t="n">
        <v>34</v>
      </c>
      <c r="G17" s="36" t="n">
        <v>70</v>
      </c>
      <c r="H17" s="36" t="n">
        <v>54</v>
      </c>
      <c r="I17" s="36" t="n">
        <v>316</v>
      </c>
      <c r="J17" s="37" t="n">
        <v>488</v>
      </c>
      <c r="K17" s="38" t="n">
        <v>0</v>
      </c>
      <c r="L17" s="36" t="n">
        <v>693</v>
      </c>
      <c r="M17" s="36" t="n">
        <v>464</v>
      </c>
      <c r="N17" s="36" t="n">
        <v>637</v>
      </c>
      <c r="O17" s="36" t="n">
        <v>259</v>
      </c>
      <c r="P17" s="36" t="n">
        <v>278</v>
      </c>
      <c r="Q17" s="36" t="n">
        <v>233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0"/>
      <c r="AL17" s="61"/>
      <c r="AM17" s="61"/>
    </row>
    <row r="18" customFormat="false" ht="17.1" hidden="false" customHeight="true" outlineLevel="0" collapsed="false">
      <c r="A18" s="22" t="s">
        <v>269</v>
      </c>
      <c r="B18" s="35" t="s">
        <v>31</v>
      </c>
      <c r="C18" s="36" t="n">
        <v>171</v>
      </c>
      <c r="D18" s="36" t="n">
        <v>0</v>
      </c>
      <c r="E18" s="36" t="n">
        <v>0</v>
      </c>
      <c r="F18" s="36" t="n">
        <v>0</v>
      </c>
      <c r="G18" s="36" t="n">
        <v>3</v>
      </c>
      <c r="H18" s="36" t="n">
        <v>18</v>
      </c>
      <c r="I18" s="36" t="n">
        <v>121</v>
      </c>
      <c r="J18" s="37" t="n">
        <v>142</v>
      </c>
      <c r="K18" s="38" t="n">
        <v>0</v>
      </c>
      <c r="L18" s="36" t="n">
        <v>0</v>
      </c>
      <c r="M18" s="36" t="n">
        <v>28</v>
      </c>
      <c r="N18" s="36" t="n">
        <v>23</v>
      </c>
      <c r="O18" s="36" t="n">
        <v>50</v>
      </c>
      <c r="P18" s="36" t="n">
        <v>105</v>
      </c>
      <c r="Q18" s="36" t="n">
        <v>206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0"/>
      <c r="AL18" s="61"/>
      <c r="AM18" s="61"/>
    </row>
    <row r="19" customFormat="false" ht="17.1" hidden="false" customHeight="true" outlineLevel="0" collapsed="false">
      <c r="A19" s="22" t="s">
        <v>270</v>
      </c>
      <c r="B19" s="35" t="s">
        <v>111</v>
      </c>
      <c r="C19" s="36" t="n">
        <v>170</v>
      </c>
      <c r="D19" s="36" t="n">
        <v>15</v>
      </c>
      <c r="E19" s="36" t="n">
        <v>2</v>
      </c>
      <c r="F19" s="36" t="n">
        <v>85</v>
      </c>
      <c r="G19" s="36" t="n">
        <v>115</v>
      </c>
      <c r="H19" s="36" t="n">
        <v>63</v>
      </c>
      <c r="I19" s="36" t="n">
        <v>734</v>
      </c>
      <c r="J19" s="37" t="n">
        <v>1014</v>
      </c>
      <c r="K19" s="38" t="n">
        <v>1534</v>
      </c>
      <c r="L19" s="36" t="n">
        <v>88</v>
      </c>
      <c r="M19" s="36" t="n">
        <v>1231</v>
      </c>
      <c r="N19" s="36" t="n">
        <v>808</v>
      </c>
      <c r="O19" s="36" t="n">
        <v>213</v>
      </c>
      <c r="P19" s="36" t="n">
        <v>1291</v>
      </c>
      <c r="Q19" s="36" t="n">
        <v>5165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0"/>
      <c r="AL19" s="61"/>
      <c r="AM19" s="61"/>
    </row>
    <row r="20" customFormat="false" ht="17.1" hidden="false" customHeight="true" outlineLevel="0" collapsed="false">
      <c r="A20" s="22" t="s">
        <v>271</v>
      </c>
      <c r="B20" s="35" t="s">
        <v>31</v>
      </c>
      <c r="C20" s="36" t="n">
        <v>169</v>
      </c>
      <c r="D20" s="36" t="n">
        <v>0</v>
      </c>
      <c r="E20" s="36" t="n">
        <v>17</v>
      </c>
      <c r="F20" s="36" t="n">
        <v>16</v>
      </c>
      <c r="G20" s="36" t="n">
        <v>27</v>
      </c>
      <c r="H20" s="36" t="n">
        <v>46</v>
      </c>
      <c r="I20" s="36" t="n">
        <v>115</v>
      </c>
      <c r="J20" s="37" t="n">
        <v>221</v>
      </c>
      <c r="K20" s="38" t="n">
        <v>0</v>
      </c>
      <c r="L20" s="36" t="n">
        <v>1503</v>
      </c>
      <c r="M20" s="36" t="n">
        <v>279</v>
      </c>
      <c r="N20" s="36" t="n">
        <v>148</v>
      </c>
      <c r="O20" s="36" t="n">
        <v>236</v>
      </c>
      <c r="P20" s="36" t="n">
        <v>122</v>
      </c>
      <c r="Q20" s="36" t="n">
        <v>2288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0"/>
      <c r="AL20" s="61"/>
      <c r="AM20" s="61"/>
    </row>
    <row r="21" customFormat="false" ht="17.1" hidden="false" customHeight="true" outlineLevel="0" collapsed="false">
      <c r="A21" s="22" t="s">
        <v>272</v>
      </c>
      <c r="B21" s="35" t="s">
        <v>42</v>
      </c>
      <c r="C21" s="36" t="n">
        <v>168</v>
      </c>
      <c r="D21" s="36" t="n">
        <v>20</v>
      </c>
      <c r="E21" s="36" t="n">
        <v>17</v>
      </c>
      <c r="F21" s="36" t="n">
        <v>62</v>
      </c>
      <c r="G21" s="36" t="n">
        <v>121</v>
      </c>
      <c r="H21" s="36" t="n">
        <v>159</v>
      </c>
      <c r="I21" s="36" t="n">
        <v>817</v>
      </c>
      <c r="J21" s="37" t="n">
        <v>1196</v>
      </c>
      <c r="K21" s="38" t="n">
        <v>1538</v>
      </c>
      <c r="L21" s="36" t="n">
        <v>510</v>
      </c>
      <c r="M21" s="36" t="n">
        <v>1099</v>
      </c>
      <c r="N21" s="36" t="n">
        <v>1102</v>
      </c>
      <c r="O21" s="36" t="n">
        <v>436</v>
      </c>
      <c r="P21" s="36" t="n">
        <v>195</v>
      </c>
      <c r="Q21" s="36" t="n">
        <v>488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0"/>
      <c r="AL21" s="61"/>
      <c r="AM21" s="61"/>
    </row>
    <row r="22" customFormat="false" ht="17.1" hidden="false" customHeight="true" outlineLevel="0" collapsed="false">
      <c r="A22" s="22" t="s">
        <v>273</v>
      </c>
      <c r="B22" s="35" t="s">
        <v>36</v>
      </c>
      <c r="C22" s="36" t="n">
        <v>168</v>
      </c>
      <c r="D22" s="36" t="n">
        <v>11</v>
      </c>
      <c r="E22" s="36" t="n">
        <v>0</v>
      </c>
      <c r="F22" s="36" t="n">
        <v>37</v>
      </c>
      <c r="G22" s="36" t="n">
        <v>70</v>
      </c>
      <c r="H22" s="36" t="n">
        <v>123</v>
      </c>
      <c r="I22" s="36" t="n">
        <v>827</v>
      </c>
      <c r="J22" s="37" t="n">
        <v>1068</v>
      </c>
      <c r="K22" s="38" t="n">
        <v>910</v>
      </c>
      <c r="L22" s="36" t="n">
        <v>0</v>
      </c>
      <c r="M22" s="36" t="n">
        <v>846</v>
      </c>
      <c r="N22" s="36" t="n">
        <v>1031</v>
      </c>
      <c r="O22" s="36" t="n">
        <v>550</v>
      </c>
      <c r="P22" s="36" t="n">
        <v>917</v>
      </c>
      <c r="Q22" s="36" t="n">
        <v>425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0"/>
      <c r="AL22" s="61"/>
      <c r="AM22" s="61"/>
    </row>
    <row r="23" customFormat="false" ht="17.1" hidden="false" customHeight="true" outlineLevel="0" collapsed="false">
      <c r="A23" s="43" t="s">
        <v>274</v>
      </c>
      <c r="B23" s="44" t="s">
        <v>42</v>
      </c>
      <c r="C23" s="45" t="n">
        <v>167</v>
      </c>
      <c r="D23" s="45" t="n">
        <v>0</v>
      </c>
      <c r="E23" s="45" t="n">
        <v>12</v>
      </c>
      <c r="F23" s="45" t="n">
        <v>41</v>
      </c>
      <c r="G23" s="45" t="n">
        <v>47</v>
      </c>
      <c r="H23" s="45" t="n">
        <v>61</v>
      </c>
      <c r="I23" s="45" t="n">
        <v>407</v>
      </c>
      <c r="J23" s="46" t="n">
        <v>568</v>
      </c>
      <c r="K23" s="47" t="n">
        <v>0</v>
      </c>
      <c r="L23" s="45" t="n">
        <v>599</v>
      </c>
      <c r="M23" s="45" t="n">
        <v>689</v>
      </c>
      <c r="N23" s="45" t="n">
        <v>575</v>
      </c>
      <c r="O23" s="45" t="n">
        <v>352</v>
      </c>
      <c r="P23" s="45" t="n">
        <v>282</v>
      </c>
      <c r="Q23" s="45" t="n">
        <v>2497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0"/>
      <c r="AL23" s="61"/>
      <c r="AM23" s="61"/>
    </row>
    <row r="24" customFormat="false" ht="17.1" hidden="false" customHeight="true" outlineLevel="0" collapsed="false">
      <c r="A24" s="43" t="s">
        <v>275</v>
      </c>
      <c r="B24" s="44" t="s">
        <v>53</v>
      </c>
      <c r="C24" s="45" t="n">
        <v>166</v>
      </c>
      <c r="D24" s="45" t="n">
        <v>5</v>
      </c>
      <c r="E24" s="45" t="n">
        <v>17</v>
      </c>
      <c r="F24" s="45" t="n">
        <v>46</v>
      </c>
      <c r="G24" s="45" t="n">
        <v>143</v>
      </c>
      <c r="H24" s="45" t="n">
        <v>121</v>
      </c>
      <c r="I24" s="45" t="n">
        <v>656</v>
      </c>
      <c r="J24" s="46" t="n">
        <v>988</v>
      </c>
      <c r="K24" s="47" t="n">
        <v>124</v>
      </c>
      <c r="L24" s="45" t="n">
        <v>781</v>
      </c>
      <c r="M24" s="45" t="n">
        <v>843</v>
      </c>
      <c r="N24" s="45" t="n">
        <v>1215</v>
      </c>
      <c r="O24" s="45" t="n">
        <v>415</v>
      </c>
      <c r="P24" s="45" t="n">
        <v>430</v>
      </c>
      <c r="Q24" s="45" t="n">
        <v>380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0"/>
      <c r="AL24" s="61"/>
      <c r="AM24" s="61"/>
    </row>
    <row r="25" customFormat="false" ht="17.1" hidden="false" customHeight="true" outlineLevel="0" collapsed="false">
      <c r="A25" s="22" t="s">
        <v>276</v>
      </c>
      <c r="B25" s="35" t="s">
        <v>31</v>
      </c>
      <c r="C25" s="36" t="n">
        <v>165</v>
      </c>
      <c r="D25" s="36" t="n">
        <v>19</v>
      </c>
      <c r="E25" s="36" t="n">
        <v>3</v>
      </c>
      <c r="F25" s="36" t="n">
        <v>55</v>
      </c>
      <c r="G25" s="36" t="n">
        <v>58</v>
      </c>
      <c r="H25" s="36" t="n">
        <v>56</v>
      </c>
      <c r="I25" s="36" t="n">
        <v>273</v>
      </c>
      <c r="J25" s="37" t="n">
        <v>464</v>
      </c>
      <c r="K25" s="38" t="n">
        <v>1725</v>
      </c>
      <c r="L25" s="36" t="n">
        <v>192</v>
      </c>
      <c r="M25" s="36" t="n">
        <v>808</v>
      </c>
      <c r="N25" s="36" t="n">
        <v>477</v>
      </c>
      <c r="O25" s="36" t="n">
        <v>173</v>
      </c>
      <c r="P25" s="36" t="n">
        <v>128</v>
      </c>
      <c r="Q25" s="36" t="n">
        <v>350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0"/>
      <c r="AL25" s="61"/>
      <c r="AM25" s="61"/>
    </row>
    <row r="26" customFormat="false" ht="17.1" hidden="false" customHeight="true" outlineLevel="0" collapsed="false">
      <c r="A26" s="22" t="s">
        <v>277</v>
      </c>
      <c r="B26" s="35" t="s">
        <v>46</v>
      </c>
      <c r="C26" s="36" t="n">
        <v>164</v>
      </c>
      <c r="D26" s="36" t="n">
        <v>22</v>
      </c>
      <c r="E26" s="36" t="n">
        <v>0</v>
      </c>
      <c r="F26" s="36" t="n">
        <v>55</v>
      </c>
      <c r="G26" s="36" t="n">
        <v>28</v>
      </c>
      <c r="H26" s="36" t="n">
        <v>116</v>
      </c>
      <c r="I26" s="36" t="n">
        <v>541</v>
      </c>
      <c r="J26" s="37" t="n">
        <v>762</v>
      </c>
      <c r="K26" s="38" t="n">
        <v>2941</v>
      </c>
      <c r="L26" s="36" t="n">
        <v>0</v>
      </c>
      <c r="M26" s="36" t="n">
        <v>1442</v>
      </c>
      <c r="N26" s="36" t="n">
        <v>402</v>
      </c>
      <c r="O26" s="36" t="n">
        <v>973</v>
      </c>
      <c r="P26" s="36" t="n">
        <v>532</v>
      </c>
      <c r="Q26" s="36" t="n">
        <v>629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0"/>
      <c r="AL26" s="61"/>
      <c r="AM26" s="61"/>
    </row>
    <row r="27" customFormat="false" ht="17.1" hidden="false" customHeight="true" outlineLevel="0" collapsed="false">
      <c r="A27" s="22" t="s">
        <v>278</v>
      </c>
      <c r="B27" s="35" t="s">
        <v>31</v>
      </c>
      <c r="C27" s="36" t="n">
        <v>164</v>
      </c>
      <c r="D27" s="36" t="n">
        <v>1</v>
      </c>
      <c r="E27" s="36" t="n">
        <v>0</v>
      </c>
      <c r="F27" s="36" t="n">
        <v>5</v>
      </c>
      <c r="G27" s="36" t="n">
        <v>2</v>
      </c>
      <c r="H27" s="36" t="n">
        <v>2</v>
      </c>
      <c r="I27" s="36" t="n">
        <v>76</v>
      </c>
      <c r="J27" s="37" t="n">
        <v>86</v>
      </c>
      <c r="K27" s="38" t="n">
        <v>98</v>
      </c>
      <c r="L27" s="36" t="n">
        <v>0</v>
      </c>
      <c r="M27" s="36" t="n">
        <v>105</v>
      </c>
      <c r="N27" s="36" t="n">
        <v>6</v>
      </c>
      <c r="O27" s="36" t="n">
        <v>7</v>
      </c>
      <c r="P27" s="36" t="n">
        <v>65</v>
      </c>
      <c r="Q27" s="36" t="n">
        <v>28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0"/>
      <c r="AL27" s="61"/>
      <c r="AM27" s="61"/>
    </row>
    <row r="28" customFormat="false" ht="17.1" hidden="false" customHeight="true" outlineLevel="0" collapsed="false">
      <c r="A28" s="22" t="s">
        <v>279</v>
      </c>
      <c r="B28" s="35" t="s">
        <v>42</v>
      </c>
      <c r="C28" s="36" t="n">
        <v>163</v>
      </c>
      <c r="D28" s="36" t="n">
        <v>17</v>
      </c>
      <c r="E28" s="36" t="n">
        <v>28</v>
      </c>
      <c r="F28" s="36" t="n">
        <v>62</v>
      </c>
      <c r="G28" s="36" t="n">
        <v>90</v>
      </c>
      <c r="H28" s="36" t="n">
        <v>134</v>
      </c>
      <c r="I28" s="36" t="n">
        <v>568</v>
      </c>
      <c r="J28" s="37" t="n">
        <v>899</v>
      </c>
      <c r="K28" s="38" t="n">
        <v>1102</v>
      </c>
      <c r="L28" s="36" t="n">
        <v>580</v>
      </c>
      <c r="M28" s="36" t="n">
        <v>902</v>
      </c>
      <c r="N28" s="36" t="n">
        <v>818</v>
      </c>
      <c r="O28" s="36" t="n">
        <v>434</v>
      </c>
      <c r="P28" s="36" t="n">
        <v>103</v>
      </c>
      <c r="Q28" s="36" t="n">
        <v>393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0"/>
      <c r="AL28" s="61"/>
      <c r="AM28" s="61"/>
    </row>
    <row r="29" customFormat="false" ht="17.1" hidden="false" customHeight="true" outlineLevel="0" collapsed="false">
      <c r="A29" s="22" t="s">
        <v>280</v>
      </c>
      <c r="B29" s="35" t="s">
        <v>31</v>
      </c>
      <c r="C29" s="36" t="n">
        <v>163</v>
      </c>
      <c r="D29" s="36" t="n">
        <v>0</v>
      </c>
      <c r="E29" s="36" t="n">
        <v>18</v>
      </c>
      <c r="F29" s="36" t="n">
        <v>20</v>
      </c>
      <c r="G29" s="36" t="n">
        <v>72</v>
      </c>
      <c r="H29" s="36" t="n">
        <v>94</v>
      </c>
      <c r="I29" s="36" t="n">
        <v>240</v>
      </c>
      <c r="J29" s="37" t="n">
        <v>444</v>
      </c>
      <c r="K29" s="38" t="n">
        <v>0</v>
      </c>
      <c r="L29" s="36" t="n">
        <v>1395</v>
      </c>
      <c r="M29" s="36" t="n">
        <v>448</v>
      </c>
      <c r="N29" s="36" t="n">
        <v>1052</v>
      </c>
      <c r="O29" s="36" t="n">
        <v>410</v>
      </c>
      <c r="P29" s="36" t="n">
        <v>267</v>
      </c>
      <c r="Q29" s="36" t="n">
        <v>357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0"/>
      <c r="AL29" s="61"/>
      <c r="AM29" s="61"/>
    </row>
    <row r="30" customFormat="false" ht="17.1" hidden="false" customHeight="true" outlineLevel="0" collapsed="false">
      <c r="A30" s="22" t="s">
        <v>281</v>
      </c>
      <c r="B30" s="35" t="s">
        <v>31</v>
      </c>
      <c r="C30" s="36" t="n">
        <v>163</v>
      </c>
      <c r="D30" s="36" t="n">
        <v>0</v>
      </c>
      <c r="E30" s="36" t="n">
        <v>14</v>
      </c>
      <c r="F30" s="36" t="n">
        <v>39</v>
      </c>
      <c r="G30" s="36" t="n">
        <v>71</v>
      </c>
      <c r="H30" s="36" t="n">
        <v>67</v>
      </c>
      <c r="I30" s="36" t="n">
        <v>147</v>
      </c>
      <c r="J30" s="37" t="n">
        <v>338</v>
      </c>
      <c r="K30" s="38" t="n">
        <v>0</v>
      </c>
      <c r="L30" s="36" t="n">
        <v>630</v>
      </c>
      <c r="M30" s="36" t="n">
        <v>678</v>
      </c>
      <c r="N30" s="36" t="n">
        <v>415</v>
      </c>
      <c r="O30" s="36" t="n">
        <v>128</v>
      </c>
      <c r="P30" s="36" t="n">
        <v>125</v>
      </c>
      <c r="Q30" s="36" t="n">
        <v>197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0"/>
      <c r="AL30" s="61"/>
      <c r="AM30" s="61"/>
    </row>
    <row r="31" customFormat="false" ht="17.1" hidden="false" customHeight="true" outlineLevel="0" collapsed="false">
      <c r="A31" s="22" t="s">
        <v>282</v>
      </c>
      <c r="B31" s="35" t="s">
        <v>42</v>
      </c>
      <c r="C31" s="36" t="n">
        <v>159</v>
      </c>
      <c r="D31" s="36" t="n">
        <v>0</v>
      </c>
      <c r="E31" s="36" t="n">
        <v>17</v>
      </c>
      <c r="F31" s="36" t="n">
        <v>32</v>
      </c>
      <c r="G31" s="36" t="n">
        <v>59</v>
      </c>
      <c r="H31" s="36" t="n">
        <v>96</v>
      </c>
      <c r="I31" s="36" t="n">
        <v>376</v>
      </c>
      <c r="J31" s="37" t="n">
        <v>580</v>
      </c>
      <c r="K31" s="38" t="n">
        <v>0</v>
      </c>
      <c r="L31" s="36" t="n">
        <v>984</v>
      </c>
      <c r="M31" s="36" t="n">
        <v>823</v>
      </c>
      <c r="N31" s="36" t="n">
        <v>697</v>
      </c>
      <c r="O31" s="36" t="n">
        <v>498</v>
      </c>
      <c r="P31" s="36" t="n">
        <v>141</v>
      </c>
      <c r="Q31" s="36" t="n">
        <v>314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0"/>
      <c r="AL31" s="61"/>
      <c r="AM31" s="61"/>
    </row>
    <row r="32" customFormat="false" ht="17.1" hidden="false" customHeight="true" outlineLevel="0" collapsed="false">
      <c r="A32" s="10" t="s">
        <v>283</v>
      </c>
      <c r="B32" s="11" t="s">
        <v>26</v>
      </c>
      <c r="C32" s="26" t="n">
        <v>158</v>
      </c>
      <c r="D32" s="26" t="n">
        <v>14</v>
      </c>
      <c r="E32" s="26" t="n">
        <v>6</v>
      </c>
      <c r="F32" s="26" t="n">
        <v>26</v>
      </c>
      <c r="G32" s="26" t="n">
        <v>112</v>
      </c>
      <c r="H32" s="26" t="n">
        <v>72</v>
      </c>
      <c r="I32" s="26" t="n">
        <v>596</v>
      </c>
      <c r="J32" s="27" t="n">
        <v>826</v>
      </c>
      <c r="K32" s="28" t="n">
        <v>1160</v>
      </c>
      <c r="L32" s="26" t="n">
        <v>172</v>
      </c>
      <c r="M32" s="26" t="n">
        <v>435</v>
      </c>
      <c r="N32" s="26" t="n">
        <v>960</v>
      </c>
      <c r="O32" s="26" t="n">
        <v>338</v>
      </c>
      <c r="P32" s="26" t="n">
        <v>555</v>
      </c>
      <c r="Q32" s="26" t="n">
        <v>362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0"/>
      <c r="AL32" s="61"/>
      <c r="AM32" s="61"/>
    </row>
    <row r="33" customFormat="false" ht="17.1" hidden="false" customHeight="true" outlineLevel="0" collapsed="false">
      <c r="A33" s="15" t="s">
        <v>26</v>
      </c>
      <c r="B33" s="16" t="s">
        <v>27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0"/>
      <c r="AL33" s="61"/>
      <c r="AM33" s="61"/>
    </row>
    <row r="34" customFormat="false" ht="17.1" hidden="false" customHeight="true" outlineLevel="0" collapsed="false">
      <c r="A34" s="22" t="s">
        <v>26</v>
      </c>
      <c r="B34" s="35" t="s">
        <v>29</v>
      </c>
      <c r="C34" s="36" t="n">
        <v>158</v>
      </c>
      <c r="D34" s="36" t="n">
        <v>14</v>
      </c>
      <c r="E34" s="36" t="n">
        <v>6</v>
      </c>
      <c r="F34" s="36" t="n">
        <v>26</v>
      </c>
      <c r="G34" s="36" t="n">
        <v>112</v>
      </c>
      <c r="H34" s="36" t="n">
        <v>72</v>
      </c>
      <c r="I34" s="36" t="n">
        <v>596</v>
      </c>
      <c r="J34" s="37" t="n">
        <v>826</v>
      </c>
      <c r="K34" s="38" t="n">
        <v>1160</v>
      </c>
      <c r="L34" s="36" t="n">
        <v>172</v>
      </c>
      <c r="M34" s="36" t="n">
        <v>435</v>
      </c>
      <c r="N34" s="36" t="n">
        <v>960</v>
      </c>
      <c r="O34" s="36" t="n">
        <v>338</v>
      </c>
      <c r="P34" s="36" t="n">
        <v>555</v>
      </c>
      <c r="Q34" s="36" t="n">
        <v>362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0"/>
      <c r="AL34" s="61"/>
      <c r="AM34" s="61"/>
    </row>
    <row r="35" customFormat="false" ht="17.1" hidden="false" customHeight="true" outlineLevel="0" collapsed="false">
      <c r="A35" s="43" t="s">
        <v>284</v>
      </c>
      <c r="B35" s="44" t="s">
        <v>58</v>
      </c>
      <c r="C35" s="45" t="n">
        <v>158</v>
      </c>
      <c r="D35" s="45" t="n">
        <v>16</v>
      </c>
      <c r="E35" s="45" t="n">
        <v>7</v>
      </c>
      <c r="F35" s="45" t="n">
        <v>36</v>
      </c>
      <c r="G35" s="45" t="n">
        <v>111</v>
      </c>
      <c r="H35" s="45" t="n">
        <v>72</v>
      </c>
      <c r="I35" s="45" t="n">
        <v>508</v>
      </c>
      <c r="J35" s="46" t="n">
        <v>750</v>
      </c>
      <c r="K35" s="47" t="n">
        <v>1613</v>
      </c>
      <c r="L35" s="45" t="n">
        <v>321</v>
      </c>
      <c r="M35" s="45" t="n">
        <v>656</v>
      </c>
      <c r="N35" s="45" t="n">
        <v>728</v>
      </c>
      <c r="O35" s="45" t="n">
        <v>279</v>
      </c>
      <c r="P35" s="45" t="n">
        <v>445</v>
      </c>
      <c r="Q35" s="45" t="n">
        <v>404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0"/>
      <c r="AL35" s="61"/>
      <c r="AM35" s="61"/>
    </row>
    <row r="36" customFormat="false" ht="17.1" hidden="false" customHeight="true" outlineLevel="0" collapsed="false">
      <c r="A36" s="22" t="s">
        <v>285</v>
      </c>
      <c r="B36" s="35" t="s">
        <v>50</v>
      </c>
      <c r="C36" s="36" t="n">
        <v>156</v>
      </c>
      <c r="D36" s="36" t="n">
        <v>19</v>
      </c>
      <c r="E36" s="36" t="n">
        <v>8</v>
      </c>
      <c r="F36" s="36" t="n">
        <v>45</v>
      </c>
      <c r="G36" s="36" t="n">
        <v>76</v>
      </c>
      <c r="H36" s="36" t="n">
        <v>67</v>
      </c>
      <c r="I36" s="36" t="n">
        <v>618</v>
      </c>
      <c r="J36" s="37" t="n">
        <v>833</v>
      </c>
      <c r="K36" s="38" t="n">
        <v>1198</v>
      </c>
      <c r="L36" s="36" t="n">
        <v>429</v>
      </c>
      <c r="M36" s="36" t="n">
        <v>927</v>
      </c>
      <c r="N36" s="36" t="n">
        <v>716</v>
      </c>
      <c r="O36" s="36" t="n">
        <v>354</v>
      </c>
      <c r="P36" s="36" t="n">
        <v>333</v>
      </c>
      <c r="Q36" s="36" t="n">
        <v>3957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0"/>
      <c r="AL36" s="61"/>
      <c r="AM36" s="61"/>
    </row>
    <row r="37" customFormat="false" ht="17.1" hidden="false" customHeight="true" outlineLevel="0" collapsed="false">
      <c r="A37" s="22" t="s">
        <v>286</v>
      </c>
      <c r="B37" s="35" t="s">
        <v>64</v>
      </c>
      <c r="C37" s="36" t="n">
        <v>156</v>
      </c>
      <c r="D37" s="36" t="n">
        <v>19</v>
      </c>
      <c r="E37" s="36" t="n">
        <v>0</v>
      </c>
      <c r="F37" s="36" t="n">
        <v>17</v>
      </c>
      <c r="G37" s="36" t="n">
        <v>31</v>
      </c>
      <c r="H37" s="36" t="n">
        <v>72</v>
      </c>
      <c r="I37" s="36" t="n">
        <v>447</v>
      </c>
      <c r="J37" s="37" t="n">
        <v>586</v>
      </c>
      <c r="K37" s="38" t="n">
        <v>760</v>
      </c>
      <c r="L37" s="36" t="n">
        <v>0</v>
      </c>
      <c r="M37" s="36" t="n">
        <v>439</v>
      </c>
      <c r="N37" s="36" t="n">
        <v>311</v>
      </c>
      <c r="O37" s="36" t="n">
        <v>307</v>
      </c>
      <c r="P37" s="36" t="n">
        <v>193</v>
      </c>
      <c r="Q37" s="36" t="n">
        <v>201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0"/>
      <c r="AL37" s="61"/>
      <c r="AM37" s="61"/>
    </row>
    <row r="38" customFormat="false" ht="17.1" hidden="false" customHeight="true" outlineLevel="0" collapsed="false">
      <c r="A38" s="22" t="s">
        <v>241</v>
      </c>
      <c r="B38" s="35" t="s">
        <v>34</v>
      </c>
      <c r="C38" s="36" t="n">
        <v>154</v>
      </c>
      <c r="D38" s="36" t="n">
        <v>36</v>
      </c>
      <c r="E38" s="36" t="n">
        <v>0</v>
      </c>
      <c r="F38" s="36" t="n">
        <v>71</v>
      </c>
      <c r="G38" s="36" t="n">
        <v>144</v>
      </c>
      <c r="H38" s="36" t="n">
        <v>131</v>
      </c>
      <c r="I38" s="36" t="n">
        <v>625</v>
      </c>
      <c r="J38" s="37" t="n">
        <v>1007</v>
      </c>
      <c r="K38" s="38" t="n">
        <v>1097</v>
      </c>
      <c r="L38" s="36" t="n">
        <v>0</v>
      </c>
      <c r="M38" s="36" t="n">
        <v>1157</v>
      </c>
      <c r="N38" s="36" t="n">
        <v>1081</v>
      </c>
      <c r="O38" s="36" t="n">
        <v>342</v>
      </c>
      <c r="P38" s="36" t="n">
        <v>442</v>
      </c>
      <c r="Q38" s="36" t="n">
        <v>411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0"/>
      <c r="AL38" s="61"/>
      <c r="AM38" s="61"/>
    </row>
    <row r="39" customFormat="false" ht="17.1" hidden="false" customHeight="true" outlineLevel="0" collapsed="false">
      <c r="A39" s="22" t="s">
        <v>287</v>
      </c>
      <c r="B39" s="35" t="s">
        <v>138</v>
      </c>
      <c r="C39" s="36" t="n">
        <v>154</v>
      </c>
      <c r="D39" s="36" t="n">
        <v>16</v>
      </c>
      <c r="E39" s="36" t="n">
        <v>0</v>
      </c>
      <c r="F39" s="36" t="n">
        <v>64</v>
      </c>
      <c r="G39" s="36" t="n">
        <v>131</v>
      </c>
      <c r="H39" s="36" t="n">
        <v>105</v>
      </c>
      <c r="I39" s="36" t="n">
        <v>683</v>
      </c>
      <c r="J39" s="37" t="n">
        <v>999</v>
      </c>
      <c r="K39" s="38" t="n">
        <v>826</v>
      </c>
      <c r="L39" s="36" t="n">
        <v>0</v>
      </c>
      <c r="M39" s="36" t="n">
        <v>1012</v>
      </c>
      <c r="N39" s="36" t="n">
        <v>855</v>
      </c>
      <c r="O39" s="36" t="n">
        <v>353</v>
      </c>
      <c r="P39" s="36" t="n">
        <v>466</v>
      </c>
      <c r="Q39" s="36" t="n">
        <v>3512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0"/>
      <c r="AL39" s="61"/>
      <c r="AM39" s="61"/>
    </row>
    <row r="40" customFormat="false" ht="17.1" hidden="false" customHeight="true" outlineLevel="0" collapsed="false">
      <c r="A40" s="22" t="s">
        <v>288</v>
      </c>
      <c r="B40" s="35" t="s">
        <v>110</v>
      </c>
      <c r="C40" s="36" t="n">
        <v>154</v>
      </c>
      <c r="D40" s="36" t="n">
        <v>34</v>
      </c>
      <c r="E40" s="36" t="n">
        <v>10</v>
      </c>
      <c r="F40" s="36" t="n">
        <v>68</v>
      </c>
      <c r="G40" s="36" t="n">
        <v>80</v>
      </c>
      <c r="H40" s="36" t="n">
        <v>221</v>
      </c>
      <c r="I40" s="36" t="n">
        <v>768</v>
      </c>
      <c r="J40" s="37" t="n">
        <v>1181</v>
      </c>
      <c r="K40" s="38" t="n">
        <v>1737</v>
      </c>
      <c r="L40" s="36" t="n">
        <v>204</v>
      </c>
      <c r="M40" s="36" t="n">
        <v>1118</v>
      </c>
      <c r="N40" s="36" t="n">
        <v>832</v>
      </c>
      <c r="O40" s="36" t="n">
        <v>879</v>
      </c>
      <c r="P40" s="36" t="n">
        <v>283</v>
      </c>
      <c r="Q40" s="36" t="n">
        <v>5053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0"/>
      <c r="AL40" s="61"/>
      <c r="AM40" s="61"/>
    </row>
    <row r="41" customFormat="false" ht="17.1" hidden="false" customHeight="true" outlineLevel="0" collapsed="false">
      <c r="A41" s="43" t="s">
        <v>289</v>
      </c>
      <c r="B41" s="44" t="s">
        <v>75</v>
      </c>
      <c r="C41" s="45" t="n">
        <v>154</v>
      </c>
      <c r="D41" s="45" t="n">
        <v>23</v>
      </c>
      <c r="E41" s="45" t="n">
        <v>0</v>
      </c>
      <c r="F41" s="45" t="n">
        <v>42</v>
      </c>
      <c r="G41" s="45" t="n">
        <v>78</v>
      </c>
      <c r="H41" s="45" t="n">
        <v>151</v>
      </c>
      <c r="I41" s="45" t="n">
        <v>504</v>
      </c>
      <c r="J41" s="46" t="n">
        <v>798</v>
      </c>
      <c r="K41" s="47" t="n">
        <v>808</v>
      </c>
      <c r="L41" s="45" t="n">
        <v>0</v>
      </c>
      <c r="M41" s="45" t="n">
        <v>614</v>
      </c>
      <c r="N41" s="45" t="n">
        <v>770</v>
      </c>
      <c r="O41" s="45" t="n">
        <v>384</v>
      </c>
      <c r="P41" s="45" t="n">
        <v>339</v>
      </c>
      <c r="Q41" s="45" t="n">
        <v>2915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0"/>
      <c r="AL41" s="61"/>
      <c r="AM41" s="61"/>
    </row>
    <row r="42" customFormat="false" ht="17.1" hidden="false" customHeight="true" outlineLevel="0" collapsed="false">
      <c r="A42" s="15" t="s">
        <v>290</v>
      </c>
      <c r="B42" s="16" t="s">
        <v>26</v>
      </c>
      <c r="C42" s="32" t="n">
        <v>151</v>
      </c>
      <c r="D42" s="32" t="n">
        <v>14</v>
      </c>
      <c r="E42" s="32" t="n">
        <v>0</v>
      </c>
      <c r="F42" s="32" t="n">
        <v>43</v>
      </c>
      <c r="G42" s="32" t="n">
        <v>64</v>
      </c>
      <c r="H42" s="32" t="n">
        <v>51</v>
      </c>
      <c r="I42" s="32" t="n">
        <v>529</v>
      </c>
      <c r="J42" s="33" t="n">
        <v>701</v>
      </c>
      <c r="K42" s="34" t="n">
        <v>513</v>
      </c>
      <c r="L42" s="32" t="n">
        <v>0</v>
      </c>
      <c r="M42" s="32" t="n">
        <v>1063</v>
      </c>
      <c r="N42" s="32" t="n">
        <v>757</v>
      </c>
      <c r="O42" s="32" t="n">
        <v>173</v>
      </c>
      <c r="P42" s="32" t="n">
        <v>424</v>
      </c>
      <c r="Q42" s="32" t="n">
        <v>293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0"/>
      <c r="AL42" s="61"/>
      <c r="AM42" s="61"/>
    </row>
    <row r="43" customFormat="false" ht="17.1" hidden="false" customHeight="true" outlineLevel="0" collapsed="false">
      <c r="A43" s="15" t="s">
        <v>26</v>
      </c>
      <c r="B43" s="16" t="s">
        <v>92</v>
      </c>
      <c r="C43" s="32" t="n">
        <v>128</v>
      </c>
      <c r="D43" s="32" t="n">
        <v>11</v>
      </c>
      <c r="E43" s="32" t="n">
        <v>0</v>
      </c>
      <c r="F43" s="32" t="n">
        <v>38</v>
      </c>
      <c r="G43" s="32" t="n">
        <v>61</v>
      </c>
      <c r="H43" s="32" t="n">
        <v>48</v>
      </c>
      <c r="I43" s="32" t="n">
        <v>423</v>
      </c>
      <c r="J43" s="33" t="n">
        <v>581</v>
      </c>
      <c r="K43" s="34" t="n">
        <v>417</v>
      </c>
      <c r="L43" s="32" t="n">
        <v>0</v>
      </c>
      <c r="M43" s="32" t="n">
        <v>965</v>
      </c>
      <c r="N43" s="32" t="n">
        <v>732</v>
      </c>
      <c r="O43" s="32" t="n">
        <v>145</v>
      </c>
      <c r="P43" s="32" t="n">
        <v>348</v>
      </c>
      <c r="Q43" s="32" t="n">
        <v>2607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0"/>
      <c r="AL43" s="61"/>
      <c r="AM43" s="61"/>
    </row>
    <row r="44" customFormat="false" ht="17.1" hidden="false" customHeight="true" outlineLevel="0" collapsed="false">
      <c r="A44" s="22" t="s">
        <v>26</v>
      </c>
      <c r="B44" s="35" t="s">
        <v>80</v>
      </c>
      <c r="C44" s="36" t="n">
        <v>23</v>
      </c>
      <c r="D44" s="36" t="n">
        <v>3</v>
      </c>
      <c r="E44" s="36" t="n">
        <v>0</v>
      </c>
      <c r="F44" s="36" t="n">
        <v>5</v>
      </c>
      <c r="G44" s="36" t="n">
        <v>3</v>
      </c>
      <c r="H44" s="36" t="n">
        <v>3</v>
      </c>
      <c r="I44" s="36" t="n">
        <v>106</v>
      </c>
      <c r="J44" s="37" t="n">
        <v>120</v>
      </c>
      <c r="K44" s="38" t="n">
        <v>96</v>
      </c>
      <c r="L44" s="36" t="n">
        <v>0</v>
      </c>
      <c r="M44" s="36" t="n">
        <v>98</v>
      </c>
      <c r="N44" s="36" t="n">
        <v>25</v>
      </c>
      <c r="O44" s="36" t="n">
        <v>28</v>
      </c>
      <c r="P44" s="36" t="n">
        <v>76</v>
      </c>
      <c r="Q44" s="36" t="n">
        <v>323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0"/>
      <c r="AL44" s="61"/>
      <c r="AM44" s="61"/>
    </row>
    <row r="45" customFormat="false" ht="17.1" hidden="false" customHeight="true" outlineLevel="0" collapsed="false">
      <c r="A45" s="43" t="s">
        <v>291</v>
      </c>
      <c r="B45" s="44" t="s">
        <v>31</v>
      </c>
      <c r="C45" s="45" t="n">
        <v>151</v>
      </c>
      <c r="D45" s="45" t="n">
        <v>0</v>
      </c>
      <c r="E45" s="45" t="n">
        <v>4</v>
      </c>
      <c r="F45" s="45" t="n">
        <v>1</v>
      </c>
      <c r="G45" s="45" t="n">
        <v>0</v>
      </c>
      <c r="H45" s="45" t="n">
        <v>8</v>
      </c>
      <c r="I45" s="45" t="n">
        <v>108</v>
      </c>
      <c r="J45" s="46" t="n">
        <v>121</v>
      </c>
      <c r="K45" s="47" t="n">
        <v>0</v>
      </c>
      <c r="L45" s="45" t="n">
        <v>359</v>
      </c>
      <c r="M45" s="45" t="n">
        <v>13</v>
      </c>
      <c r="N45" s="45" t="n">
        <v>0</v>
      </c>
      <c r="O45" s="45" t="n">
        <v>72</v>
      </c>
      <c r="P45" s="45" t="n">
        <v>93</v>
      </c>
      <c r="Q45" s="45" t="n">
        <v>537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0"/>
      <c r="AL45" s="61"/>
      <c r="AM45" s="61"/>
    </row>
    <row r="46" customFormat="false" ht="17.1" hidden="false" customHeight="true" outlineLevel="0" collapsed="false">
      <c r="A46" s="43" t="s">
        <v>292</v>
      </c>
      <c r="B46" s="44" t="s">
        <v>83</v>
      </c>
      <c r="C46" s="45" t="n">
        <v>150</v>
      </c>
      <c r="D46" s="45" t="n">
        <v>33</v>
      </c>
      <c r="E46" s="45" t="n">
        <v>28</v>
      </c>
      <c r="F46" s="45" t="n">
        <v>64</v>
      </c>
      <c r="G46" s="45" t="n">
        <v>114</v>
      </c>
      <c r="H46" s="45" t="n">
        <v>142</v>
      </c>
      <c r="I46" s="45" t="n">
        <v>682</v>
      </c>
      <c r="J46" s="46" t="n">
        <v>1063</v>
      </c>
      <c r="K46" s="47" t="n">
        <v>964</v>
      </c>
      <c r="L46" s="45" t="n">
        <v>455</v>
      </c>
      <c r="M46" s="45" t="n">
        <v>951</v>
      </c>
      <c r="N46" s="45" t="n">
        <v>635</v>
      </c>
      <c r="O46" s="45" t="n">
        <v>291</v>
      </c>
      <c r="P46" s="45" t="n">
        <v>418</v>
      </c>
      <c r="Q46" s="45" t="n">
        <v>3714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0"/>
      <c r="AL46" s="61"/>
      <c r="AM46" s="61"/>
    </row>
    <row r="47" customFormat="false" ht="17.1" hidden="false" customHeight="true" outlineLevel="0" collapsed="false">
      <c r="A47" s="22" t="s">
        <v>293</v>
      </c>
      <c r="B47" s="35" t="s">
        <v>51</v>
      </c>
      <c r="C47" s="36" t="n">
        <v>149</v>
      </c>
      <c r="D47" s="36" t="n">
        <v>12</v>
      </c>
      <c r="E47" s="36" t="n">
        <v>12</v>
      </c>
      <c r="F47" s="36" t="n">
        <v>15</v>
      </c>
      <c r="G47" s="36" t="n">
        <v>114</v>
      </c>
      <c r="H47" s="36" t="n">
        <v>70</v>
      </c>
      <c r="I47" s="36" t="n">
        <v>456</v>
      </c>
      <c r="J47" s="37" t="n">
        <v>679</v>
      </c>
      <c r="K47" s="38" t="n">
        <v>658</v>
      </c>
      <c r="L47" s="36" t="n">
        <v>457</v>
      </c>
      <c r="M47" s="36" t="n">
        <v>269</v>
      </c>
      <c r="N47" s="36" t="n">
        <v>757</v>
      </c>
      <c r="O47" s="36" t="n">
        <v>224</v>
      </c>
      <c r="P47" s="36" t="n">
        <v>487</v>
      </c>
      <c r="Q47" s="36" t="n">
        <v>2852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0"/>
      <c r="AL47" s="61"/>
      <c r="AM47" s="61"/>
    </row>
    <row r="48" customFormat="false" ht="17.1" hidden="false" customHeight="true" outlineLevel="0" collapsed="false">
      <c r="A48" s="22" t="s">
        <v>294</v>
      </c>
      <c r="B48" s="35" t="s">
        <v>31</v>
      </c>
      <c r="C48" s="36" t="n">
        <v>149</v>
      </c>
      <c r="D48" s="36" t="n">
        <v>0</v>
      </c>
      <c r="E48" s="36" t="n">
        <v>3</v>
      </c>
      <c r="F48" s="36" t="n">
        <v>8</v>
      </c>
      <c r="G48" s="36" t="n">
        <v>1</v>
      </c>
      <c r="H48" s="36" t="n">
        <v>4</v>
      </c>
      <c r="I48" s="36" t="n">
        <v>86</v>
      </c>
      <c r="J48" s="37" t="n">
        <v>102</v>
      </c>
      <c r="K48" s="38" t="n">
        <v>0</v>
      </c>
      <c r="L48" s="36" t="n">
        <v>262</v>
      </c>
      <c r="M48" s="36" t="n">
        <v>235</v>
      </c>
      <c r="N48" s="36" t="n">
        <v>2</v>
      </c>
      <c r="O48" s="36" t="n">
        <v>7</v>
      </c>
      <c r="P48" s="36" t="n">
        <v>73</v>
      </c>
      <c r="Q48" s="36" t="n">
        <v>579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0"/>
      <c r="AL48" s="61"/>
      <c r="AM48" s="61"/>
    </row>
    <row r="49" customFormat="false" ht="17.1" hidden="false" customHeight="true" outlineLevel="0" collapsed="false">
      <c r="A49" s="22" t="s">
        <v>295</v>
      </c>
      <c r="B49" s="35" t="s">
        <v>36</v>
      </c>
      <c r="C49" s="36" t="n">
        <v>148</v>
      </c>
      <c r="D49" s="36" t="n">
        <v>0</v>
      </c>
      <c r="E49" s="36" t="n">
        <v>0</v>
      </c>
      <c r="F49" s="36" t="n">
        <v>67</v>
      </c>
      <c r="G49" s="36" t="n">
        <v>60</v>
      </c>
      <c r="H49" s="36" t="n">
        <v>98</v>
      </c>
      <c r="I49" s="36" t="n">
        <v>1094</v>
      </c>
      <c r="J49" s="37" t="n">
        <v>1319</v>
      </c>
      <c r="K49" s="38" t="n">
        <v>0</v>
      </c>
      <c r="L49" s="36" t="n">
        <v>0</v>
      </c>
      <c r="M49" s="36" t="n">
        <v>1778</v>
      </c>
      <c r="N49" s="36" t="n">
        <v>880</v>
      </c>
      <c r="O49" s="36" t="n">
        <v>686</v>
      </c>
      <c r="P49" s="36" t="n">
        <v>1214</v>
      </c>
      <c r="Q49" s="36" t="n">
        <v>4558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0"/>
      <c r="AL49" s="61"/>
      <c r="AM49" s="61"/>
    </row>
    <row r="50" customFormat="false" ht="17.1" hidden="false" customHeight="true" outlineLevel="0" collapsed="false">
      <c r="A50" s="22" t="s">
        <v>116</v>
      </c>
      <c r="B50" s="35" t="s">
        <v>111</v>
      </c>
      <c r="C50" s="36" t="n">
        <v>148</v>
      </c>
      <c r="D50" s="36" t="n">
        <v>24</v>
      </c>
      <c r="E50" s="36" t="n">
        <v>0</v>
      </c>
      <c r="F50" s="36" t="n">
        <v>42</v>
      </c>
      <c r="G50" s="36" t="n">
        <v>62</v>
      </c>
      <c r="H50" s="36" t="n">
        <v>143</v>
      </c>
      <c r="I50" s="36" t="n">
        <v>725</v>
      </c>
      <c r="J50" s="37" t="n">
        <v>996</v>
      </c>
      <c r="K50" s="38" t="n">
        <v>1987</v>
      </c>
      <c r="L50" s="36" t="n">
        <v>0</v>
      </c>
      <c r="M50" s="36" t="n">
        <v>767</v>
      </c>
      <c r="N50" s="36" t="n">
        <v>671</v>
      </c>
      <c r="O50" s="36" t="n">
        <v>584</v>
      </c>
      <c r="P50" s="36" t="n">
        <v>1378</v>
      </c>
      <c r="Q50" s="36" t="n">
        <v>5387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0"/>
      <c r="AL50" s="61"/>
      <c r="AM50" s="61"/>
    </row>
    <row r="51" customFormat="false" ht="17.1" hidden="false" customHeight="true" outlineLevel="0" collapsed="false">
      <c r="A51" s="10" t="s">
        <v>296</v>
      </c>
      <c r="B51" s="11" t="s">
        <v>26</v>
      </c>
      <c r="C51" s="26" t="n">
        <v>147</v>
      </c>
      <c r="D51" s="26" t="n">
        <v>26</v>
      </c>
      <c r="E51" s="26" t="n">
        <v>0</v>
      </c>
      <c r="F51" s="26" t="n">
        <v>43</v>
      </c>
      <c r="G51" s="26" t="n">
        <v>116</v>
      </c>
      <c r="H51" s="26" t="n">
        <v>88</v>
      </c>
      <c r="I51" s="26" t="n">
        <v>330</v>
      </c>
      <c r="J51" s="27" t="n">
        <v>603</v>
      </c>
      <c r="K51" s="28" t="n">
        <v>764</v>
      </c>
      <c r="L51" s="26" t="n">
        <v>0</v>
      </c>
      <c r="M51" s="26" t="n">
        <v>643</v>
      </c>
      <c r="N51" s="26" t="n">
        <v>769</v>
      </c>
      <c r="O51" s="26" t="n">
        <v>266</v>
      </c>
      <c r="P51" s="26" t="n">
        <v>803</v>
      </c>
      <c r="Q51" s="26" t="n">
        <v>3245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0"/>
      <c r="AL51" s="61"/>
      <c r="AM51" s="61"/>
    </row>
    <row r="52" customFormat="false" ht="17.1" hidden="false" customHeight="true" outlineLevel="0" collapsed="false">
      <c r="A52" s="15" t="s">
        <v>26</v>
      </c>
      <c r="B52" s="16" t="s">
        <v>297</v>
      </c>
      <c r="C52" s="32" t="n">
        <v>110</v>
      </c>
      <c r="D52" s="32" t="n">
        <v>22</v>
      </c>
      <c r="E52" s="32" t="n">
        <v>0</v>
      </c>
      <c r="F52" s="32" t="n">
        <v>30</v>
      </c>
      <c r="G52" s="32" t="n">
        <v>88</v>
      </c>
      <c r="H52" s="32" t="n">
        <v>69</v>
      </c>
      <c r="I52" s="32" t="n">
        <v>209</v>
      </c>
      <c r="J52" s="33" t="n">
        <v>418</v>
      </c>
      <c r="K52" s="34" t="n">
        <v>624</v>
      </c>
      <c r="L52" s="32" t="n">
        <v>0</v>
      </c>
      <c r="M52" s="32" t="n">
        <v>477</v>
      </c>
      <c r="N52" s="32" t="n">
        <v>593</v>
      </c>
      <c r="O52" s="32" t="n">
        <v>217</v>
      </c>
      <c r="P52" s="32" t="n">
        <v>698</v>
      </c>
      <c r="Q52" s="32" t="n">
        <v>2609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0"/>
      <c r="AL52" s="61"/>
      <c r="AM52" s="61"/>
    </row>
    <row r="53" customFormat="false" ht="17.1" hidden="false" customHeight="true" outlineLevel="0" collapsed="false">
      <c r="A53" s="22" t="s">
        <v>26</v>
      </c>
      <c r="B53" s="35" t="s">
        <v>62</v>
      </c>
      <c r="C53" s="36" t="n">
        <v>37</v>
      </c>
      <c r="D53" s="36" t="n">
        <v>4</v>
      </c>
      <c r="E53" s="36" t="n">
        <v>0</v>
      </c>
      <c r="F53" s="36" t="n">
        <v>13</v>
      </c>
      <c r="G53" s="36" t="n">
        <v>28</v>
      </c>
      <c r="H53" s="36" t="n">
        <v>19</v>
      </c>
      <c r="I53" s="36" t="n">
        <v>121</v>
      </c>
      <c r="J53" s="37" t="n">
        <v>185</v>
      </c>
      <c r="K53" s="38" t="n">
        <v>140</v>
      </c>
      <c r="L53" s="36" t="n">
        <v>0</v>
      </c>
      <c r="M53" s="36" t="n">
        <v>166</v>
      </c>
      <c r="N53" s="36" t="n">
        <v>176</v>
      </c>
      <c r="O53" s="36" t="n">
        <v>49</v>
      </c>
      <c r="P53" s="36" t="n">
        <v>105</v>
      </c>
      <c r="Q53" s="36" t="n">
        <v>636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0"/>
      <c r="AL53" s="61"/>
      <c r="AM53" s="61"/>
    </row>
    <row r="54" customFormat="false" ht="17.1" hidden="false" customHeight="true" outlineLevel="0" collapsed="false">
      <c r="A54" s="22" t="s">
        <v>298</v>
      </c>
      <c r="B54" s="35" t="s">
        <v>36</v>
      </c>
      <c r="C54" s="36" t="n">
        <v>146</v>
      </c>
      <c r="D54" s="36" t="n">
        <v>2</v>
      </c>
      <c r="E54" s="36" t="n">
        <v>0</v>
      </c>
      <c r="F54" s="36" t="n">
        <v>69</v>
      </c>
      <c r="G54" s="36" t="n">
        <v>68</v>
      </c>
      <c r="H54" s="36" t="n">
        <v>104</v>
      </c>
      <c r="I54" s="36" t="n">
        <v>785</v>
      </c>
      <c r="J54" s="37" t="n">
        <v>1028</v>
      </c>
      <c r="K54" s="38" t="n">
        <v>77</v>
      </c>
      <c r="L54" s="36" t="n">
        <v>0</v>
      </c>
      <c r="M54" s="36" t="n">
        <v>1282</v>
      </c>
      <c r="N54" s="36" t="n">
        <v>761</v>
      </c>
      <c r="O54" s="36" t="n">
        <v>497</v>
      </c>
      <c r="P54" s="36" t="n">
        <v>870</v>
      </c>
      <c r="Q54" s="36" t="n">
        <v>3487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0"/>
      <c r="AL54" s="61"/>
      <c r="AM54" s="61"/>
    </row>
    <row r="55" customFormat="false" ht="17.1" hidden="false" customHeight="true" outlineLevel="0" collapsed="false">
      <c r="A55" s="10" t="s">
        <v>299</v>
      </c>
      <c r="B55" s="11" t="s">
        <v>26</v>
      </c>
      <c r="C55" s="26" t="n">
        <v>145</v>
      </c>
      <c r="D55" s="26" t="n">
        <v>24</v>
      </c>
      <c r="E55" s="26" t="n">
        <v>0</v>
      </c>
      <c r="F55" s="26" t="n">
        <v>44</v>
      </c>
      <c r="G55" s="26" t="n">
        <v>50</v>
      </c>
      <c r="H55" s="26" t="n">
        <v>46</v>
      </c>
      <c r="I55" s="26" t="n">
        <v>329</v>
      </c>
      <c r="J55" s="27" t="n">
        <v>493</v>
      </c>
      <c r="K55" s="28" t="n">
        <v>1567</v>
      </c>
      <c r="L55" s="26" t="n">
        <v>0</v>
      </c>
      <c r="M55" s="26" t="n">
        <v>582</v>
      </c>
      <c r="N55" s="26" t="n">
        <v>389</v>
      </c>
      <c r="O55" s="26" t="n">
        <v>171</v>
      </c>
      <c r="P55" s="26" t="n">
        <v>216</v>
      </c>
      <c r="Q55" s="26" t="n">
        <v>2925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0"/>
      <c r="AL55" s="61"/>
      <c r="AM55" s="61"/>
    </row>
    <row r="56" customFormat="false" ht="17.1" hidden="false" customHeight="true" outlineLevel="0" collapsed="false">
      <c r="A56" s="15" t="s">
        <v>26</v>
      </c>
      <c r="B56" s="16" t="s">
        <v>255</v>
      </c>
      <c r="C56" s="32" t="n">
        <v>5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1</v>
      </c>
      <c r="J56" s="33" t="n">
        <v>1</v>
      </c>
      <c r="K56" s="34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0"/>
      <c r="AL56" s="61"/>
      <c r="AM56" s="61"/>
    </row>
    <row r="57" customFormat="false" ht="17.1" hidden="false" customHeight="true" outlineLevel="0" collapsed="false">
      <c r="A57" s="15" t="s">
        <v>26</v>
      </c>
      <c r="B57" s="16" t="s">
        <v>38</v>
      </c>
      <c r="C57" s="32" t="n">
        <v>3</v>
      </c>
      <c r="D57" s="32" t="n">
        <v>3</v>
      </c>
      <c r="E57" s="32" t="n">
        <v>0</v>
      </c>
      <c r="F57" s="32" t="n">
        <v>2</v>
      </c>
      <c r="G57" s="32" t="n">
        <v>0</v>
      </c>
      <c r="H57" s="32" t="n">
        <v>2</v>
      </c>
      <c r="I57" s="32" t="n">
        <v>10</v>
      </c>
      <c r="J57" s="33" t="n">
        <v>17</v>
      </c>
      <c r="K57" s="34" t="n">
        <v>188</v>
      </c>
      <c r="L57" s="32" t="n">
        <v>0</v>
      </c>
      <c r="M57" s="32" t="n">
        <v>19</v>
      </c>
      <c r="N57" s="32" t="n">
        <v>0</v>
      </c>
      <c r="O57" s="32" t="n">
        <v>10</v>
      </c>
      <c r="P57" s="32" t="n">
        <v>3</v>
      </c>
      <c r="Q57" s="32" t="n">
        <v>22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0"/>
      <c r="AL57" s="61"/>
      <c r="AM57" s="61"/>
    </row>
    <row r="58" customFormat="false" ht="17.1" hidden="false" customHeight="true" outlineLevel="0" collapsed="false">
      <c r="A58" s="22" t="s">
        <v>26</v>
      </c>
      <c r="B58" s="35" t="s">
        <v>39</v>
      </c>
      <c r="C58" s="36" t="n">
        <v>92</v>
      </c>
      <c r="D58" s="36" t="n">
        <v>21</v>
      </c>
      <c r="E58" s="36" t="n">
        <v>0</v>
      </c>
      <c r="F58" s="36" t="n">
        <v>42</v>
      </c>
      <c r="G58" s="36" t="n">
        <v>50</v>
      </c>
      <c r="H58" s="36" t="n">
        <v>44</v>
      </c>
      <c r="I58" s="36" t="n">
        <v>318</v>
      </c>
      <c r="J58" s="37" t="n">
        <v>475</v>
      </c>
      <c r="K58" s="38" t="n">
        <v>1379</v>
      </c>
      <c r="L58" s="36" t="n">
        <v>0</v>
      </c>
      <c r="M58" s="36" t="n">
        <v>563</v>
      </c>
      <c r="N58" s="36" t="n">
        <v>389</v>
      </c>
      <c r="O58" s="36" t="n">
        <v>161</v>
      </c>
      <c r="P58" s="36" t="n">
        <v>213</v>
      </c>
      <c r="Q58" s="36" t="n">
        <v>2705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0"/>
      <c r="AL58" s="61"/>
      <c r="AM58" s="61"/>
    </row>
    <row r="59" customFormat="false" ht="17.1" hidden="false" customHeight="true" outlineLevel="0" collapsed="false">
      <c r="A59" s="22" t="s">
        <v>300</v>
      </c>
      <c r="B59" s="35" t="s">
        <v>42</v>
      </c>
      <c r="C59" s="36" t="n">
        <v>144</v>
      </c>
      <c r="D59" s="36" t="n">
        <v>0</v>
      </c>
      <c r="E59" s="36" t="n">
        <v>22</v>
      </c>
      <c r="F59" s="36" t="n">
        <v>57</v>
      </c>
      <c r="G59" s="36" t="n">
        <v>74</v>
      </c>
      <c r="H59" s="36" t="n">
        <v>104</v>
      </c>
      <c r="I59" s="36" t="n">
        <v>494</v>
      </c>
      <c r="J59" s="37" t="n">
        <v>751</v>
      </c>
      <c r="K59" s="38" t="n">
        <v>0</v>
      </c>
      <c r="L59" s="36" t="n">
        <v>765</v>
      </c>
      <c r="M59" s="36" t="n">
        <v>1149</v>
      </c>
      <c r="N59" s="36" t="n">
        <v>637</v>
      </c>
      <c r="O59" s="36" t="n">
        <v>425</v>
      </c>
      <c r="P59" s="36" t="n">
        <v>146</v>
      </c>
      <c r="Q59" s="36" t="n">
        <v>3122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0"/>
      <c r="AL59" s="61"/>
      <c r="AM59" s="61"/>
    </row>
    <row r="60" customFormat="false" ht="17.1" hidden="false" customHeight="true" outlineLevel="0" collapsed="false">
      <c r="A60" s="22" t="s">
        <v>301</v>
      </c>
      <c r="B60" s="35" t="s">
        <v>53</v>
      </c>
      <c r="C60" s="36" t="n">
        <v>142</v>
      </c>
      <c r="D60" s="36" t="n">
        <v>21</v>
      </c>
      <c r="E60" s="36" t="n">
        <v>0</v>
      </c>
      <c r="F60" s="36" t="n">
        <v>77</v>
      </c>
      <c r="G60" s="36" t="n">
        <v>126</v>
      </c>
      <c r="H60" s="36" t="n">
        <v>69</v>
      </c>
      <c r="I60" s="36" t="n">
        <v>550</v>
      </c>
      <c r="J60" s="37" t="n">
        <v>843</v>
      </c>
      <c r="K60" s="38" t="n">
        <v>931</v>
      </c>
      <c r="L60" s="36" t="n">
        <v>0</v>
      </c>
      <c r="M60" s="36" t="n">
        <v>1148</v>
      </c>
      <c r="N60" s="36" t="n">
        <v>885</v>
      </c>
      <c r="O60" s="36" t="n">
        <v>232</v>
      </c>
      <c r="P60" s="36" t="n">
        <v>433</v>
      </c>
      <c r="Q60" s="36" t="n">
        <v>3629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0"/>
      <c r="AL60" s="61"/>
      <c r="AM60" s="61"/>
    </row>
    <row r="61" customFormat="false" ht="17.1" hidden="false" customHeight="true" outlineLevel="0" collapsed="false">
      <c r="A61" s="22" t="s">
        <v>302</v>
      </c>
      <c r="B61" s="35" t="s">
        <v>86</v>
      </c>
      <c r="C61" s="36" t="n">
        <v>140</v>
      </c>
      <c r="D61" s="36" t="n">
        <v>0</v>
      </c>
      <c r="E61" s="36" t="n">
        <v>0</v>
      </c>
      <c r="F61" s="36" t="n">
        <v>52</v>
      </c>
      <c r="G61" s="36" t="n">
        <v>67</v>
      </c>
      <c r="H61" s="36" t="n">
        <v>36</v>
      </c>
      <c r="I61" s="36" t="n">
        <v>418</v>
      </c>
      <c r="J61" s="37" t="n">
        <v>573</v>
      </c>
      <c r="K61" s="38" t="n">
        <v>0</v>
      </c>
      <c r="L61" s="36" t="n">
        <v>0</v>
      </c>
      <c r="M61" s="36" t="n">
        <v>725</v>
      </c>
      <c r="N61" s="36" t="n">
        <v>543</v>
      </c>
      <c r="O61" s="36" t="n">
        <v>101</v>
      </c>
      <c r="P61" s="36" t="n">
        <v>430</v>
      </c>
      <c r="Q61" s="36" t="n">
        <v>1799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0"/>
      <c r="AL61" s="61"/>
      <c r="AM61" s="61"/>
    </row>
    <row r="62" customFormat="false" ht="17.1" hidden="false" customHeight="true" outlineLevel="0" collapsed="false">
      <c r="A62" s="22" t="s">
        <v>303</v>
      </c>
      <c r="B62" s="35" t="s">
        <v>304</v>
      </c>
      <c r="C62" s="36" t="n">
        <v>140</v>
      </c>
      <c r="D62" s="36" t="n">
        <v>28</v>
      </c>
      <c r="E62" s="36" t="n">
        <v>0</v>
      </c>
      <c r="F62" s="36" t="n">
        <v>33</v>
      </c>
      <c r="G62" s="36" t="n">
        <v>130</v>
      </c>
      <c r="H62" s="36" t="n">
        <v>71</v>
      </c>
      <c r="I62" s="36" t="n">
        <v>685</v>
      </c>
      <c r="J62" s="37" t="n">
        <v>947</v>
      </c>
      <c r="K62" s="38" t="n">
        <v>787</v>
      </c>
      <c r="L62" s="36" t="n">
        <v>0</v>
      </c>
      <c r="M62" s="36" t="n">
        <v>520</v>
      </c>
      <c r="N62" s="36" t="n">
        <v>917</v>
      </c>
      <c r="O62" s="36" t="n">
        <v>315</v>
      </c>
      <c r="P62" s="36" t="n">
        <v>287</v>
      </c>
      <c r="Q62" s="36" t="n">
        <v>2826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0"/>
      <c r="AL62" s="61"/>
      <c r="AM62" s="61"/>
    </row>
    <row r="63" customFormat="false" ht="17.1" hidden="false" customHeight="true" outlineLevel="0" collapsed="false">
      <c r="A63" s="22" t="s">
        <v>305</v>
      </c>
      <c r="B63" s="35" t="s">
        <v>36</v>
      </c>
      <c r="C63" s="36" t="n">
        <v>139</v>
      </c>
      <c r="D63" s="36" t="n">
        <v>9</v>
      </c>
      <c r="E63" s="36" t="n">
        <v>0</v>
      </c>
      <c r="F63" s="36" t="n">
        <v>43</v>
      </c>
      <c r="G63" s="36" t="n">
        <v>52</v>
      </c>
      <c r="H63" s="36" t="n">
        <v>101</v>
      </c>
      <c r="I63" s="36" t="n">
        <v>1916</v>
      </c>
      <c r="J63" s="37" t="n">
        <v>2121</v>
      </c>
      <c r="K63" s="38" t="n">
        <v>486</v>
      </c>
      <c r="L63" s="36" t="n">
        <v>0</v>
      </c>
      <c r="M63" s="36" t="n">
        <v>1188</v>
      </c>
      <c r="N63" s="36" t="n">
        <v>682</v>
      </c>
      <c r="O63" s="36" t="n">
        <v>481</v>
      </c>
      <c r="P63" s="36" t="n">
        <v>2125</v>
      </c>
      <c r="Q63" s="36" t="n">
        <v>4962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0"/>
      <c r="AL63" s="61"/>
      <c r="AM63" s="61"/>
    </row>
    <row r="64" customFormat="false" ht="17.1" hidden="false" customHeight="true" outlineLevel="0" collapsed="false">
      <c r="A64" s="22" t="s">
        <v>306</v>
      </c>
      <c r="B64" s="35" t="s">
        <v>70</v>
      </c>
      <c r="C64" s="36" t="n">
        <v>137</v>
      </c>
      <c r="D64" s="36" t="n">
        <v>17</v>
      </c>
      <c r="E64" s="36" t="n">
        <v>32</v>
      </c>
      <c r="F64" s="36" t="n">
        <v>73</v>
      </c>
      <c r="G64" s="36" t="n">
        <v>103</v>
      </c>
      <c r="H64" s="36" t="n">
        <v>77</v>
      </c>
      <c r="I64" s="36" t="n">
        <v>822</v>
      </c>
      <c r="J64" s="37" t="n">
        <v>1124</v>
      </c>
      <c r="K64" s="38" t="n">
        <v>611</v>
      </c>
      <c r="L64" s="36" t="n">
        <v>630</v>
      </c>
      <c r="M64" s="36" t="n">
        <v>675</v>
      </c>
      <c r="N64" s="36" t="n">
        <v>548</v>
      </c>
      <c r="O64" s="36" t="n">
        <v>163</v>
      </c>
      <c r="P64" s="36" t="n">
        <v>292</v>
      </c>
      <c r="Q64" s="36" t="n">
        <v>2919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0"/>
      <c r="AL64" s="61"/>
      <c r="AM64" s="61"/>
    </row>
    <row r="65" customFormat="false" ht="17.1" hidden="false" customHeight="true" outlineLevel="0" collapsed="false">
      <c r="A65" s="22" t="s">
        <v>307</v>
      </c>
      <c r="B65" s="35" t="s">
        <v>31</v>
      </c>
      <c r="C65" s="36" t="n">
        <v>136</v>
      </c>
      <c r="D65" s="36" t="n">
        <v>0</v>
      </c>
      <c r="E65" s="36" t="n">
        <v>14</v>
      </c>
      <c r="F65" s="36" t="n">
        <v>17</v>
      </c>
      <c r="G65" s="36" t="n">
        <v>63</v>
      </c>
      <c r="H65" s="36" t="n">
        <v>54</v>
      </c>
      <c r="I65" s="36" t="n">
        <v>190</v>
      </c>
      <c r="J65" s="37" t="n">
        <v>338</v>
      </c>
      <c r="K65" s="38" t="n">
        <v>0</v>
      </c>
      <c r="L65" s="36" t="n">
        <v>512</v>
      </c>
      <c r="M65" s="36" t="n">
        <v>709</v>
      </c>
      <c r="N65" s="36" t="n">
        <v>573</v>
      </c>
      <c r="O65" s="36" t="n">
        <v>206</v>
      </c>
      <c r="P65" s="36" t="n">
        <v>282</v>
      </c>
      <c r="Q65" s="36" t="n">
        <v>2282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0"/>
      <c r="AL65" s="61"/>
      <c r="AM65" s="61"/>
    </row>
    <row r="66" customFormat="false" ht="17.1" hidden="false" customHeight="true" outlineLevel="0" collapsed="false">
      <c r="A66" s="22" t="s">
        <v>308</v>
      </c>
      <c r="B66" s="35" t="s">
        <v>309</v>
      </c>
      <c r="C66" s="36" t="n">
        <v>135</v>
      </c>
      <c r="D66" s="36" t="n">
        <v>27</v>
      </c>
      <c r="E66" s="36" t="n">
        <v>9</v>
      </c>
      <c r="F66" s="36" t="n">
        <v>50</v>
      </c>
      <c r="G66" s="36" t="n">
        <v>63</v>
      </c>
      <c r="H66" s="36" t="n">
        <v>86</v>
      </c>
      <c r="I66" s="36" t="n">
        <v>454</v>
      </c>
      <c r="J66" s="37" t="n">
        <v>689</v>
      </c>
      <c r="K66" s="38" t="n">
        <v>817</v>
      </c>
      <c r="L66" s="36" t="n">
        <v>105</v>
      </c>
      <c r="M66" s="36" t="n">
        <v>693</v>
      </c>
      <c r="N66" s="36" t="n">
        <v>581</v>
      </c>
      <c r="O66" s="36" t="n">
        <v>381</v>
      </c>
      <c r="P66" s="36" t="n">
        <v>530</v>
      </c>
      <c r="Q66" s="36" t="n">
        <v>3107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0"/>
      <c r="AL66" s="61"/>
      <c r="AM66" s="61"/>
    </row>
    <row r="67" customFormat="false" ht="17.1" hidden="false" customHeight="true" outlineLevel="0" collapsed="false">
      <c r="A67" s="22" t="s">
        <v>310</v>
      </c>
      <c r="B67" s="35" t="s">
        <v>39</v>
      </c>
      <c r="C67" s="36" t="n">
        <v>134</v>
      </c>
      <c r="D67" s="36" t="n">
        <v>20</v>
      </c>
      <c r="E67" s="36" t="n">
        <v>13</v>
      </c>
      <c r="F67" s="36" t="n">
        <v>26</v>
      </c>
      <c r="G67" s="36" t="n">
        <v>42</v>
      </c>
      <c r="H67" s="36" t="n">
        <v>79</v>
      </c>
      <c r="I67" s="36" t="n">
        <v>444</v>
      </c>
      <c r="J67" s="37" t="n">
        <v>624</v>
      </c>
      <c r="K67" s="38" t="n">
        <v>1456</v>
      </c>
      <c r="L67" s="36" t="n">
        <v>742</v>
      </c>
      <c r="M67" s="36" t="n">
        <v>470</v>
      </c>
      <c r="N67" s="36" t="n">
        <v>376</v>
      </c>
      <c r="O67" s="36" t="n">
        <v>440</v>
      </c>
      <c r="P67" s="36" t="n">
        <v>269</v>
      </c>
      <c r="Q67" s="36" t="n">
        <v>3753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0"/>
      <c r="AL67" s="61"/>
      <c r="AM67" s="61"/>
    </row>
    <row r="68" customFormat="false" ht="17.1" hidden="false" customHeight="true" outlineLevel="0" collapsed="false">
      <c r="A68" s="22" t="s">
        <v>311</v>
      </c>
      <c r="B68" s="35" t="s">
        <v>99</v>
      </c>
      <c r="C68" s="36" t="n">
        <v>133</v>
      </c>
      <c r="D68" s="36" t="n">
        <v>31</v>
      </c>
      <c r="E68" s="36" t="n">
        <v>0</v>
      </c>
      <c r="F68" s="36" t="n">
        <v>38</v>
      </c>
      <c r="G68" s="36" t="n">
        <v>96</v>
      </c>
      <c r="H68" s="36" t="n">
        <v>168</v>
      </c>
      <c r="I68" s="36" t="n">
        <v>530</v>
      </c>
      <c r="J68" s="37" t="n">
        <v>863</v>
      </c>
      <c r="K68" s="38" t="n">
        <v>1441</v>
      </c>
      <c r="L68" s="36" t="n">
        <v>0</v>
      </c>
      <c r="M68" s="36" t="n">
        <v>667</v>
      </c>
      <c r="N68" s="36" t="n">
        <v>948</v>
      </c>
      <c r="O68" s="36" t="n">
        <v>564</v>
      </c>
      <c r="P68" s="36" t="n">
        <v>155</v>
      </c>
      <c r="Q68" s="36" t="n">
        <v>3775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0"/>
      <c r="AL68" s="61"/>
      <c r="AM68" s="61"/>
    </row>
    <row r="69" customFormat="false" ht="17.1" hidden="false" customHeight="true" outlineLevel="0" collapsed="false">
      <c r="A69" s="22" t="s">
        <v>312</v>
      </c>
      <c r="B69" s="35" t="s">
        <v>31</v>
      </c>
      <c r="C69" s="36" t="n">
        <v>133</v>
      </c>
      <c r="D69" s="36" t="n">
        <v>16</v>
      </c>
      <c r="E69" s="36" t="n">
        <v>9</v>
      </c>
      <c r="F69" s="36" t="n">
        <v>16</v>
      </c>
      <c r="G69" s="36" t="n">
        <v>42</v>
      </c>
      <c r="H69" s="36" t="n">
        <v>53</v>
      </c>
      <c r="I69" s="36" t="n">
        <v>219</v>
      </c>
      <c r="J69" s="37" t="n">
        <v>355</v>
      </c>
      <c r="K69" s="38" t="n">
        <v>2497</v>
      </c>
      <c r="L69" s="36" t="n">
        <v>392</v>
      </c>
      <c r="M69" s="36" t="n">
        <v>330</v>
      </c>
      <c r="N69" s="36" t="n">
        <v>382</v>
      </c>
      <c r="O69" s="36" t="n">
        <v>143</v>
      </c>
      <c r="P69" s="36" t="n">
        <v>196</v>
      </c>
      <c r="Q69" s="36" t="n">
        <v>394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0"/>
      <c r="AL69" s="61"/>
      <c r="AM69" s="61"/>
    </row>
    <row r="70" customFormat="false" ht="17.1" hidden="false" customHeight="true" outlineLevel="0" collapsed="false">
      <c r="A70" s="43" t="s">
        <v>313</v>
      </c>
      <c r="B70" s="44" t="s">
        <v>55</v>
      </c>
      <c r="C70" s="45" t="n">
        <v>133</v>
      </c>
      <c r="D70" s="45" t="n">
        <v>9</v>
      </c>
      <c r="E70" s="45" t="n">
        <v>0</v>
      </c>
      <c r="F70" s="45" t="n">
        <v>47</v>
      </c>
      <c r="G70" s="45" t="n">
        <v>96</v>
      </c>
      <c r="H70" s="45" t="n">
        <v>13</v>
      </c>
      <c r="I70" s="45" t="n">
        <v>434</v>
      </c>
      <c r="J70" s="46" t="n">
        <v>599</v>
      </c>
      <c r="K70" s="47" t="n">
        <v>1171</v>
      </c>
      <c r="L70" s="45" t="n">
        <v>0</v>
      </c>
      <c r="M70" s="45" t="n">
        <v>426</v>
      </c>
      <c r="N70" s="45" t="n">
        <v>506</v>
      </c>
      <c r="O70" s="45" t="n">
        <v>69</v>
      </c>
      <c r="P70" s="45" t="n">
        <v>564</v>
      </c>
      <c r="Q70" s="45" t="n">
        <v>2736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0"/>
      <c r="AL70" s="61"/>
      <c r="AM70" s="61"/>
    </row>
    <row r="71" customFormat="false" ht="17.1" hidden="false" customHeight="true" outlineLevel="0" collapsed="false">
      <c r="A71" s="43" t="s">
        <v>314</v>
      </c>
      <c r="B71" s="44" t="s">
        <v>31</v>
      </c>
      <c r="C71" s="45" t="n">
        <v>132</v>
      </c>
      <c r="D71" s="45" t="n">
        <v>0</v>
      </c>
      <c r="E71" s="45" t="n">
        <v>21</v>
      </c>
      <c r="F71" s="45" t="n">
        <v>7</v>
      </c>
      <c r="G71" s="45" t="n">
        <v>52</v>
      </c>
      <c r="H71" s="45" t="n">
        <v>76</v>
      </c>
      <c r="I71" s="45" t="n">
        <v>399</v>
      </c>
      <c r="J71" s="46" t="n">
        <v>555</v>
      </c>
      <c r="K71" s="47" t="n">
        <v>0</v>
      </c>
      <c r="L71" s="45" t="n">
        <v>469</v>
      </c>
      <c r="M71" s="45" t="n">
        <v>218</v>
      </c>
      <c r="N71" s="45" t="n">
        <v>530</v>
      </c>
      <c r="O71" s="45" t="n">
        <v>233</v>
      </c>
      <c r="P71" s="45" t="n">
        <v>307</v>
      </c>
      <c r="Q71" s="45" t="n">
        <v>1757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0"/>
      <c r="AL71" s="61"/>
      <c r="AM71" s="61"/>
    </row>
    <row r="72" customFormat="false" ht="17.1" hidden="false" customHeight="true" outlineLevel="0" collapsed="false">
      <c r="A72" s="22" t="s">
        <v>315</v>
      </c>
      <c r="B72" s="35" t="s">
        <v>44</v>
      </c>
      <c r="C72" s="36" t="n">
        <v>132</v>
      </c>
      <c r="D72" s="36" t="n">
        <v>0</v>
      </c>
      <c r="E72" s="36" t="n">
        <v>20</v>
      </c>
      <c r="F72" s="36" t="n">
        <v>48</v>
      </c>
      <c r="G72" s="36" t="n">
        <v>124</v>
      </c>
      <c r="H72" s="36" t="n">
        <v>75</v>
      </c>
      <c r="I72" s="36" t="n">
        <v>524</v>
      </c>
      <c r="J72" s="37" t="n">
        <v>791</v>
      </c>
      <c r="K72" s="38" t="n">
        <v>0</v>
      </c>
      <c r="L72" s="36" t="n">
        <v>718</v>
      </c>
      <c r="M72" s="36" t="n">
        <v>934</v>
      </c>
      <c r="N72" s="36" t="n">
        <v>1021</v>
      </c>
      <c r="O72" s="36" t="n">
        <v>374</v>
      </c>
      <c r="P72" s="36" t="n">
        <v>640</v>
      </c>
      <c r="Q72" s="36" t="n">
        <v>3687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0"/>
      <c r="AL72" s="61"/>
      <c r="AM72" s="61"/>
    </row>
    <row r="73" customFormat="false" ht="17.1" hidden="false" customHeight="true" outlineLevel="0" collapsed="false">
      <c r="A73" s="22" t="s">
        <v>316</v>
      </c>
      <c r="B73" s="35" t="s">
        <v>122</v>
      </c>
      <c r="C73" s="36" t="n">
        <v>131</v>
      </c>
      <c r="D73" s="36" t="n">
        <v>15</v>
      </c>
      <c r="E73" s="36" t="n">
        <v>0</v>
      </c>
      <c r="F73" s="36" t="n">
        <v>79</v>
      </c>
      <c r="G73" s="36" t="n">
        <v>72</v>
      </c>
      <c r="H73" s="36" t="n">
        <v>86</v>
      </c>
      <c r="I73" s="36" t="n">
        <v>529</v>
      </c>
      <c r="J73" s="37" t="n">
        <v>781</v>
      </c>
      <c r="K73" s="38" t="n">
        <v>708</v>
      </c>
      <c r="L73" s="36" t="n">
        <v>0</v>
      </c>
      <c r="M73" s="36" t="n">
        <v>1526</v>
      </c>
      <c r="N73" s="36" t="n">
        <v>553</v>
      </c>
      <c r="O73" s="36" t="n">
        <v>184</v>
      </c>
      <c r="P73" s="36" t="n">
        <v>591</v>
      </c>
      <c r="Q73" s="36" t="n">
        <v>3562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0"/>
      <c r="AL73" s="61"/>
      <c r="AM73" s="61"/>
    </row>
    <row r="74" customFormat="false" ht="17.1" hidden="false" customHeight="true" outlineLevel="0" collapsed="false">
      <c r="A74" s="43" t="s">
        <v>317</v>
      </c>
      <c r="B74" s="44" t="s">
        <v>110</v>
      </c>
      <c r="C74" s="45" t="n">
        <v>131</v>
      </c>
      <c r="D74" s="45" t="n">
        <v>0</v>
      </c>
      <c r="E74" s="45" t="n">
        <v>27</v>
      </c>
      <c r="F74" s="45" t="n">
        <v>81</v>
      </c>
      <c r="G74" s="45" t="n">
        <v>103</v>
      </c>
      <c r="H74" s="45" t="n">
        <v>83</v>
      </c>
      <c r="I74" s="45" t="n">
        <v>480</v>
      </c>
      <c r="J74" s="46" t="n">
        <v>774</v>
      </c>
      <c r="K74" s="47" t="n">
        <v>0</v>
      </c>
      <c r="L74" s="45" t="n">
        <v>863</v>
      </c>
      <c r="M74" s="45" t="n">
        <v>2671</v>
      </c>
      <c r="N74" s="45" t="n">
        <v>974</v>
      </c>
      <c r="O74" s="45" t="n">
        <v>244</v>
      </c>
      <c r="P74" s="45" t="n">
        <v>333</v>
      </c>
      <c r="Q74" s="45" t="n">
        <v>5085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0"/>
      <c r="AL74" s="61"/>
      <c r="AM74" s="61"/>
    </row>
    <row r="75" customFormat="false" ht="17.1" hidden="false" customHeight="true" outlineLevel="0" collapsed="false">
      <c r="A75" s="43" t="s">
        <v>318</v>
      </c>
      <c r="B75" s="44" t="s">
        <v>36</v>
      </c>
      <c r="C75" s="45" t="n">
        <v>130</v>
      </c>
      <c r="D75" s="45" t="n">
        <v>9</v>
      </c>
      <c r="E75" s="45" t="n">
        <v>0</v>
      </c>
      <c r="F75" s="45" t="n">
        <v>54</v>
      </c>
      <c r="G75" s="45" t="n">
        <v>49</v>
      </c>
      <c r="H75" s="45" t="n">
        <v>134</v>
      </c>
      <c r="I75" s="45" t="n">
        <v>1060</v>
      </c>
      <c r="J75" s="46" t="n">
        <v>1306</v>
      </c>
      <c r="K75" s="47" t="n">
        <v>679</v>
      </c>
      <c r="L75" s="45" t="n">
        <v>0</v>
      </c>
      <c r="M75" s="45" t="n">
        <v>1450</v>
      </c>
      <c r="N75" s="45" t="n">
        <v>816</v>
      </c>
      <c r="O75" s="45" t="n">
        <v>872</v>
      </c>
      <c r="P75" s="45" t="n">
        <v>1175</v>
      </c>
      <c r="Q75" s="45" t="n">
        <v>4992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0"/>
      <c r="AL75" s="61"/>
      <c r="AM75" s="61"/>
    </row>
    <row r="76" customFormat="false" ht="17.1" hidden="false" customHeight="true" outlineLevel="0" collapsed="false">
      <c r="A76" s="22" t="s">
        <v>319</v>
      </c>
      <c r="B76" s="35" t="s">
        <v>44</v>
      </c>
      <c r="C76" s="36" t="n">
        <v>129</v>
      </c>
      <c r="D76" s="36" t="n">
        <v>37</v>
      </c>
      <c r="E76" s="36" t="n">
        <v>0</v>
      </c>
      <c r="F76" s="36" t="n">
        <v>45</v>
      </c>
      <c r="G76" s="36" t="n">
        <v>124</v>
      </c>
      <c r="H76" s="36" t="n">
        <v>63</v>
      </c>
      <c r="I76" s="36" t="n">
        <v>652</v>
      </c>
      <c r="J76" s="37" t="n">
        <v>921</v>
      </c>
      <c r="K76" s="38" t="n">
        <v>2125</v>
      </c>
      <c r="L76" s="36" t="n">
        <v>0</v>
      </c>
      <c r="M76" s="36" t="n">
        <v>809</v>
      </c>
      <c r="N76" s="36" t="n">
        <v>1246</v>
      </c>
      <c r="O76" s="36" t="n">
        <v>255</v>
      </c>
      <c r="P76" s="36" t="n">
        <v>915</v>
      </c>
      <c r="Q76" s="36" t="n">
        <v>535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0"/>
      <c r="AL76" s="61"/>
      <c r="AM76" s="61"/>
    </row>
    <row r="77" customFormat="false" ht="17.1" hidden="false" customHeight="true" outlineLevel="0" collapsed="false">
      <c r="A77" s="22" t="s">
        <v>320</v>
      </c>
      <c r="B77" s="35" t="s">
        <v>86</v>
      </c>
      <c r="C77" s="36" t="n">
        <v>129</v>
      </c>
      <c r="D77" s="36" t="n">
        <v>4</v>
      </c>
      <c r="E77" s="36" t="n">
        <v>0</v>
      </c>
      <c r="F77" s="36" t="n">
        <v>52</v>
      </c>
      <c r="G77" s="36" t="n">
        <v>64</v>
      </c>
      <c r="H77" s="36" t="n">
        <v>55</v>
      </c>
      <c r="I77" s="36" t="n">
        <v>358</v>
      </c>
      <c r="J77" s="37" t="n">
        <v>533</v>
      </c>
      <c r="K77" s="38" t="n">
        <v>345</v>
      </c>
      <c r="L77" s="36" t="n">
        <v>0</v>
      </c>
      <c r="M77" s="36" t="n">
        <v>767</v>
      </c>
      <c r="N77" s="36" t="n">
        <v>478</v>
      </c>
      <c r="O77" s="36" t="n">
        <v>144</v>
      </c>
      <c r="P77" s="36" t="n">
        <v>403</v>
      </c>
      <c r="Q77" s="36" t="n">
        <v>2137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0"/>
      <c r="AL77" s="61"/>
      <c r="AM77" s="61"/>
    </row>
    <row r="78" customFormat="false" ht="17.1" hidden="false" customHeight="true" outlineLevel="0" collapsed="false">
      <c r="A78" s="22" t="s">
        <v>321</v>
      </c>
      <c r="B78" s="35" t="s">
        <v>26</v>
      </c>
      <c r="C78" s="36" t="n">
        <v>129</v>
      </c>
      <c r="D78" s="36" t="n">
        <v>10</v>
      </c>
      <c r="E78" s="36" t="n">
        <v>24</v>
      </c>
      <c r="F78" s="36" t="n">
        <v>42</v>
      </c>
      <c r="G78" s="36" t="n">
        <v>119</v>
      </c>
      <c r="H78" s="36" t="n">
        <v>108</v>
      </c>
      <c r="I78" s="36" t="n">
        <v>563</v>
      </c>
      <c r="J78" s="37" t="n">
        <v>866</v>
      </c>
      <c r="K78" s="38" t="n">
        <v>830</v>
      </c>
      <c r="L78" s="36" t="n">
        <v>876</v>
      </c>
      <c r="M78" s="36" t="n">
        <v>705</v>
      </c>
      <c r="N78" s="36" t="n">
        <v>1300</v>
      </c>
      <c r="O78" s="36" t="n">
        <v>506</v>
      </c>
      <c r="P78" s="36" t="n">
        <v>357</v>
      </c>
      <c r="Q78" s="36" t="n">
        <v>4574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0"/>
      <c r="AL78" s="61"/>
      <c r="AM78" s="61"/>
    </row>
    <row r="79" customFormat="false" ht="21.75" hidden="false" customHeight="true" outlineLevel="0" collapsed="false">
      <c r="A79" s="65" t="s">
        <v>93</v>
      </c>
      <c r="B79" s="66"/>
      <c r="C79" s="66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24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4.2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4.2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4.2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4.2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4.2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4.2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4.2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4.2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4.2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4.25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4.25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4.25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4.2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4.2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4.2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4.2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4.2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4.2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4.2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4.2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4.2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4.2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4.2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4.2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4.25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4.25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4.2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4.2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4.2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4.2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4.2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4.2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4.2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4.2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4.2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4.2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4.2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4.2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4.2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4.2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4.2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4.2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4.2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4.2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4.2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4.2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4.25" hidden="false" customHeight="false" outlineLevel="0" collapsed="false"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4.25" hidden="false" customHeight="false" outlineLevel="0" collapsed="false"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4.25" hidden="false" customHeight="false" outlineLevel="0" collapsed="false"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4.25" hidden="false" customHeight="false" outlineLevel="0" collapsed="false"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4.25" hidden="false" customHeight="false" outlineLevel="0" collapsed="false"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4.25" hidden="false" customHeight="false" outlineLevel="0" collapsed="false"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4.25" hidden="false" customHeight="false" outlineLevel="0" collapsed="false"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false" outlineLevel="0" collapsed="false"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4.25" hidden="false" customHeight="false" outlineLevel="0" collapsed="false"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4.25" hidden="false" customHeight="false" outlineLevel="0" collapsed="false"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4.25" hidden="false" customHeight="false" outlineLevel="0" collapsed="false"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4.25" hidden="false" customHeight="false" outlineLevel="0" collapsed="false"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4.25" hidden="false" customHeight="false" outlineLevel="0" collapsed="false"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4.25" hidden="false" customHeight="false" outlineLevel="0" collapsed="false"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4.25" hidden="false" customHeight="false" outlineLevel="0" collapsed="false"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4.25" hidden="false" customHeight="false" outlineLevel="0" collapsed="false"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4.25" hidden="false" customHeight="false" outlineLevel="0" collapsed="false"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4.25" hidden="false" customHeight="false" outlineLevel="0" collapsed="false"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4.25" hidden="false" customHeight="false" outlineLevel="0" collapsed="false"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4.25" hidden="false" customHeight="false" outlineLevel="0" collapsed="false"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4.25" hidden="false" customHeight="false" outlineLevel="0" collapsed="false"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4.25" hidden="false" customHeight="false" outlineLevel="0" collapsed="false"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4.25" hidden="false" customHeight="false" outlineLevel="0" collapsed="false"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4.25" hidden="false" customHeight="false" outlineLevel="0" collapsed="false"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4.25" hidden="false" customHeight="false" outlineLevel="0" collapsed="false"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4.25" hidden="false" customHeight="false" outlineLevel="0" collapsed="false"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4.25" hidden="false" customHeight="false" outlineLevel="0" collapsed="false"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4.25" hidden="false" customHeight="false" outlineLevel="0" collapsed="false"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4.25" hidden="false" customHeight="false" outlineLevel="0" collapsed="false"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4.25" hidden="false" customHeight="false" outlineLevel="0" collapsed="false"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4.25" hidden="false" customHeight="false" outlineLevel="0" collapsed="false"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4.25" hidden="false" customHeight="false" outlineLevel="0" collapsed="false"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4.25" hidden="false" customHeight="false" outlineLevel="0" collapsed="false"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4.25" hidden="false" customHeight="false" outlineLevel="0" collapsed="false"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4.25" hidden="false" customHeight="false" outlineLevel="0" collapsed="false"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4.25" hidden="false" customHeight="false" outlineLevel="0" collapsed="false"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4.25" hidden="false" customHeight="false" outlineLevel="0" collapsed="false"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4.25" hidden="false" customHeight="false" outlineLevel="0" collapsed="false"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4.25" hidden="false" customHeight="false" outlineLevel="0" collapsed="false"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4.25" hidden="false" customHeight="false" outlineLevel="0" collapsed="false"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4.25" hidden="false" customHeight="false" outlineLevel="0" collapsed="false"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4.25" hidden="false" customHeight="false" outlineLevel="0" collapsed="false"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4.25" hidden="false" customHeight="false" outlineLevel="0" collapsed="false"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4.25" hidden="false" customHeight="false" outlineLevel="0" collapsed="false"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4.25" hidden="false" customHeight="false" outlineLevel="0" collapsed="false"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4.25" hidden="false" customHeight="false" outlineLevel="0" collapsed="false"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4.25" hidden="false" customHeight="false" outlineLevel="0" collapsed="false"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4.25" hidden="false" customHeight="false" outlineLevel="0" collapsed="false"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4.25" hidden="false" customHeight="false" outlineLevel="0" collapsed="false"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4.25" hidden="false" customHeight="false" outlineLevel="0" collapsed="false"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4.25" hidden="false" customHeight="false" outlineLevel="0" collapsed="false"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4.25" hidden="false" customHeight="false" outlineLevel="0" collapsed="false"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4.25" hidden="false" customHeight="false" outlineLevel="0" collapsed="false"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4.25" hidden="false" customHeight="false" outlineLevel="0" collapsed="false"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4.25" hidden="false" customHeight="false" outlineLevel="0" collapsed="false"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4.25" hidden="false" customHeight="false" outlineLevel="0" collapsed="false"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4.25" hidden="false" customHeight="false" outlineLevel="0" collapsed="false"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4.25" hidden="false" customHeight="false" outlineLevel="0" collapsed="false"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4.25" hidden="false" customHeight="false" outlineLevel="0" collapsed="false"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4.25" hidden="false" customHeight="false" outlineLevel="0" collapsed="false"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4.25" hidden="false" customHeight="false" outlineLevel="0" collapsed="false"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4.25" hidden="false" customHeight="false" outlineLevel="0" collapsed="false"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4.25" hidden="false" customHeight="false" outlineLevel="0" collapsed="false"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4.25" hidden="false" customHeight="false" outlineLevel="0" collapsed="false"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4.25" hidden="false" customHeight="false" outlineLevel="0" collapsed="false"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4.25" hidden="false" customHeight="false" outlineLevel="0" collapsed="false"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4.25" hidden="false" customHeight="false" outlineLevel="0" collapsed="false"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4.25" hidden="false" customHeight="false" outlineLevel="0" collapsed="false"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4.25" hidden="false" customHeight="false" outlineLevel="0" collapsed="false"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4.25" hidden="false" customHeight="false" outlineLevel="0" collapsed="false"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4.25" hidden="false" customHeight="false" outlineLevel="0" collapsed="false"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4.25" hidden="false" customHeight="false" outlineLevel="0" collapsed="false"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4.25" hidden="false" customHeight="false" outlineLevel="0" collapsed="false"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4.25" hidden="false" customHeight="false" outlineLevel="0" collapsed="false"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4.25" hidden="false" customHeight="false" outlineLevel="0" collapsed="false"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4.25" hidden="false" customHeight="false" outlineLevel="0" collapsed="false"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4.25" hidden="false" customHeight="false" outlineLevel="0" collapsed="false"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4.25" hidden="false" customHeight="false" outlineLevel="0" collapsed="false"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4.25" hidden="false" customHeight="false" outlineLevel="0" collapsed="false"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4.25" hidden="false" customHeight="false" outlineLevel="0" collapsed="false"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4.25" hidden="false" customHeight="false" outlineLevel="0" collapsed="false"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4.25" hidden="false" customHeight="false" outlineLevel="0" collapsed="false"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4.25" hidden="false" customHeight="false" outlineLevel="0" collapsed="false"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4.25" hidden="false" customHeight="false" outlineLevel="0" collapsed="false"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4.25" hidden="false" customHeight="false" outlineLevel="0" collapsed="false"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4.25" hidden="false" customHeight="false" outlineLevel="0" collapsed="false"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4.25" hidden="false" customHeight="false" outlineLevel="0" collapsed="false"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4.25" hidden="false" customHeight="false" outlineLevel="0" collapsed="false"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4.25" hidden="false" customHeight="false" outlineLevel="0" collapsed="false"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4.25" hidden="false" customHeight="false" outlineLevel="0" collapsed="false"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4.25" hidden="false" customHeight="false" outlineLevel="0" collapsed="false"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4.25" hidden="false" customHeight="false" outlineLevel="0" collapsed="false"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4.25" hidden="false" customHeight="false" outlineLevel="0" collapsed="false"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4.25" hidden="false" customHeight="false" outlineLevel="0" collapsed="false"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4.25" hidden="false" customHeight="false" outlineLevel="0" collapsed="false"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4.25" hidden="false" customHeight="false" outlineLevel="0" collapsed="false"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4.25" hidden="false" customHeight="false" outlineLevel="0" collapsed="false"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4.25" hidden="false" customHeight="false" outlineLevel="0" collapsed="false"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4.25" hidden="false" customHeight="false" outlineLevel="0" collapsed="false"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4.25" hidden="false" customHeight="false" outlineLevel="0" collapsed="false"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4.25" hidden="false" customHeight="false" outlineLevel="0" collapsed="false"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4.25" hidden="false" customHeight="false" outlineLevel="0" collapsed="false"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4.25" hidden="false" customHeight="false" outlineLevel="0" collapsed="false"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4.25" hidden="false" customHeight="false" outlineLevel="0" collapsed="false"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4.25" hidden="false" customHeight="false" outlineLevel="0" collapsed="false"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4.25" hidden="false" customHeight="false" outlineLevel="0" collapsed="false"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4.25" hidden="false" customHeight="false" outlineLevel="0" collapsed="false"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4.25" hidden="false" customHeight="false" outlineLevel="0" collapsed="false"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4.25" hidden="false" customHeight="false" outlineLevel="0" collapsed="false"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4.25" hidden="false" customHeight="false" outlineLevel="0" collapsed="false"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4.25" hidden="false" customHeight="false" outlineLevel="0" collapsed="false"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4.25" hidden="false" customHeight="false" outlineLevel="0" collapsed="false"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4.25" hidden="false" customHeight="false" outlineLevel="0" collapsed="false"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4.25" hidden="false" customHeight="false" outlineLevel="0" collapsed="false"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4.25" hidden="false" customHeight="false" outlineLevel="0" collapsed="false"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4.25" hidden="false" customHeight="false" outlineLevel="0" collapsed="false"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4.25" hidden="false" customHeight="false" outlineLevel="0" collapsed="false"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4.25" hidden="false" customHeight="false" outlineLevel="0" collapsed="false"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4.25" hidden="false" customHeight="false" outlineLevel="0" collapsed="false"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4.25" hidden="false" customHeight="false" outlineLevel="0" collapsed="false"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4.25" hidden="false" customHeight="false" outlineLevel="0" collapsed="false"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4.25" hidden="false" customHeight="false" outlineLevel="0" collapsed="false"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4.25" hidden="false" customHeight="false" outlineLevel="0" collapsed="false"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4.25" hidden="false" customHeight="false" outlineLevel="0" collapsed="false"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4.25" hidden="false" customHeight="false" outlineLevel="0" collapsed="false"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4.25" hidden="false" customHeight="false" outlineLevel="0" collapsed="false"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4.25" hidden="false" customHeight="false" outlineLevel="0" collapsed="false"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4.25" hidden="false" customHeight="false" outlineLevel="0" collapsed="false"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4.25" hidden="false" customHeight="false" outlineLevel="0" collapsed="false"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4.25" hidden="false" customHeight="false" outlineLevel="0" collapsed="false"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4.25" hidden="false" customHeight="false" outlineLevel="0" collapsed="false"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4.25" hidden="false" customHeight="false" outlineLevel="0" collapsed="false"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4.25" hidden="false" customHeight="false" outlineLevel="0" collapsed="false"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4.25" hidden="false" customHeight="false" outlineLevel="0" collapsed="false"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4.25" hidden="false" customHeight="false" outlineLevel="0" collapsed="false"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4.25" hidden="false" customHeight="false" outlineLevel="0" collapsed="false"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4.25" hidden="false" customHeight="false" outlineLevel="0" collapsed="false"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4.25" hidden="false" customHeight="false" outlineLevel="0" collapsed="false"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4.25" hidden="false" customHeight="false" outlineLevel="0" collapsed="false"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true" verticalCentered="tru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M29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42.62"/>
    <col collapsed="false" customWidth="true" hidden="false" outlineLevel="0" max="2" min="2" style="56" width="12.36"/>
    <col collapsed="false" customWidth="true" hidden="false" outlineLevel="0" max="3" min="3" style="2" width="14.87"/>
    <col collapsed="false" customWidth="true" hidden="false" outlineLevel="0" max="4" min="4" style="2" width="14.99"/>
    <col collapsed="false" customWidth="true" hidden="false" outlineLevel="0" max="5" min="5" style="2" width="18.49"/>
    <col collapsed="false" customWidth="true" hidden="false" outlineLevel="0" max="6" min="6" style="2" width="14.25"/>
    <col collapsed="false" customWidth="true" hidden="false" outlineLevel="0" max="7" min="7" style="2" width="14.12"/>
    <col collapsed="false" customWidth="true" hidden="false" outlineLevel="0" max="8" min="8" style="2" width="14.37"/>
    <col collapsed="false" customWidth="true" hidden="false" outlineLevel="0" max="9" min="9" style="2" width="11.87"/>
    <col collapsed="false" customWidth="true" hidden="false" outlineLevel="0" max="10" min="10" style="2" width="14.12"/>
    <col collapsed="false" customWidth="true" hidden="false" outlineLevel="0" max="11" min="11" style="2" width="14.74"/>
    <col collapsed="false" customWidth="true" hidden="false" outlineLevel="0" max="12" min="12" style="2" width="20.99"/>
    <col collapsed="false" customWidth="true" hidden="false" outlineLevel="0" max="13" min="13" style="2" width="15.37"/>
    <col collapsed="false" customWidth="true" hidden="false" outlineLevel="0" max="14" min="14" style="2" width="14.87"/>
    <col collapsed="false" customWidth="true" hidden="false" outlineLevel="0" max="15" min="15" style="2" width="14.62"/>
    <col collapsed="false" customWidth="true" hidden="false" outlineLevel="0" max="16" min="16" style="2" width="13.62"/>
    <col collapsed="false" customWidth="true" hidden="false" outlineLevel="0" max="17" min="17" style="2" width="13.49"/>
    <col collapsed="false" customWidth="true" hidden="false" outlineLevel="0" max="18" min="18" style="2" width="37.25"/>
    <col collapsed="false" customWidth="true" hidden="false" outlineLevel="0" max="19" min="19" style="2" width="3.87"/>
    <col collapsed="false" customWidth="true" hidden="false" outlineLevel="0" max="20" min="20" style="2" width="4.62"/>
    <col collapsed="false" customWidth="false" hidden="false" outlineLevel="0" max="35" min="21" style="2" width="9.62"/>
    <col collapsed="false" customWidth="true" hidden="false" outlineLevel="0" max="36" min="36" style="2" width="5.12"/>
    <col collapsed="false" customWidth="false" hidden="false" outlineLevel="0" max="257" min="37" style="2" width="9.62"/>
  </cols>
  <sheetData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4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53.2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5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B9</f>
        <v>OCTOBER 2007</v>
      </c>
      <c r="B9" s="5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322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10" t="s">
        <v>26</v>
      </c>
      <c r="B15" s="11" t="s">
        <v>50</v>
      </c>
      <c r="C15" s="26" t="n">
        <v>98</v>
      </c>
      <c r="D15" s="26" t="n">
        <v>8</v>
      </c>
      <c r="E15" s="26" t="n">
        <v>22</v>
      </c>
      <c r="F15" s="26" t="n">
        <v>38</v>
      </c>
      <c r="G15" s="26" t="n">
        <v>101</v>
      </c>
      <c r="H15" s="26" t="n">
        <v>79</v>
      </c>
      <c r="I15" s="26" t="n">
        <v>455</v>
      </c>
      <c r="J15" s="27" t="n">
        <v>703</v>
      </c>
      <c r="K15" s="28" t="n">
        <v>693</v>
      </c>
      <c r="L15" s="26" t="n">
        <v>860</v>
      </c>
      <c r="M15" s="26" t="n">
        <v>661</v>
      </c>
      <c r="N15" s="26" t="n">
        <v>1073</v>
      </c>
      <c r="O15" s="26" t="n">
        <v>425</v>
      </c>
      <c r="P15" s="26" t="n">
        <v>281</v>
      </c>
      <c r="Q15" s="26" t="n">
        <v>399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0"/>
      <c r="AL15" s="61"/>
      <c r="AM15" s="61"/>
    </row>
    <row r="16" customFormat="false" ht="17.1" hidden="false" customHeight="true" outlineLevel="0" collapsed="false">
      <c r="A16" s="22" t="s">
        <v>26</v>
      </c>
      <c r="B16" s="35" t="s">
        <v>233</v>
      </c>
      <c r="C16" s="36" t="n">
        <v>31</v>
      </c>
      <c r="D16" s="36" t="n">
        <v>2</v>
      </c>
      <c r="E16" s="36" t="n">
        <v>2</v>
      </c>
      <c r="F16" s="36" t="n">
        <v>4</v>
      </c>
      <c r="G16" s="36" t="n">
        <v>18</v>
      </c>
      <c r="H16" s="36" t="n">
        <v>29</v>
      </c>
      <c r="I16" s="36" t="n">
        <v>108</v>
      </c>
      <c r="J16" s="37" t="n">
        <v>163</v>
      </c>
      <c r="K16" s="38" t="n">
        <v>137</v>
      </c>
      <c r="L16" s="36" t="n">
        <v>16</v>
      </c>
      <c r="M16" s="36" t="n">
        <v>44</v>
      </c>
      <c r="N16" s="36" t="n">
        <v>227</v>
      </c>
      <c r="O16" s="36" t="n">
        <v>81</v>
      </c>
      <c r="P16" s="36" t="n">
        <v>76</v>
      </c>
      <c r="Q16" s="36" t="n">
        <v>58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0"/>
      <c r="AL16" s="61"/>
      <c r="AM16" s="61"/>
    </row>
    <row r="17" customFormat="false" ht="17.1" hidden="false" customHeight="true" outlineLevel="0" collapsed="false">
      <c r="A17" s="22" t="s">
        <v>323</v>
      </c>
      <c r="B17" s="35" t="s">
        <v>31</v>
      </c>
      <c r="C17" s="36" t="n">
        <v>128</v>
      </c>
      <c r="D17" s="36" t="n">
        <v>21</v>
      </c>
      <c r="E17" s="36" t="n">
        <v>20</v>
      </c>
      <c r="F17" s="36" t="n">
        <v>11</v>
      </c>
      <c r="G17" s="36" t="n">
        <v>102</v>
      </c>
      <c r="H17" s="36" t="n">
        <v>80</v>
      </c>
      <c r="I17" s="36" t="n">
        <v>411</v>
      </c>
      <c r="J17" s="37" t="n">
        <v>645</v>
      </c>
      <c r="K17" s="38" t="n">
        <v>1004</v>
      </c>
      <c r="L17" s="36" t="n">
        <v>449</v>
      </c>
      <c r="M17" s="36" t="n">
        <v>230</v>
      </c>
      <c r="N17" s="36" t="n">
        <v>794</v>
      </c>
      <c r="O17" s="36" t="n">
        <v>246</v>
      </c>
      <c r="P17" s="36" t="n">
        <v>382</v>
      </c>
      <c r="Q17" s="36" t="n">
        <v>3105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0"/>
      <c r="AL17" s="61"/>
      <c r="AM17" s="61"/>
    </row>
    <row r="18" customFormat="false" ht="17.1" hidden="false" customHeight="true" outlineLevel="0" collapsed="false">
      <c r="A18" s="22" t="s">
        <v>324</v>
      </c>
      <c r="B18" s="35" t="s">
        <v>36</v>
      </c>
      <c r="C18" s="36" t="n">
        <v>128</v>
      </c>
      <c r="D18" s="36" t="n">
        <v>0</v>
      </c>
      <c r="E18" s="36" t="n">
        <v>0</v>
      </c>
      <c r="F18" s="36" t="n">
        <v>33</v>
      </c>
      <c r="G18" s="36" t="n">
        <v>36</v>
      </c>
      <c r="H18" s="36" t="n">
        <v>120</v>
      </c>
      <c r="I18" s="36" t="n">
        <v>724</v>
      </c>
      <c r="J18" s="37" t="n">
        <v>913</v>
      </c>
      <c r="K18" s="38" t="n">
        <v>0</v>
      </c>
      <c r="L18" s="36" t="n">
        <v>0</v>
      </c>
      <c r="M18" s="36" t="n">
        <v>1142</v>
      </c>
      <c r="N18" s="36" t="n">
        <v>557</v>
      </c>
      <c r="O18" s="36" t="n">
        <v>715</v>
      </c>
      <c r="P18" s="36" t="n">
        <v>803</v>
      </c>
      <c r="Q18" s="36" t="n">
        <v>3217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0"/>
      <c r="AL18" s="61"/>
      <c r="AM18" s="61"/>
    </row>
    <row r="19" customFormat="false" ht="17.1" hidden="false" customHeight="true" outlineLevel="0" collapsed="false">
      <c r="A19" s="10" t="s">
        <v>325</v>
      </c>
      <c r="B19" s="11" t="s">
        <v>26</v>
      </c>
      <c r="C19" s="26" t="n">
        <v>127</v>
      </c>
      <c r="D19" s="26" t="n">
        <v>14</v>
      </c>
      <c r="E19" s="26" t="n">
        <v>3</v>
      </c>
      <c r="F19" s="26" t="n">
        <v>52</v>
      </c>
      <c r="G19" s="26" t="n">
        <v>143</v>
      </c>
      <c r="H19" s="26" t="n">
        <v>140</v>
      </c>
      <c r="I19" s="26" t="n">
        <v>552</v>
      </c>
      <c r="J19" s="27" t="n">
        <v>904</v>
      </c>
      <c r="K19" s="28" t="n">
        <v>517</v>
      </c>
      <c r="L19" s="26" t="n">
        <v>52</v>
      </c>
      <c r="M19" s="26" t="n">
        <v>707</v>
      </c>
      <c r="N19" s="26" t="n">
        <v>818</v>
      </c>
      <c r="O19" s="26" t="n">
        <v>279</v>
      </c>
      <c r="P19" s="26" t="n">
        <v>416</v>
      </c>
      <c r="Q19" s="26" t="n">
        <v>2789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0"/>
      <c r="AL19" s="61"/>
      <c r="AM19" s="61"/>
    </row>
    <row r="20" customFormat="false" ht="17.1" hidden="false" customHeight="true" outlineLevel="0" collapsed="false">
      <c r="A20" s="15" t="s">
        <v>26</v>
      </c>
      <c r="B20" s="16" t="s">
        <v>86</v>
      </c>
      <c r="C20" s="32" t="n">
        <v>30</v>
      </c>
      <c r="D20" s="32" t="n">
        <v>1</v>
      </c>
      <c r="E20" s="32" t="n">
        <v>2</v>
      </c>
      <c r="F20" s="32" t="n">
        <v>16</v>
      </c>
      <c r="G20" s="32" t="n">
        <v>22</v>
      </c>
      <c r="H20" s="32" t="n">
        <v>25</v>
      </c>
      <c r="I20" s="32" t="n">
        <v>163</v>
      </c>
      <c r="J20" s="33" t="n">
        <v>229</v>
      </c>
      <c r="K20" s="34" t="n">
        <v>34</v>
      </c>
      <c r="L20" s="32" t="n">
        <v>34</v>
      </c>
      <c r="M20" s="32" t="n">
        <v>248</v>
      </c>
      <c r="N20" s="32" t="n">
        <v>89</v>
      </c>
      <c r="O20" s="32" t="n">
        <v>41</v>
      </c>
      <c r="P20" s="32" t="n">
        <v>84</v>
      </c>
      <c r="Q20" s="32" t="n">
        <v>53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0"/>
      <c r="AL20" s="61"/>
      <c r="AM20" s="61"/>
    </row>
    <row r="21" customFormat="false" ht="17.1" hidden="false" customHeight="true" outlineLevel="0" collapsed="false">
      <c r="A21" s="22" t="s">
        <v>26</v>
      </c>
      <c r="B21" s="35" t="s">
        <v>62</v>
      </c>
      <c r="C21" s="36" t="n">
        <v>97</v>
      </c>
      <c r="D21" s="36" t="n">
        <v>13</v>
      </c>
      <c r="E21" s="36" t="n">
        <v>1</v>
      </c>
      <c r="F21" s="36" t="n">
        <v>36</v>
      </c>
      <c r="G21" s="36" t="n">
        <v>121</v>
      </c>
      <c r="H21" s="36" t="n">
        <v>115</v>
      </c>
      <c r="I21" s="36" t="n">
        <v>389</v>
      </c>
      <c r="J21" s="37" t="n">
        <v>675</v>
      </c>
      <c r="K21" s="38" t="n">
        <v>483</v>
      </c>
      <c r="L21" s="36" t="n">
        <v>18</v>
      </c>
      <c r="M21" s="36" t="n">
        <v>459</v>
      </c>
      <c r="N21" s="36" t="n">
        <v>729</v>
      </c>
      <c r="O21" s="36" t="n">
        <v>238</v>
      </c>
      <c r="P21" s="36" t="n">
        <v>332</v>
      </c>
      <c r="Q21" s="36" t="n">
        <v>225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0"/>
      <c r="AL21" s="61"/>
      <c r="AM21" s="61"/>
    </row>
    <row r="22" customFormat="false" ht="17.1" hidden="false" customHeight="true" outlineLevel="0" collapsed="false">
      <c r="A22" s="22" t="s">
        <v>326</v>
      </c>
      <c r="B22" s="35" t="s">
        <v>31</v>
      </c>
      <c r="C22" s="36" t="n">
        <v>127</v>
      </c>
      <c r="D22" s="36" t="n">
        <v>0</v>
      </c>
      <c r="E22" s="36" t="n">
        <v>10</v>
      </c>
      <c r="F22" s="36" t="n">
        <v>15</v>
      </c>
      <c r="G22" s="36" t="n">
        <v>46</v>
      </c>
      <c r="H22" s="36" t="n">
        <v>22</v>
      </c>
      <c r="I22" s="36" t="n">
        <v>235</v>
      </c>
      <c r="J22" s="37" t="n">
        <v>328</v>
      </c>
      <c r="K22" s="38" t="n">
        <v>0</v>
      </c>
      <c r="L22" s="36" t="n">
        <v>1045</v>
      </c>
      <c r="M22" s="36" t="n">
        <v>559</v>
      </c>
      <c r="N22" s="36" t="n">
        <v>680</v>
      </c>
      <c r="O22" s="36" t="n">
        <v>62</v>
      </c>
      <c r="P22" s="36" t="n">
        <v>207</v>
      </c>
      <c r="Q22" s="36" t="n">
        <v>255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0"/>
      <c r="AL22" s="61"/>
      <c r="AM22" s="61"/>
    </row>
    <row r="23" customFormat="false" ht="17.1" hidden="false" customHeight="true" outlineLevel="0" collapsed="false">
      <c r="A23" s="22" t="s">
        <v>327</v>
      </c>
      <c r="B23" s="35" t="s">
        <v>99</v>
      </c>
      <c r="C23" s="36" t="n">
        <v>126</v>
      </c>
      <c r="D23" s="36" t="n">
        <v>0</v>
      </c>
      <c r="E23" s="36" t="n">
        <v>17</v>
      </c>
      <c r="F23" s="36" t="n">
        <v>37</v>
      </c>
      <c r="G23" s="36" t="n">
        <v>167</v>
      </c>
      <c r="H23" s="36" t="n">
        <v>115</v>
      </c>
      <c r="I23" s="36" t="n">
        <v>228</v>
      </c>
      <c r="J23" s="37" t="n">
        <v>564</v>
      </c>
      <c r="K23" s="38" t="n">
        <v>0</v>
      </c>
      <c r="L23" s="36" t="n">
        <v>367</v>
      </c>
      <c r="M23" s="36" t="n">
        <v>562</v>
      </c>
      <c r="N23" s="36" t="n">
        <v>1636</v>
      </c>
      <c r="O23" s="36" t="n">
        <v>607</v>
      </c>
      <c r="P23" s="36" t="n">
        <v>127</v>
      </c>
      <c r="Q23" s="36" t="n">
        <v>329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0"/>
      <c r="AL23" s="61"/>
      <c r="AM23" s="61"/>
    </row>
    <row r="24" customFormat="false" ht="17.1" hidden="false" customHeight="true" outlineLevel="0" collapsed="false">
      <c r="A24" s="22" t="s">
        <v>328</v>
      </c>
      <c r="B24" s="35" t="s">
        <v>53</v>
      </c>
      <c r="C24" s="36" t="n">
        <v>126</v>
      </c>
      <c r="D24" s="36" t="n">
        <v>22</v>
      </c>
      <c r="E24" s="36" t="n">
        <v>16</v>
      </c>
      <c r="F24" s="36" t="n">
        <v>23</v>
      </c>
      <c r="G24" s="36" t="n">
        <v>95</v>
      </c>
      <c r="H24" s="36" t="n">
        <v>95</v>
      </c>
      <c r="I24" s="36" t="n">
        <v>435</v>
      </c>
      <c r="J24" s="37" t="n">
        <v>686</v>
      </c>
      <c r="K24" s="38" t="n">
        <v>1653</v>
      </c>
      <c r="L24" s="36" t="n">
        <v>943</v>
      </c>
      <c r="M24" s="36" t="n">
        <v>400</v>
      </c>
      <c r="N24" s="36" t="n">
        <v>1030</v>
      </c>
      <c r="O24" s="36" t="n">
        <v>412</v>
      </c>
      <c r="P24" s="36" t="n">
        <v>223</v>
      </c>
      <c r="Q24" s="36" t="n">
        <v>466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0"/>
      <c r="AL24" s="61"/>
      <c r="AM24" s="61"/>
    </row>
    <row r="25" customFormat="false" ht="17.1" hidden="false" customHeight="true" outlineLevel="0" collapsed="false">
      <c r="A25" s="22" t="s">
        <v>329</v>
      </c>
      <c r="B25" s="35" t="s">
        <v>86</v>
      </c>
      <c r="C25" s="36" t="n">
        <v>125</v>
      </c>
      <c r="D25" s="36" t="n">
        <v>12</v>
      </c>
      <c r="E25" s="36" t="n">
        <v>26</v>
      </c>
      <c r="F25" s="36" t="n">
        <v>57</v>
      </c>
      <c r="G25" s="36" t="n">
        <v>72</v>
      </c>
      <c r="H25" s="36" t="n">
        <v>118</v>
      </c>
      <c r="I25" s="36" t="n">
        <v>556</v>
      </c>
      <c r="J25" s="37" t="n">
        <v>841</v>
      </c>
      <c r="K25" s="38" t="n">
        <v>283</v>
      </c>
      <c r="L25" s="36" t="n">
        <v>513</v>
      </c>
      <c r="M25" s="36" t="n">
        <v>923</v>
      </c>
      <c r="N25" s="36" t="n">
        <v>357</v>
      </c>
      <c r="O25" s="36" t="n">
        <v>181</v>
      </c>
      <c r="P25" s="36" t="n">
        <v>542</v>
      </c>
      <c r="Q25" s="36" t="n">
        <v>279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0"/>
      <c r="AL25" s="61"/>
      <c r="AM25" s="61"/>
    </row>
    <row r="26" customFormat="false" ht="17.1" hidden="false" customHeight="true" outlineLevel="0" collapsed="false">
      <c r="A26" s="22" t="s">
        <v>330</v>
      </c>
      <c r="B26" s="35" t="s">
        <v>34</v>
      </c>
      <c r="C26" s="36" t="n">
        <v>124</v>
      </c>
      <c r="D26" s="36" t="n">
        <v>22</v>
      </c>
      <c r="E26" s="36" t="n">
        <v>0</v>
      </c>
      <c r="F26" s="36" t="n">
        <v>41</v>
      </c>
      <c r="G26" s="36" t="n">
        <v>69</v>
      </c>
      <c r="H26" s="36" t="n">
        <v>65</v>
      </c>
      <c r="I26" s="36" t="n">
        <v>358</v>
      </c>
      <c r="J26" s="37" t="n">
        <v>555</v>
      </c>
      <c r="K26" s="38" t="n">
        <v>648</v>
      </c>
      <c r="L26" s="36" t="n">
        <v>0</v>
      </c>
      <c r="M26" s="36" t="n">
        <v>482</v>
      </c>
      <c r="N26" s="36" t="n">
        <v>635</v>
      </c>
      <c r="O26" s="36" t="n">
        <v>221</v>
      </c>
      <c r="P26" s="36" t="n">
        <v>385</v>
      </c>
      <c r="Q26" s="36" t="n">
        <v>237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0"/>
      <c r="AL26" s="61"/>
      <c r="AM26" s="61"/>
    </row>
    <row r="27" customFormat="false" ht="17.1" hidden="false" customHeight="true" outlineLevel="0" collapsed="false">
      <c r="A27" s="22" t="s">
        <v>331</v>
      </c>
      <c r="B27" s="35" t="s">
        <v>31</v>
      </c>
      <c r="C27" s="36" t="n">
        <v>124</v>
      </c>
      <c r="D27" s="36" t="n">
        <v>0</v>
      </c>
      <c r="E27" s="36" t="n">
        <v>12</v>
      </c>
      <c r="F27" s="36" t="n">
        <v>44</v>
      </c>
      <c r="G27" s="36" t="n">
        <v>35</v>
      </c>
      <c r="H27" s="36" t="n">
        <v>99</v>
      </c>
      <c r="I27" s="36" t="n">
        <v>330</v>
      </c>
      <c r="J27" s="37" t="n">
        <v>520</v>
      </c>
      <c r="K27" s="38" t="n">
        <v>0</v>
      </c>
      <c r="L27" s="36" t="n">
        <v>754</v>
      </c>
      <c r="M27" s="36" t="n">
        <v>685</v>
      </c>
      <c r="N27" s="36" t="n">
        <v>298</v>
      </c>
      <c r="O27" s="36" t="n">
        <v>561</v>
      </c>
      <c r="P27" s="36" t="n">
        <v>262</v>
      </c>
      <c r="Q27" s="36" t="n">
        <v>256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0"/>
      <c r="AL27" s="61"/>
      <c r="AM27" s="61"/>
    </row>
    <row r="28" customFormat="false" ht="17.1" hidden="false" customHeight="true" outlineLevel="0" collapsed="false">
      <c r="A28" s="22" t="s">
        <v>332</v>
      </c>
      <c r="B28" s="35" t="s">
        <v>36</v>
      </c>
      <c r="C28" s="36" t="n">
        <v>123</v>
      </c>
      <c r="D28" s="36" t="n">
        <v>0</v>
      </c>
      <c r="E28" s="36" t="n">
        <v>9</v>
      </c>
      <c r="F28" s="36" t="n">
        <v>30</v>
      </c>
      <c r="G28" s="36" t="n">
        <v>58</v>
      </c>
      <c r="H28" s="36" t="n">
        <v>59</v>
      </c>
      <c r="I28" s="36" t="n">
        <v>1109</v>
      </c>
      <c r="J28" s="37" t="n">
        <v>1265</v>
      </c>
      <c r="K28" s="38" t="n">
        <v>0</v>
      </c>
      <c r="L28" s="36" t="n">
        <v>105</v>
      </c>
      <c r="M28" s="36" t="n">
        <v>792</v>
      </c>
      <c r="N28" s="36" t="n">
        <v>853</v>
      </c>
      <c r="O28" s="36" t="n">
        <v>435</v>
      </c>
      <c r="P28" s="36" t="n">
        <v>1230</v>
      </c>
      <c r="Q28" s="36" t="n">
        <v>341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0"/>
      <c r="AL28" s="61"/>
      <c r="AM28" s="61"/>
    </row>
    <row r="29" customFormat="false" ht="17.1" hidden="false" customHeight="true" outlineLevel="0" collapsed="false">
      <c r="A29" s="22" t="s">
        <v>333</v>
      </c>
      <c r="B29" s="35" t="s">
        <v>70</v>
      </c>
      <c r="C29" s="36" t="n">
        <v>121</v>
      </c>
      <c r="D29" s="36" t="n">
        <v>0</v>
      </c>
      <c r="E29" s="36" t="n">
        <v>26</v>
      </c>
      <c r="F29" s="36" t="n">
        <v>25</v>
      </c>
      <c r="G29" s="36" t="n">
        <v>78</v>
      </c>
      <c r="H29" s="36" t="n">
        <v>59</v>
      </c>
      <c r="I29" s="36" t="n">
        <v>407</v>
      </c>
      <c r="J29" s="37" t="n">
        <v>595</v>
      </c>
      <c r="K29" s="38" t="n">
        <v>0</v>
      </c>
      <c r="L29" s="36" t="n">
        <v>581</v>
      </c>
      <c r="M29" s="36" t="n">
        <v>362</v>
      </c>
      <c r="N29" s="36" t="n">
        <v>551</v>
      </c>
      <c r="O29" s="36" t="n">
        <v>258</v>
      </c>
      <c r="P29" s="36" t="n">
        <v>195</v>
      </c>
      <c r="Q29" s="36" t="n">
        <v>1947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0"/>
      <c r="AL29" s="61"/>
      <c r="AM29" s="61"/>
    </row>
    <row r="30" customFormat="false" ht="17.1" hidden="false" customHeight="true" outlineLevel="0" collapsed="false">
      <c r="A30" s="22" t="s">
        <v>334</v>
      </c>
      <c r="B30" s="35" t="s">
        <v>64</v>
      </c>
      <c r="C30" s="36" t="n">
        <v>121</v>
      </c>
      <c r="D30" s="36" t="n">
        <v>10</v>
      </c>
      <c r="E30" s="36" t="n">
        <v>0</v>
      </c>
      <c r="F30" s="36" t="n">
        <v>16</v>
      </c>
      <c r="G30" s="36" t="n">
        <v>61</v>
      </c>
      <c r="H30" s="36" t="n">
        <v>57</v>
      </c>
      <c r="I30" s="36" t="n">
        <v>427</v>
      </c>
      <c r="J30" s="37" t="n">
        <v>571</v>
      </c>
      <c r="K30" s="38" t="n">
        <v>372</v>
      </c>
      <c r="L30" s="36" t="n">
        <v>0</v>
      </c>
      <c r="M30" s="36" t="n">
        <v>270</v>
      </c>
      <c r="N30" s="36" t="n">
        <v>512</v>
      </c>
      <c r="O30" s="36" t="n">
        <v>178</v>
      </c>
      <c r="P30" s="36" t="n">
        <v>116</v>
      </c>
      <c r="Q30" s="36" t="n">
        <v>1448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0"/>
      <c r="AL30" s="61"/>
      <c r="AM30" s="61"/>
    </row>
    <row r="31" customFormat="false" ht="17.1" hidden="false" customHeight="true" outlineLevel="0" collapsed="false">
      <c r="A31" s="22" t="s">
        <v>335</v>
      </c>
      <c r="B31" s="35" t="s">
        <v>58</v>
      </c>
      <c r="C31" s="36" t="n">
        <v>120</v>
      </c>
      <c r="D31" s="36" t="n">
        <v>14</v>
      </c>
      <c r="E31" s="36" t="n">
        <v>18</v>
      </c>
      <c r="F31" s="36" t="n">
        <v>37</v>
      </c>
      <c r="G31" s="36" t="n">
        <v>100</v>
      </c>
      <c r="H31" s="36" t="n">
        <v>65</v>
      </c>
      <c r="I31" s="36" t="n">
        <v>505</v>
      </c>
      <c r="J31" s="37" t="n">
        <v>739</v>
      </c>
      <c r="K31" s="38" t="n">
        <v>388</v>
      </c>
      <c r="L31" s="36" t="n">
        <v>245</v>
      </c>
      <c r="M31" s="36" t="n">
        <v>613</v>
      </c>
      <c r="N31" s="36" t="n">
        <v>641</v>
      </c>
      <c r="O31" s="36" t="n">
        <v>167</v>
      </c>
      <c r="P31" s="36" t="n">
        <v>254</v>
      </c>
      <c r="Q31" s="36" t="n">
        <v>2308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0"/>
      <c r="AL31" s="61"/>
      <c r="AM31" s="61"/>
    </row>
    <row r="32" customFormat="false" ht="17.1" hidden="false" customHeight="true" outlineLevel="0" collapsed="false">
      <c r="A32" s="22" t="s">
        <v>336</v>
      </c>
      <c r="B32" s="35" t="s">
        <v>42</v>
      </c>
      <c r="C32" s="36" t="n">
        <v>117</v>
      </c>
      <c r="D32" s="36" t="n">
        <v>17</v>
      </c>
      <c r="E32" s="36" t="n">
        <v>19</v>
      </c>
      <c r="F32" s="36" t="n">
        <v>23</v>
      </c>
      <c r="G32" s="36" t="n">
        <v>136</v>
      </c>
      <c r="H32" s="36" t="n">
        <v>120</v>
      </c>
      <c r="I32" s="36" t="n">
        <v>582</v>
      </c>
      <c r="J32" s="37" t="n">
        <v>897</v>
      </c>
      <c r="K32" s="38" t="n">
        <v>390</v>
      </c>
      <c r="L32" s="36" t="n">
        <v>341</v>
      </c>
      <c r="M32" s="36" t="n">
        <v>260</v>
      </c>
      <c r="N32" s="36" t="n">
        <v>1070</v>
      </c>
      <c r="O32" s="36" t="n">
        <v>381</v>
      </c>
      <c r="P32" s="36" t="n">
        <v>684</v>
      </c>
      <c r="Q32" s="36" t="n">
        <v>3126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0"/>
      <c r="AL32" s="61"/>
      <c r="AM32" s="61"/>
    </row>
    <row r="33" customFormat="false" ht="17.1" hidden="false" customHeight="true" outlineLevel="0" collapsed="false">
      <c r="A33" s="22" t="s">
        <v>337</v>
      </c>
      <c r="B33" s="35" t="s">
        <v>46</v>
      </c>
      <c r="C33" s="36" t="n">
        <v>117</v>
      </c>
      <c r="D33" s="36" t="n">
        <v>0</v>
      </c>
      <c r="E33" s="36" t="n">
        <v>26</v>
      </c>
      <c r="F33" s="36" t="n">
        <v>53</v>
      </c>
      <c r="G33" s="36" t="n">
        <v>86</v>
      </c>
      <c r="H33" s="36" t="n">
        <v>85</v>
      </c>
      <c r="I33" s="36" t="n">
        <v>499</v>
      </c>
      <c r="J33" s="37" t="n">
        <v>749</v>
      </c>
      <c r="K33" s="38" t="n">
        <v>0</v>
      </c>
      <c r="L33" s="36" t="n">
        <v>820</v>
      </c>
      <c r="M33" s="36" t="n">
        <v>1045</v>
      </c>
      <c r="N33" s="36" t="n">
        <v>798</v>
      </c>
      <c r="O33" s="36" t="n">
        <v>271</v>
      </c>
      <c r="P33" s="36" t="n">
        <v>283</v>
      </c>
      <c r="Q33" s="36" t="n">
        <v>321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0"/>
      <c r="AL33" s="61"/>
      <c r="AM33" s="61"/>
    </row>
    <row r="34" customFormat="false" ht="17.1" hidden="false" customHeight="true" outlineLevel="0" collapsed="false">
      <c r="A34" s="22" t="s">
        <v>308</v>
      </c>
      <c r="B34" s="35" t="s">
        <v>111</v>
      </c>
      <c r="C34" s="36" t="n">
        <v>117</v>
      </c>
      <c r="D34" s="36" t="n">
        <v>14</v>
      </c>
      <c r="E34" s="36" t="n">
        <v>0</v>
      </c>
      <c r="F34" s="36" t="n">
        <v>17</v>
      </c>
      <c r="G34" s="36" t="n">
        <v>74</v>
      </c>
      <c r="H34" s="36" t="n">
        <v>139</v>
      </c>
      <c r="I34" s="36" t="n">
        <v>475</v>
      </c>
      <c r="J34" s="37" t="n">
        <v>719</v>
      </c>
      <c r="K34" s="38" t="n">
        <v>1377</v>
      </c>
      <c r="L34" s="36" t="n">
        <v>0</v>
      </c>
      <c r="M34" s="36" t="n">
        <v>231</v>
      </c>
      <c r="N34" s="36" t="n">
        <v>663</v>
      </c>
      <c r="O34" s="36" t="n">
        <v>403</v>
      </c>
      <c r="P34" s="36" t="n">
        <v>972</v>
      </c>
      <c r="Q34" s="36" t="n">
        <v>3646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0"/>
      <c r="AL34" s="61"/>
      <c r="AM34" s="61"/>
    </row>
    <row r="35" customFormat="false" ht="17.1" hidden="false" customHeight="true" outlineLevel="0" collapsed="false">
      <c r="A35" s="22" t="s">
        <v>338</v>
      </c>
      <c r="B35" s="35" t="s">
        <v>339</v>
      </c>
      <c r="C35" s="36" t="n">
        <v>117</v>
      </c>
      <c r="D35" s="36" t="n">
        <v>12</v>
      </c>
      <c r="E35" s="36" t="n">
        <v>0</v>
      </c>
      <c r="F35" s="36" t="n">
        <v>10</v>
      </c>
      <c r="G35" s="36" t="n">
        <v>17</v>
      </c>
      <c r="H35" s="36" t="n">
        <v>57</v>
      </c>
      <c r="I35" s="36" t="n">
        <v>350</v>
      </c>
      <c r="J35" s="37" t="n">
        <v>446</v>
      </c>
      <c r="K35" s="38" t="n">
        <v>393</v>
      </c>
      <c r="L35" s="36" t="n">
        <v>0</v>
      </c>
      <c r="M35" s="36" t="n">
        <v>110</v>
      </c>
      <c r="N35" s="36" t="n">
        <v>222</v>
      </c>
      <c r="O35" s="36" t="n">
        <v>323</v>
      </c>
      <c r="P35" s="36" t="n">
        <v>129</v>
      </c>
      <c r="Q35" s="36" t="n">
        <v>1177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0"/>
      <c r="AL35" s="61"/>
      <c r="AM35" s="61"/>
    </row>
    <row r="36" customFormat="false" ht="17.1" hidden="false" customHeight="true" outlineLevel="0" collapsed="false">
      <c r="A36" s="22" t="s">
        <v>340</v>
      </c>
      <c r="B36" s="35" t="s">
        <v>339</v>
      </c>
      <c r="C36" s="36" t="n">
        <v>116</v>
      </c>
      <c r="D36" s="36" t="n">
        <v>15</v>
      </c>
      <c r="E36" s="36" t="n">
        <v>0</v>
      </c>
      <c r="F36" s="36" t="n">
        <v>4</v>
      </c>
      <c r="G36" s="36" t="n">
        <v>41</v>
      </c>
      <c r="H36" s="36" t="n">
        <v>37</v>
      </c>
      <c r="I36" s="36" t="n">
        <v>361</v>
      </c>
      <c r="J36" s="37" t="n">
        <v>458</v>
      </c>
      <c r="K36" s="38" t="n">
        <v>748</v>
      </c>
      <c r="L36" s="36" t="n">
        <v>0</v>
      </c>
      <c r="M36" s="36" t="n">
        <v>77</v>
      </c>
      <c r="N36" s="36" t="n">
        <v>400</v>
      </c>
      <c r="O36" s="36" t="n">
        <v>144</v>
      </c>
      <c r="P36" s="36" t="n">
        <v>198</v>
      </c>
      <c r="Q36" s="36" t="n">
        <v>1567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0"/>
      <c r="AL36" s="61"/>
      <c r="AM36" s="61"/>
    </row>
    <row r="37" customFormat="false" ht="17.1" hidden="false" customHeight="true" outlineLevel="0" collapsed="false">
      <c r="A37" s="22" t="s">
        <v>341</v>
      </c>
      <c r="B37" s="35" t="s">
        <v>31</v>
      </c>
      <c r="C37" s="36" t="n">
        <v>116</v>
      </c>
      <c r="D37" s="36" t="n">
        <v>0</v>
      </c>
      <c r="E37" s="36" t="n">
        <v>7</v>
      </c>
      <c r="F37" s="36" t="n">
        <v>26</v>
      </c>
      <c r="G37" s="36" t="n">
        <v>45</v>
      </c>
      <c r="H37" s="36" t="n">
        <v>41</v>
      </c>
      <c r="I37" s="36" t="n">
        <v>233</v>
      </c>
      <c r="J37" s="37" t="n">
        <v>352</v>
      </c>
      <c r="K37" s="38" t="n">
        <v>0</v>
      </c>
      <c r="L37" s="36" t="n">
        <v>302</v>
      </c>
      <c r="M37" s="36" t="n">
        <v>405</v>
      </c>
      <c r="N37" s="36" t="n">
        <v>457</v>
      </c>
      <c r="O37" s="36" t="n">
        <v>222</v>
      </c>
      <c r="P37" s="36" t="n">
        <v>124</v>
      </c>
      <c r="Q37" s="36" t="n">
        <v>151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0"/>
      <c r="AL37" s="61"/>
      <c r="AM37" s="61"/>
    </row>
    <row r="38" customFormat="false" ht="17.1" hidden="false" customHeight="true" outlineLevel="0" collapsed="false">
      <c r="A38" s="22" t="s">
        <v>97</v>
      </c>
      <c r="B38" s="35" t="s">
        <v>111</v>
      </c>
      <c r="C38" s="36" t="n">
        <v>116</v>
      </c>
      <c r="D38" s="36" t="n">
        <v>0</v>
      </c>
      <c r="E38" s="36" t="n">
        <v>0</v>
      </c>
      <c r="F38" s="36" t="n">
        <v>27</v>
      </c>
      <c r="G38" s="36" t="n">
        <v>25</v>
      </c>
      <c r="H38" s="36" t="n">
        <v>20</v>
      </c>
      <c r="I38" s="36" t="n">
        <v>252</v>
      </c>
      <c r="J38" s="37" t="n">
        <v>324</v>
      </c>
      <c r="K38" s="38" t="n">
        <v>0</v>
      </c>
      <c r="L38" s="36" t="n">
        <v>0</v>
      </c>
      <c r="M38" s="36" t="n">
        <v>707</v>
      </c>
      <c r="N38" s="36" t="n">
        <v>390</v>
      </c>
      <c r="O38" s="36" t="n">
        <v>51</v>
      </c>
      <c r="P38" s="36" t="n">
        <v>471</v>
      </c>
      <c r="Q38" s="36" t="n">
        <v>161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0"/>
      <c r="AL38" s="61"/>
      <c r="AM38" s="61"/>
    </row>
    <row r="39" customFormat="false" ht="17.1" hidden="false" customHeight="true" outlineLevel="0" collapsed="false">
      <c r="A39" s="43" t="s">
        <v>342</v>
      </c>
      <c r="B39" s="44" t="s">
        <v>51</v>
      </c>
      <c r="C39" s="45" t="n">
        <v>115</v>
      </c>
      <c r="D39" s="45" t="n">
        <v>4</v>
      </c>
      <c r="E39" s="45" t="n">
        <v>18</v>
      </c>
      <c r="F39" s="45" t="n">
        <v>54</v>
      </c>
      <c r="G39" s="45" t="n">
        <v>107</v>
      </c>
      <c r="H39" s="45" t="n">
        <v>78</v>
      </c>
      <c r="I39" s="45" t="n">
        <v>464</v>
      </c>
      <c r="J39" s="46" t="n">
        <v>725</v>
      </c>
      <c r="K39" s="47" t="n">
        <v>145</v>
      </c>
      <c r="L39" s="45" t="n">
        <v>601</v>
      </c>
      <c r="M39" s="45" t="n">
        <v>734</v>
      </c>
      <c r="N39" s="45" t="n">
        <v>481</v>
      </c>
      <c r="O39" s="45" t="n">
        <v>223</v>
      </c>
      <c r="P39" s="45" t="n">
        <v>496</v>
      </c>
      <c r="Q39" s="45" t="n">
        <v>268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0"/>
      <c r="AL39" s="61"/>
      <c r="AM39" s="61"/>
    </row>
    <row r="40" customFormat="false" ht="17.1" hidden="false" customHeight="true" outlineLevel="0" collapsed="false">
      <c r="A40" s="43" t="s">
        <v>343</v>
      </c>
      <c r="B40" s="44" t="s">
        <v>31</v>
      </c>
      <c r="C40" s="45" t="n">
        <v>115</v>
      </c>
      <c r="D40" s="45" t="n">
        <v>0</v>
      </c>
      <c r="E40" s="45" t="n">
        <v>3</v>
      </c>
      <c r="F40" s="45" t="n">
        <v>13</v>
      </c>
      <c r="G40" s="45" t="n">
        <v>27</v>
      </c>
      <c r="H40" s="45" t="n">
        <v>48</v>
      </c>
      <c r="I40" s="45" t="n">
        <v>136</v>
      </c>
      <c r="J40" s="46" t="n">
        <v>227</v>
      </c>
      <c r="K40" s="47" t="n">
        <v>0</v>
      </c>
      <c r="L40" s="45" t="n">
        <v>62</v>
      </c>
      <c r="M40" s="45" t="n">
        <v>148</v>
      </c>
      <c r="N40" s="45" t="n">
        <v>153</v>
      </c>
      <c r="O40" s="45" t="n">
        <v>140</v>
      </c>
      <c r="P40" s="45" t="n">
        <v>146</v>
      </c>
      <c r="Q40" s="45" t="n">
        <v>649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0"/>
      <c r="AL40" s="61"/>
      <c r="AM40" s="61"/>
    </row>
    <row r="41" customFormat="false" ht="17.1" hidden="false" customHeight="true" outlineLevel="0" collapsed="false">
      <c r="A41" s="22" t="s">
        <v>344</v>
      </c>
      <c r="B41" s="35" t="s">
        <v>99</v>
      </c>
      <c r="C41" s="36" t="n">
        <v>114</v>
      </c>
      <c r="D41" s="36" t="n">
        <v>15</v>
      </c>
      <c r="E41" s="36" t="n">
        <v>0</v>
      </c>
      <c r="F41" s="36" t="n">
        <v>45</v>
      </c>
      <c r="G41" s="36" t="n">
        <v>106</v>
      </c>
      <c r="H41" s="36" t="n">
        <v>129</v>
      </c>
      <c r="I41" s="36" t="n">
        <v>515</v>
      </c>
      <c r="J41" s="37" t="n">
        <v>810</v>
      </c>
      <c r="K41" s="38" t="n">
        <v>944</v>
      </c>
      <c r="L41" s="36" t="n">
        <v>0</v>
      </c>
      <c r="M41" s="36" t="n">
        <v>1030</v>
      </c>
      <c r="N41" s="36" t="n">
        <v>776</v>
      </c>
      <c r="O41" s="36" t="n">
        <v>276</v>
      </c>
      <c r="P41" s="36" t="n">
        <v>167</v>
      </c>
      <c r="Q41" s="36" t="n">
        <v>3193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0"/>
      <c r="AL41" s="61"/>
      <c r="AM41" s="61"/>
    </row>
    <row r="42" customFormat="false" ht="17.1" hidden="false" customHeight="true" outlineLevel="0" collapsed="false">
      <c r="A42" s="22" t="s">
        <v>345</v>
      </c>
      <c r="B42" s="35" t="s">
        <v>77</v>
      </c>
      <c r="C42" s="36" t="n">
        <v>113</v>
      </c>
      <c r="D42" s="36" t="n">
        <v>5</v>
      </c>
      <c r="E42" s="36" t="n">
        <v>0</v>
      </c>
      <c r="F42" s="36" t="n">
        <v>29</v>
      </c>
      <c r="G42" s="36" t="n">
        <v>31</v>
      </c>
      <c r="H42" s="36" t="n">
        <v>47</v>
      </c>
      <c r="I42" s="36" t="n">
        <v>381</v>
      </c>
      <c r="J42" s="37" t="n">
        <v>493</v>
      </c>
      <c r="K42" s="38" t="n">
        <v>437</v>
      </c>
      <c r="L42" s="36" t="n">
        <v>0</v>
      </c>
      <c r="M42" s="36" t="n">
        <v>347</v>
      </c>
      <c r="N42" s="36" t="n">
        <v>264</v>
      </c>
      <c r="O42" s="36" t="n">
        <v>239</v>
      </c>
      <c r="P42" s="36" t="n">
        <v>732</v>
      </c>
      <c r="Q42" s="36" t="n">
        <v>2019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0"/>
      <c r="AL42" s="61"/>
      <c r="AM42" s="61"/>
    </row>
    <row r="43" customFormat="false" ht="17.1" hidden="false" customHeight="true" outlineLevel="0" collapsed="false">
      <c r="A43" s="22" t="s">
        <v>346</v>
      </c>
      <c r="B43" s="35" t="s">
        <v>138</v>
      </c>
      <c r="C43" s="36" t="n">
        <v>112</v>
      </c>
      <c r="D43" s="36" t="n">
        <v>7</v>
      </c>
      <c r="E43" s="36" t="n">
        <v>0</v>
      </c>
      <c r="F43" s="36" t="n">
        <v>68</v>
      </c>
      <c r="G43" s="36" t="n">
        <v>122</v>
      </c>
      <c r="H43" s="36" t="n">
        <v>81</v>
      </c>
      <c r="I43" s="36" t="n">
        <v>539</v>
      </c>
      <c r="J43" s="37" t="n">
        <v>817</v>
      </c>
      <c r="K43" s="38" t="n">
        <v>187</v>
      </c>
      <c r="L43" s="36" t="n">
        <v>0</v>
      </c>
      <c r="M43" s="36" t="n">
        <v>853</v>
      </c>
      <c r="N43" s="36" t="n">
        <v>734</v>
      </c>
      <c r="O43" s="36" t="n">
        <v>173</v>
      </c>
      <c r="P43" s="36" t="n">
        <v>456</v>
      </c>
      <c r="Q43" s="36" t="n">
        <v>2403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0"/>
      <c r="AL43" s="61"/>
      <c r="AM43" s="61"/>
    </row>
    <row r="44" customFormat="false" ht="17.1" hidden="false" customHeight="true" outlineLevel="0" collapsed="false">
      <c r="A44" s="10" t="s">
        <v>347</v>
      </c>
      <c r="B44" s="11" t="s">
        <v>26</v>
      </c>
      <c r="C44" s="26" t="n">
        <v>112</v>
      </c>
      <c r="D44" s="26" t="n">
        <v>20</v>
      </c>
      <c r="E44" s="26" t="n">
        <v>0</v>
      </c>
      <c r="F44" s="26" t="n">
        <v>52</v>
      </c>
      <c r="G44" s="26" t="n">
        <v>81</v>
      </c>
      <c r="H44" s="26" t="n">
        <v>68</v>
      </c>
      <c r="I44" s="26" t="n">
        <v>935</v>
      </c>
      <c r="J44" s="27" t="n">
        <v>1156</v>
      </c>
      <c r="K44" s="28" t="n">
        <v>920</v>
      </c>
      <c r="L44" s="26" t="n">
        <v>0</v>
      </c>
      <c r="M44" s="26" t="n">
        <v>982</v>
      </c>
      <c r="N44" s="26" t="n">
        <v>587</v>
      </c>
      <c r="O44" s="26" t="n">
        <v>261</v>
      </c>
      <c r="P44" s="26" t="n">
        <v>274</v>
      </c>
      <c r="Q44" s="26" t="n">
        <v>3024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0"/>
      <c r="AL44" s="61"/>
      <c r="AM44" s="61"/>
    </row>
    <row r="45" customFormat="false" ht="17.1" hidden="false" customHeight="true" outlineLevel="0" collapsed="false">
      <c r="A45" s="15" t="s">
        <v>26</v>
      </c>
      <c r="B45" s="16" t="s">
        <v>114</v>
      </c>
      <c r="C45" s="32" t="n">
        <v>3</v>
      </c>
      <c r="D45" s="32" t="n">
        <v>0</v>
      </c>
      <c r="E45" s="32" t="n">
        <v>0</v>
      </c>
      <c r="F45" s="32" t="n">
        <v>2</v>
      </c>
      <c r="G45" s="32" t="n">
        <v>6</v>
      </c>
      <c r="H45" s="32" t="n">
        <v>2</v>
      </c>
      <c r="I45" s="32" t="n">
        <v>25</v>
      </c>
      <c r="J45" s="33" t="n">
        <v>35</v>
      </c>
      <c r="K45" s="34" t="n">
        <v>0</v>
      </c>
      <c r="L45" s="32" t="n">
        <v>0</v>
      </c>
      <c r="M45" s="32" t="n">
        <v>48</v>
      </c>
      <c r="N45" s="32" t="n">
        <v>18</v>
      </c>
      <c r="O45" s="32" t="n">
        <v>10</v>
      </c>
      <c r="P45" s="32" t="n">
        <v>13</v>
      </c>
      <c r="Q45" s="32" t="n">
        <v>89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0"/>
      <c r="AL45" s="61"/>
      <c r="AM45" s="61"/>
    </row>
    <row r="46" customFormat="false" ht="17.1" hidden="false" customHeight="true" outlineLevel="0" collapsed="false">
      <c r="A46" s="22" t="s">
        <v>26</v>
      </c>
      <c r="B46" s="35" t="s">
        <v>96</v>
      </c>
      <c r="C46" s="36" t="n">
        <v>109</v>
      </c>
      <c r="D46" s="36" t="n">
        <v>20</v>
      </c>
      <c r="E46" s="36" t="n">
        <v>0</v>
      </c>
      <c r="F46" s="36" t="n">
        <v>50</v>
      </c>
      <c r="G46" s="36" t="n">
        <v>75</v>
      </c>
      <c r="H46" s="36" t="n">
        <v>66</v>
      </c>
      <c r="I46" s="36" t="n">
        <v>910</v>
      </c>
      <c r="J46" s="37" t="n">
        <v>1121</v>
      </c>
      <c r="K46" s="38" t="n">
        <v>920</v>
      </c>
      <c r="L46" s="36" t="n">
        <v>0</v>
      </c>
      <c r="M46" s="36" t="n">
        <v>934</v>
      </c>
      <c r="N46" s="36" t="n">
        <v>569</v>
      </c>
      <c r="O46" s="36" t="n">
        <v>251</v>
      </c>
      <c r="P46" s="36" t="n">
        <v>261</v>
      </c>
      <c r="Q46" s="36" t="n">
        <v>2935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0"/>
      <c r="AL46" s="61"/>
      <c r="AM46" s="61"/>
    </row>
    <row r="47" customFormat="false" ht="17.1" hidden="false" customHeight="true" outlineLevel="0" collapsed="false">
      <c r="A47" s="22" t="s">
        <v>348</v>
      </c>
      <c r="B47" s="35" t="s">
        <v>34</v>
      </c>
      <c r="C47" s="36" t="n">
        <v>112</v>
      </c>
      <c r="D47" s="36" t="n">
        <v>31</v>
      </c>
      <c r="E47" s="36" t="n">
        <v>2</v>
      </c>
      <c r="F47" s="36" t="n">
        <v>38</v>
      </c>
      <c r="G47" s="36" t="n">
        <v>121</v>
      </c>
      <c r="H47" s="36" t="n">
        <v>64</v>
      </c>
      <c r="I47" s="36" t="n">
        <v>382</v>
      </c>
      <c r="J47" s="37" t="n">
        <v>638</v>
      </c>
      <c r="K47" s="38" t="n">
        <v>742</v>
      </c>
      <c r="L47" s="36" t="n">
        <v>34</v>
      </c>
      <c r="M47" s="36" t="n">
        <v>590</v>
      </c>
      <c r="N47" s="36" t="n">
        <v>877</v>
      </c>
      <c r="O47" s="36" t="n">
        <v>224</v>
      </c>
      <c r="P47" s="36" t="n">
        <v>319</v>
      </c>
      <c r="Q47" s="36" t="n">
        <v>2786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0"/>
      <c r="AL47" s="61"/>
      <c r="AM47" s="61"/>
    </row>
    <row r="48" customFormat="false" ht="17.1" hidden="false" customHeight="true" outlineLevel="0" collapsed="false">
      <c r="A48" s="22" t="s">
        <v>349</v>
      </c>
      <c r="B48" s="35" t="s">
        <v>31</v>
      </c>
      <c r="C48" s="36" t="n">
        <v>112</v>
      </c>
      <c r="D48" s="36" t="n">
        <v>0</v>
      </c>
      <c r="E48" s="36" t="n">
        <v>2</v>
      </c>
      <c r="F48" s="36" t="n">
        <v>0</v>
      </c>
      <c r="G48" s="36" t="n">
        <v>10</v>
      </c>
      <c r="H48" s="36" t="n">
        <v>8</v>
      </c>
      <c r="I48" s="36" t="n">
        <v>78</v>
      </c>
      <c r="J48" s="37" t="n">
        <v>98</v>
      </c>
      <c r="K48" s="38" t="n">
        <v>0</v>
      </c>
      <c r="L48" s="36" t="n">
        <v>108</v>
      </c>
      <c r="M48" s="36" t="n">
        <v>0</v>
      </c>
      <c r="N48" s="36" t="n">
        <v>28</v>
      </c>
      <c r="O48" s="36" t="n">
        <v>7</v>
      </c>
      <c r="P48" s="36" t="n">
        <v>70</v>
      </c>
      <c r="Q48" s="36" t="n">
        <v>213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0"/>
      <c r="AL48" s="61"/>
      <c r="AM48" s="61"/>
    </row>
    <row r="49" customFormat="false" ht="17.1" hidden="false" customHeight="true" outlineLevel="0" collapsed="false">
      <c r="A49" s="22" t="s">
        <v>350</v>
      </c>
      <c r="B49" s="35" t="s">
        <v>27</v>
      </c>
      <c r="C49" s="36" t="n">
        <v>111</v>
      </c>
      <c r="D49" s="36" t="n">
        <v>31</v>
      </c>
      <c r="E49" s="36" t="n">
        <v>4</v>
      </c>
      <c r="F49" s="36" t="n">
        <v>32</v>
      </c>
      <c r="G49" s="36" t="n">
        <v>68</v>
      </c>
      <c r="H49" s="36" t="n">
        <v>132</v>
      </c>
      <c r="I49" s="36" t="n">
        <v>450</v>
      </c>
      <c r="J49" s="37" t="n">
        <v>717</v>
      </c>
      <c r="K49" s="38" t="n">
        <v>1273</v>
      </c>
      <c r="L49" s="36" t="n">
        <v>132</v>
      </c>
      <c r="M49" s="36" t="n">
        <v>572</v>
      </c>
      <c r="N49" s="36" t="n">
        <v>765</v>
      </c>
      <c r="O49" s="36" t="n">
        <v>916</v>
      </c>
      <c r="P49" s="36" t="n">
        <v>385</v>
      </c>
      <c r="Q49" s="36" t="n">
        <v>4043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0"/>
      <c r="AL49" s="61"/>
      <c r="AM49" s="61"/>
    </row>
    <row r="50" customFormat="false" ht="17.1" hidden="false" customHeight="true" outlineLevel="0" collapsed="false">
      <c r="A50" s="43" t="s">
        <v>351</v>
      </c>
      <c r="B50" s="44" t="s">
        <v>206</v>
      </c>
      <c r="C50" s="45" t="n">
        <v>111</v>
      </c>
      <c r="D50" s="45" t="n">
        <v>15</v>
      </c>
      <c r="E50" s="45" t="n">
        <v>0</v>
      </c>
      <c r="F50" s="45" t="n">
        <v>75</v>
      </c>
      <c r="G50" s="45" t="n">
        <v>102</v>
      </c>
      <c r="H50" s="45" t="n">
        <v>74</v>
      </c>
      <c r="I50" s="45" t="n">
        <v>286</v>
      </c>
      <c r="J50" s="46" t="n">
        <v>552</v>
      </c>
      <c r="K50" s="47" t="n">
        <v>718</v>
      </c>
      <c r="L50" s="45" t="n">
        <v>0</v>
      </c>
      <c r="M50" s="45" t="n">
        <v>803</v>
      </c>
      <c r="N50" s="45" t="n">
        <v>483</v>
      </c>
      <c r="O50" s="45" t="n">
        <v>167</v>
      </c>
      <c r="P50" s="45" t="n">
        <v>205</v>
      </c>
      <c r="Q50" s="45" t="n">
        <v>2376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0"/>
      <c r="AL50" s="61"/>
      <c r="AM50" s="61"/>
    </row>
    <row r="51" customFormat="false" ht="17.1" hidden="false" customHeight="true" outlineLevel="0" collapsed="false">
      <c r="A51" s="43" t="s">
        <v>352</v>
      </c>
      <c r="B51" s="44" t="s">
        <v>353</v>
      </c>
      <c r="C51" s="45" t="n">
        <v>109</v>
      </c>
      <c r="D51" s="45" t="n">
        <v>16</v>
      </c>
      <c r="E51" s="45" t="n">
        <v>0</v>
      </c>
      <c r="F51" s="45" t="n">
        <v>54</v>
      </c>
      <c r="G51" s="45" t="n">
        <v>56</v>
      </c>
      <c r="H51" s="45" t="n">
        <v>47</v>
      </c>
      <c r="I51" s="45" t="n">
        <v>464</v>
      </c>
      <c r="J51" s="46" t="n">
        <v>637</v>
      </c>
      <c r="K51" s="47" t="n">
        <v>337</v>
      </c>
      <c r="L51" s="45" t="n">
        <v>0</v>
      </c>
      <c r="M51" s="45" t="n">
        <v>739</v>
      </c>
      <c r="N51" s="45" t="n">
        <v>318</v>
      </c>
      <c r="O51" s="45" t="n">
        <v>93</v>
      </c>
      <c r="P51" s="45" t="n">
        <v>342</v>
      </c>
      <c r="Q51" s="45" t="n">
        <v>1829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0"/>
      <c r="AL51" s="61"/>
      <c r="AM51" s="61"/>
    </row>
    <row r="52" customFormat="false" ht="17.1" hidden="false" customHeight="true" outlineLevel="0" collapsed="false">
      <c r="A52" s="43" t="s">
        <v>354</v>
      </c>
      <c r="B52" s="44" t="s">
        <v>31</v>
      </c>
      <c r="C52" s="45" t="n">
        <v>109</v>
      </c>
      <c r="D52" s="45" t="n">
        <v>0</v>
      </c>
      <c r="E52" s="45" t="n">
        <v>7</v>
      </c>
      <c r="F52" s="45" t="n">
        <v>6</v>
      </c>
      <c r="G52" s="45" t="n">
        <v>42</v>
      </c>
      <c r="H52" s="45" t="n">
        <v>25</v>
      </c>
      <c r="I52" s="45" t="n">
        <v>103</v>
      </c>
      <c r="J52" s="46" t="n">
        <v>183</v>
      </c>
      <c r="K52" s="47" t="n">
        <v>0</v>
      </c>
      <c r="L52" s="45" t="n">
        <v>975</v>
      </c>
      <c r="M52" s="45" t="n">
        <v>95</v>
      </c>
      <c r="N52" s="45" t="n">
        <v>421</v>
      </c>
      <c r="O52" s="45" t="n">
        <v>121</v>
      </c>
      <c r="P52" s="45" t="n">
        <v>123</v>
      </c>
      <c r="Q52" s="45" t="n">
        <v>173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0"/>
      <c r="AL52" s="61"/>
      <c r="AM52" s="61"/>
    </row>
    <row r="53" customFormat="false" ht="17.1" hidden="false" customHeight="true" outlineLevel="0" collapsed="false">
      <c r="A53" s="10" t="s">
        <v>355</v>
      </c>
      <c r="B53" s="11" t="s">
        <v>26</v>
      </c>
      <c r="C53" s="26" t="n">
        <v>108</v>
      </c>
      <c r="D53" s="26" t="n">
        <v>16</v>
      </c>
      <c r="E53" s="26" t="n">
        <v>0</v>
      </c>
      <c r="F53" s="26" t="n">
        <v>52</v>
      </c>
      <c r="G53" s="26" t="n">
        <v>89</v>
      </c>
      <c r="H53" s="26" t="n">
        <v>77</v>
      </c>
      <c r="I53" s="26" t="n">
        <v>491</v>
      </c>
      <c r="J53" s="27" t="n">
        <v>725</v>
      </c>
      <c r="K53" s="28" t="n">
        <v>418</v>
      </c>
      <c r="L53" s="26" t="n">
        <v>0</v>
      </c>
      <c r="M53" s="26" t="n">
        <v>632</v>
      </c>
      <c r="N53" s="26" t="n">
        <v>508</v>
      </c>
      <c r="O53" s="26" t="n">
        <v>159</v>
      </c>
      <c r="P53" s="26" t="n">
        <v>262</v>
      </c>
      <c r="Q53" s="26" t="n">
        <v>1979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0"/>
      <c r="AL53" s="61"/>
      <c r="AM53" s="61"/>
    </row>
    <row r="54" customFormat="false" ht="17.1" hidden="false" customHeight="true" outlineLevel="0" collapsed="false">
      <c r="A54" s="15" t="s">
        <v>26</v>
      </c>
      <c r="B54" s="16" t="s">
        <v>304</v>
      </c>
      <c r="C54" s="32" t="n">
        <v>2</v>
      </c>
      <c r="D54" s="32" t="n">
        <v>0</v>
      </c>
      <c r="E54" s="32" t="n">
        <v>0</v>
      </c>
      <c r="F54" s="32" t="n">
        <v>0</v>
      </c>
      <c r="G54" s="32" t="n">
        <v>6</v>
      </c>
      <c r="H54" s="32" t="n">
        <v>11</v>
      </c>
      <c r="I54" s="32" t="n">
        <v>41</v>
      </c>
      <c r="J54" s="33" t="n">
        <v>58</v>
      </c>
      <c r="K54" s="34" t="n">
        <v>0</v>
      </c>
      <c r="L54" s="32" t="n">
        <v>0</v>
      </c>
      <c r="M54" s="32" t="n">
        <v>0</v>
      </c>
      <c r="N54" s="32" t="n">
        <v>15</v>
      </c>
      <c r="O54" s="32" t="n">
        <v>18</v>
      </c>
      <c r="P54" s="32" t="n">
        <v>4</v>
      </c>
      <c r="Q54" s="32" t="n">
        <v>37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0"/>
      <c r="AL54" s="61"/>
      <c r="AM54" s="61"/>
    </row>
    <row r="55" customFormat="false" ht="17.1" hidden="false" customHeight="true" outlineLevel="0" collapsed="false">
      <c r="A55" s="15" t="s">
        <v>26</v>
      </c>
      <c r="B55" s="16" t="s">
        <v>137</v>
      </c>
      <c r="C55" s="32" t="n">
        <v>16</v>
      </c>
      <c r="D55" s="32" t="n">
        <v>3</v>
      </c>
      <c r="E55" s="32" t="n">
        <v>0</v>
      </c>
      <c r="F55" s="32" t="n">
        <v>14</v>
      </c>
      <c r="G55" s="32" t="n">
        <v>12</v>
      </c>
      <c r="H55" s="32" t="n">
        <v>13</v>
      </c>
      <c r="I55" s="32" t="n">
        <v>94</v>
      </c>
      <c r="J55" s="33" t="n">
        <v>136</v>
      </c>
      <c r="K55" s="34" t="n">
        <v>53</v>
      </c>
      <c r="L55" s="32" t="n">
        <v>0</v>
      </c>
      <c r="M55" s="32" t="n">
        <v>146</v>
      </c>
      <c r="N55" s="32" t="n">
        <v>39</v>
      </c>
      <c r="O55" s="32" t="n">
        <v>14</v>
      </c>
      <c r="P55" s="32" t="n">
        <v>42</v>
      </c>
      <c r="Q55" s="32" t="n">
        <v>294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0"/>
      <c r="AL55" s="61"/>
      <c r="AM55" s="61"/>
    </row>
    <row r="56" customFormat="false" ht="17.1" hidden="false" customHeight="true" outlineLevel="0" collapsed="false">
      <c r="A56" s="22" t="s">
        <v>26</v>
      </c>
      <c r="B56" s="35" t="s">
        <v>138</v>
      </c>
      <c r="C56" s="36" t="n">
        <v>90</v>
      </c>
      <c r="D56" s="36" t="n">
        <v>13</v>
      </c>
      <c r="E56" s="36" t="n">
        <v>0</v>
      </c>
      <c r="F56" s="36" t="n">
        <v>38</v>
      </c>
      <c r="G56" s="36" t="n">
        <v>71</v>
      </c>
      <c r="H56" s="36" t="n">
        <v>53</v>
      </c>
      <c r="I56" s="36" t="n">
        <v>356</v>
      </c>
      <c r="J56" s="37" t="n">
        <v>531</v>
      </c>
      <c r="K56" s="38" t="n">
        <v>365</v>
      </c>
      <c r="L56" s="36" t="n">
        <v>0</v>
      </c>
      <c r="M56" s="36" t="n">
        <v>486</v>
      </c>
      <c r="N56" s="36" t="n">
        <v>454</v>
      </c>
      <c r="O56" s="36" t="n">
        <v>127</v>
      </c>
      <c r="P56" s="36" t="n">
        <v>216</v>
      </c>
      <c r="Q56" s="36" t="n">
        <v>1648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0"/>
      <c r="AL56" s="61"/>
      <c r="AM56" s="61"/>
    </row>
    <row r="57" customFormat="false" ht="17.1" hidden="false" customHeight="true" outlineLevel="0" collapsed="false">
      <c r="A57" s="22" t="s">
        <v>356</v>
      </c>
      <c r="B57" s="35" t="s">
        <v>92</v>
      </c>
      <c r="C57" s="36" t="n">
        <v>108</v>
      </c>
      <c r="D57" s="36" t="n">
        <v>15</v>
      </c>
      <c r="E57" s="36" t="n">
        <v>0</v>
      </c>
      <c r="F57" s="36" t="n">
        <v>46</v>
      </c>
      <c r="G57" s="36" t="n">
        <v>129</v>
      </c>
      <c r="H57" s="36" t="n">
        <v>121</v>
      </c>
      <c r="I57" s="36" t="n">
        <v>668</v>
      </c>
      <c r="J57" s="37" t="n">
        <v>979</v>
      </c>
      <c r="K57" s="38" t="n">
        <v>578</v>
      </c>
      <c r="L57" s="36" t="n">
        <v>0</v>
      </c>
      <c r="M57" s="36" t="n">
        <v>858</v>
      </c>
      <c r="N57" s="36" t="n">
        <v>1037</v>
      </c>
      <c r="O57" s="36" t="n">
        <v>240</v>
      </c>
      <c r="P57" s="36" t="n">
        <v>366</v>
      </c>
      <c r="Q57" s="36" t="n">
        <v>3079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0"/>
      <c r="AL57" s="61"/>
      <c r="AM57" s="61"/>
    </row>
    <row r="58" customFormat="false" ht="17.1" hidden="false" customHeight="true" outlineLevel="0" collapsed="false">
      <c r="A58" s="43" t="s">
        <v>357</v>
      </c>
      <c r="B58" s="44" t="s">
        <v>44</v>
      </c>
      <c r="C58" s="45" t="n">
        <v>107</v>
      </c>
      <c r="D58" s="45" t="n">
        <v>3</v>
      </c>
      <c r="E58" s="45" t="n">
        <v>0</v>
      </c>
      <c r="F58" s="45" t="n">
        <v>43</v>
      </c>
      <c r="G58" s="45" t="n">
        <v>67</v>
      </c>
      <c r="H58" s="45" t="n">
        <v>29</v>
      </c>
      <c r="I58" s="45" t="n">
        <v>531</v>
      </c>
      <c r="J58" s="46" t="n">
        <v>673</v>
      </c>
      <c r="K58" s="47" t="n">
        <v>164</v>
      </c>
      <c r="L58" s="45" t="n">
        <v>0</v>
      </c>
      <c r="M58" s="45" t="n">
        <v>735</v>
      </c>
      <c r="N58" s="45" t="n">
        <v>626</v>
      </c>
      <c r="O58" s="45" t="n">
        <v>74</v>
      </c>
      <c r="P58" s="45" t="n">
        <v>773</v>
      </c>
      <c r="Q58" s="45" t="n">
        <v>2372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0"/>
      <c r="AL58" s="61"/>
      <c r="AM58" s="61"/>
    </row>
    <row r="59" customFormat="false" ht="17.1" hidden="false" customHeight="true" outlineLevel="0" collapsed="false">
      <c r="A59" s="15" t="s">
        <v>358</v>
      </c>
      <c r="B59" s="16" t="s">
        <v>26</v>
      </c>
      <c r="C59" s="32" t="n">
        <v>106</v>
      </c>
      <c r="D59" s="32" t="n">
        <v>25</v>
      </c>
      <c r="E59" s="32" t="n">
        <v>11</v>
      </c>
      <c r="F59" s="32" t="n">
        <v>48</v>
      </c>
      <c r="G59" s="32" t="n">
        <v>129</v>
      </c>
      <c r="H59" s="32" t="n">
        <v>109</v>
      </c>
      <c r="I59" s="32" t="n">
        <v>601</v>
      </c>
      <c r="J59" s="33" t="n">
        <v>923</v>
      </c>
      <c r="K59" s="34" t="n">
        <v>824</v>
      </c>
      <c r="L59" s="32" t="n">
        <v>203</v>
      </c>
      <c r="M59" s="32" t="n">
        <v>910</v>
      </c>
      <c r="N59" s="32" t="n">
        <v>841</v>
      </c>
      <c r="O59" s="32" t="n">
        <v>198</v>
      </c>
      <c r="P59" s="32" t="n">
        <v>336</v>
      </c>
      <c r="Q59" s="32" t="n">
        <v>3312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0"/>
      <c r="AL59" s="61"/>
      <c r="AM59" s="61"/>
    </row>
    <row r="60" customFormat="false" ht="17.1" hidden="false" customHeight="true" outlineLevel="0" collapsed="false">
      <c r="A60" s="15" t="s">
        <v>26</v>
      </c>
      <c r="B60" s="16" t="s">
        <v>46</v>
      </c>
      <c r="C60" s="32" t="n">
        <v>5</v>
      </c>
      <c r="D60" s="32" t="n">
        <v>0</v>
      </c>
      <c r="E60" s="32" t="n">
        <v>3</v>
      </c>
      <c r="F60" s="32" t="n">
        <v>5</v>
      </c>
      <c r="G60" s="32" t="n">
        <v>7</v>
      </c>
      <c r="H60" s="32" t="n">
        <v>6</v>
      </c>
      <c r="I60" s="32" t="n">
        <v>34</v>
      </c>
      <c r="J60" s="33" t="n">
        <v>55</v>
      </c>
      <c r="K60" s="34" t="n">
        <v>0</v>
      </c>
      <c r="L60" s="32" t="n">
        <v>33</v>
      </c>
      <c r="M60" s="32" t="n">
        <v>119</v>
      </c>
      <c r="N60" s="32" t="n">
        <v>41</v>
      </c>
      <c r="O60" s="32" t="n">
        <v>16</v>
      </c>
      <c r="P60" s="32" t="n">
        <v>9</v>
      </c>
      <c r="Q60" s="32" t="n">
        <v>218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0"/>
      <c r="AL60" s="61"/>
      <c r="AM60" s="61"/>
    </row>
    <row r="61" customFormat="false" ht="17.1" hidden="false" customHeight="true" outlineLevel="0" collapsed="false">
      <c r="A61" s="22" t="s">
        <v>26</v>
      </c>
      <c r="B61" s="35" t="s">
        <v>92</v>
      </c>
      <c r="C61" s="36" t="n">
        <v>101</v>
      </c>
      <c r="D61" s="36" t="n">
        <v>25</v>
      </c>
      <c r="E61" s="36" t="n">
        <v>8</v>
      </c>
      <c r="F61" s="36" t="n">
        <v>43</v>
      </c>
      <c r="G61" s="36" t="n">
        <v>122</v>
      </c>
      <c r="H61" s="36" t="n">
        <v>103</v>
      </c>
      <c r="I61" s="36" t="n">
        <v>567</v>
      </c>
      <c r="J61" s="37" t="n">
        <v>868</v>
      </c>
      <c r="K61" s="38" t="n">
        <v>824</v>
      </c>
      <c r="L61" s="36" t="n">
        <v>170</v>
      </c>
      <c r="M61" s="36" t="n">
        <v>791</v>
      </c>
      <c r="N61" s="36" t="n">
        <v>800</v>
      </c>
      <c r="O61" s="36" t="n">
        <v>182</v>
      </c>
      <c r="P61" s="36" t="n">
        <v>327</v>
      </c>
      <c r="Q61" s="36" t="n">
        <v>3094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0"/>
      <c r="AL61" s="61"/>
      <c r="AM61" s="61"/>
    </row>
    <row r="62" customFormat="false" ht="17.1" hidden="false" customHeight="true" outlineLevel="0" collapsed="false">
      <c r="A62" s="10" t="s">
        <v>359</v>
      </c>
      <c r="B62" s="11" t="s">
        <v>26</v>
      </c>
      <c r="C62" s="26" t="n">
        <v>106</v>
      </c>
      <c r="D62" s="26" t="n">
        <v>10</v>
      </c>
      <c r="E62" s="26" t="n">
        <v>0</v>
      </c>
      <c r="F62" s="26" t="n">
        <v>29</v>
      </c>
      <c r="G62" s="26" t="n">
        <v>31</v>
      </c>
      <c r="H62" s="26" t="n">
        <v>62</v>
      </c>
      <c r="I62" s="26" t="n">
        <v>257</v>
      </c>
      <c r="J62" s="27" t="n">
        <v>389</v>
      </c>
      <c r="K62" s="28" t="n">
        <v>246</v>
      </c>
      <c r="L62" s="26" t="n">
        <v>0</v>
      </c>
      <c r="M62" s="26" t="n">
        <v>572</v>
      </c>
      <c r="N62" s="26" t="n">
        <v>421</v>
      </c>
      <c r="O62" s="26" t="n">
        <v>249</v>
      </c>
      <c r="P62" s="26" t="n">
        <v>204</v>
      </c>
      <c r="Q62" s="26" t="n">
        <v>1692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0"/>
      <c r="AL62" s="61"/>
      <c r="AM62" s="61"/>
    </row>
    <row r="63" customFormat="false" ht="17.1" hidden="false" customHeight="true" outlineLevel="0" collapsed="false">
      <c r="A63" s="15" t="s">
        <v>26</v>
      </c>
      <c r="B63" s="16" t="s">
        <v>31</v>
      </c>
      <c r="C63" s="32" t="n">
        <v>1</v>
      </c>
      <c r="D63" s="32" t="n">
        <v>2</v>
      </c>
      <c r="E63" s="32" t="n">
        <v>0</v>
      </c>
      <c r="F63" s="32" t="n">
        <v>0</v>
      </c>
      <c r="G63" s="32" t="n">
        <v>0</v>
      </c>
      <c r="H63" s="32" t="n">
        <v>4</v>
      </c>
      <c r="I63" s="32" t="n">
        <v>0</v>
      </c>
      <c r="J63" s="33" t="n">
        <v>6</v>
      </c>
      <c r="K63" s="34" t="n">
        <v>45</v>
      </c>
      <c r="L63" s="32" t="n">
        <v>0</v>
      </c>
      <c r="M63" s="32" t="n">
        <v>0</v>
      </c>
      <c r="N63" s="32" t="n">
        <v>0</v>
      </c>
      <c r="O63" s="32" t="n">
        <v>22</v>
      </c>
      <c r="P63" s="32" t="n">
        <v>0</v>
      </c>
      <c r="Q63" s="32" t="n">
        <v>67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0"/>
      <c r="AL63" s="61"/>
      <c r="AM63" s="61"/>
    </row>
    <row r="64" customFormat="false" ht="17.1" hidden="false" customHeight="true" outlineLevel="0" collapsed="false">
      <c r="A64" s="22" t="s">
        <v>26</v>
      </c>
      <c r="B64" s="35" t="s">
        <v>55</v>
      </c>
      <c r="C64" s="36" t="n">
        <v>105</v>
      </c>
      <c r="D64" s="36" t="n">
        <v>8</v>
      </c>
      <c r="E64" s="36" t="n">
        <v>0</v>
      </c>
      <c r="F64" s="36" t="n">
        <v>29</v>
      </c>
      <c r="G64" s="36" t="n">
        <v>31</v>
      </c>
      <c r="H64" s="36" t="n">
        <v>58</v>
      </c>
      <c r="I64" s="36" t="n">
        <v>257</v>
      </c>
      <c r="J64" s="37" t="n">
        <v>383</v>
      </c>
      <c r="K64" s="38" t="n">
        <v>201</v>
      </c>
      <c r="L64" s="36" t="n">
        <v>0</v>
      </c>
      <c r="M64" s="36" t="n">
        <v>572</v>
      </c>
      <c r="N64" s="36" t="n">
        <v>421</v>
      </c>
      <c r="O64" s="36" t="n">
        <v>227</v>
      </c>
      <c r="P64" s="36" t="n">
        <v>204</v>
      </c>
      <c r="Q64" s="36" t="n">
        <v>1625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0"/>
      <c r="AL64" s="61"/>
      <c r="AM64" s="61"/>
    </row>
    <row r="65" customFormat="false" ht="17.1" hidden="false" customHeight="true" outlineLevel="0" collapsed="false">
      <c r="A65" s="22" t="s">
        <v>266</v>
      </c>
      <c r="B65" s="35" t="s">
        <v>44</v>
      </c>
      <c r="C65" s="36" t="n">
        <v>106</v>
      </c>
      <c r="D65" s="36" t="n">
        <v>15</v>
      </c>
      <c r="E65" s="36" t="n">
        <v>1</v>
      </c>
      <c r="F65" s="36" t="n">
        <v>43</v>
      </c>
      <c r="G65" s="36" t="n">
        <v>91</v>
      </c>
      <c r="H65" s="36" t="n">
        <v>54</v>
      </c>
      <c r="I65" s="36" t="n">
        <v>553</v>
      </c>
      <c r="J65" s="37" t="n">
        <v>757</v>
      </c>
      <c r="K65" s="38" t="n">
        <v>702</v>
      </c>
      <c r="L65" s="36" t="n">
        <v>22</v>
      </c>
      <c r="M65" s="36" t="n">
        <v>921</v>
      </c>
      <c r="N65" s="36" t="n">
        <v>869</v>
      </c>
      <c r="O65" s="36" t="n">
        <v>164</v>
      </c>
      <c r="P65" s="36" t="n">
        <v>697</v>
      </c>
      <c r="Q65" s="36" t="n">
        <v>3375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0"/>
      <c r="AL65" s="61"/>
      <c r="AM65" s="61"/>
    </row>
    <row r="66" customFormat="false" ht="17.1" hidden="false" customHeight="true" outlineLevel="0" collapsed="false">
      <c r="A66" s="10" t="s">
        <v>360</v>
      </c>
      <c r="B66" s="11" t="s">
        <v>26</v>
      </c>
      <c r="C66" s="26" t="n">
        <v>105</v>
      </c>
      <c r="D66" s="26" t="n">
        <v>14</v>
      </c>
      <c r="E66" s="26" t="n">
        <v>11</v>
      </c>
      <c r="F66" s="26" t="n">
        <v>46</v>
      </c>
      <c r="G66" s="26" t="n">
        <v>67</v>
      </c>
      <c r="H66" s="26" t="n">
        <v>65</v>
      </c>
      <c r="I66" s="26" t="n">
        <v>450</v>
      </c>
      <c r="J66" s="27" t="n">
        <v>653</v>
      </c>
      <c r="K66" s="28" t="n">
        <v>366</v>
      </c>
      <c r="L66" s="26" t="n">
        <v>209</v>
      </c>
      <c r="M66" s="26" t="n">
        <v>752</v>
      </c>
      <c r="N66" s="26" t="n">
        <v>416</v>
      </c>
      <c r="O66" s="26" t="n">
        <v>154</v>
      </c>
      <c r="P66" s="26" t="n">
        <v>560</v>
      </c>
      <c r="Q66" s="26" t="n">
        <v>2457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0"/>
      <c r="AL66" s="61"/>
      <c r="AM66" s="61"/>
    </row>
    <row r="67" customFormat="false" ht="17.1" hidden="false" customHeight="true" outlineLevel="0" collapsed="false">
      <c r="A67" s="15" t="s">
        <v>26</v>
      </c>
      <c r="B67" s="16" t="s">
        <v>86</v>
      </c>
      <c r="C67" s="32" t="n">
        <v>100</v>
      </c>
      <c r="D67" s="32" t="n">
        <v>14</v>
      </c>
      <c r="E67" s="32" t="n">
        <v>11</v>
      </c>
      <c r="F67" s="32" t="n">
        <v>43</v>
      </c>
      <c r="G67" s="32" t="n">
        <v>63</v>
      </c>
      <c r="H67" s="32" t="n">
        <v>61</v>
      </c>
      <c r="I67" s="32" t="n">
        <v>429</v>
      </c>
      <c r="J67" s="33" t="n">
        <v>621</v>
      </c>
      <c r="K67" s="34" t="n">
        <v>355</v>
      </c>
      <c r="L67" s="32" t="n">
        <v>207</v>
      </c>
      <c r="M67" s="32" t="n">
        <v>703</v>
      </c>
      <c r="N67" s="32" t="n">
        <v>393</v>
      </c>
      <c r="O67" s="32" t="n">
        <v>145</v>
      </c>
      <c r="P67" s="32" t="n">
        <v>544</v>
      </c>
      <c r="Q67" s="32" t="n">
        <v>2347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0"/>
      <c r="AL67" s="61"/>
      <c r="AM67" s="61"/>
    </row>
    <row r="68" customFormat="false" ht="17.1" hidden="false" customHeight="true" outlineLevel="0" collapsed="false">
      <c r="A68" s="22" t="s">
        <v>26</v>
      </c>
      <c r="B68" s="35" t="s">
        <v>62</v>
      </c>
      <c r="C68" s="36" t="n">
        <v>5</v>
      </c>
      <c r="D68" s="36" t="n">
        <v>0</v>
      </c>
      <c r="E68" s="36" t="n">
        <v>0</v>
      </c>
      <c r="F68" s="36" t="n">
        <v>3</v>
      </c>
      <c r="G68" s="36" t="n">
        <v>4</v>
      </c>
      <c r="H68" s="36" t="n">
        <v>4</v>
      </c>
      <c r="I68" s="36" t="n">
        <v>21</v>
      </c>
      <c r="J68" s="37" t="n">
        <v>32</v>
      </c>
      <c r="K68" s="38" t="n">
        <v>11</v>
      </c>
      <c r="L68" s="36" t="n">
        <v>2</v>
      </c>
      <c r="M68" s="36" t="n">
        <v>49</v>
      </c>
      <c r="N68" s="36" t="n">
        <v>23</v>
      </c>
      <c r="O68" s="36" t="n">
        <v>9</v>
      </c>
      <c r="P68" s="36" t="n">
        <v>16</v>
      </c>
      <c r="Q68" s="36" t="n">
        <v>11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0"/>
      <c r="AL68" s="61"/>
      <c r="AM68" s="61"/>
    </row>
    <row r="69" customFormat="false" ht="17.1" hidden="false" customHeight="true" outlineLevel="0" collapsed="false">
      <c r="A69" s="22" t="s">
        <v>184</v>
      </c>
      <c r="B69" s="35" t="s">
        <v>111</v>
      </c>
      <c r="C69" s="36" t="n">
        <v>105</v>
      </c>
      <c r="D69" s="36" t="n">
        <v>0</v>
      </c>
      <c r="E69" s="36" t="n">
        <v>6</v>
      </c>
      <c r="F69" s="36" t="n">
        <v>39</v>
      </c>
      <c r="G69" s="36" t="n">
        <v>76</v>
      </c>
      <c r="H69" s="36" t="n">
        <v>29</v>
      </c>
      <c r="I69" s="36" t="n">
        <v>353</v>
      </c>
      <c r="J69" s="37" t="n">
        <v>503</v>
      </c>
      <c r="K69" s="38" t="n">
        <v>0</v>
      </c>
      <c r="L69" s="36" t="n">
        <v>95</v>
      </c>
      <c r="M69" s="36" t="n">
        <v>833</v>
      </c>
      <c r="N69" s="36" t="n">
        <v>622</v>
      </c>
      <c r="O69" s="36" t="n">
        <v>70</v>
      </c>
      <c r="P69" s="36" t="n">
        <v>592</v>
      </c>
      <c r="Q69" s="36" t="n">
        <v>2212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0"/>
      <c r="AL69" s="61"/>
      <c r="AM69" s="61"/>
    </row>
    <row r="70" customFormat="false" ht="17.1" hidden="false" customHeight="true" outlineLevel="0" collapsed="false">
      <c r="A70" s="22" t="s">
        <v>361</v>
      </c>
      <c r="B70" s="35" t="s">
        <v>42</v>
      </c>
      <c r="C70" s="36" t="n">
        <v>103</v>
      </c>
      <c r="D70" s="36" t="n">
        <v>7</v>
      </c>
      <c r="E70" s="36" t="n">
        <v>25</v>
      </c>
      <c r="F70" s="36" t="n">
        <v>58</v>
      </c>
      <c r="G70" s="36" t="n">
        <v>52</v>
      </c>
      <c r="H70" s="36" t="n">
        <v>113</v>
      </c>
      <c r="I70" s="36" t="n">
        <v>581</v>
      </c>
      <c r="J70" s="37" t="n">
        <v>836</v>
      </c>
      <c r="K70" s="38" t="n">
        <v>252</v>
      </c>
      <c r="L70" s="36" t="n">
        <v>586</v>
      </c>
      <c r="M70" s="36" t="n">
        <v>622</v>
      </c>
      <c r="N70" s="36" t="n">
        <v>326</v>
      </c>
      <c r="O70" s="36" t="n">
        <v>321</v>
      </c>
      <c r="P70" s="36" t="n">
        <v>157</v>
      </c>
      <c r="Q70" s="36" t="n">
        <v>2264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0"/>
      <c r="AL70" s="61"/>
      <c r="AM70" s="61"/>
    </row>
    <row r="71" customFormat="false" ht="17.1" hidden="false" customHeight="true" outlineLevel="0" collapsed="false">
      <c r="A71" s="22" t="s">
        <v>362</v>
      </c>
      <c r="B71" s="35" t="s">
        <v>70</v>
      </c>
      <c r="C71" s="36" t="n">
        <v>103</v>
      </c>
      <c r="D71" s="36" t="n">
        <v>14</v>
      </c>
      <c r="E71" s="36" t="n">
        <v>0</v>
      </c>
      <c r="F71" s="36" t="n">
        <v>45</v>
      </c>
      <c r="G71" s="36" t="n">
        <v>49</v>
      </c>
      <c r="H71" s="36" t="n">
        <v>71</v>
      </c>
      <c r="I71" s="36" t="n">
        <v>495</v>
      </c>
      <c r="J71" s="37" t="n">
        <v>674</v>
      </c>
      <c r="K71" s="38" t="n">
        <v>265</v>
      </c>
      <c r="L71" s="36" t="n">
        <v>0</v>
      </c>
      <c r="M71" s="36" t="n">
        <v>956</v>
      </c>
      <c r="N71" s="36" t="n">
        <v>346</v>
      </c>
      <c r="O71" s="36" t="n">
        <v>244</v>
      </c>
      <c r="P71" s="36" t="n">
        <v>201</v>
      </c>
      <c r="Q71" s="36" t="n">
        <v>2012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0"/>
      <c r="AL71" s="61"/>
      <c r="AM71" s="61"/>
    </row>
    <row r="72" customFormat="false" ht="17.1" hidden="false" customHeight="true" outlineLevel="0" collapsed="false">
      <c r="A72" s="43" t="s">
        <v>363</v>
      </c>
      <c r="B72" s="44" t="s">
        <v>53</v>
      </c>
      <c r="C72" s="45" t="n">
        <v>102</v>
      </c>
      <c r="D72" s="45" t="n">
        <v>12</v>
      </c>
      <c r="E72" s="45" t="n">
        <v>2</v>
      </c>
      <c r="F72" s="45" t="n">
        <v>36</v>
      </c>
      <c r="G72" s="45" t="n">
        <v>73</v>
      </c>
      <c r="H72" s="45" t="n">
        <v>42</v>
      </c>
      <c r="I72" s="45" t="n">
        <v>370</v>
      </c>
      <c r="J72" s="46" t="n">
        <v>535</v>
      </c>
      <c r="K72" s="47" t="n">
        <v>238</v>
      </c>
      <c r="L72" s="45" t="n">
        <v>37</v>
      </c>
      <c r="M72" s="45" t="n">
        <v>680</v>
      </c>
      <c r="N72" s="45" t="n">
        <v>713</v>
      </c>
      <c r="O72" s="45" t="n">
        <v>190</v>
      </c>
      <c r="P72" s="45" t="n">
        <v>181</v>
      </c>
      <c r="Q72" s="45" t="n">
        <v>2039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0"/>
      <c r="AL72" s="61"/>
      <c r="AM72" s="61"/>
    </row>
    <row r="73" customFormat="false" ht="17.1" hidden="false" customHeight="true" outlineLevel="0" collapsed="false">
      <c r="A73" s="43" t="s">
        <v>364</v>
      </c>
      <c r="B73" s="44" t="s">
        <v>62</v>
      </c>
      <c r="C73" s="45" t="n">
        <v>101</v>
      </c>
      <c r="D73" s="45" t="n">
        <v>6</v>
      </c>
      <c r="E73" s="45" t="n">
        <v>4</v>
      </c>
      <c r="F73" s="45" t="n">
        <v>24</v>
      </c>
      <c r="G73" s="45" t="n">
        <v>90</v>
      </c>
      <c r="H73" s="45" t="n">
        <v>47</v>
      </c>
      <c r="I73" s="45" t="n">
        <v>298</v>
      </c>
      <c r="J73" s="46" t="n">
        <v>469</v>
      </c>
      <c r="K73" s="47" t="n">
        <v>196</v>
      </c>
      <c r="L73" s="45" t="n">
        <v>116</v>
      </c>
      <c r="M73" s="45" t="n">
        <v>581</v>
      </c>
      <c r="N73" s="45" t="n">
        <v>835</v>
      </c>
      <c r="O73" s="45" t="n">
        <v>200</v>
      </c>
      <c r="P73" s="45" t="n">
        <v>213</v>
      </c>
      <c r="Q73" s="45" t="n">
        <v>2141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0"/>
      <c r="AL73" s="61"/>
      <c r="AM73" s="61"/>
    </row>
    <row r="74" customFormat="false" ht="17.1" hidden="false" customHeight="true" outlineLevel="0" collapsed="false">
      <c r="A74" s="22" t="s">
        <v>365</v>
      </c>
      <c r="B74" s="35" t="s">
        <v>42</v>
      </c>
      <c r="C74" s="36" t="n">
        <v>100</v>
      </c>
      <c r="D74" s="36" t="n">
        <v>8</v>
      </c>
      <c r="E74" s="36" t="n">
        <v>13</v>
      </c>
      <c r="F74" s="36" t="n">
        <v>45</v>
      </c>
      <c r="G74" s="36" t="n">
        <v>61</v>
      </c>
      <c r="H74" s="36" t="n">
        <v>104</v>
      </c>
      <c r="I74" s="36" t="n">
        <v>511</v>
      </c>
      <c r="J74" s="37" t="n">
        <v>742</v>
      </c>
      <c r="K74" s="38" t="n">
        <v>222</v>
      </c>
      <c r="L74" s="36" t="n">
        <v>304</v>
      </c>
      <c r="M74" s="36" t="n">
        <v>627</v>
      </c>
      <c r="N74" s="36" t="n">
        <v>417</v>
      </c>
      <c r="O74" s="36" t="n">
        <v>344</v>
      </c>
      <c r="P74" s="36" t="n">
        <v>104</v>
      </c>
      <c r="Q74" s="36" t="n">
        <v>2018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0"/>
      <c r="AL74" s="61"/>
      <c r="AM74" s="61"/>
    </row>
    <row r="75" customFormat="false" ht="17.1" hidden="false" customHeight="true" outlineLevel="0" collapsed="false">
      <c r="A75" s="22" t="s">
        <v>366</v>
      </c>
      <c r="B75" s="35" t="s">
        <v>42</v>
      </c>
      <c r="C75" s="36" t="n">
        <v>100</v>
      </c>
      <c r="D75" s="36" t="n">
        <v>0</v>
      </c>
      <c r="E75" s="36" t="n">
        <v>17</v>
      </c>
      <c r="F75" s="36" t="n">
        <v>28</v>
      </c>
      <c r="G75" s="36" t="n">
        <v>53</v>
      </c>
      <c r="H75" s="36" t="n">
        <v>73</v>
      </c>
      <c r="I75" s="36" t="n">
        <v>336</v>
      </c>
      <c r="J75" s="37" t="n">
        <v>507</v>
      </c>
      <c r="K75" s="38" t="n">
        <v>0</v>
      </c>
      <c r="L75" s="36" t="n">
        <v>695</v>
      </c>
      <c r="M75" s="36" t="n">
        <v>515</v>
      </c>
      <c r="N75" s="36" t="n">
        <v>356</v>
      </c>
      <c r="O75" s="36" t="n">
        <v>293</v>
      </c>
      <c r="P75" s="36" t="n">
        <v>221</v>
      </c>
      <c r="Q75" s="36" t="n">
        <v>208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0"/>
      <c r="AL75" s="61"/>
      <c r="AM75" s="61"/>
    </row>
    <row r="76" customFormat="false" ht="17.1" hidden="false" customHeight="true" outlineLevel="0" collapsed="false">
      <c r="A76" s="43" t="s">
        <v>264</v>
      </c>
      <c r="B76" s="44" t="s">
        <v>33</v>
      </c>
      <c r="C76" s="45" t="n">
        <v>100</v>
      </c>
      <c r="D76" s="45" t="n">
        <v>2</v>
      </c>
      <c r="E76" s="45" t="n">
        <v>0</v>
      </c>
      <c r="F76" s="45" t="n">
        <v>47</v>
      </c>
      <c r="G76" s="45" t="n">
        <v>49</v>
      </c>
      <c r="H76" s="45" t="n">
        <v>33</v>
      </c>
      <c r="I76" s="45" t="n">
        <v>275</v>
      </c>
      <c r="J76" s="46" t="n">
        <v>406</v>
      </c>
      <c r="K76" s="47" t="n">
        <v>96</v>
      </c>
      <c r="L76" s="45" t="n">
        <v>0</v>
      </c>
      <c r="M76" s="45" t="n">
        <v>887</v>
      </c>
      <c r="N76" s="45" t="n">
        <v>470</v>
      </c>
      <c r="O76" s="45" t="n">
        <v>106</v>
      </c>
      <c r="P76" s="45" t="n">
        <v>415</v>
      </c>
      <c r="Q76" s="45" t="n">
        <v>1974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0"/>
      <c r="AL76" s="61"/>
      <c r="AM76" s="61"/>
    </row>
    <row r="77" customFormat="false" ht="17.1" hidden="false" customHeight="true" outlineLevel="0" collapsed="false">
      <c r="A77" s="22" t="s">
        <v>367</v>
      </c>
      <c r="B77" s="35" t="s">
        <v>26</v>
      </c>
      <c r="C77" s="36" t="n">
        <v>100</v>
      </c>
      <c r="D77" s="36" t="n">
        <v>7</v>
      </c>
      <c r="E77" s="36" t="n">
        <v>10</v>
      </c>
      <c r="F77" s="36" t="n">
        <v>71</v>
      </c>
      <c r="G77" s="36" t="n">
        <v>92</v>
      </c>
      <c r="H77" s="36" t="n">
        <v>69</v>
      </c>
      <c r="I77" s="36" t="n">
        <v>547</v>
      </c>
      <c r="J77" s="37" t="n">
        <v>796</v>
      </c>
      <c r="K77" s="38" t="n">
        <v>193</v>
      </c>
      <c r="L77" s="36" t="n">
        <v>253</v>
      </c>
      <c r="M77" s="36" t="n">
        <v>1161</v>
      </c>
      <c r="N77" s="36" t="n">
        <v>607</v>
      </c>
      <c r="O77" s="36" t="n">
        <v>232</v>
      </c>
      <c r="P77" s="36" t="n">
        <v>549</v>
      </c>
      <c r="Q77" s="36" t="n">
        <v>2995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0"/>
      <c r="AL77" s="61"/>
      <c r="AM77" s="61"/>
    </row>
    <row r="78" customFormat="false" ht="22.5" hidden="false" customHeight="true" outlineLevel="0" collapsed="false">
      <c r="A78" s="48" t="s">
        <v>93</v>
      </c>
      <c r="B78" s="50"/>
      <c r="C78" s="50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4.25" hidden="false" customHeight="false" outlineLevel="0" collapsed="false"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4.2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4.2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4.2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4.2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4.2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4.2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4.2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4.2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4.2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4.25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4.25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4.25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4.2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4.2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4.2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4.2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4.2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4.2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4.2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4.2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4.2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4.2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4.2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4.2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4.25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4.25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4.2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4.2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4.2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4.2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4.2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4.2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4.2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4.2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4.2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4.2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4.2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4.2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4.2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4.2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4.2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4.2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4.2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4.2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4.2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4.2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4.25" hidden="false" customHeight="false" outlineLevel="0" collapsed="false"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4.25" hidden="false" customHeight="false" outlineLevel="0" collapsed="false"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4.25" hidden="false" customHeight="false" outlineLevel="0" collapsed="false"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4.25" hidden="false" customHeight="false" outlineLevel="0" collapsed="false"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4.25" hidden="false" customHeight="false" outlineLevel="0" collapsed="false"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4.25" hidden="false" customHeight="false" outlineLevel="0" collapsed="false"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4.25" hidden="false" customHeight="false" outlineLevel="0" collapsed="false"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false" outlineLevel="0" collapsed="false"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4.25" hidden="false" customHeight="false" outlineLevel="0" collapsed="false"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4.25" hidden="false" customHeight="false" outlineLevel="0" collapsed="false"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4.25" hidden="false" customHeight="false" outlineLevel="0" collapsed="false"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4.25" hidden="false" customHeight="false" outlineLevel="0" collapsed="false"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4.25" hidden="false" customHeight="false" outlineLevel="0" collapsed="false"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4.25" hidden="false" customHeight="false" outlineLevel="0" collapsed="false"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4.25" hidden="false" customHeight="false" outlineLevel="0" collapsed="false"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4.25" hidden="false" customHeight="false" outlineLevel="0" collapsed="false"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4.25" hidden="false" customHeight="false" outlineLevel="0" collapsed="false"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4.25" hidden="false" customHeight="false" outlineLevel="0" collapsed="false"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4.25" hidden="false" customHeight="false" outlineLevel="0" collapsed="false"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4.25" hidden="false" customHeight="false" outlineLevel="0" collapsed="false"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4.25" hidden="false" customHeight="false" outlineLevel="0" collapsed="false"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4.25" hidden="false" customHeight="false" outlineLevel="0" collapsed="false"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4.25" hidden="false" customHeight="false" outlineLevel="0" collapsed="false"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4.25" hidden="false" customHeight="false" outlineLevel="0" collapsed="false"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4.25" hidden="false" customHeight="false" outlineLevel="0" collapsed="false"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4.25" hidden="false" customHeight="false" outlineLevel="0" collapsed="false"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4.25" hidden="false" customHeight="false" outlineLevel="0" collapsed="false"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4.25" hidden="false" customHeight="false" outlineLevel="0" collapsed="false"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4.25" hidden="false" customHeight="false" outlineLevel="0" collapsed="false"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4.25" hidden="false" customHeight="false" outlineLevel="0" collapsed="false"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4.25" hidden="false" customHeight="false" outlineLevel="0" collapsed="false"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4.25" hidden="false" customHeight="false" outlineLevel="0" collapsed="false"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4.25" hidden="false" customHeight="false" outlineLevel="0" collapsed="false"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4.25" hidden="false" customHeight="false" outlineLevel="0" collapsed="false"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4.25" hidden="false" customHeight="false" outlineLevel="0" collapsed="false"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4.25" hidden="false" customHeight="false" outlineLevel="0" collapsed="false"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4.25" hidden="false" customHeight="false" outlineLevel="0" collapsed="false"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4.25" hidden="false" customHeight="false" outlineLevel="0" collapsed="false"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4.25" hidden="false" customHeight="false" outlineLevel="0" collapsed="false"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4.25" hidden="false" customHeight="false" outlineLevel="0" collapsed="false"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4.25" hidden="false" customHeight="false" outlineLevel="0" collapsed="false"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4.25" hidden="false" customHeight="false" outlineLevel="0" collapsed="false"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4.25" hidden="false" customHeight="false" outlineLevel="0" collapsed="false"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4.25" hidden="false" customHeight="false" outlineLevel="0" collapsed="false"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4.25" hidden="false" customHeight="false" outlineLevel="0" collapsed="false"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4.25" hidden="false" customHeight="false" outlineLevel="0" collapsed="false"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4.25" hidden="false" customHeight="false" outlineLevel="0" collapsed="false"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4.25" hidden="false" customHeight="false" outlineLevel="0" collapsed="false"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4.25" hidden="false" customHeight="false" outlineLevel="0" collapsed="false"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4.25" hidden="false" customHeight="false" outlineLevel="0" collapsed="false"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4.25" hidden="false" customHeight="false" outlineLevel="0" collapsed="false"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4.25" hidden="false" customHeight="false" outlineLevel="0" collapsed="false"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4.25" hidden="false" customHeight="false" outlineLevel="0" collapsed="false"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4.25" hidden="false" customHeight="false" outlineLevel="0" collapsed="false"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4.25" hidden="false" customHeight="false" outlineLevel="0" collapsed="false"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4.25" hidden="false" customHeight="false" outlineLevel="0" collapsed="false"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4.25" hidden="false" customHeight="false" outlineLevel="0" collapsed="false"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4.25" hidden="false" customHeight="false" outlineLevel="0" collapsed="false"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4.25" hidden="false" customHeight="false" outlineLevel="0" collapsed="false"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4.25" hidden="false" customHeight="false" outlineLevel="0" collapsed="false"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4.25" hidden="false" customHeight="false" outlineLevel="0" collapsed="false"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4.25" hidden="false" customHeight="false" outlineLevel="0" collapsed="false"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4.25" hidden="false" customHeight="false" outlineLevel="0" collapsed="false"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4.25" hidden="false" customHeight="false" outlineLevel="0" collapsed="false"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4.25" hidden="false" customHeight="false" outlineLevel="0" collapsed="false"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4.25" hidden="false" customHeight="false" outlineLevel="0" collapsed="false"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4.25" hidden="false" customHeight="false" outlineLevel="0" collapsed="false"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4.25" hidden="false" customHeight="false" outlineLevel="0" collapsed="false"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4.25" hidden="false" customHeight="false" outlineLevel="0" collapsed="false"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4.25" hidden="false" customHeight="false" outlineLevel="0" collapsed="false"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4.25" hidden="false" customHeight="false" outlineLevel="0" collapsed="false"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4.25" hidden="false" customHeight="false" outlineLevel="0" collapsed="false"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4.25" hidden="false" customHeight="false" outlineLevel="0" collapsed="false"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4.25" hidden="false" customHeight="false" outlineLevel="0" collapsed="false"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4.25" hidden="false" customHeight="false" outlineLevel="0" collapsed="false"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4.25" hidden="false" customHeight="false" outlineLevel="0" collapsed="false"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61" width="12.36"/>
    <col collapsed="false" customWidth="true" hidden="false" outlineLevel="0" max="3" min="3" style="0" width="14.87"/>
    <col collapsed="false" customWidth="true" hidden="false" outlineLevel="0" max="4" min="4" style="0" width="14.99"/>
    <col collapsed="false" customWidth="true" hidden="false" outlineLevel="0" max="5" min="5" style="0" width="18.49"/>
    <col collapsed="false" customWidth="true" hidden="false" outlineLevel="0" max="6" min="6" style="0" width="14.25"/>
    <col collapsed="false" customWidth="true" hidden="false" outlineLevel="0" max="7" min="7" style="0" width="14.12"/>
    <col collapsed="false" customWidth="true" hidden="false" outlineLevel="0" max="8" min="8" style="0" width="14.37"/>
    <col collapsed="false" customWidth="true" hidden="false" outlineLevel="0" max="9" min="9" style="0" width="11.87"/>
    <col collapsed="false" customWidth="true" hidden="false" outlineLevel="0" max="10" min="10" style="0" width="14.12"/>
    <col collapsed="false" customWidth="true" hidden="false" outlineLevel="0" max="11" min="11" style="0" width="14.74"/>
    <col collapsed="false" customWidth="true" hidden="false" outlineLevel="0" max="12" min="12" style="0" width="20.99"/>
    <col collapsed="false" customWidth="true" hidden="false" outlineLevel="0" max="13" min="13" style="0" width="15.37"/>
    <col collapsed="false" customWidth="true" hidden="false" outlineLevel="0" max="14" min="14" style="0" width="14.87"/>
    <col collapsed="false" customWidth="true" hidden="false" outlineLevel="0" max="15" min="15" style="0" width="14.62"/>
    <col collapsed="false" customWidth="true" hidden="false" outlineLevel="0" max="16" min="16" style="0" width="13.62"/>
    <col collapsed="false" customWidth="true" hidden="false" outlineLevel="0" max="17" min="17" style="0" width="13.49"/>
    <col collapsed="false" customWidth="true" hidden="false" outlineLevel="0" max="18" min="18" style="69" width="30.49"/>
    <col collapsed="false" customWidth="true" hidden="false" outlineLevel="0" max="19" min="19" style="69" width="4.62"/>
    <col collapsed="false" customWidth="true" hidden="false" outlineLevel="0" max="20" min="20" style="69" width="4.49"/>
    <col collapsed="false" customWidth="false" hidden="false" outlineLevel="0" max="35" min="21" style="69" width="8.99"/>
    <col collapsed="false" customWidth="true" hidden="false" outlineLevel="0" max="36" min="36" style="69" width="5.25"/>
    <col collapsed="false" customWidth="false" hidden="false" outlineLevel="0" max="37" min="37" style="69" width="8.99"/>
    <col collapsed="false" customWidth="true" hidden="false" outlineLevel="0" max="38" min="38" style="69" width="4.75"/>
    <col collapsed="false" customWidth="true" hidden="false" outlineLevel="0" max="39" min="39" style="69" width="5.99"/>
    <col collapsed="false" customWidth="false" hidden="false" outlineLevel="0" max="47" min="40" style="69" width="8.99"/>
  </cols>
  <sheetData>
    <row r="1" customFormat="false" ht="14.25" hidden="false" customHeight="false" outlineLevel="0" collapsed="false">
      <c r="A1" s="2"/>
      <c r="B1" s="56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/>
      <c r="B2" s="5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/>
      <c r="B3" s="5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5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43.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5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B9</f>
        <v>OCTOBER 2007</v>
      </c>
      <c r="B9" s="5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368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10" t="s">
        <v>26</v>
      </c>
      <c r="B15" s="11" t="s">
        <v>53</v>
      </c>
      <c r="C15" s="26" t="n">
        <v>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0</v>
      </c>
      <c r="K15" s="28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0"/>
      <c r="AL15" s="61"/>
      <c r="AM15" s="61"/>
    </row>
    <row r="16" customFormat="false" ht="17.1" hidden="false" customHeight="true" outlineLevel="0" collapsed="false">
      <c r="A16" s="22" t="s">
        <v>26</v>
      </c>
      <c r="B16" s="35" t="s">
        <v>33</v>
      </c>
      <c r="C16" s="36" t="n">
        <v>99</v>
      </c>
      <c r="D16" s="36" t="n">
        <v>7</v>
      </c>
      <c r="E16" s="36" t="n">
        <v>10</v>
      </c>
      <c r="F16" s="36" t="n">
        <v>71</v>
      </c>
      <c r="G16" s="36" t="n">
        <v>92</v>
      </c>
      <c r="H16" s="36" t="n">
        <v>69</v>
      </c>
      <c r="I16" s="36" t="n">
        <v>547</v>
      </c>
      <c r="J16" s="37" t="n">
        <v>796</v>
      </c>
      <c r="K16" s="38" t="n">
        <v>193</v>
      </c>
      <c r="L16" s="36" t="n">
        <v>253</v>
      </c>
      <c r="M16" s="36" t="n">
        <v>1161</v>
      </c>
      <c r="N16" s="36" t="n">
        <v>607</v>
      </c>
      <c r="O16" s="36" t="n">
        <v>232</v>
      </c>
      <c r="P16" s="36" t="n">
        <v>549</v>
      </c>
      <c r="Q16" s="36" t="n">
        <v>2995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0"/>
      <c r="AL16" s="61"/>
      <c r="AM16" s="61"/>
    </row>
    <row r="17" customFormat="false" ht="17.1" hidden="false" customHeight="true" outlineLevel="0" collapsed="false">
      <c r="A17" s="22" t="s">
        <v>369</v>
      </c>
      <c r="B17" s="35" t="s">
        <v>70</v>
      </c>
      <c r="C17" s="36" t="n">
        <v>99</v>
      </c>
      <c r="D17" s="36" t="n">
        <v>0</v>
      </c>
      <c r="E17" s="36" t="n">
        <v>15</v>
      </c>
      <c r="F17" s="36" t="n">
        <v>28</v>
      </c>
      <c r="G17" s="36" t="n">
        <v>38</v>
      </c>
      <c r="H17" s="36" t="n">
        <v>39</v>
      </c>
      <c r="I17" s="36" t="n">
        <v>300</v>
      </c>
      <c r="J17" s="37" t="n">
        <v>420</v>
      </c>
      <c r="K17" s="38" t="n">
        <v>0</v>
      </c>
      <c r="L17" s="36" t="n">
        <v>706</v>
      </c>
      <c r="M17" s="36" t="n">
        <v>686</v>
      </c>
      <c r="N17" s="36" t="n">
        <v>485</v>
      </c>
      <c r="O17" s="36" t="n">
        <v>172</v>
      </c>
      <c r="P17" s="36" t="n">
        <v>228</v>
      </c>
      <c r="Q17" s="36" t="n">
        <v>227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0"/>
      <c r="AL17" s="61"/>
      <c r="AM17" s="61"/>
    </row>
    <row r="18" customFormat="false" ht="17.1" hidden="false" customHeight="true" outlineLevel="0" collapsed="false">
      <c r="A18" s="22" t="s">
        <v>370</v>
      </c>
      <c r="B18" s="35" t="s">
        <v>122</v>
      </c>
      <c r="C18" s="36" t="n">
        <v>99</v>
      </c>
      <c r="D18" s="36" t="n">
        <v>12</v>
      </c>
      <c r="E18" s="36" t="n">
        <v>0</v>
      </c>
      <c r="F18" s="36" t="n">
        <v>33</v>
      </c>
      <c r="G18" s="36" t="n">
        <v>104</v>
      </c>
      <c r="H18" s="36" t="n">
        <v>73</v>
      </c>
      <c r="I18" s="36" t="n">
        <v>988</v>
      </c>
      <c r="J18" s="37" t="n">
        <v>1210</v>
      </c>
      <c r="K18" s="38" t="n">
        <v>445</v>
      </c>
      <c r="L18" s="36" t="n">
        <v>0</v>
      </c>
      <c r="M18" s="36" t="n">
        <v>721</v>
      </c>
      <c r="N18" s="36" t="n">
        <v>772</v>
      </c>
      <c r="O18" s="36" t="n">
        <v>167</v>
      </c>
      <c r="P18" s="36" t="n">
        <v>672</v>
      </c>
      <c r="Q18" s="36" t="n">
        <v>2777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0"/>
      <c r="AL18" s="61"/>
      <c r="AM18" s="61"/>
    </row>
    <row r="19" customFormat="false" ht="17.1" hidden="false" customHeight="true" outlineLevel="0" collapsed="false">
      <c r="A19" s="22" t="s">
        <v>164</v>
      </c>
      <c r="B19" s="35" t="s">
        <v>53</v>
      </c>
      <c r="C19" s="36" t="n">
        <v>98</v>
      </c>
      <c r="D19" s="36" t="n">
        <v>9</v>
      </c>
      <c r="E19" s="36" t="n">
        <v>15</v>
      </c>
      <c r="F19" s="36" t="n">
        <v>38</v>
      </c>
      <c r="G19" s="36" t="n">
        <v>80</v>
      </c>
      <c r="H19" s="36" t="n">
        <v>61</v>
      </c>
      <c r="I19" s="36" t="n">
        <v>365</v>
      </c>
      <c r="J19" s="37" t="n">
        <v>568</v>
      </c>
      <c r="K19" s="38" t="n">
        <v>482</v>
      </c>
      <c r="L19" s="36" t="n">
        <v>301</v>
      </c>
      <c r="M19" s="36" t="n">
        <v>433</v>
      </c>
      <c r="N19" s="36" t="n">
        <v>527</v>
      </c>
      <c r="O19" s="36" t="n">
        <v>181</v>
      </c>
      <c r="P19" s="36" t="n">
        <v>247</v>
      </c>
      <c r="Q19" s="36" t="n">
        <v>217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0"/>
      <c r="AL19" s="61"/>
      <c r="AM19" s="61"/>
    </row>
    <row r="20" customFormat="false" ht="17.1" hidden="false" customHeight="true" outlineLevel="0" collapsed="false">
      <c r="A20" s="22" t="s">
        <v>371</v>
      </c>
      <c r="B20" s="35" t="s">
        <v>31</v>
      </c>
      <c r="C20" s="36" t="n">
        <v>98</v>
      </c>
      <c r="D20" s="36" t="n">
        <v>10</v>
      </c>
      <c r="E20" s="36" t="n">
        <v>0</v>
      </c>
      <c r="F20" s="36" t="n">
        <v>9</v>
      </c>
      <c r="G20" s="36" t="n">
        <v>29</v>
      </c>
      <c r="H20" s="36" t="n">
        <v>32</v>
      </c>
      <c r="I20" s="36" t="n">
        <v>260</v>
      </c>
      <c r="J20" s="37" t="n">
        <v>340</v>
      </c>
      <c r="K20" s="38" t="n">
        <v>975</v>
      </c>
      <c r="L20" s="36" t="n">
        <v>0</v>
      </c>
      <c r="M20" s="36" t="n">
        <v>200</v>
      </c>
      <c r="N20" s="36" t="n">
        <v>353</v>
      </c>
      <c r="O20" s="36" t="n">
        <v>132</v>
      </c>
      <c r="P20" s="36" t="n">
        <v>236</v>
      </c>
      <c r="Q20" s="36" t="n">
        <v>1896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0"/>
      <c r="AL20" s="61"/>
      <c r="AM20" s="61"/>
    </row>
    <row r="21" customFormat="false" ht="17.1" hidden="false" customHeight="true" outlineLevel="0" collapsed="false">
      <c r="A21" s="22" t="s">
        <v>372</v>
      </c>
      <c r="B21" s="35" t="s">
        <v>34</v>
      </c>
      <c r="C21" s="36" t="n">
        <v>97</v>
      </c>
      <c r="D21" s="36" t="n">
        <v>13</v>
      </c>
      <c r="E21" s="36" t="n">
        <v>9</v>
      </c>
      <c r="F21" s="36" t="n">
        <v>59</v>
      </c>
      <c r="G21" s="36" t="n">
        <v>95</v>
      </c>
      <c r="H21" s="36" t="n">
        <v>81</v>
      </c>
      <c r="I21" s="36" t="n">
        <v>427</v>
      </c>
      <c r="J21" s="37" t="n">
        <v>684</v>
      </c>
      <c r="K21" s="38" t="n">
        <v>139</v>
      </c>
      <c r="L21" s="36" t="n">
        <v>64</v>
      </c>
      <c r="M21" s="36" t="n">
        <v>705</v>
      </c>
      <c r="N21" s="36" t="n">
        <v>505</v>
      </c>
      <c r="O21" s="36" t="n">
        <v>194</v>
      </c>
      <c r="P21" s="36" t="n">
        <v>268</v>
      </c>
      <c r="Q21" s="36" t="n">
        <v>187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0"/>
      <c r="AL21" s="61"/>
      <c r="AM21" s="61"/>
    </row>
    <row r="22" customFormat="false" ht="17.1" hidden="false" customHeight="true" outlineLevel="0" collapsed="false">
      <c r="A22" s="22" t="s">
        <v>373</v>
      </c>
      <c r="B22" s="35" t="s">
        <v>28</v>
      </c>
      <c r="C22" s="36" t="n">
        <v>97</v>
      </c>
      <c r="D22" s="36" t="n">
        <v>0</v>
      </c>
      <c r="E22" s="36" t="n">
        <v>20</v>
      </c>
      <c r="F22" s="36" t="n">
        <v>19</v>
      </c>
      <c r="G22" s="36" t="n">
        <v>116</v>
      </c>
      <c r="H22" s="36" t="n">
        <v>77</v>
      </c>
      <c r="I22" s="36" t="n">
        <v>429</v>
      </c>
      <c r="J22" s="37" t="n">
        <v>661</v>
      </c>
      <c r="K22" s="38" t="n">
        <v>0</v>
      </c>
      <c r="L22" s="36" t="n">
        <v>551</v>
      </c>
      <c r="M22" s="36" t="n">
        <v>200</v>
      </c>
      <c r="N22" s="36" t="n">
        <v>1137</v>
      </c>
      <c r="O22" s="36" t="n">
        <v>377</v>
      </c>
      <c r="P22" s="36" t="n">
        <v>343</v>
      </c>
      <c r="Q22" s="36" t="n">
        <v>2608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0"/>
      <c r="AL22" s="61"/>
      <c r="AM22" s="61"/>
    </row>
    <row r="23" customFormat="false" ht="17.1" hidden="false" customHeight="true" outlineLevel="0" collapsed="false">
      <c r="A23" s="22" t="s">
        <v>157</v>
      </c>
      <c r="B23" s="35" t="s">
        <v>67</v>
      </c>
      <c r="C23" s="36" t="n">
        <v>97</v>
      </c>
      <c r="D23" s="36" t="n">
        <v>9</v>
      </c>
      <c r="E23" s="36" t="n">
        <v>12</v>
      </c>
      <c r="F23" s="36" t="n">
        <v>18</v>
      </c>
      <c r="G23" s="36" t="n">
        <v>48</v>
      </c>
      <c r="H23" s="36" t="n">
        <v>54</v>
      </c>
      <c r="I23" s="36" t="n">
        <v>365</v>
      </c>
      <c r="J23" s="37" t="n">
        <v>506</v>
      </c>
      <c r="K23" s="38" t="n">
        <v>529</v>
      </c>
      <c r="L23" s="36" t="n">
        <v>392</v>
      </c>
      <c r="M23" s="36" t="n">
        <v>406</v>
      </c>
      <c r="N23" s="36" t="n">
        <v>476</v>
      </c>
      <c r="O23" s="36" t="n">
        <v>223</v>
      </c>
      <c r="P23" s="36" t="n">
        <v>394</v>
      </c>
      <c r="Q23" s="36" t="n">
        <v>242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0"/>
      <c r="AL23" s="61"/>
      <c r="AM23" s="61"/>
    </row>
    <row r="24" customFormat="false" ht="17.1" hidden="false" customHeight="true" outlineLevel="0" collapsed="false">
      <c r="A24" s="22" t="s">
        <v>374</v>
      </c>
      <c r="B24" s="35" t="s">
        <v>86</v>
      </c>
      <c r="C24" s="36" t="n">
        <v>97</v>
      </c>
      <c r="D24" s="36" t="n">
        <v>10</v>
      </c>
      <c r="E24" s="36" t="n">
        <v>21</v>
      </c>
      <c r="F24" s="36" t="n">
        <v>31</v>
      </c>
      <c r="G24" s="36" t="n">
        <v>71</v>
      </c>
      <c r="H24" s="36" t="n">
        <v>52</v>
      </c>
      <c r="I24" s="36" t="n">
        <v>490</v>
      </c>
      <c r="J24" s="37" t="n">
        <v>675</v>
      </c>
      <c r="K24" s="38" t="n">
        <v>279</v>
      </c>
      <c r="L24" s="36" t="n">
        <v>608</v>
      </c>
      <c r="M24" s="36" t="n">
        <v>405</v>
      </c>
      <c r="N24" s="36" t="n">
        <v>254</v>
      </c>
      <c r="O24" s="36" t="n">
        <v>98</v>
      </c>
      <c r="P24" s="36" t="n">
        <v>260</v>
      </c>
      <c r="Q24" s="36" t="n">
        <v>190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0"/>
      <c r="AL24" s="61"/>
      <c r="AM24" s="61"/>
    </row>
    <row r="25" customFormat="false" ht="17.1" hidden="false" customHeight="true" outlineLevel="0" collapsed="false">
      <c r="A25" s="22" t="s">
        <v>375</v>
      </c>
      <c r="B25" s="35" t="s">
        <v>42</v>
      </c>
      <c r="C25" s="36" t="n">
        <v>96</v>
      </c>
      <c r="D25" s="36" t="n">
        <v>0</v>
      </c>
      <c r="E25" s="36" t="n">
        <v>0</v>
      </c>
      <c r="F25" s="36" t="n">
        <v>86</v>
      </c>
      <c r="G25" s="36" t="n">
        <v>25</v>
      </c>
      <c r="H25" s="36" t="n">
        <v>63</v>
      </c>
      <c r="I25" s="36" t="n">
        <v>570</v>
      </c>
      <c r="J25" s="37" t="n">
        <v>744</v>
      </c>
      <c r="K25" s="38" t="n">
        <v>0</v>
      </c>
      <c r="L25" s="36" t="n">
        <v>0</v>
      </c>
      <c r="M25" s="36" t="n">
        <v>1879</v>
      </c>
      <c r="N25" s="36" t="n">
        <v>179</v>
      </c>
      <c r="O25" s="36" t="n">
        <v>302</v>
      </c>
      <c r="P25" s="36" t="n">
        <v>200</v>
      </c>
      <c r="Q25" s="36" t="n">
        <v>256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0"/>
      <c r="AL25" s="61"/>
      <c r="AM25" s="61"/>
    </row>
    <row r="26" customFormat="false" ht="17.1" hidden="false" customHeight="true" outlineLevel="0" collapsed="false">
      <c r="A26" s="22" t="s">
        <v>376</v>
      </c>
      <c r="B26" s="35" t="s">
        <v>31</v>
      </c>
      <c r="C26" s="36" t="n">
        <v>96</v>
      </c>
      <c r="D26" s="36" t="n">
        <v>3</v>
      </c>
      <c r="E26" s="36" t="n">
        <v>0</v>
      </c>
      <c r="F26" s="36" t="n">
        <v>0</v>
      </c>
      <c r="G26" s="36" t="n">
        <v>28</v>
      </c>
      <c r="H26" s="36" t="n">
        <v>26</v>
      </c>
      <c r="I26" s="36" t="n">
        <v>85</v>
      </c>
      <c r="J26" s="37" t="n">
        <v>142</v>
      </c>
      <c r="K26" s="38" t="n">
        <v>86</v>
      </c>
      <c r="L26" s="36" t="n">
        <v>0</v>
      </c>
      <c r="M26" s="36" t="n">
        <v>0</v>
      </c>
      <c r="N26" s="36" t="n">
        <v>184</v>
      </c>
      <c r="O26" s="36" t="n">
        <v>50</v>
      </c>
      <c r="P26" s="36" t="n">
        <v>73</v>
      </c>
      <c r="Q26" s="36" t="n">
        <v>39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0"/>
      <c r="AL26" s="61"/>
      <c r="AM26" s="61"/>
    </row>
    <row r="27" customFormat="false" ht="17.1" hidden="false" customHeight="true" outlineLevel="0" collapsed="false">
      <c r="A27" s="22" t="s">
        <v>241</v>
      </c>
      <c r="B27" s="35" t="s">
        <v>77</v>
      </c>
      <c r="C27" s="36" t="n">
        <v>95</v>
      </c>
      <c r="D27" s="36" t="n">
        <v>9</v>
      </c>
      <c r="E27" s="36" t="n">
        <v>6</v>
      </c>
      <c r="F27" s="36" t="n">
        <v>13</v>
      </c>
      <c r="G27" s="36" t="n">
        <v>67</v>
      </c>
      <c r="H27" s="36" t="n">
        <v>53</v>
      </c>
      <c r="I27" s="36" t="n">
        <v>333</v>
      </c>
      <c r="J27" s="37" t="n">
        <v>481</v>
      </c>
      <c r="K27" s="38" t="n">
        <v>542</v>
      </c>
      <c r="L27" s="36" t="n">
        <v>126</v>
      </c>
      <c r="M27" s="36" t="n">
        <v>138</v>
      </c>
      <c r="N27" s="36" t="n">
        <v>637</v>
      </c>
      <c r="O27" s="36" t="n">
        <v>246</v>
      </c>
      <c r="P27" s="36" t="n">
        <v>445</v>
      </c>
      <c r="Q27" s="36" t="n">
        <v>2134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0"/>
      <c r="AL27" s="61"/>
      <c r="AM27" s="61"/>
    </row>
    <row r="28" customFormat="false" ht="17.1" hidden="false" customHeight="true" outlineLevel="0" collapsed="false">
      <c r="A28" s="43" t="s">
        <v>118</v>
      </c>
      <c r="B28" s="44" t="s">
        <v>62</v>
      </c>
      <c r="C28" s="45" t="n">
        <v>95</v>
      </c>
      <c r="D28" s="45" t="n">
        <v>0</v>
      </c>
      <c r="E28" s="45" t="n">
        <v>15</v>
      </c>
      <c r="F28" s="45" t="n">
        <v>35</v>
      </c>
      <c r="G28" s="45" t="n">
        <v>69</v>
      </c>
      <c r="H28" s="45" t="n">
        <v>51</v>
      </c>
      <c r="I28" s="45" t="n">
        <v>318</v>
      </c>
      <c r="J28" s="46" t="n">
        <v>488</v>
      </c>
      <c r="K28" s="47" t="n">
        <v>0</v>
      </c>
      <c r="L28" s="45" t="n">
        <v>587</v>
      </c>
      <c r="M28" s="45" t="n">
        <v>590</v>
      </c>
      <c r="N28" s="45" t="n">
        <v>513</v>
      </c>
      <c r="O28" s="45" t="n">
        <v>172</v>
      </c>
      <c r="P28" s="45" t="n">
        <v>269</v>
      </c>
      <c r="Q28" s="45" t="n">
        <v>213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0"/>
      <c r="AL28" s="61"/>
      <c r="AM28" s="61"/>
    </row>
    <row r="29" customFormat="false" ht="17.1" hidden="false" customHeight="true" outlineLevel="0" collapsed="false">
      <c r="A29" s="43" t="s">
        <v>377</v>
      </c>
      <c r="B29" s="44" t="s">
        <v>42</v>
      </c>
      <c r="C29" s="45" t="n">
        <v>94</v>
      </c>
      <c r="D29" s="45" t="n">
        <v>16</v>
      </c>
      <c r="E29" s="45" t="n">
        <v>10</v>
      </c>
      <c r="F29" s="45" t="n">
        <v>66</v>
      </c>
      <c r="G29" s="45" t="n">
        <v>144</v>
      </c>
      <c r="H29" s="45" t="n">
        <v>107</v>
      </c>
      <c r="I29" s="45" t="n">
        <v>692</v>
      </c>
      <c r="J29" s="46" t="n">
        <v>1035</v>
      </c>
      <c r="K29" s="47" t="n">
        <v>315</v>
      </c>
      <c r="L29" s="45" t="n">
        <v>227</v>
      </c>
      <c r="M29" s="45" t="n">
        <v>849</v>
      </c>
      <c r="N29" s="45" t="n">
        <v>562</v>
      </c>
      <c r="O29" s="45" t="n">
        <v>190</v>
      </c>
      <c r="P29" s="45" t="n">
        <v>136</v>
      </c>
      <c r="Q29" s="45" t="n">
        <v>2279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0"/>
      <c r="AL29" s="61"/>
      <c r="AM29" s="61"/>
    </row>
    <row r="30" customFormat="false" ht="17.1" hidden="false" customHeight="true" outlineLevel="0" collapsed="false">
      <c r="A30" s="22" t="s">
        <v>378</v>
      </c>
      <c r="B30" s="35" t="s">
        <v>129</v>
      </c>
      <c r="C30" s="36" t="n">
        <v>94</v>
      </c>
      <c r="D30" s="36" t="n">
        <v>8</v>
      </c>
      <c r="E30" s="36" t="n">
        <v>6</v>
      </c>
      <c r="F30" s="36" t="n">
        <v>24</v>
      </c>
      <c r="G30" s="36" t="n">
        <v>10</v>
      </c>
      <c r="H30" s="36" t="n">
        <v>32</v>
      </c>
      <c r="I30" s="36" t="n">
        <v>197</v>
      </c>
      <c r="J30" s="37" t="n">
        <v>277</v>
      </c>
      <c r="K30" s="38" t="n">
        <v>186</v>
      </c>
      <c r="L30" s="36" t="n">
        <v>233</v>
      </c>
      <c r="M30" s="36" t="n">
        <v>544</v>
      </c>
      <c r="N30" s="36" t="n">
        <v>140</v>
      </c>
      <c r="O30" s="36" t="n">
        <v>206</v>
      </c>
      <c r="P30" s="36" t="n">
        <v>768</v>
      </c>
      <c r="Q30" s="36" t="n">
        <v>2077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0"/>
      <c r="AL30" s="61"/>
      <c r="AM30" s="61"/>
    </row>
    <row r="31" customFormat="false" ht="17.1" hidden="false" customHeight="true" outlineLevel="0" collapsed="false">
      <c r="A31" s="10" t="s">
        <v>379</v>
      </c>
      <c r="B31" s="11" t="s">
        <v>26</v>
      </c>
      <c r="C31" s="26" t="n">
        <v>93</v>
      </c>
      <c r="D31" s="26" t="n">
        <v>22</v>
      </c>
      <c r="E31" s="26" t="n">
        <v>15</v>
      </c>
      <c r="F31" s="26" t="n">
        <v>36</v>
      </c>
      <c r="G31" s="26" t="n">
        <v>58</v>
      </c>
      <c r="H31" s="26" t="n">
        <v>94</v>
      </c>
      <c r="I31" s="26" t="n">
        <v>340</v>
      </c>
      <c r="J31" s="27" t="n">
        <v>565</v>
      </c>
      <c r="K31" s="28" t="n">
        <v>899</v>
      </c>
      <c r="L31" s="26" t="n">
        <v>266</v>
      </c>
      <c r="M31" s="26" t="n">
        <v>545</v>
      </c>
      <c r="N31" s="26" t="n">
        <v>337</v>
      </c>
      <c r="O31" s="26" t="n">
        <v>211</v>
      </c>
      <c r="P31" s="26" t="n">
        <v>361</v>
      </c>
      <c r="Q31" s="26" t="n">
        <v>2619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0"/>
      <c r="AL31" s="61"/>
      <c r="AM31" s="61"/>
    </row>
    <row r="32" customFormat="false" ht="17.1" hidden="false" customHeight="true" outlineLevel="0" collapsed="false">
      <c r="A32" s="15" t="s">
        <v>26</v>
      </c>
      <c r="B32" s="16" t="s">
        <v>255</v>
      </c>
      <c r="C32" s="32" t="n">
        <v>54</v>
      </c>
      <c r="D32" s="32" t="n">
        <v>12</v>
      </c>
      <c r="E32" s="32" t="n">
        <v>2</v>
      </c>
      <c r="F32" s="32" t="n">
        <v>30</v>
      </c>
      <c r="G32" s="32" t="n">
        <v>26</v>
      </c>
      <c r="H32" s="32" t="n">
        <v>56</v>
      </c>
      <c r="I32" s="32" t="n">
        <v>139</v>
      </c>
      <c r="J32" s="33" t="n">
        <v>265</v>
      </c>
      <c r="K32" s="34" t="n">
        <v>498</v>
      </c>
      <c r="L32" s="32" t="n">
        <v>34</v>
      </c>
      <c r="M32" s="32" t="n">
        <v>431</v>
      </c>
      <c r="N32" s="32" t="n">
        <v>133</v>
      </c>
      <c r="O32" s="32" t="n">
        <v>148</v>
      </c>
      <c r="P32" s="32" t="n">
        <v>217</v>
      </c>
      <c r="Q32" s="32" t="n">
        <v>1461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0"/>
      <c r="AL32" s="61"/>
      <c r="AM32" s="61"/>
    </row>
    <row r="33" customFormat="false" ht="17.1" hidden="false" customHeight="true" outlineLevel="0" collapsed="false">
      <c r="A33" s="22" t="s">
        <v>26</v>
      </c>
      <c r="B33" s="35" t="s">
        <v>77</v>
      </c>
      <c r="C33" s="36" t="n">
        <v>39</v>
      </c>
      <c r="D33" s="36" t="n">
        <v>10</v>
      </c>
      <c r="E33" s="36" t="n">
        <v>13</v>
      </c>
      <c r="F33" s="36" t="n">
        <v>6</v>
      </c>
      <c r="G33" s="36" t="n">
        <v>32</v>
      </c>
      <c r="H33" s="36" t="n">
        <v>38</v>
      </c>
      <c r="I33" s="36" t="n">
        <v>201</v>
      </c>
      <c r="J33" s="37" t="n">
        <v>300</v>
      </c>
      <c r="K33" s="38" t="n">
        <v>401</v>
      </c>
      <c r="L33" s="36" t="n">
        <v>232</v>
      </c>
      <c r="M33" s="36" t="n">
        <v>114</v>
      </c>
      <c r="N33" s="36" t="n">
        <v>204</v>
      </c>
      <c r="O33" s="36" t="n">
        <v>63</v>
      </c>
      <c r="P33" s="36" t="n">
        <v>144</v>
      </c>
      <c r="Q33" s="36" t="n">
        <v>1158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0"/>
      <c r="AL33" s="61"/>
      <c r="AM33" s="61"/>
    </row>
    <row r="34" customFormat="false" ht="17.1" hidden="false" customHeight="true" outlineLevel="0" collapsed="false">
      <c r="A34" s="22" t="s">
        <v>380</v>
      </c>
      <c r="B34" s="35" t="s">
        <v>114</v>
      </c>
      <c r="C34" s="36" t="n">
        <v>93</v>
      </c>
      <c r="D34" s="36" t="n">
        <v>12</v>
      </c>
      <c r="E34" s="36" t="n">
        <v>6</v>
      </c>
      <c r="F34" s="36" t="n">
        <v>40</v>
      </c>
      <c r="G34" s="36" t="n">
        <v>44</v>
      </c>
      <c r="H34" s="36" t="n">
        <v>28</v>
      </c>
      <c r="I34" s="36" t="n">
        <v>323</v>
      </c>
      <c r="J34" s="37" t="n">
        <v>453</v>
      </c>
      <c r="K34" s="38" t="n">
        <v>198</v>
      </c>
      <c r="L34" s="36" t="n">
        <v>120</v>
      </c>
      <c r="M34" s="36" t="n">
        <v>904</v>
      </c>
      <c r="N34" s="36" t="n">
        <v>337</v>
      </c>
      <c r="O34" s="36" t="n">
        <v>124</v>
      </c>
      <c r="P34" s="36" t="n">
        <v>507</v>
      </c>
      <c r="Q34" s="36" t="n">
        <v>219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0"/>
      <c r="AL34" s="61"/>
      <c r="AM34" s="61"/>
    </row>
    <row r="35" customFormat="false" ht="17.1" hidden="false" customHeight="true" outlineLevel="0" collapsed="false">
      <c r="A35" s="22" t="s">
        <v>381</v>
      </c>
      <c r="B35" s="35" t="s">
        <v>53</v>
      </c>
      <c r="C35" s="36" t="n">
        <v>93</v>
      </c>
      <c r="D35" s="36" t="n">
        <v>13</v>
      </c>
      <c r="E35" s="36" t="n">
        <v>2</v>
      </c>
      <c r="F35" s="36" t="n">
        <v>35</v>
      </c>
      <c r="G35" s="36" t="n">
        <v>90</v>
      </c>
      <c r="H35" s="36" t="n">
        <v>58</v>
      </c>
      <c r="I35" s="36" t="n">
        <v>344</v>
      </c>
      <c r="J35" s="37" t="n">
        <v>542</v>
      </c>
      <c r="K35" s="38" t="n">
        <v>329</v>
      </c>
      <c r="L35" s="36" t="n">
        <v>25</v>
      </c>
      <c r="M35" s="36" t="n">
        <v>443</v>
      </c>
      <c r="N35" s="36" t="n">
        <v>839</v>
      </c>
      <c r="O35" s="36" t="n">
        <v>198</v>
      </c>
      <c r="P35" s="36" t="n">
        <v>227</v>
      </c>
      <c r="Q35" s="36" t="n">
        <v>206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0"/>
      <c r="AL35" s="61"/>
      <c r="AM35" s="61"/>
    </row>
    <row r="36" customFormat="false" ht="17.1" hidden="false" customHeight="true" outlineLevel="0" collapsed="false">
      <c r="A36" s="22" t="s">
        <v>382</v>
      </c>
      <c r="B36" s="35" t="s">
        <v>58</v>
      </c>
      <c r="C36" s="36" t="n">
        <v>93</v>
      </c>
      <c r="D36" s="36" t="n">
        <v>12</v>
      </c>
      <c r="E36" s="36" t="n">
        <v>0</v>
      </c>
      <c r="F36" s="36" t="n">
        <v>19</v>
      </c>
      <c r="G36" s="36" t="n">
        <v>60</v>
      </c>
      <c r="H36" s="36" t="n">
        <v>39</v>
      </c>
      <c r="I36" s="36" t="n">
        <v>334</v>
      </c>
      <c r="J36" s="37" t="n">
        <v>464</v>
      </c>
      <c r="K36" s="38" t="n">
        <v>674</v>
      </c>
      <c r="L36" s="36" t="n">
        <v>0</v>
      </c>
      <c r="M36" s="36" t="n">
        <v>292</v>
      </c>
      <c r="N36" s="36" t="n">
        <v>423</v>
      </c>
      <c r="O36" s="36" t="n">
        <v>181</v>
      </c>
      <c r="P36" s="36" t="n">
        <v>194</v>
      </c>
      <c r="Q36" s="36" t="n">
        <v>1764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0"/>
      <c r="AL36" s="61"/>
      <c r="AM36" s="61"/>
    </row>
    <row r="37" customFormat="false" ht="17.1" hidden="false" customHeight="true" outlineLevel="0" collapsed="false">
      <c r="A37" s="22" t="s">
        <v>383</v>
      </c>
      <c r="B37" s="35" t="s">
        <v>95</v>
      </c>
      <c r="C37" s="36" t="n">
        <v>91</v>
      </c>
      <c r="D37" s="36" t="n">
        <v>11</v>
      </c>
      <c r="E37" s="36" t="n">
        <v>0</v>
      </c>
      <c r="F37" s="36" t="n">
        <v>33</v>
      </c>
      <c r="G37" s="36" t="n">
        <v>61</v>
      </c>
      <c r="H37" s="36" t="n">
        <v>68</v>
      </c>
      <c r="I37" s="36" t="n">
        <v>426</v>
      </c>
      <c r="J37" s="37" t="n">
        <v>599</v>
      </c>
      <c r="K37" s="38" t="n">
        <v>394</v>
      </c>
      <c r="L37" s="36" t="n">
        <v>0</v>
      </c>
      <c r="M37" s="36" t="n">
        <v>812</v>
      </c>
      <c r="N37" s="36" t="n">
        <v>442</v>
      </c>
      <c r="O37" s="36" t="n">
        <v>272</v>
      </c>
      <c r="P37" s="36" t="n">
        <v>244</v>
      </c>
      <c r="Q37" s="36" t="n">
        <v>2164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0"/>
      <c r="AL37" s="61"/>
      <c r="AM37" s="61"/>
    </row>
    <row r="38" customFormat="false" ht="17.1" hidden="false" customHeight="true" outlineLevel="0" collapsed="false">
      <c r="A38" s="22" t="s">
        <v>384</v>
      </c>
      <c r="B38" s="35" t="s">
        <v>104</v>
      </c>
      <c r="C38" s="36" t="n">
        <v>91</v>
      </c>
      <c r="D38" s="36" t="n">
        <v>21</v>
      </c>
      <c r="E38" s="36" t="n">
        <v>0</v>
      </c>
      <c r="F38" s="36" t="n">
        <v>17</v>
      </c>
      <c r="G38" s="36" t="n">
        <v>32</v>
      </c>
      <c r="H38" s="36" t="n">
        <v>36</v>
      </c>
      <c r="I38" s="36" t="n">
        <v>608</v>
      </c>
      <c r="J38" s="37" t="n">
        <v>714</v>
      </c>
      <c r="K38" s="38" t="n">
        <v>649</v>
      </c>
      <c r="L38" s="36" t="n">
        <v>0</v>
      </c>
      <c r="M38" s="36" t="n">
        <v>363</v>
      </c>
      <c r="N38" s="36" t="n">
        <v>478</v>
      </c>
      <c r="O38" s="36" t="n">
        <v>239</v>
      </c>
      <c r="P38" s="36" t="n">
        <v>769</v>
      </c>
      <c r="Q38" s="36" t="n">
        <v>2498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0"/>
      <c r="AL38" s="61"/>
      <c r="AM38" s="61"/>
    </row>
    <row r="39" customFormat="false" ht="17.1" hidden="false" customHeight="true" outlineLevel="0" collapsed="false">
      <c r="A39" s="22" t="s">
        <v>385</v>
      </c>
      <c r="B39" s="35" t="s">
        <v>83</v>
      </c>
      <c r="C39" s="36" t="n">
        <v>90</v>
      </c>
      <c r="D39" s="36" t="n">
        <v>8</v>
      </c>
      <c r="E39" s="36" t="n">
        <v>9</v>
      </c>
      <c r="F39" s="36" t="n">
        <v>32</v>
      </c>
      <c r="G39" s="36" t="n">
        <v>43</v>
      </c>
      <c r="H39" s="36" t="n">
        <v>55</v>
      </c>
      <c r="I39" s="36" t="n">
        <v>282</v>
      </c>
      <c r="J39" s="37" t="n">
        <v>429</v>
      </c>
      <c r="K39" s="38" t="n">
        <v>219</v>
      </c>
      <c r="L39" s="36" t="n">
        <v>113</v>
      </c>
      <c r="M39" s="36" t="n">
        <v>576</v>
      </c>
      <c r="N39" s="36" t="n">
        <v>238</v>
      </c>
      <c r="O39" s="36" t="n">
        <v>165</v>
      </c>
      <c r="P39" s="36" t="n">
        <v>185</v>
      </c>
      <c r="Q39" s="36" t="n">
        <v>1496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0"/>
      <c r="AL39" s="61"/>
      <c r="AM39" s="61"/>
    </row>
    <row r="40" customFormat="false" ht="17.1" hidden="false" customHeight="true" outlineLevel="0" collapsed="false">
      <c r="A40" s="22" t="s">
        <v>386</v>
      </c>
      <c r="B40" s="35" t="s">
        <v>46</v>
      </c>
      <c r="C40" s="36" t="n">
        <v>90</v>
      </c>
      <c r="D40" s="36" t="n">
        <v>7</v>
      </c>
      <c r="E40" s="36" t="n">
        <v>8</v>
      </c>
      <c r="F40" s="36" t="n">
        <v>24</v>
      </c>
      <c r="G40" s="36" t="n">
        <v>30</v>
      </c>
      <c r="H40" s="36" t="n">
        <v>48</v>
      </c>
      <c r="I40" s="36" t="n">
        <v>219</v>
      </c>
      <c r="J40" s="37" t="n">
        <v>336</v>
      </c>
      <c r="K40" s="38" t="n">
        <v>275</v>
      </c>
      <c r="L40" s="36" t="n">
        <v>274</v>
      </c>
      <c r="M40" s="36" t="n">
        <v>714</v>
      </c>
      <c r="N40" s="36" t="n">
        <v>349</v>
      </c>
      <c r="O40" s="36" t="n">
        <v>308</v>
      </c>
      <c r="P40" s="36" t="n">
        <v>227</v>
      </c>
      <c r="Q40" s="36" t="n">
        <v>2147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0"/>
      <c r="AL40" s="61"/>
      <c r="AM40" s="61"/>
    </row>
    <row r="41" customFormat="false" ht="17.1" hidden="false" customHeight="true" outlineLevel="0" collapsed="false">
      <c r="A41" s="22" t="s">
        <v>387</v>
      </c>
      <c r="B41" s="35" t="s">
        <v>33</v>
      </c>
      <c r="C41" s="36" t="n">
        <v>88</v>
      </c>
      <c r="D41" s="36" t="n">
        <v>0</v>
      </c>
      <c r="E41" s="36" t="n">
        <v>12</v>
      </c>
      <c r="F41" s="36" t="n">
        <v>41</v>
      </c>
      <c r="G41" s="36" t="n">
        <v>84</v>
      </c>
      <c r="H41" s="36" t="n">
        <v>56</v>
      </c>
      <c r="I41" s="36" t="n">
        <v>401</v>
      </c>
      <c r="J41" s="37" t="n">
        <v>594</v>
      </c>
      <c r="K41" s="38" t="n">
        <v>0</v>
      </c>
      <c r="L41" s="36" t="n">
        <v>152</v>
      </c>
      <c r="M41" s="36" t="n">
        <v>578</v>
      </c>
      <c r="N41" s="36" t="n">
        <v>523</v>
      </c>
      <c r="O41" s="36" t="n">
        <v>73</v>
      </c>
      <c r="P41" s="36" t="n">
        <v>328</v>
      </c>
      <c r="Q41" s="36" t="n">
        <v>1654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0"/>
      <c r="AL41" s="61"/>
      <c r="AM41" s="61"/>
    </row>
    <row r="42" customFormat="false" ht="17.1" hidden="false" customHeight="true" outlineLevel="0" collapsed="false">
      <c r="A42" s="22" t="s">
        <v>134</v>
      </c>
      <c r="B42" s="35" t="s">
        <v>44</v>
      </c>
      <c r="C42" s="36" t="n">
        <v>88</v>
      </c>
      <c r="D42" s="36" t="n">
        <v>0</v>
      </c>
      <c r="E42" s="36" t="n">
        <v>9</v>
      </c>
      <c r="F42" s="36" t="n">
        <v>74</v>
      </c>
      <c r="G42" s="36" t="n">
        <v>91</v>
      </c>
      <c r="H42" s="36" t="n">
        <v>51</v>
      </c>
      <c r="I42" s="36" t="n">
        <v>500</v>
      </c>
      <c r="J42" s="37" t="n">
        <v>725</v>
      </c>
      <c r="K42" s="38" t="n">
        <v>0</v>
      </c>
      <c r="L42" s="36" t="n">
        <v>336</v>
      </c>
      <c r="M42" s="36" t="n">
        <v>1087</v>
      </c>
      <c r="N42" s="36" t="n">
        <v>486</v>
      </c>
      <c r="O42" s="36" t="n">
        <v>151</v>
      </c>
      <c r="P42" s="36" t="n">
        <v>701</v>
      </c>
      <c r="Q42" s="36" t="n">
        <v>2761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0"/>
      <c r="AL42" s="61"/>
      <c r="AM42" s="61"/>
    </row>
    <row r="43" customFormat="false" ht="17.1" hidden="false" customHeight="true" outlineLevel="0" collapsed="false">
      <c r="A43" s="22" t="s">
        <v>388</v>
      </c>
      <c r="B43" s="35" t="s">
        <v>104</v>
      </c>
      <c r="C43" s="36" t="n">
        <v>88</v>
      </c>
      <c r="D43" s="36" t="n">
        <v>0</v>
      </c>
      <c r="E43" s="36" t="n">
        <v>0</v>
      </c>
      <c r="F43" s="36" t="n">
        <v>26</v>
      </c>
      <c r="G43" s="36" t="n">
        <v>46</v>
      </c>
      <c r="H43" s="36" t="n">
        <v>33</v>
      </c>
      <c r="I43" s="36" t="n">
        <v>677</v>
      </c>
      <c r="J43" s="37" t="n">
        <v>782</v>
      </c>
      <c r="K43" s="38" t="n">
        <v>0</v>
      </c>
      <c r="L43" s="36" t="n">
        <v>0</v>
      </c>
      <c r="M43" s="36" t="n">
        <v>546</v>
      </c>
      <c r="N43" s="36" t="n">
        <v>322</v>
      </c>
      <c r="O43" s="36" t="n">
        <v>130</v>
      </c>
      <c r="P43" s="36" t="n">
        <v>1010</v>
      </c>
      <c r="Q43" s="36" t="n">
        <v>200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0"/>
      <c r="AL43" s="61"/>
      <c r="AM43" s="61"/>
    </row>
    <row r="44" customFormat="false" ht="17.1" hidden="false" customHeight="true" outlineLevel="0" collapsed="false">
      <c r="A44" s="22" t="s">
        <v>389</v>
      </c>
      <c r="B44" s="35" t="s">
        <v>31</v>
      </c>
      <c r="C44" s="36" t="n">
        <v>88</v>
      </c>
      <c r="D44" s="36" t="n">
        <v>0</v>
      </c>
      <c r="E44" s="36" t="n">
        <v>0</v>
      </c>
      <c r="F44" s="36" t="n">
        <v>18</v>
      </c>
      <c r="G44" s="36" t="n">
        <v>11</v>
      </c>
      <c r="H44" s="36" t="n">
        <v>35</v>
      </c>
      <c r="I44" s="36" t="n">
        <v>88</v>
      </c>
      <c r="J44" s="37" t="n">
        <v>152</v>
      </c>
      <c r="K44" s="38" t="n">
        <v>0</v>
      </c>
      <c r="L44" s="36" t="n">
        <v>0</v>
      </c>
      <c r="M44" s="36" t="n">
        <v>268</v>
      </c>
      <c r="N44" s="36" t="n">
        <v>74</v>
      </c>
      <c r="O44" s="36" t="n">
        <v>111</v>
      </c>
      <c r="P44" s="36" t="n">
        <v>42</v>
      </c>
      <c r="Q44" s="36" t="n">
        <v>495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0"/>
      <c r="AL44" s="61"/>
      <c r="AM44" s="61"/>
    </row>
    <row r="45" customFormat="false" ht="17.1" hidden="false" customHeight="true" outlineLevel="0" collapsed="false">
      <c r="A45" s="22" t="s">
        <v>390</v>
      </c>
      <c r="B45" s="35" t="s">
        <v>202</v>
      </c>
      <c r="C45" s="36" t="n">
        <v>88</v>
      </c>
      <c r="D45" s="36" t="n">
        <v>24</v>
      </c>
      <c r="E45" s="36" t="n">
        <v>0</v>
      </c>
      <c r="F45" s="36" t="n">
        <v>22</v>
      </c>
      <c r="G45" s="36" t="n">
        <v>18</v>
      </c>
      <c r="H45" s="36" t="n">
        <v>114</v>
      </c>
      <c r="I45" s="36" t="n">
        <v>329</v>
      </c>
      <c r="J45" s="37" t="n">
        <v>507</v>
      </c>
      <c r="K45" s="38" t="n">
        <v>328</v>
      </c>
      <c r="L45" s="36" t="n">
        <v>0</v>
      </c>
      <c r="M45" s="36" t="n">
        <v>342</v>
      </c>
      <c r="N45" s="36" t="n">
        <v>169</v>
      </c>
      <c r="O45" s="36" t="n">
        <v>318</v>
      </c>
      <c r="P45" s="36" t="n">
        <v>125</v>
      </c>
      <c r="Q45" s="36" t="n">
        <v>128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0"/>
      <c r="AL45" s="61"/>
      <c r="AM45" s="61"/>
    </row>
    <row r="46" customFormat="false" ht="17.1" hidden="false" customHeight="true" outlineLevel="0" collapsed="false">
      <c r="A46" s="22" t="s">
        <v>391</v>
      </c>
      <c r="B46" s="35" t="s">
        <v>42</v>
      </c>
      <c r="C46" s="36" t="n">
        <v>87</v>
      </c>
      <c r="D46" s="36" t="n">
        <v>0</v>
      </c>
      <c r="E46" s="36" t="n">
        <v>21</v>
      </c>
      <c r="F46" s="36" t="n">
        <v>14</v>
      </c>
      <c r="G46" s="36" t="n">
        <v>52</v>
      </c>
      <c r="H46" s="36" t="n">
        <v>49</v>
      </c>
      <c r="I46" s="36" t="n">
        <v>480</v>
      </c>
      <c r="J46" s="37" t="n">
        <v>616</v>
      </c>
      <c r="K46" s="38" t="n">
        <v>0</v>
      </c>
      <c r="L46" s="36" t="n">
        <v>382</v>
      </c>
      <c r="M46" s="36" t="n">
        <v>136</v>
      </c>
      <c r="N46" s="36" t="n">
        <v>447</v>
      </c>
      <c r="O46" s="36" t="n">
        <v>170</v>
      </c>
      <c r="P46" s="36" t="n">
        <v>132</v>
      </c>
      <c r="Q46" s="36" t="n">
        <v>1267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0"/>
      <c r="AL46" s="61"/>
      <c r="AM46" s="61"/>
    </row>
    <row r="47" customFormat="false" ht="17.1" hidden="false" customHeight="true" outlineLevel="0" collapsed="false">
      <c r="A47" s="22" t="s">
        <v>392</v>
      </c>
      <c r="B47" s="35" t="s">
        <v>31</v>
      </c>
      <c r="C47" s="36" t="n">
        <v>87</v>
      </c>
      <c r="D47" s="36" t="n">
        <v>0</v>
      </c>
      <c r="E47" s="36" t="n">
        <v>8</v>
      </c>
      <c r="F47" s="36" t="n">
        <v>11</v>
      </c>
      <c r="G47" s="36" t="n">
        <v>29</v>
      </c>
      <c r="H47" s="36" t="n">
        <v>47</v>
      </c>
      <c r="I47" s="36" t="n">
        <v>197</v>
      </c>
      <c r="J47" s="37" t="n">
        <v>292</v>
      </c>
      <c r="K47" s="38" t="n">
        <v>0</v>
      </c>
      <c r="L47" s="36" t="n">
        <v>505</v>
      </c>
      <c r="M47" s="36" t="n">
        <v>209</v>
      </c>
      <c r="N47" s="36" t="n">
        <v>246</v>
      </c>
      <c r="O47" s="36" t="n">
        <v>197</v>
      </c>
      <c r="P47" s="36" t="n">
        <v>116</v>
      </c>
      <c r="Q47" s="36" t="n">
        <v>1273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0"/>
      <c r="AL47" s="61"/>
      <c r="AM47" s="61"/>
    </row>
    <row r="48" customFormat="false" ht="17.1" hidden="false" customHeight="true" outlineLevel="0" collapsed="false">
      <c r="A48" s="22" t="s">
        <v>393</v>
      </c>
      <c r="B48" s="35" t="s">
        <v>38</v>
      </c>
      <c r="C48" s="36" t="n">
        <v>86</v>
      </c>
      <c r="D48" s="36" t="n">
        <v>15</v>
      </c>
      <c r="E48" s="36" t="n">
        <v>0</v>
      </c>
      <c r="F48" s="36" t="n">
        <v>40</v>
      </c>
      <c r="G48" s="36" t="n">
        <v>35</v>
      </c>
      <c r="H48" s="36" t="n">
        <v>63</v>
      </c>
      <c r="I48" s="36" t="n">
        <v>341</v>
      </c>
      <c r="J48" s="37" t="n">
        <v>494</v>
      </c>
      <c r="K48" s="38" t="n">
        <v>402</v>
      </c>
      <c r="L48" s="36" t="n">
        <v>0</v>
      </c>
      <c r="M48" s="36" t="n">
        <v>541</v>
      </c>
      <c r="N48" s="36" t="n">
        <v>356</v>
      </c>
      <c r="O48" s="36" t="n">
        <v>195</v>
      </c>
      <c r="P48" s="36" t="n">
        <v>187</v>
      </c>
      <c r="Q48" s="36" t="n">
        <v>1681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0"/>
      <c r="AL48" s="61"/>
      <c r="AM48" s="61"/>
    </row>
    <row r="49" customFormat="false" ht="17.1" hidden="false" customHeight="true" outlineLevel="0" collapsed="false">
      <c r="A49" s="22" t="s">
        <v>394</v>
      </c>
      <c r="B49" s="35" t="s">
        <v>77</v>
      </c>
      <c r="C49" s="36" t="n">
        <v>86</v>
      </c>
      <c r="D49" s="36" t="n">
        <v>8</v>
      </c>
      <c r="E49" s="36" t="n">
        <v>17</v>
      </c>
      <c r="F49" s="36" t="n">
        <v>32</v>
      </c>
      <c r="G49" s="36" t="n">
        <v>69</v>
      </c>
      <c r="H49" s="36" t="n">
        <v>69</v>
      </c>
      <c r="I49" s="36" t="n">
        <v>353</v>
      </c>
      <c r="J49" s="37" t="n">
        <v>548</v>
      </c>
      <c r="K49" s="38" t="n">
        <v>362</v>
      </c>
      <c r="L49" s="36" t="n">
        <v>351</v>
      </c>
      <c r="M49" s="36" t="n">
        <v>307</v>
      </c>
      <c r="N49" s="36" t="n">
        <v>381</v>
      </c>
      <c r="O49" s="36" t="n">
        <v>240</v>
      </c>
      <c r="P49" s="36" t="n">
        <v>125</v>
      </c>
      <c r="Q49" s="36" t="n">
        <v>1766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0"/>
      <c r="AL49" s="61"/>
      <c r="AM49" s="61"/>
    </row>
    <row r="50" customFormat="false" ht="17.1" hidden="false" customHeight="true" outlineLevel="0" collapsed="false">
      <c r="A50" s="22" t="s">
        <v>395</v>
      </c>
      <c r="B50" s="35" t="s">
        <v>53</v>
      </c>
      <c r="C50" s="36" t="n">
        <v>85</v>
      </c>
      <c r="D50" s="36" t="n">
        <v>16</v>
      </c>
      <c r="E50" s="36" t="n">
        <v>1</v>
      </c>
      <c r="F50" s="36" t="n">
        <v>34</v>
      </c>
      <c r="G50" s="36" t="n">
        <v>78</v>
      </c>
      <c r="H50" s="36" t="n">
        <v>56</v>
      </c>
      <c r="I50" s="36" t="n">
        <v>416</v>
      </c>
      <c r="J50" s="37" t="n">
        <v>601</v>
      </c>
      <c r="K50" s="38" t="n">
        <v>711</v>
      </c>
      <c r="L50" s="36" t="n">
        <v>12</v>
      </c>
      <c r="M50" s="36" t="n">
        <v>424</v>
      </c>
      <c r="N50" s="36" t="n">
        <v>713</v>
      </c>
      <c r="O50" s="36" t="n">
        <v>215</v>
      </c>
      <c r="P50" s="36" t="n">
        <v>253</v>
      </c>
      <c r="Q50" s="36" t="n">
        <v>2328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0"/>
      <c r="AL50" s="61"/>
      <c r="AM50" s="61"/>
    </row>
    <row r="51" customFormat="false" ht="17.1" hidden="false" customHeight="true" outlineLevel="0" collapsed="false">
      <c r="A51" s="22" t="s">
        <v>396</v>
      </c>
      <c r="B51" s="35" t="s">
        <v>31</v>
      </c>
      <c r="C51" s="36" t="n">
        <v>85</v>
      </c>
      <c r="D51" s="36" t="n">
        <v>0</v>
      </c>
      <c r="E51" s="36" t="n">
        <v>10</v>
      </c>
      <c r="F51" s="36" t="n">
        <v>16</v>
      </c>
      <c r="G51" s="36" t="n">
        <v>18</v>
      </c>
      <c r="H51" s="36" t="n">
        <v>20</v>
      </c>
      <c r="I51" s="36" t="n">
        <v>193</v>
      </c>
      <c r="J51" s="37" t="n">
        <v>257</v>
      </c>
      <c r="K51" s="38" t="n">
        <v>0</v>
      </c>
      <c r="L51" s="36" t="n">
        <v>457</v>
      </c>
      <c r="M51" s="36" t="n">
        <v>297</v>
      </c>
      <c r="N51" s="36" t="n">
        <v>186</v>
      </c>
      <c r="O51" s="36" t="n">
        <v>96</v>
      </c>
      <c r="P51" s="36" t="n">
        <v>176</v>
      </c>
      <c r="Q51" s="36" t="n">
        <v>1212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0"/>
      <c r="AL51" s="61"/>
      <c r="AM51" s="61"/>
    </row>
    <row r="52" customFormat="false" ht="17.1" hidden="false" customHeight="true" outlineLevel="0" collapsed="false">
      <c r="A52" s="22" t="s">
        <v>397</v>
      </c>
      <c r="B52" s="35" t="s">
        <v>31</v>
      </c>
      <c r="C52" s="36" t="n">
        <v>85</v>
      </c>
      <c r="D52" s="36" t="n">
        <v>0</v>
      </c>
      <c r="E52" s="36" t="n">
        <v>13</v>
      </c>
      <c r="F52" s="36" t="n">
        <v>3</v>
      </c>
      <c r="G52" s="36" t="n">
        <v>36</v>
      </c>
      <c r="H52" s="36" t="n">
        <v>18</v>
      </c>
      <c r="I52" s="36" t="n">
        <v>117</v>
      </c>
      <c r="J52" s="37" t="n">
        <v>187</v>
      </c>
      <c r="K52" s="38" t="n">
        <v>0</v>
      </c>
      <c r="L52" s="36" t="n">
        <v>226</v>
      </c>
      <c r="M52" s="36" t="n">
        <v>56</v>
      </c>
      <c r="N52" s="36" t="n">
        <v>220</v>
      </c>
      <c r="O52" s="36" t="n">
        <v>45</v>
      </c>
      <c r="P52" s="36" t="n">
        <v>139</v>
      </c>
      <c r="Q52" s="36" t="n">
        <v>686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0"/>
      <c r="AL52" s="61"/>
      <c r="AM52" s="61"/>
    </row>
    <row r="53" customFormat="false" ht="17.1" hidden="false" customHeight="true" outlineLevel="0" collapsed="false">
      <c r="A53" s="22" t="s">
        <v>398</v>
      </c>
      <c r="B53" s="35" t="s">
        <v>39</v>
      </c>
      <c r="C53" s="36" t="n">
        <v>85</v>
      </c>
      <c r="D53" s="36" t="n">
        <v>0</v>
      </c>
      <c r="E53" s="36" t="n">
        <v>3</v>
      </c>
      <c r="F53" s="36" t="n">
        <v>24</v>
      </c>
      <c r="G53" s="36" t="n">
        <v>26</v>
      </c>
      <c r="H53" s="36" t="n">
        <v>22</v>
      </c>
      <c r="I53" s="36" t="n">
        <v>236</v>
      </c>
      <c r="J53" s="37" t="n">
        <v>311</v>
      </c>
      <c r="K53" s="38" t="n">
        <v>0</v>
      </c>
      <c r="L53" s="36" t="n">
        <v>76</v>
      </c>
      <c r="M53" s="36" t="n">
        <v>896</v>
      </c>
      <c r="N53" s="36" t="n">
        <v>263</v>
      </c>
      <c r="O53" s="36" t="n">
        <v>176</v>
      </c>
      <c r="P53" s="36" t="n">
        <v>155</v>
      </c>
      <c r="Q53" s="36" t="n">
        <v>1566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0"/>
      <c r="AL53" s="61"/>
      <c r="AM53" s="61"/>
    </row>
    <row r="54" customFormat="false" ht="17.1" hidden="false" customHeight="true" outlineLevel="0" collapsed="false">
      <c r="A54" s="22" t="s">
        <v>399</v>
      </c>
      <c r="B54" s="35" t="s">
        <v>77</v>
      </c>
      <c r="C54" s="36" t="n">
        <v>84</v>
      </c>
      <c r="D54" s="36" t="n">
        <v>0</v>
      </c>
      <c r="E54" s="36" t="n">
        <v>10</v>
      </c>
      <c r="F54" s="36" t="n">
        <v>23</v>
      </c>
      <c r="G54" s="36" t="n">
        <v>22</v>
      </c>
      <c r="H54" s="36" t="n">
        <v>58</v>
      </c>
      <c r="I54" s="36" t="n">
        <v>289</v>
      </c>
      <c r="J54" s="37" t="n">
        <v>402</v>
      </c>
      <c r="K54" s="38" t="n">
        <v>14</v>
      </c>
      <c r="L54" s="36" t="n">
        <v>353</v>
      </c>
      <c r="M54" s="36" t="n">
        <v>366</v>
      </c>
      <c r="N54" s="36" t="n">
        <v>146</v>
      </c>
      <c r="O54" s="36" t="n">
        <v>241</v>
      </c>
      <c r="P54" s="36" t="n">
        <v>375</v>
      </c>
      <c r="Q54" s="36" t="n">
        <v>1495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0"/>
      <c r="AL54" s="61"/>
      <c r="AM54" s="61"/>
    </row>
    <row r="55" customFormat="false" ht="17.1" hidden="false" customHeight="true" outlineLevel="0" collapsed="false">
      <c r="A55" s="22" t="s">
        <v>400</v>
      </c>
      <c r="B55" s="35" t="s">
        <v>86</v>
      </c>
      <c r="C55" s="36" t="n">
        <v>84</v>
      </c>
      <c r="D55" s="36" t="n">
        <v>6</v>
      </c>
      <c r="E55" s="36" t="n">
        <v>4</v>
      </c>
      <c r="F55" s="36" t="n">
        <v>18</v>
      </c>
      <c r="G55" s="36" t="n">
        <v>47</v>
      </c>
      <c r="H55" s="36" t="n">
        <v>44</v>
      </c>
      <c r="I55" s="36" t="n">
        <v>279</v>
      </c>
      <c r="J55" s="37" t="n">
        <v>398</v>
      </c>
      <c r="K55" s="38" t="n">
        <v>187</v>
      </c>
      <c r="L55" s="36" t="n">
        <v>87</v>
      </c>
      <c r="M55" s="36" t="n">
        <v>208</v>
      </c>
      <c r="N55" s="36" t="n">
        <v>269</v>
      </c>
      <c r="O55" s="36" t="n">
        <v>105</v>
      </c>
      <c r="P55" s="36" t="n">
        <v>226</v>
      </c>
      <c r="Q55" s="36" t="n">
        <v>1082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0"/>
      <c r="AL55" s="61"/>
      <c r="AM55" s="61"/>
    </row>
    <row r="56" customFormat="false" ht="17.1" hidden="false" customHeight="true" outlineLevel="0" collapsed="false">
      <c r="A56" s="22" t="s">
        <v>401</v>
      </c>
      <c r="B56" s="35" t="s">
        <v>86</v>
      </c>
      <c r="C56" s="36" t="n">
        <v>83</v>
      </c>
      <c r="D56" s="36" t="n">
        <v>9</v>
      </c>
      <c r="E56" s="36" t="n">
        <v>0</v>
      </c>
      <c r="F56" s="36" t="n">
        <v>46</v>
      </c>
      <c r="G56" s="36" t="n">
        <v>59</v>
      </c>
      <c r="H56" s="36" t="n">
        <v>45</v>
      </c>
      <c r="I56" s="36" t="n">
        <v>313</v>
      </c>
      <c r="J56" s="37" t="n">
        <v>472</v>
      </c>
      <c r="K56" s="38" t="n">
        <v>501</v>
      </c>
      <c r="L56" s="36" t="n">
        <v>0</v>
      </c>
      <c r="M56" s="36" t="n">
        <v>576</v>
      </c>
      <c r="N56" s="36" t="n">
        <v>314</v>
      </c>
      <c r="O56" s="36" t="n">
        <v>72</v>
      </c>
      <c r="P56" s="36" t="n">
        <v>333</v>
      </c>
      <c r="Q56" s="36" t="n">
        <v>1796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0"/>
      <c r="AL56" s="61"/>
      <c r="AM56" s="61"/>
    </row>
    <row r="57" customFormat="false" ht="17.1" hidden="false" customHeight="true" outlineLevel="0" collapsed="false">
      <c r="A57" s="22" t="s">
        <v>402</v>
      </c>
      <c r="B57" s="35" t="s">
        <v>75</v>
      </c>
      <c r="C57" s="36" t="n">
        <v>83</v>
      </c>
      <c r="D57" s="36" t="n">
        <v>0</v>
      </c>
      <c r="E57" s="36" t="n">
        <v>0</v>
      </c>
      <c r="F57" s="36" t="n">
        <v>28</v>
      </c>
      <c r="G57" s="36" t="n">
        <v>57</v>
      </c>
      <c r="H57" s="36" t="n">
        <v>53</v>
      </c>
      <c r="I57" s="36" t="n">
        <v>257</v>
      </c>
      <c r="J57" s="37" t="n">
        <v>395</v>
      </c>
      <c r="K57" s="38" t="n">
        <v>0</v>
      </c>
      <c r="L57" s="36" t="n">
        <v>0</v>
      </c>
      <c r="M57" s="36" t="n">
        <v>642</v>
      </c>
      <c r="N57" s="36" t="n">
        <v>457</v>
      </c>
      <c r="O57" s="36" t="n">
        <v>191</v>
      </c>
      <c r="P57" s="36" t="n">
        <v>221</v>
      </c>
      <c r="Q57" s="36" t="n">
        <v>1511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0"/>
      <c r="AL57" s="61"/>
      <c r="AM57" s="61"/>
    </row>
    <row r="58" customFormat="false" ht="17.1" hidden="false" customHeight="true" outlineLevel="0" collapsed="false">
      <c r="A58" s="22" t="s">
        <v>403</v>
      </c>
      <c r="B58" s="35" t="s">
        <v>110</v>
      </c>
      <c r="C58" s="36" t="n">
        <v>83</v>
      </c>
      <c r="D58" s="36" t="n">
        <v>14</v>
      </c>
      <c r="E58" s="36" t="n">
        <v>2</v>
      </c>
      <c r="F58" s="36" t="n">
        <v>19</v>
      </c>
      <c r="G58" s="36" t="n">
        <v>18</v>
      </c>
      <c r="H58" s="36" t="n">
        <v>98</v>
      </c>
      <c r="I58" s="36" t="n">
        <v>187</v>
      </c>
      <c r="J58" s="37" t="n">
        <v>338</v>
      </c>
      <c r="K58" s="38" t="n">
        <v>577</v>
      </c>
      <c r="L58" s="36" t="n">
        <v>42</v>
      </c>
      <c r="M58" s="36" t="n">
        <v>259</v>
      </c>
      <c r="N58" s="36" t="n">
        <v>91</v>
      </c>
      <c r="O58" s="36" t="n">
        <v>276</v>
      </c>
      <c r="P58" s="36" t="n">
        <v>133</v>
      </c>
      <c r="Q58" s="36" t="n">
        <v>1378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0"/>
      <c r="AL58" s="61"/>
      <c r="AM58" s="61"/>
    </row>
    <row r="59" customFormat="false" ht="17.1" hidden="false" customHeight="true" outlineLevel="0" collapsed="false">
      <c r="A59" s="10" t="s">
        <v>404</v>
      </c>
      <c r="B59" s="11" t="s">
        <v>26</v>
      </c>
      <c r="C59" s="26" t="n">
        <v>82</v>
      </c>
      <c r="D59" s="26" t="n">
        <v>14</v>
      </c>
      <c r="E59" s="26" t="n">
        <v>6</v>
      </c>
      <c r="F59" s="26" t="n">
        <v>40</v>
      </c>
      <c r="G59" s="26" t="n">
        <v>46</v>
      </c>
      <c r="H59" s="26" t="n">
        <v>42</v>
      </c>
      <c r="I59" s="26" t="n">
        <v>412</v>
      </c>
      <c r="J59" s="27" t="n">
        <v>560</v>
      </c>
      <c r="K59" s="28" t="n">
        <v>297</v>
      </c>
      <c r="L59" s="26" t="n">
        <v>124</v>
      </c>
      <c r="M59" s="26" t="n">
        <v>447</v>
      </c>
      <c r="N59" s="26" t="n">
        <v>193</v>
      </c>
      <c r="O59" s="26" t="n">
        <v>152</v>
      </c>
      <c r="P59" s="26" t="n">
        <v>555</v>
      </c>
      <c r="Q59" s="26" t="n">
        <v>1768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0"/>
      <c r="AL59" s="61"/>
      <c r="AM59" s="61"/>
    </row>
    <row r="60" customFormat="false" ht="17.1" hidden="false" customHeight="true" outlineLevel="0" collapsed="false">
      <c r="A60" s="15" t="s">
        <v>26</v>
      </c>
      <c r="B60" s="16" t="s">
        <v>67</v>
      </c>
      <c r="C60" s="32" t="n">
        <v>80</v>
      </c>
      <c r="D60" s="32" t="n">
        <v>14</v>
      </c>
      <c r="E60" s="32" t="n">
        <v>6</v>
      </c>
      <c r="F60" s="32" t="n">
        <v>33</v>
      </c>
      <c r="G60" s="32" t="n">
        <v>38</v>
      </c>
      <c r="H60" s="32" t="n">
        <v>34</v>
      </c>
      <c r="I60" s="32" t="n">
        <v>385</v>
      </c>
      <c r="J60" s="33" t="n">
        <v>510</v>
      </c>
      <c r="K60" s="34" t="n">
        <v>297</v>
      </c>
      <c r="L60" s="32" t="n">
        <v>124</v>
      </c>
      <c r="M60" s="32" t="n">
        <v>387</v>
      </c>
      <c r="N60" s="32" t="n">
        <v>177</v>
      </c>
      <c r="O60" s="32" t="n">
        <v>147</v>
      </c>
      <c r="P60" s="32" t="n">
        <v>551</v>
      </c>
      <c r="Q60" s="32" t="n">
        <v>1683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0"/>
      <c r="AL60" s="61"/>
      <c r="AM60" s="61"/>
    </row>
    <row r="61" customFormat="false" ht="17.1" hidden="false" customHeight="true" outlineLevel="0" collapsed="false">
      <c r="A61" s="22" t="s">
        <v>26</v>
      </c>
      <c r="B61" s="35" t="s">
        <v>83</v>
      </c>
      <c r="C61" s="36" t="n">
        <v>2</v>
      </c>
      <c r="D61" s="36" t="n">
        <v>0</v>
      </c>
      <c r="E61" s="36" t="n">
        <v>0</v>
      </c>
      <c r="F61" s="36" t="n">
        <v>7</v>
      </c>
      <c r="G61" s="36" t="n">
        <v>8</v>
      </c>
      <c r="H61" s="36" t="n">
        <v>8</v>
      </c>
      <c r="I61" s="36" t="n">
        <v>27</v>
      </c>
      <c r="J61" s="37" t="n">
        <v>50</v>
      </c>
      <c r="K61" s="38" t="n">
        <v>0</v>
      </c>
      <c r="L61" s="36" t="n">
        <v>0</v>
      </c>
      <c r="M61" s="36" t="n">
        <v>60</v>
      </c>
      <c r="N61" s="36" t="n">
        <v>16</v>
      </c>
      <c r="O61" s="36" t="n">
        <v>5</v>
      </c>
      <c r="P61" s="36" t="n">
        <v>4</v>
      </c>
      <c r="Q61" s="36" t="n">
        <v>85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0"/>
      <c r="AL61" s="61"/>
      <c r="AM61" s="61"/>
    </row>
    <row r="62" customFormat="false" ht="17.1" hidden="false" customHeight="true" outlineLevel="0" collapsed="false">
      <c r="A62" s="43" t="s">
        <v>405</v>
      </c>
      <c r="B62" s="44" t="s">
        <v>187</v>
      </c>
      <c r="C62" s="45" t="n">
        <v>82</v>
      </c>
      <c r="D62" s="45" t="n">
        <v>17</v>
      </c>
      <c r="E62" s="45" t="n">
        <v>0</v>
      </c>
      <c r="F62" s="45" t="n">
        <v>5</v>
      </c>
      <c r="G62" s="45" t="n">
        <v>15</v>
      </c>
      <c r="H62" s="45" t="n">
        <v>46</v>
      </c>
      <c r="I62" s="45" t="n">
        <v>279</v>
      </c>
      <c r="J62" s="46" t="n">
        <v>362</v>
      </c>
      <c r="K62" s="47" t="n">
        <v>535</v>
      </c>
      <c r="L62" s="45" t="n">
        <v>0</v>
      </c>
      <c r="M62" s="45" t="n">
        <v>67</v>
      </c>
      <c r="N62" s="45" t="n">
        <v>120</v>
      </c>
      <c r="O62" s="45" t="n">
        <v>120</v>
      </c>
      <c r="P62" s="45" t="n">
        <v>83</v>
      </c>
      <c r="Q62" s="45" t="n">
        <v>925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0"/>
      <c r="AL62" s="61"/>
      <c r="AM62" s="61"/>
    </row>
    <row r="63" customFormat="false" ht="17.1" hidden="false" customHeight="true" outlineLevel="0" collapsed="false">
      <c r="A63" s="22" t="s">
        <v>406</v>
      </c>
      <c r="B63" s="35" t="s">
        <v>86</v>
      </c>
      <c r="C63" s="36" t="n">
        <v>81</v>
      </c>
      <c r="D63" s="36" t="n">
        <v>0</v>
      </c>
      <c r="E63" s="36" t="n">
        <v>11</v>
      </c>
      <c r="F63" s="36" t="n">
        <v>27</v>
      </c>
      <c r="G63" s="36" t="n">
        <v>42</v>
      </c>
      <c r="H63" s="36" t="n">
        <v>45</v>
      </c>
      <c r="I63" s="36" t="n">
        <v>250</v>
      </c>
      <c r="J63" s="37" t="n">
        <v>375</v>
      </c>
      <c r="K63" s="38" t="n">
        <v>0</v>
      </c>
      <c r="L63" s="36" t="n">
        <v>604</v>
      </c>
      <c r="M63" s="36" t="n">
        <v>327</v>
      </c>
      <c r="N63" s="36" t="n">
        <v>275</v>
      </c>
      <c r="O63" s="36" t="n">
        <v>120</v>
      </c>
      <c r="P63" s="36" t="n">
        <v>280</v>
      </c>
      <c r="Q63" s="36" t="n">
        <v>1606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0"/>
      <c r="AL63" s="61"/>
      <c r="AM63" s="61"/>
    </row>
    <row r="64" customFormat="false" ht="17.1" hidden="false" customHeight="true" outlineLevel="0" collapsed="false">
      <c r="A64" s="22" t="s">
        <v>407</v>
      </c>
      <c r="B64" s="35" t="s">
        <v>42</v>
      </c>
      <c r="C64" s="36" t="n">
        <v>81</v>
      </c>
      <c r="D64" s="36" t="n">
        <v>1</v>
      </c>
      <c r="E64" s="36" t="n">
        <v>0</v>
      </c>
      <c r="F64" s="36" t="n">
        <v>58</v>
      </c>
      <c r="G64" s="36" t="n">
        <v>44</v>
      </c>
      <c r="H64" s="36" t="n">
        <v>51</v>
      </c>
      <c r="I64" s="36" t="n">
        <v>466</v>
      </c>
      <c r="J64" s="37" t="n">
        <v>620</v>
      </c>
      <c r="K64" s="38" t="n">
        <v>42</v>
      </c>
      <c r="L64" s="36" t="n">
        <v>0</v>
      </c>
      <c r="M64" s="36" t="n">
        <v>1026</v>
      </c>
      <c r="N64" s="36" t="n">
        <v>401</v>
      </c>
      <c r="O64" s="36" t="n">
        <v>216</v>
      </c>
      <c r="P64" s="36" t="n">
        <v>86</v>
      </c>
      <c r="Q64" s="36" t="n">
        <v>1771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0"/>
      <c r="AL64" s="61"/>
      <c r="AM64" s="61"/>
    </row>
    <row r="65" customFormat="false" ht="17.1" hidden="false" customHeight="true" outlineLevel="0" collapsed="false">
      <c r="A65" s="22" t="s">
        <v>408</v>
      </c>
      <c r="B65" s="35" t="s">
        <v>38</v>
      </c>
      <c r="C65" s="36" t="n">
        <v>81</v>
      </c>
      <c r="D65" s="36" t="n">
        <v>0</v>
      </c>
      <c r="E65" s="36" t="n">
        <v>9</v>
      </c>
      <c r="F65" s="36" t="n">
        <v>47</v>
      </c>
      <c r="G65" s="36" t="n">
        <v>17</v>
      </c>
      <c r="H65" s="36" t="n">
        <v>81</v>
      </c>
      <c r="I65" s="36" t="n">
        <v>349</v>
      </c>
      <c r="J65" s="37" t="n">
        <v>503</v>
      </c>
      <c r="K65" s="38" t="n">
        <v>0</v>
      </c>
      <c r="L65" s="36" t="n">
        <v>405</v>
      </c>
      <c r="M65" s="36" t="n">
        <v>654</v>
      </c>
      <c r="N65" s="36" t="n">
        <v>149</v>
      </c>
      <c r="O65" s="36" t="n">
        <v>285</v>
      </c>
      <c r="P65" s="36" t="n">
        <v>170</v>
      </c>
      <c r="Q65" s="36" t="n">
        <v>1663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0"/>
      <c r="AL65" s="61"/>
      <c r="AM65" s="61"/>
    </row>
    <row r="66" customFormat="false" ht="17.1" hidden="false" customHeight="true" outlineLevel="0" collapsed="false">
      <c r="A66" s="22" t="s">
        <v>409</v>
      </c>
      <c r="B66" s="35" t="s">
        <v>38</v>
      </c>
      <c r="C66" s="36" t="n">
        <v>80</v>
      </c>
      <c r="D66" s="36" t="n">
        <v>0</v>
      </c>
      <c r="E66" s="36" t="n">
        <v>12</v>
      </c>
      <c r="F66" s="36" t="n">
        <v>34</v>
      </c>
      <c r="G66" s="36" t="n">
        <v>51</v>
      </c>
      <c r="H66" s="36" t="n">
        <v>66</v>
      </c>
      <c r="I66" s="36" t="n">
        <v>347</v>
      </c>
      <c r="J66" s="37" t="n">
        <v>510</v>
      </c>
      <c r="K66" s="38" t="n">
        <v>0</v>
      </c>
      <c r="L66" s="36" t="n">
        <v>239</v>
      </c>
      <c r="M66" s="36" t="n">
        <v>336</v>
      </c>
      <c r="N66" s="36" t="n">
        <v>326</v>
      </c>
      <c r="O66" s="36" t="n">
        <v>231</v>
      </c>
      <c r="P66" s="36" t="n">
        <v>155</v>
      </c>
      <c r="Q66" s="36" t="n">
        <v>1287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0"/>
      <c r="AL66" s="61"/>
      <c r="AM66" s="61"/>
    </row>
    <row r="67" customFormat="false" ht="17.1" hidden="false" customHeight="true" outlineLevel="0" collapsed="false">
      <c r="A67" s="22" t="s">
        <v>410</v>
      </c>
      <c r="B67" s="35" t="s">
        <v>126</v>
      </c>
      <c r="C67" s="36" t="n">
        <v>80</v>
      </c>
      <c r="D67" s="36" t="n">
        <v>19</v>
      </c>
      <c r="E67" s="36" t="n">
        <v>0</v>
      </c>
      <c r="F67" s="36" t="n">
        <v>41</v>
      </c>
      <c r="G67" s="36" t="n">
        <v>46</v>
      </c>
      <c r="H67" s="36" t="n">
        <v>40</v>
      </c>
      <c r="I67" s="36" t="n">
        <v>743</v>
      </c>
      <c r="J67" s="37" t="n">
        <v>889</v>
      </c>
      <c r="K67" s="38" t="n">
        <v>456</v>
      </c>
      <c r="L67" s="36" t="n">
        <v>0</v>
      </c>
      <c r="M67" s="36" t="n">
        <v>787</v>
      </c>
      <c r="N67" s="36" t="n">
        <v>354</v>
      </c>
      <c r="O67" s="36" t="n">
        <v>183</v>
      </c>
      <c r="P67" s="36" t="n">
        <v>1035</v>
      </c>
      <c r="Q67" s="36" t="n">
        <v>2815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0"/>
      <c r="AL67" s="61"/>
      <c r="AM67" s="61"/>
    </row>
    <row r="68" customFormat="false" ht="17.1" hidden="false" customHeight="true" outlineLevel="0" collapsed="false">
      <c r="A68" s="43" t="s">
        <v>411</v>
      </c>
      <c r="B68" s="44" t="s">
        <v>99</v>
      </c>
      <c r="C68" s="45" t="n">
        <v>80</v>
      </c>
      <c r="D68" s="45" t="n">
        <v>29</v>
      </c>
      <c r="E68" s="45" t="n">
        <v>0</v>
      </c>
      <c r="F68" s="45" t="n">
        <v>11</v>
      </c>
      <c r="G68" s="45" t="n">
        <v>42</v>
      </c>
      <c r="H68" s="45" t="n">
        <v>49</v>
      </c>
      <c r="I68" s="45" t="n">
        <v>300</v>
      </c>
      <c r="J68" s="46" t="n">
        <v>431</v>
      </c>
      <c r="K68" s="47" t="n">
        <v>1365</v>
      </c>
      <c r="L68" s="45" t="n">
        <v>0</v>
      </c>
      <c r="M68" s="45" t="n">
        <v>194</v>
      </c>
      <c r="N68" s="45" t="n">
        <v>527</v>
      </c>
      <c r="O68" s="45" t="n">
        <v>199</v>
      </c>
      <c r="P68" s="45" t="n">
        <v>79</v>
      </c>
      <c r="Q68" s="45" t="n">
        <v>2364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0"/>
      <c r="AL68" s="61"/>
      <c r="AM68" s="61"/>
    </row>
    <row r="69" customFormat="false" ht="17.1" hidden="false" customHeight="true" outlineLevel="0" collapsed="false">
      <c r="A69" s="43" t="s">
        <v>412</v>
      </c>
      <c r="B69" s="44" t="s">
        <v>187</v>
      </c>
      <c r="C69" s="45" t="n">
        <v>80</v>
      </c>
      <c r="D69" s="45" t="n">
        <v>0</v>
      </c>
      <c r="E69" s="45" t="n">
        <v>2</v>
      </c>
      <c r="F69" s="45" t="n">
        <v>9</v>
      </c>
      <c r="G69" s="45" t="n">
        <v>28</v>
      </c>
      <c r="H69" s="45" t="n">
        <v>32</v>
      </c>
      <c r="I69" s="45" t="n">
        <v>291</v>
      </c>
      <c r="J69" s="46" t="n">
        <v>362</v>
      </c>
      <c r="K69" s="47" t="n">
        <v>0</v>
      </c>
      <c r="L69" s="45" t="n">
        <v>16</v>
      </c>
      <c r="M69" s="45" t="n">
        <v>184</v>
      </c>
      <c r="N69" s="45" t="n">
        <v>268</v>
      </c>
      <c r="O69" s="45" t="n">
        <v>102</v>
      </c>
      <c r="P69" s="45" t="n">
        <v>67</v>
      </c>
      <c r="Q69" s="45" t="n">
        <v>637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0"/>
      <c r="AL69" s="61"/>
      <c r="AM69" s="61"/>
    </row>
    <row r="70" customFormat="false" ht="17.1" hidden="false" customHeight="true" outlineLevel="0" collapsed="false">
      <c r="A70" s="43" t="s">
        <v>413</v>
      </c>
      <c r="B70" s="44" t="s">
        <v>77</v>
      </c>
      <c r="C70" s="45" t="n">
        <v>79</v>
      </c>
      <c r="D70" s="45" t="n">
        <v>12</v>
      </c>
      <c r="E70" s="45" t="n">
        <v>0</v>
      </c>
      <c r="F70" s="45" t="n">
        <v>28</v>
      </c>
      <c r="G70" s="45" t="n">
        <v>54</v>
      </c>
      <c r="H70" s="45" t="n">
        <v>49</v>
      </c>
      <c r="I70" s="45" t="n">
        <v>363</v>
      </c>
      <c r="J70" s="46" t="n">
        <v>506</v>
      </c>
      <c r="K70" s="47" t="n">
        <v>506</v>
      </c>
      <c r="L70" s="45" t="n">
        <v>0</v>
      </c>
      <c r="M70" s="45" t="n">
        <v>302</v>
      </c>
      <c r="N70" s="45" t="n">
        <v>375</v>
      </c>
      <c r="O70" s="45" t="n">
        <v>214</v>
      </c>
      <c r="P70" s="45" t="n">
        <v>459</v>
      </c>
      <c r="Q70" s="45" t="n">
        <v>1856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0"/>
      <c r="AL70" s="61"/>
      <c r="AM70" s="61"/>
    </row>
    <row r="71" customFormat="false" ht="17.1" hidden="false" customHeight="true" outlineLevel="0" collapsed="false">
      <c r="A71" s="22" t="s">
        <v>414</v>
      </c>
      <c r="B71" s="35" t="s">
        <v>111</v>
      </c>
      <c r="C71" s="36" t="n">
        <v>79</v>
      </c>
      <c r="D71" s="36" t="n">
        <v>0</v>
      </c>
      <c r="E71" s="36" t="n">
        <v>6</v>
      </c>
      <c r="F71" s="36" t="n">
        <v>33</v>
      </c>
      <c r="G71" s="36" t="n">
        <v>68</v>
      </c>
      <c r="H71" s="36" t="n">
        <v>42</v>
      </c>
      <c r="I71" s="36" t="n">
        <v>267</v>
      </c>
      <c r="J71" s="37" t="n">
        <v>416</v>
      </c>
      <c r="K71" s="38" t="n">
        <v>0</v>
      </c>
      <c r="L71" s="36" t="n">
        <v>223</v>
      </c>
      <c r="M71" s="36" t="n">
        <v>441</v>
      </c>
      <c r="N71" s="36" t="n">
        <v>507</v>
      </c>
      <c r="O71" s="36" t="n">
        <v>158</v>
      </c>
      <c r="P71" s="36" t="n">
        <v>510</v>
      </c>
      <c r="Q71" s="36" t="n">
        <v>1839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0"/>
      <c r="AL71" s="61"/>
      <c r="AM71" s="61"/>
    </row>
    <row r="72" customFormat="false" ht="17.1" hidden="false" customHeight="true" outlineLevel="0" collapsed="false">
      <c r="A72" s="10" t="s">
        <v>415</v>
      </c>
      <c r="B72" s="11" t="s">
        <v>26</v>
      </c>
      <c r="C72" s="26" t="n">
        <v>78</v>
      </c>
      <c r="D72" s="26" t="n">
        <v>0</v>
      </c>
      <c r="E72" s="26" t="n">
        <v>41</v>
      </c>
      <c r="F72" s="26" t="n">
        <v>28</v>
      </c>
      <c r="G72" s="26" t="n">
        <v>58</v>
      </c>
      <c r="H72" s="26" t="n">
        <v>79</v>
      </c>
      <c r="I72" s="26" t="n">
        <v>339</v>
      </c>
      <c r="J72" s="27" t="n">
        <v>545</v>
      </c>
      <c r="K72" s="28" t="n">
        <v>0</v>
      </c>
      <c r="L72" s="26" t="n">
        <v>689</v>
      </c>
      <c r="M72" s="26" t="n">
        <v>374</v>
      </c>
      <c r="N72" s="26" t="n">
        <v>293</v>
      </c>
      <c r="O72" s="26" t="n">
        <v>145</v>
      </c>
      <c r="P72" s="26" t="n">
        <v>412</v>
      </c>
      <c r="Q72" s="26" t="n">
        <v>1913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0"/>
      <c r="AL72" s="61"/>
      <c r="AM72" s="61"/>
    </row>
    <row r="73" customFormat="false" ht="17.1" hidden="false" customHeight="true" outlineLevel="0" collapsed="false">
      <c r="A73" s="15" t="s">
        <v>26</v>
      </c>
      <c r="B73" s="16" t="s">
        <v>255</v>
      </c>
      <c r="C73" s="32" t="n">
        <v>31</v>
      </c>
      <c r="D73" s="32" t="n">
        <v>0</v>
      </c>
      <c r="E73" s="32" t="n">
        <v>6</v>
      </c>
      <c r="F73" s="32" t="n">
        <v>15</v>
      </c>
      <c r="G73" s="32" t="n">
        <v>28</v>
      </c>
      <c r="H73" s="32" t="n">
        <v>39</v>
      </c>
      <c r="I73" s="32" t="n">
        <v>108</v>
      </c>
      <c r="J73" s="33" t="n">
        <v>196</v>
      </c>
      <c r="K73" s="34" t="n">
        <v>0</v>
      </c>
      <c r="L73" s="32" t="n">
        <v>159</v>
      </c>
      <c r="M73" s="32" t="n">
        <v>222</v>
      </c>
      <c r="N73" s="32" t="n">
        <v>159</v>
      </c>
      <c r="O73" s="32" t="n">
        <v>87</v>
      </c>
      <c r="P73" s="32" t="n">
        <v>288</v>
      </c>
      <c r="Q73" s="32" t="n">
        <v>915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0"/>
      <c r="AL73" s="61"/>
      <c r="AM73" s="61"/>
    </row>
    <row r="74" customFormat="false" ht="17.1" hidden="false" customHeight="true" outlineLevel="0" collapsed="false">
      <c r="A74" s="15" t="s">
        <v>26</v>
      </c>
      <c r="B74" s="16" t="s">
        <v>38</v>
      </c>
      <c r="C74" s="32" t="n">
        <v>1</v>
      </c>
      <c r="D74" s="32" t="n">
        <v>0</v>
      </c>
      <c r="E74" s="32" t="n">
        <v>2</v>
      </c>
      <c r="F74" s="32" t="n">
        <v>0</v>
      </c>
      <c r="G74" s="32" t="n">
        <v>0</v>
      </c>
      <c r="H74" s="32" t="n">
        <v>2</v>
      </c>
      <c r="I74" s="32" t="n">
        <v>0</v>
      </c>
      <c r="J74" s="33" t="n">
        <v>4</v>
      </c>
      <c r="K74" s="34" t="n">
        <v>0</v>
      </c>
      <c r="L74" s="32" t="n">
        <v>30</v>
      </c>
      <c r="M74" s="32" t="n">
        <v>0</v>
      </c>
      <c r="N74" s="32" t="n">
        <v>0</v>
      </c>
      <c r="O74" s="32" t="n">
        <v>7</v>
      </c>
      <c r="P74" s="32" t="n">
        <v>0</v>
      </c>
      <c r="Q74" s="32" t="n">
        <v>37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0"/>
      <c r="AL74" s="61"/>
      <c r="AM74" s="61"/>
    </row>
    <row r="75" customFormat="false" ht="17.1" hidden="false" customHeight="true" outlineLevel="0" collapsed="false">
      <c r="A75" s="22" t="s">
        <v>26</v>
      </c>
      <c r="B75" s="35" t="s">
        <v>77</v>
      </c>
      <c r="C75" s="36" t="n">
        <v>46</v>
      </c>
      <c r="D75" s="36" t="n">
        <v>0</v>
      </c>
      <c r="E75" s="36" t="n">
        <v>33</v>
      </c>
      <c r="F75" s="36" t="n">
        <v>13</v>
      </c>
      <c r="G75" s="36" t="n">
        <v>30</v>
      </c>
      <c r="H75" s="36" t="n">
        <v>38</v>
      </c>
      <c r="I75" s="36" t="n">
        <v>231</v>
      </c>
      <c r="J75" s="37" t="n">
        <v>345</v>
      </c>
      <c r="K75" s="38" t="n">
        <v>0</v>
      </c>
      <c r="L75" s="36" t="n">
        <v>500</v>
      </c>
      <c r="M75" s="36" t="n">
        <v>152</v>
      </c>
      <c r="N75" s="36" t="n">
        <v>134</v>
      </c>
      <c r="O75" s="36" t="n">
        <v>51</v>
      </c>
      <c r="P75" s="36" t="n">
        <v>124</v>
      </c>
      <c r="Q75" s="36" t="n">
        <v>961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0"/>
      <c r="AL75" s="61"/>
      <c r="AM75" s="61"/>
    </row>
    <row r="76" customFormat="false" ht="17.1" hidden="false" customHeight="true" outlineLevel="0" collapsed="false">
      <c r="A76" s="22" t="s">
        <v>416</v>
      </c>
      <c r="B76" s="35" t="s">
        <v>99</v>
      </c>
      <c r="C76" s="36" t="n">
        <v>78</v>
      </c>
      <c r="D76" s="36" t="n">
        <v>13</v>
      </c>
      <c r="E76" s="36" t="n">
        <v>7</v>
      </c>
      <c r="F76" s="36" t="n">
        <v>48</v>
      </c>
      <c r="G76" s="36" t="n">
        <v>62</v>
      </c>
      <c r="H76" s="36" t="n">
        <v>77</v>
      </c>
      <c r="I76" s="36" t="n">
        <v>398</v>
      </c>
      <c r="J76" s="37" t="n">
        <v>605</v>
      </c>
      <c r="K76" s="38" t="n">
        <v>182</v>
      </c>
      <c r="L76" s="36" t="n">
        <v>191</v>
      </c>
      <c r="M76" s="36" t="n">
        <v>786</v>
      </c>
      <c r="N76" s="36" t="n">
        <v>335</v>
      </c>
      <c r="O76" s="36" t="n">
        <v>245</v>
      </c>
      <c r="P76" s="36" t="n">
        <v>112</v>
      </c>
      <c r="Q76" s="36" t="n">
        <v>1851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0"/>
      <c r="AL76" s="61"/>
      <c r="AM76" s="61"/>
    </row>
    <row r="77" customFormat="false" ht="17.1" hidden="false" customHeight="true" outlineLevel="0" collapsed="false">
      <c r="A77" s="22" t="s">
        <v>417</v>
      </c>
      <c r="B77" s="35" t="s">
        <v>27</v>
      </c>
      <c r="C77" s="36" t="n">
        <v>78</v>
      </c>
      <c r="D77" s="36" t="n">
        <v>7</v>
      </c>
      <c r="E77" s="36" t="n">
        <v>7</v>
      </c>
      <c r="F77" s="36" t="n">
        <v>30</v>
      </c>
      <c r="G77" s="36" t="n">
        <v>60</v>
      </c>
      <c r="H77" s="36" t="n">
        <v>63</v>
      </c>
      <c r="I77" s="36" t="n">
        <v>285</v>
      </c>
      <c r="J77" s="37" t="n">
        <v>452</v>
      </c>
      <c r="K77" s="38" t="n">
        <v>204</v>
      </c>
      <c r="L77" s="36" t="n">
        <v>176</v>
      </c>
      <c r="M77" s="36" t="n">
        <v>348</v>
      </c>
      <c r="N77" s="36" t="n">
        <v>381</v>
      </c>
      <c r="O77" s="36" t="n">
        <v>208</v>
      </c>
      <c r="P77" s="36" t="n">
        <v>233</v>
      </c>
      <c r="Q77" s="36" t="n">
        <v>155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0"/>
      <c r="AL77" s="61"/>
      <c r="AM77" s="61"/>
    </row>
    <row r="78" customFormat="false" ht="17.1" hidden="false" customHeight="true" outlineLevel="0" collapsed="false">
      <c r="A78" s="15" t="s">
        <v>418</v>
      </c>
      <c r="B78" s="16" t="s">
        <v>138</v>
      </c>
      <c r="C78" s="32" t="n">
        <v>78</v>
      </c>
      <c r="D78" s="32" t="n">
        <v>13</v>
      </c>
      <c r="E78" s="32" t="n">
        <v>0</v>
      </c>
      <c r="F78" s="32" t="n">
        <v>20</v>
      </c>
      <c r="G78" s="32" t="n">
        <v>54</v>
      </c>
      <c r="H78" s="32" t="n">
        <v>37</v>
      </c>
      <c r="I78" s="32" t="n">
        <v>300</v>
      </c>
      <c r="J78" s="33" t="n">
        <v>424</v>
      </c>
      <c r="K78" s="34" t="n">
        <v>564</v>
      </c>
      <c r="L78" s="32" t="n">
        <v>0</v>
      </c>
      <c r="M78" s="32" t="n">
        <v>379</v>
      </c>
      <c r="N78" s="32" t="n">
        <v>504</v>
      </c>
      <c r="O78" s="32" t="n">
        <v>135</v>
      </c>
      <c r="P78" s="32" t="n">
        <v>196</v>
      </c>
      <c r="Q78" s="32" t="n">
        <v>1778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0"/>
      <c r="AL78" s="61"/>
      <c r="AM78" s="61"/>
    </row>
    <row r="79" customFormat="false" ht="25.5" hidden="false" customHeight="true" outlineLevel="0" collapsed="false">
      <c r="A79" s="48" t="s">
        <v>93</v>
      </c>
      <c r="B79" s="50"/>
      <c r="C79" s="50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5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4.2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4.2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4.2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4.2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4.2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4.2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4.2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4.2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4.2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4.25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4.25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4.25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4.2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4.2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4.2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4.2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4.2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4.2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4.2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4.2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4.2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4.2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4.2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4.2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4.25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4.25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4.2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4.2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4.2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4.2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4.2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4.2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4.2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4.2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4.2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4.2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4.2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4.2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4.2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4.2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4.2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4.2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4.2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4.2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4.2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4.2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4.25" hidden="false" customHeight="false" outlineLevel="0" collapsed="false"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4.25" hidden="false" customHeight="false" outlineLevel="0" collapsed="false"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4.25" hidden="false" customHeight="false" outlineLevel="0" collapsed="false"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4.25" hidden="false" customHeight="false" outlineLevel="0" collapsed="false"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4.25" hidden="false" customHeight="false" outlineLevel="0" collapsed="false"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4.25" hidden="false" customHeight="false" outlineLevel="0" collapsed="false"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4.25" hidden="false" customHeight="false" outlineLevel="0" collapsed="false"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false" outlineLevel="0" collapsed="false"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4.25" hidden="false" customHeight="false" outlineLevel="0" collapsed="false"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4.25" hidden="false" customHeight="false" outlineLevel="0" collapsed="false"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4.25" hidden="false" customHeight="false" outlineLevel="0" collapsed="false"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4.25" hidden="false" customHeight="false" outlineLevel="0" collapsed="false"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4.25" hidden="false" customHeight="false" outlineLevel="0" collapsed="false"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4.25" hidden="false" customHeight="false" outlineLevel="0" collapsed="false"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809722222222222" right="0.6" top="0.65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61" width="12.36"/>
    <col collapsed="false" customWidth="true" hidden="false" outlineLevel="0" max="3" min="3" style="0" width="14.87"/>
    <col collapsed="false" customWidth="true" hidden="false" outlineLevel="0" max="4" min="4" style="0" width="14.99"/>
    <col collapsed="false" customWidth="true" hidden="false" outlineLevel="0" max="5" min="5" style="0" width="18.49"/>
    <col collapsed="false" customWidth="true" hidden="false" outlineLevel="0" max="6" min="6" style="0" width="14.25"/>
    <col collapsed="false" customWidth="true" hidden="false" outlineLevel="0" max="7" min="7" style="0" width="14.12"/>
    <col collapsed="false" customWidth="true" hidden="false" outlineLevel="0" max="8" min="8" style="0" width="14.37"/>
    <col collapsed="false" customWidth="true" hidden="false" outlineLevel="0" max="9" min="9" style="0" width="11.87"/>
    <col collapsed="false" customWidth="true" hidden="false" outlineLevel="0" max="10" min="10" style="0" width="14.12"/>
    <col collapsed="false" customWidth="true" hidden="false" outlineLevel="0" max="11" min="11" style="0" width="14.74"/>
    <col collapsed="false" customWidth="true" hidden="false" outlineLevel="0" max="12" min="12" style="0" width="20.99"/>
    <col collapsed="false" customWidth="true" hidden="false" outlineLevel="0" max="13" min="13" style="0" width="15.37"/>
    <col collapsed="false" customWidth="true" hidden="false" outlineLevel="0" max="14" min="14" style="0" width="14.87"/>
    <col collapsed="false" customWidth="true" hidden="false" outlineLevel="0" max="15" min="15" style="0" width="14.62"/>
    <col collapsed="false" customWidth="true" hidden="false" outlineLevel="0" max="16" min="16" style="0" width="13.62"/>
    <col collapsed="false" customWidth="true" hidden="false" outlineLevel="0" max="17" min="17" style="0" width="13.49"/>
    <col collapsed="false" customWidth="true" hidden="false" outlineLevel="0" max="18" min="18" style="69" width="39.49"/>
    <col collapsed="false" customWidth="true" hidden="false" outlineLevel="0" max="19" min="19" style="69" width="5.12"/>
    <col collapsed="false" customWidth="true" hidden="false" outlineLevel="0" max="21" min="20" style="69" width="5.49"/>
    <col collapsed="false" customWidth="false" hidden="false" outlineLevel="0" max="35" min="22" style="69" width="8.99"/>
    <col collapsed="false" customWidth="true" hidden="false" outlineLevel="0" max="36" min="36" style="69" width="5.62"/>
    <col collapsed="false" customWidth="false" hidden="false" outlineLevel="0" max="37" min="37" style="69" width="8.99"/>
    <col collapsed="false" customWidth="true" hidden="false" outlineLevel="0" max="38" min="38" style="69" width="5.12"/>
    <col collapsed="false" customWidth="true" hidden="false" outlineLevel="0" max="39" min="39" style="69" width="4.86"/>
    <col collapsed="false" customWidth="false" hidden="false" outlineLevel="0" max="47" min="40" style="69" width="8.99"/>
  </cols>
  <sheetData>
    <row r="1" customFormat="false" ht="14.25" hidden="false" customHeight="false" outlineLevel="0" collapsed="false">
      <c r="A1" s="2"/>
      <c r="B1" s="56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/>
      <c r="B2" s="5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/>
      <c r="B3" s="5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5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47.2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21.95" hidden="false" customHeight="true" outlineLevel="0" collapsed="false">
      <c r="A8" s="7"/>
      <c r="B8" s="5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21.95" hidden="false" customHeight="true" outlineLevel="0" collapsed="false">
      <c r="A9" s="7" t="str">
        <f aca="false">A!B9</f>
        <v>OCTOBER 2007</v>
      </c>
      <c r="B9" s="5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419</v>
      </c>
    </row>
    <row r="10" customFormat="false" ht="21.95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21.95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21.95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21.95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21.95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71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22" t="s">
        <v>420</v>
      </c>
      <c r="B15" s="35" t="s">
        <v>206</v>
      </c>
      <c r="C15" s="36" t="n">
        <v>78</v>
      </c>
      <c r="D15" s="36" t="n">
        <v>17</v>
      </c>
      <c r="E15" s="36" t="n">
        <v>0</v>
      </c>
      <c r="F15" s="36" t="n">
        <v>21</v>
      </c>
      <c r="G15" s="36" t="n">
        <v>75</v>
      </c>
      <c r="H15" s="36" t="n">
        <v>112</v>
      </c>
      <c r="I15" s="36" t="n">
        <v>159</v>
      </c>
      <c r="J15" s="37" t="n">
        <v>384</v>
      </c>
      <c r="K15" s="38" t="n">
        <v>684</v>
      </c>
      <c r="L15" s="36" t="n">
        <v>0</v>
      </c>
      <c r="M15" s="36" t="n">
        <v>375</v>
      </c>
      <c r="N15" s="36" t="n">
        <v>448</v>
      </c>
      <c r="O15" s="36" t="n">
        <v>305</v>
      </c>
      <c r="P15" s="36" t="n">
        <v>96</v>
      </c>
      <c r="Q15" s="36" t="n">
        <v>190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0"/>
      <c r="AL15" s="61"/>
      <c r="AM15" s="61"/>
    </row>
    <row r="16" customFormat="false" ht="17.1" hidden="false" customHeight="true" outlineLevel="0" collapsed="false">
      <c r="A16" s="22" t="s">
        <v>421</v>
      </c>
      <c r="B16" s="35" t="s">
        <v>55</v>
      </c>
      <c r="C16" s="36" t="n">
        <v>78</v>
      </c>
      <c r="D16" s="36" t="n">
        <v>0</v>
      </c>
      <c r="E16" s="36" t="n">
        <v>0</v>
      </c>
      <c r="F16" s="36" t="n">
        <v>24</v>
      </c>
      <c r="G16" s="36" t="n">
        <v>40</v>
      </c>
      <c r="H16" s="36" t="n">
        <v>68</v>
      </c>
      <c r="I16" s="36" t="n">
        <v>502</v>
      </c>
      <c r="J16" s="37" t="n">
        <v>634</v>
      </c>
      <c r="K16" s="38" t="n">
        <v>0</v>
      </c>
      <c r="L16" s="36" t="n">
        <v>0</v>
      </c>
      <c r="M16" s="36" t="n">
        <v>563</v>
      </c>
      <c r="N16" s="36" t="n">
        <v>582</v>
      </c>
      <c r="O16" s="36" t="n">
        <v>210</v>
      </c>
      <c r="P16" s="36" t="n">
        <v>1076</v>
      </c>
      <c r="Q16" s="36" t="n">
        <v>243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0"/>
      <c r="AL16" s="61"/>
      <c r="AM16" s="61"/>
    </row>
    <row r="17" customFormat="false" ht="17.1" hidden="false" customHeight="true" outlineLevel="0" collapsed="false">
      <c r="A17" s="22" t="s">
        <v>422</v>
      </c>
      <c r="B17" s="35" t="s">
        <v>80</v>
      </c>
      <c r="C17" s="36" t="n">
        <v>78</v>
      </c>
      <c r="D17" s="36" t="n">
        <v>3</v>
      </c>
      <c r="E17" s="36" t="n">
        <v>1</v>
      </c>
      <c r="F17" s="36" t="n">
        <v>28</v>
      </c>
      <c r="G17" s="36" t="n">
        <v>51</v>
      </c>
      <c r="H17" s="36" t="n">
        <v>35</v>
      </c>
      <c r="I17" s="36" t="n">
        <v>372</v>
      </c>
      <c r="J17" s="37" t="n">
        <v>490</v>
      </c>
      <c r="K17" s="38" t="n">
        <v>161</v>
      </c>
      <c r="L17" s="36" t="n">
        <v>23</v>
      </c>
      <c r="M17" s="36" t="n">
        <v>638</v>
      </c>
      <c r="N17" s="36" t="n">
        <v>528</v>
      </c>
      <c r="O17" s="36" t="n">
        <v>137</v>
      </c>
      <c r="P17" s="36" t="n">
        <v>198</v>
      </c>
      <c r="Q17" s="36" t="n">
        <v>1685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0"/>
      <c r="AL17" s="61"/>
      <c r="AM17" s="61"/>
    </row>
    <row r="18" customFormat="false" ht="17.1" hidden="false" customHeight="true" outlineLevel="0" collapsed="false">
      <c r="A18" s="22" t="s">
        <v>423</v>
      </c>
      <c r="B18" s="35" t="s">
        <v>33</v>
      </c>
      <c r="C18" s="36" t="n">
        <v>77</v>
      </c>
      <c r="D18" s="36" t="n">
        <v>12</v>
      </c>
      <c r="E18" s="36" t="n">
        <v>0</v>
      </c>
      <c r="F18" s="36" t="n">
        <v>57</v>
      </c>
      <c r="G18" s="36" t="n">
        <v>67</v>
      </c>
      <c r="H18" s="36" t="n">
        <v>72</v>
      </c>
      <c r="I18" s="36" t="n">
        <v>424</v>
      </c>
      <c r="J18" s="37" t="n">
        <v>632</v>
      </c>
      <c r="K18" s="38" t="n">
        <v>337</v>
      </c>
      <c r="L18" s="36" t="n">
        <v>0</v>
      </c>
      <c r="M18" s="36" t="n">
        <v>843</v>
      </c>
      <c r="N18" s="36" t="n">
        <v>563</v>
      </c>
      <c r="O18" s="36" t="n">
        <v>217</v>
      </c>
      <c r="P18" s="36" t="n">
        <v>400</v>
      </c>
      <c r="Q18" s="36" t="n">
        <v>236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0"/>
      <c r="AL18" s="61"/>
      <c r="AM18" s="61"/>
    </row>
    <row r="19" customFormat="false" ht="17.1" hidden="false" customHeight="true" outlineLevel="0" collapsed="false">
      <c r="A19" s="43" t="s">
        <v>424</v>
      </c>
      <c r="B19" s="44" t="s">
        <v>53</v>
      </c>
      <c r="C19" s="45" t="n">
        <v>77</v>
      </c>
      <c r="D19" s="45" t="n">
        <v>7</v>
      </c>
      <c r="E19" s="45" t="n">
        <v>7</v>
      </c>
      <c r="F19" s="45" t="n">
        <v>31</v>
      </c>
      <c r="G19" s="45" t="n">
        <v>79</v>
      </c>
      <c r="H19" s="45" t="n">
        <v>54</v>
      </c>
      <c r="I19" s="45" t="n">
        <v>296</v>
      </c>
      <c r="J19" s="46" t="n">
        <v>474</v>
      </c>
      <c r="K19" s="47" t="n">
        <v>366</v>
      </c>
      <c r="L19" s="45" t="n">
        <v>151</v>
      </c>
      <c r="M19" s="45" t="n">
        <v>513</v>
      </c>
      <c r="N19" s="45" t="n">
        <v>579</v>
      </c>
      <c r="O19" s="45" t="n">
        <v>161</v>
      </c>
      <c r="P19" s="45" t="n">
        <v>217</v>
      </c>
      <c r="Q19" s="45" t="n">
        <v>198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0"/>
      <c r="AL19" s="61"/>
      <c r="AM19" s="61"/>
    </row>
    <row r="20" customFormat="false" ht="17.1" hidden="false" customHeight="true" outlineLevel="0" collapsed="false">
      <c r="A20" s="43" t="s">
        <v>425</v>
      </c>
      <c r="B20" s="44" t="s">
        <v>122</v>
      </c>
      <c r="C20" s="45" t="n">
        <v>77</v>
      </c>
      <c r="D20" s="45" t="n">
        <v>0</v>
      </c>
      <c r="E20" s="45" t="n">
        <v>0</v>
      </c>
      <c r="F20" s="45" t="n">
        <v>42</v>
      </c>
      <c r="G20" s="45" t="n">
        <v>83</v>
      </c>
      <c r="H20" s="45" t="n">
        <v>58</v>
      </c>
      <c r="I20" s="45" t="n">
        <v>750</v>
      </c>
      <c r="J20" s="46" t="n">
        <v>933</v>
      </c>
      <c r="K20" s="47" t="n">
        <v>0</v>
      </c>
      <c r="L20" s="45" t="n">
        <v>0</v>
      </c>
      <c r="M20" s="45" t="n">
        <v>765</v>
      </c>
      <c r="N20" s="45" t="n">
        <v>448</v>
      </c>
      <c r="O20" s="45" t="n">
        <v>89</v>
      </c>
      <c r="P20" s="45" t="n">
        <v>752</v>
      </c>
      <c r="Q20" s="45" t="n">
        <v>2054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0"/>
      <c r="AL20" s="61"/>
      <c r="AM20" s="61"/>
    </row>
    <row r="21" customFormat="false" ht="17.1" hidden="false" customHeight="true" outlineLevel="0" collapsed="false">
      <c r="A21" s="22" t="s">
        <v>426</v>
      </c>
      <c r="B21" s="35" t="s">
        <v>353</v>
      </c>
      <c r="C21" s="36" t="n">
        <v>76</v>
      </c>
      <c r="D21" s="36" t="n">
        <v>9</v>
      </c>
      <c r="E21" s="36" t="n">
        <v>0</v>
      </c>
      <c r="F21" s="36" t="n">
        <v>21</v>
      </c>
      <c r="G21" s="36" t="n">
        <v>35</v>
      </c>
      <c r="H21" s="36" t="n">
        <v>50</v>
      </c>
      <c r="I21" s="36" t="n">
        <v>338</v>
      </c>
      <c r="J21" s="37" t="n">
        <v>453</v>
      </c>
      <c r="K21" s="38" t="n">
        <v>179</v>
      </c>
      <c r="L21" s="36" t="n">
        <v>0</v>
      </c>
      <c r="M21" s="36" t="n">
        <v>426</v>
      </c>
      <c r="N21" s="36" t="n">
        <v>264</v>
      </c>
      <c r="O21" s="36" t="n">
        <v>130</v>
      </c>
      <c r="P21" s="36" t="n">
        <v>249</v>
      </c>
      <c r="Q21" s="36" t="n">
        <v>1248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0"/>
      <c r="AL21" s="61"/>
      <c r="AM21" s="61"/>
    </row>
    <row r="22" customFormat="false" ht="17.1" hidden="false" customHeight="true" outlineLevel="0" collapsed="false">
      <c r="A22" s="10" t="s">
        <v>427</v>
      </c>
      <c r="B22" s="11" t="s">
        <v>26</v>
      </c>
      <c r="C22" s="26" t="n">
        <v>76</v>
      </c>
      <c r="D22" s="26" t="n">
        <v>0</v>
      </c>
      <c r="E22" s="26" t="n">
        <v>0</v>
      </c>
      <c r="F22" s="26" t="n">
        <v>20</v>
      </c>
      <c r="G22" s="26" t="n">
        <v>31</v>
      </c>
      <c r="H22" s="26" t="n">
        <v>27</v>
      </c>
      <c r="I22" s="26" t="n">
        <v>144</v>
      </c>
      <c r="J22" s="27" t="n">
        <v>222</v>
      </c>
      <c r="K22" s="28" t="n">
        <v>0</v>
      </c>
      <c r="L22" s="26" t="n">
        <v>0</v>
      </c>
      <c r="M22" s="26" t="n">
        <v>137</v>
      </c>
      <c r="N22" s="26" t="n">
        <v>0</v>
      </c>
      <c r="O22" s="26" t="n">
        <v>0</v>
      </c>
      <c r="P22" s="26" t="n">
        <v>38</v>
      </c>
      <c r="Q22" s="26" t="n">
        <v>17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0"/>
      <c r="AL22" s="61"/>
      <c r="AM22" s="61"/>
    </row>
    <row r="23" customFormat="false" ht="17.1" hidden="false" customHeight="true" outlineLevel="0" collapsed="false">
      <c r="A23" s="15" t="s">
        <v>26</v>
      </c>
      <c r="B23" s="16" t="s">
        <v>86</v>
      </c>
      <c r="C23" s="32" t="n">
        <v>76</v>
      </c>
      <c r="D23" s="32" t="n">
        <v>0</v>
      </c>
      <c r="E23" s="32" t="n">
        <v>0</v>
      </c>
      <c r="F23" s="32" t="n">
        <v>20</v>
      </c>
      <c r="G23" s="32" t="n">
        <v>31</v>
      </c>
      <c r="H23" s="32" t="n">
        <v>27</v>
      </c>
      <c r="I23" s="32" t="n">
        <v>144</v>
      </c>
      <c r="J23" s="33" t="n">
        <v>222</v>
      </c>
      <c r="K23" s="34" t="n">
        <v>0</v>
      </c>
      <c r="L23" s="32" t="n">
        <v>0</v>
      </c>
      <c r="M23" s="32" t="n">
        <v>137</v>
      </c>
      <c r="N23" s="32" t="n">
        <v>0</v>
      </c>
      <c r="O23" s="32" t="n">
        <v>0</v>
      </c>
      <c r="P23" s="32" t="n">
        <v>38</v>
      </c>
      <c r="Q23" s="32" t="n">
        <v>175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0"/>
      <c r="AL23" s="61"/>
      <c r="AM23" s="61"/>
    </row>
    <row r="24" customFormat="false" ht="17.1" hidden="false" customHeight="true" outlineLevel="0" collapsed="false">
      <c r="A24" s="22" t="s">
        <v>26</v>
      </c>
      <c r="B24" s="35" t="s">
        <v>34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7" t="n">
        <v>0</v>
      </c>
      <c r="K24" s="38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0"/>
      <c r="AL24" s="61"/>
      <c r="AM24" s="61"/>
    </row>
    <row r="25" customFormat="false" ht="17.1" hidden="false" customHeight="true" outlineLevel="0" collapsed="false">
      <c r="A25" s="22" t="s">
        <v>428</v>
      </c>
      <c r="B25" s="35" t="s">
        <v>233</v>
      </c>
      <c r="C25" s="36" t="n">
        <v>75</v>
      </c>
      <c r="D25" s="36" t="n">
        <v>12</v>
      </c>
      <c r="E25" s="36" t="n">
        <v>2</v>
      </c>
      <c r="F25" s="36" t="n">
        <v>35</v>
      </c>
      <c r="G25" s="36" t="n">
        <v>33</v>
      </c>
      <c r="H25" s="36" t="n">
        <v>83</v>
      </c>
      <c r="I25" s="36" t="n">
        <v>357</v>
      </c>
      <c r="J25" s="37" t="n">
        <v>522</v>
      </c>
      <c r="K25" s="38" t="n">
        <v>199</v>
      </c>
      <c r="L25" s="36" t="n">
        <v>28</v>
      </c>
      <c r="M25" s="36" t="n">
        <v>594</v>
      </c>
      <c r="N25" s="36" t="n">
        <v>287</v>
      </c>
      <c r="O25" s="36" t="n">
        <v>316</v>
      </c>
      <c r="P25" s="36" t="n">
        <v>172</v>
      </c>
      <c r="Q25" s="36" t="n">
        <v>159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0"/>
      <c r="AL25" s="61"/>
      <c r="AM25" s="61"/>
    </row>
    <row r="26" customFormat="false" ht="17.1" hidden="false" customHeight="true" outlineLevel="0" collapsed="false">
      <c r="A26" s="22" t="s">
        <v>429</v>
      </c>
      <c r="B26" s="35" t="s">
        <v>67</v>
      </c>
      <c r="C26" s="36" t="n">
        <v>75</v>
      </c>
      <c r="D26" s="36" t="n">
        <v>9</v>
      </c>
      <c r="E26" s="36" t="n">
        <v>0</v>
      </c>
      <c r="F26" s="36" t="n">
        <v>44</v>
      </c>
      <c r="G26" s="36" t="n">
        <v>69</v>
      </c>
      <c r="H26" s="36" t="n">
        <v>50</v>
      </c>
      <c r="I26" s="36" t="n">
        <v>404</v>
      </c>
      <c r="J26" s="37" t="n">
        <v>576</v>
      </c>
      <c r="K26" s="38" t="n">
        <v>321</v>
      </c>
      <c r="L26" s="36" t="n">
        <v>0</v>
      </c>
      <c r="M26" s="36" t="n">
        <v>721</v>
      </c>
      <c r="N26" s="36" t="n">
        <v>367</v>
      </c>
      <c r="O26" s="36" t="n">
        <v>131</v>
      </c>
      <c r="P26" s="36" t="n">
        <v>649</v>
      </c>
      <c r="Q26" s="36" t="n">
        <v>2189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0"/>
      <c r="AL26" s="61"/>
      <c r="AM26" s="61"/>
    </row>
    <row r="27" customFormat="false" ht="17.1" hidden="false" customHeight="true" outlineLevel="0" collapsed="false">
      <c r="A27" s="22" t="s">
        <v>430</v>
      </c>
      <c r="B27" s="35" t="s">
        <v>297</v>
      </c>
      <c r="C27" s="36" t="n">
        <v>75</v>
      </c>
      <c r="D27" s="36" t="n">
        <v>12</v>
      </c>
      <c r="E27" s="36" t="n">
        <v>0</v>
      </c>
      <c r="F27" s="36" t="n">
        <v>36</v>
      </c>
      <c r="G27" s="36" t="n">
        <v>56</v>
      </c>
      <c r="H27" s="36" t="n">
        <v>56</v>
      </c>
      <c r="I27" s="36" t="n">
        <v>222</v>
      </c>
      <c r="J27" s="37" t="n">
        <v>382</v>
      </c>
      <c r="K27" s="38" t="n">
        <v>244</v>
      </c>
      <c r="L27" s="36" t="n">
        <v>0</v>
      </c>
      <c r="M27" s="36" t="n">
        <v>390</v>
      </c>
      <c r="N27" s="36" t="n">
        <v>325</v>
      </c>
      <c r="O27" s="36" t="n">
        <v>157</v>
      </c>
      <c r="P27" s="36" t="n">
        <v>341</v>
      </c>
      <c r="Q27" s="36" t="n">
        <v>145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0"/>
      <c r="AL27" s="61"/>
      <c r="AM27" s="61"/>
    </row>
    <row r="28" customFormat="false" ht="17.1" hidden="false" customHeight="true" outlineLevel="0" collapsed="false">
      <c r="A28" s="22" t="s">
        <v>431</v>
      </c>
      <c r="B28" s="35" t="s">
        <v>110</v>
      </c>
      <c r="C28" s="36" t="n">
        <v>75</v>
      </c>
      <c r="D28" s="36" t="n">
        <v>4</v>
      </c>
      <c r="E28" s="36" t="n">
        <v>0</v>
      </c>
      <c r="F28" s="36" t="n">
        <v>62</v>
      </c>
      <c r="G28" s="36" t="n">
        <v>62</v>
      </c>
      <c r="H28" s="36" t="n">
        <v>99</v>
      </c>
      <c r="I28" s="36" t="n">
        <v>389</v>
      </c>
      <c r="J28" s="37" t="n">
        <v>616</v>
      </c>
      <c r="K28" s="38" t="n">
        <v>185</v>
      </c>
      <c r="L28" s="36" t="n">
        <v>0</v>
      </c>
      <c r="M28" s="36" t="n">
        <v>807</v>
      </c>
      <c r="N28" s="36" t="n">
        <v>401</v>
      </c>
      <c r="O28" s="36" t="n">
        <v>253</v>
      </c>
      <c r="P28" s="36" t="n">
        <v>158</v>
      </c>
      <c r="Q28" s="36" t="n">
        <v>1804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0"/>
      <c r="AL28" s="61"/>
      <c r="AM28" s="61"/>
    </row>
    <row r="29" customFormat="false" ht="17.1" hidden="false" customHeight="true" outlineLevel="0" collapsed="false">
      <c r="A29" s="22" t="s">
        <v>431</v>
      </c>
      <c r="B29" s="35" t="s">
        <v>33</v>
      </c>
      <c r="C29" s="36" t="n">
        <v>74</v>
      </c>
      <c r="D29" s="36" t="n">
        <v>7</v>
      </c>
      <c r="E29" s="36" t="n">
        <v>0</v>
      </c>
      <c r="F29" s="36" t="n">
        <v>49</v>
      </c>
      <c r="G29" s="36" t="n">
        <v>47</v>
      </c>
      <c r="H29" s="36" t="n">
        <v>44</v>
      </c>
      <c r="I29" s="36" t="n">
        <v>336</v>
      </c>
      <c r="J29" s="37" t="n">
        <v>483</v>
      </c>
      <c r="K29" s="38" t="n">
        <v>309</v>
      </c>
      <c r="L29" s="36" t="n">
        <v>0</v>
      </c>
      <c r="M29" s="36" t="n">
        <v>560</v>
      </c>
      <c r="N29" s="36" t="n">
        <v>460</v>
      </c>
      <c r="O29" s="36" t="n">
        <v>123</v>
      </c>
      <c r="P29" s="36" t="n">
        <v>381</v>
      </c>
      <c r="Q29" s="36" t="n">
        <v>1833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0"/>
      <c r="AL29" s="61"/>
      <c r="AM29" s="61"/>
    </row>
    <row r="30" customFormat="false" ht="17.1" hidden="false" customHeight="true" outlineLevel="0" collapsed="false">
      <c r="A30" s="22" t="s">
        <v>432</v>
      </c>
      <c r="B30" s="35" t="s">
        <v>80</v>
      </c>
      <c r="C30" s="36" t="n">
        <v>74</v>
      </c>
      <c r="D30" s="36" t="n">
        <v>0</v>
      </c>
      <c r="E30" s="36" t="n">
        <v>10</v>
      </c>
      <c r="F30" s="36" t="n">
        <v>31</v>
      </c>
      <c r="G30" s="36" t="n">
        <v>28</v>
      </c>
      <c r="H30" s="36" t="n">
        <v>49</v>
      </c>
      <c r="I30" s="36" t="n">
        <v>293</v>
      </c>
      <c r="J30" s="37" t="n">
        <v>411</v>
      </c>
      <c r="K30" s="38" t="n">
        <v>0</v>
      </c>
      <c r="L30" s="36" t="n">
        <v>230</v>
      </c>
      <c r="M30" s="36" t="n">
        <v>481</v>
      </c>
      <c r="N30" s="36" t="n">
        <v>217</v>
      </c>
      <c r="O30" s="36" t="n">
        <v>214</v>
      </c>
      <c r="P30" s="36" t="n">
        <v>183</v>
      </c>
      <c r="Q30" s="36" t="n">
        <v>1325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0"/>
      <c r="AL30" s="61"/>
      <c r="AM30" s="61"/>
    </row>
    <row r="31" customFormat="false" ht="17.1" hidden="false" customHeight="true" outlineLevel="0" collapsed="false">
      <c r="A31" s="22" t="s">
        <v>433</v>
      </c>
      <c r="B31" s="35" t="s">
        <v>233</v>
      </c>
      <c r="C31" s="36" t="n">
        <v>74</v>
      </c>
      <c r="D31" s="36" t="n">
        <v>14</v>
      </c>
      <c r="E31" s="36" t="n">
        <v>0</v>
      </c>
      <c r="F31" s="36" t="n">
        <v>22</v>
      </c>
      <c r="G31" s="36" t="n">
        <v>47</v>
      </c>
      <c r="H31" s="36" t="n">
        <v>62</v>
      </c>
      <c r="I31" s="36" t="n">
        <v>252</v>
      </c>
      <c r="J31" s="37" t="n">
        <v>397</v>
      </c>
      <c r="K31" s="38" t="n">
        <v>405</v>
      </c>
      <c r="L31" s="36" t="n">
        <v>0</v>
      </c>
      <c r="M31" s="36" t="n">
        <v>271</v>
      </c>
      <c r="N31" s="36" t="n">
        <v>516</v>
      </c>
      <c r="O31" s="36" t="n">
        <v>316</v>
      </c>
      <c r="P31" s="36" t="n">
        <v>196</v>
      </c>
      <c r="Q31" s="36" t="n">
        <v>1704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0"/>
      <c r="AL31" s="61"/>
      <c r="AM31" s="61"/>
    </row>
    <row r="32" customFormat="false" ht="17.1" hidden="false" customHeight="true" outlineLevel="0" collapsed="false">
      <c r="A32" s="22" t="s">
        <v>434</v>
      </c>
      <c r="B32" s="35" t="s">
        <v>38</v>
      </c>
      <c r="C32" s="36" t="n">
        <v>74</v>
      </c>
      <c r="D32" s="36" t="n">
        <v>17</v>
      </c>
      <c r="E32" s="36" t="n">
        <v>6</v>
      </c>
      <c r="F32" s="36" t="n">
        <v>22</v>
      </c>
      <c r="G32" s="36" t="n">
        <v>63</v>
      </c>
      <c r="H32" s="36" t="n">
        <v>63</v>
      </c>
      <c r="I32" s="36" t="n">
        <v>448</v>
      </c>
      <c r="J32" s="37" t="n">
        <v>619</v>
      </c>
      <c r="K32" s="38" t="n">
        <v>647</v>
      </c>
      <c r="L32" s="36" t="n">
        <v>58</v>
      </c>
      <c r="M32" s="36" t="n">
        <v>239</v>
      </c>
      <c r="N32" s="36" t="n">
        <v>317</v>
      </c>
      <c r="O32" s="36" t="n">
        <v>172</v>
      </c>
      <c r="P32" s="36" t="n">
        <v>147</v>
      </c>
      <c r="Q32" s="36" t="n">
        <v>158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0"/>
      <c r="AL32" s="61"/>
      <c r="AM32" s="61"/>
    </row>
    <row r="33" customFormat="false" ht="17.1" hidden="false" customHeight="true" outlineLevel="0" collapsed="false">
      <c r="A33" s="22" t="s">
        <v>435</v>
      </c>
      <c r="B33" s="35" t="s">
        <v>110</v>
      </c>
      <c r="C33" s="36" t="n">
        <v>74</v>
      </c>
      <c r="D33" s="36" t="n">
        <v>8</v>
      </c>
      <c r="E33" s="36" t="n">
        <v>3</v>
      </c>
      <c r="F33" s="36" t="n">
        <v>49</v>
      </c>
      <c r="G33" s="36" t="n">
        <v>43</v>
      </c>
      <c r="H33" s="36" t="n">
        <v>80</v>
      </c>
      <c r="I33" s="36" t="n">
        <v>271</v>
      </c>
      <c r="J33" s="37" t="n">
        <v>454</v>
      </c>
      <c r="K33" s="38" t="n">
        <v>552</v>
      </c>
      <c r="L33" s="36" t="n">
        <v>72</v>
      </c>
      <c r="M33" s="36" t="n">
        <v>756</v>
      </c>
      <c r="N33" s="36" t="n">
        <v>324</v>
      </c>
      <c r="O33" s="36" t="n">
        <v>331</v>
      </c>
      <c r="P33" s="36" t="n">
        <v>115</v>
      </c>
      <c r="Q33" s="36" t="n">
        <v>215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0"/>
      <c r="AL33" s="61"/>
      <c r="AM33" s="61"/>
    </row>
    <row r="34" customFormat="false" ht="17.1" hidden="false" customHeight="true" outlineLevel="0" collapsed="false">
      <c r="A34" s="22" t="s">
        <v>436</v>
      </c>
      <c r="B34" s="35" t="s">
        <v>187</v>
      </c>
      <c r="C34" s="36" t="n">
        <v>74</v>
      </c>
      <c r="D34" s="36" t="n">
        <v>11</v>
      </c>
      <c r="E34" s="36" t="n">
        <v>0</v>
      </c>
      <c r="F34" s="36" t="n">
        <v>15</v>
      </c>
      <c r="G34" s="36" t="n">
        <v>28</v>
      </c>
      <c r="H34" s="36" t="n">
        <v>32</v>
      </c>
      <c r="I34" s="36" t="n">
        <v>89</v>
      </c>
      <c r="J34" s="37" t="n">
        <v>175</v>
      </c>
      <c r="K34" s="38" t="n">
        <v>551</v>
      </c>
      <c r="L34" s="36" t="n">
        <v>0</v>
      </c>
      <c r="M34" s="36" t="n">
        <v>383</v>
      </c>
      <c r="N34" s="36" t="n">
        <v>208</v>
      </c>
      <c r="O34" s="36" t="n">
        <v>109</v>
      </c>
      <c r="P34" s="36" t="n">
        <v>52</v>
      </c>
      <c r="Q34" s="36" t="n">
        <v>130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0"/>
      <c r="AL34" s="61"/>
      <c r="AM34" s="61"/>
    </row>
    <row r="35" customFormat="false" ht="17.1" hidden="false" customHeight="true" outlineLevel="0" collapsed="false">
      <c r="A35" s="22" t="s">
        <v>437</v>
      </c>
      <c r="B35" s="35" t="s">
        <v>38</v>
      </c>
      <c r="C35" s="36" t="n">
        <v>73</v>
      </c>
      <c r="D35" s="36" t="n">
        <v>0</v>
      </c>
      <c r="E35" s="36" t="n">
        <v>13</v>
      </c>
      <c r="F35" s="36" t="n">
        <v>26</v>
      </c>
      <c r="G35" s="36" t="n">
        <v>25</v>
      </c>
      <c r="H35" s="36" t="n">
        <v>38</v>
      </c>
      <c r="I35" s="36" t="n">
        <v>197</v>
      </c>
      <c r="J35" s="37" t="n">
        <v>299</v>
      </c>
      <c r="K35" s="38" t="n">
        <v>0</v>
      </c>
      <c r="L35" s="36" t="n">
        <v>252</v>
      </c>
      <c r="M35" s="36" t="n">
        <v>389</v>
      </c>
      <c r="N35" s="36" t="n">
        <v>202</v>
      </c>
      <c r="O35" s="36" t="n">
        <v>212</v>
      </c>
      <c r="P35" s="36" t="n">
        <v>137</v>
      </c>
      <c r="Q35" s="36" t="n">
        <v>119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0"/>
      <c r="AL35" s="61"/>
      <c r="AM35" s="61"/>
    </row>
    <row r="36" customFormat="false" ht="17.1" hidden="false" customHeight="true" outlineLevel="0" collapsed="false">
      <c r="A36" s="22" t="s">
        <v>164</v>
      </c>
      <c r="B36" s="35" t="s">
        <v>92</v>
      </c>
      <c r="C36" s="36" t="n">
        <v>73</v>
      </c>
      <c r="D36" s="36" t="n">
        <v>11</v>
      </c>
      <c r="E36" s="36" t="n">
        <v>0</v>
      </c>
      <c r="F36" s="36" t="n">
        <v>36</v>
      </c>
      <c r="G36" s="36" t="n">
        <v>54</v>
      </c>
      <c r="H36" s="36" t="n">
        <v>53</v>
      </c>
      <c r="I36" s="36" t="n">
        <v>293</v>
      </c>
      <c r="J36" s="37" t="n">
        <v>447</v>
      </c>
      <c r="K36" s="38" t="n">
        <v>452</v>
      </c>
      <c r="L36" s="36" t="n">
        <v>0</v>
      </c>
      <c r="M36" s="36" t="n">
        <v>747</v>
      </c>
      <c r="N36" s="36" t="n">
        <v>493</v>
      </c>
      <c r="O36" s="36" t="n">
        <v>261</v>
      </c>
      <c r="P36" s="36" t="n">
        <v>336</v>
      </c>
      <c r="Q36" s="36" t="n">
        <v>2289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0"/>
      <c r="AL36" s="61"/>
      <c r="AM36" s="61"/>
    </row>
    <row r="37" customFormat="false" ht="17.1" hidden="false" customHeight="true" outlineLevel="0" collapsed="false">
      <c r="A37" s="22" t="s">
        <v>438</v>
      </c>
      <c r="B37" s="35" t="s">
        <v>42</v>
      </c>
      <c r="C37" s="36" t="n">
        <v>73</v>
      </c>
      <c r="D37" s="36" t="n">
        <v>19</v>
      </c>
      <c r="E37" s="36" t="n">
        <v>1</v>
      </c>
      <c r="F37" s="36" t="n">
        <v>35</v>
      </c>
      <c r="G37" s="36" t="n">
        <v>43</v>
      </c>
      <c r="H37" s="36" t="n">
        <v>93</v>
      </c>
      <c r="I37" s="36" t="n">
        <v>579</v>
      </c>
      <c r="J37" s="37" t="n">
        <v>770</v>
      </c>
      <c r="K37" s="38" t="n">
        <v>1217</v>
      </c>
      <c r="L37" s="36" t="n">
        <v>54</v>
      </c>
      <c r="M37" s="36" t="n">
        <v>488</v>
      </c>
      <c r="N37" s="36" t="n">
        <v>436</v>
      </c>
      <c r="O37" s="36" t="n">
        <v>321</v>
      </c>
      <c r="P37" s="36" t="n">
        <v>215</v>
      </c>
      <c r="Q37" s="36" t="n">
        <v>273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0"/>
      <c r="AL37" s="61"/>
      <c r="AM37" s="61"/>
    </row>
    <row r="38" customFormat="false" ht="17.1" hidden="false" customHeight="true" outlineLevel="0" collapsed="false">
      <c r="A38" s="22" t="s">
        <v>439</v>
      </c>
      <c r="B38" s="35" t="s">
        <v>111</v>
      </c>
      <c r="C38" s="36" t="n">
        <v>73</v>
      </c>
      <c r="D38" s="36" t="n">
        <v>0</v>
      </c>
      <c r="E38" s="36" t="n">
        <v>8</v>
      </c>
      <c r="F38" s="36" t="n">
        <v>28</v>
      </c>
      <c r="G38" s="36" t="n">
        <v>60</v>
      </c>
      <c r="H38" s="36" t="n">
        <v>26</v>
      </c>
      <c r="I38" s="36" t="n">
        <v>280</v>
      </c>
      <c r="J38" s="37" t="n">
        <v>402</v>
      </c>
      <c r="K38" s="38" t="n">
        <v>0</v>
      </c>
      <c r="L38" s="36" t="n">
        <v>277</v>
      </c>
      <c r="M38" s="36" t="n">
        <v>409</v>
      </c>
      <c r="N38" s="36" t="n">
        <v>432</v>
      </c>
      <c r="O38" s="36" t="n">
        <v>97</v>
      </c>
      <c r="P38" s="36" t="n">
        <v>0</v>
      </c>
      <c r="Q38" s="36" t="n">
        <v>121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0"/>
      <c r="AL38" s="61"/>
      <c r="AM38" s="61"/>
    </row>
    <row r="39" customFormat="false" ht="17.1" hidden="false" customHeight="true" outlineLevel="0" collapsed="false">
      <c r="A39" s="43" t="s">
        <v>440</v>
      </c>
      <c r="B39" s="44" t="s">
        <v>28</v>
      </c>
      <c r="C39" s="45" t="n">
        <v>73</v>
      </c>
      <c r="D39" s="45" t="n">
        <v>4</v>
      </c>
      <c r="E39" s="45" t="n">
        <v>0</v>
      </c>
      <c r="F39" s="45" t="n">
        <v>21</v>
      </c>
      <c r="G39" s="45" t="n">
        <v>34</v>
      </c>
      <c r="H39" s="45" t="n">
        <v>31</v>
      </c>
      <c r="I39" s="45" t="n">
        <v>192</v>
      </c>
      <c r="J39" s="46" t="n">
        <v>282</v>
      </c>
      <c r="K39" s="47" t="n">
        <v>545</v>
      </c>
      <c r="L39" s="45" t="n">
        <v>0</v>
      </c>
      <c r="M39" s="45" t="n">
        <v>502</v>
      </c>
      <c r="N39" s="45" t="n">
        <v>245</v>
      </c>
      <c r="O39" s="45" t="n">
        <v>121</v>
      </c>
      <c r="P39" s="45" t="n">
        <v>96</v>
      </c>
      <c r="Q39" s="45" t="n">
        <v>1509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0"/>
      <c r="AL39" s="61"/>
      <c r="AM39" s="61"/>
    </row>
    <row r="40" customFormat="false" ht="17.1" hidden="false" customHeight="true" outlineLevel="0" collapsed="false">
      <c r="A40" s="43" t="s">
        <v>425</v>
      </c>
      <c r="B40" s="44" t="s">
        <v>110</v>
      </c>
      <c r="C40" s="45" t="n">
        <v>72</v>
      </c>
      <c r="D40" s="45" t="n">
        <v>14</v>
      </c>
      <c r="E40" s="45" t="n">
        <v>2</v>
      </c>
      <c r="F40" s="45" t="n">
        <v>38</v>
      </c>
      <c r="G40" s="45" t="n">
        <v>57</v>
      </c>
      <c r="H40" s="45" t="n">
        <v>69</v>
      </c>
      <c r="I40" s="45" t="n">
        <v>313</v>
      </c>
      <c r="J40" s="46" t="n">
        <v>493</v>
      </c>
      <c r="K40" s="47" t="n">
        <v>557</v>
      </c>
      <c r="L40" s="45" t="n">
        <v>37</v>
      </c>
      <c r="M40" s="45" t="n">
        <v>698</v>
      </c>
      <c r="N40" s="45" t="n">
        <v>567</v>
      </c>
      <c r="O40" s="45" t="n">
        <v>279</v>
      </c>
      <c r="P40" s="45" t="n">
        <v>118</v>
      </c>
      <c r="Q40" s="45" t="n">
        <v>2256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0"/>
      <c r="AL40" s="61"/>
      <c r="AM40" s="61"/>
    </row>
    <row r="41" customFormat="false" ht="17.1" hidden="false" customHeight="true" outlineLevel="0" collapsed="false">
      <c r="A41" s="22" t="s">
        <v>441</v>
      </c>
      <c r="B41" s="35" t="s">
        <v>442</v>
      </c>
      <c r="C41" s="36" t="n">
        <v>72</v>
      </c>
      <c r="D41" s="36" t="n">
        <v>33</v>
      </c>
      <c r="E41" s="36" t="n">
        <v>0</v>
      </c>
      <c r="F41" s="36" t="n">
        <v>48</v>
      </c>
      <c r="G41" s="36" t="n">
        <v>28</v>
      </c>
      <c r="H41" s="36" t="n">
        <v>123</v>
      </c>
      <c r="I41" s="36" t="n">
        <v>458</v>
      </c>
      <c r="J41" s="37" t="n">
        <v>690</v>
      </c>
      <c r="K41" s="38" t="n">
        <v>495</v>
      </c>
      <c r="L41" s="36" t="n">
        <v>0</v>
      </c>
      <c r="M41" s="36" t="n">
        <v>560</v>
      </c>
      <c r="N41" s="36" t="n">
        <v>161</v>
      </c>
      <c r="O41" s="36" t="n">
        <v>306</v>
      </c>
      <c r="P41" s="36" t="n">
        <v>352</v>
      </c>
      <c r="Q41" s="36" t="n">
        <v>1874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0"/>
      <c r="AL41" s="61"/>
      <c r="AM41" s="61"/>
    </row>
    <row r="42" customFormat="false" ht="17.1" hidden="false" customHeight="true" outlineLevel="0" collapsed="false">
      <c r="A42" s="22" t="s">
        <v>443</v>
      </c>
      <c r="B42" s="35" t="s">
        <v>31</v>
      </c>
      <c r="C42" s="36" t="n">
        <v>72</v>
      </c>
      <c r="D42" s="36" t="n">
        <v>4</v>
      </c>
      <c r="E42" s="36" t="n">
        <v>3</v>
      </c>
      <c r="F42" s="36" t="n">
        <v>5</v>
      </c>
      <c r="G42" s="36" t="n">
        <v>26</v>
      </c>
      <c r="H42" s="36" t="n">
        <v>33</v>
      </c>
      <c r="I42" s="36" t="n">
        <v>115</v>
      </c>
      <c r="J42" s="37" t="n">
        <v>186</v>
      </c>
      <c r="K42" s="38" t="n">
        <v>453</v>
      </c>
      <c r="L42" s="36" t="n">
        <v>86</v>
      </c>
      <c r="M42" s="36" t="n">
        <v>86</v>
      </c>
      <c r="N42" s="36" t="n">
        <v>246</v>
      </c>
      <c r="O42" s="36" t="n">
        <v>146</v>
      </c>
      <c r="P42" s="36" t="n">
        <v>81</v>
      </c>
      <c r="Q42" s="36" t="n">
        <v>1098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0"/>
      <c r="AL42" s="61"/>
      <c r="AM42" s="61"/>
    </row>
    <row r="43" customFormat="false" ht="17.1" hidden="false" customHeight="true" outlineLevel="0" collapsed="false">
      <c r="A43" s="22" t="s">
        <v>444</v>
      </c>
      <c r="B43" s="35" t="s">
        <v>40</v>
      </c>
      <c r="C43" s="36" t="n">
        <v>72</v>
      </c>
      <c r="D43" s="36" t="n">
        <v>0</v>
      </c>
      <c r="E43" s="36" t="n">
        <v>15</v>
      </c>
      <c r="F43" s="36" t="n">
        <v>9</v>
      </c>
      <c r="G43" s="36" t="n">
        <v>46</v>
      </c>
      <c r="H43" s="36" t="n">
        <v>62</v>
      </c>
      <c r="I43" s="36" t="n">
        <v>288</v>
      </c>
      <c r="J43" s="37" t="n">
        <v>420</v>
      </c>
      <c r="K43" s="38" t="n">
        <v>0</v>
      </c>
      <c r="L43" s="36" t="n">
        <v>444</v>
      </c>
      <c r="M43" s="36" t="n">
        <v>315</v>
      </c>
      <c r="N43" s="36" t="n">
        <v>838</v>
      </c>
      <c r="O43" s="36" t="n">
        <v>300</v>
      </c>
      <c r="P43" s="36" t="n">
        <v>489</v>
      </c>
      <c r="Q43" s="36" t="n">
        <v>2386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0"/>
      <c r="AL43" s="61"/>
      <c r="AM43" s="61"/>
    </row>
    <row r="44" customFormat="false" ht="17.1" hidden="false" customHeight="true" outlineLevel="0" collapsed="false">
      <c r="A44" s="22" t="s">
        <v>445</v>
      </c>
      <c r="B44" s="35" t="s">
        <v>80</v>
      </c>
      <c r="C44" s="36" t="n">
        <v>72</v>
      </c>
      <c r="D44" s="36" t="n">
        <v>7</v>
      </c>
      <c r="E44" s="36" t="n">
        <v>7</v>
      </c>
      <c r="F44" s="36" t="n">
        <v>18</v>
      </c>
      <c r="G44" s="36" t="n">
        <v>32</v>
      </c>
      <c r="H44" s="36" t="n">
        <v>34</v>
      </c>
      <c r="I44" s="36" t="n">
        <v>328</v>
      </c>
      <c r="J44" s="37" t="n">
        <v>426</v>
      </c>
      <c r="K44" s="38" t="n">
        <v>347</v>
      </c>
      <c r="L44" s="36" t="n">
        <v>113</v>
      </c>
      <c r="M44" s="36" t="n">
        <v>368</v>
      </c>
      <c r="N44" s="36" t="n">
        <v>481</v>
      </c>
      <c r="O44" s="36" t="n">
        <v>224</v>
      </c>
      <c r="P44" s="36" t="n">
        <v>272</v>
      </c>
      <c r="Q44" s="36" t="n">
        <v>1805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0"/>
      <c r="AL44" s="61"/>
      <c r="AM44" s="61"/>
    </row>
    <row r="45" customFormat="false" ht="17.1" hidden="false" customHeight="true" outlineLevel="0" collapsed="false">
      <c r="A45" s="22" t="s">
        <v>446</v>
      </c>
      <c r="B45" s="35" t="s">
        <v>36</v>
      </c>
      <c r="C45" s="36" t="n">
        <v>72</v>
      </c>
      <c r="D45" s="36" t="n">
        <v>0</v>
      </c>
      <c r="E45" s="36" t="n">
        <v>0</v>
      </c>
      <c r="F45" s="36" t="n">
        <v>20</v>
      </c>
      <c r="G45" s="36" t="n">
        <v>30</v>
      </c>
      <c r="H45" s="36" t="n">
        <v>38</v>
      </c>
      <c r="I45" s="36" t="n">
        <v>337</v>
      </c>
      <c r="J45" s="37" t="n">
        <v>425</v>
      </c>
      <c r="K45" s="38" t="n">
        <v>0</v>
      </c>
      <c r="L45" s="36" t="n">
        <v>0</v>
      </c>
      <c r="M45" s="36" t="n">
        <v>596</v>
      </c>
      <c r="N45" s="36" t="n">
        <v>448</v>
      </c>
      <c r="O45" s="36" t="n">
        <v>179</v>
      </c>
      <c r="P45" s="36" t="n">
        <v>374</v>
      </c>
      <c r="Q45" s="36" t="n">
        <v>1597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0"/>
      <c r="AL45" s="61"/>
      <c r="AM45" s="61"/>
    </row>
    <row r="46" customFormat="false" ht="17.1" hidden="false" customHeight="true" outlineLevel="0" collapsed="false">
      <c r="A46" s="22" t="s">
        <v>447</v>
      </c>
      <c r="B46" s="35" t="s">
        <v>39</v>
      </c>
      <c r="C46" s="36" t="n">
        <v>72</v>
      </c>
      <c r="D46" s="36" t="n">
        <v>0</v>
      </c>
      <c r="E46" s="36" t="n">
        <v>0</v>
      </c>
      <c r="F46" s="36" t="n">
        <v>44</v>
      </c>
      <c r="G46" s="36" t="n">
        <v>19</v>
      </c>
      <c r="H46" s="36" t="n">
        <v>62</v>
      </c>
      <c r="I46" s="36" t="n">
        <v>280</v>
      </c>
      <c r="J46" s="37" t="n">
        <v>405</v>
      </c>
      <c r="K46" s="38" t="n">
        <v>0</v>
      </c>
      <c r="L46" s="36" t="n">
        <v>0</v>
      </c>
      <c r="M46" s="36" t="n">
        <v>1117</v>
      </c>
      <c r="N46" s="36" t="n">
        <v>149</v>
      </c>
      <c r="O46" s="36" t="n">
        <v>143</v>
      </c>
      <c r="P46" s="36" t="n">
        <v>185</v>
      </c>
      <c r="Q46" s="36" t="n">
        <v>1594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0"/>
      <c r="AL46" s="61"/>
      <c r="AM46" s="61"/>
    </row>
    <row r="47" customFormat="false" ht="17.1" hidden="false" customHeight="true" outlineLevel="0" collapsed="false">
      <c r="A47" s="22" t="s">
        <v>448</v>
      </c>
      <c r="B47" s="35" t="s">
        <v>122</v>
      </c>
      <c r="C47" s="36" t="n">
        <v>71</v>
      </c>
      <c r="D47" s="36" t="n">
        <v>18</v>
      </c>
      <c r="E47" s="36" t="n">
        <v>0</v>
      </c>
      <c r="F47" s="36" t="n">
        <v>43</v>
      </c>
      <c r="G47" s="36" t="n">
        <v>57</v>
      </c>
      <c r="H47" s="36" t="n">
        <v>82</v>
      </c>
      <c r="I47" s="36" t="n">
        <v>517</v>
      </c>
      <c r="J47" s="37" t="n">
        <v>717</v>
      </c>
      <c r="K47" s="38" t="n">
        <v>628</v>
      </c>
      <c r="L47" s="36" t="n">
        <v>0</v>
      </c>
      <c r="M47" s="36" t="n">
        <v>615</v>
      </c>
      <c r="N47" s="36" t="n">
        <v>259</v>
      </c>
      <c r="O47" s="36" t="n">
        <v>168</v>
      </c>
      <c r="P47" s="36" t="n">
        <v>552</v>
      </c>
      <c r="Q47" s="36" t="n">
        <v>2222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0"/>
      <c r="AL47" s="61"/>
      <c r="AM47" s="61"/>
    </row>
    <row r="48" customFormat="false" ht="17.1" hidden="false" customHeight="true" outlineLevel="0" collapsed="false">
      <c r="A48" s="22" t="s">
        <v>449</v>
      </c>
      <c r="B48" s="35" t="s">
        <v>33</v>
      </c>
      <c r="C48" s="36" t="n">
        <v>71</v>
      </c>
      <c r="D48" s="36" t="n">
        <v>0</v>
      </c>
      <c r="E48" s="36" t="n">
        <v>7</v>
      </c>
      <c r="F48" s="36" t="n">
        <v>25</v>
      </c>
      <c r="G48" s="36" t="n">
        <v>43</v>
      </c>
      <c r="H48" s="36" t="n">
        <v>33</v>
      </c>
      <c r="I48" s="36" t="n">
        <v>224</v>
      </c>
      <c r="J48" s="37" t="n">
        <v>332</v>
      </c>
      <c r="K48" s="38" t="n">
        <v>0</v>
      </c>
      <c r="L48" s="36" t="n">
        <v>185</v>
      </c>
      <c r="M48" s="36" t="n">
        <v>397</v>
      </c>
      <c r="N48" s="36" t="n">
        <v>422</v>
      </c>
      <c r="O48" s="36" t="n">
        <v>108</v>
      </c>
      <c r="P48" s="36" t="n">
        <v>269</v>
      </c>
      <c r="Q48" s="36" t="n">
        <v>1381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0"/>
      <c r="AL48" s="61"/>
      <c r="AM48" s="61"/>
    </row>
    <row r="49" customFormat="false" ht="17.1" hidden="false" customHeight="true" outlineLevel="0" collapsed="false">
      <c r="A49" s="22" t="s">
        <v>450</v>
      </c>
      <c r="B49" s="35" t="s">
        <v>70</v>
      </c>
      <c r="C49" s="36" t="n">
        <v>71</v>
      </c>
      <c r="D49" s="36" t="n">
        <v>0</v>
      </c>
      <c r="E49" s="36" t="n">
        <v>4</v>
      </c>
      <c r="F49" s="36" t="n">
        <v>31</v>
      </c>
      <c r="G49" s="36" t="n">
        <v>37</v>
      </c>
      <c r="H49" s="36" t="n">
        <v>45</v>
      </c>
      <c r="I49" s="36" t="n">
        <v>239</v>
      </c>
      <c r="J49" s="37" t="n">
        <v>356</v>
      </c>
      <c r="K49" s="38" t="n">
        <v>0</v>
      </c>
      <c r="L49" s="36" t="n">
        <v>119</v>
      </c>
      <c r="M49" s="36" t="n">
        <v>680</v>
      </c>
      <c r="N49" s="36" t="n">
        <v>263</v>
      </c>
      <c r="O49" s="36" t="n">
        <v>150</v>
      </c>
      <c r="P49" s="36" t="n">
        <v>135</v>
      </c>
      <c r="Q49" s="36" t="n">
        <v>1347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0"/>
      <c r="AL49" s="61"/>
      <c r="AM49" s="61"/>
    </row>
    <row r="50" customFormat="false" ht="17.1" hidden="false" customHeight="true" outlineLevel="0" collapsed="false">
      <c r="A50" s="10" t="s">
        <v>451</v>
      </c>
      <c r="B50" s="11" t="s">
        <v>26</v>
      </c>
      <c r="C50" s="26" t="n">
        <v>70</v>
      </c>
      <c r="D50" s="26" t="n">
        <v>7</v>
      </c>
      <c r="E50" s="26" t="n">
        <v>0</v>
      </c>
      <c r="F50" s="26" t="n">
        <v>50</v>
      </c>
      <c r="G50" s="26" t="n">
        <v>36</v>
      </c>
      <c r="H50" s="26" t="n">
        <v>53</v>
      </c>
      <c r="I50" s="26" t="n">
        <v>140</v>
      </c>
      <c r="J50" s="27" t="n">
        <v>286</v>
      </c>
      <c r="K50" s="28" t="n">
        <v>194</v>
      </c>
      <c r="L50" s="26" t="n">
        <v>0</v>
      </c>
      <c r="M50" s="26" t="n">
        <v>642</v>
      </c>
      <c r="N50" s="26" t="n">
        <v>431</v>
      </c>
      <c r="O50" s="26" t="n">
        <v>266</v>
      </c>
      <c r="P50" s="26" t="n">
        <v>129</v>
      </c>
      <c r="Q50" s="26" t="n">
        <v>1662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0"/>
      <c r="AL50" s="61"/>
      <c r="AM50" s="61"/>
    </row>
    <row r="51" customFormat="false" ht="17.1" hidden="false" customHeight="true" outlineLevel="0" collapsed="false">
      <c r="A51" s="15" t="s">
        <v>26</v>
      </c>
      <c r="B51" s="16" t="s">
        <v>255</v>
      </c>
      <c r="C51" s="32" t="n">
        <v>63</v>
      </c>
      <c r="D51" s="32" t="n">
        <v>7</v>
      </c>
      <c r="E51" s="32" t="n">
        <v>0</v>
      </c>
      <c r="F51" s="32" t="n">
        <v>44</v>
      </c>
      <c r="G51" s="32" t="n">
        <v>32</v>
      </c>
      <c r="H51" s="32" t="n">
        <v>46</v>
      </c>
      <c r="I51" s="32" t="n">
        <v>107</v>
      </c>
      <c r="J51" s="33" t="n">
        <v>236</v>
      </c>
      <c r="K51" s="34" t="n">
        <v>194</v>
      </c>
      <c r="L51" s="32" t="n">
        <v>0</v>
      </c>
      <c r="M51" s="32" t="n">
        <v>535</v>
      </c>
      <c r="N51" s="32" t="n">
        <v>395</v>
      </c>
      <c r="O51" s="32" t="n">
        <v>252</v>
      </c>
      <c r="P51" s="32" t="n">
        <v>111</v>
      </c>
      <c r="Q51" s="32" t="n">
        <v>1487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0"/>
      <c r="AL51" s="61"/>
      <c r="AM51" s="61"/>
    </row>
    <row r="52" customFormat="false" ht="17.1" hidden="false" customHeight="true" outlineLevel="0" collapsed="false">
      <c r="A52" s="22" t="s">
        <v>26</v>
      </c>
      <c r="B52" s="35" t="s">
        <v>77</v>
      </c>
      <c r="C52" s="36" t="n">
        <v>7</v>
      </c>
      <c r="D52" s="36" t="n">
        <v>0</v>
      </c>
      <c r="E52" s="36" t="n">
        <v>0</v>
      </c>
      <c r="F52" s="36" t="n">
        <v>6</v>
      </c>
      <c r="G52" s="36" t="n">
        <v>4</v>
      </c>
      <c r="H52" s="36" t="n">
        <v>7</v>
      </c>
      <c r="I52" s="36" t="n">
        <v>33</v>
      </c>
      <c r="J52" s="37" t="n">
        <v>50</v>
      </c>
      <c r="K52" s="38" t="n">
        <v>0</v>
      </c>
      <c r="L52" s="36" t="n">
        <v>0</v>
      </c>
      <c r="M52" s="36" t="n">
        <v>107</v>
      </c>
      <c r="N52" s="36" t="n">
        <v>36</v>
      </c>
      <c r="O52" s="36" t="n">
        <v>14</v>
      </c>
      <c r="P52" s="36" t="n">
        <v>18</v>
      </c>
      <c r="Q52" s="36" t="n">
        <v>17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0"/>
      <c r="AL52" s="61"/>
      <c r="AM52" s="61"/>
    </row>
    <row r="53" customFormat="false" ht="17.1" hidden="false" customHeight="true" outlineLevel="0" collapsed="false">
      <c r="A53" s="22" t="s">
        <v>452</v>
      </c>
      <c r="B53" s="35" t="s">
        <v>38</v>
      </c>
      <c r="C53" s="36" t="n">
        <v>70</v>
      </c>
      <c r="D53" s="36" t="n">
        <v>15</v>
      </c>
      <c r="E53" s="36" t="n">
        <v>5</v>
      </c>
      <c r="F53" s="36" t="n">
        <v>42</v>
      </c>
      <c r="G53" s="36" t="n">
        <v>53</v>
      </c>
      <c r="H53" s="36" t="n">
        <v>56</v>
      </c>
      <c r="I53" s="36" t="n">
        <v>276</v>
      </c>
      <c r="J53" s="37" t="n">
        <v>447</v>
      </c>
      <c r="K53" s="38" t="n">
        <v>597</v>
      </c>
      <c r="L53" s="36" t="n">
        <v>115</v>
      </c>
      <c r="M53" s="36" t="n">
        <v>611</v>
      </c>
      <c r="N53" s="36" t="n">
        <v>414</v>
      </c>
      <c r="O53" s="36" t="n">
        <v>126</v>
      </c>
      <c r="P53" s="36" t="n">
        <v>164</v>
      </c>
      <c r="Q53" s="36" t="n">
        <v>2027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0"/>
      <c r="AL53" s="61"/>
      <c r="AM53" s="61"/>
    </row>
    <row r="54" customFormat="false" ht="17.1" hidden="false" customHeight="true" outlineLevel="0" collapsed="false">
      <c r="A54" s="22" t="s">
        <v>453</v>
      </c>
      <c r="B54" s="35" t="s">
        <v>27</v>
      </c>
      <c r="C54" s="36" t="n">
        <v>70</v>
      </c>
      <c r="D54" s="36" t="n">
        <v>17</v>
      </c>
      <c r="E54" s="36" t="n">
        <v>0</v>
      </c>
      <c r="F54" s="36" t="n">
        <v>39</v>
      </c>
      <c r="G54" s="36" t="n">
        <v>79</v>
      </c>
      <c r="H54" s="36" t="n">
        <v>56</v>
      </c>
      <c r="I54" s="36" t="n">
        <v>329</v>
      </c>
      <c r="J54" s="37" t="n">
        <v>520</v>
      </c>
      <c r="K54" s="38" t="n">
        <v>671</v>
      </c>
      <c r="L54" s="36" t="n">
        <v>0</v>
      </c>
      <c r="M54" s="36" t="n">
        <v>524</v>
      </c>
      <c r="N54" s="36" t="n">
        <v>434</v>
      </c>
      <c r="O54" s="36" t="n">
        <v>140</v>
      </c>
      <c r="P54" s="36" t="n">
        <v>235</v>
      </c>
      <c r="Q54" s="36" t="n">
        <v>2004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0"/>
      <c r="AL54" s="61"/>
      <c r="AM54" s="61"/>
    </row>
    <row r="55" customFormat="false" ht="17.1" hidden="false" customHeight="true" outlineLevel="0" collapsed="false">
      <c r="A55" s="22" t="s">
        <v>454</v>
      </c>
      <c r="B55" s="35" t="s">
        <v>31</v>
      </c>
      <c r="C55" s="36" t="n">
        <v>70</v>
      </c>
      <c r="D55" s="36" t="n">
        <v>0</v>
      </c>
      <c r="E55" s="36" t="n">
        <v>4</v>
      </c>
      <c r="F55" s="36" t="n">
        <v>12</v>
      </c>
      <c r="G55" s="36" t="n">
        <v>15</v>
      </c>
      <c r="H55" s="36" t="n">
        <v>44</v>
      </c>
      <c r="I55" s="36" t="n">
        <v>104</v>
      </c>
      <c r="J55" s="37" t="n">
        <v>179</v>
      </c>
      <c r="K55" s="38" t="n">
        <v>0</v>
      </c>
      <c r="L55" s="36" t="n">
        <v>145</v>
      </c>
      <c r="M55" s="36" t="n">
        <v>229</v>
      </c>
      <c r="N55" s="36" t="n">
        <v>154</v>
      </c>
      <c r="O55" s="36" t="n">
        <v>322</v>
      </c>
      <c r="P55" s="36" t="n">
        <v>88</v>
      </c>
      <c r="Q55" s="36" t="n">
        <v>938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0"/>
      <c r="AL55" s="61"/>
      <c r="AM55" s="61"/>
    </row>
    <row r="56" customFormat="false" ht="17.1" hidden="false" customHeight="true" outlineLevel="0" collapsed="false">
      <c r="A56" s="10" t="s">
        <v>455</v>
      </c>
      <c r="B56" s="11" t="s">
        <v>26</v>
      </c>
      <c r="C56" s="26" t="n">
        <v>69</v>
      </c>
      <c r="D56" s="26" t="n">
        <v>13</v>
      </c>
      <c r="E56" s="26" t="n">
        <v>13</v>
      </c>
      <c r="F56" s="26" t="n">
        <v>40</v>
      </c>
      <c r="G56" s="26" t="n">
        <v>48</v>
      </c>
      <c r="H56" s="26" t="n">
        <v>91</v>
      </c>
      <c r="I56" s="26" t="n">
        <v>549</v>
      </c>
      <c r="J56" s="27" t="n">
        <v>754</v>
      </c>
      <c r="K56" s="28" t="n">
        <v>500</v>
      </c>
      <c r="L56" s="26" t="n">
        <v>203</v>
      </c>
      <c r="M56" s="26" t="n">
        <v>582</v>
      </c>
      <c r="N56" s="26" t="n">
        <v>351</v>
      </c>
      <c r="O56" s="26" t="n">
        <v>253</v>
      </c>
      <c r="P56" s="26" t="n">
        <v>122</v>
      </c>
      <c r="Q56" s="26" t="n">
        <v>2011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0"/>
      <c r="AL56" s="61"/>
      <c r="AM56" s="61"/>
    </row>
    <row r="57" customFormat="false" ht="17.1" hidden="false" customHeight="true" outlineLevel="0" collapsed="false">
      <c r="A57" s="15" t="s">
        <v>26</v>
      </c>
      <c r="B57" s="16" t="s">
        <v>42</v>
      </c>
      <c r="C57" s="32" t="n">
        <v>44</v>
      </c>
      <c r="D57" s="32" t="n">
        <v>10</v>
      </c>
      <c r="E57" s="32" t="n">
        <v>3</v>
      </c>
      <c r="F57" s="32" t="n">
        <v>23</v>
      </c>
      <c r="G57" s="32" t="n">
        <v>32</v>
      </c>
      <c r="H57" s="32" t="n">
        <v>66</v>
      </c>
      <c r="I57" s="32" t="n">
        <v>314</v>
      </c>
      <c r="J57" s="33" t="n">
        <v>448</v>
      </c>
      <c r="K57" s="34" t="n">
        <v>396</v>
      </c>
      <c r="L57" s="32" t="n">
        <v>64</v>
      </c>
      <c r="M57" s="32" t="n">
        <v>388</v>
      </c>
      <c r="N57" s="32" t="n">
        <v>286</v>
      </c>
      <c r="O57" s="32" t="n">
        <v>207</v>
      </c>
      <c r="P57" s="32" t="n">
        <v>43</v>
      </c>
      <c r="Q57" s="32" t="n">
        <v>1384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0"/>
      <c r="AL57" s="61"/>
      <c r="AM57" s="61"/>
    </row>
    <row r="58" customFormat="false" ht="17.1" hidden="false" customHeight="true" outlineLevel="0" collapsed="false">
      <c r="A58" s="22" t="s">
        <v>26</v>
      </c>
      <c r="B58" s="35" t="s">
        <v>96</v>
      </c>
      <c r="C58" s="36" t="n">
        <v>25</v>
      </c>
      <c r="D58" s="36" t="n">
        <v>3</v>
      </c>
      <c r="E58" s="36" t="n">
        <v>10</v>
      </c>
      <c r="F58" s="36" t="n">
        <v>17</v>
      </c>
      <c r="G58" s="36" t="n">
        <v>16</v>
      </c>
      <c r="H58" s="36" t="n">
        <v>25</v>
      </c>
      <c r="I58" s="36" t="n">
        <v>235</v>
      </c>
      <c r="J58" s="37" t="n">
        <v>306</v>
      </c>
      <c r="K58" s="38" t="n">
        <v>104</v>
      </c>
      <c r="L58" s="36" t="n">
        <v>139</v>
      </c>
      <c r="M58" s="36" t="n">
        <v>194</v>
      </c>
      <c r="N58" s="36" t="n">
        <v>65</v>
      </c>
      <c r="O58" s="36" t="n">
        <v>46</v>
      </c>
      <c r="P58" s="36" t="n">
        <v>79</v>
      </c>
      <c r="Q58" s="36" t="n">
        <v>627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0"/>
      <c r="AL58" s="61"/>
      <c r="AM58" s="61"/>
    </row>
    <row r="59" customFormat="false" ht="17.1" hidden="false" customHeight="true" outlineLevel="0" collapsed="false">
      <c r="A59" s="22" t="s">
        <v>456</v>
      </c>
      <c r="B59" s="35" t="s">
        <v>122</v>
      </c>
      <c r="C59" s="36" t="n">
        <v>68</v>
      </c>
      <c r="D59" s="36" t="n">
        <v>15</v>
      </c>
      <c r="E59" s="36" t="n">
        <v>0</v>
      </c>
      <c r="F59" s="36" t="n">
        <v>70</v>
      </c>
      <c r="G59" s="36" t="n">
        <v>65</v>
      </c>
      <c r="H59" s="36" t="n">
        <v>98</v>
      </c>
      <c r="I59" s="36" t="n">
        <v>598</v>
      </c>
      <c r="J59" s="37" t="n">
        <v>846</v>
      </c>
      <c r="K59" s="38" t="n">
        <v>308</v>
      </c>
      <c r="L59" s="36" t="n">
        <v>0</v>
      </c>
      <c r="M59" s="36" t="n">
        <v>1085</v>
      </c>
      <c r="N59" s="36" t="n">
        <v>277</v>
      </c>
      <c r="O59" s="36" t="n">
        <v>157</v>
      </c>
      <c r="P59" s="36" t="n">
        <v>576</v>
      </c>
      <c r="Q59" s="36" t="n">
        <v>2403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0"/>
      <c r="AL59" s="61"/>
      <c r="AM59" s="61"/>
    </row>
    <row r="60" customFormat="false" ht="17.1" hidden="false" customHeight="true" outlineLevel="0" collapsed="false">
      <c r="A60" s="43" t="s">
        <v>457</v>
      </c>
      <c r="B60" s="44" t="s">
        <v>126</v>
      </c>
      <c r="C60" s="45" t="n">
        <v>68</v>
      </c>
      <c r="D60" s="45" t="n">
        <v>13</v>
      </c>
      <c r="E60" s="45" t="n">
        <v>0</v>
      </c>
      <c r="F60" s="45" t="n">
        <v>56</v>
      </c>
      <c r="G60" s="45" t="n">
        <v>56</v>
      </c>
      <c r="H60" s="45" t="n">
        <v>52</v>
      </c>
      <c r="I60" s="45" t="n">
        <v>494</v>
      </c>
      <c r="J60" s="46" t="n">
        <v>671</v>
      </c>
      <c r="K60" s="47" t="n">
        <v>376</v>
      </c>
      <c r="L60" s="45" t="n">
        <v>0</v>
      </c>
      <c r="M60" s="45" t="n">
        <v>1086</v>
      </c>
      <c r="N60" s="45" t="n">
        <v>382</v>
      </c>
      <c r="O60" s="45" t="n">
        <v>183</v>
      </c>
      <c r="P60" s="45" t="n">
        <v>478</v>
      </c>
      <c r="Q60" s="45" t="n">
        <v>2505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0"/>
      <c r="AL60" s="61"/>
      <c r="AM60" s="61"/>
    </row>
    <row r="61" customFormat="false" ht="17.1" hidden="false" customHeight="true" outlineLevel="0" collapsed="false">
      <c r="A61" s="43" t="s">
        <v>458</v>
      </c>
      <c r="B61" s="44" t="s">
        <v>110</v>
      </c>
      <c r="C61" s="45" t="n">
        <v>68</v>
      </c>
      <c r="D61" s="45" t="n">
        <v>0</v>
      </c>
      <c r="E61" s="45" t="n">
        <v>6</v>
      </c>
      <c r="F61" s="45" t="n">
        <v>44</v>
      </c>
      <c r="G61" s="45" t="n">
        <v>53</v>
      </c>
      <c r="H61" s="45" t="n">
        <v>77</v>
      </c>
      <c r="I61" s="45" t="n">
        <v>316</v>
      </c>
      <c r="J61" s="46" t="n">
        <v>496</v>
      </c>
      <c r="K61" s="47" t="n">
        <v>0</v>
      </c>
      <c r="L61" s="45" t="n">
        <v>70</v>
      </c>
      <c r="M61" s="45" t="n">
        <v>623</v>
      </c>
      <c r="N61" s="45" t="n">
        <v>347</v>
      </c>
      <c r="O61" s="45" t="n">
        <v>245</v>
      </c>
      <c r="P61" s="45" t="n">
        <v>156</v>
      </c>
      <c r="Q61" s="45" t="n">
        <v>1441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0"/>
      <c r="AL61" s="61"/>
      <c r="AM61" s="61"/>
    </row>
    <row r="62" customFormat="false" ht="17.1" hidden="false" customHeight="true" outlineLevel="0" collapsed="false">
      <c r="A62" s="22" t="s">
        <v>459</v>
      </c>
      <c r="B62" s="35" t="s">
        <v>38</v>
      </c>
      <c r="C62" s="36" t="n">
        <v>68</v>
      </c>
      <c r="D62" s="36" t="n">
        <v>0</v>
      </c>
      <c r="E62" s="36" t="n">
        <v>0</v>
      </c>
      <c r="F62" s="36" t="n">
        <v>29</v>
      </c>
      <c r="G62" s="36" t="n">
        <v>20</v>
      </c>
      <c r="H62" s="36" t="n">
        <v>42</v>
      </c>
      <c r="I62" s="36" t="n">
        <v>271</v>
      </c>
      <c r="J62" s="37" t="n">
        <v>362</v>
      </c>
      <c r="K62" s="38" t="n">
        <v>0</v>
      </c>
      <c r="L62" s="36" t="n">
        <v>0</v>
      </c>
      <c r="M62" s="36" t="n">
        <v>425</v>
      </c>
      <c r="N62" s="36" t="n">
        <v>154</v>
      </c>
      <c r="O62" s="36" t="n">
        <v>167</v>
      </c>
      <c r="P62" s="36" t="n">
        <v>169</v>
      </c>
      <c r="Q62" s="36" t="n">
        <v>915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0"/>
      <c r="AL62" s="61"/>
      <c r="AM62" s="61"/>
    </row>
    <row r="63" customFormat="false" ht="17.1" hidden="false" customHeight="true" outlineLevel="0" collapsed="false">
      <c r="A63" s="22" t="s">
        <v>460</v>
      </c>
      <c r="B63" s="35" t="s">
        <v>38</v>
      </c>
      <c r="C63" s="36" t="n">
        <v>68</v>
      </c>
      <c r="D63" s="36" t="n">
        <v>0</v>
      </c>
      <c r="E63" s="36" t="n">
        <v>22</v>
      </c>
      <c r="F63" s="36" t="n">
        <v>27</v>
      </c>
      <c r="G63" s="36" t="n">
        <v>30</v>
      </c>
      <c r="H63" s="36" t="n">
        <v>87</v>
      </c>
      <c r="I63" s="36" t="n">
        <v>290</v>
      </c>
      <c r="J63" s="37" t="n">
        <v>456</v>
      </c>
      <c r="K63" s="38" t="n">
        <v>0</v>
      </c>
      <c r="L63" s="36" t="n">
        <v>271</v>
      </c>
      <c r="M63" s="36" t="n">
        <v>397</v>
      </c>
      <c r="N63" s="36" t="n">
        <v>180</v>
      </c>
      <c r="O63" s="36" t="n">
        <v>244</v>
      </c>
      <c r="P63" s="36" t="n">
        <v>213</v>
      </c>
      <c r="Q63" s="36" t="n">
        <v>1305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0"/>
      <c r="AL63" s="61"/>
      <c r="AM63" s="61"/>
    </row>
    <row r="64" customFormat="false" ht="17.1" hidden="false" customHeight="true" outlineLevel="0" collapsed="false">
      <c r="A64" s="15" t="s">
        <v>461</v>
      </c>
      <c r="B64" s="16" t="s">
        <v>26</v>
      </c>
      <c r="C64" s="32" t="n">
        <v>67</v>
      </c>
      <c r="D64" s="32" t="n">
        <v>0</v>
      </c>
      <c r="E64" s="32" t="n">
        <v>0</v>
      </c>
      <c r="F64" s="32" t="n">
        <v>35</v>
      </c>
      <c r="G64" s="32" t="n">
        <v>53</v>
      </c>
      <c r="H64" s="32" t="n">
        <v>33</v>
      </c>
      <c r="I64" s="32" t="n">
        <v>257</v>
      </c>
      <c r="J64" s="33" t="n">
        <v>378</v>
      </c>
      <c r="K64" s="34" t="n">
        <v>0</v>
      </c>
      <c r="L64" s="32" t="n">
        <v>0</v>
      </c>
      <c r="M64" s="32" t="n">
        <v>454</v>
      </c>
      <c r="N64" s="32" t="n">
        <v>350</v>
      </c>
      <c r="O64" s="32" t="n">
        <v>85</v>
      </c>
      <c r="P64" s="32" t="n">
        <v>208</v>
      </c>
      <c r="Q64" s="32" t="n">
        <v>1097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0"/>
      <c r="AL64" s="61"/>
      <c r="AM64" s="61"/>
    </row>
    <row r="65" customFormat="false" ht="17.1" hidden="false" customHeight="true" outlineLevel="0" collapsed="false">
      <c r="A65" s="15" t="s">
        <v>26</v>
      </c>
      <c r="B65" s="16" t="s">
        <v>34</v>
      </c>
      <c r="C65" s="32" t="n">
        <v>3</v>
      </c>
      <c r="D65" s="32" t="n">
        <v>0</v>
      </c>
      <c r="E65" s="32" t="n">
        <v>0</v>
      </c>
      <c r="F65" s="32" t="n">
        <v>7</v>
      </c>
      <c r="G65" s="32" t="n">
        <v>3</v>
      </c>
      <c r="H65" s="32" t="n">
        <v>2</v>
      </c>
      <c r="I65" s="32" t="n">
        <v>26</v>
      </c>
      <c r="J65" s="33" t="n">
        <v>38</v>
      </c>
      <c r="K65" s="34" t="n">
        <v>0</v>
      </c>
      <c r="L65" s="32" t="n">
        <v>0</v>
      </c>
      <c r="M65" s="32" t="n">
        <v>54</v>
      </c>
      <c r="N65" s="32" t="n">
        <v>3</v>
      </c>
      <c r="O65" s="32" t="n">
        <v>1</v>
      </c>
      <c r="P65" s="32" t="n">
        <v>7</v>
      </c>
      <c r="Q65" s="32" t="n">
        <v>65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0"/>
      <c r="AL65" s="61"/>
      <c r="AM65" s="61"/>
    </row>
    <row r="66" customFormat="false" ht="17.1" hidden="false" customHeight="true" outlineLevel="0" collapsed="false">
      <c r="A66" s="22" t="s">
        <v>26</v>
      </c>
      <c r="B66" s="35" t="s">
        <v>138</v>
      </c>
      <c r="C66" s="36" t="n">
        <v>64</v>
      </c>
      <c r="D66" s="36" t="n">
        <v>0</v>
      </c>
      <c r="E66" s="36" t="n">
        <v>0</v>
      </c>
      <c r="F66" s="36" t="n">
        <v>28</v>
      </c>
      <c r="G66" s="36" t="n">
        <v>50</v>
      </c>
      <c r="H66" s="36" t="n">
        <v>31</v>
      </c>
      <c r="I66" s="36" t="n">
        <v>231</v>
      </c>
      <c r="J66" s="37" t="n">
        <v>340</v>
      </c>
      <c r="K66" s="38" t="n">
        <v>0</v>
      </c>
      <c r="L66" s="36" t="n">
        <v>0</v>
      </c>
      <c r="M66" s="36" t="n">
        <v>400</v>
      </c>
      <c r="N66" s="36" t="n">
        <v>347</v>
      </c>
      <c r="O66" s="36" t="n">
        <v>84</v>
      </c>
      <c r="P66" s="36" t="n">
        <v>201</v>
      </c>
      <c r="Q66" s="36" t="n">
        <v>1032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0"/>
      <c r="AL66" s="61"/>
      <c r="AM66" s="61"/>
    </row>
    <row r="67" customFormat="false" ht="17.1" hidden="false" customHeight="true" outlineLevel="0" collapsed="false">
      <c r="A67" s="22" t="s">
        <v>462</v>
      </c>
      <c r="B67" s="35" t="s">
        <v>42</v>
      </c>
      <c r="C67" s="36" t="n">
        <v>67</v>
      </c>
      <c r="D67" s="36" t="n">
        <v>0</v>
      </c>
      <c r="E67" s="36" t="n">
        <v>29</v>
      </c>
      <c r="F67" s="36" t="n">
        <v>9</v>
      </c>
      <c r="G67" s="36" t="n">
        <v>53</v>
      </c>
      <c r="H67" s="36" t="n">
        <v>79</v>
      </c>
      <c r="I67" s="36" t="n">
        <v>415</v>
      </c>
      <c r="J67" s="37" t="n">
        <v>585</v>
      </c>
      <c r="K67" s="38" t="n">
        <v>0</v>
      </c>
      <c r="L67" s="36" t="n">
        <v>875</v>
      </c>
      <c r="M67" s="36" t="n">
        <v>135</v>
      </c>
      <c r="N67" s="36" t="n">
        <v>409</v>
      </c>
      <c r="O67" s="36" t="n">
        <v>184</v>
      </c>
      <c r="P67" s="36" t="n">
        <v>93</v>
      </c>
      <c r="Q67" s="36" t="n">
        <v>1696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0"/>
      <c r="AL67" s="61"/>
      <c r="AM67" s="61"/>
    </row>
    <row r="68" customFormat="false" ht="17.1" hidden="false" customHeight="true" outlineLevel="0" collapsed="false">
      <c r="A68" s="22" t="s">
        <v>463</v>
      </c>
      <c r="B68" s="35" t="s">
        <v>122</v>
      </c>
      <c r="C68" s="36" t="n">
        <v>67</v>
      </c>
      <c r="D68" s="36" t="n">
        <v>0</v>
      </c>
      <c r="E68" s="36" t="n">
        <v>0</v>
      </c>
      <c r="F68" s="36" t="n">
        <v>62</v>
      </c>
      <c r="G68" s="36" t="n">
        <v>96</v>
      </c>
      <c r="H68" s="36" t="n">
        <v>73</v>
      </c>
      <c r="I68" s="36" t="n">
        <v>566</v>
      </c>
      <c r="J68" s="37" t="n">
        <v>797</v>
      </c>
      <c r="K68" s="38" t="n">
        <v>0</v>
      </c>
      <c r="L68" s="36" t="n">
        <v>0</v>
      </c>
      <c r="M68" s="36" t="n">
        <v>1245</v>
      </c>
      <c r="N68" s="36" t="n">
        <v>353</v>
      </c>
      <c r="O68" s="36" t="n">
        <v>154</v>
      </c>
      <c r="P68" s="36" t="n">
        <v>579</v>
      </c>
      <c r="Q68" s="36" t="n">
        <v>2331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0"/>
      <c r="AL68" s="61"/>
      <c r="AM68" s="61"/>
    </row>
    <row r="69" customFormat="false" ht="17.1" hidden="false" customHeight="true" outlineLevel="0" collapsed="false">
      <c r="A69" s="22" t="s">
        <v>464</v>
      </c>
      <c r="B69" s="35" t="s">
        <v>465</v>
      </c>
      <c r="C69" s="36" t="n">
        <v>67</v>
      </c>
      <c r="D69" s="36" t="n">
        <v>0</v>
      </c>
      <c r="E69" s="36" t="n">
        <v>12</v>
      </c>
      <c r="F69" s="36" t="n">
        <v>18</v>
      </c>
      <c r="G69" s="36" t="n">
        <v>47</v>
      </c>
      <c r="H69" s="36" t="n">
        <v>43</v>
      </c>
      <c r="I69" s="36" t="n">
        <v>178</v>
      </c>
      <c r="J69" s="37" t="n">
        <v>298</v>
      </c>
      <c r="K69" s="38" t="n">
        <v>0</v>
      </c>
      <c r="L69" s="36" t="n">
        <v>592</v>
      </c>
      <c r="M69" s="36" t="n">
        <v>508</v>
      </c>
      <c r="N69" s="36" t="n">
        <v>191</v>
      </c>
      <c r="O69" s="36" t="n">
        <v>139</v>
      </c>
      <c r="P69" s="36" t="n">
        <v>131</v>
      </c>
      <c r="Q69" s="36" t="n">
        <v>1561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0"/>
      <c r="AL69" s="61"/>
      <c r="AM69" s="61"/>
    </row>
    <row r="70" customFormat="false" ht="17.1" hidden="false" customHeight="true" outlineLevel="0" collapsed="false">
      <c r="A70" s="22" t="s">
        <v>466</v>
      </c>
      <c r="B70" s="35" t="s">
        <v>36</v>
      </c>
      <c r="C70" s="36" t="n">
        <v>67</v>
      </c>
      <c r="D70" s="36" t="n">
        <v>0</v>
      </c>
      <c r="E70" s="36" t="n">
        <v>0</v>
      </c>
      <c r="F70" s="36" t="n">
        <v>28</v>
      </c>
      <c r="G70" s="36" t="n">
        <v>1</v>
      </c>
      <c r="H70" s="36" t="n">
        <v>69</v>
      </c>
      <c r="I70" s="36" t="n">
        <v>470</v>
      </c>
      <c r="J70" s="37" t="n">
        <v>568</v>
      </c>
      <c r="K70" s="38" t="n">
        <v>0</v>
      </c>
      <c r="L70" s="36" t="n">
        <v>0</v>
      </c>
      <c r="M70" s="36" t="n">
        <v>618</v>
      </c>
      <c r="N70" s="36" t="n">
        <v>7</v>
      </c>
      <c r="O70" s="36" t="n">
        <v>398</v>
      </c>
      <c r="P70" s="36" t="n">
        <v>521</v>
      </c>
      <c r="Q70" s="36" t="n">
        <v>1544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0"/>
      <c r="AL70" s="61"/>
      <c r="AM70" s="61"/>
    </row>
    <row r="71" customFormat="false" ht="17.1" hidden="false" customHeight="true" outlineLevel="0" collapsed="false">
      <c r="A71" s="43" t="s">
        <v>467</v>
      </c>
      <c r="B71" s="44" t="s">
        <v>353</v>
      </c>
      <c r="C71" s="45" t="n">
        <v>66</v>
      </c>
      <c r="D71" s="45" t="n">
        <v>7</v>
      </c>
      <c r="E71" s="45" t="n">
        <v>0</v>
      </c>
      <c r="F71" s="45" t="n">
        <v>31</v>
      </c>
      <c r="G71" s="45" t="n">
        <v>36</v>
      </c>
      <c r="H71" s="45" t="n">
        <v>43</v>
      </c>
      <c r="I71" s="45" t="n">
        <v>292</v>
      </c>
      <c r="J71" s="46" t="n">
        <v>409</v>
      </c>
      <c r="K71" s="47" t="n">
        <v>75</v>
      </c>
      <c r="L71" s="45" t="n">
        <v>0</v>
      </c>
      <c r="M71" s="45" t="n">
        <v>406</v>
      </c>
      <c r="N71" s="45" t="n">
        <v>180</v>
      </c>
      <c r="O71" s="45" t="n">
        <v>79</v>
      </c>
      <c r="P71" s="45" t="n">
        <v>216</v>
      </c>
      <c r="Q71" s="45" t="n">
        <v>956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0"/>
      <c r="AL71" s="61"/>
      <c r="AM71" s="61"/>
    </row>
    <row r="72" customFormat="false" ht="17.1" hidden="false" customHeight="true" outlineLevel="0" collapsed="false">
      <c r="A72" s="43" t="s">
        <v>468</v>
      </c>
      <c r="B72" s="44" t="s">
        <v>44</v>
      </c>
      <c r="C72" s="45" t="n">
        <v>66</v>
      </c>
      <c r="D72" s="45" t="n">
        <v>14</v>
      </c>
      <c r="E72" s="45" t="n">
        <v>0</v>
      </c>
      <c r="F72" s="45" t="n">
        <v>35</v>
      </c>
      <c r="G72" s="45" t="n">
        <v>63</v>
      </c>
      <c r="H72" s="45" t="n">
        <v>36</v>
      </c>
      <c r="I72" s="45" t="n">
        <v>340</v>
      </c>
      <c r="J72" s="46" t="n">
        <v>488</v>
      </c>
      <c r="K72" s="47" t="n">
        <v>602</v>
      </c>
      <c r="L72" s="45" t="n">
        <v>0</v>
      </c>
      <c r="M72" s="45" t="n">
        <v>428</v>
      </c>
      <c r="N72" s="45" t="n">
        <v>541</v>
      </c>
      <c r="O72" s="45" t="n">
        <v>142</v>
      </c>
      <c r="P72" s="45" t="n">
        <v>536</v>
      </c>
      <c r="Q72" s="45" t="n">
        <v>2249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0"/>
      <c r="AL72" s="61"/>
      <c r="AM72" s="61"/>
    </row>
    <row r="73" customFormat="false" ht="17.1" hidden="false" customHeight="true" outlineLevel="0" collapsed="false">
      <c r="A73" s="22" t="s">
        <v>469</v>
      </c>
      <c r="B73" s="35" t="s">
        <v>36</v>
      </c>
      <c r="C73" s="36" t="n">
        <v>66</v>
      </c>
      <c r="D73" s="36" t="n">
        <v>0</v>
      </c>
      <c r="E73" s="36" t="n">
        <v>0</v>
      </c>
      <c r="F73" s="36" t="n">
        <v>32</v>
      </c>
      <c r="G73" s="36" t="n">
        <v>11</v>
      </c>
      <c r="H73" s="36" t="n">
        <v>55</v>
      </c>
      <c r="I73" s="36" t="n">
        <v>244</v>
      </c>
      <c r="J73" s="37" t="n">
        <v>342</v>
      </c>
      <c r="K73" s="38" t="n">
        <v>0</v>
      </c>
      <c r="L73" s="36" t="n">
        <v>0</v>
      </c>
      <c r="M73" s="36" t="n">
        <v>622</v>
      </c>
      <c r="N73" s="36" t="n">
        <v>92</v>
      </c>
      <c r="O73" s="36" t="n">
        <v>292</v>
      </c>
      <c r="P73" s="36" t="n">
        <v>271</v>
      </c>
      <c r="Q73" s="36" t="n">
        <v>1277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0"/>
      <c r="AL73" s="61"/>
      <c r="AM73" s="61"/>
    </row>
    <row r="74" customFormat="false" ht="17.1" hidden="false" customHeight="true" outlineLevel="0" collapsed="false">
      <c r="A74" s="22" t="s">
        <v>470</v>
      </c>
      <c r="B74" s="35" t="s">
        <v>34</v>
      </c>
      <c r="C74" s="36" t="n">
        <v>65</v>
      </c>
      <c r="D74" s="36" t="n">
        <v>14</v>
      </c>
      <c r="E74" s="36" t="n">
        <v>0</v>
      </c>
      <c r="F74" s="36" t="n">
        <v>33</v>
      </c>
      <c r="G74" s="36" t="n">
        <v>51</v>
      </c>
      <c r="H74" s="36" t="n">
        <v>44</v>
      </c>
      <c r="I74" s="36" t="n">
        <v>244</v>
      </c>
      <c r="J74" s="37" t="n">
        <v>386</v>
      </c>
      <c r="K74" s="38" t="n">
        <v>328</v>
      </c>
      <c r="L74" s="36" t="n">
        <v>0</v>
      </c>
      <c r="M74" s="36" t="n">
        <v>437</v>
      </c>
      <c r="N74" s="36" t="n">
        <v>229</v>
      </c>
      <c r="O74" s="36" t="n">
        <v>93</v>
      </c>
      <c r="P74" s="36" t="n">
        <v>194</v>
      </c>
      <c r="Q74" s="36" t="n">
        <v>1281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0"/>
      <c r="AL74" s="61"/>
      <c r="AM74" s="61"/>
    </row>
    <row r="75" customFormat="false" ht="17.1" hidden="false" customHeight="true" outlineLevel="0" collapsed="false">
      <c r="A75" s="22" t="s">
        <v>471</v>
      </c>
      <c r="B75" s="35" t="s">
        <v>206</v>
      </c>
      <c r="C75" s="36" t="n">
        <v>65</v>
      </c>
      <c r="D75" s="36" t="n">
        <v>5</v>
      </c>
      <c r="E75" s="36" t="n">
        <v>0</v>
      </c>
      <c r="F75" s="36" t="n">
        <v>33</v>
      </c>
      <c r="G75" s="36" t="n">
        <v>48</v>
      </c>
      <c r="H75" s="36" t="n">
        <v>36</v>
      </c>
      <c r="I75" s="36" t="n">
        <v>265</v>
      </c>
      <c r="J75" s="37" t="n">
        <v>387</v>
      </c>
      <c r="K75" s="38" t="n">
        <v>61</v>
      </c>
      <c r="L75" s="36" t="n">
        <v>0</v>
      </c>
      <c r="M75" s="36" t="n">
        <v>437</v>
      </c>
      <c r="N75" s="36" t="n">
        <v>393</v>
      </c>
      <c r="O75" s="36" t="n">
        <v>104</v>
      </c>
      <c r="P75" s="36" t="n">
        <v>227</v>
      </c>
      <c r="Q75" s="36" t="n">
        <v>1222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0"/>
      <c r="AL75" s="61"/>
      <c r="AM75" s="61"/>
    </row>
    <row r="76" customFormat="false" ht="17.1" hidden="false" customHeight="true" outlineLevel="0" collapsed="false">
      <c r="A76" s="22" t="s">
        <v>472</v>
      </c>
      <c r="B76" s="35" t="s">
        <v>55</v>
      </c>
      <c r="C76" s="36" t="n">
        <v>65</v>
      </c>
      <c r="D76" s="36" t="n">
        <v>19</v>
      </c>
      <c r="E76" s="36" t="n">
        <v>0</v>
      </c>
      <c r="F76" s="36" t="n">
        <v>15</v>
      </c>
      <c r="G76" s="36" t="n">
        <v>25</v>
      </c>
      <c r="H76" s="36" t="n">
        <v>64</v>
      </c>
      <c r="I76" s="36" t="n">
        <v>179</v>
      </c>
      <c r="J76" s="37" t="n">
        <v>302</v>
      </c>
      <c r="K76" s="38" t="n">
        <v>490</v>
      </c>
      <c r="L76" s="36" t="n">
        <v>0</v>
      </c>
      <c r="M76" s="36" t="n">
        <v>339</v>
      </c>
      <c r="N76" s="36" t="n">
        <v>230</v>
      </c>
      <c r="O76" s="36" t="n">
        <v>256</v>
      </c>
      <c r="P76" s="36" t="n">
        <v>151</v>
      </c>
      <c r="Q76" s="36" t="n">
        <v>1466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0"/>
      <c r="AL76" s="61"/>
      <c r="AM76" s="61"/>
    </row>
    <row r="77" customFormat="false" ht="17.1" hidden="false" customHeight="true" outlineLevel="0" collapsed="false">
      <c r="A77" s="22" t="s">
        <v>76</v>
      </c>
      <c r="B77" s="35" t="s">
        <v>92</v>
      </c>
      <c r="C77" s="36" t="n">
        <v>65</v>
      </c>
      <c r="D77" s="36" t="n">
        <v>10</v>
      </c>
      <c r="E77" s="36" t="n">
        <v>5</v>
      </c>
      <c r="F77" s="36" t="n">
        <v>27</v>
      </c>
      <c r="G77" s="36" t="n">
        <v>56</v>
      </c>
      <c r="H77" s="36" t="n">
        <v>33</v>
      </c>
      <c r="I77" s="36" t="n">
        <v>320</v>
      </c>
      <c r="J77" s="37" t="n">
        <v>451</v>
      </c>
      <c r="K77" s="38" t="n">
        <v>455</v>
      </c>
      <c r="L77" s="36" t="n">
        <v>141</v>
      </c>
      <c r="M77" s="36" t="n">
        <v>485</v>
      </c>
      <c r="N77" s="36" t="n">
        <v>455</v>
      </c>
      <c r="O77" s="36" t="n">
        <v>129</v>
      </c>
      <c r="P77" s="36" t="n">
        <v>297</v>
      </c>
      <c r="Q77" s="36" t="n">
        <v>1962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0"/>
      <c r="AL77" s="61"/>
      <c r="AM77" s="61"/>
    </row>
    <row r="78" customFormat="false" ht="17.1" hidden="false" customHeight="true" outlineLevel="0" collapsed="false">
      <c r="A78" s="22" t="s">
        <v>473</v>
      </c>
      <c r="B78" s="35" t="s">
        <v>206</v>
      </c>
      <c r="C78" s="36" t="n">
        <v>64</v>
      </c>
      <c r="D78" s="36" t="n">
        <v>13</v>
      </c>
      <c r="E78" s="36" t="n">
        <v>0</v>
      </c>
      <c r="F78" s="36" t="n">
        <v>34</v>
      </c>
      <c r="G78" s="36" t="n">
        <v>44</v>
      </c>
      <c r="H78" s="36" t="n">
        <v>38</v>
      </c>
      <c r="I78" s="36" t="n">
        <v>215</v>
      </c>
      <c r="J78" s="37" t="n">
        <v>344</v>
      </c>
      <c r="K78" s="38" t="n">
        <v>235</v>
      </c>
      <c r="L78" s="36" t="n">
        <v>0</v>
      </c>
      <c r="M78" s="36" t="n">
        <v>361</v>
      </c>
      <c r="N78" s="36" t="n">
        <v>231</v>
      </c>
      <c r="O78" s="36" t="n">
        <v>71</v>
      </c>
      <c r="P78" s="36" t="n">
        <v>263</v>
      </c>
      <c r="Q78" s="36" t="n">
        <v>1161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0"/>
      <c r="AL78" s="61"/>
      <c r="AM78" s="61"/>
    </row>
    <row r="79" customFormat="false" ht="22.5" hidden="false" customHeight="true" outlineLevel="0" collapsed="false">
      <c r="A79" s="65" t="s">
        <v>93</v>
      </c>
      <c r="B79" s="66"/>
      <c r="C79" s="66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24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4.2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4.25" hidden="false" customHeight="false" outlineLevel="0" collapsed="false"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4.25" hidden="false" customHeight="fals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4.2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4.2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4.2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4.2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4.2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4.2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4.2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4.2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2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4.2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4.2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2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4.2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4.2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4.2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4.2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4.2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4.2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4.2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4.2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4.2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4.2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4.2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4.2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4.2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4.2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4.2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4.2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4.2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4.2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4.2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4.2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4.2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4.2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4.2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4.2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4.2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4.2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4.2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4.2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4.2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4.2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4.2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4.2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4.2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4.2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4.2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4.2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4.2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4.2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4.2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4.2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4.2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4.2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4.2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4.2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4.2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4.2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4.2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4.2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4.2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4.2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4.2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4.2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4.2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4.2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4.2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4.2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4.2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4.2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4.2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4.2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747916666666667" right="0.640277777777778" top="0.7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5.75"/>
    <col collapsed="false" customWidth="true" hidden="false" outlineLevel="0" max="3" min="3" style="0" width="18.12"/>
    <col collapsed="false" customWidth="true" hidden="false" outlineLevel="0" max="4" min="4" style="0" width="16.25"/>
    <col collapsed="false" customWidth="true" hidden="false" outlineLevel="0" max="5" min="5" style="0" width="18.49"/>
    <col collapsed="false" customWidth="true" hidden="false" outlineLevel="0" max="6" min="6" style="0" width="14.25"/>
    <col collapsed="false" customWidth="true" hidden="false" outlineLevel="0" max="7" min="7" style="0" width="14.12"/>
    <col collapsed="false" customWidth="true" hidden="false" outlineLevel="0" max="8" min="8" style="0" width="15.1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5.49"/>
    <col collapsed="false" customWidth="true" hidden="false" outlineLevel="0" max="12" min="12" style="0" width="20.99"/>
    <col collapsed="false" customWidth="true" hidden="false" outlineLevel="0" max="13" min="13" style="0" width="15.37"/>
    <col collapsed="false" customWidth="true" hidden="false" outlineLevel="0" max="14" min="14" style="0" width="16.12"/>
    <col collapsed="false" customWidth="true" hidden="false" outlineLevel="0" max="15" min="15" style="0" width="17.36"/>
    <col collapsed="false" customWidth="true" hidden="false" outlineLevel="0" max="16" min="16" style="0" width="13.62"/>
    <col collapsed="false" customWidth="true" hidden="false" outlineLevel="0" max="17" min="17" style="0" width="16.62"/>
    <col collapsed="false" customWidth="true" hidden="false" outlineLevel="0" max="18" min="18" style="69" width="33.25"/>
    <col collapsed="false" customWidth="true" hidden="false" outlineLevel="0" max="19" min="19" style="69" width="4.75"/>
    <col collapsed="false" customWidth="true" hidden="false" outlineLevel="0" max="20" min="20" style="69" width="5.62"/>
    <col collapsed="false" customWidth="false" hidden="false" outlineLevel="0" max="37" min="21" style="69" width="8.99"/>
    <col collapsed="false" customWidth="true" hidden="false" outlineLevel="0" max="38" min="38" style="69" width="5.62"/>
    <col collapsed="false" customWidth="true" hidden="false" outlineLevel="0" max="39" min="39" style="69" width="4.12"/>
    <col collapsed="false" customWidth="false" hidden="false" outlineLevel="0" max="46" min="40" style="69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0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7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2</v>
      </c>
    </row>
    <row r="9" customFormat="false" ht="15" hidden="false" customHeight="true" outlineLevel="0" collapsed="false">
      <c r="A9" s="7" t="str">
        <f aca="false">A!B9</f>
        <v>OCTOBER 200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474</v>
      </c>
    </row>
    <row r="10" customFormat="false" ht="18" hidden="false" customHeight="true" outlineLevel="0" collapsed="false">
      <c r="A10" s="10"/>
      <c r="B10" s="11"/>
      <c r="C10" s="12"/>
      <c r="D10" s="13" t="s">
        <v>5</v>
      </c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</row>
    <row r="11" customFormat="false" ht="18" hidden="false" customHeight="true" outlineLevel="0" collapsed="false">
      <c r="A11" s="15"/>
      <c r="B11" s="16" t="s">
        <v>7</v>
      </c>
      <c r="C11" s="17" t="s">
        <v>8</v>
      </c>
      <c r="D11" s="12"/>
      <c r="E11" s="18" t="s">
        <v>9</v>
      </c>
      <c r="F11" s="12"/>
      <c r="G11" s="19"/>
      <c r="H11" s="19"/>
      <c r="I11" s="19"/>
      <c r="J11" s="20"/>
      <c r="K11" s="19"/>
      <c r="L11" s="17" t="s">
        <v>9</v>
      </c>
      <c r="M11" s="19"/>
      <c r="N11" s="19"/>
      <c r="O11" s="19"/>
      <c r="P11" s="19"/>
      <c r="Q11" s="19"/>
    </row>
    <row r="12" customFormat="false" ht="18" hidden="false" customHeight="true" outlineLevel="0" collapsed="false">
      <c r="A12" s="16" t="s">
        <v>10</v>
      </c>
      <c r="B12" s="17" t="s">
        <v>11</v>
      </c>
      <c r="C12" s="17" t="s">
        <v>12</v>
      </c>
      <c r="D12" s="19"/>
      <c r="E12" s="17" t="s">
        <v>13</v>
      </c>
      <c r="F12" s="17" t="s">
        <v>9</v>
      </c>
      <c r="G12" s="17" t="s">
        <v>14</v>
      </c>
      <c r="H12" s="19"/>
      <c r="I12" s="19"/>
      <c r="J12" s="20"/>
      <c r="K12" s="19"/>
      <c r="L12" s="17" t="s">
        <v>13</v>
      </c>
      <c r="M12" s="17" t="s">
        <v>9</v>
      </c>
      <c r="N12" s="17" t="s">
        <v>14</v>
      </c>
      <c r="O12" s="19"/>
      <c r="P12" s="19"/>
      <c r="Q12" s="19"/>
    </row>
    <row r="13" customFormat="false" ht="18" hidden="false" customHeight="true" outlineLevel="0" collapsed="false">
      <c r="A13" s="16" t="s">
        <v>15</v>
      </c>
      <c r="B13" s="17"/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21" t="s">
        <v>23</v>
      </c>
      <c r="K13" s="17" t="s">
        <v>17</v>
      </c>
      <c r="L13" s="17" t="s">
        <v>18</v>
      </c>
      <c r="M13" s="17" t="s">
        <v>19</v>
      </c>
      <c r="N13" s="17" t="s">
        <v>20</v>
      </c>
      <c r="O13" s="17" t="s">
        <v>21</v>
      </c>
      <c r="P13" s="17" t="s">
        <v>22</v>
      </c>
      <c r="Q13" s="17" t="s">
        <v>23</v>
      </c>
    </row>
    <row r="14" customFormat="false" ht="18" hidden="false" customHeight="true" outlineLevel="0" collapsed="false">
      <c r="A14" s="22"/>
      <c r="B14" s="23"/>
      <c r="C14" s="24"/>
      <c r="D14" s="24"/>
      <c r="E14" s="23" t="s">
        <v>24</v>
      </c>
      <c r="F14" s="23" t="s">
        <v>20</v>
      </c>
      <c r="G14" s="24"/>
      <c r="H14" s="24"/>
      <c r="I14" s="24"/>
      <c r="J14" s="25"/>
      <c r="K14" s="24"/>
      <c r="L14" s="23" t="s">
        <v>24</v>
      </c>
      <c r="M14" s="23" t="s">
        <v>20</v>
      </c>
      <c r="N14" s="24"/>
      <c r="O14" s="24"/>
      <c r="P14" s="24"/>
      <c r="Q14" s="24"/>
    </row>
    <row r="15" customFormat="false" ht="17.1" hidden="false" customHeight="true" outlineLevel="0" collapsed="false">
      <c r="A15" s="22" t="s">
        <v>475</v>
      </c>
      <c r="B15" s="35" t="s">
        <v>53</v>
      </c>
      <c r="C15" s="36" t="n">
        <v>64</v>
      </c>
      <c r="D15" s="36" t="n">
        <v>18</v>
      </c>
      <c r="E15" s="36" t="n">
        <v>0</v>
      </c>
      <c r="F15" s="36" t="n">
        <v>33</v>
      </c>
      <c r="G15" s="36" t="n">
        <v>60</v>
      </c>
      <c r="H15" s="36" t="n">
        <v>42</v>
      </c>
      <c r="I15" s="36" t="n">
        <v>298</v>
      </c>
      <c r="J15" s="37" t="n">
        <v>451</v>
      </c>
      <c r="K15" s="38" t="n">
        <v>812</v>
      </c>
      <c r="L15" s="36" t="n">
        <v>0</v>
      </c>
      <c r="M15" s="36" t="n">
        <v>371</v>
      </c>
      <c r="N15" s="36" t="n">
        <v>392</v>
      </c>
      <c r="O15" s="36" t="n">
        <v>126</v>
      </c>
      <c r="P15" s="36" t="n">
        <v>199</v>
      </c>
      <c r="Q15" s="36" t="n">
        <v>19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K15" s="60"/>
      <c r="AL15" s="61"/>
      <c r="AM15" s="61"/>
    </row>
    <row r="16" customFormat="false" ht="17.1" hidden="false" customHeight="true" outlineLevel="0" collapsed="false">
      <c r="A16" s="43" t="s">
        <v>476</v>
      </c>
      <c r="B16" s="44" t="s">
        <v>95</v>
      </c>
      <c r="C16" s="45" t="n">
        <v>64</v>
      </c>
      <c r="D16" s="45" t="n">
        <v>4</v>
      </c>
      <c r="E16" s="45" t="n">
        <v>0</v>
      </c>
      <c r="F16" s="45" t="n">
        <v>45</v>
      </c>
      <c r="G16" s="45" t="n">
        <v>29</v>
      </c>
      <c r="H16" s="45" t="n">
        <v>69</v>
      </c>
      <c r="I16" s="45" t="n">
        <v>321</v>
      </c>
      <c r="J16" s="46" t="n">
        <v>468</v>
      </c>
      <c r="K16" s="47" t="n">
        <v>213</v>
      </c>
      <c r="L16" s="45" t="n">
        <v>0</v>
      </c>
      <c r="M16" s="45" t="n">
        <v>907</v>
      </c>
      <c r="N16" s="45" t="n">
        <v>167</v>
      </c>
      <c r="O16" s="45" t="n">
        <v>219</v>
      </c>
      <c r="P16" s="45" t="n">
        <v>257</v>
      </c>
      <c r="Q16" s="45" t="n">
        <v>176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K16" s="60"/>
      <c r="AL16" s="61"/>
      <c r="AM16" s="61"/>
    </row>
    <row r="17" customFormat="false" ht="17.1" hidden="false" customHeight="true" outlineLevel="0" collapsed="false">
      <c r="A17" s="43" t="s">
        <v>477</v>
      </c>
      <c r="B17" s="44" t="s">
        <v>75</v>
      </c>
      <c r="C17" s="45" t="n">
        <v>64</v>
      </c>
      <c r="D17" s="45" t="n">
        <v>0</v>
      </c>
      <c r="E17" s="45" t="n">
        <v>0</v>
      </c>
      <c r="F17" s="45" t="n">
        <v>24</v>
      </c>
      <c r="G17" s="45" t="n">
        <v>36</v>
      </c>
      <c r="H17" s="45" t="n">
        <v>45</v>
      </c>
      <c r="I17" s="45" t="n">
        <v>202</v>
      </c>
      <c r="J17" s="46" t="n">
        <v>307</v>
      </c>
      <c r="K17" s="47" t="n">
        <v>0</v>
      </c>
      <c r="L17" s="45" t="n">
        <v>0</v>
      </c>
      <c r="M17" s="45" t="n">
        <v>331</v>
      </c>
      <c r="N17" s="45" t="n">
        <v>310</v>
      </c>
      <c r="O17" s="45" t="n">
        <v>116</v>
      </c>
      <c r="P17" s="45" t="n">
        <v>100</v>
      </c>
      <c r="Q17" s="45" t="n">
        <v>85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K17" s="60"/>
      <c r="AL17" s="61"/>
      <c r="AM17" s="61"/>
    </row>
    <row r="18" customFormat="false" ht="17.1" hidden="false" customHeight="true" outlineLevel="0" collapsed="false">
      <c r="A18" s="10" t="s">
        <v>478</v>
      </c>
      <c r="B18" s="11" t="s">
        <v>26</v>
      </c>
      <c r="C18" s="26" t="n">
        <v>63</v>
      </c>
      <c r="D18" s="26" t="n">
        <v>8</v>
      </c>
      <c r="E18" s="26" t="n">
        <v>3</v>
      </c>
      <c r="F18" s="26" t="n">
        <v>29</v>
      </c>
      <c r="G18" s="26" t="n">
        <v>34</v>
      </c>
      <c r="H18" s="26" t="n">
        <v>51</v>
      </c>
      <c r="I18" s="26" t="n">
        <v>208</v>
      </c>
      <c r="J18" s="27" t="n">
        <v>333</v>
      </c>
      <c r="K18" s="28" t="n">
        <v>413</v>
      </c>
      <c r="L18" s="26" t="n">
        <v>77</v>
      </c>
      <c r="M18" s="26" t="n">
        <v>428</v>
      </c>
      <c r="N18" s="26" t="n">
        <v>204</v>
      </c>
      <c r="O18" s="26" t="n">
        <v>140</v>
      </c>
      <c r="P18" s="26" t="n">
        <v>149</v>
      </c>
      <c r="Q18" s="26" t="n">
        <v>141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K18" s="60"/>
      <c r="AL18" s="61"/>
      <c r="AM18" s="61"/>
    </row>
    <row r="19" customFormat="false" ht="17.1" hidden="false" customHeight="true" outlineLevel="0" collapsed="false">
      <c r="A19" s="15" t="s">
        <v>26</v>
      </c>
      <c r="B19" s="16" t="s">
        <v>58</v>
      </c>
      <c r="C19" s="32" t="n">
        <v>61</v>
      </c>
      <c r="D19" s="32" t="n">
        <v>8</v>
      </c>
      <c r="E19" s="32" t="n">
        <v>3</v>
      </c>
      <c r="F19" s="32" t="n">
        <v>24</v>
      </c>
      <c r="G19" s="32" t="n">
        <v>30</v>
      </c>
      <c r="H19" s="32" t="n">
        <v>49</v>
      </c>
      <c r="I19" s="32" t="n">
        <v>201</v>
      </c>
      <c r="J19" s="33" t="n">
        <v>315</v>
      </c>
      <c r="K19" s="34" t="n">
        <v>413</v>
      </c>
      <c r="L19" s="32" t="n">
        <v>77</v>
      </c>
      <c r="M19" s="32" t="n">
        <v>368</v>
      </c>
      <c r="N19" s="32" t="n">
        <v>198</v>
      </c>
      <c r="O19" s="32" t="n">
        <v>138</v>
      </c>
      <c r="P19" s="32" t="n">
        <v>148</v>
      </c>
      <c r="Q19" s="32" t="n">
        <v>134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K19" s="60"/>
      <c r="AL19" s="61"/>
      <c r="AM19" s="61"/>
    </row>
    <row r="20" customFormat="false" ht="17.1" hidden="false" customHeight="true" outlineLevel="0" collapsed="false">
      <c r="A20" s="22" t="s">
        <v>26</v>
      </c>
      <c r="B20" s="35" t="s">
        <v>75</v>
      </c>
      <c r="C20" s="36" t="n">
        <v>2</v>
      </c>
      <c r="D20" s="36" t="n">
        <v>0</v>
      </c>
      <c r="E20" s="36" t="n">
        <v>0</v>
      </c>
      <c r="F20" s="36" t="n">
        <v>5</v>
      </c>
      <c r="G20" s="36" t="n">
        <v>4</v>
      </c>
      <c r="H20" s="36" t="n">
        <v>2</v>
      </c>
      <c r="I20" s="36" t="n">
        <v>7</v>
      </c>
      <c r="J20" s="37" t="n">
        <v>18</v>
      </c>
      <c r="K20" s="38" t="n">
        <v>0</v>
      </c>
      <c r="L20" s="36" t="n">
        <v>0</v>
      </c>
      <c r="M20" s="36" t="n">
        <v>60</v>
      </c>
      <c r="N20" s="36" t="n">
        <v>6</v>
      </c>
      <c r="O20" s="36" t="n">
        <v>2</v>
      </c>
      <c r="P20" s="36" t="n">
        <v>1</v>
      </c>
      <c r="Q20" s="36" t="n">
        <v>69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K20" s="60"/>
      <c r="AL20" s="61"/>
      <c r="AM20" s="61"/>
    </row>
    <row r="21" customFormat="false" ht="17.1" hidden="false" customHeight="true" outlineLevel="0" collapsed="false">
      <c r="A21" s="22" t="s">
        <v>479</v>
      </c>
      <c r="B21" s="35" t="s">
        <v>44</v>
      </c>
      <c r="C21" s="36" t="n">
        <v>63</v>
      </c>
      <c r="D21" s="36" t="n">
        <v>0</v>
      </c>
      <c r="E21" s="36" t="n">
        <v>0</v>
      </c>
      <c r="F21" s="36" t="n">
        <v>16</v>
      </c>
      <c r="G21" s="36" t="n">
        <v>24</v>
      </c>
      <c r="H21" s="36" t="n">
        <v>14</v>
      </c>
      <c r="I21" s="36" t="n">
        <v>125</v>
      </c>
      <c r="J21" s="37" t="n">
        <v>179</v>
      </c>
      <c r="K21" s="38" t="n">
        <v>0</v>
      </c>
      <c r="L21" s="36" t="n">
        <v>0</v>
      </c>
      <c r="M21" s="36" t="n">
        <v>296</v>
      </c>
      <c r="N21" s="36" t="n">
        <v>234</v>
      </c>
      <c r="O21" s="36" t="n">
        <v>72</v>
      </c>
      <c r="P21" s="36" t="n">
        <v>140</v>
      </c>
      <c r="Q21" s="36" t="n">
        <v>74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K21" s="60"/>
      <c r="AL21" s="61"/>
      <c r="AM21" s="61"/>
    </row>
    <row r="22" customFormat="false" ht="17.1" hidden="false" customHeight="true" outlineLevel="0" collapsed="false">
      <c r="A22" s="22" t="s">
        <v>480</v>
      </c>
      <c r="B22" s="35" t="s">
        <v>99</v>
      </c>
      <c r="C22" s="36" t="n">
        <v>63</v>
      </c>
      <c r="D22" s="36" t="n">
        <v>9</v>
      </c>
      <c r="E22" s="36" t="n">
        <v>0</v>
      </c>
      <c r="F22" s="36" t="n">
        <v>15</v>
      </c>
      <c r="G22" s="36" t="n">
        <v>45</v>
      </c>
      <c r="H22" s="36" t="n">
        <v>19</v>
      </c>
      <c r="I22" s="36" t="n">
        <v>3</v>
      </c>
      <c r="J22" s="37" t="n">
        <v>91</v>
      </c>
      <c r="K22" s="38" t="n">
        <v>485</v>
      </c>
      <c r="L22" s="36" t="n">
        <v>0</v>
      </c>
      <c r="M22" s="36" t="n">
        <v>531</v>
      </c>
      <c r="N22" s="36" t="n">
        <v>627</v>
      </c>
      <c r="O22" s="36" t="n">
        <v>84</v>
      </c>
      <c r="P22" s="36" t="n">
        <v>89</v>
      </c>
      <c r="Q22" s="36" t="n">
        <v>1816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K22" s="60"/>
      <c r="AL22" s="61"/>
      <c r="AM22" s="61"/>
    </row>
    <row r="23" customFormat="false" ht="17.1" hidden="false" customHeight="true" outlineLevel="0" collapsed="false">
      <c r="A23" s="10" t="s">
        <v>481</v>
      </c>
      <c r="B23" s="11" t="s">
        <v>26</v>
      </c>
      <c r="C23" s="26" t="n">
        <v>63</v>
      </c>
      <c r="D23" s="26" t="n">
        <v>0</v>
      </c>
      <c r="E23" s="26" t="n">
        <v>20</v>
      </c>
      <c r="F23" s="26" t="n">
        <v>23</v>
      </c>
      <c r="G23" s="26" t="n">
        <v>41</v>
      </c>
      <c r="H23" s="26" t="n">
        <v>59</v>
      </c>
      <c r="I23" s="26" t="n">
        <v>325</v>
      </c>
      <c r="J23" s="27" t="n">
        <v>468</v>
      </c>
      <c r="K23" s="28" t="n">
        <v>0</v>
      </c>
      <c r="L23" s="26" t="n">
        <v>546</v>
      </c>
      <c r="M23" s="26" t="n">
        <v>475</v>
      </c>
      <c r="N23" s="26" t="n">
        <v>269</v>
      </c>
      <c r="O23" s="26" t="n">
        <v>249</v>
      </c>
      <c r="P23" s="26" t="n">
        <v>222</v>
      </c>
      <c r="Q23" s="26" t="n">
        <v>176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60"/>
      <c r="AL23" s="61"/>
      <c r="AM23" s="61"/>
    </row>
    <row r="24" customFormat="false" ht="17.1" hidden="false" customHeight="true" outlineLevel="0" collapsed="false">
      <c r="A24" s="15" t="s">
        <v>26</v>
      </c>
      <c r="B24" s="16" t="s">
        <v>39</v>
      </c>
      <c r="C24" s="32" t="n">
        <v>62</v>
      </c>
      <c r="D24" s="32" t="n">
        <v>0</v>
      </c>
      <c r="E24" s="32" t="n">
        <v>20</v>
      </c>
      <c r="F24" s="32" t="n">
        <v>22</v>
      </c>
      <c r="G24" s="32" t="n">
        <v>41</v>
      </c>
      <c r="H24" s="32" t="n">
        <v>57</v>
      </c>
      <c r="I24" s="32" t="n">
        <v>317</v>
      </c>
      <c r="J24" s="33" t="n">
        <v>457</v>
      </c>
      <c r="K24" s="34" t="n">
        <v>0</v>
      </c>
      <c r="L24" s="32" t="n">
        <v>546</v>
      </c>
      <c r="M24" s="32" t="n">
        <v>461</v>
      </c>
      <c r="N24" s="32" t="n">
        <v>269</v>
      </c>
      <c r="O24" s="32" t="n">
        <v>235</v>
      </c>
      <c r="P24" s="32" t="n">
        <v>218</v>
      </c>
      <c r="Q24" s="32" t="n">
        <v>172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60"/>
      <c r="AL24" s="61"/>
      <c r="AM24" s="61"/>
    </row>
    <row r="25" customFormat="false" ht="17.1" hidden="false" customHeight="true" outlineLevel="0" collapsed="false">
      <c r="A25" s="22" t="s">
        <v>26</v>
      </c>
      <c r="B25" s="35" t="s">
        <v>40</v>
      </c>
      <c r="C25" s="36" t="n">
        <v>1</v>
      </c>
      <c r="D25" s="36" t="n">
        <v>0</v>
      </c>
      <c r="E25" s="36" t="n">
        <v>0</v>
      </c>
      <c r="F25" s="36" t="n">
        <v>1</v>
      </c>
      <c r="G25" s="36" t="n">
        <v>0</v>
      </c>
      <c r="H25" s="36" t="n">
        <v>2</v>
      </c>
      <c r="I25" s="36" t="n">
        <v>8</v>
      </c>
      <c r="J25" s="37" t="n">
        <v>11</v>
      </c>
      <c r="K25" s="38" t="n">
        <v>0</v>
      </c>
      <c r="L25" s="36" t="n">
        <v>0</v>
      </c>
      <c r="M25" s="36" t="n">
        <v>14</v>
      </c>
      <c r="N25" s="36" t="n">
        <v>0</v>
      </c>
      <c r="O25" s="36" t="n">
        <v>14</v>
      </c>
      <c r="P25" s="36" t="n">
        <v>4</v>
      </c>
      <c r="Q25" s="36" t="n">
        <v>3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K25" s="60"/>
      <c r="AL25" s="61"/>
      <c r="AM25" s="61"/>
    </row>
    <row r="26" customFormat="false" ht="17.1" hidden="false" customHeight="true" outlineLevel="0" collapsed="false">
      <c r="A26" s="43" t="s">
        <v>482</v>
      </c>
      <c r="B26" s="44" t="s">
        <v>46</v>
      </c>
      <c r="C26" s="45" t="n">
        <v>63</v>
      </c>
      <c r="D26" s="45" t="n">
        <v>12</v>
      </c>
      <c r="E26" s="45" t="n">
        <v>0</v>
      </c>
      <c r="F26" s="45" t="n">
        <v>23</v>
      </c>
      <c r="G26" s="45" t="n">
        <v>26</v>
      </c>
      <c r="H26" s="45" t="n">
        <v>41</v>
      </c>
      <c r="I26" s="45" t="n">
        <v>183</v>
      </c>
      <c r="J26" s="46" t="n">
        <v>285</v>
      </c>
      <c r="K26" s="47" t="n">
        <v>634</v>
      </c>
      <c r="L26" s="45" t="n">
        <v>0</v>
      </c>
      <c r="M26" s="45" t="n">
        <v>554</v>
      </c>
      <c r="N26" s="45" t="n">
        <v>320</v>
      </c>
      <c r="O26" s="45" t="n">
        <v>270</v>
      </c>
      <c r="P26" s="45" t="n">
        <v>173</v>
      </c>
      <c r="Q26" s="45" t="n">
        <v>195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K26" s="60"/>
      <c r="AL26" s="61"/>
      <c r="AM26" s="61"/>
    </row>
    <row r="27" customFormat="false" ht="17.1" hidden="false" customHeight="true" outlineLevel="0" collapsed="false">
      <c r="A27" s="10" t="s">
        <v>483</v>
      </c>
      <c r="B27" s="11" t="s">
        <v>26</v>
      </c>
      <c r="C27" s="26" t="n">
        <v>62</v>
      </c>
      <c r="D27" s="26" t="n">
        <v>20</v>
      </c>
      <c r="E27" s="26" t="n">
        <v>0</v>
      </c>
      <c r="F27" s="26" t="n">
        <v>49</v>
      </c>
      <c r="G27" s="26" t="n">
        <v>64</v>
      </c>
      <c r="H27" s="26" t="n">
        <v>79</v>
      </c>
      <c r="I27" s="26" t="n">
        <v>401</v>
      </c>
      <c r="J27" s="27" t="n">
        <v>613</v>
      </c>
      <c r="K27" s="28" t="n">
        <v>760</v>
      </c>
      <c r="L27" s="26" t="n">
        <v>0</v>
      </c>
      <c r="M27" s="26" t="n">
        <v>700</v>
      </c>
      <c r="N27" s="26" t="n">
        <v>432</v>
      </c>
      <c r="O27" s="26" t="n">
        <v>235</v>
      </c>
      <c r="P27" s="26" t="n">
        <v>227</v>
      </c>
      <c r="Q27" s="26" t="n">
        <v>2354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K27" s="60"/>
      <c r="AL27" s="61"/>
      <c r="AM27" s="61"/>
    </row>
    <row r="28" customFormat="false" ht="17.1" hidden="false" customHeight="true" outlineLevel="0" collapsed="false">
      <c r="A28" s="15" t="s">
        <v>26</v>
      </c>
      <c r="B28" s="16" t="s">
        <v>46</v>
      </c>
      <c r="C28" s="32" t="n">
        <v>23</v>
      </c>
      <c r="D28" s="32" t="n">
        <v>13</v>
      </c>
      <c r="E28" s="32" t="n">
        <v>0</v>
      </c>
      <c r="F28" s="32" t="n">
        <v>8</v>
      </c>
      <c r="G28" s="32" t="n">
        <v>21</v>
      </c>
      <c r="H28" s="32" t="n">
        <v>25</v>
      </c>
      <c r="I28" s="32" t="n">
        <v>137</v>
      </c>
      <c r="J28" s="33" t="n">
        <v>204</v>
      </c>
      <c r="K28" s="34" t="n">
        <v>558</v>
      </c>
      <c r="L28" s="32" t="n">
        <v>0</v>
      </c>
      <c r="M28" s="32" t="n">
        <v>96</v>
      </c>
      <c r="N28" s="32" t="n">
        <v>159</v>
      </c>
      <c r="O28" s="32" t="n">
        <v>86</v>
      </c>
      <c r="P28" s="32" t="n">
        <v>68</v>
      </c>
      <c r="Q28" s="32" t="n">
        <v>967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K28" s="60"/>
      <c r="AL28" s="61"/>
      <c r="AM28" s="61"/>
    </row>
    <row r="29" customFormat="false" ht="17.1" hidden="false" customHeight="true" outlineLevel="0" collapsed="false">
      <c r="A29" s="22" t="s">
        <v>26</v>
      </c>
      <c r="B29" s="35" t="s">
        <v>92</v>
      </c>
      <c r="C29" s="36" t="n">
        <v>39</v>
      </c>
      <c r="D29" s="36" t="n">
        <v>7</v>
      </c>
      <c r="E29" s="36" t="n">
        <v>0</v>
      </c>
      <c r="F29" s="36" t="n">
        <v>41</v>
      </c>
      <c r="G29" s="36" t="n">
        <v>43</v>
      </c>
      <c r="H29" s="36" t="n">
        <v>54</v>
      </c>
      <c r="I29" s="36" t="n">
        <v>264</v>
      </c>
      <c r="J29" s="37" t="n">
        <v>409</v>
      </c>
      <c r="K29" s="38" t="n">
        <v>202</v>
      </c>
      <c r="L29" s="36" t="n">
        <v>0</v>
      </c>
      <c r="M29" s="36" t="n">
        <v>604</v>
      </c>
      <c r="N29" s="36" t="n">
        <v>273</v>
      </c>
      <c r="O29" s="36" t="n">
        <v>149</v>
      </c>
      <c r="P29" s="36" t="n">
        <v>159</v>
      </c>
      <c r="Q29" s="36" t="n">
        <v>1387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K29" s="60"/>
      <c r="AL29" s="61"/>
      <c r="AM29" s="61"/>
    </row>
    <row r="30" customFormat="false" ht="17.1" hidden="false" customHeight="true" outlineLevel="0" collapsed="false">
      <c r="A30" s="10" t="s">
        <v>484</v>
      </c>
      <c r="B30" s="11" t="s">
        <v>26</v>
      </c>
      <c r="C30" s="26" t="n">
        <v>62</v>
      </c>
      <c r="D30" s="26" t="n">
        <v>12</v>
      </c>
      <c r="E30" s="26" t="n">
        <v>0</v>
      </c>
      <c r="F30" s="26" t="n">
        <v>41</v>
      </c>
      <c r="G30" s="26" t="n">
        <v>54</v>
      </c>
      <c r="H30" s="26" t="n">
        <v>35</v>
      </c>
      <c r="I30" s="26" t="n">
        <v>313</v>
      </c>
      <c r="J30" s="27" t="n">
        <v>455</v>
      </c>
      <c r="K30" s="28" t="n">
        <v>495</v>
      </c>
      <c r="L30" s="26" t="n">
        <v>0</v>
      </c>
      <c r="M30" s="26" t="n">
        <v>432</v>
      </c>
      <c r="N30" s="26" t="n">
        <v>252</v>
      </c>
      <c r="O30" s="26" t="n">
        <v>85</v>
      </c>
      <c r="P30" s="26" t="n">
        <v>328</v>
      </c>
      <c r="Q30" s="26" t="n">
        <v>159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K30" s="60"/>
      <c r="AL30" s="61"/>
      <c r="AM30" s="61"/>
    </row>
    <row r="31" customFormat="false" ht="17.1" hidden="false" customHeight="true" outlineLevel="0" collapsed="false">
      <c r="A31" s="15" t="s">
        <v>26</v>
      </c>
      <c r="B31" s="16" t="s">
        <v>86</v>
      </c>
      <c r="C31" s="32" t="n">
        <v>48</v>
      </c>
      <c r="D31" s="32" t="n">
        <v>8</v>
      </c>
      <c r="E31" s="32" t="n">
        <v>0</v>
      </c>
      <c r="F31" s="32" t="n">
        <v>22</v>
      </c>
      <c r="G31" s="32" t="n">
        <v>33</v>
      </c>
      <c r="H31" s="32" t="n">
        <v>24</v>
      </c>
      <c r="I31" s="32" t="n">
        <v>184</v>
      </c>
      <c r="J31" s="33" t="n">
        <v>271</v>
      </c>
      <c r="K31" s="34" t="n">
        <v>316</v>
      </c>
      <c r="L31" s="32" t="n">
        <v>0</v>
      </c>
      <c r="M31" s="32" t="n">
        <v>213</v>
      </c>
      <c r="N31" s="32" t="n">
        <v>166</v>
      </c>
      <c r="O31" s="32" t="n">
        <v>59</v>
      </c>
      <c r="P31" s="32" t="n">
        <v>227</v>
      </c>
      <c r="Q31" s="32" t="n">
        <v>98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K31" s="60"/>
      <c r="AL31" s="61"/>
      <c r="AM31" s="61"/>
    </row>
    <row r="32" customFormat="false" ht="17.1" hidden="false" customHeight="true" outlineLevel="0" collapsed="false">
      <c r="A32" s="22" t="s">
        <v>26</v>
      </c>
      <c r="B32" s="35" t="s">
        <v>34</v>
      </c>
      <c r="C32" s="36" t="n">
        <v>14</v>
      </c>
      <c r="D32" s="36" t="n">
        <v>4</v>
      </c>
      <c r="E32" s="36" t="n">
        <v>0</v>
      </c>
      <c r="F32" s="36" t="n">
        <v>19</v>
      </c>
      <c r="G32" s="36" t="n">
        <v>21</v>
      </c>
      <c r="H32" s="36" t="n">
        <v>11</v>
      </c>
      <c r="I32" s="36" t="n">
        <v>129</v>
      </c>
      <c r="J32" s="37" t="n">
        <v>184</v>
      </c>
      <c r="K32" s="38" t="n">
        <v>179</v>
      </c>
      <c r="L32" s="36" t="n">
        <v>0</v>
      </c>
      <c r="M32" s="36" t="n">
        <v>219</v>
      </c>
      <c r="N32" s="36" t="n">
        <v>86</v>
      </c>
      <c r="O32" s="36" t="n">
        <v>26</v>
      </c>
      <c r="P32" s="36" t="n">
        <v>101</v>
      </c>
      <c r="Q32" s="36" t="n">
        <v>611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K32" s="60"/>
      <c r="AL32" s="61"/>
      <c r="AM32" s="61"/>
    </row>
    <row r="33" customFormat="false" ht="17.1" hidden="false" customHeight="true" outlineLevel="0" collapsed="false">
      <c r="A33" s="22" t="s">
        <v>485</v>
      </c>
      <c r="B33" s="35" t="s">
        <v>304</v>
      </c>
      <c r="C33" s="36" t="n">
        <v>62</v>
      </c>
      <c r="D33" s="36" t="n">
        <v>13</v>
      </c>
      <c r="E33" s="36" t="n">
        <v>12</v>
      </c>
      <c r="F33" s="36" t="n">
        <v>30</v>
      </c>
      <c r="G33" s="36" t="n">
        <v>48</v>
      </c>
      <c r="H33" s="36" t="n">
        <v>57</v>
      </c>
      <c r="I33" s="36" t="n">
        <v>427</v>
      </c>
      <c r="J33" s="37" t="n">
        <v>587</v>
      </c>
      <c r="K33" s="38" t="n">
        <v>300</v>
      </c>
      <c r="L33" s="36" t="n">
        <v>97</v>
      </c>
      <c r="M33" s="36" t="n">
        <v>478</v>
      </c>
      <c r="N33" s="36" t="n">
        <v>470</v>
      </c>
      <c r="O33" s="36" t="n">
        <v>125</v>
      </c>
      <c r="P33" s="36" t="n">
        <v>182</v>
      </c>
      <c r="Q33" s="36" t="n">
        <v>165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K33" s="60"/>
      <c r="AL33" s="61"/>
      <c r="AM33" s="61"/>
    </row>
    <row r="34" customFormat="false" ht="17.1" hidden="false" customHeight="true" outlineLevel="0" collapsed="false">
      <c r="A34" s="22" t="s">
        <v>486</v>
      </c>
      <c r="B34" s="35" t="s">
        <v>86</v>
      </c>
      <c r="C34" s="36" t="n">
        <v>62</v>
      </c>
      <c r="D34" s="36" t="n">
        <v>0</v>
      </c>
      <c r="E34" s="36" t="n">
        <v>7</v>
      </c>
      <c r="F34" s="36" t="n">
        <v>27</v>
      </c>
      <c r="G34" s="36" t="n">
        <v>48</v>
      </c>
      <c r="H34" s="36" t="n">
        <v>31</v>
      </c>
      <c r="I34" s="36" t="n">
        <v>222</v>
      </c>
      <c r="J34" s="37" t="n">
        <v>335</v>
      </c>
      <c r="K34" s="38" t="n">
        <v>0</v>
      </c>
      <c r="L34" s="36" t="n">
        <v>243</v>
      </c>
      <c r="M34" s="36" t="n">
        <v>326</v>
      </c>
      <c r="N34" s="36" t="n">
        <v>183</v>
      </c>
      <c r="O34" s="36" t="n">
        <v>50</v>
      </c>
      <c r="P34" s="36" t="n">
        <v>151</v>
      </c>
      <c r="Q34" s="36" t="n">
        <v>95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K34" s="60"/>
      <c r="AL34" s="61"/>
      <c r="AM34" s="61"/>
    </row>
    <row r="35" customFormat="false" ht="17.1" hidden="false" customHeight="true" outlineLevel="0" collapsed="false">
      <c r="A35" s="22" t="s">
        <v>487</v>
      </c>
      <c r="B35" s="35" t="s">
        <v>42</v>
      </c>
      <c r="C35" s="36" t="n">
        <v>61</v>
      </c>
      <c r="D35" s="36" t="n">
        <v>0</v>
      </c>
      <c r="E35" s="36" t="n">
        <v>7</v>
      </c>
      <c r="F35" s="36" t="n">
        <v>29</v>
      </c>
      <c r="G35" s="36" t="n">
        <v>33</v>
      </c>
      <c r="H35" s="36" t="n">
        <v>26</v>
      </c>
      <c r="I35" s="36" t="n">
        <v>274</v>
      </c>
      <c r="J35" s="37" t="n">
        <v>369</v>
      </c>
      <c r="K35" s="38" t="n">
        <v>0</v>
      </c>
      <c r="L35" s="36" t="n">
        <v>72</v>
      </c>
      <c r="M35" s="36" t="n">
        <v>442</v>
      </c>
      <c r="N35" s="36" t="n">
        <v>311</v>
      </c>
      <c r="O35" s="36" t="n">
        <v>85</v>
      </c>
      <c r="P35" s="36" t="n">
        <v>100</v>
      </c>
      <c r="Q35" s="36" t="n">
        <v>101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K35" s="60"/>
      <c r="AL35" s="61"/>
      <c r="AM35" s="61"/>
    </row>
    <row r="36" customFormat="false" ht="17.1" hidden="false" customHeight="true" outlineLevel="0" collapsed="false">
      <c r="A36" s="22" t="s">
        <v>488</v>
      </c>
      <c r="B36" s="35" t="s">
        <v>442</v>
      </c>
      <c r="C36" s="36" t="n">
        <v>61</v>
      </c>
      <c r="D36" s="36" t="n">
        <v>12</v>
      </c>
      <c r="E36" s="36" t="n">
        <v>3</v>
      </c>
      <c r="F36" s="36" t="n">
        <v>39</v>
      </c>
      <c r="G36" s="36" t="n">
        <v>38</v>
      </c>
      <c r="H36" s="36" t="n">
        <v>64</v>
      </c>
      <c r="I36" s="36" t="n">
        <v>298</v>
      </c>
      <c r="J36" s="37" t="n">
        <v>454</v>
      </c>
      <c r="K36" s="38" t="n">
        <v>136</v>
      </c>
      <c r="L36" s="36" t="n">
        <v>29</v>
      </c>
      <c r="M36" s="36" t="n">
        <v>472</v>
      </c>
      <c r="N36" s="36" t="n">
        <v>221</v>
      </c>
      <c r="O36" s="36" t="n">
        <v>238</v>
      </c>
      <c r="P36" s="36" t="n">
        <v>405</v>
      </c>
      <c r="Q36" s="36" t="n">
        <v>150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K36" s="60"/>
      <c r="AL36" s="61"/>
      <c r="AM36" s="61"/>
    </row>
    <row r="37" customFormat="false" ht="17.1" hidden="false" customHeight="true" outlineLevel="0" collapsed="false">
      <c r="A37" s="22" t="s">
        <v>489</v>
      </c>
      <c r="B37" s="35" t="s">
        <v>44</v>
      </c>
      <c r="C37" s="36" t="n">
        <v>61</v>
      </c>
      <c r="D37" s="36" t="n">
        <v>6</v>
      </c>
      <c r="E37" s="36" t="n">
        <v>0</v>
      </c>
      <c r="F37" s="36" t="n">
        <v>31</v>
      </c>
      <c r="G37" s="36" t="n">
        <v>63</v>
      </c>
      <c r="H37" s="36" t="n">
        <v>62</v>
      </c>
      <c r="I37" s="36" t="n">
        <v>408</v>
      </c>
      <c r="J37" s="37" t="n">
        <v>570</v>
      </c>
      <c r="K37" s="38" t="n">
        <v>447</v>
      </c>
      <c r="L37" s="36" t="n">
        <v>0</v>
      </c>
      <c r="M37" s="36" t="n">
        <v>625</v>
      </c>
      <c r="N37" s="36" t="n">
        <v>499</v>
      </c>
      <c r="O37" s="36" t="n">
        <v>281</v>
      </c>
      <c r="P37" s="36" t="n">
        <v>782</v>
      </c>
      <c r="Q37" s="36" t="n">
        <v>2634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K37" s="60"/>
      <c r="AL37" s="61"/>
      <c r="AM37" s="61"/>
    </row>
    <row r="38" customFormat="false" ht="17.1" hidden="false" customHeight="true" outlineLevel="0" collapsed="false">
      <c r="A38" s="22" t="s">
        <v>490</v>
      </c>
      <c r="B38" s="35" t="s">
        <v>27</v>
      </c>
      <c r="C38" s="36" t="n">
        <v>60</v>
      </c>
      <c r="D38" s="36" t="n">
        <v>0</v>
      </c>
      <c r="E38" s="36" t="n">
        <v>6</v>
      </c>
      <c r="F38" s="36" t="n">
        <v>9</v>
      </c>
      <c r="G38" s="36" t="n">
        <v>58</v>
      </c>
      <c r="H38" s="36" t="n">
        <v>52</v>
      </c>
      <c r="I38" s="36" t="n">
        <v>161</v>
      </c>
      <c r="J38" s="37" t="n">
        <v>286</v>
      </c>
      <c r="K38" s="38" t="n">
        <v>0</v>
      </c>
      <c r="L38" s="36" t="n">
        <v>156</v>
      </c>
      <c r="M38" s="36" t="n">
        <v>150</v>
      </c>
      <c r="N38" s="36" t="n">
        <v>470</v>
      </c>
      <c r="O38" s="36" t="n">
        <v>163</v>
      </c>
      <c r="P38" s="36" t="n">
        <v>132</v>
      </c>
      <c r="Q38" s="36" t="n">
        <v>1071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K38" s="60"/>
      <c r="AL38" s="61"/>
      <c r="AM38" s="61"/>
    </row>
    <row r="39" customFormat="false" ht="17.1" hidden="false" customHeight="true" outlineLevel="0" collapsed="false">
      <c r="A39" s="22" t="s">
        <v>491</v>
      </c>
      <c r="B39" s="35" t="s">
        <v>36</v>
      </c>
      <c r="C39" s="36" t="n">
        <v>60</v>
      </c>
      <c r="D39" s="36" t="n">
        <v>9</v>
      </c>
      <c r="E39" s="36" t="n">
        <v>2</v>
      </c>
      <c r="F39" s="36" t="n">
        <v>27</v>
      </c>
      <c r="G39" s="36" t="n">
        <v>11</v>
      </c>
      <c r="H39" s="36" t="n">
        <v>42</v>
      </c>
      <c r="I39" s="36" t="n">
        <v>285</v>
      </c>
      <c r="J39" s="37" t="n">
        <v>376</v>
      </c>
      <c r="K39" s="38" t="n">
        <v>346</v>
      </c>
      <c r="L39" s="36" t="n">
        <v>18</v>
      </c>
      <c r="M39" s="36" t="n">
        <v>480</v>
      </c>
      <c r="N39" s="36" t="n">
        <v>158</v>
      </c>
      <c r="O39" s="36" t="n">
        <v>156</v>
      </c>
      <c r="P39" s="36" t="n">
        <v>316</v>
      </c>
      <c r="Q39" s="36" t="n">
        <v>1474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K39" s="60"/>
      <c r="AL39" s="61"/>
      <c r="AM39" s="61"/>
    </row>
    <row r="40" customFormat="false" ht="17.1" hidden="false" customHeight="true" outlineLevel="0" collapsed="false">
      <c r="A40" s="22" t="s">
        <v>492</v>
      </c>
      <c r="B40" s="35" t="s">
        <v>46</v>
      </c>
      <c r="C40" s="36" t="n">
        <v>60</v>
      </c>
      <c r="D40" s="36" t="n">
        <v>5</v>
      </c>
      <c r="E40" s="36" t="n">
        <v>7</v>
      </c>
      <c r="F40" s="36" t="n">
        <v>11</v>
      </c>
      <c r="G40" s="36" t="n">
        <v>26</v>
      </c>
      <c r="H40" s="36" t="n">
        <v>16</v>
      </c>
      <c r="I40" s="36" t="n">
        <v>201</v>
      </c>
      <c r="J40" s="37" t="n">
        <v>266</v>
      </c>
      <c r="K40" s="38" t="n">
        <v>211</v>
      </c>
      <c r="L40" s="36" t="n">
        <v>164</v>
      </c>
      <c r="M40" s="36" t="n">
        <v>233</v>
      </c>
      <c r="N40" s="36" t="n">
        <v>377</v>
      </c>
      <c r="O40" s="36" t="n">
        <v>42</v>
      </c>
      <c r="P40" s="36" t="n">
        <v>184</v>
      </c>
      <c r="Q40" s="36" t="n">
        <v>1211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60"/>
      <c r="AL40" s="61"/>
      <c r="AM40" s="61"/>
    </row>
    <row r="41" customFormat="false" ht="17.1" hidden="false" customHeight="true" outlineLevel="0" collapsed="false">
      <c r="A41" s="22" t="s">
        <v>493</v>
      </c>
      <c r="B41" s="35" t="s">
        <v>58</v>
      </c>
      <c r="C41" s="36" t="n">
        <v>60</v>
      </c>
      <c r="D41" s="36" t="n">
        <v>0</v>
      </c>
      <c r="E41" s="36" t="n">
        <v>16</v>
      </c>
      <c r="F41" s="36" t="n">
        <v>22</v>
      </c>
      <c r="G41" s="36" t="n">
        <v>49</v>
      </c>
      <c r="H41" s="36" t="n">
        <v>43</v>
      </c>
      <c r="I41" s="36" t="n">
        <v>193</v>
      </c>
      <c r="J41" s="37" t="n">
        <v>323</v>
      </c>
      <c r="K41" s="38" t="n">
        <v>0</v>
      </c>
      <c r="L41" s="36" t="n">
        <v>232</v>
      </c>
      <c r="M41" s="36" t="n">
        <v>296</v>
      </c>
      <c r="N41" s="36" t="n">
        <v>282</v>
      </c>
      <c r="O41" s="36" t="n">
        <v>61</v>
      </c>
      <c r="P41" s="36" t="n">
        <v>108</v>
      </c>
      <c r="Q41" s="36" t="n">
        <v>979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60"/>
      <c r="AL41" s="61"/>
      <c r="AM41" s="61"/>
    </row>
    <row r="42" customFormat="false" ht="17.1" hidden="false" customHeight="true" outlineLevel="0" collapsed="false">
      <c r="A42" s="22" t="s">
        <v>372</v>
      </c>
      <c r="B42" s="35" t="s">
        <v>122</v>
      </c>
      <c r="C42" s="36" t="n">
        <v>59</v>
      </c>
      <c r="D42" s="36" t="n">
        <v>0</v>
      </c>
      <c r="E42" s="36" t="n">
        <v>1</v>
      </c>
      <c r="F42" s="36" t="n">
        <v>55</v>
      </c>
      <c r="G42" s="36" t="n">
        <v>61</v>
      </c>
      <c r="H42" s="36" t="n">
        <v>114</v>
      </c>
      <c r="I42" s="36" t="n">
        <v>548</v>
      </c>
      <c r="J42" s="37" t="n">
        <v>779</v>
      </c>
      <c r="K42" s="38" t="n">
        <v>0</v>
      </c>
      <c r="L42" s="36" t="n">
        <v>21</v>
      </c>
      <c r="M42" s="36" t="n">
        <v>1028</v>
      </c>
      <c r="N42" s="36" t="n">
        <v>315</v>
      </c>
      <c r="O42" s="36" t="n">
        <v>167</v>
      </c>
      <c r="P42" s="36" t="n">
        <v>566</v>
      </c>
      <c r="Q42" s="36" t="n">
        <v>2097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K42" s="60"/>
      <c r="AL42" s="61"/>
      <c r="AM42" s="61"/>
    </row>
    <row r="43" customFormat="false" ht="17.1" hidden="false" customHeight="true" outlineLevel="0" collapsed="false">
      <c r="A43" s="22" t="s">
        <v>494</v>
      </c>
      <c r="B43" s="35" t="s">
        <v>44</v>
      </c>
      <c r="C43" s="36" t="n">
        <v>59</v>
      </c>
      <c r="D43" s="36" t="n">
        <v>0</v>
      </c>
      <c r="E43" s="36" t="n">
        <v>1</v>
      </c>
      <c r="F43" s="36" t="n">
        <v>45</v>
      </c>
      <c r="G43" s="36" t="n">
        <v>56</v>
      </c>
      <c r="H43" s="36" t="n">
        <v>93</v>
      </c>
      <c r="I43" s="36" t="n">
        <v>377</v>
      </c>
      <c r="J43" s="37" t="n">
        <v>572</v>
      </c>
      <c r="K43" s="38" t="n">
        <v>0</v>
      </c>
      <c r="L43" s="36" t="n">
        <v>27</v>
      </c>
      <c r="M43" s="36" t="n">
        <v>949</v>
      </c>
      <c r="N43" s="36" t="n">
        <v>445</v>
      </c>
      <c r="O43" s="36" t="n">
        <v>176</v>
      </c>
      <c r="P43" s="36" t="n">
        <v>547</v>
      </c>
      <c r="Q43" s="36" t="n">
        <v>2144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K43" s="60"/>
      <c r="AL43" s="61"/>
      <c r="AM43" s="61"/>
    </row>
    <row r="44" customFormat="false" ht="17.1" hidden="false" customHeight="true" outlineLevel="0" collapsed="false">
      <c r="A44" s="22" t="s">
        <v>495</v>
      </c>
      <c r="B44" s="35" t="s">
        <v>46</v>
      </c>
      <c r="C44" s="36" t="n">
        <v>59</v>
      </c>
      <c r="D44" s="36" t="n">
        <v>10</v>
      </c>
      <c r="E44" s="36" t="n">
        <v>0</v>
      </c>
      <c r="F44" s="36" t="n">
        <v>19</v>
      </c>
      <c r="G44" s="36" t="n">
        <v>27</v>
      </c>
      <c r="H44" s="36" t="n">
        <v>48</v>
      </c>
      <c r="I44" s="36" t="n">
        <v>142</v>
      </c>
      <c r="J44" s="37" t="n">
        <v>246</v>
      </c>
      <c r="K44" s="38" t="n">
        <v>479</v>
      </c>
      <c r="L44" s="36" t="n">
        <v>0</v>
      </c>
      <c r="M44" s="36" t="n">
        <v>308</v>
      </c>
      <c r="N44" s="36" t="n">
        <v>233</v>
      </c>
      <c r="O44" s="36" t="n">
        <v>180</v>
      </c>
      <c r="P44" s="36" t="n">
        <v>113</v>
      </c>
      <c r="Q44" s="36" t="n">
        <v>1313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K44" s="60"/>
      <c r="AL44" s="61"/>
      <c r="AM44" s="61"/>
    </row>
    <row r="45" customFormat="false" ht="17.1" hidden="false" customHeight="true" outlineLevel="0" collapsed="false">
      <c r="A45" s="22" t="s">
        <v>496</v>
      </c>
      <c r="B45" s="35" t="s">
        <v>255</v>
      </c>
      <c r="C45" s="36" t="n">
        <v>59</v>
      </c>
      <c r="D45" s="36" t="n">
        <v>19</v>
      </c>
      <c r="E45" s="36" t="n">
        <v>0</v>
      </c>
      <c r="F45" s="36" t="n">
        <v>7</v>
      </c>
      <c r="G45" s="36" t="n">
        <v>44</v>
      </c>
      <c r="H45" s="36" t="n">
        <v>46</v>
      </c>
      <c r="I45" s="36" t="n">
        <v>80</v>
      </c>
      <c r="J45" s="37" t="n">
        <v>196</v>
      </c>
      <c r="K45" s="38" t="n">
        <v>537</v>
      </c>
      <c r="L45" s="36" t="n">
        <v>0</v>
      </c>
      <c r="M45" s="36" t="n">
        <v>85</v>
      </c>
      <c r="N45" s="36" t="n">
        <v>566</v>
      </c>
      <c r="O45" s="36" t="n">
        <v>119</v>
      </c>
      <c r="P45" s="36" t="n">
        <v>45</v>
      </c>
      <c r="Q45" s="36" t="n">
        <v>135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K45" s="60"/>
      <c r="AL45" s="61"/>
      <c r="AM45" s="61"/>
    </row>
    <row r="46" customFormat="false" ht="17.1" hidden="false" customHeight="true" outlineLevel="0" collapsed="false">
      <c r="A46" s="22" t="s">
        <v>497</v>
      </c>
      <c r="B46" s="35" t="s">
        <v>27</v>
      </c>
      <c r="C46" s="36" t="n">
        <v>59</v>
      </c>
      <c r="D46" s="36" t="n">
        <v>12</v>
      </c>
      <c r="E46" s="36" t="n">
        <v>2</v>
      </c>
      <c r="F46" s="36" t="n">
        <v>17</v>
      </c>
      <c r="G46" s="36" t="n">
        <v>36</v>
      </c>
      <c r="H46" s="36" t="n">
        <v>52</v>
      </c>
      <c r="I46" s="36" t="n">
        <v>249</v>
      </c>
      <c r="J46" s="37" t="n">
        <v>368</v>
      </c>
      <c r="K46" s="38" t="n">
        <v>594</v>
      </c>
      <c r="L46" s="36" t="n">
        <v>47</v>
      </c>
      <c r="M46" s="36" t="n">
        <v>251</v>
      </c>
      <c r="N46" s="36" t="n">
        <v>388</v>
      </c>
      <c r="O46" s="36" t="n">
        <v>185</v>
      </c>
      <c r="P46" s="36" t="n">
        <v>212</v>
      </c>
      <c r="Q46" s="36" t="n">
        <v>1677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K46" s="60"/>
      <c r="AL46" s="61"/>
      <c r="AM46" s="61"/>
    </row>
    <row r="47" customFormat="false" ht="17.1" hidden="false" customHeight="true" outlineLevel="0" collapsed="false">
      <c r="A47" s="22" t="s">
        <v>498</v>
      </c>
      <c r="B47" s="35" t="s">
        <v>42</v>
      </c>
      <c r="C47" s="36" t="n">
        <v>58</v>
      </c>
      <c r="D47" s="36" t="n">
        <v>4</v>
      </c>
      <c r="E47" s="36" t="n">
        <v>0</v>
      </c>
      <c r="F47" s="36" t="n">
        <v>30</v>
      </c>
      <c r="G47" s="36" t="n">
        <v>39</v>
      </c>
      <c r="H47" s="36" t="n">
        <v>41</v>
      </c>
      <c r="I47" s="36" t="n">
        <v>435</v>
      </c>
      <c r="J47" s="37" t="n">
        <v>549</v>
      </c>
      <c r="K47" s="38" t="n">
        <v>244</v>
      </c>
      <c r="L47" s="36" t="n">
        <v>0</v>
      </c>
      <c r="M47" s="36" t="n">
        <v>541</v>
      </c>
      <c r="N47" s="36" t="n">
        <v>228</v>
      </c>
      <c r="O47" s="36" t="n">
        <v>171</v>
      </c>
      <c r="P47" s="36" t="n">
        <v>88</v>
      </c>
      <c r="Q47" s="36" t="n">
        <v>1272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K47" s="60"/>
      <c r="AL47" s="61"/>
      <c r="AM47" s="61"/>
    </row>
    <row r="48" customFormat="false" ht="17.1" hidden="false" customHeight="true" outlineLevel="0" collapsed="false">
      <c r="A48" s="22" t="s">
        <v>499</v>
      </c>
      <c r="B48" s="35" t="s">
        <v>187</v>
      </c>
      <c r="C48" s="36" t="n">
        <v>58</v>
      </c>
      <c r="D48" s="36" t="n">
        <v>5</v>
      </c>
      <c r="E48" s="36" t="n">
        <v>0</v>
      </c>
      <c r="F48" s="36" t="n">
        <v>7</v>
      </c>
      <c r="G48" s="36" t="n">
        <v>28</v>
      </c>
      <c r="H48" s="36" t="n">
        <v>22</v>
      </c>
      <c r="I48" s="36" t="n">
        <v>163</v>
      </c>
      <c r="J48" s="37" t="n">
        <v>225</v>
      </c>
      <c r="K48" s="38" t="n">
        <v>199</v>
      </c>
      <c r="L48" s="36" t="n">
        <v>0</v>
      </c>
      <c r="M48" s="36" t="n">
        <v>151</v>
      </c>
      <c r="N48" s="36" t="n">
        <v>176</v>
      </c>
      <c r="O48" s="36" t="n">
        <v>60</v>
      </c>
      <c r="P48" s="36" t="n">
        <v>27</v>
      </c>
      <c r="Q48" s="36" t="n">
        <v>613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K48" s="60"/>
      <c r="AL48" s="61"/>
      <c r="AM48" s="61"/>
    </row>
    <row r="49" customFormat="false" ht="17.1" hidden="false" customHeight="true" outlineLevel="0" collapsed="false">
      <c r="A49" s="22" t="s">
        <v>500</v>
      </c>
      <c r="B49" s="35" t="s">
        <v>58</v>
      </c>
      <c r="C49" s="36" t="n">
        <v>58</v>
      </c>
      <c r="D49" s="36" t="n">
        <v>7</v>
      </c>
      <c r="E49" s="36" t="n">
        <v>1</v>
      </c>
      <c r="F49" s="36" t="n">
        <v>12</v>
      </c>
      <c r="G49" s="36" t="n">
        <v>23</v>
      </c>
      <c r="H49" s="36" t="n">
        <v>6</v>
      </c>
      <c r="I49" s="36" t="n">
        <v>152</v>
      </c>
      <c r="J49" s="37" t="n">
        <v>201</v>
      </c>
      <c r="K49" s="38" t="n">
        <v>434</v>
      </c>
      <c r="L49" s="36" t="n">
        <v>15</v>
      </c>
      <c r="M49" s="36" t="n">
        <v>240</v>
      </c>
      <c r="N49" s="36" t="n">
        <v>255</v>
      </c>
      <c r="O49" s="36" t="n">
        <v>32</v>
      </c>
      <c r="P49" s="36" t="n">
        <v>121</v>
      </c>
      <c r="Q49" s="36" t="n">
        <v>1097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K49" s="60"/>
      <c r="AL49" s="61"/>
      <c r="AM49" s="61"/>
    </row>
    <row r="50" customFormat="false" ht="17.1" hidden="false" customHeight="true" outlineLevel="0" collapsed="false">
      <c r="A50" s="43" t="s">
        <v>501</v>
      </c>
      <c r="B50" s="44" t="s">
        <v>96</v>
      </c>
      <c r="C50" s="45" t="n">
        <v>57</v>
      </c>
      <c r="D50" s="45" t="n">
        <v>15</v>
      </c>
      <c r="E50" s="45" t="n">
        <v>9</v>
      </c>
      <c r="F50" s="45" t="n">
        <v>19</v>
      </c>
      <c r="G50" s="45" t="n">
        <v>58</v>
      </c>
      <c r="H50" s="45" t="n">
        <v>41</v>
      </c>
      <c r="I50" s="45" t="n">
        <v>553</v>
      </c>
      <c r="J50" s="46" t="n">
        <v>695</v>
      </c>
      <c r="K50" s="47" t="n">
        <v>384</v>
      </c>
      <c r="L50" s="45" t="n">
        <v>81</v>
      </c>
      <c r="M50" s="45" t="n">
        <v>230</v>
      </c>
      <c r="N50" s="45" t="n">
        <v>354</v>
      </c>
      <c r="O50" s="45" t="n">
        <v>110</v>
      </c>
      <c r="P50" s="45" t="n">
        <v>236</v>
      </c>
      <c r="Q50" s="45" t="n">
        <v>139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K50" s="60"/>
      <c r="AL50" s="61"/>
      <c r="AM50" s="61"/>
    </row>
    <row r="51" customFormat="false" ht="17.1" hidden="false" customHeight="true" outlineLevel="0" collapsed="false">
      <c r="A51" s="15" t="s">
        <v>502</v>
      </c>
      <c r="B51" s="16" t="s">
        <v>26</v>
      </c>
      <c r="C51" s="32" t="n">
        <v>57</v>
      </c>
      <c r="D51" s="32" t="n">
        <v>3</v>
      </c>
      <c r="E51" s="32" t="n">
        <v>0</v>
      </c>
      <c r="F51" s="32" t="n">
        <v>27</v>
      </c>
      <c r="G51" s="32" t="n">
        <v>38</v>
      </c>
      <c r="H51" s="32" t="n">
        <v>53</v>
      </c>
      <c r="I51" s="32" t="n">
        <v>164</v>
      </c>
      <c r="J51" s="33" t="n">
        <v>285</v>
      </c>
      <c r="K51" s="34" t="n">
        <v>38</v>
      </c>
      <c r="L51" s="32" t="n">
        <v>1</v>
      </c>
      <c r="M51" s="32" t="n">
        <v>354</v>
      </c>
      <c r="N51" s="32" t="n">
        <v>175</v>
      </c>
      <c r="O51" s="32" t="n">
        <v>124</v>
      </c>
      <c r="P51" s="32" t="n">
        <v>129</v>
      </c>
      <c r="Q51" s="32" t="n">
        <v>821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60"/>
      <c r="AL51" s="61"/>
      <c r="AM51" s="61"/>
    </row>
    <row r="52" customFormat="false" ht="17.1" hidden="false" customHeight="true" outlineLevel="0" collapsed="false">
      <c r="A52" s="15" t="s">
        <v>26</v>
      </c>
      <c r="B52" s="16" t="s">
        <v>297</v>
      </c>
      <c r="C52" s="32" t="n">
        <v>49</v>
      </c>
      <c r="D52" s="32" t="n">
        <v>3</v>
      </c>
      <c r="E52" s="32" t="n">
        <v>0</v>
      </c>
      <c r="F52" s="32" t="n">
        <v>18</v>
      </c>
      <c r="G52" s="32" t="n">
        <v>34</v>
      </c>
      <c r="H52" s="32" t="n">
        <v>41</v>
      </c>
      <c r="I52" s="32" t="n">
        <v>125</v>
      </c>
      <c r="J52" s="33" t="n">
        <v>221</v>
      </c>
      <c r="K52" s="34" t="n">
        <v>38</v>
      </c>
      <c r="L52" s="32" t="n">
        <v>0</v>
      </c>
      <c r="M52" s="32" t="n">
        <v>288</v>
      </c>
      <c r="N52" s="32" t="n">
        <v>163</v>
      </c>
      <c r="O52" s="32" t="n">
        <v>110</v>
      </c>
      <c r="P52" s="32" t="n">
        <v>98</v>
      </c>
      <c r="Q52" s="32" t="n">
        <v>697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K52" s="60"/>
      <c r="AL52" s="61"/>
      <c r="AM52" s="61"/>
    </row>
    <row r="53" customFormat="false" ht="17.1" hidden="false" customHeight="true" outlineLevel="0" collapsed="false">
      <c r="A53" s="22" t="s">
        <v>26</v>
      </c>
      <c r="B53" s="35" t="s">
        <v>62</v>
      </c>
      <c r="C53" s="36" t="n">
        <v>8</v>
      </c>
      <c r="D53" s="36" t="n">
        <v>0</v>
      </c>
      <c r="E53" s="36" t="n">
        <v>0</v>
      </c>
      <c r="F53" s="36" t="n">
        <v>9</v>
      </c>
      <c r="G53" s="36" t="n">
        <v>4</v>
      </c>
      <c r="H53" s="36" t="n">
        <v>12</v>
      </c>
      <c r="I53" s="36" t="n">
        <v>39</v>
      </c>
      <c r="J53" s="37" t="n">
        <v>64</v>
      </c>
      <c r="K53" s="38" t="n">
        <v>0</v>
      </c>
      <c r="L53" s="36" t="n">
        <v>1</v>
      </c>
      <c r="M53" s="36" t="n">
        <v>66</v>
      </c>
      <c r="N53" s="36" t="n">
        <v>12</v>
      </c>
      <c r="O53" s="36" t="n">
        <v>14</v>
      </c>
      <c r="P53" s="36" t="n">
        <v>31</v>
      </c>
      <c r="Q53" s="36" t="n">
        <v>124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K53" s="60"/>
      <c r="AL53" s="61"/>
      <c r="AM53" s="61"/>
    </row>
    <row r="54" customFormat="false" ht="17.1" hidden="false" customHeight="true" outlineLevel="0" collapsed="false">
      <c r="A54" s="22" t="s">
        <v>503</v>
      </c>
      <c r="B54" s="35" t="s">
        <v>33</v>
      </c>
      <c r="C54" s="36" t="n">
        <v>57</v>
      </c>
      <c r="D54" s="36" t="n">
        <v>0</v>
      </c>
      <c r="E54" s="36" t="n">
        <v>0</v>
      </c>
      <c r="F54" s="36" t="n">
        <v>11</v>
      </c>
      <c r="G54" s="36" t="n">
        <v>65</v>
      </c>
      <c r="H54" s="36" t="n">
        <v>49</v>
      </c>
      <c r="I54" s="36" t="n">
        <v>212</v>
      </c>
      <c r="J54" s="37" t="n">
        <v>337</v>
      </c>
      <c r="K54" s="38" t="n">
        <v>0</v>
      </c>
      <c r="L54" s="36" t="n">
        <v>0</v>
      </c>
      <c r="M54" s="36" t="n">
        <v>342</v>
      </c>
      <c r="N54" s="36" t="n">
        <v>426</v>
      </c>
      <c r="O54" s="36" t="n">
        <v>213</v>
      </c>
      <c r="P54" s="36" t="n">
        <v>200</v>
      </c>
      <c r="Q54" s="36" t="n">
        <v>1181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K54" s="60"/>
      <c r="AL54" s="61"/>
      <c r="AM54" s="61"/>
    </row>
    <row r="55" customFormat="false" ht="17.1" hidden="false" customHeight="true" outlineLevel="0" collapsed="false">
      <c r="A55" s="22" t="s">
        <v>504</v>
      </c>
      <c r="B55" s="35" t="s">
        <v>46</v>
      </c>
      <c r="C55" s="36" t="n">
        <v>56</v>
      </c>
      <c r="D55" s="36" t="n">
        <v>0</v>
      </c>
      <c r="E55" s="36" t="n">
        <v>10</v>
      </c>
      <c r="F55" s="36" t="n">
        <v>48</v>
      </c>
      <c r="G55" s="36" t="n">
        <v>51</v>
      </c>
      <c r="H55" s="36" t="n">
        <v>40</v>
      </c>
      <c r="I55" s="36" t="n">
        <v>286</v>
      </c>
      <c r="J55" s="37" t="n">
        <v>435</v>
      </c>
      <c r="K55" s="38" t="n">
        <v>0</v>
      </c>
      <c r="L55" s="36" t="n">
        <v>136</v>
      </c>
      <c r="M55" s="36" t="n">
        <v>689</v>
      </c>
      <c r="N55" s="36" t="n">
        <v>294</v>
      </c>
      <c r="O55" s="36" t="n">
        <v>79</v>
      </c>
      <c r="P55" s="36" t="n">
        <v>115</v>
      </c>
      <c r="Q55" s="36" t="n">
        <v>1313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K55" s="60"/>
      <c r="AL55" s="61"/>
      <c r="AM55" s="61"/>
    </row>
    <row r="56" customFormat="false" ht="17.1" hidden="false" customHeight="true" outlineLevel="0" collapsed="false">
      <c r="A56" s="22" t="s">
        <v>505</v>
      </c>
      <c r="B56" s="35" t="s">
        <v>34</v>
      </c>
      <c r="C56" s="36" t="n">
        <v>56</v>
      </c>
      <c r="D56" s="36" t="n">
        <v>6</v>
      </c>
      <c r="E56" s="36" t="n">
        <v>0</v>
      </c>
      <c r="F56" s="36" t="n">
        <v>25</v>
      </c>
      <c r="G56" s="36" t="n">
        <v>60</v>
      </c>
      <c r="H56" s="36" t="n">
        <v>20</v>
      </c>
      <c r="I56" s="36" t="n">
        <v>188</v>
      </c>
      <c r="J56" s="37" t="n">
        <v>299</v>
      </c>
      <c r="K56" s="38" t="n">
        <v>121</v>
      </c>
      <c r="L56" s="36" t="n">
        <v>0</v>
      </c>
      <c r="M56" s="36" t="n">
        <v>292</v>
      </c>
      <c r="N56" s="36" t="n">
        <v>129</v>
      </c>
      <c r="O56" s="36" t="n">
        <v>42</v>
      </c>
      <c r="P56" s="36" t="n">
        <v>172</v>
      </c>
      <c r="Q56" s="36" t="n">
        <v>756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K56" s="60"/>
      <c r="AL56" s="61"/>
      <c r="AM56" s="61"/>
    </row>
    <row r="57" customFormat="false" ht="17.1" hidden="false" customHeight="true" outlineLevel="0" collapsed="false">
      <c r="A57" s="22" t="s">
        <v>344</v>
      </c>
      <c r="B57" s="35" t="s">
        <v>53</v>
      </c>
      <c r="C57" s="36" t="n">
        <v>56</v>
      </c>
      <c r="D57" s="36" t="n">
        <v>9</v>
      </c>
      <c r="E57" s="36" t="n">
        <v>0</v>
      </c>
      <c r="F57" s="36" t="n">
        <v>13</v>
      </c>
      <c r="G57" s="36" t="n">
        <v>43</v>
      </c>
      <c r="H57" s="36" t="n">
        <v>35</v>
      </c>
      <c r="I57" s="36" t="n">
        <v>146</v>
      </c>
      <c r="J57" s="37" t="n">
        <v>246</v>
      </c>
      <c r="K57" s="38" t="n">
        <v>571</v>
      </c>
      <c r="L57" s="36" t="n">
        <v>0</v>
      </c>
      <c r="M57" s="36" t="n">
        <v>272</v>
      </c>
      <c r="N57" s="36" t="n">
        <v>422</v>
      </c>
      <c r="O57" s="36" t="n">
        <v>153</v>
      </c>
      <c r="P57" s="36" t="n">
        <v>671</v>
      </c>
      <c r="Q57" s="36" t="n">
        <v>2089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K57" s="60"/>
      <c r="AL57" s="61"/>
      <c r="AM57" s="61"/>
    </row>
    <row r="58" customFormat="false" ht="17.1" hidden="false" customHeight="true" outlineLevel="0" collapsed="false">
      <c r="A58" s="22" t="s">
        <v>506</v>
      </c>
      <c r="B58" s="35" t="s">
        <v>101</v>
      </c>
      <c r="C58" s="36" t="n">
        <v>55</v>
      </c>
      <c r="D58" s="36" t="n">
        <v>0</v>
      </c>
      <c r="E58" s="36" t="n">
        <v>5</v>
      </c>
      <c r="F58" s="36" t="n">
        <v>10</v>
      </c>
      <c r="G58" s="36" t="n">
        <v>22</v>
      </c>
      <c r="H58" s="36" t="n">
        <v>68</v>
      </c>
      <c r="I58" s="36" t="n">
        <v>196</v>
      </c>
      <c r="J58" s="37" t="n">
        <v>301</v>
      </c>
      <c r="K58" s="38" t="n">
        <v>0</v>
      </c>
      <c r="L58" s="36" t="n">
        <v>100</v>
      </c>
      <c r="M58" s="36" t="n">
        <v>297</v>
      </c>
      <c r="N58" s="36" t="n">
        <v>348</v>
      </c>
      <c r="O58" s="36" t="n">
        <v>252</v>
      </c>
      <c r="P58" s="36" t="n">
        <v>98</v>
      </c>
      <c r="Q58" s="36" t="n">
        <v>1095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60"/>
      <c r="AL58" s="61"/>
      <c r="AM58" s="61"/>
    </row>
    <row r="59" customFormat="false" ht="17.1" hidden="false" customHeight="true" outlineLevel="0" collapsed="false">
      <c r="A59" s="22" t="s">
        <v>507</v>
      </c>
      <c r="B59" s="35" t="s">
        <v>96</v>
      </c>
      <c r="C59" s="36" t="n">
        <v>55</v>
      </c>
      <c r="D59" s="36" t="n">
        <v>0</v>
      </c>
      <c r="E59" s="36" t="n">
        <v>15</v>
      </c>
      <c r="F59" s="36" t="n">
        <v>23</v>
      </c>
      <c r="G59" s="36" t="n">
        <v>29</v>
      </c>
      <c r="H59" s="36" t="n">
        <v>37</v>
      </c>
      <c r="I59" s="36" t="n">
        <v>326</v>
      </c>
      <c r="J59" s="37" t="n">
        <v>430</v>
      </c>
      <c r="K59" s="38" t="n">
        <v>0</v>
      </c>
      <c r="L59" s="36" t="n">
        <v>300</v>
      </c>
      <c r="M59" s="36" t="n">
        <v>462</v>
      </c>
      <c r="N59" s="36" t="n">
        <v>169</v>
      </c>
      <c r="O59" s="36" t="n">
        <v>73</v>
      </c>
      <c r="P59" s="36" t="n">
        <v>121</v>
      </c>
      <c r="Q59" s="36" t="n">
        <v>1125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60"/>
      <c r="AL59" s="61"/>
      <c r="AM59" s="61"/>
    </row>
    <row r="60" customFormat="false" ht="17.1" hidden="false" customHeight="true" outlineLevel="0" collapsed="false">
      <c r="A60" s="43" t="s">
        <v>508</v>
      </c>
      <c r="B60" s="44" t="s">
        <v>96</v>
      </c>
      <c r="C60" s="45" t="n">
        <v>55</v>
      </c>
      <c r="D60" s="45" t="n">
        <v>0</v>
      </c>
      <c r="E60" s="45" t="n">
        <v>13</v>
      </c>
      <c r="F60" s="45" t="n">
        <v>28</v>
      </c>
      <c r="G60" s="45" t="n">
        <v>48</v>
      </c>
      <c r="H60" s="45" t="n">
        <v>43</v>
      </c>
      <c r="I60" s="45" t="n">
        <v>460</v>
      </c>
      <c r="J60" s="46" t="n">
        <v>592</v>
      </c>
      <c r="K60" s="47" t="n">
        <v>0</v>
      </c>
      <c r="L60" s="45" t="n">
        <v>272</v>
      </c>
      <c r="M60" s="45" t="n">
        <v>430</v>
      </c>
      <c r="N60" s="45" t="n">
        <v>399</v>
      </c>
      <c r="O60" s="45" t="n">
        <v>191</v>
      </c>
      <c r="P60" s="45" t="n">
        <v>211</v>
      </c>
      <c r="Q60" s="45" t="n">
        <v>1503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K60" s="60"/>
      <c r="AL60" s="61"/>
      <c r="AM60" s="61"/>
    </row>
    <row r="61" customFormat="false" ht="17.1" hidden="false" customHeight="true" outlineLevel="0" collapsed="false">
      <c r="A61" s="22" t="s">
        <v>509</v>
      </c>
      <c r="B61" s="35" t="s">
        <v>51</v>
      </c>
      <c r="C61" s="36" t="n">
        <v>54</v>
      </c>
      <c r="D61" s="36" t="n">
        <v>0</v>
      </c>
      <c r="E61" s="36" t="n">
        <v>0</v>
      </c>
      <c r="F61" s="36" t="n">
        <v>36</v>
      </c>
      <c r="G61" s="36" t="n">
        <v>39</v>
      </c>
      <c r="H61" s="36" t="n">
        <v>42</v>
      </c>
      <c r="I61" s="36" t="n">
        <v>208</v>
      </c>
      <c r="J61" s="37" t="n">
        <v>325</v>
      </c>
      <c r="K61" s="38" t="n">
        <v>0</v>
      </c>
      <c r="L61" s="36" t="n">
        <v>0</v>
      </c>
      <c r="M61" s="36" t="n">
        <v>515</v>
      </c>
      <c r="N61" s="36" t="n">
        <v>160</v>
      </c>
      <c r="O61" s="36" t="n">
        <v>137</v>
      </c>
      <c r="P61" s="36" t="n">
        <v>222</v>
      </c>
      <c r="Q61" s="36" t="n">
        <v>1034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K61" s="60"/>
      <c r="AL61" s="61"/>
      <c r="AM61" s="61"/>
    </row>
    <row r="62" customFormat="false" ht="17.1" hidden="false" customHeight="true" outlineLevel="0" collapsed="false">
      <c r="A62" s="22" t="s">
        <v>510</v>
      </c>
      <c r="B62" s="35" t="s">
        <v>31</v>
      </c>
      <c r="C62" s="36" t="n">
        <v>54</v>
      </c>
      <c r="D62" s="36" t="n">
        <v>0</v>
      </c>
      <c r="E62" s="36" t="n">
        <v>6</v>
      </c>
      <c r="F62" s="36" t="n">
        <v>9</v>
      </c>
      <c r="G62" s="36" t="n">
        <v>25</v>
      </c>
      <c r="H62" s="36" t="n">
        <v>10</v>
      </c>
      <c r="I62" s="36" t="n">
        <v>159</v>
      </c>
      <c r="J62" s="37" t="n">
        <v>209</v>
      </c>
      <c r="K62" s="38" t="n">
        <v>0</v>
      </c>
      <c r="L62" s="36" t="n">
        <v>376</v>
      </c>
      <c r="M62" s="36" t="n">
        <v>200</v>
      </c>
      <c r="N62" s="36" t="n">
        <v>325</v>
      </c>
      <c r="O62" s="36" t="n">
        <v>44</v>
      </c>
      <c r="P62" s="36" t="n">
        <v>128</v>
      </c>
      <c r="Q62" s="36" t="n">
        <v>1073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60"/>
      <c r="AL62" s="61"/>
      <c r="AM62" s="61"/>
    </row>
    <row r="63" customFormat="false" ht="17.1" hidden="false" customHeight="true" outlineLevel="0" collapsed="false">
      <c r="A63" s="22" t="s">
        <v>511</v>
      </c>
      <c r="B63" s="35" t="s">
        <v>92</v>
      </c>
      <c r="C63" s="36" t="n">
        <v>54</v>
      </c>
      <c r="D63" s="36" t="n">
        <v>2</v>
      </c>
      <c r="E63" s="36" t="n">
        <v>0</v>
      </c>
      <c r="F63" s="36" t="n">
        <v>50</v>
      </c>
      <c r="G63" s="36" t="n">
        <v>30</v>
      </c>
      <c r="H63" s="36" t="n">
        <v>70</v>
      </c>
      <c r="I63" s="36" t="n">
        <v>321</v>
      </c>
      <c r="J63" s="37" t="n">
        <v>473</v>
      </c>
      <c r="K63" s="38" t="n">
        <v>58</v>
      </c>
      <c r="L63" s="36" t="n">
        <v>0</v>
      </c>
      <c r="M63" s="36" t="n">
        <v>894</v>
      </c>
      <c r="N63" s="36" t="n">
        <v>230</v>
      </c>
      <c r="O63" s="36" t="n">
        <v>172</v>
      </c>
      <c r="P63" s="36" t="n">
        <v>227</v>
      </c>
      <c r="Q63" s="36" t="n">
        <v>1581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K63" s="60"/>
      <c r="AL63" s="61"/>
      <c r="AM63" s="61"/>
    </row>
    <row r="64" customFormat="false" ht="17.1" hidden="false" customHeight="true" outlineLevel="0" collapsed="false">
      <c r="A64" s="22" t="s">
        <v>512</v>
      </c>
      <c r="B64" s="35" t="s">
        <v>28</v>
      </c>
      <c r="C64" s="36" t="n">
        <v>54</v>
      </c>
      <c r="D64" s="36" t="n">
        <v>0</v>
      </c>
      <c r="E64" s="36" t="n">
        <v>12</v>
      </c>
      <c r="F64" s="36" t="n">
        <v>13</v>
      </c>
      <c r="G64" s="36" t="n">
        <v>35</v>
      </c>
      <c r="H64" s="36" t="n">
        <v>48</v>
      </c>
      <c r="I64" s="36" t="n">
        <v>332</v>
      </c>
      <c r="J64" s="37" t="n">
        <v>440</v>
      </c>
      <c r="K64" s="38" t="n">
        <v>0</v>
      </c>
      <c r="L64" s="36" t="n">
        <v>291</v>
      </c>
      <c r="M64" s="36" t="n">
        <v>178</v>
      </c>
      <c r="N64" s="36" t="n">
        <v>328</v>
      </c>
      <c r="O64" s="36" t="n">
        <v>177</v>
      </c>
      <c r="P64" s="36" t="n">
        <v>173</v>
      </c>
      <c r="Q64" s="36" t="n">
        <v>1147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K64" s="60"/>
      <c r="AL64" s="61"/>
      <c r="AM64" s="61"/>
    </row>
    <row r="65" customFormat="false" ht="17.1" hidden="false" customHeight="true" outlineLevel="0" collapsed="false">
      <c r="A65" s="22" t="s">
        <v>504</v>
      </c>
      <c r="B65" s="35" t="s">
        <v>34</v>
      </c>
      <c r="C65" s="36" t="n">
        <v>53</v>
      </c>
      <c r="D65" s="36" t="n">
        <v>9</v>
      </c>
      <c r="E65" s="36" t="n">
        <v>0</v>
      </c>
      <c r="F65" s="36" t="n">
        <v>29</v>
      </c>
      <c r="G65" s="36" t="n">
        <v>61</v>
      </c>
      <c r="H65" s="36" t="n">
        <v>43</v>
      </c>
      <c r="I65" s="36" t="n">
        <v>275</v>
      </c>
      <c r="J65" s="37" t="n">
        <v>417</v>
      </c>
      <c r="K65" s="38" t="n">
        <v>182</v>
      </c>
      <c r="L65" s="36" t="n">
        <v>0</v>
      </c>
      <c r="M65" s="36" t="n">
        <v>406</v>
      </c>
      <c r="N65" s="36" t="n">
        <v>268</v>
      </c>
      <c r="O65" s="36" t="n">
        <v>117</v>
      </c>
      <c r="P65" s="36" t="n">
        <v>152</v>
      </c>
      <c r="Q65" s="36" t="n">
        <v>1125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K65" s="60"/>
      <c r="AL65" s="61"/>
      <c r="AM65" s="61"/>
    </row>
    <row r="66" customFormat="false" ht="17.1" hidden="false" customHeight="true" outlineLevel="0" collapsed="false">
      <c r="A66" s="22" t="s">
        <v>513</v>
      </c>
      <c r="B66" s="35" t="s">
        <v>44</v>
      </c>
      <c r="C66" s="36" t="n">
        <v>53</v>
      </c>
      <c r="D66" s="36" t="n">
        <v>6</v>
      </c>
      <c r="E66" s="36" t="n">
        <v>0</v>
      </c>
      <c r="F66" s="36" t="n">
        <v>29</v>
      </c>
      <c r="G66" s="36" t="n">
        <v>47</v>
      </c>
      <c r="H66" s="36" t="n">
        <v>39</v>
      </c>
      <c r="I66" s="36" t="n">
        <v>312</v>
      </c>
      <c r="J66" s="37" t="n">
        <v>433</v>
      </c>
      <c r="K66" s="38" t="n">
        <v>276</v>
      </c>
      <c r="L66" s="36" t="n">
        <v>0</v>
      </c>
      <c r="M66" s="36" t="n">
        <v>579</v>
      </c>
      <c r="N66" s="36" t="n">
        <v>410</v>
      </c>
      <c r="O66" s="36" t="n">
        <v>157</v>
      </c>
      <c r="P66" s="36" t="n">
        <v>548</v>
      </c>
      <c r="Q66" s="36" t="n">
        <v>197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K66" s="60"/>
      <c r="AL66" s="61"/>
      <c r="AM66" s="61"/>
    </row>
    <row r="67" customFormat="false" ht="17.1" hidden="false" customHeight="true" outlineLevel="0" collapsed="false">
      <c r="A67" s="22" t="s">
        <v>514</v>
      </c>
      <c r="B67" s="35" t="s">
        <v>77</v>
      </c>
      <c r="C67" s="36" t="n">
        <v>53</v>
      </c>
      <c r="D67" s="36" t="n">
        <v>0</v>
      </c>
      <c r="E67" s="36" t="n">
        <v>13</v>
      </c>
      <c r="F67" s="36" t="n">
        <v>23</v>
      </c>
      <c r="G67" s="36" t="n">
        <v>28</v>
      </c>
      <c r="H67" s="36" t="n">
        <v>31</v>
      </c>
      <c r="I67" s="36" t="n">
        <v>195</v>
      </c>
      <c r="J67" s="37" t="n">
        <v>290</v>
      </c>
      <c r="K67" s="38" t="n">
        <v>0</v>
      </c>
      <c r="L67" s="36" t="n">
        <v>245</v>
      </c>
      <c r="M67" s="36" t="n">
        <v>230</v>
      </c>
      <c r="N67" s="36" t="n">
        <v>107</v>
      </c>
      <c r="O67" s="36" t="n">
        <v>109</v>
      </c>
      <c r="P67" s="36" t="n">
        <v>103</v>
      </c>
      <c r="Q67" s="36" t="n">
        <v>794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K67" s="60"/>
      <c r="AL67" s="61"/>
      <c r="AM67" s="61"/>
    </row>
    <row r="68" customFormat="false" ht="17.1" hidden="false" customHeight="true" outlineLevel="0" collapsed="false">
      <c r="A68" s="22" t="s">
        <v>515</v>
      </c>
      <c r="B68" s="35" t="s">
        <v>38</v>
      </c>
      <c r="C68" s="36" t="n">
        <v>52</v>
      </c>
      <c r="D68" s="36" t="n">
        <v>8</v>
      </c>
      <c r="E68" s="36" t="n">
        <v>0</v>
      </c>
      <c r="F68" s="36" t="n">
        <v>18</v>
      </c>
      <c r="G68" s="36" t="n">
        <v>30</v>
      </c>
      <c r="H68" s="36" t="n">
        <v>36</v>
      </c>
      <c r="I68" s="36" t="n">
        <v>259</v>
      </c>
      <c r="J68" s="37" t="n">
        <v>351</v>
      </c>
      <c r="K68" s="38" t="n">
        <v>295</v>
      </c>
      <c r="L68" s="36" t="n">
        <v>0</v>
      </c>
      <c r="M68" s="36" t="n">
        <v>234</v>
      </c>
      <c r="N68" s="36" t="n">
        <v>264</v>
      </c>
      <c r="O68" s="36" t="n">
        <v>89</v>
      </c>
      <c r="P68" s="36" t="n">
        <v>160</v>
      </c>
      <c r="Q68" s="36" t="n">
        <v>1042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K68" s="60"/>
      <c r="AL68" s="61"/>
      <c r="AM68" s="61"/>
    </row>
    <row r="69" customFormat="false" ht="17.1" hidden="false" customHeight="true" outlineLevel="0" collapsed="false">
      <c r="A69" s="22" t="s">
        <v>516</v>
      </c>
      <c r="B69" s="35" t="s">
        <v>138</v>
      </c>
      <c r="C69" s="36" t="n">
        <v>51</v>
      </c>
      <c r="D69" s="36" t="n">
        <v>1</v>
      </c>
      <c r="E69" s="36" t="n">
        <v>0</v>
      </c>
      <c r="F69" s="36" t="n">
        <v>16</v>
      </c>
      <c r="G69" s="36" t="n">
        <v>31</v>
      </c>
      <c r="H69" s="36" t="n">
        <v>18</v>
      </c>
      <c r="I69" s="36" t="n">
        <v>169</v>
      </c>
      <c r="J69" s="37" t="n">
        <v>235</v>
      </c>
      <c r="K69" s="38" t="n">
        <v>28</v>
      </c>
      <c r="L69" s="36" t="n">
        <v>0</v>
      </c>
      <c r="M69" s="36" t="n">
        <v>261</v>
      </c>
      <c r="N69" s="36" t="n">
        <v>274</v>
      </c>
      <c r="O69" s="36" t="n">
        <v>58</v>
      </c>
      <c r="P69" s="36" t="n">
        <v>96</v>
      </c>
      <c r="Q69" s="36" t="n">
        <v>717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K69" s="60"/>
      <c r="AL69" s="61"/>
      <c r="AM69" s="61"/>
    </row>
    <row r="70" customFormat="false" ht="17.1" hidden="false" customHeight="true" outlineLevel="0" collapsed="false">
      <c r="A70" s="43" t="s">
        <v>517</v>
      </c>
      <c r="B70" s="44" t="s">
        <v>70</v>
      </c>
      <c r="C70" s="45" t="n">
        <v>51</v>
      </c>
      <c r="D70" s="45" t="n">
        <v>0</v>
      </c>
      <c r="E70" s="45" t="n">
        <v>4</v>
      </c>
      <c r="F70" s="45" t="n">
        <v>18</v>
      </c>
      <c r="G70" s="45" t="n">
        <v>39</v>
      </c>
      <c r="H70" s="45" t="n">
        <v>32</v>
      </c>
      <c r="I70" s="45" t="n">
        <v>258</v>
      </c>
      <c r="J70" s="46" t="n">
        <v>351</v>
      </c>
      <c r="K70" s="47" t="n">
        <v>0</v>
      </c>
      <c r="L70" s="45" t="n">
        <v>279</v>
      </c>
      <c r="M70" s="45" t="n">
        <v>442</v>
      </c>
      <c r="N70" s="45" t="n">
        <v>339</v>
      </c>
      <c r="O70" s="45" t="n">
        <v>143</v>
      </c>
      <c r="P70" s="45" t="n">
        <v>134</v>
      </c>
      <c r="Q70" s="45" t="n">
        <v>1337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K70" s="60"/>
      <c r="AL70" s="61"/>
      <c r="AM70" s="61"/>
    </row>
    <row r="71" customFormat="false" ht="17.1" hidden="false" customHeight="true" outlineLevel="0" collapsed="false">
      <c r="A71" s="15" t="s">
        <v>518</v>
      </c>
      <c r="B71" s="16" t="s">
        <v>26</v>
      </c>
      <c r="C71" s="32" t="n">
        <v>51</v>
      </c>
      <c r="D71" s="32" t="n">
        <v>0</v>
      </c>
      <c r="E71" s="32" t="n">
        <v>2</v>
      </c>
      <c r="F71" s="32" t="n">
        <v>13</v>
      </c>
      <c r="G71" s="32" t="n">
        <v>50</v>
      </c>
      <c r="H71" s="32" t="n">
        <v>51</v>
      </c>
      <c r="I71" s="32" t="n">
        <v>146</v>
      </c>
      <c r="J71" s="33" t="n">
        <v>262</v>
      </c>
      <c r="K71" s="34" t="n">
        <v>0</v>
      </c>
      <c r="L71" s="32" t="n">
        <v>8</v>
      </c>
      <c r="M71" s="32" t="n">
        <v>123</v>
      </c>
      <c r="N71" s="32" t="n">
        <v>367</v>
      </c>
      <c r="O71" s="32" t="n">
        <v>111</v>
      </c>
      <c r="P71" s="32" t="n">
        <v>51</v>
      </c>
      <c r="Q71" s="32" t="n">
        <v>66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K71" s="60"/>
      <c r="AL71" s="61"/>
      <c r="AM71" s="61"/>
    </row>
    <row r="72" customFormat="false" ht="17.1" hidden="false" customHeight="true" outlineLevel="0" collapsed="false">
      <c r="A72" s="15" t="s">
        <v>26</v>
      </c>
      <c r="B72" s="16" t="s">
        <v>58</v>
      </c>
      <c r="C72" s="32" t="n">
        <v>20</v>
      </c>
      <c r="D72" s="32" t="n">
        <v>0</v>
      </c>
      <c r="E72" s="32" t="n">
        <v>2</v>
      </c>
      <c r="F72" s="32" t="n">
        <v>5</v>
      </c>
      <c r="G72" s="32" t="n">
        <v>21</v>
      </c>
      <c r="H72" s="32" t="n">
        <v>13</v>
      </c>
      <c r="I72" s="32" t="n">
        <v>92</v>
      </c>
      <c r="J72" s="33" t="n">
        <v>133</v>
      </c>
      <c r="K72" s="34" t="n">
        <v>0</v>
      </c>
      <c r="L72" s="32" t="n">
        <v>8</v>
      </c>
      <c r="M72" s="32" t="n">
        <v>48</v>
      </c>
      <c r="N72" s="32" t="n">
        <v>84</v>
      </c>
      <c r="O72" s="32" t="n">
        <v>18</v>
      </c>
      <c r="P72" s="32" t="n">
        <v>20</v>
      </c>
      <c r="Q72" s="32" t="n">
        <v>178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K72" s="60"/>
      <c r="AL72" s="61"/>
      <c r="AM72" s="61"/>
    </row>
    <row r="73" customFormat="false" ht="17.1" hidden="false" customHeight="true" outlineLevel="0" collapsed="false">
      <c r="A73" s="22" t="s">
        <v>26</v>
      </c>
      <c r="B73" s="35" t="s">
        <v>206</v>
      </c>
      <c r="C73" s="36" t="n">
        <v>31</v>
      </c>
      <c r="D73" s="36" t="n">
        <v>0</v>
      </c>
      <c r="E73" s="36" t="n">
        <v>0</v>
      </c>
      <c r="F73" s="36" t="n">
        <v>8</v>
      </c>
      <c r="G73" s="36" t="n">
        <v>29</v>
      </c>
      <c r="H73" s="36" t="n">
        <v>38</v>
      </c>
      <c r="I73" s="36" t="n">
        <v>54</v>
      </c>
      <c r="J73" s="37" t="n">
        <v>129</v>
      </c>
      <c r="K73" s="38" t="n">
        <v>0</v>
      </c>
      <c r="L73" s="36" t="n">
        <v>0</v>
      </c>
      <c r="M73" s="36" t="n">
        <v>75</v>
      </c>
      <c r="N73" s="36" t="n">
        <v>283</v>
      </c>
      <c r="O73" s="36" t="n">
        <v>93</v>
      </c>
      <c r="P73" s="36" t="n">
        <v>31</v>
      </c>
      <c r="Q73" s="36" t="n">
        <v>482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K73" s="60"/>
      <c r="AL73" s="61"/>
      <c r="AM73" s="61"/>
    </row>
    <row r="74" customFormat="false" ht="17.1" hidden="false" customHeight="true" outlineLevel="0" collapsed="false">
      <c r="A74" s="22" t="s">
        <v>519</v>
      </c>
      <c r="B74" s="35" t="s">
        <v>126</v>
      </c>
      <c r="C74" s="36" t="n">
        <v>43</v>
      </c>
      <c r="D74" s="36" t="n">
        <v>0</v>
      </c>
      <c r="E74" s="36" t="n">
        <v>0</v>
      </c>
      <c r="F74" s="36" t="n">
        <v>61</v>
      </c>
      <c r="G74" s="36" t="n">
        <v>28</v>
      </c>
      <c r="H74" s="36" t="n">
        <v>58</v>
      </c>
      <c r="I74" s="36" t="n">
        <v>422</v>
      </c>
      <c r="J74" s="37" t="n">
        <v>569</v>
      </c>
      <c r="K74" s="38" t="n">
        <v>0</v>
      </c>
      <c r="L74" s="36" t="n">
        <v>0</v>
      </c>
      <c r="M74" s="36" t="n">
        <v>1066</v>
      </c>
      <c r="N74" s="36" t="n">
        <v>186</v>
      </c>
      <c r="O74" s="36" t="n">
        <v>89</v>
      </c>
      <c r="P74" s="36" t="n">
        <v>130</v>
      </c>
      <c r="Q74" s="36" t="n">
        <v>1471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K74" s="60"/>
      <c r="AL74" s="61"/>
      <c r="AM74" s="61"/>
    </row>
    <row r="75" customFormat="false" ht="17.1" hidden="false" customHeight="true" outlineLevel="0" collapsed="false">
      <c r="A75" s="15" t="s">
        <v>520</v>
      </c>
      <c r="B75" s="16" t="s">
        <v>26</v>
      </c>
      <c r="C75" s="32" t="n">
        <v>37</v>
      </c>
      <c r="D75" s="32" t="n">
        <v>14</v>
      </c>
      <c r="E75" s="32" t="n">
        <v>0</v>
      </c>
      <c r="F75" s="32" t="n">
        <v>36</v>
      </c>
      <c r="G75" s="32" t="n">
        <v>41</v>
      </c>
      <c r="H75" s="32" t="n">
        <v>43</v>
      </c>
      <c r="I75" s="32" t="n">
        <v>255</v>
      </c>
      <c r="J75" s="33" t="n">
        <v>389</v>
      </c>
      <c r="K75" s="34" t="n">
        <v>428</v>
      </c>
      <c r="L75" s="32" t="n">
        <v>0</v>
      </c>
      <c r="M75" s="32" t="n">
        <v>424</v>
      </c>
      <c r="N75" s="32" t="n">
        <v>221</v>
      </c>
      <c r="O75" s="32" t="n">
        <v>88</v>
      </c>
      <c r="P75" s="32" t="n">
        <v>175</v>
      </c>
      <c r="Q75" s="32" t="n">
        <v>1336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K75" s="60"/>
      <c r="AL75" s="61"/>
      <c r="AM75" s="61"/>
    </row>
    <row r="76" customFormat="false" ht="17.1" hidden="false" customHeight="true" outlineLevel="0" collapsed="false">
      <c r="A76" s="15" t="s">
        <v>26</v>
      </c>
      <c r="B76" s="16" t="s">
        <v>255</v>
      </c>
      <c r="C76" s="32" t="n">
        <v>3</v>
      </c>
      <c r="D76" s="32" t="n">
        <v>0</v>
      </c>
      <c r="E76" s="32" t="n">
        <v>0</v>
      </c>
      <c r="F76" s="32" t="n">
        <v>0</v>
      </c>
      <c r="G76" s="32" t="n">
        <v>5</v>
      </c>
      <c r="H76" s="32" t="n">
        <v>3</v>
      </c>
      <c r="I76" s="32" t="n">
        <v>11</v>
      </c>
      <c r="J76" s="33" t="n">
        <v>19</v>
      </c>
      <c r="K76" s="34" t="n">
        <v>0</v>
      </c>
      <c r="L76" s="32" t="n">
        <v>0</v>
      </c>
      <c r="M76" s="32" t="n">
        <v>0</v>
      </c>
      <c r="N76" s="32" t="n">
        <v>26</v>
      </c>
      <c r="O76" s="32" t="n">
        <v>7</v>
      </c>
      <c r="P76" s="32" t="n">
        <v>1</v>
      </c>
      <c r="Q76" s="32" t="n">
        <v>34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K76" s="60"/>
      <c r="AL76" s="61"/>
      <c r="AM76" s="61"/>
    </row>
    <row r="77" customFormat="false" ht="17.1" hidden="false" customHeight="true" outlineLevel="0" collapsed="false">
      <c r="A77" s="15" t="s">
        <v>26</v>
      </c>
      <c r="B77" s="16" t="s">
        <v>38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K77" s="60"/>
      <c r="AL77" s="61"/>
      <c r="AM77" s="61"/>
    </row>
    <row r="78" customFormat="false" ht="17.1" hidden="false" customHeight="true" outlineLevel="0" collapsed="false">
      <c r="A78" s="22" t="s">
        <v>26</v>
      </c>
      <c r="B78" s="35" t="s">
        <v>39</v>
      </c>
      <c r="C78" s="36" t="n">
        <v>34</v>
      </c>
      <c r="D78" s="36" t="n">
        <v>14</v>
      </c>
      <c r="E78" s="36" t="n">
        <v>0</v>
      </c>
      <c r="F78" s="36" t="n">
        <v>36</v>
      </c>
      <c r="G78" s="36" t="n">
        <v>36</v>
      </c>
      <c r="H78" s="36" t="n">
        <v>40</v>
      </c>
      <c r="I78" s="36" t="n">
        <v>244</v>
      </c>
      <c r="J78" s="37" t="n">
        <v>370</v>
      </c>
      <c r="K78" s="38" t="n">
        <v>428</v>
      </c>
      <c r="L78" s="36" t="n">
        <v>0</v>
      </c>
      <c r="M78" s="36" t="n">
        <v>424</v>
      </c>
      <c r="N78" s="36" t="n">
        <v>195</v>
      </c>
      <c r="O78" s="36" t="n">
        <v>81</v>
      </c>
      <c r="P78" s="36" t="n">
        <v>174</v>
      </c>
      <c r="Q78" s="36" t="n">
        <v>1302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K78" s="60"/>
      <c r="AL78" s="61"/>
      <c r="AM78" s="61"/>
    </row>
    <row r="79" customFormat="false" ht="17.1" hidden="false" customHeight="true" outlineLevel="0" collapsed="false">
      <c r="A79" s="43" t="s">
        <v>521</v>
      </c>
      <c r="B79" s="44" t="s">
        <v>67</v>
      </c>
      <c r="C79" s="45" t="n">
        <v>36</v>
      </c>
      <c r="D79" s="45" t="n">
        <v>0</v>
      </c>
      <c r="E79" s="45" t="n">
        <v>32</v>
      </c>
      <c r="F79" s="45" t="n">
        <v>18</v>
      </c>
      <c r="G79" s="45" t="n">
        <v>64</v>
      </c>
      <c r="H79" s="45" t="n">
        <v>68</v>
      </c>
      <c r="I79" s="45" t="n">
        <v>239</v>
      </c>
      <c r="J79" s="46" t="n">
        <v>421</v>
      </c>
      <c r="K79" s="47" t="n">
        <v>0</v>
      </c>
      <c r="L79" s="45" t="n">
        <v>729</v>
      </c>
      <c r="M79" s="45" t="n">
        <v>238</v>
      </c>
      <c r="N79" s="45" t="n">
        <v>333</v>
      </c>
      <c r="O79" s="45" t="n">
        <v>132</v>
      </c>
      <c r="P79" s="45" t="n">
        <v>58</v>
      </c>
      <c r="Q79" s="45" t="n">
        <v>149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K79" s="60"/>
      <c r="AL79" s="61"/>
      <c r="AM79" s="61"/>
    </row>
    <row r="80" customFormat="false" ht="17.1" hidden="false" customHeight="true" outlineLevel="0" collapsed="false">
      <c r="A80" s="15" t="s">
        <v>522</v>
      </c>
      <c r="B80" s="16" t="s">
        <v>26</v>
      </c>
      <c r="C80" s="32" t="n">
        <v>1</v>
      </c>
      <c r="D80" s="32" t="n">
        <v>0</v>
      </c>
      <c r="E80" s="32" t="n">
        <v>0</v>
      </c>
      <c r="F80" s="32" t="n">
        <v>0</v>
      </c>
      <c r="G80" s="32" t="n">
        <v>2</v>
      </c>
      <c r="H80" s="32" t="n">
        <v>0</v>
      </c>
      <c r="I80" s="32" t="n">
        <v>25</v>
      </c>
      <c r="J80" s="33" t="n">
        <v>27</v>
      </c>
      <c r="K80" s="34" t="n">
        <v>0</v>
      </c>
      <c r="L80" s="32" t="n">
        <v>0</v>
      </c>
      <c r="M80" s="32" t="n">
        <v>0</v>
      </c>
      <c r="N80" s="32" t="n">
        <v>15</v>
      </c>
      <c r="O80" s="32" t="n">
        <v>0</v>
      </c>
      <c r="P80" s="32" t="n">
        <v>28</v>
      </c>
      <c r="Q80" s="32" t="n">
        <v>43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K80" s="60"/>
      <c r="AL80" s="61"/>
      <c r="AM80" s="61"/>
    </row>
    <row r="81" customFormat="false" ht="17.1" hidden="false" customHeight="true" outlineLevel="0" collapsed="false">
      <c r="A81" s="15" t="s">
        <v>26</v>
      </c>
      <c r="B81" s="16" t="s">
        <v>53</v>
      </c>
      <c r="C81" s="32" t="n">
        <v>1</v>
      </c>
      <c r="D81" s="32" t="n">
        <v>0</v>
      </c>
      <c r="E81" s="32" t="n">
        <v>0</v>
      </c>
      <c r="F81" s="32" t="n">
        <v>0</v>
      </c>
      <c r="G81" s="32" t="n">
        <v>2</v>
      </c>
      <c r="H81" s="32" t="n">
        <v>0</v>
      </c>
      <c r="I81" s="32" t="n">
        <v>25</v>
      </c>
      <c r="J81" s="33" t="n">
        <v>27</v>
      </c>
      <c r="K81" s="34" t="n">
        <v>0</v>
      </c>
      <c r="L81" s="32" t="n">
        <v>0</v>
      </c>
      <c r="M81" s="32" t="n">
        <v>0</v>
      </c>
      <c r="N81" s="32" t="n">
        <v>15</v>
      </c>
      <c r="O81" s="32" t="n">
        <v>0</v>
      </c>
      <c r="P81" s="32" t="n">
        <v>28</v>
      </c>
      <c r="Q81" s="32" t="n">
        <v>43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K81" s="60"/>
      <c r="AL81" s="61"/>
      <c r="AM81" s="61"/>
    </row>
    <row r="82" customFormat="false" ht="17.1" hidden="false" customHeight="true" outlineLevel="0" collapsed="false">
      <c r="A82" s="22" t="s">
        <v>26</v>
      </c>
      <c r="B82" s="35" t="s">
        <v>33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7" t="n">
        <v>0</v>
      </c>
      <c r="K82" s="38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K82" s="60"/>
      <c r="AL82" s="61"/>
      <c r="AM82" s="61"/>
    </row>
    <row r="83" customFormat="false" ht="17.1" hidden="false" customHeight="true" outlineLevel="0" collapsed="false">
      <c r="A83" s="22" t="s">
        <v>523</v>
      </c>
      <c r="B83" s="35" t="s">
        <v>34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7" t="n">
        <v>0</v>
      </c>
      <c r="K83" s="38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K83" s="60"/>
      <c r="AL83" s="61"/>
      <c r="AM83" s="61"/>
    </row>
    <row r="84" customFormat="false" ht="17.1" hidden="false" customHeight="true" outlineLevel="0" collapsed="false">
      <c r="A84" s="22" t="s">
        <v>89</v>
      </c>
      <c r="B84" s="35" t="s">
        <v>33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7" t="n">
        <v>0</v>
      </c>
      <c r="K84" s="38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K84" s="60"/>
      <c r="AL84" s="61"/>
      <c r="AM84" s="61"/>
    </row>
    <row r="85" customFormat="false" ht="17.1" hidden="false" customHeight="true" outlineLevel="0" collapsed="false">
      <c r="A85" s="22" t="s">
        <v>524</v>
      </c>
      <c r="B85" s="35" t="s">
        <v>42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7" t="n">
        <v>0</v>
      </c>
      <c r="K85" s="38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K85" s="60"/>
      <c r="AL85" s="61"/>
      <c r="AM85" s="61"/>
    </row>
    <row r="86" customFormat="false" ht="17.1" hidden="false" customHeight="true" outlineLevel="0" collapsed="false">
      <c r="A86" s="22" t="s">
        <v>525</v>
      </c>
      <c r="B86" s="35" t="s">
        <v>67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7" t="n">
        <v>0</v>
      </c>
      <c r="K86" s="38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K86" s="60"/>
      <c r="AL86" s="61"/>
      <c r="AM86" s="61"/>
    </row>
    <row r="87" customFormat="false" ht="17.1" hidden="false" customHeight="true" outlineLevel="0" collapsed="false">
      <c r="A87" s="22" t="s">
        <v>526</v>
      </c>
      <c r="B87" s="35" t="s">
        <v>42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7" t="n">
        <v>0</v>
      </c>
      <c r="K87" s="38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K87" s="60"/>
      <c r="AL87" s="61"/>
      <c r="AM87" s="61"/>
    </row>
    <row r="88" customFormat="false" ht="17.1" hidden="false" customHeight="true" outlineLevel="0" collapsed="false">
      <c r="A88" s="72" t="s">
        <v>527</v>
      </c>
      <c r="B88" s="35" t="s">
        <v>42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7" t="n">
        <v>0</v>
      </c>
      <c r="K88" s="38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K88" s="60"/>
      <c r="AL88" s="61"/>
      <c r="AM88" s="61"/>
    </row>
    <row r="89" customFormat="false" ht="17.1" hidden="false" customHeight="true" outlineLevel="0" collapsed="false">
      <c r="A89" s="35" t="s">
        <v>528</v>
      </c>
      <c r="B89" s="73" t="s">
        <v>529</v>
      </c>
      <c r="C89" s="74" t="n">
        <v>210277</v>
      </c>
      <c r="D89" s="74" t="n">
        <v>14071</v>
      </c>
      <c r="E89" s="74" t="n">
        <v>9608</v>
      </c>
      <c r="F89" s="74" t="n">
        <v>49170</v>
      </c>
      <c r="G89" s="74" t="n">
        <v>82749</v>
      </c>
      <c r="H89" s="74" t="n">
        <v>84772</v>
      </c>
      <c r="I89" s="74" t="n">
        <v>604437</v>
      </c>
      <c r="J89" s="75" t="n">
        <v>844807</v>
      </c>
      <c r="K89" s="74" t="n">
        <v>1249937</v>
      </c>
      <c r="L89" s="74" t="n">
        <v>571301</v>
      </c>
      <c r="M89" s="74" t="n">
        <v>1116313</v>
      </c>
      <c r="N89" s="74" t="n">
        <v>918456</v>
      </c>
      <c r="O89" s="74" t="n">
        <v>415199</v>
      </c>
      <c r="P89" s="74" t="n">
        <v>640096</v>
      </c>
      <c r="Q89" s="74" t="n">
        <v>4911302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24" hidden="false" customHeight="true" outlineLevel="0" collapsed="false">
      <c r="A90" s="65" t="s">
        <v>93</v>
      </c>
      <c r="B90" s="67"/>
      <c r="C90" s="66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24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4.2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4.2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4.2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4.2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4.2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4.2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4.2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</sheetData>
  <mergeCells count="4">
    <mergeCell ref="A5:Q5"/>
    <mergeCell ref="A6:Q6"/>
    <mergeCell ref="D10:J10"/>
    <mergeCell ref="K10:Q10"/>
  </mergeCells>
  <printOptions headings="false" gridLines="false" gridLinesSet="true" horizontalCentered="false" verticalCentered="false"/>
  <pageMargins left="0.747916666666667" right="0.570138888888889" top="0.67986111111111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rrozycki</dc:creator>
  <dc:description/>
  <dc:language>en-US</dc:language>
  <cp:lastModifiedBy>HPLAdmin</cp:lastModifiedBy>
  <cp:lastPrinted>2008-02-22T15:08:38Z</cp:lastPrinted>
  <dcterms:modified xsi:type="dcterms:W3CDTF">2008-02-22T16:44:40Z</dcterms:modified>
  <cp:revision>0</cp:revision>
  <dc:subject/>
  <dc:title/>
</cp:coreProperties>
</file>