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9" sheetId="1" state="visible" r:id="rId2"/>
  </sheets>
  <definedNames>
    <definedName function="false" hidden="false" localSheetId="0" name="_xlnm.Print_Area" vbProcedure="false">MV9!$A$3:$N$86</definedName>
    <definedName function="false" hidden="false" name="CTFEBS" vbProcedure="false">MV9!$Q$75</definedName>
    <definedName function="false" hidden="false" name="FINAL" vbProcedure="false">MV9!$Q$74</definedName>
    <definedName function="false" hidden="false" name="PRINT" vbProcedure="false">MV9!$Q$76</definedName>
    <definedName function="false" hidden="false" name="SAVED" vbProcedure="false">MV9!$Q$73</definedName>
    <definedName function="false" hidden="false" name="SAVII" vbProcedure="false">MV9!$R$73</definedName>
    <definedName function="false" hidden="false" name="STATES" vbProcedure="false">MV9!$P$15:$P$65</definedName>
    <definedName function="false" hidden="false" name="YEAR" vbProcedure="false">MV9!$Q$72</definedName>
    <definedName function="false" hidden="false" name="YEAR2" vbProcedure="false">MV9!$R$72</definedName>
    <definedName function="false" hidden="false" name="\A" vbProcedure="false">MV9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TRUCK AND TRUCK-TRACTOR REGISTRATIONS - 2006 1/</t>
  </si>
  <si>
    <t xml:space="preserve">DECEMBER 2007</t>
  </si>
  <si>
    <t xml:space="preserve">TABLE MV-9</t>
  </si>
  <si>
    <t xml:space="preserve">COMPARISON OF TOTAL TRUCK</t>
  </si>
  <si>
    <t xml:space="preserve">PARTIAL CLASSIFICATION OF PRIVATE AND COMMERCIAL</t>
  </si>
  <si>
    <t xml:space="preserve">PRIVATE</t>
  </si>
  <si>
    <t xml:space="preserve">STATE,</t>
  </si>
  <si>
    <t xml:space="preserve">TOTAL</t>
  </si>
  <si>
    <t xml:space="preserve">REGISTRATIONS, 2005-2006</t>
  </si>
  <si>
    <t xml:space="preserve">TRUCKS REGISTERED IN 2005 2/</t>
  </si>
  <si>
    <t xml:space="preserve">STATE</t>
  </si>
  <si>
    <t xml:space="preserve">AND</t>
  </si>
  <si>
    <t xml:space="preserve">FEDERAL</t>
  </si>
  <si>
    <t xml:space="preserve">COUNTY, AND</t>
  </si>
  <si>
    <t xml:space="preserve">TRUCKS</t>
  </si>
  <si>
    <t xml:space="preserve">TOTAL 2005</t>
  </si>
  <si>
    <t xml:space="preserve">INCREASE OR</t>
  </si>
  <si>
    <t xml:space="preserve">COMMERCIAL</t>
  </si>
  <si>
    <t xml:space="preserve">MUNICIPAL</t>
  </si>
  <si>
    <t xml:space="preserve">REGISTERED</t>
  </si>
  <si>
    <t xml:space="preserve">TRUCK REGIS-</t>
  </si>
  <si>
    <t xml:space="preserve">DECREASE</t>
  </si>
  <si>
    <t xml:space="preserve">PERCENT</t>
  </si>
  <si>
    <t xml:space="preserve">TRUCK</t>
  </si>
  <si>
    <t xml:space="preserve">FARM</t>
  </si>
  <si>
    <t xml:space="preserve">PICKUPS</t>
  </si>
  <si>
    <t xml:space="preserve">VANS</t>
  </si>
  <si>
    <t xml:space="preserve">SPORT</t>
  </si>
  <si>
    <t xml:space="preserve">OTHER</t>
  </si>
  <si>
    <t xml:space="preserve">2006</t>
  </si>
  <si>
    <t xml:space="preserve">TRATIONS</t>
  </si>
  <si>
    <t xml:space="preserve">CHANGE</t>
  </si>
  <si>
    <t xml:space="preserve">TRACTORS 3/</t>
  </si>
  <si>
    <t xml:space="preserve">TRUCKS 4/</t>
  </si>
  <si>
    <t xml:space="preserve">UTILITIES </t>
  </si>
  <si>
    <t xml:space="preserve">LIGHT 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-</t>
  </si>
  <si>
    <t xml:space="preserve">Colorado  4/</t>
  </si>
  <si>
    <t xml:space="preserve">Connecticut 5/</t>
  </si>
  <si>
    <t xml:space="preserve">Delaware</t>
  </si>
  <si>
    <t xml:space="preserve">Dist. of Col.</t>
  </si>
  <si>
    <t xml:space="preserve">Florida</t>
  </si>
  <si>
    <t xml:space="preserve">Georgia 6/</t>
  </si>
  <si>
    <t xml:space="preserve">Hawaii</t>
  </si>
  <si>
    <t xml:space="preserve">Idaho</t>
  </si>
  <si>
    <t xml:space="preserve">Illinois</t>
  </si>
  <si>
    <t xml:space="preserve">Indiana  4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 6/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 5/</t>
  </si>
  <si>
    <t xml:space="preserve">New Jersey 5/</t>
  </si>
  <si>
    <t xml:space="preserve">New Mexico</t>
  </si>
  <si>
    <t xml:space="preserve">New York 5/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5/</t>
  </si>
  <si>
    <t xml:space="preserve">Rhode Island 5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he registrations given in this table are as reported by the States in most instances, but have been</t>
  </si>
  <si>
    <t xml:space="preserve">Federal Highway Administration. Truck-tractors may include some large trucks used regularly in combination</t>
  </si>
  <si>
    <t xml:space="preserve">supplemented in some cases by estimates based on data from other sources.  In some instances,</t>
  </si>
  <si>
    <t xml:space="preserve">with full trailers.</t>
  </si>
  <si>
    <t xml:space="preserve">corrections or revisions have been made in previously published data; consequently the figures shown in</t>
  </si>
  <si>
    <t xml:space="preserve">       4/  State did not provide current data.  Table displays State's 2005 data for private and commercial and state,</t>
  </si>
  <si>
    <t xml:space="preserve">Highway Statistics Summary to 1995 supersede those in Highway Statistics Summaries, 1945, 1955, 1965,</t>
  </si>
  <si>
    <t xml:space="preserve">county and municipal trucks.</t>
  </si>
  <si>
    <t xml:space="preserve">1975,  and 1985, as well as the annual issues of Highway Statistics.</t>
  </si>
  <si>
    <t xml:space="preserve">       5/  Except for Georgia and Mississippi (Footnote 6), farm registrations are shown for all States that have</t>
  </si>
  <si>
    <t xml:space="preserve">       2/  In this partial classification a vehicle may be included more than once; for instance, a truck-tractor in</t>
  </si>
  <si>
    <t xml:space="preserve">a special "Farm" classification.  The numbers of vehicles shown do not necessarily represent the total </t>
  </si>
  <si>
    <t xml:space="preserve">farm use could appear in both columns.</t>
  </si>
  <si>
    <t xml:space="preserve">number or registered vehicles used on the farm.  The following farm trucks, registered at a nominal fee and</t>
  </si>
  <si>
    <t xml:space="preserve">       3/  The figures in these columns may vary substantially from the numbers shown for prior years.  This results</t>
  </si>
  <si>
    <t xml:space="preserve">restricted to use in the vicinity of the owner's farm, are not included in this table:  Connecticut, 16,744; New</t>
  </si>
  <si>
    <t xml:space="preserve">from new information, such as the 2002 Census of Transportation Vehicle Inventory and  Use Survey, and</t>
  </si>
  <si>
    <t xml:space="preserve">Hampshire, 9,556; New Jersey, 8,734; New York, 23,077; Pennsylvania, 25,094; and Rhode Island, 1,626.</t>
  </si>
  <si>
    <t xml:space="preserve">changes in the estimating procedures, and is not because of substantial vehicle registration changes during</t>
  </si>
  <si>
    <t xml:space="preserve">       6/  Although Georgia and Mississippi have a special "Farm" classification, their registration reports do not</t>
  </si>
  <si>
    <t xml:space="preserve">2006.  Where data reported by the States were incomplete for these vehicles, estimates were made by the</t>
  </si>
  <si>
    <t xml:space="preserve">show a complete segregation of farm trucks from private carriers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0.0_)"/>
    <numFmt numFmtId="166" formatCode="[$-409]#,##0"/>
    <numFmt numFmtId="167" formatCode="0.0"/>
    <numFmt numFmtId="168" formatCode="#,##0.0_);\(#,##0.0\)"/>
    <numFmt numFmtId="169" formatCode=";;;"/>
    <numFmt numFmtId="170" formatCode="0.0000000_)"/>
    <numFmt numFmtId="171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6"/>
      <color rgb="FFFF0000"/>
      <name val="Arial"/>
      <family val="2"/>
    </font>
    <font>
      <sz val="5"/>
      <name val="Arial"/>
      <family val="2"/>
    </font>
    <font>
      <u val="single"/>
      <sz val="10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0"/>
  <sheetViews>
    <sheetView showFormulas="false" showGridLines="false" showRowColHeaders="true" showZeros="true" rightToLeft="false" tabSelected="true" showOutlineSymbols="true" defaultGridColor="false" view="normal" topLeftCell="A1" colorId="22" zoomScale="150" zoomScaleNormal="150" zoomScalePageLayoutView="100" workbookViewId="0">
      <selection pane="topLeft" activeCell="A1" activeCellId="0" sqref="A1"/>
    </sheetView>
  </sheetViews>
  <sheetFormatPr defaultColWidth="5.7031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4.7"/>
    <col collapsed="false" customWidth="true" hidden="false" outlineLevel="0" max="8" min="8" style="0" width="12.7"/>
    <col collapsed="false" customWidth="true" hidden="false" outlineLevel="0" max="14" min="9" style="0" width="14.7"/>
    <col collapsed="false" customWidth="true" hidden="false" outlineLevel="0" max="15" min="15" style="1" width="9.99"/>
    <col collapsed="false" customWidth="true" hidden="false" outlineLevel="0" max="17" min="17" style="0" width="15.7"/>
    <col collapsed="false" customWidth="true" hidden="false" outlineLevel="0" max="20" min="19" style="0" width="12.7"/>
    <col collapsed="false" customWidth="true" hidden="false" outlineLevel="0" max="22" min="22" style="0" width="12.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4"/>
      <c r="J5" s="4"/>
      <c r="K5" s="4"/>
      <c r="L5" s="4"/>
      <c r="M5" s="4"/>
      <c r="N5" s="4"/>
      <c r="O5" s="3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2.75" hidden="false" customHeight="false" outlineLevel="0" collapsed="false">
      <c r="A7" s="6" t="s">
        <v>1</v>
      </c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 t="s">
        <v>2</v>
      </c>
      <c r="O7" s="7"/>
    </row>
    <row r="8" customFormat="false" ht="11.1" hidden="false" customHeight="true" outlineLevel="0" collapsed="false">
      <c r="A8" s="10"/>
      <c r="B8" s="10"/>
      <c r="C8" s="10"/>
      <c r="D8" s="10"/>
      <c r="E8" s="11"/>
      <c r="F8" s="12" t="s">
        <v>3</v>
      </c>
      <c r="G8" s="12"/>
      <c r="H8" s="12"/>
      <c r="I8" s="13" t="s">
        <v>4</v>
      </c>
      <c r="J8" s="13"/>
      <c r="K8" s="13"/>
      <c r="L8" s="13"/>
      <c r="M8" s="13"/>
      <c r="N8" s="14"/>
      <c r="O8" s="7"/>
    </row>
    <row r="9" customFormat="false" ht="11.1" hidden="false" customHeight="true" outlineLevel="0" collapsed="false">
      <c r="A9" s="15"/>
      <c r="B9" s="15" t="s">
        <v>5</v>
      </c>
      <c r="C9" s="15"/>
      <c r="D9" s="15" t="s">
        <v>6</v>
      </c>
      <c r="E9" s="16" t="s">
        <v>7</v>
      </c>
      <c r="F9" s="17" t="s">
        <v>8</v>
      </c>
      <c r="G9" s="17"/>
      <c r="H9" s="17"/>
      <c r="I9" s="18" t="s">
        <v>9</v>
      </c>
      <c r="J9" s="18"/>
      <c r="K9" s="18"/>
      <c r="L9" s="18"/>
      <c r="M9" s="18"/>
      <c r="N9" s="18"/>
      <c r="O9" s="7"/>
    </row>
    <row r="10" customFormat="false" ht="11.1" hidden="false" customHeight="true" outlineLevel="0" collapsed="false">
      <c r="A10" s="15" t="s">
        <v>10</v>
      </c>
      <c r="B10" s="15" t="s">
        <v>11</v>
      </c>
      <c r="C10" s="15" t="s">
        <v>12</v>
      </c>
      <c r="D10" s="15" t="s">
        <v>13</v>
      </c>
      <c r="E10" s="16" t="s">
        <v>14</v>
      </c>
      <c r="F10" s="19" t="s">
        <v>15</v>
      </c>
      <c r="G10" s="10" t="s">
        <v>16</v>
      </c>
      <c r="H10" s="11"/>
      <c r="I10" s="20"/>
      <c r="J10" s="21"/>
      <c r="K10" s="21"/>
      <c r="L10" s="22"/>
      <c r="M10" s="22"/>
      <c r="N10" s="22"/>
      <c r="O10" s="7"/>
    </row>
    <row r="11" customFormat="false" ht="11.1" hidden="false" customHeight="true" outlineLevel="0" collapsed="false">
      <c r="A11" s="15"/>
      <c r="B11" s="15" t="s">
        <v>17</v>
      </c>
      <c r="C11" s="15"/>
      <c r="D11" s="15" t="s">
        <v>18</v>
      </c>
      <c r="E11" s="16" t="s">
        <v>19</v>
      </c>
      <c r="F11" s="18" t="s">
        <v>20</v>
      </c>
      <c r="G11" s="15" t="s">
        <v>21</v>
      </c>
      <c r="H11" s="16" t="s">
        <v>22</v>
      </c>
      <c r="I11" s="19" t="s">
        <v>23</v>
      </c>
      <c r="J11" s="10" t="s">
        <v>24</v>
      </c>
      <c r="K11" s="23" t="s">
        <v>25</v>
      </c>
      <c r="L11" s="23" t="s">
        <v>26</v>
      </c>
      <c r="M11" s="23" t="s">
        <v>27</v>
      </c>
      <c r="N11" s="23" t="s">
        <v>28</v>
      </c>
      <c r="O11" s="7"/>
    </row>
    <row r="12" customFormat="false" ht="11.1" hidden="false" customHeight="true" outlineLevel="0" collapsed="false">
      <c r="A12" s="15"/>
      <c r="B12" s="15"/>
      <c r="C12" s="15"/>
      <c r="D12" s="15"/>
      <c r="E12" s="16" t="s">
        <v>29</v>
      </c>
      <c r="F12" s="18" t="s">
        <v>30</v>
      </c>
      <c r="G12" s="15" t="s">
        <v>29</v>
      </c>
      <c r="H12" s="16" t="s">
        <v>31</v>
      </c>
      <c r="I12" s="18" t="s">
        <v>32</v>
      </c>
      <c r="J12" s="15" t="s">
        <v>33</v>
      </c>
      <c r="K12" s="24"/>
      <c r="L12" s="24"/>
      <c r="M12" s="24" t="s">
        <v>34</v>
      </c>
      <c r="N12" s="24" t="s">
        <v>35</v>
      </c>
      <c r="O12" s="7"/>
      <c r="P12" s="25"/>
    </row>
    <row r="13" customFormat="false" ht="0.75" hidden="false" customHeight="true" outlineLevel="0" collapsed="false">
      <c r="A13" s="26"/>
      <c r="B13" s="26"/>
      <c r="C13" s="26"/>
      <c r="D13" s="26"/>
      <c r="E13" s="27"/>
      <c r="F13" s="28"/>
      <c r="G13" s="26"/>
      <c r="H13" s="27"/>
      <c r="I13" s="28"/>
      <c r="J13" s="26"/>
      <c r="K13" s="29"/>
      <c r="L13" s="29"/>
      <c r="M13" s="29"/>
      <c r="N13" s="29"/>
      <c r="O13" s="7"/>
    </row>
    <row r="14" customFormat="false" ht="2.45" hidden="false" customHeight="true" outlineLevel="0" collapsed="false">
      <c r="A14" s="30"/>
      <c r="B14" s="30"/>
      <c r="C14" s="30"/>
      <c r="D14" s="31"/>
      <c r="E14" s="30"/>
      <c r="F14" s="32"/>
      <c r="G14" s="30"/>
      <c r="H14" s="33"/>
      <c r="I14" s="32"/>
      <c r="J14" s="30"/>
      <c r="K14" s="34"/>
      <c r="L14" s="34"/>
      <c r="M14" s="34"/>
      <c r="N14" s="34"/>
      <c r="O14" s="7"/>
    </row>
    <row r="15" customFormat="false" ht="12" hidden="false" customHeight="true" outlineLevel="0" collapsed="false">
      <c r="A15" s="35" t="s">
        <v>36</v>
      </c>
      <c r="B15" s="30" t="n">
        <v>2798056</v>
      </c>
      <c r="C15" s="30" t="n">
        <v>5392</v>
      </c>
      <c r="D15" s="30" t="n">
        <v>22188</v>
      </c>
      <c r="E15" s="36" t="n">
        <v>2825636</v>
      </c>
      <c r="F15" s="30" t="n">
        <v>2773536</v>
      </c>
      <c r="G15" s="30" t="n">
        <v>52100</v>
      </c>
      <c r="H15" s="37" t="n">
        <v>1.87846849653295</v>
      </c>
      <c r="I15" s="30" t="n">
        <v>101279</v>
      </c>
      <c r="J15" s="30" t="n">
        <v>28294</v>
      </c>
      <c r="K15" s="30" t="n">
        <v>1363591</v>
      </c>
      <c r="L15" s="30" t="n">
        <v>370118</v>
      </c>
      <c r="M15" s="30" t="n">
        <v>389591</v>
      </c>
      <c r="N15" s="30" t="n">
        <v>525071</v>
      </c>
      <c r="O15" s="38"/>
      <c r="P15" s="39"/>
      <c r="Q15" s="39"/>
      <c r="R15" s="39"/>
      <c r="S15" s="40"/>
    </row>
    <row r="16" customFormat="false" ht="12" hidden="false" customHeight="true" outlineLevel="0" collapsed="false">
      <c r="A16" s="35" t="s">
        <v>37</v>
      </c>
      <c r="B16" s="30" t="n">
        <v>419421</v>
      </c>
      <c r="C16" s="30" t="n">
        <v>3484</v>
      </c>
      <c r="D16" s="30" t="n">
        <v>6996</v>
      </c>
      <c r="E16" s="41" t="n">
        <v>429901</v>
      </c>
      <c r="F16" s="35" t="n">
        <v>420933</v>
      </c>
      <c r="G16" s="30" t="n">
        <v>8968</v>
      </c>
      <c r="H16" s="42" t="n">
        <v>2.13050532982684</v>
      </c>
      <c r="I16" s="35" t="n">
        <v>4227</v>
      </c>
      <c r="J16" s="35" t="n">
        <v>549</v>
      </c>
      <c r="K16" s="30" t="n">
        <v>205000</v>
      </c>
      <c r="L16" s="30" t="n">
        <v>51539</v>
      </c>
      <c r="M16" s="30" t="n">
        <v>149572</v>
      </c>
      <c r="N16" s="30" t="n">
        <v>4285</v>
      </c>
      <c r="O16" s="7"/>
      <c r="P16" s="43"/>
      <c r="Q16" s="43"/>
      <c r="R16" s="43"/>
      <c r="S16" s="44"/>
    </row>
    <row r="17" customFormat="false" ht="12" hidden="false" customHeight="true" outlineLevel="0" collapsed="false">
      <c r="A17" s="35" t="s">
        <v>38</v>
      </c>
      <c r="B17" s="30" t="n">
        <v>1967804</v>
      </c>
      <c r="C17" s="30" t="n">
        <v>10116</v>
      </c>
      <c r="D17" s="30" t="n">
        <v>9472</v>
      </c>
      <c r="E17" s="41" t="n">
        <v>1987392</v>
      </c>
      <c r="F17" s="35" t="n">
        <v>1845996</v>
      </c>
      <c r="G17" s="30" t="n">
        <v>141396</v>
      </c>
      <c r="H17" s="42" t="n">
        <v>7.65960489621863</v>
      </c>
      <c r="I17" s="35" t="n">
        <v>31142</v>
      </c>
      <c r="J17" s="45" t="n">
        <v>1256</v>
      </c>
      <c r="K17" s="30" t="n">
        <v>850015</v>
      </c>
      <c r="L17" s="30" t="n">
        <v>305725</v>
      </c>
      <c r="M17" s="30" t="n">
        <v>718759</v>
      </c>
      <c r="N17" s="30" t="n">
        <v>11381</v>
      </c>
      <c r="O17" s="7"/>
      <c r="P17" s="43"/>
      <c r="Q17" s="43"/>
      <c r="R17" s="43"/>
      <c r="S17" s="44"/>
    </row>
    <row r="18" customFormat="false" ht="12" hidden="false" customHeight="true" outlineLevel="0" collapsed="false">
      <c r="A18" s="46" t="s">
        <v>39</v>
      </c>
      <c r="B18" s="47" t="n">
        <v>1015740</v>
      </c>
      <c r="C18" s="47" t="n">
        <v>3018</v>
      </c>
      <c r="D18" s="47" t="n">
        <v>8656</v>
      </c>
      <c r="E18" s="48" t="n">
        <v>1027414</v>
      </c>
      <c r="F18" s="46" t="n">
        <v>980248</v>
      </c>
      <c r="G18" s="47" t="n">
        <v>47166</v>
      </c>
      <c r="H18" s="49" t="n">
        <v>4.81163950347259</v>
      </c>
      <c r="I18" s="46" t="n">
        <v>28782</v>
      </c>
      <c r="J18" s="46" t="n">
        <v>20758</v>
      </c>
      <c r="K18" s="47" t="n">
        <v>566001</v>
      </c>
      <c r="L18" s="47" t="n">
        <v>125773</v>
      </c>
      <c r="M18" s="47" t="n">
        <v>306579</v>
      </c>
      <c r="N18" s="47" t="n">
        <v>6010</v>
      </c>
      <c r="O18" s="7"/>
      <c r="P18" s="43"/>
      <c r="Q18" s="43"/>
      <c r="R18" s="43"/>
      <c r="S18" s="44"/>
    </row>
    <row r="19" customFormat="false" ht="12" hidden="false" customHeight="true" outlineLevel="0" collapsed="false">
      <c r="A19" s="35" t="s">
        <v>40</v>
      </c>
      <c r="B19" s="30" t="n">
        <v>12986891</v>
      </c>
      <c r="C19" s="30" t="n">
        <v>48981</v>
      </c>
      <c r="D19" s="30" t="n">
        <v>253818</v>
      </c>
      <c r="E19" s="41" t="n">
        <v>13289690</v>
      </c>
      <c r="F19" s="35" t="n">
        <v>12793485</v>
      </c>
      <c r="G19" s="30" t="n">
        <v>496205</v>
      </c>
      <c r="H19" s="42" t="n">
        <v>3.87857569692699</v>
      </c>
      <c r="I19" s="35" t="n">
        <v>143188</v>
      </c>
      <c r="J19" s="15" t="s">
        <v>41</v>
      </c>
      <c r="K19" s="30" t="n">
        <v>3997667</v>
      </c>
      <c r="L19" s="30" t="n">
        <v>2357400</v>
      </c>
      <c r="M19" s="30" t="n">
        <v>4884965</v>
      </c>
      <c r="N19" s="30" t="n">
        <v>64969</v>
      </c>
      <c r="O19" s="38"/>
      <c r="P19" s="39"/>
      <c r="Q19" s="39"/>
      <c r="R19" s="39"/>
      <c r="S19" s="40"/>
      <c r="T19" s="50"/>
      <c r="U19" s="50"/>
      <c r="V19" s="50"/>
      <c r="W19" s="50"/>
      <c r="X19" s="50"/>
      <c r="Y19" s="50"/>
      <c r="Z19" s="50"/>
      <c r="AA19" s="50"/>
    </row>
    <row r="20" customFormat="false" ht="12" hidden="false" customHeight="true" outlineLevel="0" collapsed="false">
      <c r="A20" s="35" t="s">
        <v>42</v>
      </c>
      <c r="B20" s="30" t="n">
        <v>915763</v>
      </c>
      <c r="C20" s="30" t="n">
        <v>9623</v>
      </c>
      <c r="D20" s="30" t="n">
        <v>17641</v>
      </c>
      <c r="E20" s="41" t="n">
        <v>943027</v>
      </c>
      <c r="F20" s="35" t="n">
        <v>943032</v>
      </c>
      <c r="G20" s="30" t="n">
        <v>-5</v>
      </c>
      <c r="H20" s="42" t="n">
        <v>-0.000530204701431129</v>
      </c>
      <c r="I20" s="35" t="n">
        <v>6824</v>
      </c>
      <c r="J20" s="35" t="n">
        <v>84684</v>
      </c>
      <c r="K20" s="30" t="n">
        <v>326767</v>
      </c>
      <c r="L20" s="30" t="n">
        <v>113960</v>
      </c>
      <c r="M20" s="30" t="n">
        <v>352159</v>
      </c>
      <c r="N20" s="30" t="n">
        <v>4659</v>
      </c>
      <c r="O20" s="38"/>
      <c r="P20" s="39"/>
      <c r="Q20" s="39"/>
      <c r="R20" s="39"/>
      <c r="S20" s="40"/>
      <c r="T20" s="50"/>
      <c r="U20" s="50"/>
      <c r="V20" s="50"/>
      <c r="W20" s="50"/>
      <c r="X20" s="50"/>
      <c r="Y20" s="50"/>
      <c r="Z20" s="50"/>
      <c r="AA20" s="50"/>
    </row>
    <row r="21" customFormat="false" ht="12" hidden="false" customHeight="true" outlineLevel="0" collapsed="false">
      <c r="A21" s="35" t="s">
        <v>43</v>
      </c>
      <c r="B21" s="30" t="n">
        <v>1012622</v>
      </c>
      <c r="C21" s="30" t="n">
        <v>4797</v>
      </c>
      <c r="D21" s="30" t="n">
        <v>24232</v>
      </c>
      <c r="E21" s="41" t="n">
        <v>1041651</v>
      </c>
      <c r="F21" s="35" t="n">
        <v>1020152</v>
      </c>
      <c r="G21" s="30" t="n">
        <v>21499</v>
      </c>
      <c r="H21" s="42" t="n">
        <v>2.10743104949066</v>
      </c>
      <c r="I21" s="35" t="n">
        <v>2398</v>
      </c>
      <c r="J21" s="15" t="s">
        <v>41</v>
      </c>
      <c r="K21" s="30" t="n">
        <v>303451</v>
      </c>
      <c r="L21" s="30" t="n">
        <v>221348</v>
      </c>
      <c r="M21" s="30" t="n">
        <v>475360</v>
      </c>
      <c r="N21" s="30" t="n">
        <v>6156</v>
      </c>
      <c r="O21" s="7"/>
      <c r="P21" s="43"/>
      <c r="Q21" s="43"/>
      <c r="R21" s="43"/>
      <c r="S21" s="44"/>
    </row>
    <row r="22" customFormat="false" ht="12" hidden="false" customHeight="true" outlineLevel="0" collapsed="false">
      <c r="A22" s="46" t="s">
        <v>44</v>
      </c>
      <c r="B22" s="47" t="n">
        <v>375243</v>
      </c>
      <c r="C22" s="47" t="n">
        <v>847</v>
      </c>
      <c r="D22" s="47" t="n">
        <v>2422</v>
      </c>
      <c r="E22" s="48" t="n">
        <v>378512</v>
      </c>
      <c r="F22" s="46" t="n">
        <v>306644</v>
      </c>
      <c r="G22" s="47" t="n">
        <v>71868</v>
      </c>
      <c r="H22" s="49" t="n">
        <v>23.4369496875856</v>
      </c>
      <c r="I22" s="46" t="n">
        <v>1478</v>
      </c>
      <c r="J22" s="46" t="n">
        <v>2959</v>
      </c>
      <c r="K22" s="47" t="n">
        <v>118068</v>
      </c>
      <c r="L22" s="47" t="n">
        <v>69655</v>
      </c>
      <c r="M22" s="47" t="n">
        <v>123605</v>
      </c>
      <c r="N22" s="47" t="n">
        <v>32481</v>
      </c>
      <c r="O22" s="38"/>
      <c r="P22" s="39"/>
      <c r="Q22" s="39"/>
      <c r="R22" s="39"/>
      <c r="S22" s="40"/>
      <c r="T22" s="50"/>
      <c r="U22" s="50"/>
      <c r="V22" s="50"/>
    </row>
    <row r="23" customFormat="false" ht="12" hidden="false" customHeight="true" outlineLevel="0" collapsed="false">
      <c r="A23" s="35" t="s">
        <v>45</v>
      </c>
      <c r="B23" s="30" t="n">
        <v>40398</v>
      </c>
      <c r="C23" s="30" t="n">
        <v>4116</v>
      </c>
      <c r="D23" s="30" t="n">
        <v>2786</v>
      </c>
      <c r="E23" s="41" t="n">
        <v>47300</v>
      </c>
      <c r="F23" s="35" t="n">
        <v>49201</v>
      </c>
      <c r="G23" s="30" t="n">
        <v>-1901</v>
      </c>
      <c r="H23" s="42" t="n">
        <v>-3.86374260685758</v>
      </c>
      <c r="I23" s="35" t="n">
        <v>202</v>
      </c>
      <c r="J23" s="15" t="s">
        <v>41</v>
      </c>
      <c r="K23" s="30" t="n">
        <v>5505</v>
      </c>
      <c r="L23" s="30" t="n">
        <v>9873</v>
      </c>
      <c r="M23" s="30" t="n">
        <v>21298</v>
      </c>
      <c r="N23" s="30" t="n">
        <v>514</v>
      </c>
      <c r="O23" s="7"/>
      <c r="P23" s="43"/>
      <c r="Q23" s="43"/>
      <c r="R23" s="43"/>
      <c r="S23" s="44"/>
    </row>
    <row r="24" customFormat="false" ht="12" hidden="false" customHeight="true" outlineLevel="0" collapsed="false">
      <c r="A24" s="35" t="s">
        <v>46</v>
      </c>
      <c r="B24" s="30" t="n">
        <v>8734922</v>
      </c>
      <c r="C24" s="30" t="n">
        <v>16403</v>
      </c>
      <c r="D24" s="30" t="n">
        <v>148163</v>
      </c>
      <c r="E24" s="41" t="n">
        <v>8899488</v>
      </c>
      <c r="F24" s="35" t="n">
        <v>7331572</v>
      </c>
      <c r="G24" s="30" t="n">
        <v>1567916</v>
      </c>
      <c r="H24" s="42" t="n">
        <v>21.385809209812</v>
      </c>
      <c r="I24" s="35" t="n">
        <v>278761</v>
      </c>
      <c r="J24" s="15" t="s">
        <v>41</v>
      </c>
      <c r="K24" s="30" t="n">
        <v>1959005</v>
      </c>
      <c r="L24" s="30" t="n">
        <v>1191673</v>
      </c>
      <c r="M24" s="30" t="n">
        <v>2317809</v>
      </c>
      <c r="N24" s="30" t="n">
        <v>34245</v>
      </c>
      <c r="O24" s="7"/>
      <c r="P24" s="43"/>
      <c r="Q24" s="43"/>
      <c r="R24" s="43"/>
      <c r="S24" s="44"/>
    </row>
    <row r="25" customFormat="false" ht="12" hidden="false" customHeight="true" outlineLevel="0" collapsed="false">
      <c r="A25" s="35" t="s">
        <v>47</v>
      </c>
      <c r="B25" s="30" t="n">
        <v>4049049</v>
      </c>
      <c r="C25" s="30" t="n">
        <v>7987</v>
      </c>
      <c r="D25" s="30" t="n">
        <v>66896</v>
      </c>
      <c r="E25" s="41" t="n">
        <v>4123932</v>
      </c>
      <c r="F25" s="35" t="n">
        <v>3833501</v>
      </c>
      <c r="G25" s="30" t="n">
        <v>290431</v>
      </c>
      <c r="H25" s="42" t="n">
        <v>7.57612949624899</v>
      </c>
      <c r="I25" s="35" t="n">
        <v>86378</v>
      </c>
      <c r="J25" s="15" t="s">
        <v>41</v>
      </c>
      <c r="K25" s="30" t="n">
        <v>1612188</v>
      </c>
      <c r="L25" s="30" t="n">
        <v>594702</v>
      </c>
      <c r="M25" s="30" t="n">
        <v>1369870</v>
      </c>
      <c r="N25" s="30" t="n">
        <v>22204</v>
      </c>
      <c r="O25" s="7"/>
      <c r="P25" s="43"/>
      <c r="Q25" s="43"/>
      <c r="R25" s="43"/>
      <c r="S25" s="44"/>
    </row>
    <row r="26" customFormat="false" ht="12" hidden="false" customHeight="true" outlineLevel="0" collapsed="false">
      <c r="A26" s="46" t="s">
        <v>48</v>
      </c>
      <c r="B26" s="47" t="n">
        <v>455413</v>
      </c>
      <c r="C26" s="47" t="n">
        <v>1890</v>
      </c>
      <c r="D26" s="47" t="n">
        <v>6985</v>
      </c>
      <c r="E26" s="48" t="n">
        <v>464288</v>
      </c>
      <c r="F26" s="46" t="n">
        <v>424462</v>
      </c>
      <c r="G26" s="47" t="n">
        <v>39826</v>
      </c>
      <c r="H26" s="49" t="n">
        <v>9.38270092493556</v>
      </c>
      <c r="I26" s="46" t="n">
        <v>1107</v>
      </c>
      <c r="J26" s="51" t="s">
        <v>41</v>
      </c>
      <c r="K26" s="47" t="n">
        <v>192084</v>
      </c>
      <c r="L26" s="47" t="n">
        <v>87597</v>
      </c>
      <c r="M26" s="47" t="n">
        <v>168893</v>
      </c>
      <c r="N26" s="47" t="n">
        <v>2646</v>
      </c>
      <c r="O26" s="7"/>
      <c r="P26" s="43"/>
      <c r="Q26" s="43"/>
      <c r="R26" s="43"/>
      <c r="S26" s="44"/>
    </row>
    <row r="27" customFormat="false" ht="12" hidden="false" customHeight="true" outlineLevel="0" collapsed="false">
      <c r="A27" s="35" t="s">
        <v>49</v>
      </c>
      <c r="B27" s="30" t="n">
        <v>714691</v>
      </c>
      <c r="C27" s="30" t="n">
        <v>5387</v>
      </c>
      <c r="D27" s="30" t="n">
        <v>9783</v>
      </c>
      <c r="E27" s="41" t="n">
        <v>729861</v>
      </c>
      <c r="F27" s="35" t="n">
        <v>787007</v>
      </c>
      <c r="G27" s="30" t="n">
        <v>-57146</v>
      </c>
      <c r="H27" s="42" t="n">
        <v>-7.26118065023564</v>
      </c>
      <c r="I27" s="35" t="n">
        <v>16354</v>
      </c>
      <c r="J27" s="15" t="s">
        <v>41</v>
      </c>
      <c r="K27" s="30" t="n">
        <v>367228</v>
      </c>
      <c r="L27" s="30" t="n">
        <v>79041</v>
      </c>
      <c r="M27" s="30" t="n">
        <v>191852</v>
      </c>
      <c r="N27" s="30" t="n">
        <v>3847</v>
      </c>
      <c r="O27" s="7"/>
      <c r="P27" s="43"/>
      <c r="Q27" s="43"/>
      <c r="R27" s="43"/>
      <c r="S27" s="44"/>
    </row>
    <row r="28" customFormat="false" ht="12" hidden="false" customHeight="true" outlineLevel="0" collapsed="false">
      <c r="A28" s="35" t="s">
        <v>50</v>
      </c>
      <c r="B28" s="30" t="n">
        <v>3896872</v>
      </c>
      <c r="C28" s="30" t="n">
        <v>11654</v>
      </c>
      <c r="D28" s="30" t="n">
        <v>2216</v>
      </c>
      <c r="E28" s="41" t="n">
        <v>3910742</v>
      </c>
      <c r="F28" s="35" t="n">
        <v>3736095</v>
      </c>
      <c r="G28" s="30" t="n">
        <v>174647</v>
      </c>
      <c r="H28" s="42" t="n">
        <v>4.67458670081997</v>
      </c>
      <c r="I28" s="35" t="n">
        <v>75787</v>
      </c>
      <c r="J28" s="35" t="n">
        <v>30903</v>
      </c>
      <c r="K28" s="30" t="n">
        <v>1167977</v>
      </c>
      <c r="L28" s="30" t="n">
        <v>984157</v>
      </c>
      <c r="M28" s="30" t="n">
        <v>1472719</v>
      </c>
      <c r="N28" s="30" t="n">
        <v>37199</v>
      </c>
      <c r="O28" s="7"/>
      <c r="P28" s="43"/>
      <c r="Q28" s="43"/>
      <c r="R28" s="43"/>
      <c r="S28" s="44"/>
    </row>
    <row r="29" customFormat="false" ht="12" hidden="false" customHeight="true" outlineLevel="0" collapsed="false">
      <c r="A29" s="35" t="s">
        <v>51</v>
      </c>
      <c r="B29" s="30" t="n">
        <v>2182951</v>
      </c>
      <c r="C29" s="30" t="n">
        <v>4861</v>
      </c>
      <c r="D29" s="30" t="n">
        <v>40747</v>
      </c>
      <c r="E29" s="41" t="n">
        <v>2228559</v>
      </c>
      <c r="F29" s="35" t="n">
        <v>2228561</v>
      </c>
      <c r="G29" s="30" t="n">
        <v>-2</v>
      </c>
      <c r="H29" s="42" t="n">
        <v>-8.97440096995326E-005</v>
      </c>
      <c r="I29" s="35" t="n">
        <v>59013</v>
      </c>
      <c r="J29" s="35" t="n">
        <v>40764</v>
      </c>
      <c r="K29" s="30" t="n">
        <v>9218</v>
      </c>
      <c r="L29" s="30" t="n">
        <v>462968</v>
      </c>
      <c r="M29" s="30" t="n">
        <v>606401</v>
      </c>
      <c r="N29" s="30" t="n">
        <v>17359</v>
      </c>
      <c r="O29" s="38"/>
      <c r="P29" s="39"/>
      <c r="Q29" s="39"/>
      <c r="R29" s="39"/>
      <c r="S29" s="40"/>
      <c r="T29" s="50"/>
      <c r="U29" s="50"/>
    </row>
    <row r="30" customFormat="false" ht="12" hidden="false" customHeight="true" outlineLevel="0" collapsed="false">
      <c r="A30" s="46" t="s">
        <v>52</v>
      </c>
      <c r="B30" s="47" t="n">
        <v>1562115</v>
      </c>
      <c r="C30" s="47" t="n">
        <v>3603</v>
      </c>
      <c r="D30" s="47" t="n">
        <v>27285</v>
      </c>
      <c r="E30" s="48" t="n">
        <v>1593003</v>
      </c>
      <c r="F30" s="46" t="n">
        <v>1547717</v>
      </c>
      <c r="G30" s="47" t="n">
        <v>45286</v>
      </c>
      <c r="H30" s="49" t="n">
        <v>2.92598711521551</v>
      </c>
      <c r="I30" s="46" t="n">
        <v>72232</v>
      </c>
      <c r="J30" s="46" t="n">
        <v>30268</v>
      </c>
      <c r="K30" s="47" t="n">
        <v>690383</v>
      </c>
      <c r="L30" s="47" t="n">
        <v>279364</v>
      </c>
      <c r="M30" s="47" t="n">
        <v>339989</v>
      </c>
      <c r="N30" s="47" t="n">
        <v>8116</v>
      </c>
      <c r="O30" s="7"/>
      <c r="P30" s="43"/>
      <c r="Q30" s="43"/>
      <c r="R30" s="43"/>
      <c r="S30" s="44"/>
    </row>
    <row r="31" customFormat="false" ht="12" hidden="false" customHeight="true" outlineLevel="0" collapsed="false">
      <c r="A31" s="35" t="s">
        <v>53</v>
      </c>
      <c r="B31" s="30" t="n">
        <v>1492577</v>
      </c>
      <c r="C31" s="30" t="n">
        <v>3470</v>
      </c>
      <c r="D31" s="30" t="n">
        <v>16349</v>
      </c>
      <c r="E31" s="41" t="n">
        <v>1512396</v>
      </c>
      <c r="F31" s="35" t="n">
        <v>1499020</v>
      </c>
      <c r="G31" s="30" t="n">
        <v>13376</v>
      </c>
      <c r="H31" s="42" t="n">
        <v>0.892316313324706</v>
      </c>
      <c r="I31" s="35" t="n">
        <v>28243</v>
      </c>
      <c r="J31" s="35" t="n">
        <v>81113</v>
      </c>
      <c r="K31" s="30" t="n">
        <v>611042</v>
      </c>
      <c r="L31" s="30" t="n">
        <v>328824</v>
      </c>
      <c r="M31" s="30" t="n">
        <v>377851</v>
      </c>
      <c r="N31" s="30" t="n">
        <v>8605</v>
      </c>
      <c r="O31" s="38"/>
      <c r="P31" s="39"/>
      <c r="Q31" s="39"/>
      <c r="R31" s="39"/>
      <c r="S31" s="40"/>
      <c r="T31" s="50"/>
      <c r="U31" s="50"/>
      <c r="V31" s="50"/>
      <c r="W31" s="50"/>
      <c r="X31" s="50"/>
      <c r="Y31" s="50"/>
    </row>
    <row r="32" customFormat="false" ht="12" hidden="false" customHeight="true" outlineLevel="0" collapsed="false">
      <c r="A32" s="35" t="s">
        <v>54</v>
      </c>
      <c r="B32" s="30" t="n">
        <v>1565915</v>
      </c>
      <c r="C32" s="30" t="n">
        <v>4783</v>
      </c>
      <c r="D32" s="30" t="n">
        <v>4033</v>
      </c>
      <c r="E32" s="41" t="n">
        <v>1574731</v>
      </c>
      <c r="F32" s="35" t="n">
        <v>1499461</v>
      </c>
      <c r="G32" s="30" t="n">
        <v>75270</v>
      </c>
      <c r="H32" s="42" t="n">
        <v>5.01980378282596</v>
      </c>
      <c r="I32" s="35" t="n">
        <v>28703</v>
      </c>
      <c r="J32" s="35" t="n">
        <v>138687</v>
      </c>
      <c r="K32" s="30" t="n">
        <v>783955</v>
      </c>
      <c r="L32" s="30" t="n">
        <v>240251</v>
      </c>
      <c r="M32" s="30" t="n">
        <v>436478</v>
      </c>
      <c r="N32" s="30" t="n">
        <v>10181</v>
      </c>
      <c r="O32" s="7"/>
      <c r="P32" s="43"/>
      <c r="Q32" s="43"/>
      <c r="R32" s="43"/>
      <c r="S32" s="44"/>
    </row>
    <row r="33" customFormat="false" ht="12" hidden="false" customHeight="true" outlineLevel="0" collapsed="false">
      <c r="A33" s="35" t="s">
        <v>55</v>
      </c>
      <c r="B33" s="30" t="n">
        <v>1874264</v>
      </c>
      <c r="C33" s="30" t="n">
        <v>5292</v>
      </c>
      <c r="D33" s="30" t="n">
        <v>20714</v>
      </c>
      <c r="E33" s="41" t="n">
        <v>1900270</v>
      </c>
      <c r="F33" s="35" t="n">
        <v>1837751</v>
      </c>
      <c r="G33" s="30" t="n">
        <v>62519</v>
      </c>
      <c r="H33" s="42" t="n">
        <v>3.40192985883289</v>
      </c>
      <c r="I33" s="35" t="n">
        <v>38674</v>
      </c>
      <c r="J33" s="35" t="n">
        <v>118803</v>
      </c>
      <c r="K33" s="30" t="n">
        <v>1001187</v>
      </c>
      <c r="L33" s="30" t="n">
        <v>221024</v>
      </c>
      <c r="M33" s="30" t="n">
        <v>565307</v>
      </c>
      <c r="N33" s="30" t="n">
        <v>8784</v>
      </c>
      <c r="O33" s="7"/>
      <c r="P33" s="43"/>
      <c r="Q33" s="43"/>
      <c r="R33" s="43"/>
      <c r="S33" s="44"/>
    </row>
    <row r="34" customFormat="false" ht="12" hidden="false" customHeight="true" outlineLevel="0" collapsed="false">
      <c r="A34" s="46" t="s">
        <v>56</v>
      </c>
      <c r="B34" s="47" t="n">
        <v>472992</v>
      </c>
      <c r="C34" s="47" t="n">
        <v>1325</v>
      </c>
      <c r="D34" s="47" t="n">
        <v>12363</v>
      </c>
      <c r="E34" s="48" t="n">
        <v>486680</v>
      </c>
      <c r="F34" s="46" t="n">
        <v>482786</v>
      </c>
      <c r="G34" s="47" t="n">
        <v>3894</v>
      </c>
      <c r="H34" s="49" t="n">
        <v>0.80656854175556</v>
      </c>
      <c r="I34" s="46" t="n">
        <v>4161</v>
      </c>
      <c r="J34" s="46" t="n">
        <v>5467</v>
      </c>
      <c r="K34" s="47" t="n">
        <v>228921</v>
      </c>
      <c r="L34" s="47" t="n">
        <v>73458</v>
      </c>
      <c r="M34" s="47" t="n">
        <v>148222</v>
      </c>
      <c r="N34" s="47" t="n">
        <v>2265</v>
      </c>
      <c r="O34" s="7"/>
      <c r="P34" s="43"/>
      <c r="Q34" s="43"/>
      <c r="R34" s="43"/>
      <c r="S34" s="44"/>
    </row>
    <row r="35" customFormat="false" ht="12" hidden="false" customHeight="true" outlineLevel="0" collapsed="false">
      <c r="A35" s="35" t="s">
        <v>57</v>
      </c>
      <c r="B35" s="30" t="n">
        <v>1795444</v>
      </c>
      <c r="C35" s="30" t="n">
        <v>7509</v>
      </c>
      <c r="D35" s="30" t="n">
        <v>16692</v>
      </c>
      <c r="E35" s="41" t="n">
        <v>1819645</v>
      </c>
      <c r="F35" s="35" t="n">
        <v>1712870</v>
      </c>
      <c r="G35" s="30" t="n">
        <v>106775</v>
      </c>
      <c r="H35" s="42" t="n">
        <v>6.23368965537373</v>
      </c>
      <c r="I35" s="35" t="n">
        <v>17841</v>
      </c>
      <c r="J35" s="35" t="n">
        <v>14559</v>
      </c>
      <c r="K35" s="30" t="n">
        <v>546004</v>
      </c>
      <c r="L35" s="30" t="n">
        <v>418230</v>
      </c>
      <c r="M35" s="30" t="n">
        <v>782726</v>
      </c>
      <c r="N35" s="30" t="n">
        <v>12101</v>
      </c>
      <c r="O35" s="7"/>
      <c r="P35" s="43"/>
      <c r="Q35" s="43"/>
      <c r="R35" s="43"/>
      <c r="S35" s="44"/>
    </row>
    <row r="36" customFormat="false" ht="12" hidden="false" customHeight="true" outlineLevel="0" collapsed="false">
      <c r="A36" s="35" t="s">
        <v>58</v>
      </c>
      <c r="B36" s="30" t="n">
        <v>2019069</v>
      </c>
      <c r="C36" s="30" t="n">
        <v>7494</v>
      </c>
      <c r="D36" s="30" t="n">
        <v>36720</v>
      </c>
      <c r="E36" s="41" t="n">
        <v>2063283</v>
      </c>
      <c r="F36" s="35" t="n">
        <v>2040731</v>
      </c>
      <c r="G36" s="30" t="n">
        <v>22552</v>
      </c>
      <c r="H36" s="42" t="n">
        <v>1.10509420398867</v>
      </c>
      <c r="I36" s="35" t="n">
        <v>12883</v>
      </c>
      <c r="J36" s="35" t="n">
        <v>9655</v>
      </c>
      <c r="K36" s="30" t="n">
        <v>590922</v>
      </c>
      <c r="L36" s="30" t="n">
        <v>454756</v>
      </c>
      <c r="M36" s="30" t="n">
        <v>934300</v>
      </c>
      <c r="N36" s="30" t="n">
        <v>12952</v>
      </c>
      <c r="O36" s="7"/>
      <c r="P36" s="43"/>
      <c r="Q36" s="43"/>
      <c r="R36" s="43"/>
      <c r="S36" s="44"/>
    </row>
    <row r="37" customFormat="false" ht="12" hidden="false" customHeight="true" outlineLevel="0" collapsed="false">
      <c r="A37" s="35" t="s">
        <v>59</v>
      </c>
      <c r="B37" s="30" t="n">
        <v>3281456</v>
      </c>
      <c r="C37" s="30" t="n">
        <v>9563</v>
      </c>
      <c r="D37" s="30" t="n">
        <v>71421</v>
      </c>
      <c r="E37" s="41" t="n">
        <v>3362440</v>
      </c>
      <c r="F37" s="35" t="n">
        <v>3468104</v>
      </c>
      <c r="G37" s="30" t="n">
        <v>-105664</v>
      </c>
      <c r="H37" s="42" t="n">
        <v>-3.04673677605977</v>
      </c>
      <c r="I37" s="35" t="n">
        <v>38733</v>
      </c>
      <c r="J37" s="35" t="n">
        <v>43816</v>
      </c>
      <c r="K37" s="30" t="n">
        <v>1348858</v>
      </c>
      <c r="L37" s="30" t="n">
        <v>901826</v>
      </c>
      <c r="M37" s="30" t="n">
        <v>1395435</v>
      </c>
      <c r="N37" s="30" t="n">
        <v>23824</v>
      </c>
      <c r="O37" s="52"/>
      <c r="P37" s="43"/>
      <c r="Q37" s="43"/>
      <c r="R37" s="43"/>
      <c r="S37" s="44"/>
    </row>
    <row r="38" customFormat="false" ht="12" hidden="false" customHeight="true" outlineLevel="0" collapsed="false">
      <c r="A38" s="46" t="s">
        <v>60</v>
      </c>
      <c r="B38" s="47" t="n">
        <v>2145214</v>
      </c>
      <c r="C38" s="47" t="n">
        <v>5982</v>
      </c>
      <c r="D38" s="47" t="n">
        <v>23617</v>
      </c>
      <c r="E38" s="48" t="n">
        <v>2174813</v>
      </c>
      <c r="F38" s="46" t="n">
        <v>2123525</v>
      </c>
      <c r="G38" s="47" t="n">
        <v>51288</v>
      </c>
      <c r="H38" s="49" t="n">
        <v>2.4152293945209</v>
      </c>
      <c r="I38" s="46" t="n">
        <v>35029</v>
      </c>
      <c r="J38" s="46" t="n">
        <v>32650</v>
      </c>
      <c r="K38" s="47" t="n">
        <v>811504</v>
      </c>
      <c r="L38" s="47" t="n">
        <v>432205</v>
      </c>
      <c r="M38" s="47" t="n">
        <v>653481</v>
      </c>
      <c r="N38" s="47" t="n">
        <v>13822</v>
      </c>
      <c r="O38" s="52"/>
      <c r="P38" s="43"/>
      <c r="Q38" s="43"/>
      <c r="R38" s="43"/>
      <c r="S38" s="44"/>
    </row>
    <row r="39" customFormat="false" ht="12" hidden="false" customHeight="true" outlineLevel="0" collapsed="false">
      <c r="A39" s="35" t="s">
        <v>61</v>
      </c>
      <c r="B39" s="30" t="n">
        <v>852785</v>
      </c>
      <c r="C39" s="30" t="n">
        <v>3806</v>
      </c>
      <c r="D39" s="30" t="n">
        <v>13269</v>
      </c>
      <c r="E39" s="41" t="n">
        <v>869860</v>
      </c>
      <c r="F39" s="35" t="n">
        <v>850021</v>
      </c>
      <c r="G39" s="30" t="n">
        <v>19839</v>
      </c>
      <c r="H39" s="42" t="n">
        <v>2.33394233789518</v>
      </c>
      <c r="I39" s="35" t="n">
        <v>8735</v>
      </c>
      <c r="J39" s="15" t="s">
        <v>41</v>
      </c>
      <c r="K39" s="30" t="n">
        <v>480822</v>
      </c>
      <c r="L39" s="30" t="n">
        <v>98676</v>
      </c>
      <c r="M39" s="30" t="n">
        <v>239620</v>
      </c>
      <c r="N39" s="30" t="n">
        <v>5534</v>
      </c>
      <c r="O39" s="52"/>
      <c r="P39" s="43"/>
      <c r="Q39" s="43"/>
      <c r="R39" s="43"/>
      <c r="S39" s="44"/>
    </row>
    <row r="40" customFormat="false" ht="12" hidden="false" customHeight="true" outlineLevel="0" collapsed="false">
      <c r="A40" s="35" t="s">
        <v>62</v>
      </c>
      <c r="B40" s="30" t="n">
        <v>2212332</v>
      </c>
      <c r="C40" s="30" t="n">
        <v>5162</v>
      </c>
      <c r="D40" s="30" t="n">
        <v>12896</v>
      </c>
      <c r="E40" s="41" t="n">
        <v>2230390</v>
      </c>
      <c r="F40" s="35" t="n">
        <v>2038795</v>
      </c>
      <c r="G40" s="30" t="n">
        <v>191595</v>
      </c>
      <c r="H40" s="42" t="n">
        <v>9.397462716948</v>
      </c>
      <c r="I40" s="35" t="n">
        <v>47119</v>
      </c>
      <c r="J40" s="35" t="n">
        <v>73823</v>
      </c>
      <c r="K40" s="30" t="n">
        <v>990211</v>
      </c>
      <c r="L40" s="30" t="n">
        <v>397320</v>
      </c>
      <c r="M40" s="30" t="n">
        <v>683648</v>
      </c>
      <c r="N40" s="30" t="n">
        <v>15012</v>
      </c>
      <c r="O40" s="52"/>
      <c r="P40" s="43"/>
      <c r="Q40" s="43"/>
      <c r="R40" s="43"/>
      <c r="S40" s="44"/>
    </row>
    <row r="41" customFormat="false" ht="12" hidden="false" customHeight="true" outlineLevel="0" collapsed="false">
      <c r="A41" s="35" t="s">
        <v>63</v>
      </c>
      <c r="B41" s="30" t="n">
        <v>597738</v>
      </c>
      <c r="C41" s="30" t="n">
        <v>5400</v>
      </c>
      <c r="D41" s="30" t="n">
        <v>13475</v>
      </c>
      <c r="E41" s="41" t="n">
        <v>616613</v>
      </c>
      <c r="F41" s="35" t="n">
        <v>573151</v>
      </c>
      <c r="G41" s="30" t="n">
        <v>43462</v>
      </c>
      <c r="H41" s="42" t="n">
        <v>7.58299296345989</v>
      </c>
      <c r="I41" s="35" t="n">
        <v>22267</v>
      </c>
      <c r="J41" s="35" t="n">
        <v>155250</v>
      </c>
      <c r="K41" s="30" t="n">
        <v>305742</v>
      </c>
      <c r="L41" s="30" t="n">
        <v>58570</v>
      </c>
      <c r="M41" s="30" t="n">
        <v>142916</v>
      </c>
      <c r="N41" s="30" t="n">
        <v>2930</v>
      </c>
      <c r="O41" s="52"/>
      <c r="P41" s="43"/>
      <c r="Q41" s="43"/>
      <c r="R41" s="43"/>
      <c r="S41" s="44"/>
    </row>
    <row r="42" customFormat="false" ht="12" hidden="false" customHeight="true" outlineLevel="0" collapsed="false">
      <c r="A42" s="46" t="s">
        <v>64</v>
      </c>
      <c r="B42" s="47" t="n">
        <v>871612</v>
      </c>
      <c r="C42" s="47" t="n">
        <v>2990</v>
      </c>
      <c r="D42" s="47" t="n">
        <v>19025</v>
      </c>
      <c r="E42" s="48" t="n">
        <v>893627</v>
      </c>
      <c r="F42" s="46" t="n">
        <v>859748</v>
      </c>
      <c r="G42" s="47" t="n">
        <v>33879</v>
      </c>
      <c r="H42" s="49" t="n">
        <v>3.94057328426469</v>
      </c>
      <c r="I42" s="46" t="n">
        <v>37640</v>
      </c>
      <c r="J42" s="46" t="n">
        <v>156420</v>
      </c>
      <c r="K42" s="47" t="n">
        <v>383800</v>
      </c>
      <c r="L42" s="47" t="n">
        <v>138671</v>
      </c>
      <c r="M42" s="47" t="n">
        <v>238487</v>
      </c>
      <c r="N42" s="47" t="n">
        <v>4846</v>
      </c>
      <c r="O42" s="52"/>
      <c r="P42" s="43"/>
      <c r="Q42" s="43"/>
      <c r="R42" s="43"/>
      <c r="S42" s="44"/>
    </row>
    <row r="43" customFormat="false" ht="12" hidden="false" customHeight="true" outlineLevel="0" collapsed="false">
      <c r="A43" s="35" t="s">
        <v>65</v>
      </c>
      <c r="B43" s="30" t="n">
        <v>669824</v>
      </c>
      <c r="C43" s="30" t="n">
        <v>6948</v>
      </c>
      <c r="D43" s="30" t="n">
        <v>8034</v>
      </c>
      <c r="E43" s="41" t="n">
        <v>684806</v>
      </c>
      <c r="F43" s="35" t="n">
        <v>674385</v>
      </c>
      <c r="G43" s="30" t="n">
        <v>10421</v>
      </c>
      <c r="H43" s="42" t="n">
        <v>1.54525975518435</v>
      </c>
      <c r="I43" s="35" t="n">
        <v>8197</v>
      </c>
      <c r="J43" s="15" t="s">
        <v>41</v>
      </c>
      <c r="K43" s="30" t="n">
        <v>247259</v>
      </c>
      <c r="L43" s="30" t="n">
        <v>83317</v>
      </c>
      <c r="M43" s="30" t="n">
        <v>248157</v>
      </c>
      <c r="N43" s="30" t="n">
        <v>3076</v>
      </c>
      <c r="O43" s="52"/>
      <c r="P43" s="43"/>
      <c r="Q43" s="43"/>
      <c r="R43" s="43"/>
      <c r="S43" s="44"/>
    </row>
    <row r="44" customFormat="false" ht="12" hidden="false" customHeight="true" outlineLevel="0" collapsed="false">
      <c r="A44" s="35" t="s">
        <v>66</v>
      </c>
      <c r="B44" s="30" t="n">
        <v>460060</v>
      </c>
      <c r="C44" s="30" t="n">
        <v>1191</v>
      </c>
      <c r="D44" s="30" t="n">
        <v>11384</v>
      </c>
      <c r="E44" s="41" t="n">
        <v>472635</v>
      </c>
      <c r="F44" s="35" t="n">
        <v>520123</v>
      </c>
      <c r="G44" s="30" t="n">
        <v>-47488</v>
      </c>
      <c r="H44" s="42" t="n">
        <v>-9.13014806113169</v>
      </c>
      <c r="I44" s="35" t="n">
        <v>5860</v>
      </c>
      <c r="J44" s="35" t="n">
        <v>1995</v>
      </c>
      <c r="K44" s="30" t="n">
        <v>187444</v>
      </c>
      <c r="L44" s="30" t="n">
        <v>82386</v>
      </c>
      <c r="M44" s="30" t="n">
        <v>170280</v>
      </c>
      <c r="N44" s="30" t="n">
        <v>2941</v>
      </c>
      <c r="O44" s="52"/>
      <c r="P44" s="43"/>
      <c r="Q44" s="43"/>
      <c r="R44" s="43"/>
      <c r="S44" s="44"/>
    </row>
    <row r="45" customFormat="false" ht="12" hidden="false" customHeight="true" outlineLevel="0" collapsed="false">
      <c r="A45" s="35" t="s">
        <v>67</v>
      </c>
      <c r="B45" s="30" t="n">
        <v>2122043</v>
      </c>
      <c r="C45" s="30" t="n">
        <v>11088</v>
      </c>
      <c r="D45" s="30" t="n">
        <v>108064</v>
      </c>
      <c r="E45" s="41" t="n">
        <v>2241195</v>
      </c>
      <c r="F45" s="35" t="n">
        <v>2281050</v>
      </c>
      <c r="G45" s="30" t="n">
        <v>-39855</v>
      </c>
      <c r="H45" s="42" t="n">
        <v>-1.74722167422897</v>
      </c>
      <c r="I45" s="35" t="n">
        <v>15431</v>
      </c>
      <c r="J45" s="35" t="n">
        <v>15876</v>
      </c>
      <c r="K45" s="30" t="n">
        <v>464079</v>
      </c>
      <c r="L45" s="30" t="n">
        <v>542853</v>
      </c>
      <c r="M45" s="30" t="n">
        <v>1080595</v>
      </c>
      <c r="N45" s="30" t="n">
        <v>17601</v>
      </c>
      <c r="O45" s="52"/>
      <c r="P45" s="43"/>
      <c r="Q45" s="43"/>
      <c r="R45" s="43"/>
      <c r="S45" s="44"/>
    </row>
    <row r="46" customFormat="false" ht="12" hidden="false" customHeight="true" outlineLevel="0" collapsed="false">
      <c r="A46" s="46" t="s">
        <v>68</v>
      </c>
      <c r="B46" s="47" t="n">
        <v>853675</v>
      </c>
      <c r="C46" s="47" t="n">
        <v>7317</v>
      </c>
      <c r="D46" s="47" t="n">
        <v>16964</v>
      </c>
      <c r="E46" s="48" t="n">
        <v>877956</v>
      </c>
      <c r="F46" s="46" t="n">
        <v>858673</v>
      </c>
      <c r="G46" s="47" t="n">
        <v>19283</v>
      </c>
      <c r="H46" s="49" t="n">
        <v>2.24567443019636</v>
      </c>
      <c r="I46" s="46" t="n">
        <v>13078</v>
      </c>
      <c r="J46" s="46" t="n">
        <v>18898</v>
      </c>
      <c r="K46" s="47" t="n">
        <v>420006</v>
      </c>
      <c r="L46" s="47" t="n">
        <v>99106</v>
      </c>
      <c r="M46" s="47" t="n">
        <v>249774</v>
      </c>
      <c r="N46" s="47" t="n">
        <v>4461</v>
      </c>
      <c r="O46" s="52"/>
      <c r="P46" s="43"/>
      <c r="Q46" s="43"/>
      <c r="R46" s="43"/>
      <c r="S46" s="44"/>
    </row>
    <row r="47" customFormat="false" ht="12" hidden="false" customHeight="true" outlineLevel="0" collapsed="false">
      <c r="A47" s="35" t="s">
        <v>69</v>
      </c>
      <c r="B47" s="30" t="n">
        <v>2585454</v>
      </c>
      <c r="C47" s="30" t="n">
        <v>19619</v>
      </c>
      <c r="D47" s="30" t="n">
        <v>80351</v>
      </c>
      <c r="E47" s="41" t="n">
        <v>2685424</v>
      </c>
      <c r="F47" s="35" t="n">
        <v>2822198</v>
      </c>
      <c r="G47" s="30" t="n">
        <v>-136774</v>
      </c>
      <c r="H47" s="42" t="n">
        <v>-4.84636442942699</v>
      </c>
      <c r="I47" s="35" t="n">
        <v>8444</v>
      </c>
      <c r="J47" s="35" t="n">
        <v>28338</v>
      </c>
      <c r="K47" s="30" t="n">
        <v>527184</v>
      </c>
      <c r="L47" s="30" t="n">
        <v>564272</v>
      </c>
      <c r="M47" s="30" t="n">
        <v>995460</v>
      </c>
      <c r="N47" s="30" t="n">
        <v>19252</v>
      </c>
      <c r="O47" s="52"/>
      <c r="P47" s="43"/>
      <c r="Q47" s="43"/>
      <c r="R47" s="43"/>
      <c r="S47" s="44"/>
    </row>
    <row r="48" customFormat="false" ht="12" hidden="false" customHeight="true" outlineLevel="0" collapsed="false">
      <c r="A48" s="35" t="s">
        <v>70</v>
      </c>
      <c r="B48" s="30" t="n">
        <v>2556073</v>
      </c>
      <c r="C48" s="30" t="n">
        <v>5803</v>
      </c>
      <c r="D48" s="30" t="n">
        <v>45914</v>
      </c>
      <c r="E48" s="41" t="n">
        <v>2607790</v>
      </c>
      <c r="F48" s="35" t="n">
        <v>2531239</v>
      </c>
      <c r="G48" s="30" t="n">
        <v>76551</v>
      </c>
      <c r="H48" s="42" t="n">
        <v>3.02425017945757</v>
      </c>
      <c r="I48" s="35" t="n">
        <v>66219</v>
      </c>
      <c r="J48" s="35" t="n">
        <v>77255</v>
      </c>
      <c r="K48" s="30" t="n">
        <v>1050083</v>
      </c>
      <c r="L48" s="30" t="n">
        <v>422098</v>
      </c>
      <c r="M48" s="30" t="n">
        <v>845473</v>
      </c>
      <c r="N48" s="30" t="n">
        <v>14907</v>
      </c>
      <c r="O48" s="52"/>
      <c r="P48" s="43"/>
      <c r="Q48" s="43"/>
      <c r="R48" s="43"/>
      <c r="S48" s="44"/>
    </row>
    <row r="49" customFormat="false" ht="12" hidden="false" customHeight="true" outlineLevel="0" collapsed="false">
      <c r="A49" s="35" t="s">
        <v>71</v>
      </c>
      <c r="B49" s="30" t="n">
        <v>355207</v>
      </c>
      <c r="C49" s="30" t="n">
        <v>2067</v>
      </c>
      <c r="D49" s="30" t="n">
        <v>6806</v>
      </c>
      <c r="E49" s="41" t="n">
        <v>364080</v>
      </c>
      <c r="F49" s="35" t="n">
        <v>351176</v>
      </c>
      <c r="G49" s="30" t="n">
        <v>12904</v>
      </c>
      <c r="H49" s="42" t="n">
        <v>3.67451078661412</v>
      </c>
      <c r="I49" s="35" t="n">
        <v>9528</v>
      </c>
      <c r="J49" s="35" t="n">
        <v>38842</v>
      </c>
      <c r="K49" s="30" t="n">
        <v>159943</v>
      </c>
      <c r="L49" s="30" t="n">
        <v>50342</v>
      </c>
      <c r="M49" s="30" t="n">
        <v>83186</v>
      </c>
      <c r="N49" s="30" t="n">
        <v>1695</v>
      </c>
      <c r="O49" s="52"/>
      <c r="P49" s="43"/>
      <c r="Q49" s="43"/>
      <c r="R49" s="43"/>
      <c r="S49" s="44"/>
    </row>
    <row r="50" customFormat="false" ht="12" hidden="false" customHeight="true" outlineLevel="0" collapsed="false">
      <c r="A50" s="46" t="s">
        <v>72</v>
      </c>
      <c r="B50" s="47" t="n">
        <v>4260213</v>
      </c>
      <c r="C50" s="47" t="n">
        <v>9716</v>
      </c>
      <c r="D50" s="47" t="n">
        <v>75442</v>
      </c>
      <c r="E50" s="48" t="n">
        <v>4345371</v>
      </c>
      <c r="F50" s="46" t="n">
        <v>4228831</v>
      </c>
      <c r="G50" s="47" t="n">
        <v>116540</v>
      </c>
      <c r="H50" s="49" t="n">
        <v>2.75584434563595</v>
      </c>
      <c r="I50" s="46" t="n">
        <v>43965</v>
      </c>
      <c r="J50" s="46" t="n">
        <v>29680</v>
      </c>
      <c r="K50" s="47" t="n">
        <v>1565510</v>
      </c>
      <c r="L50" s="47" t="n">
        <v>1023269</v>
      </c>
      <c r="M50" s="47" t="n">
        <v>1401805</v>
      </c>
      <c r="N50" s="47" t="n">
        <v>33493</v>
      </c>
      <c r="O50" s="52"/>
      <c r="P50" s="43"/>
      <c r="Q50" s="43"/>
      <c r="R50" s="43"/>
      <c r="S50" s="44"/>
    </row>
    <row r="51" customFormat="false" ht="12" hidden="false" customHeight="true" outlineLevel="0" collapsed="false">
      <c r="A51" s="35" t="s">
        <v>73</v>
      </c>
      <c r="B51" s="30" t="n">
        <v>1523945</v>
      </c>
      <c r="C51" s="30" t="n">
        <v>5238</v>
      </c>
      <c r="D51" s="30" t="n">
        <v>47497</v>
      </c>
      <c r="E51" s="41" t="n">
        <v>1576680</v>
      </c>
      <c r="F51" s="35" t="n">
        <v>1774181</v>
      </c>
      <c r="G51" s="30" t="n">
        <v>-197501</v>
      </c>
      <c r="H51" s="42" t="n">
        <v>-11.1319532787241</v>
      </c>
      <c r="I51" s="35" t="n">
        <v>11899</v>
      </c>
      <c r="J51" s="35" t="n">
        <v>152365</v>
      </c>
      <c r="K51" s="30" t="n">
        <v>768577</v>
      </c>
      <c r="L51" s="30" t="n">
        <v>188268</v>
      </c>
      <c r="M51" s="30" t="n">
        <v>386329</v>
      </c>
      <c r="N51" s="30" t="n">
        <v>9128</v>
      </c>
      <c r="O51" s="52"/>
      <c r="P51" s="43"/>
      <c r="Q51" s="43"/>
      <c r="R51" s="43"/>
      <c r="S51" s="44"/>
    </row>
    <row r="52" customFormat="false" ht="12" hidden="false" customHeight="true" outlineLevel="0" collapsed="false">
      <c r="A52" s="35" t="s">
        <v>74</v>
      </c>
      <c r="B52" s="30" t="n">
        <v>1505788</v>
      </c>
      <c r="C52" s="30" t="n">
        <v>9716</v>
      </c>
      <c r="D52" s="30" t="n">
        <v>23456</v>
      </c>
      <c r="E52" s="41" t="n">
        <v>1538960</v>
      </c>
      <c r="F52" s="35" t="n">
        <v>1488563</v>
      </c>
      <c r="G52" s="30" t="n">
        <v>50397</v>
      </c>
      <c r="H52" s="42" t="n">
        <v>3.38561417958125</v>
      </c>
      <c r="I52" s="35" t="n">
        <v>21633</v>
      </c>
      <c r="J52" s="35" t="n">
        <v>17429</v>
      </c>
      <c r="K52" s="30" t="n">
        <v>670655</v>
      </c>
      <c r="L52" s="30" t="n">
        <v>240146</v>
      </c>
      <c r="M52" s="30" t="n">
        <v>477250</v>
      </c>
      <c r="N52" s="30" t="n">
        <v>8989</v>
      </c>
      <c r="O52" s="52"/>
      <c r="P52" s="43"/>
      <c r="Q52" s="43"/>
      <c r="R52" s="43"/>
      <c r="S52" s="44"/>
    </row>
    <row r="53" customFormat="false" ht="12" hidden="false" customHeight="true" outlineLevel="0" collapsed="false">
      <c r="A53" s="35" t="s">
        <v>75</v>
      </c>
      <c r="B53" s="30" t="n">
        <v>3944750</v>
      </c>
      <c r="C53" s="30" t="n">
        <v>13676</v>
      </c>
      <c r="D53" s="30" t="n">
        <v>54889</v>
      </c>
      <c r="E53" s="41" t="n">
        <v>4013315</v>
      </c>
      <c r="F53" s="35" t="n">
        <v>3937829</v>
      </c>
      <c r="G53" s="30" t="n">
        <v>75486</v>
      </c>
      <c r="H53" s="42" t="n">
        <v>1.91694459053453</v>
      </c>
      <c r="I53" s="35" t="n">
        <v>74197</v>
      </c>
      <c r="J53" s="15" t="s">
        <v>41</v>
      </c>
      <c r="K53" s="30" t="n">
        <v>1237506</v>
      </c>
      <c r="L53" s="30" t="n">
        <v>794034</v>
      </c>
      <c r="M53" s="30" t="n">
        <v>1511847</v>
      </c>
      <c r="N53" s="30" t="n">
        <v>21665</v>
      </c>
      <c r="O53" s="52"/>
      <c r="P53" s="43"/>
      <c r="Q53" s="43"/>
      <c r="R53" s="43"/>
      <c r="S53" s="44"/>
    </row>
    <row r="54" customFormat="false" ht="12" hidden="false" customHeight="true" outlineLevel="0" collapsed="false">
      <c r="A54" s="46" t="s">
        <v>76</v>
      </c>
      <c r="B54" s="47" t="n">
        <v>290141</v>
      </c>
      <c r="C54" s="47" t="n">
        <v>1195</v>
      </c>
      <c r="D54" s="47" t="n">
        <v>4097</v>
      </c>
      <c r="E54" s="48" t="n">
        <v>295433</v>
      </c>
      <c r="F54" s="46" t="n">
        <v>293166</v>
      </c>
      <c r="G54" s="47" t="n">
        <v>2267</v>
      </c>
      <c r="H54" s="49" t="n">
        <v>0.773282031340606</v>
      </c>
      <c r="I54" s="46" t="n">
        <v>3562</v>
      </c>
      <c r="J54" s="51" t="s">
        <v>41</v>
      </c>
      <c r="K54" s="47" t="n">
        <v>91115</v>
      </c>
      <c r="L54" s="47" t="n">
        <v>64000</v>
      </c>
      <c r="M54" s="47" t="n">
        <v>124665</v>
      </c>
      <c r="N54" s="47" t="n">
        <v>1385</v>
      </c>
      <c r="O54" s="52"/>
      <c r="P54" s="43"/>
      <c r="Q54" s="43"/>
      <c r="R54" s="43"/>
      <c r="S54" s="44"/>
    </row>
    <row r="55" customFormat="false" ht="12" hidden="false" customHeight="true" outlineLevel="0" collapsed="false">
      <c r="A55" s="35" t="s">
        <v>77</v>
      </c>
      <c r="B55" s="30" t="n">
        <v>1442316</v>
      </c>
      <c r="C55" s="30" t="n">
        <v>5270</v>
      </c>
      <c r="D55" s="30" t="n">
        <v>23185</v>
      </c>
      <c r="E55" s="41" t="n">
        <v>1470771</v>
      </c>
      <c r="F55" s="35" t="n">
        <v>1388594</v>
      </c>
      <c r="G55" s="30" t="n">
        <v>82177</v>
      </c>
      <c r="H55" s="42" t="n">
        <v>5.91800050986826</v>
      </c>
      <c r="I55" s="35" t="n">
        <v>21022</v>
      </c>
      <c r="J55" s="35" t="n">
        <v>28861</v>
      </c>
      <c r="K55" s="30" t="n">
        <v>626987</v>
      </c>
      <c r="L55" s="30" t="n">
        <v>230866</v>
      </c>
      <c r="M55" s="30" t="n">
        <v>525903</v>
      </c>
      <c r="N55" s="30" t="n">
        <v>9063</v>
      </c>
      <c r="O55" s="52"/>
      <c r="P55" s="43"/>
      <c r="Q55" s="43"/>
      <c r="R55" s="43"/>
      <c r="S55" s="44"/>
    </row>
    <row r="56" customFormat="false" ht="12" hidden="false" customHeight="true" outlineLevel="0" collapsed="false">
      <c r="A56" s="35" t="s">
        <v>78</v>
      </c>
      <c r="B56" s="30" t="n">
        <v>451101</v>
      </c>
      <c r="C56" s="30" t="n">
        <v>2853</v>
      </c>
      <c r="D56" s="30" t="n">
        <v>11626</v>
      </c>
      <c r="E56" s="41" t="n">
        <v>465580</v>
      </c>
      <c r="F56" s="35" t="n">
        <v>466368</v>
      </c>
      <c r="G56" s="30" t="n">
        <v>-788</v>
      </c>
      <c r="H56" s="42" t="n">
        <v>-0.16896528063675</v>
      </c>
      <c r="I56" s="35" t="n">
        <v>19390</v>
      </c>
      <c r="J56" s="15" t="s">
        <v>41</v>
      </c>
      <c r="K56" s="30" t="n">
        <v>196508</v>
      </c>
      <c r="L56" s="30" t="n">
        <v>60591</v>
      </c>
      <c r="M56" s="30" t="n">
        <v>102942</v>
      </c>
      <c r="N56" s="30" t="n">
        <v>2382</v>
      </c>
      <c r="O56" s="52"/>
      <c r="P56" s="43"/>
      <c r="Q56" s="43"/>
      <c r="R56" s="43"/>
      <c r="S56" s="44"/>
    </row>
    <row r="57" customFormat="false" ht="12" hidden="false" customHeight="true" outlineLevel="0" collapsed="false">
      <c r="A57" s="35" t="s">
        <v>79</v>
      </c>
      <c r="B57" s="30" t="n">
        <v>2130732</v>
      </c>
      <c r="C57" s="30" t="n">
        <v>10275</v>
      </c>
      <c r="D57" s="30" t="n">
        <v>52206</v>
      </c>
      <c r="E57" s="41" t="n">
        <v>2193213</v>
      </c>
      <c r="F57" s="35" t="n">
        <v>2128230</v>
      </c>
      <c r="G57" s="30" t="n">
        <v>64983</v>
      </c>
      <c r="H57" s="42" t="n">
        <v>3.05338238818173</v>
      </c>
      <c r="I57" s="35" t="n">
        <v>64321</v>
      </c>
      <c r="J57" s="35" t="n">
        <v>38925</v>
      </c>
      <c r="K57" s="30" t="n">
        <v>983472</v>
      </c>
      <c r="L57" s="30" t="n">
        <v>333199</v>
      </c>
      <c r="M57" s="30" t="n">
        <v>730293</v>
      </c>
      <c r="N57" s="30" t="n">
        <v>13153</v>
      </c>
      <c r="O57" s="52"/>
      <c r="P57" s="43"/>
      <c r="Q57" s="43"/>
      <c r="R57" s="43"/>
      <c r="S57" s="44"/>
    </row>
    <row r="58" customFormat="false" ht="12" hidden="false" customHeight="true" outlineLevel="0" collapsed="false">
      <c r="A58" s="46" t="s">
        <v>80</v>
      </c>
      <c r="B58" s="47" t="n">
        <v>8398776</v>
      </c>
      <c r="C58" s="47" t="n">
        <v>24909</v>
      </c>
      <c r="D58" s="47" t="n">
        <v>219214</v>
      </c>
      <c r="E58" s="48" t="n">
        <v>8642899</v>
      </c>
      <c r="F58" s="46" t="n">
        <v>8468172</v>
      </c>
      <c r="G58" s="47" t="n">
        <v>174727</v>
      </c>
      <c r="H58" s="49" t="n">
        <v>2.06333787268374</v>
      </c>
      <c r="I58" s="46" t="n">
        <v>178353</v>
      </c>
      <c r="J58" s="46" t="n">
        <v>179232</v>
      </c>
      <c r="K58" s="47" t="n">
        <v>3999941</v>
      </c>
      <c r="L58" s="47" t="n">
        <v>1084350</v>
      </c>
      <c r="M58" s="47" t="n">
        <v>2971368</v>
      </c>
      <c r="N58" s="47" t="n">
        <v>43262</v>
      </c>
      <c r="O58" s="52"/>
      <c r="P58" s="43"/>
      <c r="Q58" s="43"/>
      <c r="R58" s="43"/>
      <c r="S58" s="44"/>
    </row>
    <row r="59" customFormat="false" ht="12" hidden="false" customHeight="true" outlineLevel="0" collapsed="false">
      <c r="A59" s="35" t="s">
        <v>81</v>
      </c>
      <c r="B59" s="30" t="n">
        <v>1138579</v>
      </c>
      <c r="C59" s="30" t="n">
        <v>4777</v>
      </c>
      <c r="D59" s="30" t="n">
        <v>11969</v>
      </c>
      <c r="E59" s="41" t="n">
        <v>1155325</v>
      </c>
      <c r="F59" s="35" t="n">
        <v>1118491</v>
      </c>
      <c r="G59" s="30" t="n">
        <v>36834</v>
      </c>
      <c r="H59" s="42" t="n">
        <v>3.29318698138832</v>
      </c>
      <c r="I59" s="35" t="n">
        <v>40988</v>
      </c>
      <c r="J59" s="35" t="n">
        <v>68531</v>
      </c>
      <c r="K59" s="30" t="n">
        <v>484160</v>
      </c>
      <c r="L59" s="30" t="n">
        <v>160971</v>
      </c>
      <c r="M59" s="30" t="n">
        <v>401991</v>
      </c>
      <c r="N59" s="30" t="n">
        <v>6703</v>
      </c>
      <c r="O59" s="52"/>
      <c r="P59" s="43"/>
      <c r="Q59" s="43"/>
      <c r="R59" s="43"/>
      <c r="S59" s="44"/>
    </row>
    <row r="60" customFormat="false" ht="12" hidden="false" customHeight="true" outlineLevel="0" collapsed="false">
      <c r="A60" s="35" t="s">
        <v>82</v>
      </c>
      <c r="B60" s="30" t="n">
        <v>270261</v>
      </c>
      <c r="C60" s="30" t="n">
        <v>515</v>
      </c>
      <c r="D60" s="30" t="n">
        <v>5175</v>
      </c>
      <c r="E60" s="41" t="n">
        <v>275951</v>
      </c>
      <c r="F60" s="35" t="n">
        <v>236708</v>
      </c>
      <c r="G60" s="30" t="n">
        <v>39243</v>
      </c>
      <c r="H60" s="42" t="n">
        <v>16.5786538689018</v>
      </c>
      <c r="I60" s="35" t="n">
        <v>3114</v>
      </c>
      <c r="J60" s="35" t="n">
        <v>2670</v>
      </c>
      <c r="K60" s="30" t="n">
        <v>120500</v>
      </c>
      <c r="L60" s="30" t="n">
        <v>42602</v>
      </c>
      <c r="M60" s="30" t="n">
        <v>97109</v>
      </c>
      <c r="N60" s="30" t="n">
        <v>1336</v>
      </c>
      <c r="O60" s="52"/>
      <c r="P60" s="43"/>
      <c r="Q60" s="43"/>
      <c r="R60" s="43"/>
      <c r="S60" s="44"/>
    </row>
    <row r="61" customFormat="false" ht="12" hidden="false" customHeight="true" outlineLevel="0" collapsed="false">
      <c r="A61" s="35" t="s">
        <v>83</v>
      </c>
      <c r="B61" s="30" t="n">
        <v>2549672</v>
      </c>
      <c r="C61" s="30" t="n">
        <v>9495</v>
      </c>
      <c r="D61" s="30" t="n">
        <v>27190</v>
      </c>
      <c r="E61" s="41" t="n">
        <v>2586357</v>
      </c>
      <c r="F61" s="35" t="n">
        <v>2506491</v>
      </c>
      <c r="G61" s="30" t="n">
        <v>79866</v>
      </c>
      <c r="H61" s="42" t="n">
        <v>3.18636691693686</v>
      </c>
      <c r="I61" s="35" t="n">
        <v>39827</v>
      </c>
      <c r="J61" s="35" t="n">
        <v>22116</v>
      </c>
      <c r="K61" s="30" t="n">
        <v>921415</v>
      </c>
      <c r="L61" s="30" t="n">
        <v>489592</v>
      </c>
      <c r="M61" s="30" t="n">
        <v>1003262</v>
      </c>
      <c r="N61" s="30" t="n">
        <v>13827</v>
      </c>
      <c r="O61" s="52"/>
      <c r="P61" s="43"/>
      <c r="Q61" s="43"/>
      <c r="R61" s="43"/>
      <c r="S61" s="44"/>
    </row>
    <row r="62" customFormat="false" ht="12" hidden="false" customHeight="true" outlineLevel="0" collapsed="false">
      <c r="A62" s="46" t="s">
        <v>84</v>
      </c>
      <c r="B62" s="47" t="n">
        <v>2546407</v>
      </c>
      <c r="C62" s="47" t="n">
        <v>13494</v>
      </c>
      <c r="D62" s="47" t="n">
        <v>30113</v>
      </c>
      <c r="E62" s="48" t="n">
        <v>2590014</v>
      </c>
      <c r="F62" s="46" t="n">
        <v>2526620</v>
      </c>
      <c r="G62" s="47" t="n">
        <v>63394</v>
      </c>
      <c r="H62" s="49" t="n">
        <v>2.50904370265414</v>
      </c>
      <c r="I62" s="46" t="n">
        <v>31046</v>
      </c>
      <c r="J62" s="46" t="n">
        <v>18333</v>
      </c>
      <c r="K62" s="47" t="n">
        <v>1070208</v>
      </c>
      <c r="L62" s="47" t="n">
        <v>445888</v>
      </c>
      <c r="M62" s="47" t="n">
        <v>869506</v>
      </c>
      <c r="N62" s="47" t="n">
        <v>16340</v>
      </c>
      <c r="O62" s="52"/>
      <c r="P62" s="43"/>
      <c r="Q62" s="43"/>
      <c r="R62" s="43"/>
      <c r="S62" s="44"/>
    </row>
    <row r="63" customFormat="false" ht="12" hidden="false" customHeight="true" outlineLevel="0" collapsed="false">
      <c r="A63" s="35" t="s">
        <v>85</v>
      </c>
      <c r="B63" s="30" t="n">
        <v>676317</v>
      </c>
      <c r="C63" s="30" t="n">
        <v>2149</v>
      </c>
      <c r="D63" s="30" t="n">
        <v>25240</v>
      </c>
      <c r="E63" s="41" t="n">
        <v>703706</v>
      </c>
      <c r="F63" s="35" t="n">
        <v>649178</v>
      </c>
      <c r="G63" s="30" t="n">
        <v>54528</v>
      </c>
      <c r="H63" s="42" t="n">
        <v>8.39954527109668</v>
      </c>
      <c r="I63" s="35" t="n">
        <v>11537</v>
      </c>
      <c r="J63" s="35" t="n">
        <v>2931</v>
      </c>
      <c r="K63" s="30" t="n">
        <v>337045</v>
      </c>
      <c r="L63" s="30" t="n">
        <v>86489</v>
      </c>
      <c r="M63" s="30" t="n">
        <v>212652</v>
      </c>
      <c r="N63" s="30" t="n">
        <v>3831</v>
      </c>
      <c r="O63" s="52"/>
      <c r="P63" s="43"/>
      <c r="Q63" s="43"/>
      <c r="R63" s="43"/>
      <c r="S63" s="44"/>
    </row>
    <row r="64" customFormat="false" ht="12" hidden="false" customHeight="true" outlineLevel="0" collapsed="false">
      <c r="A64" s="35" t="s">
        <v>86</v>
      </c>
      <c r="B64" s="30" t="n">
        <v>2267617</v>
      </c>
      <c r="C64" s="30" t="n">
        <v>5118</v>
      </c>
      <c r="D64" s="30" t="n">
        <v>44395</v>
      </c>
      <c r="E64" s="41" t="n">
        <v>2317130</v>
      </c>
      <c r="F64" s="35" t="n">
        <v>2149121</v>
      </c>
      <c r="G64" s="30" t="n">
        <v>168009</v>
      </c>
      <c r="H64" s="42" t="n">
        <v>7.81756820579204</v>
      </c>
      <c r="I64" s="35" t="n">
        <v>41631</v>
      </c>
      <c r="J64" s="35" t="n">
        <v>67647</v>
      </c>
      <c r="K64" s="30" t="n">
        <v>856011</v>
      </c>
      <c r="L64" s="30" t="n">
        <v>517644</v>
      </c>
      <c r="M64" s="30" t="n">
        <v>679958</v>
      </c>
      <c r="N64" s="30" t="n">
        <v>13961</v>
      </c>
      <c r="O64" s="52"/>
      <c r="P64" s="43"/>
      <c r="Q64" s="43"/>
      <c r="R64" s="43"/>
      <c r="S64" s="44"/>
    </row>
    <row r="65" customFormat="false" ht="12" hidden="false" customHeight="true" outlineLevel="0" collapsed="false">
      <c r="A65" s="35" t="s">
        <v>87</v>
      </c>
      <c r="B65" s="30" t="n">
        <v>399997</v>
      </c>
      <c r="C65" s="30" t="n">
        <v>3120</v>
      </c>
      <c r="D65" s="30" t="n">
        <v>10930</v>
      </c>
      <c r="E65" s="41" t="n">
        <v>414047</v>
      </c>
      <c r="F65" s="35" t="n">
        <v>411346</v>
      </c>
      <c r="G65" s="30" t="n">
        <v>2701</v>
      </c>
      <c r="H65" s="42" t="n">
        <v>0.656624836512328</v>
      </c>
      <c r="I65" s="35" t="n">
        <v>3826</v>
      </c>
      <c r="J65" s="53" t="n">
        <v>3809</v>
      </c>
      <c r="K65" s="30" t="n">
        <v>224933</v>
      </c>
      <c r="L65" s="30" t="n">
        <v>35277</v>
      </c>
      <c r="M65" s="30" t="n">
        <v>111887</v>
      </c>
      <c r="N65" s="30" t="n">
        <v>2439</v>
      </c>
      <c r="O65" s="52"/>
      <c r="P65" s="43"/>
      <c r="Q65" s="43"/>
      <c r="R65" s="43"/>
      <c r="S65" s="44"/>
    </row>
    <row r="66" customFormat="false" ht="0.75" hidden="false" customHeight="true" outlineLevel="0" collapsed="false">
      <c r="A66" s="54"/>
      <c r="B66" s="54"/>
      <c r="C66" s="54"/>
      <c r="D66" s="55"/>
      <c r="E66" s="56" t="n">
        <v>0</v>
      </c>
      <c r="F66" s="57" t="n">
        <v>0</v>
      </c>
      <c r="G66" s="55" t="n">
        <v>0</v>
      </c>
      <c r="H66" s="58" t="e">
        <f aca="false"/>
        <v>#DIV/0!</v>
      </c>
      <c r="I66" s="57"/>
      <c r="J66" s="59"/>
      <c r="K66" s="54"/>
      <c r="L66" s="54"/>
      <c r="M66" s="54"/>
      <c r="N66" s="54"/>
      <c r="O66" s="3"/>
      <c r="P66" s="43"/>
      <c r="Q66" s="43"/>
      <c r="R66" s="43"/>
      <c r="S66" s="44"/>
    </row>
    <row r="67" customFormat="false" ht="15.95" hidden="false" customHeight="true" outlineLevel="0" collapsed="false">
      <c r="A67" s="51" t="s">
        <v>88</v>
      </c>
      <c r="B67" s="46" t="n">
        <v>105708297</v>
      </c>
      <c r="C67" s="46" t="n">
        <v>380484</v>
      </c>
      <c r="D67" s="46" t="n">
        <v>1855001</v>
      </c>
      <c r="E67" s="60" t="n">
        <v>107943782</v>
      </c>
      <c r="F67" s="46" t="n">
        <v>103818838</v>
      </c>
      <c r="G67" s="46" t="n">
        <v>4124944</v>
      </c>
      <c r="H67" s="61" t="n">
        <v>3.97321341623955</v>
      </c>
      <c r="I67" s="62" t="n">
        <v>1966248</v>
      </c>
      <c r="J67" s="62" t="n">
        <v>1884411</v>
      </c>
      <c r="K67" s="46" t="n">
        <v>39027657</v>
      </c>
      <c r="L67" s="46" t="n">
        <v>18710264</v>
      </c>
      <c r="M67" s="46" t="n">
        <v>35769584</v>
      </c>
      <c r="N67" s="46" t="n">
        <v>1166888</v>
      </c>
      <c r="O67" s="3"/>
    </row>
    <row r="68" customFormat="false" ht="3.2" hidden="false" customHeight="true" outlineLevel="0" collapsed="false">
      <c r="A68" s="31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34"/>
      <c r="O68" s="3"/>
    </row>
    <row r="69" customFormat="false" ht="0.75" hidden="false" customHeight="true" outlineLevel="0" collapsed="false">
      <c r="A69" s="31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34"/>
      <c r="O69" s="3"/>
    </row>
    <row r="70" customFormat="false" ht="0.75" hidden="false" customHeight="true" outlineLevel="0" collapsed="false">
      <c r="A70" s="31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34"/>
      <c r="O70" s="3"/>
    </row>
    <row r="71" customFormat="false" ht="12.75" hidden="false" customHeight="true" outlineLevel="0" collapsed="false">
      <c r="A71" s="63" t="s">
        <v>89</v>
      </c>
      <c r="B71" s="64"/>
      <c r="C71" s="64"/>
      <c r="D71" s="64"/>
      <c r="E71" s="64"/>
      <c r="F71" s="64"/>
      <c r="G71" s="64"/>
      <c r="H71" s="65" t="s">
        <v>90</v>
      </c>
      <c r="I71" s="64"/>
      <c r="J71" s="64"/>
      <c r="K71" s="64"/>
      <c r="L71" s="64"/>
      <c r="M71" s="64"/>
      <c r="N71" s="66"/>
      <c r="O71" s="67"/>
    </row>
    <row r="72" customFormat="false" ht="12.75" hidden="false" customHeight="true" outlineLevel="0" collapsed="false">
      <c r="A72" s="63" t="s">
        <v>91</v>
      </c>
      <c r="B72" s="64"/>
      <c r="C72" s="64"/>
      <c r="D72" s="64"/>
      <c r="E72" s="64"/>
      <c r="F72" s="64"/>
      <c r="G72" s="64"/>
      <c r="H72" s="65" t="s">
        <v>92</v>
      </c>
      <c r="I72" s="64"/>
      <c r="J72" s="64"/>
      <c r="K72" s="64"/>
      <c r="L72" s="64"/>
      <c r="M72" s="64"/>
      <c r="N72" s="66"/>
      <c r="O72" s="67"/>
    </row>
    <row r="73" customFormat="false" ht="12.75" hidden="false" customHeight="true" outlineLevel="0" collapsed="false">
      <c r="A73" s="63" t="s">
        <v>93</v>
      </c>
      <c r="B73" s="64"/>
      <c r="C73" s="64"/>
      <c r="D73" s="64"/>
      <c r="E73" s="64"/>
      <c r="F73" s="64"/>
      <c r="G73" s="64"/>
      <c r="H73" s="65" t="s">
        <v>94</v>
      </c>
      <c r="I73" s="64"/>
      <c r="J73" s="64"/>
      <c r="K73" s="64"/>
      <c r="L73" s="64"/>
      <c r="M73" s="64"/>
      <c r="N73" s="66"/>
      <c r="O73" s="67"/>
    </row>
    <row r="74" customFormat="false" ht="12.75" hidden="false" customHeight="true" outlineLevel="0" collapsed="false">
      <c r="A74" s="63" t="s">
        <v>95</v>
      </c>
      <c r="B74" s="64"/>
      <c r="C74" s="64"/>
      <c r="D74" s="64"/>
      <c r="E74" s="64"/>
      <c r="F74" s="64"/>
      <c r="G74" s="64"/>
      <c r="H74" s="65" t="s">
        <v>96</v>
      </c>
      <c r="I74" s="64"/>
      <c r="J74" s="64"/>
      <c r="K74" s="64"/>
      <c r="L74" s="64"/>
      <c r="M74" s="64"/>
      <c r="N74" s="66"/>
      <c r="O74" s="67"/>
    </row>
    <row r="75" customFormat="false" ht="12.75" hidden="false" customHeight="true" outlineLevel="0" collapsed="false">
      <c r="A75" s="63" t="s">
        <v>97</v>
      </c>
      <c r="B75" s="64"/>
      <c r="C75" s="64"/>
      <c r="D75" s="64"/>
      <c r="E75" s="64"/>
      <c r="F75" s="64"/>
      <c r="G75" s="64"/>
      <c r="H75" s="65" t="s">
        <v>98</v>
      </c>
      <c r="I75" s="64"/>
      <c r="J75" s="64"/>
      <c r="K75" s="64"/>
      <c r="L75" s="64"/>
      <c r="M75" s="64"/>
      <c r="N75" s="66"/>
      <c r="O75" s="67"/>
    </row>
    <row r="76" customFormat="false" ht="12.75" hidden="false" customHeight="true" outlineLevel="0" collapsed="false">
      <c r="A76" s="63" t="s">
        <v>99</v>
      </c>
      <c r="B76" s="64"/>
      <c r="C76" s="64"/>
      <c r="D76" s="64"/>
      <c r="E76" s="64"/>
      <c r="F76" s="64"/>
      <c r="G76" s="64"/>
      <c r="H76" s="65" t="s">
        <v>100</v>
      </c>
      <c r="I76" s="64"/>
      <c r="J76" s="64"/>
      <c r="K76" s="64"/>
      <c r="L76" s="64"/>
      <c r="M76" s="64"/>
      <c r="N76" s="66"/>
      <c r="O76" s="67"/>
    </row>
    <row r="77" customFormat="false" ht="12.75" hidden="false" customHeight="true" outlineLevel="0" collapsed="false">
      <c r="A77" s="63" t="s">
        <v>101</v>
      </c>
      <c r="B77" s="64"/>
      <c r="C77" s="64"/>
      <c r="D77" s="64"/>
      <c r="E77" s="64"/>
      <c r="F77" s="64"/>
      <c r="G77" s="64"/>
      <c r="H77" s="65" t="s">
        <v>102</v>
      </c>
      <c r="I77" s="64"/>
      <c r="J77" s="64"/>
      <c r="K77" s="64"/>
      <c r="L77" s="64"/>
      <c r="M77" s="64"/>
      <c r="N77" s="66"/>
      <c r="O77" s="67"/>
    </row>
    <row r="78" customFormat="false" ht="12.75" hidden="false" customHeight="true" outlineLevel="0" collapsed="false">
      <c r="A78" s="63" t="s">
        <v>103</v>
      </c>
      <c r="B78" s="64"/>
      <c r="C78" s="64"/>
      <c r="D78" s="64"/>
      <c r="E78" s="64"/>
      <c r="F78" s="64"/>
      <c r="G78" s="64"/>
      <c r="H78" s="65" t="s">
        <v>104</v>
      </c>
      <c r="I78" s="64"/>
      <c r="J78" s="64"/>
      <c r="K78" s="64"/>
      <c r="L78" s="64"/>
      <c r="M78" s="64"/>
      <c r="N78" s="66"/>
      <c r="O78" s="67"/>
      <c r="P78" s="68"/>
    </row>
    <row r="79" customFormat="false" ht="12.75" hidden="false" customHeight="true" outlineLevel="0" collapsed="false">
      <c r="A79" s="63" t="s">
        <v>105</v>
      </c>
      <c r="B79" s="64"/>
      <c r="C79" s="64"/>
      <c r="D79" s="64"/>
      <c r="E79" s="64"/>
      <c r="F79" s="64"/>
      <c r="G79" s="64"/>
      <c r="H79" s="65" t="s">
        <v>106</v>
      </c>
      <c r="I79" s="64"/>
      <c r="J79" s="64"/>
      <c r="K79" s="64"/>
      <c r="L79" s="64"/>
      <c r="M79" s="64"/>
      <c r="N79" s="66"/>
      <c r="O79" s="67"/>
      <c r="P79" s="68"/>
    </row>
    <row r="80" customFormat="false" ht="12.75" hidden="false" customHeight="true" outlineLevel="0" collapsed="false">
      <c r="A80" s="63" t="s">
        <v>107</v>
      </c>
      <c r="B80" s="64"/>
      <c r="C80" s="64"/>
      <c r="D80" s="64"/>
      <c r="E80" s="64"/>
      <c r="F80" s="64"/>
      <c r="G80" s="64"/>
      <c r="H80" s="65" t="s">
        <v>108</v>
      </c>
      <c r="I80" s="64"/>
      <c r="J80" s="64"/>
      <c r="K80" s="64"/>
      <c r="L80" s="64"/>
      <c r="M80" s="64"/>
      <c r="N80" s="66"/>
      <c r="O80" s="67"/>
      <c r="P80" s="68"/>
    </row>
    <row r="81" customFormat="false" ht="12.75" hidden="false" customHeight="true" outlineLevel="0" collapsed="false">
      <c r="A81" s="63" t="s">
        <v>109</v>
      </c>
      <c r="B81" s="64"/>
      <c r="C81" s="64"/>
      <c r="D81" s="64"/>
      <c r="E81" s="64"/>
      <c r="F81" s="64"/>
      <c r="G81" s="64"/>
      <c r="H81" s="65" t="s">
        <v>110</v>
      </c>
      <c r="I81" s="64"/>
      <c r="J81" s="64"/>
      <c r="K81" s="64"/>
      <c r="L81" s="64"/>
      <c r="M81" s="64"/>
      <c r="N81" s="66"/>
      <c r="O81" s="7"/>
    </row>
    <row r="82" customFormat="false" ht="0.75" hidden="false" customHeight="true" outlineLevel="0" collapsed="false">
      <c r="A82" s="63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6"/>
      <c r="O82" s="7"/>
    </row>
    <row r="83" customFormat="false" ht="0.75" hidden="false" customHeight="true" outlineLevel="0" collapsed="false">
      <c r="A83" s="63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6"/>
      <c r="O83" s="7"/>
    </row>
    <row r="84" customFormat="false" ht="0.75" hidden="false" customHeight="true" outlineLevel="0" collapsed="false">
      <c r="A84" s="69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6"/>
      <c r="O84" s="7"/>
    </row>
    <row r="85" customFormat="false" ht="0.75" hidden="false" customHeight="true" outlineLevel="0" collapsed="false">
      <c r="A85" s="69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6"/>
      <c r="O85" s="7"/>
    </row>
    <row r="86" customFormat="false" ht="0.75" hidden="false" customHeight="true" outlineLevel="0" collapsed="false">
      <c r="A86" s="70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29"/>
      <c r="O86" s="7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"/>
      <c r="P87" s="1"/>
      <c r="Q87" s="1"/>
    </row>
    <row r="88" customFormat="false" ht="12.75" hidden="false" customHeight="false" outlineLevel="0" collapsed="false">
      <c r="A88" s="72"/>
      <c r="B88" s="72"/>
      <c r="C88" s="72"/>
      <c r="D88" s="72"/>
      <c r="F88" s="72"/>
      <c r="G88" s="72"/>
      <c r="H88" s="72"/>
      <c r="I88" s="72"/>
      <c r="J88" s="72"/>
      <c r="K88" s="72"/>
      <c r="L88" s="72"/>
      <c r="M88" s="72"/>
      <c r="N88" s="72"/>
      <c r="O88" s="7"/>
      <c r="P88" s="1"/>
      <c r="Q88" s="1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65"/>
      <c r="I89" s="72"/>
      <c r="J89" s="72"/>
      <c r="K89" s="72"/>
      <c r="L89" s="72"/>
      <c r="M89" s="72"/>
      <c r="N89" s="72"/>
      <c r="O89" s="7"/>
      <c r="P89" s="1"/>
      <c r="Q89" s="1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65"/>
      <c r="I90" s="72"/>
      <c r="J90" s="72"/>
      <c r="K90" s="72"/>
      <c r="L90" s="72"/>
      <c r="M90" s="72"/>
      <c r="N90" s="72"/>
      <c r="O90" s="7"/>
      <c r="P90" s="1"/>
      <c r="Q90" s="1"/>
    </row>
    <row r="91" customFormat="false" ht="12.75" hidden="false" customHeight="false" outlineLevel="0" collapsed="false">
      <c r="A91" s="64"/>
      <c r="B91" s="64"/>
      <c r="C91" s="64"/>
      <c r="D91" s="64"/>
      <c r="E91" s="73"/>
      <c r="F91" s="64"/>
      <c r="G91" s="64"/>
      <c r="H91" s="65"/>
      <c r="I91" s="74"/>
      <c r="J91" s="64"/>
      <c r="K91" s="64"/>
      <c r="L91" s="64"/>
      <c r="M91" s="64"/>
      <c r="N91" s="64"/>
      <c r="O91" s="7"/>
    </row>
    <row r="92" customFormat="false" ht="12.75" hidden="false" customHeight="false" outlineLevel="0" collapsed="false">
      <c r="A92" s="64"/>
      <c r="B92" s="64"/>
      <c r="C92" s="64"/>
      <c r="D92" s="64"/>
      <c r="E92" s="72"/>
      <c r="F92" s="64"/>
      <c r="G92" s="64"/>
      <c r="H92" s="65"/>
      <c r="I92" s="74"/>
      <c r="J92" s="64"/>
      <c r="K92" s="64"/>
      <c r="L92" s="64"/>
      <c r="M92" s="64"/>
      <c r="N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5"/>
      <c r="I93" s="64"/>
      <c r="J93" s="75"/>
      <c r="K93" s="75"/>
      <c r="L93" s="75"/>
      <c r="M93" s="75"/>
      <c r="N93" s="75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4"/>
      <c r="I94" s="64"/>
      <c r="J94" s="75"/>
      <c r="K94" s="75"/>
      <c r="L94" s="75"/>
      <c r="M94" s="75"/>
      <c r="N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</row>
    <row r="134" customFormat="false" ht="12.75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</row>
    <row r="135" customFormat="false" ht="12.75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</row>
    <row r="149" customFormat="false" ht="12.75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2.75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2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52" customFormat="false" ht="12.75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</row>
    <row r="157" customFormat="false" ht="12.75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</row>
    <row r="158" customFormat="false" ht="12.75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</row>
    <row r="160" customFormat="false" ht="12.75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</row>
    <row r="161" customFormat="false" ht="12.75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</row>
    <row r="162" customFormat="false" ht="12.75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</row>
    <row r="163" customFormat="false" ht="12.75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</row>
    <row r="164" customFormat="false" ht="12.75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</row>
    <row r="165" customFormat="false" ht="12.75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</row>
    <row r="166" customFormat="false" ht="12.75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</row>
    <row r="170" customFormat="false" ht="12.75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</row>
    <row r="173" customFormat="false" ht="12.75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</row>
    <row r="174" customFormat="false" ht="12.75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2.75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2.75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2.75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</row>
    <row r="179" customFormat="false" ht="12.75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</row>
    <row r="180" customFormat="false" ht="12.75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</row>
    <row r="181" customFormat="false" ht="12.75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</row>
    <row r="182" customFormat="false" ht="12.75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</row>
    <row r="183" customFormat="false" ht="12.75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</row>
    <row r="184" customFormat="false" ht="12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</row>
    <row r="185" customFormat="false" ht="12.75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</row>
    <row r="190" customFormat="false" ht="12.75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</row>
    <row r="191" customFormat="false" ht="12.75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</row>
    <row r="193" customFormat="false" ht="12.75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</row>
    <row r="194" customFormat="false" ht="12.75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</row>
    <row r="195" customFormat="false" ht="12.75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</row>
    <row r="196" customFormat="false" ht="12.75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</row>
    <row r="197" customFormat="false" ht="12.75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</row>
    <row r="198" customFormat="false" ht="12.75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</row>
    <row r="199" customFormat="false" ht="12.75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</row>
    <row r="200" customFormat="false" ht="12.75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</row>
    <row r="201" customFormat="false" ht="12.75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</row>
    <row r="202" customFormat="false" ht="12.75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</row>
    <row r="203" customFormat="false" ht="12.75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</row>
    <row r="206" customFormat="false" ht="12.75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</row>
    <row r="207" customFormat="false" ht="12.75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</row>
    <row r="208" customFormat="false" ht="12.75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</row>
    <row r="209" customFormat="false" ht="12.75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</row>
    <row r="210" customFormat="false" ht="12.75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</row>
    <row r="211" customFormat="false" ht="12.75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</row>
    <row r="212" customFormat="false" ht="12.75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</row>
    <row r="213" customFormat="false" ht="12.75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</row>
    <row r="214" customFormat="false" ht="12.75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</row>
    <row r="215" customFormat="false" ht="12.75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</row>
    <row r="216" customFormat="false" ht="12.75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</row>
    <row r="217" customFormat="false" ht="12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</row>
    <row r="218" customFormat="false" ht="12.75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</row>
    <row r="223" customFormat="false" ht="12.75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</row>
    <row r="224" customFormat="false" ht="12.75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</row>
    <row r="226" customFormat="false" ht="12.75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</row>
    <row r="227" customFormat="false" ht="12.75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</row>
    <row r="228" customFormat="false" ht="12.75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</row>
    <row r="229" customFormat="false" ht="12.75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</row>
    <row r="231" customFormat="false" ht="12.75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</row>
    <row r="232" customFormat="false" ht="12.75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</row>
    <row r="233" customFormat="false" ht="12.75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</row>
    <row r="234" customFormat="false" ht="12.75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</row>
    <row r="235" customFormat="false" ht="12.75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</row>
    <row r="236" customFormat="false" ht="12.75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</row>
    <row r="238" customFormat="false" ht="12.75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</row>
    <row r="239" customFormat="false" ht="12.75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</row>
    <row r="240" customFormat="false" ht="12.75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</row>
    <row r="241" customFormat="false" ht="12.75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</row>
    <row r="242" customFormat="false" ht="12.75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</row>
    <row r="243" customFormat="false" ht="12.75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</row>
    <row r="244" customFormat="false" ht="12.75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</row>
    <row r="245" customFormat="false" ht="12.75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</row>
    <row r="246" customFormat="false" ht="12.75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</row>
    <row r="247" customFormat="false" ht="12.75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</row>
    <row r="248" customFormat="false" ht="12.75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</row>
    <row r="249" customFormat="false" ht="12.75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</row>
    <row r="250" customFormat="false" ht="12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</row>
    <row r="251" customFormat="false" ht="12.75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</row>
    <row r="256" customFormat="false" ht="12.75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</row>
    <row r="257" customFormat="false" ht="12.75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</row>
    <row r="259" customFormat="false" ht="12.75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</row>
    <row r="260" customFormat="false" ht="12.75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</row>
    <row r="261" customFormat="false" ht="12.75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</row>
    <row r="262" customFormat="false" ht="12.75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</row>
    <row r="263" customFormat="false" ht="12.75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</row>
    <row r="264" customFormat="false" ht="12.75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</row>
    <row r="265" customFormat="false" ht="12.75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</row>
    <row r="266" customFormat="false" ht="12.75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</row>
    <row r="267" customFormat="false" ht="12.75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</row>
    <row r="268" customFormat="false" ht="12.75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</row>
    <row r="269" customFormat="false" ht="12.75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</row>
    <row r="270" customFormat="false" ht="12.75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</row>
    <row r="271" customFormat="false" ht="12.75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</row>
    <row r="272" customFormat="false" ht="12.75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</row>
    <row r="273" customFormat="false" ht="12.75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</row>
    <row r="274" customFormat="false" ht="12.75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</row>
    <row r="275" customFormat="false" ht="12.75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</row>
    <row r="276" customFormat="false" ht="12.75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</row>
    <row r="277" customFormat="false" ht="12.75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</row>
    <row r="278" customFormat="false" ht="12.75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</row>
    <row r="279" customFormat="false" ht="12.75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</row>
    <row r="280" customFormat="false" ht="12.75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</row>
    <row r="281" customFormat="false" ht="12.75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</row>
    <row r="282" customFormat="false" ht="12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</row>
    <row r="283" customFormat="false" ht="12.75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</row>
    <row r="288" customFormat="false" ht="12.75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</row>
    <row r="289" customFormat="false" ht="12.75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</row>
  </sheetData>
  <mergeCells count="8">
    <mergeCell ref="A3:N3"/>
    <mergeCell ref="F8:H8"/>
    <mergeCell ref="I8:M8"/>
    <mergeCell ref="F9:H9"/>
    <mergeCell ref="I9:N9"/>
    <mergeCell ref="J10:K10"/>
    <mergeCell ref="L10:N10"/>
    <mergeCell ref="K12:L12"/>
  </mergeCells>
  <printOptions headings="false" gridLines="false" gridLinesSet="true" horizontalCentered="false" verticalCentered="false"/>
  <pageMargins left="0.747916666666667" right="0.6" top="0.6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2T21:48:24Z</dcterms:created>
  <dc:creator>bgross</dc:creator>
  <dc:description/>
  <dc:language>en-US</dc:language>
  <cp:lastModifiedBy>HPLAdmin</cp:lastModifiedBy>
  <cp:lastPrinted>2008-01-23T18:07:59Z</cp:lastPrinted>
  <dcterms:modified xsi:type="dcterms:W3CDTF">2008-01-24T18:45:07Z</dcterms:modified>
  <cp:revision>0</cp:revision>
  <dc:subject/>
  <dc:title/>
</cp:coreProperties>
</file>