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-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NT-1. Summary Statistics on Demographic Characteristics </t>
  </si>
  <si>
    <t xml:space="preserve">/Travel: 1969,1977,1983,1990, 1995 NPTS and 2001 NHTS</t>
  </si>
  <si>
    <t xml:space="preserve">and Estimated Gas Costs: 2001-2006</t>
  </si>
  <si>
    <t xml:space="preserve">Demographic Characteristics/Travel</t>
  </si>
  <si>
    <t xml:space="preserve">Households (000)</t>
  </si>
  <si>
    <t xml:space="preserve">All </t>
  </si>
  <si>
    <t xml:space="preserve">1 person</t>
  </si>
  <si>
    <t xml:space="preserve">2 persons</t>
  </si>
  <si>
    <t xml:space="preserve">3 persons</t>
  </si>
  <si>
    <t xml:space="preserve">4+ persons</t>
  </si>
  <si>
    <t xml:space="preserve">Persons  (000)</t>
  </si>
  <si>
    <t xml:space="preserve">Under 16</t>
  </si>
  <si>
    <t xml:space="preserve">16-19</t>
  </si>
  <si>
    <t xml:space="preserve">20-34</t>
  </si>
  <si>
    <t xml:space="preserve">35-64</t>
  </si>
  <si>
    <t xml:space="preserve">65+</t>
  </si>
  <si>
    <t xml:space="preserve">All 16+</t>
  </si>
  <si>
    <t xml:space="preserve">All Male</t>
  </si>
  <si>
    <t xml:space="preserve">All Male 16+</t>
  </si>
  <si>
    <t xml:space="preserve">All Female</t>
  </si>
  <si>
    <t xml:space="preserve">All Female 16+</t>
  </si>
  <si>
    <t xml:space="preserve">All 5+</t>
  </si>
  <si>
    <t xml:space="preserve">NA</t>
  </si>
  <si>
    <t xml:space="preserve">All Male 5+</t>
  </si>
  <si>
    <t xml:space="preserve">All Female 5+</t>
  </si>
  <si>
    <t xml:space="preserve">Licensed Drivers (000)</t>
  </si>
  <si>
    <t xml:space="preserve">All</t>
  </si>
  <si>
    <t xml:space="preserve">Male</t>
  </si>
  <si>
    <t xml:space="preserve">Female</t>
  </si>
  <si>
    <t xml:space="preserve">Workers (000)</t>
  </si>
  <si>
    <t xml:space="preserve">Household Vehicles (000)</t>
  </si>
  <si>
    <t xml:space="preserve">Household Vehicle Trips (000,000)</t>
  </si>
  <si>
    <t xml:space="preserve">Household VMT (000,000) </t>
  </si>
  <si>
    <t xml:space="preserve">Person Trips (000,000)</t>
  </si>
  <si>
    <t xml:space="preserve">Person Miles of Travel (000,000)</t>
  </si>
  <si>
    <t xml:space="preserve">Household Vehicle Fleet and Estimated Gas Cost (2001 - 2006)</t>
  </si>
  <si>
    <t xml:space="preserve">Vehicle Type</t>
  </si>
  <si>
    <t xml:space="preserve">Percent of Household Vehicles</t>
  </si>
  <si>
    <t xml:space="preserve">Average MPG*</t>
  </si>
  <si>
    <t xml:space="preserve">Cost/Mile  in 2001 (in cents)</t>
  </si>
  <si>
    <t xml:space="preserve">Cost/Mile in 2006 (in cents)</t>
  </si>
  <si>
    <t xml:space="preserve">Car</t>
  </si>
  <si>
    <t xml:space="preserve">Van</t>
  </si>
  <si>
    <t xml:space="preserve">SUV</t>
  </si>
  <si>
    <t xml:space="preserve">Pick-Up</t>
  </si>
  <si>
    <t xml:space="preserve">Overall </t>
  </si>
  <si>
    <t xml:space="preserve">Notes: 1990 person and vehicle trips adjusted (see Summary of Travel Trends Appendix 2)</t>
  </si>
  <si>
    <t xml:space="preserve">Notes: 2001 NHTS includes 0-4 year old in persons and person trips.  The added persons </t>
  </si>
  <si>
    <t xml:space="preserve">(those less than 5 years old) account for 19.6 million persons, 28.3 billion person trips and 240 billion person miles. </t>
  </si>
  <si>
    <t xml:space="preserve">* Fuel Efficiency Provided by the Energy Information Agency (EI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"/>
    <numFmt numFmtId="168" formatCode="0.0%"/>
    <numFmt numFmtId="169" formatCode="#,##0.000_);\(#,##0.0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42"/>
  </cols>
  <sheetData>
    <row r="1" customFormat="false" ht="26.2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1" t="s">
        <v>1</v>
      </c>
    </row>
    <row r="3" customFormat="false" ht="26.25" hidden="false" customHeight="false" outlineLevel="0" collapsed="false">
      <c r="A3" s="1" t="s">
        <v>2</v>
      </c>
    </row>
    <row r="4" customFormat="false" ht="13.5" hidden="false" customHeight="false" outlineLevel="0" collapsed="false"/>
    <row r="5" customFormat="false" ht="25.5" hidden="false" customHeight="false" outlineLevel="0" collapsed="false">
      <c r="A5" s="2" t="s">
        <v>3</v>
      </c>
      <c r="B5" s="3" t="n">
        <v>1969</v>
      </c>
      <c r="C5" s="3" t="n">
        <v>1977</v>
      </c>
      <c r="D5" s="3" t="n">
        <v>1983</v>
      </c>
      <c r="E5" s="3" t="n">
        <v>1990</v>
      </c>
      <c r="F5" s="3" t="n">
        <v>1995</v>
      </c>
      <c r="G5" s="4" t="n">
        <v>2001</v>
      </c>
    </row>
    <row r="6" customFormat="false" ht="12.75" hidden="false" customHeight="false" outlineLevel="0" collapsed="false">
      <c r="A6" s="5" t="s">
        <v>4</v>
      </c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5" t="s">
        <v>5</v>
      </c>
      <c r="B7" s="8" t="n">
        <v>62504</v>
      </c>
      <c r="C7" s="8" t="n">
        <v>75412</v>
      </c>
      <c r="D7" s="8" t="n">
        <v>85371</v>
      </c>
      <c r="E7" s="8" t="n">
        <v>93347</v>
      </c>
      <c r="F7" s="8" t="n">
        <v>98900</v>
      </c>
      <c r="G7" s="9" t="n">
        <v>107365</v>
      </c>
    </row>
    <row r="8" customFormat="false" ht="12.75" hidden="false" customHeight="false" outlineLevel="0" collapsed="false">
      <c r="A8" s="10" t="s">
        <v>6</v>
      </c>
      <c r="B8" s="8" t="n">
        <v>10980</v>
      </c>
      <c r="C8" s="8" t="n">
        <v>16214</v>
      </c>
      <c r="D8" s="8" t="n">
        <v>19354</v>
      </c>
      <c r="E8" s="8" t="n">
        <v>22999</v>
      </c>
      <c r="F8" s="8" t="n">
        <v>24732</v>
      </c>
      <c r="G8" s="9" t="n">
        <v>27718</v>
      </c>
    </row>
    <row r="9" customFormat="false" ht="12.75" hidden="false" customHeight="false" outlineLevel="0" collapsed="false">
      <c r="A9" s="10" t="s">
        <v>7</v>
      </c>
      <c r="B9" s="8" t="n">
        <v>18448</v>
      </c>
      <c r="C9" s="8" t="n">
        <v>22925</v>
      </c>
      <c r="D9" s="8" t="n">
        <v>27169</v>
      </c>
      <c r="E9" s="8" t="n">
        <v>30114</v>
      </c>
      <c r="F9" s="8" t="n">
        <v>31834</v>
      </c>
      <c r="G9" s="9" t="n">
        <v>35032</v>
      </c>
    </row>
    <row r="10" customFormat="false" ht="12.75" hidden="false" customHeight="false" outlineLevel="0" collapsed="false">
      <c r="A10" s="10" t="s">
        <v>8</v>
      </c>
      <c r="B10" s="8" t="n">
        <v>10746</v>
      </c>
      <c r="C10" s="8" t="n">
        <v>13046</v>
      </c>
      <c r="D10" s="8" t="n">
        <v>14756</v>
      </c>
      <c r="E10" s="8" t="n">
        <v>16128</v>
      </c>
      <c r="F10" s="8" t="n">
        <v>16827</v>
      </c>
      <c r="G10" s="9" t="n">
        <v>17749</v>
      </c>
    </row>
    <row r="11" customFormat="false" ht="12.75" hidden="false" customHeight="false" outlineLevel="0" collapsed="false">
      <c r="A11" s="10" t="s">
        <v>9</v>
      </c>
      <c r="B11" s="8" t="n">
        <v>22330</v>
      </c>
      <c r="C11" s="8" t="n">
        <v>23227</v>
      </c>
      <c r="D11" s="8" t="n">
        <v>24092</v>
      </c>
      <c r="E11" s="8" t="n">
        <v>24106</v>
      </c>
      <c r="F11" s="8" t="n">
        <v>25597</v>
      </c>
      <c r="G11" s="9" t="n">
        <v>26867</v>
      </c>
    </row>
    <row r="12" customFormat="false" ht="12.75" hidden="false" customHeight="false" outlineLevel="0" collapsed="false">
      <c r="A12" s="5" t="s">
        <v>10</v>
      </c>
      <c r="B12" s="11"/>
      <c r="C12" s="6"/>
      <c r="D12" s="11"/>
      <c r="E12" s="11"/>
      <c r="F12" s="11"/>
      <c r="G12" s="12"/>
    </row>
    <row r="13" customFormat="false" ht="12.75" hidden="false" customHeight="false" outlineLevel="0" collapsed="false">
      <c r="A13" s="5" t="s">
        <v>5</v>
      </c>
      <c r="B13" s="8" t="n">
        <v>197213</v>
      </c>
      <c r="C13" s="8" t="n">
        <v>213141</v>
      </c>
      <c r="D13" s="8" t="n">
        <v>229453</v>
      </c>
      <c r="E13" s="8" t="n">
        <v>239416</v>
      </c>
      <c r="F13" s="8" t="n">
        <v>259994</v>
      </c>
      <c r="G13" s="9" t="n">
        <v>277203</v>
      </c>
    </row>
    <row r="14" customFormat="false" ht="12.75" hidden="false" customHeight="false" outlineLevel="0" collapsed="false">
      <c r="A14" s="10" t="s">
        <v>11</v>
      </c>
      <c r="B14" s="8" t="n">
        <v>60100</v>
      </c>
      <c r="C14" s="8" t="n">
        <v>54958</v>
      </c>
      <c r="D14" s="8" t="n">
        <v>53682</v>
      </c>
      <c r="E14" s="8" t="n">
        <v>54303</v>
      </c>
      <c r="F14" s="8" t="n">
        <v>61411</v>
      </c>
      <c r="G14" s="9" t="n">
        <v>64612</v>
      </c>
    </row>
    <row r="15" customFormat="false" ht="12.75" hidden="false" customHeight="false" outlineLevel="0" collapsed="false">
      <c r="A15" s="10" t="s">
        <v>12</v>
      </c>
      <c r="B15" s="8" t="n">
        <v>14598</v>
      </c>
      <c r="C15" s="8" t="n">
        <v>16552</v>
      </c>
      <c r="D15" s="8" t="n">
        <v>15268</v>
      </c>
      <c r="E15" s="8" t="n">
        <v>13851</v>
      </c>
      <c r="F15" s="8" t="n">
        <v>14074</v>
      </c>
      <c r="G15" s="9" t="n">
        <v>14296</v>
      </c>
    </row>
    <row r="16" customFormat="false" ht="12.75" hidden="false" customHeight="false" outlineLevel="0" collapsed="false">
      <c r="A16" s="10" t="s">
        <v>13</v>
      </c>
      <c r="B16" s="8" t="n">
        <v>40060</v>
      </c>
      <c r="C16" s="8" t="n">
        <v>52252</v>
      </c>
      <c r="D16" s="8" t="n">
        <v>60788</v>
      </c>
      <c r="E16" s="8" t="n">
        <v>59517</v>
      </c>
      <c r="F16" s="8" t="n">
        <v>59494</v>
      </c>
      <c r="G16" s="9" t="n">
        <v>57680</v>
      </c>
    </row>
    <row r="17" customFormat="false" ht="12.75" hidden="false" customHeight="false" outlineLevel="0" collapsed="false">
      <c r="A17" s="10" t="s">
        <v>14</v>
      </c>
      <c r="B17" s="8" t="n">
        <v>62982</v>
      </c>
      <c r="C17" s="8" t="n">
        <v>669888</v>
      </c>
      <c r="D17" s="8" t="n">
        <v>75353</v>
      </c>
      <c r="E17" s="8" t="n">
        <v>82480</v>
      </c>
      <c r="F17" s="8" t="n">
        <v>93766</v>
      </c>
      <c r="G17" s="9" t="n">
        <v>103296</v>
      </c>
    </row>
    <row r="18" customFormat="false" ht="12.75" hidden="false" customHeight="false" outlineLevel="0" collapsed="false">
      <c r="A18" s="10" t="s">
        <v>15</v>
      </c>
      <c r="B18" s="8" t="n">
        <v>19473</v>
      </c>
      <c r="C18" s="8" t="n">
        <v>22391</v>
      </c>
      <c r="D18" s="8" t="n">
        <v>24362</v>
      </c>
      <c r="E18" s="8" t="n">
        <v>26955</v>
      </c>
      <c r="F18" s="8" t="n">
        <v>31249</v>
      </c>
      <c r="G18" s="9" t="n">
        <v>32884</v>
      </c>
    </row>
    <row r="19" customFormat="false" ht="12.75" hidden="false" customHeight="false" outlineLevel="0" collapsed="false">
      <c r="A19" s="5" t="s">
        <v>16</v>
      </c>
      <c r="B19" s="8" t="n">
        <v>137113</v>
      </c>
      <c r="C19" s="8" t="n">
        <v>158183</v>
      </c>
      <c r="D19" s="8" t="n">
        <v>175771</v>
      </c>
      <c r="E19" s="8" t="n">
        <v>182803</v>
      </c>
      <c r="F19" s="8" t="n">
        <v>198583</v>
      </c>
      <c r="G19" s="9" t="n">
        <v>208155</v>
      </c>
    </row>
    <row r="20" customFormat="false" ht="12.75" hidden="false" customHeight="false" outlineLevel="0" collapsed="false">
      <c r="A20" s="5" t="s">
        <v>17</v>
      </c>
      <c r="B20" s="8" t="n">
        <v>94465</v>
      </c>
      <c r="C20" s="8" t="n">
        <v>102521</v>
      </c>
      <c r="D20" s="8" t="n">
        <v>111514</v>
      </c>
      <c r="E20" s="8" t="n">
        <v>114441</v>
      </c>
      <c r="F20" s="8" t="n">
        <v>126553</v>
      </c>
      <c r="G20" s="9" t="n">
        <v>135276</v>
      </c>
    </row>
    <row r="21" customFormat="false" ht="12.75" hidden="false" customHeight="false" outlineLevel="0" collapsed="false">
      <c r="A21" s="5" t="s">
        <v>18</v>
      </c>
      <c r="B21" s="8" t="n">
        <v>66653</v>
      </c>
      <c r="C21" s="8" t="n">
        <v>74542</v>
      </c>
      <c r="D21" s="8" t="n">
        <v>83645</v>
      </c>
      <c r="E21" s="8" t="n">
        <v>86432</v>
      </c>
      <c r="F21" s="8" t="n">
        <v>95627</v>
      </c>
      <c r="G21" s="9" t="n">
        <v>111308</v>
      </c>
    </row>
    <row r="22" customFormat="false" ht="12.75" hidden="false" customHeight="false" outlineLevel="0" collapsed="false">
      <c r="A22" s="5" t="s">
        <v>19</v>
      </c>
      <c r="B22" s="8" t="n">
        <v>102748</v>
      </c>
      <c r="C22" s="8" t="n">
        <v>110020</v>
      </c>
      <c r="D22" s="8" t="n">
        <v>117939</v>
      </c>
      <c r="E22" s="8" t="n">
        <v>124975</v>
      </c>
      <c r="F22" s="8" t="n">
        <v>133441</v>
      </c>
      <c r="G22" s="9" t="n">
        <v>141910</v>
      </c>
    </row>
    <row r="23" customFormat="false" ht="12.75" hidden="false" customHeight="false" outlineLevel="0" collapsed="false">
      <c r="A23" s="5" t="s">
        <v>20</v>
      </c>
      <c r="B23" s="8" t="n">
        <v>73526</v>
      </c>
      <c r="C23" s="8" t="n">
        <v>83721</v>
      </c>
      <c r="D23" s="8" t="n">
        <v>92080</v>
      </c>
      <c r="E23" s="8" t="n">
        <v>96371</v>
      </c>
      <c r="F23" s="8" t="n">
        <v>102956</v>
      </c>
      <c r="G23" s="9" t="n">
        <v>107847</v>
      </c>
    </row>
    <row r="24" customFormat="false" ht="12.75" hidden="false" customHeight="false" outlineLevel="0" collapsed="false">
      <c r="A24" s="5" t="s">
        <v>21</v>
      </c>
      <c r="B24" s="8" t="s">
        <v>22</v>
      </c>
      <c r="C24" s="8" t="n">
        <v>198434</v>
      </c>
      <c r="D24" s="8" t="n">
        <v>212932</v>
      </c>
      <c r="E24" s="8" t="n">
        <v>222101</v>
      </c>
      <c r="F24" s="8" t="n">
        <v>241675</v>
      </c>
      <c r="G24" s="9" t="n">
        <v>253140</v>
      </c>
    </row>
    <row r="25" customFormat="false" ht="12.75" hidden="false" customHeight="false" outlineLevel="0" collapsed="false">
      <c r="A25" s="5" t="s">
        <v>23</v>
      </c>
      <c r="B25" s="8" t="s">
        <v>22</v>
      </c>
      <c r="C25" s="8" t="n">
        <v>95050</v>
      </c>
      <c r="D25" s="8" t="n">
        <v>102633</v>
      </c>
      <c r="E25" s="8" t="n">
        <v>106209</v>
      </c>
      <c r="F25" s="8" t="n">
        <v>117636</v>
      </c>
      <c r="G25" s="9" t="n">
        <v>123421</v>
      </c>
    </row>
    <row r="26" customFormat="false" ht="12.75" hidden="false" customHeight="false" outlineLevel="0" collapsed="false">
      <c r="A26" s="5" t="s">
        <v>24</v>
      </c>
      <c r="B26" s="8" t="s">
        <v>22</v>
      </c>
      <c r="C26" s="8" t="n">
        <v>103384</v>
      </c>
      <c r="D26" s="8" t="n">
        <v>110299</v>
      </c>
      <c r="E26" s="8" t="n">
        <v>115892</v>
      </c>
      <c r="F26" s="8" t="n">
        <v>124039</v>
      </c>
      <c r="G26" s="9" t="n">
        <v>129719</v>
      </c>
    </row>
    <row r="27" customFormat="false" ht="12.75" hidden="false" customHeight="false" outlineLevel="0" collapsed="false">
      <c r="A27" s="5" t="s">
        <v>25</v>
      </c>
      <c r="B27" s="11"/>
      <c r="C27" s="11"/>
      <c r="D27" s="11"/>
      <c r="E27" s="6"/>
      <c r="F27" s="11"/>
      <c r="G27" s="12"/>
    </row>
    <row r="28" customFormat="false" ht="12.75" hidden="false" customHeight="false" outlineLevel="0" collapsed="false">
      <c r="A28" s="10" t="s">
        <v>26</v>
      </c>
      <c r="B28" s="8" t="n">
        <v>102986</v>
      </c>
      <c r="C28" s="8" t="n">
        <v>127552</v>
      </c>
      <c r="D28" s="8" t="n">
        <v>147016</v>
      </c>
      <c r="E28" s="8" t="n">
        <v>163025</v>
      </c>
      <c r="F28" s="8" t="n">
        <v>176330</v>
      </c>
      <c r="G28" s="9" t="n">
        <v>190425</v>
      </c>
    </row>
    <row r="29" customFormat="false" ht="12.75" hidden="false" customHeight="false" outlineLevel="0" collapsed="false">
      <c r="A29" s="10" t="s">
        <v>27</v>
      </c>
      <c r="B29" s="8" t="n">
        <v>57981</v>
      </c>
      <c r="C29" s="8" t="n">
        <v>66199</v>
      </c>
      <c r="D29" s="8" t="n">
        <v>75039</v>
      </c>
      <c r="E29" s="8" t="n">
        <v>80289</v>
      </c>
      <c r="F29" s="8" t="n">
        <v>88480</v>
      </c>
      <c r="G29" s="9" t="n">
        <v>94651</v>
      </c>
    </row>
    <row r="30" customFormat="false" ht="12.75" hidden="false" customHeight="false" outlineLevel="0" collapsed="false">
      <c r="A30" s="10" t="s">
        <v>28</v>
      </c>
      <c r="B30" s="8" t="n">
        <v>45005</v>
      </c>
      <c r="C30" s="8" t="n">
        <v>61353</v>
      </c>
      <c r="D30" s="8" t="n">
        <v>71376</v>
      </c>
      <c r="E30" s="8" t="n">
        <v>82707</v>
      </c>
      <c r="F30" s="8" t="n">
        <v>87521</v>
      </c>
      <c r="G30" s="9" t="n">
        <v>95773</v>
      </c>
    </row>
    <row r="31" customFormat="false" ht="12.75" hidden="false" customHeight="false" outlineLevel="0" collapsed="false">
      <c r="A31" s="5" t="s">
        <v>29</v>
      </c>
      <c r="B31" s="11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10" t="s">
        <v>26</v>
      </c>
      <c r="B32" s="8" t="n">
        <v>75758</v>
      </c>
      <c r="C32" s="8" t="n">
        <v>93019</v>
      </c>
      <c r="D32" s="8" t="n">
        <v>103244</v>
      </c>
      <c r="E32" s="8" t="n">
        <v>118343</v>
      </c>
      <c r="F32" s="8" t="n">
        <v>131697</v>
      </c>
      <c r="G32" s="9" t="n">
        <v>145292</v>
      </c>
    </row>
    <row r="33" customFormat="false" ht="12.75" hidden="false" customHeight="false" outlineLevel="0" collapsed="false">
      <c r="A33" s="10" t="s">
        <v>27</v>
      </c>
      <c r="B33" s="8" t="n">
        <v>48487</v>
      </c>
      <c r="C33" s="8" t="n">
        <v>55625</v>
      </c>
      <c r="D33" s="8" t="n">
        <v>58849</v>
      </c>
      <c r="E33" s="8" t="n">
        <v>63996</v>
      </c>
      <c r="F33" s="8" t="n">
        <v>71105</v>
      </c>
      <c r="G33" s="9" t="n">
        <v>78264</v>
      </c>
    </row>
    <row r="34" customFormat="false" ht="12.75" hidden="false" customHeight="false" outlineLevel="0" collapsed="false">
      <c r="A34" s="10" t="s">
        <v>28</v>
      </c>
      <c r="B34" s="8" t="n">
        <v>27271</v>
      </c>
      <c r="C34" s="8" t="n">
        <v>37394</v>
      </c>
      <c r="D34" s="8" t="n">
        <v>44395</v>
      </c>
      <c r="E34" s="8" t="n">
        <v>54334</v>
      </c>
      <c r="F34" s="8" t="n">
        <v>60593</v>
      </c>
      <c r="G34" s="9" t="n">
        <v>67007</v>
      </c>
    </row>
    <row r="35" customFormat="false" ht="12.75" hidden="false" customHeight="false" outlineLevel="0" collapsed="false">
      <c r="A35" s="13"/>
      <c r="B35" s="11"/>
      <c r="C35" s="11"/>
      <c r="D35" s="11"/>
      <c r="E35" s="11"/>
      <c r="F35" s="11"/>
      <c r="G35" s="12"/>
    </row>
    <row r="36" customFormat="false" ht="12.75" hidden="false" customHeight="false" outlineLevel="0" collapsed="false">
      <c r="A36" s="5" t="s">
        <v>30</v>
      </c>
      <c r="B36" s="8" t="n">
        <v>72500</v>
      </c>
      <c r="C36" s="8" t="n">
        <v>120098</v>
      </c>
      <c r="D36" s="8" t="n">
        <v>143714</v>
      </c>
      <c r="E36" s="8" t="n">
        <v>165221</v>
      </c>
      <c r="F36" s="8" t="n">
        <v>176067</v>
      </c>
      <c r="G36" s="9" t="n">
        <v>202586</v>
      </c>
    </row>
    <row r="37" customFormat="false" ht="12.75" hidden="false" customHeight="false" outlineLevel="0" collapsed="false">
      <c r="A37" s="5"/>
      <c r="B37" s="14"/>
      <c r="C37" s="8"/>
      <c r="D37" s="8"/>
      <c r="E37" s="8"/>
      <c r="F37" s="8"/>
      <c r="G37" s="9"/>
    </row>
    <row r="38" customFormat="false" ht="12.75" hidden="false" customHeight="false" outlineLevel="0" collapsed="false">
      <c r="A38" s="5" t="s">
        <v>31</v>
      </c>
      <c r="B38" s="8" t="n">
        <v>87284</v>
      </c>
      <c r="C38" s="8" t="n">
        <v>108826</v>
      </c>
      <c r="D38" s="8" t="n">
        <v>126874</v>
      </c>
      <c r="E38" s="8" t="n">
        <v>193916</v>
      </c>
      <c r="F38" s="8" t="n">
        <v>229745</v>
      </c>
      <c r="G38" s="9" t="n">
        <v>233040</v>
      </c>
    </row>
    <row r="39" customFormat="false" ht="12.75" hidden="false" customHeight="false" outlineLevel="0" collapsed="false">
      <c r="A39" s="5"/>
      <c r="B39" s="8"/>
      <c r="C39" s="8"/>
      <c r="D39" s="8"/>
      <c r="E39" s="8"/>
      <c r="F39" s="8"/>
      <c r="G39" s="9"/>
    </row>
    <row r="40" customFormat="false" ht="12.75" hidden="false" customHeight="false" outlineLevel="0" collapsed="false">
      <c r="A40" s="5" t="s">
        <v>32</v>
      </c>
      <c r="B40" s="8" t="n">
        <v>775940</v>
      </c>
      <c r="C40" s="8" t="n">
        <v>907603</v>
      </c>
      <c r="D40" s="8" t="n">
        <v>1002139</v>
      </c>
      <c r="E40" s="8" t="n">
        <v>1695290</v>
      </c>
      <c r="F40" s="8" t="n">
        <v>2068368</v>
      </c>
      <c r="G40" s="9" t="n">
        <v>2274797</v>
      </c>
    </row>
    <row r="41" customFormat="false" ht="12.75" hidden="false" customHeight="false" outlineLevel="0" collapsed="false">
      <c r="A41" s="5"/>
      <c r="B41" s="8"/>
      <c r="C41" s="8"/>
      <c r="D41" s="8"/>
      <c r="E41" s="8"/>
      <c r="F41" s="8"/>
      <c r="G41" s="9"/>
    </row>
    <row r="42" customFormat="false" ht="12.75" hidden="false" customHeight="false" outlineLevel="0" collapsed="false">
      <c r="A42" s="5" t="s">
        <v>33</v>
      </c>
      <c r="B42" s="8" t="n">
        <v>145146</v>
      </c>
      <c r="C42" s="8" t="n">
        <v>211778</v>
      </c>
      <c r="D42" s="8" t="n">
        <v>224385</v>
      </c>
      <c r="E42" s="8" t="n">
        <v>304471</v>
      </c>
      <c r="F42" s="8" t="n">
        <v>378930</v>
      </c>
      <c r="G42" s="9" t="n">
        <v>407262</v>
      </c>
    </row>
    <row r="43" customFormat="false" ht="12.75" hidden="false" customHeight="false" outlineLevel="0" collapsed="false">
      <c r="A43" s="5"/>
      <c r="B43" s="8"/>
      <c r="C43" s="8"/>
      <c r="D43" s="8"/>
      <c r="E43" s="8"/>
      <c r="F43" s="8"/>
      <c r="G43" s="9"/>
    </row>
    <row r="44" customFormat="false" ht="12.75" hidden="false" customHeight="false" outlineLevel="0" collapsed="false">
      <c r="A44" s="5" t="s">
        <v>34</v>
      </c>
      <c r="B44" s="8" t="n">
        <v>1404137</v>
      </c>
      <c r="C44" s="8" t="n">
        <v>1879215</v>
      </c>
      <c r="D44" s="8" t="n">
        <v>1946662</v>
      </c>
      <c r="E44" s="8" t="n">
        <v>2829936</v>
      </c>
      <c r="F44" s="8" t="n">
        <v>3411122</v>
      </c>
      <c r="G44" s="9" t="n">
        <v>3972749</v>
      </c>
    </row>
    <row r="45" customFormat="false" ht="13.5" hidden="false" customHeight="false" outlineLevel="0" collapsed="false">
      <c r="A45" s="15"/>
      <c r="B45" s="16"/>
      <c r="C45" s="16"/>
      <c r="D45" s="16"/>
      <c r="E45" s="16"/>
      <c r="F45" s="16"/>
      <c r="G45" s="17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9"/>
    </row>
    <row r="47" customFormat="false" ht="13.5" hidden="false" customHeight="false" outlineLevel="0" collapsed="false">
      <c r="A47" s="20" t="s">
        <v>35</v>
      </c>
    </row>
    <row r="48" customFormat="false" ht="38.25" hidden="false" customHeight="false" outlineLevel="0" collapsed="false">
      <c r="A48" s="21" t="s">
        <v>36</v>
      </c>
      <c r="B48" s="22" t="s">
        <v>37</v>
      </c>
      <c r="C48" s="23" t="s">
        <v>38</v>
      </c>
      <c r="D48" s="22" t="s">
        <v>39</v>
      </c>
      <c r="E48" s="24" t="s">
        <v>40</v>
      </c>
    </row>
    <row r="49" customFormat="false" ht="12.75" hidden="false" customHeight="false" outlineLevel="0" collapsed="false">
      <c r="A49" s="5" t="s">
        <v>41</v>
      </c>
      <c r="B49" s="25" t="n">
        <v>0.591</v>
      </c>
      <c r="C49" s="26" t="n">
        <v>22.4</v>
      </c>
      <c r="D49" s="27" t="n">
        <v>6.3</v>
      </c>
      <c r="E49" s="28" t="n">
        <v>14.1</v>
      </c>
    </row>
    <row r="50" customFormat="false" ht="12.75" hidden="false" customHeight="false" outlineLevel="0" collapsed="false">
      <c r="A50" s="5" t="s">
        <v>42</v>
      </c>
      <c r="B50" s="25" t="n">
        <v>0.0943</v>
      </c>
      <c r="C50" s="26" t="n">
        <v>18.4</v>
      </c>
      <c r="D50" s="27" t="n">
        <v>7.5</v>
      </c>
      <c r="E50" s="28" t="n">
        <v>16.6</v>
      </c>
    </row>
    <row r="51" customFormat="false" ht="12.75" hidden="false" customHeight="false" outlineLevel="0" collapsed="false">
      <c r="A51" s="5" t="s">
        <v>43</v>
      </c>
      <c r="B51" s="25" t="n">
        <v>0.124</v>
      </c>
      <c r="C51" s="26" t="n">
        <v>16.7</v>
      </c>
      <c r="D51" s="27" t="n">
        <v>8.2</v>
      </c>
      <c r="E51" s="28" t="n">
        <v>18.4</v>
      </c>
    </row>
    <row r="52" customFormat="false" ht="12.75" hidden="false" customHeight="false" outlineLevel="0" collapsed="false">
      <c r="A52" s="5" t="s">
        <v>44</v>
      </c>
      <c r="B52" s="25" t="n">
        <v>0.1903</v>
      </c>
      <c r="C52" s="26" t="n">
        <v>16.9</v>
      </c>
      <c r="D52" s="27" t="n">
        <v>8.3</v>
      </c>
      <c r="E52" s="28" t="n">
        <v>18.3</v>
      </c>
    </row>
    <row r="53" customFormat="false" ht="12.75" hidden="false" customHeight="false" outlineLevel="0" collapsed="false">
      <c r="A53" s="29"/>
      <c r="B53" s="30"/>
      <c r="C53" s="31"/>
      <c r="D53" s="32"/>
      <c r="E53" s="33"/>
    </row>
    <row r="54" customFormat="false" ht="13.5" hidden="false" customHeight="false" outlineLevel="0" collapsed="false">
      <c r="A54" s="34" t="s">
        <v>45</v>
      </c>
      <c r="B54" s="35" t="n">
        <f aca="false">SUM(B49:B53)</f>
        <v>0.9996</v>
      </c>
      <c r="C54" s="36" t="n">
        <v>20.3</v>
      </c>
      <c r="D54" s="37" t="n">
        <v>7</v>
      </c>
      <c r="E54" s="38" t="n">
        <v>15.6</v>
      </c>
    </row>
    <row r="56" customFormat="false" ht="12.75" hidden="false" customHeight="false" outlineLevel="0" collapsed="false">
      <c r="A56" s="0" t="s">
        <v>46</v>
      </c>
    </row>
    <row r="57" customFormat="false" ht="12.75" hidden="false" customHeight="false" outlineLevel="0" collapsed="false">
      <c r="A57" s="0" t="s">
        <v>47</v>
      </c>
    </row>
    <row r="58" customFormat="false" ht="12.75" hidden="false" customHeight="false" outlineLevel="0" collapsed="false">
      <c r="A58" s="0" t="s">
        <v>48</v>
      </c>
    </row>
    <row r="59" customFormat="false" ht="12.75" hidden="false" customHeight="false" outlineLevel="0" collapsed="false">
      <c r="A59" s="0" t="s">
        <v>49</v>
      </c>
    </row>
  </sheetData>
  <printOptions headings="false" gridLines="false" gridLinesSet="true" horizontalCentered="false" verticalCentered="false"/>
  <pageMargins left="0.759722222222222" right="0.309722222222222" top="0.509722222222222" bottom="0.1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8:07:19Z</dcterms:created>
  <dc:creator>nmguckin</dc:creator>
  <dc:description/>
  <dc:language>en-US</dc:language>
  <cp:lastModifiedBy>HPLAdmin</cp:lastModifiedBy>
  <cp:lastPrinted>2007-11-01T15:29:07Z</cp:lastPrinted>
  <dcterms:modified xsi:type="dcterms:W3CDTF">2007-11-13T19:43:24Z</dcterms:modified>
  <cp:revision>0</cp:revision>
  <dc:subject/>
  <dc:title/>
</cp:coreProperties>
</file>