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T-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ednesday</t>
  </si>
  <si>
    <t xml:space="preserve">Saturday</t>
  </si>
  <si>
    <t xml:space="preserve">Midnight</t>
  </si>
  <si>
    <t xml:space="preserve">NT-3. Number of Vehicle Trips by Time of Day</t>
  </si>
  <si>
    <t xml:space="preserve">Noon</t>
  </si>
  <si>
    <t xml:space="preserve">Base:  2001 NHTS</t>
  </si>
  <si>
    <t xml:space="preserve">NT-3. Trip Length, Travel Time, and Speed: 1983-2001</t>
  </si>
  <si>
    <t xml:space="preserve">1983</t>
  </si>
  <si>
    <t xml:space="preserve">1990</t>
  </si>
  <si>
    <t xml:space="preserve">1995</t>
  </si>
  <si>
    <t xml:space="preserve">2001</t>
  </si>
  <si>
    <t xml:space="preserve">Trip Length (Miles)</t>
  </si>
  <si>
    <t xml:space="preserve">Travel Time (Minutes)</t>
  </si>
  <si>
    <t xml:space="preserve">Commute Speed (Miles/Hou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h:mm\ AM/PM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1.25"/>
      <color rgb="FF000000"/>
      <name val="Arial"/>
      <family val="2"/>
    </font>
    <font>
      <sz val="10.75"/>
      <color rgb="FF000000"/>
      <name val="Arial"/>
      <family val="2"/>
    </font>
    <font>
      <b val="true"/>
      <sz val="20"/>
      <color rgb="FF000000"/>
      <name val="Arial"/>
      <family val="2"/>
    </font>
    <font>
      <sz val="9"/>
      <name val="Arial"/>
      <family val="0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93727708769"/>
          <c:y val="0.0627797115862755"/>
          <c:w val="0.897860041815275"/>
          <c:h val="0.937220288413725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Wednesday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Midnight</c:v>
                </c:pt>
                <c:pt idx="1">
                  <c:v>1:00 AM</c:v>
                </c:pt>
                <c:pt idx="2">
                  <c:v>2:00 AM</c:v>
                </c:pt>
                <c:pt idx="3">
                  <c:v>3:00 AM</c:v>
                </c:pt>
                <c:pt idx="4">
                  <c:v>4:00 AM</c:v>
                </c:pt>
                <c:pt idx="5">
                  <c:v>5:00 AM</c:v>
                </c:pt>
                <c:pt idx="6">
                  <c:v>6:00 AM</c:v>
                </c:pt>
                <c:pt idx="7">
                  <c:v>7:00 AM</c:v>
                </c:pt>
                <c:pt idx="8">
                  <c:v>8:00 AM</c:v>
                </c:pt>
                <c:pt idx="9">
                  <c:v>9:00 AM</c:v>
                </c:pt>
                <c:pt idx="10">
                  <c:v>10:00 AM</c:v>
                </c:pt>
                <c:pt idx="11">
                  <c:v>11:00 AM</c:v>
                </c:pt>
                <c:pt idx="12">
                  <c:v>Noon</c:v>
                </c:pt>
                <c:pt idx="13">
                  <c:v>1:00 PM</c:v>
                </c:pt>
                <c:pt idx="14">
                  <c:v>2:00 PM</c:v>
                </c:pt>
                <c:pt idx="15">
                  <c:v>3:00 PM</c:v>
                </c:pt>
                <c:pt idx="16">
                  <c:v>4:00 PM</c:v>
                </c:pt>
                <c:pt idx="17">
                  <c:v>5:00 PM</c:v>
                </c:pt>
                <c:pt idx="18">
                  <c:v>6:00 PM</c:v>
                </c:pt>
                <c:pt idx="19">
                  <c:v>7:00 PM</c:v>
                </c:pt>
                <c:pt idx="20">
                  <c:v>8:00 PM</c:v>
                </c:pt>
                <c:pt idx="21">
                  <c:v>9:00 PM</c:v>
                </c:pt>
                <c:pt idx="22">
                  <c:v>10:00 PM</c:v>
                </c:pt>
                <c:pt idx="23">
                  <c:v>11:00 PM</c:v>
                </c:pt>
              </c:strCache>
            </c:strRef>
          </c:cat>
          <c:val>
            <c:numRef>
              <c:f>Sheet1!$B$5:$B$28</c:f>
              <c:numCache>
                <c:formatCode>General</c:formatCode>
                <c:ptCount val="24"/>
                <c:pt idx="0">
                  <c:v>146.73</c:v>
                </c:pt>
                <c:pt idx="1">
                  <c:v>82.340175</c:v>
                </c:pt>
                <c:pt idx="2">
                  <c:v>83.442115</c:v>
                </c:pt>
                <c:pt idx="3">
                  <c:v>35.677301</c:v>
                </c:pt>
                <c:pt idx="4">
                  <c:v>249.03</c:v>
                </c:pt>
                <c:pt idx="5">
                  <c:v>639.47</c:v>
                </c:pt>
                <c:pt idx="6">
                  <c:v>1607.4</c:v>
                </c:pt>
                <c:pt idx="7">
                  <c:v>3893.1</c:v>
                </c:pt>
                <c:pt idx="8">
                  <c:v>2994.4</c:v>
                </c:pt>
                <c:pt idx="9">
                  <c:v>2293.6</c:v>
                </c:pt>
                <c:pt idx="10">
                  <c:v>2600.4</c:v>
                </c:pt>
                <c:pt idx="11">
                  <c:v>2967.4</c:v>
                </c:pt>
                <c:pt idx="12">
                  <c:v>3166.1</c:v>
                </c:pt>
                <c:pt idx="13">
                  <c:v>3032.3</c:v>
                </c:pt>
                <c:pt idx="14">
                  <c:v>3320.7</c:v>
                </c:pt>
                <c:pt idx="15">
                  <c:v>3887.8</c:v>
                </c:pt>
                <c:pt idx="16">
                  <c:v>3958.7</c:v>
                </c:pt>
                <c:pt idx="17">
                  <c:v>4376.7</c:v>
                </c:pt>
                <c:pt idx="18">
                  <c:v>3746.1</c:v>
                </c:pt>
                <c:pt idx="19">
                  <c:v>2819.1</c:v>
                </c:pt>
                <c:pt idx="20">
                  <c:v>2060.9</c:v>
                </c:pt>
                <c:pt idx="21">
                  <c:v>1558.7</c:v>
                </c:pt>
                <c:pt idx="22">
                  <c:v>783.35</c:v>
                </c:pt>
                <c:pt idx="23">
                  <c:v>381.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Saturda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28</c:f>
              <c:strCache>
                <c:ptCount val="24"/>
                <c:pt idx="0">
                  <c:v>Midnight</c:v>
                </c:pt>
                <c:pt idx="1">
                  <c:v>1:00 AM</c:v>
                </c:pt>
                <c:pt idx="2">
                  <c:v>2:00 AM</c:v>
                </c:pt>
                <c:pt idx="3">
                  <c:v>3:00 AM</c:v>
                </c:pt>
                <c:pt idx="4">
                  <c:v>4:00 AM</c:v>
                </c:pt>
                <c:pt idx="5">
                  <c:v>5:00 AM</c:v>
                </c:pt>
                <c:pt idx="6">
                  <c:v>6:00 AM</c:v>
                </c:pt>
                <c:pt idx="7">
                  <c:v>7:00 AM</c:v>
                </c:pt>
                <c:pt idx="8">
                  <c:v>8:00 AM</c:v>
                </c:pt>
                <c:pt idx="9">
                  <c:v>9:00 AM</c:v>
                </c:pt>
                <c:pt idx="10">
                  <c:v>10:00 AM</c:v>
                </c:pt>
                <c:pt idx="11">
                  <c:v>11:00 AM</c:v>
                </c:pt>
                <c:pt idx="12">
                  <c:v>Noon</c:v>
                </c:pt>
                <c:pt idx="13">
                  <c:v>1:00 PM</c:v>
                </c:pt>
                <c:pt idx="14">
                  <c:v>2:00 PM</c:v>
                </c:pt>
                <c:pt idx="15">
                  <c:v>3:00 PM</c:v>
                </c:pt>
                <c:pt idx="16">
                  <c:v>4:00 PM</c:v>
                </c:pt>
                <c:pt idx="17">
                  <c:v>5:00 PM</c:v>
                </c:pt>
                <c:pt idx="18">
                  <c:v>6:00 PM</c:v>
                </c:pt>
                <c:pt idx="19">
                  <c:v>7:00 PM</c:v>
                </c:pt>
                <c:pt idx="20">
                  <c:v>8:00 PM</c:v>
                </c:pt>
                <c:pt idx="21">
                  <c:v>9:00 PM</c:v>
                </c:pt>
                <c:pt idx="22">
                  <c:v>10:00 PM</c:v>
                </c:pt>
                <c:pt idx="23">
                  <c:v>11:00 PM</c:v>
                </c:pt>
              </c:strCache>
            </c:strRef>
          </c:cat>
          <c:val>
            <c:numRef>
              <c:f>Sheet1!$C$5:$C$28</c:f>
              <c:numCache>
                <c:formatCode>General</c:formatCode>
                <c:ptCount val="24"/>
                <c:pt idx="0">
                  <c:v>432.28</c:v>
                </c:pt>
                <c:pt idx="1">
                  <c:v>185.44</c:v>
                </c:pt>
                <c:pt idx="2">
                  <c:v>117.41</c:v>
                </c:pt>
                <c:pt idx="3">
                  <c:v>62.182884</c:v>
                </c:pt>
                <c:pt idx="4">
                  <c:v>184.79</c:v>
                </c:pt>
                <c:pt idx="5">
                  <c:v>269.63</c:v>
                </c:pt>
                <c:pt idx="6">
                  <c:v>557.69</c:v>
                </c:pt>
                <c:pt idx="7">
                  <c:v>1147.4</c:v>
                </c:pt>
                <c:pt idx="8">
                  <c:v>2088.2</c:v>
                </c:pt>
                <c:pt idx="9">
                  <c:v>2951.3</c:v>
                </c:pt>
                <c:pt idx="10">
                  <c:v>4095.6</c:v>
                </c:pt>
                <c:pt idx="11">
                  <c:v>4419.9</c:v>
                </c:pt>
                <c:pt idx="12">
                  <c:v>4560.5</c:v>
                </c:pt>
                <c:pt idx="13">
                  <c:v>4087.7</c:v>
                </c:pt>
                <c:pt idx="14">
                  <c:v>4255.8</c:v>
                </c:pt>
                <c:pt idx="15">
                  <c:v>4037.3</c:v>
                </c:pt>
                <c:pt idx="16">
                  <c:v>3822.9</c:v>
                </c:pt>
                <c:pt idx="17">
                  <c:v>3535.7</c:v>
                </c:pt>
                <c:pt idx="18">
                  <c:v>3625.6</c:v>
                </c:pt>
                <c:pt idx="19">
                  <c:v>2665.4</c:v>
                </c:pt>
                <c:pt idx="20">
                  <c:v>2205.7</c:v>
                </c:pt>
                <c:pt idx="21">
                  <c:v>1925</c:v>
                </c:pt>
                <c:pt idx="22">
                  <c:v>1069.1</c:v>
                </c:pt>
                <c:pt idx="23">
                  <c:v>772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6037"/>
        <c:axId val="61564255"/>
      </c:lineChart>
      <c:catAx>
        <c:axId val="4616037"/>
        <c:scaling>
          <c:orientation val="minMax"/>
        </c:scaling>
        <c:delete val="0"/>
        <c:axPos val="b"/>
        <c:numFmt formatCode="[$-409]h:mm\ AM/P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4255"/>
        <c:crossesAt val="0"/>
        <c:auto val="1"/>
        <c:lblAlgn val="ctr"/>
        <c:lblOffset val="100"/>
        <c:noMultiLvlLbl val="0"/>
      </c:catAx>
      <c:valAx>
        <c:axId val="6156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0868281884147"/>
          <c:y val="0.100447538538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T-3'!$A$27</c:f>
              <c:strCache>
                <c:ptCount val="1"/>
                <c:pt idx="0">
                  <c:v>Trip Length (Mil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T-3'!$B$26:$E$26</c:f>
              <c:strCache>
                <c:ptCount val="4"/>
                <c:pt idx="0">
                  <c:v>1983</c:v>
                </c:pt>
                <c:pt idx="1">
                  <c:v>1990</c:v>
                </c:pt>
                <c:pt idx="2">
                  <c:v>1995</c:v>
                </c:pt>
                <c:pt idx="3">
                  <c:v>2001</c:v>
                </c:pt>
              </c:strCache>
            </c:strRef>
          </c:cat>
          <c:val>
            <c:numRef>
              <c:f>'NT-3'!$B$27:$E$27</c:f>
              <c:numCache>
                <c:formatCode>General</c:formatCode>
                <c:ptCount val="4"/>
                <c:pt idx="0">
                  <c:v>8.54</c:v>
                </c:pt>
                <c:pt idx="1">
                  <c:v>10.61</c:v>
                </c:pt>
                <c:pt idx="2">
                  <c:v>11.63</c:v>
                </c:pt>
                <c:pt idx="3">
                  <c:v>12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T-3'!$A$28</c:f>
              <c:strCache>
                <c:ptCount val="1"/>
                <c:pt idx="0">
                  <c:v>Travel Time (Minutes)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T-3'!$B$26:$E$26</c:f>
              <c:strCache>
                <c:ptCount val="4"/>
                <c:pt idx="0">
                  <c:v>1983</c:v>
                </c:pt>
                <c:pt idx="1">
                  <c:v>1990</c:v>
                </c:pt>
                <c:pt idx="2">
                  <c:v>1995</c:v>
                </c:pt>
                <c:pt idx="3">
                  <c:v>2001</c:v>
                </c:pt>
              </c:strCache>
            </c:strRef>
          </c:cat>
          <c:val>
            <c:numRef>
              <c:f>'NT-3'!$B$28:$E$28</c:f>
              <c:numCache>
                <c:formatCode>General</c:formatCode>
                <c:ptCount val="4"/>
                <c:pt idx="0">
                  <c:v>18.2</c:v>
                </c:pt>
                <c:pt idx="1">
                  <c:v>19.6</c:v>
                </c:pt>
                <c:pt idx="2">
                  <c:v>20.65</c:v>
                </c:pt>
                <c:pt idx="3">
                  <c:v>23.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T-3'!$A$29</c:f>
              <c:strCache>
                <c:ptCount val="1"/>
                <c:pt idx="0">
                  <c:v>Commute Speed (Miles/Hour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T-3'!$B$26:$E$26</c:f>
              <c:strCache>
                <c:ptCount val="4"/>
                <c:pt idx="0">
                  <c:v>1983</c:v>
                </c:pt>
                <c:pt idx="1">
                  <c:v>1990</c:v>
                </c:pt>
                <c:pt idx="2">
                  <c:v>1995</c:v>
                </c:pt>
                <c:pt idx="3">
                  <c:v>2001</c:v>
                </c:pt>
              </c:strCache>
            </c:strRef>
          </c:cat>
          <c:val>
            <c:numRef>
              <c:f>'NT-3'!$B$29:$E$29</c:f>
              <c:numCache>
                <c:formatCode>General</c:formatCode>
                <c:ptCount val="4"/>
                <c:pt idx="0">
                  <c:v>28.28</c:v>
                </c:pt>
                <c:pt idx="1">
                  <c:v>33.35</c:v>
                </c:pt>
                <c:pt idx="2">
                  <c:v>34.67</c:v>
                </c:pt>
                <c:pt idx="3">
                  <c:v>32.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26389"/>
        <c:axId val="89507268"/>
      </c:lineChart>
      <c:catAx>
        <c:axId val="85626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07268"/>
        <c:crossesAt val="0"/>
        <c:auto val="1"/>
        <c:lblAlgn val="ctr"/>
        <c:lblOffset val="100"/>
        <c:noMultiLvlLbl val="0"/>
      </c:catAx>
      <c:valAx>
        <c:axId val="89507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26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7</xdr:row>
      <xdr:rowOff>9720</xdr:rowOff>
    </xdr:from>
    <xdr:to>
      <xdr:col>13</xdr:col>
      <xdr:colOff>720</xdr:colOff>
      <xdr:row>24</xdr:row>
      <xdr:rowOff>152280</xdr:rowOff>
    </xdr:to>
    <xdr:graphicFrame>
      <xdr:nvGraphicFramePr>
        <xdr:cNvPr id="0" name="Chart 3"/>
        <xdr:cNvGraphicFramePr/>
      </xdr:nvGraphicFramePr>
      <xdr:xfrm>
        <a:off x="2442960" y="1181160"/>
        <a:ext cx="58539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114480</xdr:rowOff>
    </xdr:from>
    <xdr:to>
      <xdr:col>9</xdr:col>
      <xdr:colOff>499320</xdr:colOff>
      <xdr:row>23</xdr:row>
      <xdr:rowOff>114480</xdr:rowOff>
    </xdr:to>
    <xdr:graphicFrame>
      <xdr:nvGraphicFramePr>
        <xdr:cNvPr id="1" name="Chart 3"/>
        <xdr:cNvGraphicFramePr/>
      </xdr:nvGraphicFramePr>
      <xdr:xfrm>
        <a:off x="50760" y="447840"/>
        <a:ext cx="71294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8160</xdr:colOff>
      <xdr:row>2</xdr:row>
      <xdr:rowOff>37800</xdr:rowOff>
    </xdr:from>
    <xdr:to>
      <xdr:col>8</xdr:col>
      <xdr:colOff>588960</xdr:colOff>
      <xdr:row>5</xdr:row>
      <xdr:rowOff>95760</xdr:rowOff>
    </xdr:to>
    <xdr:sp>
      <xdr:nvSpPr>
        <xdr:cNvPr id="2" name="AutoShape 4"/>
        <xdr:cNvSpPr/>
      </xdr:nvSpPr>
      <xdr:spPr>
        <a:xfrm>
          <a:off x="5344560" y="533160"/>
          <a:ext cx="1287000" cy="543600"/>
        </a:xfrm>
        <a:prstGeom prst="wedgeEllipseCallout">
          <a:avLst>
            <a:gd name="adj1" fmla="val -46125"/>
            <a:gd name="adj2" fmla="val 65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erage Speed (In Miles/Hou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680</xdr:colOff>
      <xdr:row>7</xdr:row>
      <xdr:rowOff>0</xdr:rowOff>
    </xdr:from>
    <xdr:to>
      <xdr:col>6</xdr:col>
      <xdr:colOff>199800</xdr:colOff>
      <xdr:row>11</xdr:row>
      <xdr:rowOff>37800</xdr:rowOff>
    </xdr:to>
    <xdr:sp>
      <xdr:nvSpPr>
        <xdr:cNvPr id="3" name="AutoShape 5"/>
        <xdr:cNvSpPr/>
      </xdr:nvSpPr>
      <xdr:spPr>
        <a:xfrm>
          <a:off x="3998520" y="1305000"/>
          <a:ext cx="967680" cy="685440"/>
        </a:xfrm>
        <a:prstGeom prst="wedgeEllipse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vel Time (in Minute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11</xdr:row>
      <xdr:rowOff>114480</xdr:rowOff>
    </xdr:from>
    <xdr:to>
      <xdr:col>8</xdr:col>
      <xdr:colOff>289800</xdr:colOff>
      <xdr:row>14</xdr:row>
      <xdr:rowOff>152640</xdr:rowOff>
    </xdr:to>
    <xdr:sp>
      <xdr:nvSpPr>
        <xdr:cNvPr id="4" name="AutoShape 8"/>
        <xdr:cNvSpPr/>
      </xdr:nvSpPr>
      <xdr:spPr>
        <a:xfrm>
          <a:off x="5334840" y="2067120"/>
          <a:ext cx="997560" cy="523800"/>
        </a:xfrm>
        <a:prstGeom prst="wedgeEllipseCallout">
          <a:avLst>
            <a:gd name="adj1" fmla="val -31000"/>
            <a:gd name="adj2" fmla="val 718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ip Lengt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in Mil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1" t="s">
        <v>0</v>
      </c>
      <c r="C4" s="1" t="s">
        <v>1</v>
      </c>
    </row>
    <row r="5" customFormat="false" ht="12.75" hidden="false" customHeight="false" outlineLevel="0" collapsed="false">
      <c r="A5" s="1" t="s">
        <v>2</v>
      </c>
      <c r="B5" s="2" t="n">
        <v>146.73</v>
      </c>
      <c r="C5" s="2" t="n">
        <v>432.28</v>
      </c>
      <c r="D5" s="2"/>
      <c r="E5" s="2"/>
    </row>
    <row r="6" customFormat="false" ht="15.75" hidden="false" customHeight="false" outlineLevel="0" collapsed="false">
      <c r="A6" s="3" t="n">
        <v>0.0416666666666667</v>
      </c>
      <c r="B6" s="2" t="n">
        <v>82.340175</v>
      </c>
      <c r="C6" s="2" t="n">
        <v>185.44</v>
      </c>
      <c r="D6" s="2"/>
      <c r="E6" s="4"/>
      <c r="F6" s="5"/>
      <c r="G6" s="6" t="s">
        <v>3</v>
      </c>
      <c r="H6" s="5"/>
      <c r="I6" s="5"/>
    </row>
    <row r="7" customFormat="false" ht="12.75" hidden="false" customHeight="false" outlineLevel="0" collapsed="false">
      <c r="A7" s="3" t="n">
        <v>0.0833333333333333</v>
      </c>
      <c r="B7" s="2" t="n">
        <v>83.442115</v>
      </c>
      <c r="C7" s="2" t="n">
        <v>117.41</v>
      </c>
      <c r="D7" s="2"/>
      <c r="E7" s="2"/>
    </row>
    <row r="8" customFormat="false" ht="12.75" hidden="false" customHeight="false" outlineLevel="0" collapsed="false">
      <c r="A8" s="3" t="n">
        <v>0.125</v>
      </c>
      <c r="B8" s="2" t="n">
        <v>35.677301</v>
      </c>
      <c r="C8" s="2" t="n">
        <v>62.182884</v>
      </c>
      <c r="D8" s="2"/>
      <c r="E8" s="2"/>
    </row>
    <row r="9" customFormat="false" ht="12.75" hidden="false" customHeight="false" outlineLevel="0" collapsed="false">
      <c r="A9" s="3" t="n">
        <v>0.166666666666667</v>
      </c>
      <c r="B9" s="2" t="n">
        <v>249.03</v>
      </c>
      <c r="C9" s="2" t="n">
        <v>184.79</v>
      </c>
      <c r="D9" s="2"/>
      <c r="E9" s="2"/>
    </row>
    <row r="10" customFormat="false" ht="12.75" hidden="false" customHeight="false" outlineLevel="0" collapsed="false">
      <c r="A10" s="3" t="n">
        <v>0.208333333333333</v>
      </c>
      <c r="B10" s="2" t="n">
        <v>639.47</v>
      </c>
      <c r="C10" s="2" t="n">
        <v>269.63</v>
      </c>
      <c r="D10" s="2"/>
      <c r="E10" s="2"/>
    </row>
    <row r="11" customFormat="false" ht="12.75" hidden="false" customHeight="false" outlineLevel="0" collapsed="false">
      <c r="A11" s="3" t="n">
        <v>0.25</v>
      </c>
      <c r="B11" s="2" t="n">
        <v>1607.4</v>
      </c>
      <c r="C11" s="2" t="n">
        <v>557.69</v>
      </c>
      <c r="D11" s="2"/>
      <c r="E11" s="2"/>
    </row>
    <row r="12" customFormat="false" ht="12.75" hidden="false" customHeight="false" outlineLevel="0" collapsed="false">
      <c r="A12" s="3" t="n">
        <v>0.291666666666667</v>
      </c>
      <c r="B12" s="2" t="n">
        <v>3893.1</v>
      </c>
      <c r="C12" s="2" t="n">
        <v>1147.4</v>
      </c>
      <c r="D12" s="2"/>
      <c r="E12" s="2"/>
    </row>
    <row r="13" customFormat="false" ht="12.75" hidden="false" customHeight="false" outlineLevel="0" collapsed="false">
      <c r="A13" s="3" t="n">
        <v>0.333333333333333</v>
      </c>
      <c r="B13" s="2" t="n">
        <v>2994.4</v>
      </c>
      <c r="C13" s="2" t="n">
        <v>2088.2</v>
      </c>
      <c r="D13" s="2"/>
      <c r="E13" s="2"/>
    </row>
    <row r="14" customFormat="false" ht="12.75" hidden="false" customHeight="false" outlineLevel="0" collapsed="false">
      <c r="A14" s="3" t="n">
        <v>0.375</v>
      </c>
      <c r="B14" s="2" t="n">
        <v>2293.6</v>
      </c>
      <c r="C14" s="2" t="n">
        <v>2951.3</v>
      </c>
      <c r="D14" s="2"/>
      <c r="E14" s="2"/>
    </row>
    <row r="15" customFormat="false" ht="12.75" hidden="false" customHeight="false" outlineLevel="0" collapsed="false">
      <c r="A15" s="3" t="n">
        <v>0.416666666666667</v>
      </c>
      <c r="B15" s="2" t="n">
        <v>2600.4</v>
      </c>
      <c r="C15" s="2" t="n">
        <v>4095.6</v>
      </c>
      <c r="D15" s="2"/>
      <c r="E15" s="2"/>
    </row>
    <row r="16" customFormat="false" ht="12.75" hidden="false" customHeight="false" outlineLevel="0" collapsed="false">
      <c r="A16" s="3" t="n">
        <v>0.458333333333333</v>
      </c>
      <c r="B16" s="2" t="n">
        <v>2967.4</v>
      </c>
      <c r="C16" s="2" t="n">
        <v>4419.9</v>
      </c>
      <c r="D16" s="2"/>
      <c r="E16" s="2"/>
    </row>
    <row r="17" customFormat="false" ht="12.75" hidden="false" customHeight="false" outlineLevel="0" collapsed="false">
      <c r="A17" s="1" t="s">
        <v>4</v>
      </c>
      <c r="B17" s="2" t="n">
        <v>3166.1</v>
      </c>
      <c r="C17" s="2" t="n">
        <v>4560.5</v>
      </c>
      <c r="D17" s="2"/>
      <c r="E17" s="2"/>
    </row>
    <row r="18" customFormat="false" ht="12.75" hidden="false" customHeight="false" outlineLevel="0" collapsed="false">
      <c r="A18" s="3" t="n">
        <v>0.541666666666667</v>
      </c>
      <c r="B18" s="2" t="n">
        <v>3032.3</v>
      </c>
      <c r="C18" s="2" t="n">
        <v>4087.7</v>
      </c>
      <c r="D18" s="2"/>
      <c r="E18" s="2"/>
    </row>
    <row r="19" customFormat="false" ht="12.75" hidden="false" customHeight="false" outlineLevel="0" collapsed="false">
      <c r="A19" s="3" t="n">
        <v>0.583333333333333</v>
      </c>
      <c r="B19" s="2" t="n">
        <v>3320.7</v>
      </c>
      <c r="C19" s="2" t="n">
        <v>4255.8</v>
      </c>
      <c r="D19" s="2"/>
      <c r="E19" s="2"/>
    </row>
    <row r="20" customFormat="false" ht="12.75" hidden="false" customHeight="false" outlineLevel="0" collapsed="false">
      <c r="A20" s="3" t="n">
        <v>0.625</v>
      </c>
      <c r="B20" s="2" t="n">
        <v>3887.8</v>
      </c>
      <c r="C20" s="2" t="n">
        <v>4037.3</v>
      </c>
      <c r="D20" s="2"/>
      <c r="E20" s="2"/>
    </row>
    <row r="21" customFormat="false" ht="12.75" hidden="false" customHeight="false" outlineLevel="0" collapsed="false">
      <c r="A21" s="3" t="n">
        <v>0.666666666666667</v>
      </c>
      <c r="B21" s="2" t="n">
        <v>3958.7</v>
      </c>
      <c r="C21" s="2" t="n">
        <v>3822.9</v>
      </c>
      <c r="D21" s="2"/>
      <c r="E21" s="2"/>
    </row>
    <row r="22" customFormat="false" ht="12.75" hidden="false" customHeight="false" outlineLevel="0" collapsed="false">
      <c r="A22" s="3" t="n">
        <v>0.708333333333333</v>
      </c>
      <c r="B22" s="2" t="n">
        <v>4376.7</v>
      </c>
      <c r="C22" s="2" t="n">
        <v>3535.7</v>
      </c>
      <c r="D22" s="2"/>
      <c r="E22" s="2"/>
    </row>
    <row r="23" customFormat="false" ht="12.75" hidden="false" customHeight="false" outlineLevel="0" collapsed="false">
      <c r="A23" s="3" t="n">
        <v>0.75</v>
      </c>
      <c r="B23" s="2" t="n">
        <v>3746.1</v>
      </c>
      <c r="C23" s="2" t="n">
        <v>3625.6</v>
      </c>
      <c r="D23" s="2"/>
      <c r="E23" s="2"/>
    </row>
    <row r="24" customFormat="false" ht="12.75" hidden="false" customHeight="false" outlineLevel="0" collapsed="false">
      <c r="A24" s="3" t="n">
        <v>0.791666666666667</v>
      </c>
      <c r="B24" s="2" t="n">
        <v>2819.1</v>
      </c>
      <c r="C24" s="2" t="n">
        <v>2665.4</v>
      </c>
      <c r="D24" s="2"/>
      <c r="E24" s="2"/>
    </row>
    <row r="25" customFormat="false" ht="12.75" hidden="false" customHeight="false" outlineLevel="0" collapsed="false">
      <c r="A25" s="3" t="n">
        <v>0.833333333333333</v>
      </c>
      <c r="B25" s="2" t="n">
        <v>2060.9</v>
      </c>
      <c r="C25" s="2" t="n">
        <v>2205.7</v>
      </c>
      <c r="D25" s="2"/>
      <c r="E25" s="2"/>
    </row>
    <row r="26" customFormat="false" ht="12.75" hidden="false" customHeight="false" outlineLevel="0" collapsed="false">
      <c r="A26" s="3" t="n">
        <v>0.875</v>
      </c>
      <c r="B26" s="2" t="n">
        <v>1558.7</v>
      </c>
      <c r="C26" s="2" t="n">
        <v>1925</v>
      </c>
      <c r="D26" s="2"/>
      <c r="E26" s="2" t="s">
        <v>5</v>
      </c>
    </row>
    <row r="27" customFormat="false" ht="12.75" hidden="false" customHeight="false" outlineLevel="0" collapsed="false">
      <c r="A27" s="3" t="n">
        <v>0.916666666666667</v>
      </c>
      <c r="B27" s="2" t="n">
        <v>783.35</v>
      </c>
      <c r="C27" s="2" t="n">
        <v>1069.1</v>
      </c>
      <c r="D27" s="2"/>
      <c r="E27" s="2"/>
    </row>
    <row r="28" customFormat="false" ht="12.75" hidden="false" customHeight="false" outlineLevel="0" collapsed="false">
      <c r="A28" s="3" t="n">
        <v>0.958333333333333</v>
      </c>
      <c r="B28" s="2" t="n">
        <v>381.32</v>
      </c>
      <c r="C28" s="2" t="n">
        <v>772.24</v>
      </c>
      <c r="D28" s="2"/>
      <c r="E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5.99"/>
  </cols>
  <sheetData>
    <row r="1" customFormat="false" ht="26.25" hidden="false" customHeight="false" outlineLevel="0" collapsed="false">
      <c r="A1" s="7" t="s">
        <v>6</v>
      </c>
    </row>
    <row r="26" customFormat="false" ht="12.75" hidden="false" customHeight="false" outlineLevel="0" collapsed="false">
      <c r="A26" s="8"/>
      <c r="B26" s="8" t="s">
        <v>7</v>
      </c>
      <c r="C26" s="8" t="s">
        <v>8</v>
      </c>
      <c r="D26" s="8" t="s">
        <v>9</v>
      </c>
      <c r="E26" s="8" t="s">
        <v>10</v>
      </c>
    </row>
    <row r="27" customFormat="false" ht="12.75" hidden="false" customHeight="false" outlineLevel="0" collapsed="false">
      <c r="A27" s="8" t="s">
        <v>11</v>
      </c>
      <c r="B27" s="8" t="n">
        <v>8.54</v>
      </c>
      <c r="C27" s="8" t="n">
        <v>10.61</v>
      </c>
      <c r="D27" s="8" t="n">
        <v>11.63</v>
      </c>
      <c r="E27" s="8" t="n">
        <v>12.11</v>
      </c>
    </row>
    <row r="28" customFormat="false" ht="12.75" hidden="false" customHeight="false" outlineLevel="0" collapsed="false">
      <c r="A28" s="8" t="s">
        <v>12</v>
      </c>
      <c r="B28" s="8" t="n">
        <v>18.2</v>
      </c>
      <c r="C28" s="8" t="n">
        <v>19.6</v>
      </c>
      <c r="D28" s="8" t="n">
        <v>20.65</v>
      </c>
      <c r="E28" s="8" t="n">
        <v>23.32</v>
      </c>
    </row>
    <row r="29" customFormat="false" ht="12.75" hidden="false" customHeight="false" outlineLevel="0" collapsed="false">
      <c r="A29" s="8" t="s">
        <v>13</v>
      </c>
      <c r="B29" s="8" t="n">
        <v>28.28</v>
      </c>
      <c r="C29" s="8" t="n">
        <v>33.35</v>
      </c>
      <c r="D29" s="8" t="n">
        <v>34.67</v>
      </c>
      <c r="E29" s="8" t="n">
        <v>32.23</v>
      </c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20:28:08Z</dcterms:created>
  <dc:creator>Heather.Contrino</dc:creator>
  <dc:description/>
  <dc:language>en-US</dc:language>
  <cp:lastModifiedBy>HPLAdmin</cp:lastModifiedBy>
  <cp:lastPrinted>2007-11-01T15:31:55Z</cp:lastPrinted>
  <dcterms:modified xsi:type="dcterms:W3CDTF">2007-11-13T20:16:59Z</dcterms:modified>
  <cp:revision>0</cp:revision>
  <dc:subject/>
  <dc:title/>
</cp:coreProperties>
</file>