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r_profiles11_sheet1" vbProcedure="false">[1]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T-4.  Number of Weekday Workers by Chain Type</t>
  </si>
  <si>
    <t xml:space="preserve">Numeric Change</t>
  </si>
  <si>
    <t xml:space="preserve">Percent Change</t>
  </si>
  <si>
    <t xml:space="preserve">1995-2001 </t>
  </si>
  <si>
    <t xml:space="preserve">1995 - 2001</t>
  </si>
  <si>
    <t xml:space="preserve">Number of Weekday Workers</t>
  </si>
  <si>
    <t xml:space="preserve">Made Direct Trips</t>
  </si>
  <si>
    <t xml:space="preserve">Stopped for more than 30 minutes</t>
  </si>
  <si>
    <t xml:space="preserve">Chained Work Trips</t>
  </si>
  <si>
    <t xml:space="preserve">Chain Home-Work Only</t>
  </si>
  <si>
    <t xml:space="preserve">Chain Work-Home Only</t>
  </si>
  <si>
    <t xml:space="preserve">Chain Both</t>
  </si>
  <si>
    <t xml:space="preserve">Base: “Trip Chaining Trends in the US-Understanding Travel Behavior for Policy Making”, McGuckin, N., Zmud, J. and Nakamoto, Y. Transportation Research Record,  2005</t>
  </si>
  <si>
    <t xml:space="preserve">NT-4. Distances Traveled for Work and Non-Work Trips, 2001</t>
  </si>
  <si>
    <t xml:space="preserve">Weekday Trips</t>
  </si>
  <si>
    <t xml:space="preserve">Percent of all trips</t>
  </si>
  <si>
    <t xml:space="preserve">Distance</t>
  </si>
  <si>
    <t xml:space="preserve">Work</t>
  </si>
  <si>
    <t xml:space="preserve">Non-work</t>
  </si>
  <si>
    <t xml:space="preserve">&lt; 1 Mile</t>
  </si>
  <si>
    <t xml:space="preserve">1 - &lt;3</t>
  </si>
  <si>
    <t xml:space="preserve">3 - &lt;6</t>
  </si>
  <si>
    <t xml:space="preserve">6 - &lt;10</t>
  </si>
  <si>
    <t xml:space="preserve">10 - &lt;12</t>
  </si>
  <si>
    <t xml:space="preserve">12 - &lt;15</t>
  </si>
  <si>
    <t xml:space="preserve">15 - &lt;20</t>
  </si>
  <si>
    <t xml:space="preserve">20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157344247385"/>
          <c:y val="0.0273074822501365"/>
          <c:w val="0.934652114597544"/>
          <c:h val="0.932932823593665"/>
        </c:manualLayout>
      </c:layout>
      <c:lineChart>
        <c:grouping val="standard"/>
        <c:varyColors val="0"/>
        <c:ser>
          <c:idx val="0"/>
          <c:order val="0"/>
          <c:tx>
            <c:strRef>
              <c:f>Sheet2!$B$24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:$A$32</c:f>
              <c:strCache>
                <c:ptCount val="8"/>
                <c:pt idx="0">
                  <c:v>&lt; 1 Mile</c:v>
                </c:pt>
                <c:pt idx="1">
                  <c:v>1 - &lt;3</c:v>
                </c:pt>
                <c:pt idx="2">
                  <c:v>3 - &lt;6</c:v>
                </c:pt>
                <c:pt idx="3">
                  <c:v>6 - &lt;10</c:v>
                </c:pt>
                <c:pt idx="4">
                  <c:v>10 - &lt;12</c:v>
                </c:pt>
                <c:pt idx="5">
                  <c:v>12 - &lt;15</c:v>
                </c:pt>
                <c:pt idx="6">
                  <c:v>15 - &lt;20</c:v>
                </c:pt>
                <c:pt idx="7">
                  <c:v>20 +</c:v>
                </c:pt>
              </c:strCache>
            </c:strRef>
          </c:cat>
          <c:val>
            <c:numRef>
              <c:f>Sheet2!$B$25:$B$32</c:f>
              <c:numCache>
                <c:formatCode>General</c:formatCode>
                <c:ptCount val="8"/>
                <c:pt idx="0">
                  <c:v>8.76426642861946</c:v>
                </c:pt>
                <c:pt idx="1">
                  <c:v>14.9914208739039</c:v>
                </c:pt>
                <c:pt idx="2">
                  <c:v>19.8917182844281</c:v>
                </c:pt>
                <c:pt idx="3">
                  <c:v>15.3552906871789</c:v>
                </c:pt>
                <c:pt idx="4">
                  <c:v>7.06215215329514</c:v>
                </c:pt>
                <c:pt idx="5">
                  <c:v>6.70290494942239</c:v>
                </c:pt>
                <c:pt idx="6">
                  <c:v>8.8858358183595</c:v>
                </c:pt>
                <c:pt idx="7">
                  <c:v>18.346410804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24</c:f>
              <c:strCache>
                <c:ptCount val="1"/>
                <c:pt idx="0">
                  <c:v>Non-wor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:$A$32</c:f>
              <c:strCache>
                <c:ptCount val="8"/>
                <c:pt idx="0">
                  <c:v>&lt; 1 Mile</c:v>
                </c:pt>
                <c:pt idx="1">
                  <c:v>1 - &lt;3</c:v>
                </c:pt>
                <c:pt idx="2">
                  <c:v>3 - &lt;6</c:v>
                </c:pt>
                <c:pt idx="3">
                  <c:v>6 - &lt;10</c:v>
                </c:pt>
                <c:pt idx="4">
                  <c:v>10 - &lt;12</c:v>
                </c:pt>
                <c:pt idx="5">
                  <c:v>12 - &lt;15</c:v>
                </c:pt>
                <c:pt idx="6">
                  <c:v>15 - &lt;20</c:v>
                </c:pt>
                <c:pt idx="7">
                  <c:v>20 +</c:v>
                </c:pt>
              </c:strCache>
            </c:strRef>
          </c:cat>
          <c:val>
            <c:numRef>
              <c:f>Sheet2!$C$25:$C$32</c:f>
              <c:numCache>
                <c:formatCode>General</c:formatCode>
                <c:ptCount val="8"/>
                <c:pt idx="0">
                  <c:v>18.9050876801314</c:v>
                </c:pt>
                <c:pt idx="1">
                  <c:v>23.9586581422071</c:v>
                </c:pt>
                <c:pt idx="2">
                  <c:v>22.2414897409536</c:v>
                </c:pt>
                <c:pt idx="3">
                  <c:v>12.2493983674907</c:v>
                </c:pt>
                <c:pt idx="4">
                  <c:v>4.7670002146693</c:v>
                </c:pt>
                <c:pt idx="5">
                  <c:v>3.58220184505826</c:v>
                </c:pt>
                <c:pt idx="6">
                  <c:v>4.50062666999166</c:v>
                </c:pt>
                <c:pt idx="7">
                  <c:v>9.7955373394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7019"/>
        <c:axId val="89626800"/>
      </c:lineChart>
      <c:catAx>
        <c:axId val="50637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ce (miles)</a:t>
                </a:r>
              </a:p>
            </c:rich>
          </c:tx>
          <c:layout>
            <c:manualLayout>
              <c:xMode val="edge"/>
              <c:yMode val="edge"/>
              <c:x val="0.438926784902228"/>
              <c:y val="0.90824685963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6800"/>
        <c:crossesAt val="0"/>
        <c:auto val="1"/>
        <c:lblAlgn val="ctr"/>
        <c:lblOffset val="100"/>
        <c:noMultiLvlLbl val="0"/>
      </c:catAx>
      <c:valAx>
        <c:axId val="896268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296498408368"/>
          <c:y val="0.1540141998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1</xdr:col>
      <xdr:colOff>628920</xdr:colOff>
      <xdr:row>21</xdr:row>
      <xdr:rowOff>75960</xdr:rowOff>
    </xdr:to>
    <xdr:graphicFrame>
      <xdr:nvGraphicFramePr>
        <xdr:cNvPr id="0" name="Chart 1"/>
        <xdr:cNvGraphicFramePr/>
      </xdr:nvGraphicFramePr>
      <xdr:xfrm>
        <a:off x="0" y="352440"/>
        <a:ext cx="79160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0/NHTS_PROFILES_updatejune5_2007/Nation/M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21.56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3" t="n">
        <v>1995</v>
      </c>
      <c r="C3" s="3" t="n">
        <v>2001</v>
      </c>
      <c r="D3" s="4" t="s">
        <v>1</v>
      </c>
      <c r="E3" s="4" t="s">
        <v>2</v>
      </c>
    </row>
    <row r="4" customFormat="false" ht="15" hidden="false" customHeight="false" outlineLevel="0" collapsed="false">
      <c r="A4" s="2"/>
      <c r="B4" s="3"/>
      <c r="C4" s="3"/>
      <c r="D4" s="5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7" t="n">
        <v>68760000</v>
      </c>
      <c r="C5" s="8" t="n">
        <v>68990000</v>
      </c>
      <c r="D5" s="9" t="n">
        <v>230000</v>
      </c>
      <c r="E5" s="10" t="n">
        <v>0.003</v>
      </c>
    </row>
    <row r="6" customFormat="false" ht="15" hidden="false" customHeight="false" outlineLevel="0" collapsed="false">
      <c r="A6" s="11" t="s">
        <v>6</v>
      </c>
      <c r="B6" s="12" t="n">
        <v>31290000</v>
      </c>
      <c r="C6" s="13" t="n">
        <v>31660000</v>
      </c>
      <c r="D6" s="14" t="n">
        <v>370000</v>
      </c>
      <c r="E6" s="15" t="n">
        <v>0.012</v>
      </c>
    </row>
    <row r="7" customFormat="false" ht="15" hidden="false" customHeight="false" outlineLevel="0" collapsed="false">
      <c r="A7" s="11" t="s">
        <v>7</v>
      </c>
      <c r="B7" s="12" t="n">
        <v>20193955</v>
      </c>
      <c r="C7" s="13" t="n">
        <v>18487330</v>
      </c>
      <c r="D7" s="14" t="n">
        <v>-1706625</v>
      </c>
      <c r="E7" s="15" t="n">
        <v>-0.092</v>
      </c>
    </row>
    <row r="8" customFormat="false" ht="17.25" hidden="false" customHeight="true" outlineLevel="0" collapsed="false">
      <c r="A8" s="16" t="s">
        <v>8</v>
      </c>
      <c r="B8" s="17" t="n">
        <v>17276045</v>
      </c>
      <c r="C8" s="17" t="n">
        <v>18842670</v>
      </c>
      <c r="D8" s="17" t="n">
        <v>1566625</v>
      </c>
      <c r="E8" s="18"/>
    </row>
    <row r="9" customFormat="false" ht="12.75" hidden="false" customHeight="true" outlineLevel="0" collapsed="false">
      <c r="A9" s="16"/>
      <c r="B9" s="17"/>
      <c r="C9" s="17"/>
      <c r="D9" s="17"/>
      <c r="E9" s="19" t="n">
        <v>0.091</v>
      </c>
    </row>
    <row r="10" customFormat="false" ht="15" hidden="false" customHeight="false" outlineLevel="0" collapsed="false">
      <c r="A10" s="11" t="s">
        <v>9</v>
      </c>
      <c r="B10" s="12" t="n">
        <v>5929237</v>
      </c>
      <c r="C10" s="13" t="n">
        <v>7158844</v>
      </c>
      <c r="D10" s="14" t="n">
        <v>1229607</v>
      </c>
      <c r="E10" s="15" t="n">
        <v>0.207</v>
      </c>
    </row>
    <row r="11" customFormat="false" ht="15" hidden="false" customHeight="false" outlineLevel="0" collapsed="false">
      <c r="A11" s="11" t="s">
        <v>10</v>
      </c>
      <c r="B11" s="12" t="n">
        <v>7762956</v>
      </c>
      <c r="C11" s="13" t="n">
        <v>7659436</v>
      </c>
      <c r="D11" s="14" t="n">
        <v>-103520</v>
      </c>
      <c r="E11" s="15" t="n">
        <v>-0.013</v>
      </c>
    </row>
    <row r="12" customFormat="false" ht="15" hidden="false" customHeight="false" outlineLevel="0" collapsed="false">
      <c r="A12" s="11" t="s">
        <v>11</v>
      </c>
      <c r="B12" s="12" t="n">
        <v>3583852</v>
      </c>
      <c r="C12" s="13" t="n">
        <v>4024390</v>
      </c>
      <c r="D12" s="14" t="n">
        <v>440538</v>
      </c>
      <c r="E12" s="15" t="n">
        <v>0.123</v>
      </c>
    </row>
    <row r="13" customFormat="false" ht="1.5" hidden="false" customHeight="true" outlineLevel="0" collapsed="false">
      <c r="A13" s="20"/>
      <c r="B13" s="21"/>
      <c r="C13" s="22"/>
      <c r="D13" s="23"/>
      <c r="E13" s="23"/>
    </row>
    <row r="14" customFormat="false" ht="33.75" hidden="false" customHeight="true" outlineLevel="0" collapsed="false">
      <c r="A14" s="24" t="s">
        <v>12</v>
      </c>
      <c r="B14" s="24"/>
      <c r="C14" s="24"/>
      <c r="D14" s="24"/>
      <c r="E14" s="24"/>
    </row>
  </sheetData>
  <mergeCells count="8">
    <mergeCell ref="A3:A4"/>
    <mergeCell ref="B3:B4"/>
    <mergeCell ref="C3:C4"/>
    <mergeCell ref="A8:A9"/>
    <mergeCell ref="B8:B9"/>
    <mergeCell ref="C8:C9"/>
    <mergeCell ref="D8:D9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32" customFormat="true" ht="26.25" hidden="false" customHeight="false" outlineLevel="0" collapsed="false">
      <c r="A1" s="25" t="s">
        <v>13</v>
      </c>
      <c r="B1" s="26"/>
      <c r="C1" s="27"/>
      <c r="D1" s="27"/>
      <c r="E1" s="28"/>
      <c r="F1" s="29"/>
      <c r="G1" s="29"/>
      <c r="H1" s="29"/>
      <c r="I1" s="27"/>
      <c r="J1" s="28"/>
      <c r="K1" s="30"/>
      <c r="L1" s="31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4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4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5"/>
      <c r="J15" s="35"/>
      <c r="K15" s="34"/>
      <c r="L15" s="34"/>
      <c r="M15" s="34"/>
      <c r="N15" s="34"/>
    </row>
    <row r="16" customFormat="false" ht="12.75" hidden="false" customHeight="false" outlineLevel="0" collapsed="false">
      <c r="A16" s="36"/>
      <c r="B16" s="36"/>
      <c r="C16" s="37"/>
      <c r="D16" s="37"/>
      <c r="E16" s="38"/>
      <c r="F16" s="36"/>
      <c r="G16" s="36"/>
      <c r="H16" s="36"/>
      <c r="I16" s="37"/>
      <c r="J16" s="38"/>
      <c r="K16" s="34"/>
      <c r="L16" s="34"/>
      <c r="M16" s="34"/>
      <c r="N16" s="34"/>
    </row>
    <row r="23" customFormat="false" ht="12.75" hidden="false" customHeight="false" outlineLevel="0" collapsed="false">
      <c r="A23" s="39" t="s">
        <v>14</v>
      </c>
      <c r="B23" s="40" t="s">
        <v>15</v>
      </c>
      <c r="C23" s="40"/>
    </row>
    <row r="24" customFormat="false" ht="12.75" hidden="false" customHeight="false" outlineLevel="0" collapsed="false">
      <c r="A24" s="39" t="s">
        <v>16</v>
      </c>
      <c r="B24" s="39" t="s">
        <v>17</v>
      </c>
      <c r="C24" s="39" t="s">
        <v>18</v>
      </c>
    </row>
    <row r="25" customFormat="false" ht="12.75" hidden="false" customHeight="false" outlineLevel="0" collapsed="false">
      <c r="A25" s="39" t="s">
        <v>19</v>
      </c>
      <c r="B25" s="41" t="n">
        <v>8.76426642861946</v>
      </c>
      <c r="C25" s="41" t="n">
        <v>18.9050876801314</v>
      </c>
    </row>
    <row r="26" customFormat="false" ht="12.75" hidden="false" customHeight="false" outlineLevel="0" collapsed="false">
      <c r="A26" s="39" t="s">
        <v>20</v>
      </c>
      <c r="B26" s="41" t="n">
        <v>14.9914208739039</v>
      </c>
      <c r="C26" s="41" t="n">
        <v>23.9586581422071</v>
      </c>
    </row>
    <row r="27" customFormat="false" ht="12.75" hidden="false" customHeight="false" outlineLevel="0" collapsed="false">
      <c r="A27" s="39" t="s">
        <v>21</v>
      </c>
      <c r="B27" s="41" t="n">
        <v>19.8917182844281</v>
      </c>
      <c r="C27" s="41" t="n">
        <v>22.2414897409536</v>
      </c>
      <c r="D27" s="42"/>
      <c r="E27" s="42"/>
    </row>
    <row r="28" customFormat="false" ht="12.75" hidden="false" customHeight="false" outlineLevel="0" collapsed="false">
      <c r="A28" s="39" t="s">
        <v>22</v>
      </c>
      <c r="B28" s="41" t="n">
        <v>15.3552906871789</v>
      </c>
      <c r="C28" s="41" t="n">
        <v>12.2493983674907</v>
      </c>
      <c r="D28" s="42"/>
      <c r="E28" s="42"/>
    </row>
    <row r="29" customFormat="false" ht="12.75" hidden="false" customHeight="false" outlineLevel="0" collapsed="false">
      <c r="A29" s="39" t="s">
        <v>23</v>
      </c>
      <c r="B29" s="41" t="n">
        <v>7.06215215329514</v>
      </c>
      <c r="C29" s="41" t="n">
        <v>4.7670002146693</v>
      </c>
      <c r="D29" s="42"/>
      <c r="E29" s="42"/>
    </row>
    <row r="30" customFormat="false" ht="12.75" hidden="false" customHeight="false" outlineLevel="0" collapsed="false">
      <c r="A30" s="39" t="s">
        <v>24</v>
      </c>
      <c r="B30" s="41" t="n">
        <v>6.70290494942239</v>
      </c>
      <c r="C30" s="41" t="n">
        <v>3.58220184505826</v>
      </c>
    </row>
    <row r="31" customFormat="false" ht="12.75" hidden="false" customHeight="false" outlineLevel="0" collapsed="false">
      <c r="A31" s="39" t="s">
        <v>25</v>
      </c>
      <c r="B31" s="41" t="n">
        <v>8.8858358183595</v>
      </c>
      <c r="C31" s="41" t="n">
        <v>4.50062666999166</v>
      </c>
    </row>
    <row r="32" customFormat="false" ht="12.75" hidden="false" customHeight="false" outlineLevel="0" collapsed="false">
      <c r="A32" s="39" t="s">
        <v>26</v>
      </c>
      <c r="B32" s="41" t="n">
        <v>18.3464108047927</v>
      </c>
      <c r="C32" s="41" t="n">
        <v>9.79553733949804</v>
      </c>
    </row>
  </sheetData>
  <mergeCells count="2">
    <mergeCell ref="I15:J15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36:27Z</dcterms:created>
  <dc:creator>Heather.Contrino</dc:creator>
  <dc:description/>
  <dc:language>en-US</dc:language>
  <cp:lastModifiedBy>HPLAdmin</cp:lastModifiedBy>
  <cp:lastPrinted>2007-11-01T15:32:45Z</cp:lastPrinted>
  <dcterms:modified xsi:type="dcterms:W3CDTF">2007-11-13T20:18:03Z</dcterms:modified>
  <cp:revision>0</cp:revision>
  <dc:subject/>
  <dc:title/>
</cp:coreProperties>
</file>