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56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4</t>
  </si>
  <si>
    <t xml:space="preserve">-1.9</t>
  </si>
  <si>
    <t xml:space="preserve">0.9</t>
  </si>
  <si>
    <t xml:space="preserve">0.1</t>
  </si>
  <si>
    <t xml:space="preserve">August</t>
  </si>
  <si>
    <t xml:space="preserve">2013</t>
  </si>
  <si>
    <t xml:space="preserve">2012</t>
  </si>
  <si>
    <t xml:space="preserve">January - August</t>
  </si>
  <si>
    <t xml:space="preserve">-14-00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0.4</t>
  </si>
  <si>
    <t xml:space="preserve">0.111</t>
  </si>
  <si>
    <t xml:space="preserve">39.5</t>
  </si>
  <si>
    <t xml:space="preserve">0.202</t>
  </si>
  <si>
    <t xml:space="preserve">51.2</t>
  </si>
  <si>
    <t xml:space="preserve">21.3</t>
  </si>
  <si>
    <t xml:space="preserve">12/11/201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0</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6</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95</t>
  </si>
  <si>
    <t xml:space="preserve">-</t>
  </si>
  <si>
    <t xml:space="preserve">09/01/09</t>
  </si>
  <si>
    <t xml:space="preserve">07/01/00</t>
  </si>
  <si>
    <t xml:space="preserve">07/01/01</t>
  </si>
  <si>
    <t xml:space="preserve">04/01/91</t>
  </si>
  <si>
    <t xml:space="preserve">07/01/13</t>
  </si>
  <si>
    <t xml:space="preserve">07/01/12</t>
  </si>
  <si>
    <t xml:space="preserve">10/01/66</t>
  </si>
  <si>
    <t xml:space="preserve">01/01/91</t>
  </si>
  <si>
    <t xml:space="preserve">01/01/92</t>
  </si>
  <si>
    <t xml:space="preserve">07/01/04</t>
  </si>
  <si>
    <t xml:space="preserve">01/01/05</t>
  </si>
  <si>
    <t xml:space="preserve">01/01/95</t>
  </si>
  <si>
    <t xml:space="preserve">10/01/09</t>
  </si>
  <si>
    <t xml:space="preserve">10/01/94</t>
  </si>
  <si>
    <t xml:space="preserve">01/01/13</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7/30/13</t>
  </si>
  <si>
    <t xml:space="preserve">08/01/97</t>
  </si>
  <si>
    <t xml:space="preserve">04/01/03</t>
  </si>
  <si>
    <t xml:space="preserve">01/01/84</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7/01/99</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the county from 0-5.0 cents per gallon.  All counties levy the SCETS</t>
  </si>
  <si>
    <t xml:space="preserve">14</t>
  </si>
  <si>
    <t xml:space="preserve">tax on gasoline, but a few levy less than the maximum rate.  LPG vehicles registered in the State pay an annual fee in lieu of the tax on</t>
  </si>
  <si>
    <t xml:space="preserve">15</t>
  </si>
  <si>
    <t xml:space="preserve">alternative fuels and the SCETS tax.</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48</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0">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b val="true"/>
      <sz val="6"/>
      <color rgb="FF000000"/>
      <name val="Arial"/>
      <family val="2"/>
    </font>
    <font>
      <b val="true"/>
      <sz val="7"/>
      <color rgb="FF000000"/>
      <name val="Arial"/>
      <family val="2"/>
    </font>
    <font>
      <sz val="5"/>
      <color rgb="FF000000"/>
      <name val="Arial"/>
      <family val="2"/>
    </font>
    <font>
      <sz val="7"/>
      <name val="Arial"/>
      <family val="2"/>
    </font>
    <font>
      <b val="true"/>
      <sz val="5"/>
      <color rgb="FF000000"/>
      <name val="Arial"/>
      <family val="2"/>
    </font>
    <font>
      <sz val="14"/>
      <color rgb="FF00000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general" vertical="bottom" textRotation="0" wrapText="false" indent="0" shrinkToFit="false"/>
      <protection locked="true" hidden="false"/>
    </xf>
    <xf numFmtId="168" fontId="16" fillId="2" borderId="9" xfId="0" applyFont="true" applyBorder="true" applyAlignment="true" applyProtection="false">
      <alignment horizontal="general" vertical="bottom" textRotation="0" wrapText="false" indent="0" shrinkToFit="false"/>
      <protection locked="true" hidden="false"/>
    </xf>
    <xf numFmtId="165" fontId="16" fillId="2" borderId="9" xfId="0" applyFont="true" applyBorder="true" applyAlignment="tru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bottom" textRotation="0" wrapText="true" indent="0" shrinkToFit="false"/>
      <protection locked="true" hidden="false"/>
    </xf>
    <xf numFmtId="165" fontId="16" fillId="2" borderId="10" xfId="0" applyFont="true" applyBorder="true" applyAlignment="true" applyProtection="false">
      <alignment horizontal="general" vertical="bottom" textRotation="0" wrapText="true" indent="0" shrinkToFit="false"/>
      <protection locked="true" hidden="false"/>
    </xf>
    <xf numFmtId="168" fontId="16" fillId="2" borderId="10" xfId="0" applyFont="true" applyBorder="true" applyAlignment="tru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general" vertical="bottom" textRotation="0" wrapText="false" indent="0" shrinkToFit="false"/>
      <protection locked="true" hidden="false"/>
    </xf>
    <xf numFmtId="168" fontId="16" fillId="2" borderId="13" xfId="0" applyFont="true" applyBorder="true" applyAlignment="true" applyProtection="false">
      <alignment horizontal="general" vertical="bottom" textRotation="0" wrapText="false" indent="0" shrinkToFit="false"/>
      <protection locked="true" hidden="false"/>
    </xf>
    <xf numFmtId="165" fontId="16" fillId="2" borderId="13" xfId="0" applyFont="true" applyBorder="true" applyAlignment="true" applyProtection="false">
      <alignment horizontal="general" vertical="bottom" textRotation="0" wrapText="false" indent="0" shrinkToFit="false"/>
      <protection locked="true" hidden="false"/>
    </xf>
    <xf numFmtId="164" fontId="18" fillId="4" borderId="14" xfId="0" applyFont="true" applyBorder="true" applyAlignment="true" applyProtection="false">
      <alignment horizontal="general" vertical="bottom" textRotation="0" wrapText="false" indent="0" shrinkToFit="false"/>
      <protection locked="true" hidden="false"/>
    </xf>
    <xf numFmtId="168" fontId="16" fillId="2" borderId="14"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tru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general" vertical="bottom" textRotation="0" wrapText="false" indent="0" shrinkToFit="false"/>
      <protection locked="true" hidden="false"/>
    </xf>
    <xf numFmtId="168" fontId="16" fillId="2" borderId="11" xfId="0" applyFont="true" applyBorder="true" applyAlignment="true" applyProtection="false">
      <alignment horizontal="general" vertical="bottom" textRotation="0" wrapText="false" indent="0" shrinkToFit="false"/>
      <protection locked="true" hidden="false"/>
    </xf>
    <xf numFmtId="165" fontId="16" fillId="2" borderId="11"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6" fontId="21" fillId="3"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8" fontId="18" fillId="2" borderId="10" xfId="0" applyFont="true" applyBorder="true" applyAlignment="true" applyProtection="false">
      <alignment horizontal="general" vertical="bottom" textRotation="0" wrapText="false" indent="0" shrinkToFit="false"/>
      <protection locked="true" hidden="false"/>
    </xf>
    <xf numFmtId="165" fontId="18" fillId="2" borderId="10" xfId="0" applyFont="true" applyBorder="true" applyAlignment="true" applyProtection="false">
      <alignment horizontal="general"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bottom" textRotation="0" wrapText="true" indent="0" shrinkToFit="false"/>
      <protection locked="true" hidden="false"/>
    </xf>
    <xf numFmtId="165" fontId="16" fillId="0" borderId="10" xfId="0" applyFont="true" applyBorder="true" applyAlignment="true" applyProtection="false">
      <alignment horizontal="general" vertical="bottom" textRotation="0" wrapText="tru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bottom" textRotation="0" wrapText="false" indent="0" shrinkToFit="false"/>
      <protection locked="true" hidden="false"/>
    </xf>
    <xf numFmtId="168" fontId="18" fillId="0" borderId="10" xfId="0" applyFont="true" applyBorder="true" applyAlignment="tru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8" fontId="16" fillId="0" borderId="14"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8" fontId="16" fillId="2" borderId="11"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8" fontId="16" fillId="2" borderId="15"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8" fontId="16" fillId="2" borderId="1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17" xfId="0" applyFont="true" applyBorder="true" applyAlignment="true" applyProtection="false">
      <alignment horizontal="general" vertical="center" textRotation="0" wrapText="false" indent="0" shrinkToFit="false"/>
      <protection locked="true" hidden="false"/>
    </xf>
    <xf numFmtId="168" fontId="16" fillId="2" borderId="17" xfId="0" applyFont="true" applyBorder="true" applyAlignment="true" applyProtection="false">
      <alignment horizontal="general" vertical="center" textRotation="0" wrapText="false" indent="0" shrinkToFit="false"/>
      <protection locked="true" hidden="false"/>
    </xf>
    <xf numFmtId="168" fontId="16" fillId="3" borderId="1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6" fontId="20" fillId="2" borderId="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5" fontId="20" fillId="2"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5"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5" fontId="20"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25" fillId="2" borderId="6" xfId="0" applyFont="true" applyBorder="true" applyAlignment="true" applyProtection="false">
      <alignment horizontal="left" vertical="center" textRotation="0" wrapText="true" indent="0" shrinkToFit="false"/>
      <protection locked="true" hidden="false"/>
    </xf>
    <xf numFmtId="164" fontId="25" fillId="2" borderId="7"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6" fontId="20" fillId="2" borderId="7"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5" fontId="25" fillId="2" borderId="12"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5" fontId="25" fillId="2" borderId="9"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8" fontId="29" fillId="2" borderId="9" xfId="0" applyFont="true" applyBorder="true" applyAlignment="tru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true" indent="0" shrinkToFit="false"/>
      <protection locked="true" hidden="false"/>
    </xf>
    <xf numFmtId="168" fontId="29" fillId="2" borderId="10" xfId="0" applyFont="true" applyBorder="true" applyAlignment="true" applyProtection="false">
      <alignment horizontal="general" vertical="center" textRotation="0" wrapText="true" indent="0" shrinkToFit="false"/>
      <protection locked="true" hidden="false"/>
    </xf>
    <xf numFmtId="164" fontId="29" fillId="3" borderId="11" xfId="0" applyFont="true" applyBorder="true" applyAlignment="true" applyProtection="false">
      <alignment horizontal="general" vertical="center" textRotation="0" wrapText="true" indent="0" shrinkToFit="false"/>
      <protection locked="true" hidden="false"/>
    </xf>
    <xf numFmtId="168" fontId="29" fillId="2" borderId="11"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8" fontId="29" fillId="2" borderId="9" xfId="0" applyFont="true" applyBorder="true" applyAlignment="true" applyProtection="false">
      <alignment horizontal="general" vertical="center" textRotation="0" wrapText="true" indent="0"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8" fontId="29" fillId="2" borderId="10" xfId="0" applyFont="true" applyBorder="true" applyAlignment="true" applyProtection="false">
      <alignment horizontal="general" vertical="center" textRotation="0" wrapText="fals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8" fontId="29" fillId="2" borderId="11" xfId="0" applyFont="true" applyBorder="true" applyAlignment="true" applyProtection="false">
      <alignment horizontal="general" vertical="center"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H49"/>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3.2" hidden="true" customHeight="false" outlineLevel="0" collapsed="false">
      <c r="A3" s="1" t="s">
        <v>12</v>
      </c>
      <c r="B3" s="2" t="n">
        <v>-0.4</v>
      </c>
      <c r="C3" s="3" t="s">
        <v>13</v>
      </c>
      <c r="D3" s="3" t="s">
        <v>14</v>
      </c>
      <c r="E3" s="3" t="s">
        <v>15</v>
      </c>
      <c r="F3" s="3" t="s">
        <v>16</v>
      </c>
      <c r="G3" s="3" t="s">
        <v>16</v>
      </c>
      <c r="H3" s="3" t="s">
        <v>17</v>
      </c>
      <c r="I3" s="3" t="s">
        <v>18</v>
      </c>
      <c r="J3" s="3" t="s">
        <v>19</v>
      </c>
      <c r="K3" s="3" t="s">
        <v>20</v>
      </c>
      <c r="L3" s="4" t="s">
        <v>21</v>
      </c>
    </row>
    <row r="4" customFormat="false" ht="32.4" hidden="false" customHeight="false" outlineLevel="0" collapsed="false">
      <c r="A4" s="5" t="s">
        <v>22</v>
      </c>
      <c r="B4" s="5"/>
      <c r="C4" s="5"/>
      <c r="D4" s="5"/>
      <c r="E4" s="5"/>
      <c r="F4" s="5"/>
      <c r="G4" s="5"/>
      <c r="H4" s="5"/>
      <c r="I4" s="5"/>
      <c r="J4" s="5"/>
      <c r="K4" s="1"/>
    </row>
    <row r="5" customFormat="false" ht="33" hidden="false" customHeight="true" outlineLevel="0" collapsed="false">
      <c r="A5" s="6" t="s">
        <v>23</v>
      </c>
      <c r="B5" s="6"/>
      <c r="C5" s="6"/>
      <c r="D5" s="6"/>
      <c r="E5" s="6"/>
      <c r="F5" s="6"/>
      <c r="G5" s="6"/>
      <c r="H5" s="6"/>
      <c r="I5" s="6"/>
      <c r="J5" s="6"/>
      <c r="K5" s="1"/>
    </row>
    <row r="6" customFormat="false" ht="30" hidden="false" customHeight="false" outlineLevel="0" collapsed="false">
      <c r="A6" s="7" t="str">
        <f aca="false">CONCATENATE(H3," ",I3)</f>
        <v>August 2013</v>
      </c>
      <c r="B6" s="7"/>
      <c r="C6" s="7"/>
      <c r="D6" s="7"/>
      <c r="E6" s="7"/>
      <c r="F6" s="7"/>
      <c r="G6" s="7"/>
      <c r="H6" s="7"/>
      <c r="I6" s="7"/>
      <c r="J6" s="7"/>
      <c r="K6" s="1"/>
    </row>
    <row r="7" customFormat="false" ht="13.2" hidden="false" customHeight="false" outlineLevel="0" collapsed="false">
      <c r="A7" s="8"/>
      <c r="B7" s="1"/>
      <c r="C7" s="1"/>
      <c r="D7" s="1"/>
      <c r="E7" s="1"/>
      <c r="F7" s="1"/>
      <c r="G7" s="1"/>
      <c r="H7" s="1"/>
      <c r="I7" s="1"/>
      <c r="J7" s="1"/>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3.2" hidden="false" customHeight="false" outlineLevel="0" collapsed="false">
      <c r="A10" s="1"/>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13.2" hidden="false" customHeight="false" outlineLevel="0" collapsed="false">
      <c r="A12" s="1"/>
      <c r="B12" s="1"/>
      <c r="C12" s="1"/>
      <c r="D12" s="1"/>
      <c r="E12" s="1"/>
      <c r="F12" s="1"/>
      <c r="G12" s="1"/>
      <c r="H12" s="1"/>
      <c r="I12" s="1"/>
      <c r="J12" s="1"/>
      <c r="K12" s="1"/>
    </row>
    <row r="13" customFormat="false" ht="13.2" hidden="false" customHeight="false" outlineLevel="0" collapsed="false">
      <c r="A13" s="1"/>
      <c r="B13" s="1"/>
      <c r="C13" s="1"/>
      <c r="D13" s="1"/>
      <c r="E13" s="1"/>
      <c r="F13" s="1"/>
      <c r="G13" s="1"/>
      <c r="H13" s="1"/>
      <c r="I13" s="1"/>
      <c r="J13" s="1"/>
      <c r="K13" s="1"/>
    </row>
    <row r="14" customFormat="false" ht="13.2" hidden="false" customHeight="false" outlineLevel="0" collapsed="false">
      <c r="A14" s="1"/>
      <c r="B14" s="1"/>
      <c r="C14" s="1"/>
      <c r="D14" s="1"/>
      <c r="E14" s="1"/>
      <c r="F14" s="1"/>
      <c r="G14" s="1"/>
      <c r="H14" s="1"/>
      <c r="I14" s="1"/>
      <c r="J14" s="1"/>
      <c r="K14" s="1"/>
    </row>
    <row r="15" customFormat="false" ht="13.2" hidden="false" customHeight="false" outlineLevel="0" collapsed="false">
      <c r="A15" s="1"/>
      <c r="B15" s="1"/>
      <c r="C15" s="1"/>
      <c r="D15" s="1"/>
      <c r="E15" s="1"/>
      <c r="F15" s="1"/>
      <c r="G15" s="1"/>
      <c r="H15" s="1"/>
      <c r="I15" s="1"/>
      <c r="J15" s="1"/>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13.2" hidden="false" customHeight="false" outlineLevel="0" collapsed="false">
      <c r="A18" s="1"/>
      <c r="B18" s="1"/>
      <c r="C18" s="1"/>
      <c r="D18" s="1"/>
      <c r="E18" s="1"/>
      <c r="F18" s="1"/>
      <c r="G18" s="1"/>
      <c r="H18" s="1"/>
      <c r="I18" s="1"/>
      <c r="J18" s="1"/>
      <c r="K18" s="1"/>
    </row>
    <row r="19" customFormat="false" ht="13.2" hidden="false" customHeight="false" outlineLevel="0" collapsed="false">
      <c r="A19" s="1"/>
      <c r="B19" s="1"/>
      <c r="C19" s="1"/>
      <c r="D19" s="1"/>
      <c r="E19" s="1"/>
      <c r="F19" s="1"/>
      <c r="G19" s="1"/>
      <c r="H19" s="1"/>
      <c r="I19" s="1"/>
      <c r="J19" s="1"/>
      <c r="K19" s="1"/>
    </row>
    <row r="20" customFormat="false" ht="13.2" hidden="false" customHeight="false" outlineLevel="0" collapsed="false">
      <c r="A20" s="1"/>
      <c r="B20" s="1"/>
      <c r="C20" s="1"/>
      <c r="D20" s="1"/>
      <c r="E20" s="1"/>
      <c r="F20" s="1"/>
      <c r="G20" s="1"/>
      <c r="H20" s="1"/>
      <c r="I20" s="1"/>
      <c r="J20" s="1"/>
      <c r="K20" s="1"/>
    </row>
    <row r="21" customFormat="false" ht="13.2" hidden="false" customHeight="false" outlineLevel="0" collapsed="false">
      <c r="A21" s="1"/>
      <c r="B21" s="1"/>
      <c r="C21" s="1"/>
      <c r="D21" s="1"/>
      <c r="E21" s="1"/>
      <c r="F21" s="1"/>
      <c r="G21" s="1"/>
      <c r="H21" s="1"/>
      <c r="I21" s="1"/>
      <c r="J21" s="1"/>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t="s">
        <v>24</v>
      </c>
      <c r="B30" s="1"/>
      <c r="C30" s="1"/>
      <c r="D30" s="1"/>
      <c r="E30" s="1"/>
      <c r="F30" s="1"/>
      <c r="G30" s="9" t="str">
        <f aca="false">CONCATENATE("Publication No. FHWA-PL",L3)</f>
        <v>Publication No. FHWA-PL-14-003</v>
      </c>
      <c r="H30" s="9"/>
      <c r="I30" s="9"/>
      <c r="J30" s="9"/>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0" t="s">
        <v>25</v>
      </c>
      <c r="B32" s="10"/>
      <c r="C32" s="10"/>
      <c r="D32" s="10"/>
      <c r="E32" s="10"/>
      <c r="F32" s="10"/>
      <c r="G32" s="10"/>
      <c r="H32" s="10"/>
      <c r="I32" s="10"/>
      <c r="J32" s="10"/>
      <c r="K32" s="1"/>
    </row>
    <row r="33" customFormat="false" ht="0.75" hidden="false" customHeight="true" outlineLevel="0" collapsed="false">
      <c r="A33" s="11" t="s">
        <v>26</v>
      </c>
      <c r="B33" s="12" t="s">
        <v>27</v>
      </c>
      <c r="C33" s="12"/>
      <c r="D33" s="12"/>
      <c r="E33" s="12"/>
      <c r="F33" s="12"/>
      <c r="G33" s="12"/>
      <c r="H33" s="12"/>
      <c r="I33" s="12"/>
      <c r="J33" s="12"/>
      <c r="K33" s="1"/>
    </row>
    <row r="34" customFormat="false" ht="12.75" hidden="false" customHeight="true" outlineLevel="0" collapsed="false">
      <c r="A34" s="10" t="str">
        <f aca="false">K3</f>
        <v>January - August</v>
      </c>
      <c r="B34" s="10"/>
      <c r="C34" s="10"/>
      <c r="D34" s="10"/>
      <c r="E34" s="10"/>
      <c r="F34" s="10"/>
      <c r="G34" s="10"/>
      <c r="H34" s="10"/>
      <c r="I34" s="10"/>
      <c r="J34" s="10"/>
      <c r="K34" s="1"/>
    </row>
    <row r="35" customFormat="false" ht="12.75" hidden="false" customHeight="true" outlineLevel="0" collapsed="false">
      <c r="A35" s="10" t="str">
        <f aca="false">CONCATENATE(J3," vs. ",I3)</f>
        <v>2012 vs. 2013</v>
      </c>
      <c r="B35" s="10"/>
      <c r="C35" s="10"/>
      <c r="D35" s="10"/>
      <c r="E35" s="10"/>
      <c r="F35" s="10"/>
      <c r="G35" s="10"/>
      <c r="H35" s="10"/>
      <c r="I35" s="10"/>
      <c r="J35" s="10"/>
      <c r="K35" s="1"/>
    </row>
    <row r="36" customFormat="false" ht="13.2" hidden="false" customHeight="false" outlineLevel="0" collapsed="false">
      <c r="A36" s="13" t="str">
        <f aca="false">CONCATENATE("Change for US: ",B3)</f>
        <v>Change for US: -0.4</v>
      </c>
      <c r="B36" s="13"/>
      <c r="C36" s="13"/>
      <c r="D36" s="13"/>
      <c r="E36" s="13"/>
      <c r="F36" s="13"/>
      <c r="G36" s="13"/>
      <c r="H36" s="13"/>
      <c r="I36" s="13"/>
      <c r="J36" s="13"/>
      <c r="K36" s="1"/>
    </row>
    <row r="37" customFormat="false" ht="25.5" hidden="false" customHeight="true" outlineLevel="0" collapsed="false">
      <c r="A37" s="1"/>
      <c r="B37" s="1"/>
      <c r="C37" s="1"/>
      <c r="D37" s="1"/>
      <c r="E37" s="1"/>
      <c r="F37" s="1"/>
      <c r="G37" s="1"/>
      <c r="H37" s="1"/>
      <c r="I37" s="1"/>
      <c r="J37" s="1"/>
      <c r="K37" s="1"/>
    </row>
    <row r="38" customFormat="false" ht="13.2" hidden="false" customHeight="false" outlineLevel="0" collapsed="false">
      <c r="A38" s="1"/>
      <c r="B38" s="1"/>
      <c r="C38" s="1"/>
      <c r="D38" s="1"/>
      <c r="E38" s="1"/>
      <c r="F38" s="1"/>
      <c r="G38" s="1"/>
      <c r="H38" s="1"/>
      <c r="I38" s="1"/>
      <c r="J38" s="1"/>
      <c r="K38" s="1"/>
    </row>
    <row r="39" customFormat="false" ht="13.2" hidden="false" customHeight="false" outlineLevel="0" collapsed="false">
      <c r="A39" s="14"/>
      <c r="B39" s="15"/>
      <c r="C39" s="16"/>
      <c r="D39" s="17"/>
      <c r="E39" s="1"/>
      <c r="F39" s="1"/>
      <c r="G39" s="1"/>
      <c r="H39" s="1"/>
      <c r="I39" s="1"/>
      <c r="J39" s="1"/>
      <c r="K39" s="1"/>
    </row>
    <row r="40" customFormat="false" ht="13.2" hidden="false" customHeight="false" outlineLevel="0" collapsed="false">
      <c r="A40" s="14"/>
      <c r="B40" s="15"/>
      <c r="C40" s="18"/>
      <c r="D40" s="19"/>
      <c r="E40" s="20"/>
      <c r="F40" s="20"/>
      <c r="G40" s="20"/>
      <c r="H40" s="21"/>
      <c r="I40" s="1"/>
      <c r="J40" s="1"/>
      <c r="K40" s="1"/>
    </row>
    <row r="41" customFormat="false" ht="13.2" hidden="false" customHeight="false" outlineLevel="0" collapsed="false">
      <c r="A41" s="14"/>
      <c r="B41" s="14"/>
      <c r="C41" s="22"/>
      <c r="D41" s="14" t="s">
        <v>28</v>
      </c>
      <c r="E41" s="14"/>
      <c r="F41" s="23" t="s">
        <v>29</v>
      </c>
      <c r="G41" s="15"/>
      <c r="H41" s="24"/>
      <c r="I41" s="1"/>
      <c r="J41" s="1"/>
      <c r="K41" s="1"/>
    </row>
    <row r="42" customFormat="false" ht="0.75" hidden="false" customHeight="true" outlineLevel="0" collapsed="false">
      <c r="A42" s="14"/>
      <c r="B42" s="14"/>
      <c r="C42" s="22"/>
      <c r="D42" s="14" t="s">
        <v>30</v>
      </c>
      <c r="E42" s="14"/>
      <c r="F42" s="23" t="s">
        <v>31</v>
      </c>
      <c r="G42" s="15"/>
      <c r="H42" s="24"/>
      <c r="I42" s="1"/>
      <c r="J42" s="1"/>
      <c r="K42" s="1"/>
    </row>
    <row r="43" customFormat="false" ht="13.2" hidden="false" customHeight="false" outlineLevel="0" collapsed="false">
      <c r="A43" s="1"/>
      <c r="B43" s="15"/>
      <c r="C43" s="25"/>
      <c r="D43" s="3" t="s">
        <v>32</v>
      </c>
      <c r="E43" s="15"/>
      <c r="F43" s="26" t="n">
        <f aca="false">B3</f>
        <v>-0.4</v>
      </c>
      <c r="G43" s="26"/>
      <c r="H43" s="24"/>
      <c r="I43" s="1"/>
      <c r="J43" s="1"/>
      <c r="K43" s="1"/>
    </row>
    <row r="44" customFormat="false" ht="13.2" hidden="false" customHeight="false" outlineLevel="0" collapsed="false">
      <c r="A44" s="15"/>
      <c r="B44" s="27"/>
      <c r="C44" s="25"/>
      <c r="D44" s="15" t="s">
        <v>33</v>
      </c>
      <c r="E44" s="27"/>
      <c r="F44" s="26" t="str">
        <f aca="false">C3</f>
        <v>-1.4</v>
      </c>
      <c r="G44" s="26"/>
      <c r="H44" s="24"/>
      <c r="I44" s="1"/>
      <c r="J44" s="1"/>
      <c r="K44" s="1"/>
    </row>
    <row r="45" customFormat="false" ht="13.2" hidden="false" customHeight="false" outlineLevel="0" collapsed="false">
      <c r="A45" s="15"/>
      <c r="B45" s="27"/>
      <c r="C45" s="25"/>
      <c r="D45" s="15" t="s">
        <v>34</v>
      </c>
      <c r="E45" s="27"/>
      <c r="F45" s="26" t="str">
        <f aca="false">D3</f>
        <v>-1.9</v>
      </c>
      <c r="G45" s="26"/>
      <c r="H45" s="24"/>
      <c r="I45" s="1"/>
      <c r="J45" s="1"/>
      <c r="K45" s="1"/>
    </row>
    <row r="46" customFormat="false" ht="13.2" hidden="false" customHeight="false" outlineLevel="0" collapsed="false">
      <c r="A46" s="15"/>
      <c r="B46" s="27"/>
      <c r="C46" s="25"/>
      <c r="D46" s="15" t="s">
        <v>35</v>
      </c>
      <c r="E46" s="27"/>
      <c r="F46" s="26" t="str">
        <f aca="false">E3</f>
        <v>0.9</v>
      </c>
      <c r="G46" s="26"/>
      <c r="H46" s="24"/>
      <c r="I46" s="1"/>
      <c r="J46" s="1"/>
      <c r="K46" s="1"/>
    </row>
    <row r="47" customFormat="false" ht="13.2" hidden="false" customHeight="false" outlineLevel="0" collapsed="false">
      <c r="A47" s="15"/>
      <c r="B47" s="27"/>
      <c r="C47" s="25"/>
      <c r="D47" s="15" t="s">
        <v>36</v>
      </c>
      <c r="E47" s="27"/>
      <c r="F47" s="26" t="str">
        <f aca="false">F3</f>
        <v>0.1</v>
      </c>
      <c r="G47" s="26"/>
      <c r="H47" s="24"/>
      <c r="I47" s="1"/>
      <c r="J47" s="1"/>
      <c r="K47" s="1"/>
    </row>
    <row r="48" customFormat="false" ht="13.2" hidden="false" customHeight="false" outlineLevel="0" collapsed="false">
      <c r="A48" s="15"/>
      <c r="B48" s="27"/>
      <c r="C48" s="25"/>
      <c r="D48" s="15" t="s">
        <v>37</v>
      </c>
      <c r="E48" s="27"/>
      <c r="F48" s="26" t="str">
        <f aca="false">G3</f>
        <v>0.1</v>
      </c>
      <c r="G48" s="26"/>
      <c r="H48" s="24"/>
      <c r="I48" s="1"/>
      <c r="J48" s="1"/>
      <c r="K48" s="1"/>
    </row>
    <row r="49" customFormat="false" ht="13.2" hidden="false" customHeight="false" outlineLevel="0" collapsed="false">
      <c r="A49" s="15"/>
      <c r="B49" s="1"/>
      <c r="C49" s="28"/>
      <c r="D49" s="29"/>
      <c r="E49" s="29"/>
      <c r="F49" s="29"/>
      <c r="G49" s="29"/>
      <c r="H49" s="30"/>
      <c r="I49" s="1"/>
      <c r="J49" s="1"/>
      <c r="K49" s="1"/>
    </row>
    <row r="50" customFormat="false" ht="13.2" hidden="false" customHeight="false" outlineLevel="0" collapsed="false">
      <c r="A50" s="1"/>
      <c r="B50" s="1"/>
      <c r="C50" s="1"/>
      <c r="D50" s="1"/>
      <c r="E50" s="1"/>
      <c r="F50" s="1"/>
      <c r="G50" s="1"/>
      <c r="H50" s="1"/>
      <c r="I50" s="1"/>
      <c r="J50" s="1"/>
      <c r="K50" s="1"/>
    </row>
    <row r="51" customFormat="false" ht="13.2" hidden="false" customHeight="false" outlineLevel="0" collapsed="false">
      <c r="A51" s="15" t="str">
        <f aca="false">CONCATENATE("Based on All Reported ",I3," Data")</f>
        <v>Based on All Reported 2013 Data</v>
      </c>
      <c r="B51" s="1"/>
      <c r="C51" s="1"/>
      <c r="D51" s="1"/>
      <c r="E51" s="1"/>
      <c r="F51" s="1"/>
      <c r="G51" s="1"/>
      <c r="H51" s="1"/>
      <c r="I51" s="1"/>
      <c r="J51" s="1"/>
      <c r="K51" s="1"/>
    </row>
    <row r="52" customFormat="false" ht="13.2" hidden="false" customHeight="false" outlineLevel="0" collapsed="false">
      <c r="A52" s="1"/>
      <c r="B52" s="1"/>
      <c r="C52" s="1"/>
      <c r="D52" s="1"/>
      <c r="E52" s="1"/>
      <c r="F52" s="1"/>
      <c r="G52" s="1"/>
      <c r="H52" s="1"/>
      <c r="I52" s="1"/>
      <c r="J52" s="1"/>
      <c r="K52" s="1"/>
    </row>
    <row r="53" customFormat="false" ht="13.2" hidden="false" customHeight="false" outlineLevel="0" collapsed="false">
      <c r="A53" s="1"/>
      <c r="B53" s="1"/>
      <c r="C53" s="1"/>
      <c r="D53" s="1"/>
      <c r="E53" s="1"/>
      <c r="F53" s="1"/>
      <c r="G53" s="1"/>
      <c r="H53" s="1"/>
      <c r="I53" s="1"/>
      <c r="J53" s="1"/>
      <c r="K53" s="1"/>
    </row>
    <row r="54" customFormat="false" ht="13.2" hidden="false" customHeight="false" outlineLevel="0" collapsed="false">
      <c r="A54" s="1"/>
      <c r="B54" s="1"/>
      <c r="C54" s="1"/>
      <c r="D54" s="1"/>
      <c r="E54" s="1"/>
      <c r="F54" s="1"/>
      <c r="G54" s="1"/>
      <c r="H54" s="1"/>
      <c r="I54" s="1"/>
      <c r="J54" s="1"/>
      <c r="K54" s="1"/>
    </row>
    <row r="55" customFormat="false" ht="13.2" hidden="false" customHeight="false" outlineLevel="0" collapsed="false">
      <c r="A55" s="1"/>
      <c r="B55" s="1"/>
      <c r="C55" s="1"/>
      <c r="D55" s="1"/>
      <c r="E55" s="1"/>
      <c r="F55" s="1"/>
      <c r="G55" s="1"/>
      <c r="H55" s="1"/>
      <c r="I55" s="1"/>
      <c r="J55" s="1"/>
      <c r="K55" s="1"/>
    </row>
    <row r="56" customFormat="false" ht="13.2" hidden="false" customHeight="false" outlineLevel="0" collapsed="false">
      <c r="A56" s="1"/>
      <c r="B56" s="1"/>
      <c r="C56" s="1"/>
      <c r="D56" s="1"/>
      <c r="E56" s="1"/>
      <c r="F56" s="1"/>
      <c r="G56" s="1"/>
      <c r="H56" s="1"/>
      <c r="I56" s="1"/>
      <c r="J56" s="1"/>
      <c r="K56" s="1"/>
    </row>
    <row r="57" customFormat="false" ht="13.2" hidden="false" customHeight="false" outlineLevel="0" collapsed="false">
      <c r="A57" s="1"/>
      <c r="B57" s="1"/>
      <c r="C57" s="1"/>
      <c r="D57" s="1"/>
      <c r="E57" s="1"/>
      <c r="F57" s="1"/>
      <c r="G57" s="1"/>
      <c r="H57" s="1"/>
      <c r="I57" s="1"/>
      <c r="J57" s="1"/>
      <c r="K57" s="1"/>
    </row>
    <row r="58" customFormat="false" ht="13.2" hidden="false" customHeight="false" outlineLevel="0" collapsed="false">
      <c r="A58" s="1"/>
      <c r="B58" s="1"/>
      <c r="C58" s="1"/>
      <c r="D58" s="1"/>
      <c r="E58" s="1"/>
      <c r="F58" s="1"/>
      <c r="G58" s="1"/>
      <c r="H58" s="1"/>
      <c r="I58" s="1"/>
      <c r="J58" s="1"/>
      <c r="K58" s="1"/>
    </row>
    <row r="59" customFormat="false" ht="13.2" hidden="false" customHeight="false" outlineLevel="0" collapsed="false">
      <c r="A59" s="1"/>
      <c r="B59" s="1"/>
      <c r="C59" s="1"/>
      <c r="D59" s="1"/>
      <c r="E59" s="1"/>
      <c r="F59" s="1"/>
      <c r="G59" s="1"/>
      <c r="H59" s="1"/>
      <c r="I59" s="1"/>
      <c r="J59" s="1"/>
      <c r="K59" s="1"/>
    </row>
    <row r="60" customFormat="false" ht="13.2" hidden="false" customHeight="false" outlineLevel="0" collapsed="false">
      <c r="A60" s="1"/>
      <c r="B60" s="1"/>
      <c r="C60" s="1"/>
      <c r="D60" s="1"/>
      <c r="E60" s="1"/>
      <c r="F60" s="1"/>
      <c r="G60" s="1"/>
      <c r="H60" s="1"/>
      <c r="I60" s="1"/>
      <c r="J60" s="1"/>
      <c r="K60" s="1"/>
    </row>
    <row r="61" customFormat="false" ht="13.2" hidden="false" customHeight="false" outlineLevel="0" collapsed="false">
      <c r="A61" s="1"/>
      <c r="B61" s="1"/>
      <c r="C61" s="1"/>
      <c r="D61" s="1"/>
      <c r="E61" s="1"/>
      <c r="F61" s="1"/>
      <c r="G61" s="1"/>
      <c r="H61" s="1"/>
      <c r="I61" s="1"/>
      <c r="J61" s="1"/>
      <c r="K61" s="1"/>
    </row>
    <row r="62" customFormat="false" ht="13.2" hidden="false" customHeight="false" outlineLevel="0" collapsed="false">
      <c r="A62" s="1"/>
      <c r="B62" s="1"/>
      <c r="C62" s="1"/>
      <c r="D62" s="1"/>
      <c r="E62" s="1"/>
      <c r="F62" s="1"/>
      <c r="G62" s="1"/>
      <c r="H62" s="1"/>
      <c r="I62" s="1"/>
      <c r="J62" s="1"/>
      <c r="K62" s="1"/>
    </row>
    <row r="63" customFormat="false" ht="13.2" hidden="false" customHeight="false" outlineLevel="0" collapsed="false">
      <c r="A63" s="1"/>
      <c r="B63" s="1"/>
      <c r="C63" s="1"/>
      <c r="D63" s="1"/>
      <c r="E63" s="1"/>
      <c r="F63" s="1"/>
      <c r="G63" s="1"/>
      <c r="H63" s="1"/>
      <c r="I63" s="1"/>
      <c r="J63" s="1"/>
      <c r="K63" s="1"/>
    </row>
    <row r="64" customFormat="false" ht="13.2" hidden="false" customHeight="false" outlineLevel="0" collapsed="false">
      <c r="A64" s="1"/>
      <c r="B64" s="1"/>
      <c r="C64" s="1"/>
      <c r="D64" s="1"/>
      <c r="E64" s="1"/>
      <c r="F64" s="1"/>
      <c r="G64" s="1"/>
      <c r="H64" s="1"/>
      <c r="I64" s="1"/>
      <c r="J64" s="1"/>
      <c r="K64" s="1"/>
    </row>
    <row r="65" customFormat="false" ht="13.2" hidden="false" customHeight="false" outlineLevel="0" collapsed="false">
      <c r="A65" s="1"/>
      <c r="B65" s="1"/>
      <c r="C65" s="1"/>
      <c r="D65" s="1"/>
      <c r="E65" s="1"/>
      <c r="F65" s="1"/>
      <c r="G65" s="1"/>
      <c r="H65" s="1"/>
      <c r="I65" s="1"/>
      <c r="J65" s="1"/>
      <c r="K65" s="1"/>
    </row>
    <row r="66" customFormat="false" ht="13.2" hidden="false" customHeight="false" outlineLevel="0" collapsed="false">
      <c r="A66" s="1"/>
      <c r="B66" s="1"/>
      <c r="C66" s="1"/>
      <c r="D66" s="1"/>
      <c r="E66" s="1"/>
      <c r="F66" s="1"/>
      <c r="G66" s="1"/>
      <c r="H66" s="1"/>
      <c r="I66" s="1"/>
      <c r="J66" s="1"/>
      <c r="K66" s="1"/>
    </row>
    <row r="67" customFormat="false" ht="13.2" hidden="false" customHeight="false" outlineLevel="0" collapsed="false">
      <c r="A67" s="1"/>
      <c r="B67" s="1"/>
      <c r="C67" s="1"/>
      <c r="D67" s="1"/>
      <c r="E67" s="1"/>
      <c r="F67" s="1"/>
      <c r="G67" s="1"/>
      <c r="H67" s="1"/>
      <c r="I67" s="1"/>
      <c r="J67" s="1"/>
      <c r="K67" s="1"/>
    </row>
    <row r="68" customFormat="false" ht="13.2" hidden="false" customHeight="false" outlineLevel="0" collapsed="false">
      <c r="A68" s="1"/>
      <c r="B68" s="1"/>
      <c r="C68" s="1"/>
      <c r="D68" s="1"/>
      <c r="E68" s="1"/>
      <c r="F68" s="1"/>
      <c r="G68" s="1"/>
      <c r="H68" s="1"/>
      <c r="I68" s="1"/>
      <c r="J68" s="1"/>
      <c r="K68" s="1"/>
    </row>
    <row r="69" customFormat="false" ht="13.2" hidden="false" customHeight="false" outlineLevel="0" collapsed="false">
      <c r="A69" s="1"/>
      <c r="B69" s="1"/>
      <c r="C69" s="1"/>
      <c r="D69" s="1"/>
      <c r="E69" s="1"/>
      <c r="F69" s="1"/>
      <c r="G69" s="1"/>
      <c r="H69" s="1"/>
      <c r="I69" s="1"/>
      <c r="J69" s="1"/>
      <c r="K69" s="1"/>
    </row>
    <row r="70" customFormat="false" ht="13.2" hidden="false" customHeight="false" outlineLevel="0" collapsed="false">
      <c r="A70" s="1"/>
      <c r="B70" s="1"/>
      <c r="C70" s="1"/>
      <c r="D70" s="1"/>
      <c r="E70" s="1"/>
      <c r="F70" s="1"/>
      <c r="G70" s="1"/>
      <c r="H70" s="1"/>
      <c r="I70" s="1"/>
      <c r="J70" s="1"/>
      <c r="K70" s="1"/>
    </row>
    <row r="71" customFormat="false" ht="13.2" hidden="false" customHeight="false" outlineLevel="0" collapsed="false">
      <c r="A71" s="1"/>
      <c r="B71" s="1"/>
      <c r="C71" s="1"/>
      <c r="D71" s="1"/>
      <c r="E71" s="1"/>
      <c r="F71" s="1"/>
      <c r="G71" s="1"/>
      <c r="H71" s="1"/>
      <c r="I71" s="1"/>
      <c r="J71" s="1"/>
      <c r="K71"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46" t="s">
        <v>0</v>
      </c>
      <c r="C2" s="46" t="s">
        <v>79</v>
      </c>
      <c r="D2" s="46" t="s">
        <v>80</v>
      </c>
      <c r="E2" s="46" t="s">
        <v>81</v>
      </c>
      <c r="F2" s="46" t="s">
        <v>229</v>
      </c>
      <c r="G2" s="46" t="s">
        <v>230</v>
      </c>
      <c r="H2" s="46" t="s">
        <v>231</v>
      </c>
      <c r="I2" s="46" t="s">
        <v>232</v>
      </c>
      <c r="J2" s="46" t="s">
        <v>233</v>
      </c>
      <c r="K2" s="46" t="s">
        <v>234</v>
      </c>
      <c r="L2" s="46" t="s">
        <v>235</v>
      </c>
      <c r="M2" s="46" t="s">
        <v>236</v>
      </c>
      <c r="N2" s="46" t="s">
        <v>237</v>
      </c>
      <c r="O2" s="46" t="s">
        <v>82</v>
      </c>
      <c r="P2" s="46" t="s">
        <v>8</v>
      </c>
      <c r="Q2" s="1"/>
    </row>
    <row r="3" customFormat="false" ht="12" hidden="true" customHeight="true" outlineLevel="0" collapsed="false">
      <c r="A3" s="1"/>
      <c r="B3" s="46" t="s">
        <v>238</v>
      </c>
      <c r="C3" s="46" t="s">
        <v>167</v>
      </c>
      <c r="D3" s="46" t="s">
        <v>167</v>
      </c>
      <c r="E3" s="46" t="s">
        <v>167</v>
      </c>
      <c r="F3" s="46" t="s">
        <v>167</v>
      </c>
      <c r="G3" s="46" t="s">
        <v>167</v>
      </c>
      <c r="H3" s="3" t="s">
        <v>181</v>
      </c>
      <c r="I3" s="3" t="s">
        <v>239</v>
      </c>
      <c r="J3" s="3" t="s">
        <v>240</v>
      </c>
      <c r="K3" s="3" t="s">
        <v>12</v>
      </c>
      <c r="L3" s="3" t="s">
        <v>12</v>
      </c>
      <c r="M3" s="3" t="s">
        <v>12</v>
      </c>
      <c r="N3" s="3" t="s">
        <v>12</v>
      </c>
      <c r="O3" s="3" t="s">
        <v>72</v>
      </c>
      <c r="P3" s="3" t="s">
        <v>18</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30" t="str">
        <f aca="false">CONCATENATE("Monthly Special Fuel Reported by States ",P3," (1)")</f>
        <v>Monthly Special Fuel Reported by States 2013 (1)</v>
      </c>
      <c r="C5" s="130"/>
      <c r="D5" s="130"/>
      <c r="E5" s="130"/>
      <c r="F5" s="130"/>
      <c r="G5" s="130"/>
      <c r="H5" s="130"/>
      <c r="I5" s="130"/>
      <c r="J5" s="130"/>
      <c r="K5" s="130"/>
      <c r="L5" s="130"/>
      <c r="M5" s="130"/>
      <c r="N5" s="130"/>
      <c r="O5" s="130"/>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1" t="s">
        <v>241</v>
      </c>
      <c r="P9" s="1"/>
      <c r="Q9" s="1"/>
    </row>
    <row r="10" customFormat="false" ht="9" hidden="false" customHeight="true" outlineLevel="0" collapsed="false">
      <c r="A10" s="1"/>
      <c r="B10" s="132" t="str">
        <f aca="false">CONCATENATE("Created On: ",O3)</f>
        <v>Created On: 12/11/2013</v>
      </c>
      <c r="C10" s="1"/>
      <c r="D10" s="1"/>
      <c r="E10" s="1"/>
      <c r="F10" s="1"/>
      <c r="G10" s="1"/>
      <c r="H10" s="1"/>
      <c r="I10" s="1"/>
      <c r="J10" s="1"/>
      <c r="K10" s="1"/>
      <c r="L10" s="1"/>
      <c r="M10" s="1"/>
      <c r="N10" s="131"/>
      <c r="O10" s="131" t="str">
        <f aca="false">CONCATENATE(P3," Reporting Period")</f>
        <v>2013 Reporting Period</v>
      </c>
      <c r="P10" s="1"/>
      <c r="Q10" s="1"/>
    </row>
    <row r="11" customFormat="false" ht="8.1" hidden="false" customHeight="true" outlineLevel="0" collapsed="false">
      <c r="A11" s="1"/>
      <c r="B11" s="150"/>
      <c r="C11" s="79" t="s">
        <v>210</v>
      </c>
      <c r="D11" s="79" t="s">
        <v>211</v>
      </c>
      <c r="E11" s="79" t="s">
        <v>212</v>
      </c>
      <c r="F11" s="79" t="s">
        <v>213</v>
      </c>
      <c r="G11" s="79" t="s">
        <v>214</v>
      </c>
      <c r="H11" s="79" t="s">
        <v>215</v>
      </c>
      <c r="I11" s="79" t="s">
        <v>216</v>
      </c>
      <c r="J11" s="79" t="s">
        <v>217</v>
      </c>
      <c r="K11" s="79" t="s">
        <v>218</v>
      </c>
      <c r="L11" s="79" t="s">
        <v>219</v>
      </c>
      <c r="M11" s="79" t="s">
        <v>220</v>
      </c>
      <c r="N11" s="79" t="s">
        <v>221</v>
      </c>
      <c r="O11" s="150"/>
      <c r="P11" s="1"/>
      <c r="Q11" s="1"/>
    </row>
    <row r="12" customFormat="false" ht="8.1" hidden="false" customHeight="true" outlineLevel="0" collapsed="false">
      <c r="A12" s="1"/>
      <c r="B12" s="91" t="s">
        <v>99</v>
      </c>
      <c r="C12" s="91" t="str">
        <f aca="false">CONCATENATE("(",C3," Entries)")</f>
        <v>(51 Entries)</v>
      </c>
      <c r="D12" s="91" t="str">
        <f aca="false">CONCATENATE("(",D3," Entries)")</f>
        <v>(51 Entries)</v>
      </c>
      <c r="E12" s="91" t="str">
        <f aca="false">CONCATENATE("(",E3," Entries)")</f>
        <v>(51 Entries)</v>
      </c>
      <c r="F12" s="91" t="str">
        <f aca="false">CONCATENATE("(",F3," Entries)")</f>
        <v>(51 Entries)</v>
      </c>
      <c r="G12" s="91" t="str">
        <f aca="false">CONCATENATE("(",G3," Entries)")</f>
        <v>(51 Entries)</v>
      </c>
      <c r="H12" s="91" t="str">
        <f aca="false">CONCATENATE("(",H3," Entries)")</f>
        <v>(50 Entries)</v>
      </c>
      <c r="I12" s="91" t="str">
        <f aca="false">CONCATENATE("(",I3," Entries)")</f>
        <v>(49 Entries)</v>
      </c>
      <c r="J12" s="91" t="str">
        <f aca="false">CONCATENATE("(",J3," Entries)")</f>
        <v>(46 Entries)</v>
      </c>
      <c r="K12" s="91" t="str">
        <f aca="false">CONCATENATE("(",K3," Entries)")</f>
        <v>(0 Entries)</v>
      </c>
      <c r="L12" s="91" t="str">
        <f aca="false">CONCATENATE("(",L3," Entries)")</f>
        <v>(0 Entries)</v>
      </c>
      <c r="M12" s="91" t="str">
        <f aca="false">CONCATENATE("(",M3," Entries)")</f>
        <v>(0 Entries)</v>
      </c>
      <c r="N12" s="91" t="str">
        <f aca="false">CONCATENATE("(",N3," Entries)")</f>
        <v>(0 Entries)</v>
      </c>
      <c r="O12" s="91" t="s">
        <v>32</v>
      </c>
      <c r="P12" s="1"/>
      <c r="Q12" s="1"/>
    </row>
    <row r="13" s="137" customFormat="true" ht="6.6" hidden="true" customHeight="false" outlineLevel="0" collapsed="false">
      <c r="A13" s="136"/>
      <c r="B13" s="136" t="s">
        <v>99</v>
      </c>
      <c r="C13" s="136" t="s">
        <v>100</v>
      </c>
      <c r="D13" s="136" t="s">
        <v>103</v>
      </c>
      <c r="E13" s="136" t="s">
        <v>106</v>
      </c>
      <c r="F13" s="136" t="s">
        <v>171</v>
      </c>
      <c r="G13" s="136" t="s">
        <v>222</v>
      </c>
      <c r="H13" s="136" t="s">
        <v>177</v>
      </c>
      <c r="I13" s="136" t="s">
        <v>184</v>
      </c>
      <c r="J13" s="136" t="s">
        <v>187</v>
      </c>
      <c r="K13" s="136" t="s">
        <v>190</v>
      </c>
      <c r="L13" s="136" t="s">
        <v>199</v>
      </c>
      <c r="M13" s="136" t="s">
        <v>202</v>
      </c>
      <c r="N13" s="136" t="s">
        <v>205</v>
      </c>
      <c r="O13" s="136" t="s">
        <v>32</v>
      </c>
      <c r="P13" s="136"/>
      <c r="Q13" s="136"/>
    </row>
    <row r="14" customFormat="false" ht="8.1" hidden="true" customHeight="tru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56083895</v>
      </c>
      <c r="D15" s="139" t="n">
        <v>68603097</v>
      </c>
      <c r="E15" s="139" t="n">
        <v>57936391</v>
      </c>
      <c r="F15" s="139" t="n">
        <v>66318891</v>
      </c>
      <c r="G15" s="139" t="n">
        <v>66372951</v>
      </c>
      <c r="H15" s="139" t="n">
        <v>62072899</v>
      </c>
      <c r="I15" s="139" t="n">
        <v>61059407</v>
      </c>
      <c r="J15" s="139" t="n">
        <v>68717754</v>
      </c>
      <c r="K15" s="139" t="n">
        <v>0</v>
      </c>
      <c r="L15" s="139" t="n">
        <v>0</v>
      </c>
      <c r="M15" s="139" t="n">
        <v>0</v>
      </c>
      <c r="N15" s="139" t="n">
        <v>0</v>
      </c>
      <c r="O15" s="139" t="n">
        <v>507165285</v>
      </c>
      <c r="P15" s="1"/>
      <c r="Q15" s="1"/>
    </row>
    <row r="16" customFormat="false" ht="7.5" hidden="false" customHeight="true" outlineLevel="0" collapsed="false">
      <c r="A16" s="1"/>
      <c r="B16" s="140" t="s">
        <v>110</v>
      </c>
      <c r="C16" s="139" t="n">
        <v>11172478</v>
      </c>
      <c r="D16" s="139" t="n">
        <v>8849458</v>
      </c>
      <c r="E16" s="139" t="n">
        <v>8268342</v>
      </c>
      <c r="F16" s="139" t="n">
        <v>5299985</v>
      </c>
      <c r="G16" s="139" t="n">
        <v>8358730</v>
      </c>
      <c r="H16" s="139" t="n">
        <v>17595093</v>
      </c>
      <c r="I16" s="139" t="n">
        <v>12349566</v>
      </c>
      <c r="J16" s="139" t="n">
        <v>15290175</v>
      </c>
      <c r="K16" s="139" t="n">
        <v>0</v>
      </c>
      <c r="L16" s="139" t="n">
        <v>0</v>
      </c>
      <c r="M16" s="139" t="n">
        <v>0</v>
      </c>
      <c r="N16" s="139" t="n">
        <v>0</v>
      </c>
      <c r="O16" s="139" t="n">
        <v>87183827</v>
      </c>
      <c r="P16" s="1"/>
      <c r="Q16" s="1"/>
    </row>
    <row r="17" customFormat="false" ht="7.5" hidden="false" customHeight="true" outlineLevel="0" collapsed="false">
      <c r="A17" s="1"/>
      <c r="B17" s="140" t="s">
        <v>111</v>
      </c>
      <c r="C17" s="139" t="n">
        <v>59748899</v>
      </c>
      <c r="D17" s="139" t="n">
        <v>60066307</v>
      </c>
      <c r="E17" s="139" t="n">
        <v>73486511</v>
      </c>
      <c r="F17" s="139" t="n">
        <v>64264200</v>
      </c>
      <c r="G17" s="139" t="n">
        <v>70876024</v>
      </c>
      <c r="H17" s="139" t="n">
        <v>64770371</v>
      </c>
      <c r="I17" s="139" t="n">
        <v>51933072</v>
      </c>
      <c r="J17" s="139" t="n">
        <v>70693737</v>
      </c>
      <c r="K17" s="139" t="n">
        <v>0</v>
      </c>
      <c r="L17" s="139" t="n">
        <v>0</v>
      </c>
      <c r="M17" s="139" t="n">
        <v>0</v>
      </c>
      <c r="N17" s="139" t="n">
        <v>0</v>
      </c>
      <c r="O17" s="139" t="n">
        <v>515839121</v>
      </c>
      <c r="P17" s="1"/>
      <c r="Q17" s="1"/>
    </row>
    <row r="18" customFormat="false" ht="7.5" hidden="false" customHeight="true" outlineLevel="0" collapsed="false">
      <c r="A18" s="1"/>
      <c r="B18" s="151" t="s">
        <v>112</v>
      </c>
      <c r="C18" s="152" t="n">
        <v>43822422</v>
      </c>
      <c r="D18" s="152" t="n">
        <v>51012713</v>
      </c>
      <c r="E18" s="152" t="n">
        <v>51999321</v>
      </c>
      <c r="F18" s="152" t="n">
        <v>46815937</v>
      </c>
      <c r="G18" s="152" t="n">
        <v>57940084</v>
      </c>
      <c r="H18" s="152" t="n">
        <v>53201499</v>
      </c>
      <c r="I18" s="152" t="n">
        <v>44766623</v>
      </c>
      <c r="J18" s="152" t="n">
        <v>53808332</v>
      </c>
      <c r="K18" s="152" t="n">
        <v>0</v>
      </c>
      <c r="L18" s="152" t="n">
        <v>0</v>
      </c>
      <c r="M18" s="152" t="n">
        <v>0</v>
      </c>
      <c r="N18" s="152" t="n">
        <v>0</v>
      </c>
      <c r="O18" s="152" t="n">
        <v>403366931</v>
      </c>
      <c r="P18" s="1"/>
      <c r="Q18" s="1"/>
    </row>
    <row r="19" customFormat="false" ht="7.5" hidden="false" customHeight="true" outlineLevel="0" collapsed="false">
      <c r="A19" s="1"/>
      <c r="B19" s="153" t="s">
        <v>113</v>
      </c>
      <c r="C19" s="139" t="n">
        <v>197762019</v>
      </c>
      <c r="D19" s="139" t="n">
        <v>183050280</v>
      </c>
      <c r="E19" s="139" t="n">
        <v>257180312</v>
      </c>
      <c r="F19" s="139" t="n">
        <v>208115603</v>
      </c>
      <c r="G19" s="139" t="n">
        <v>228115212</v>
      </c>
      <c r="H19" s="139" t="n">
        <v>268717251</v>
      </c>
      <c r="I19" s="139" t="n">
        <v>220854784</v>
      </c>
      <c r="J19" s="139" t="n">
        <v>236475740</v>
      </c>
      <c r="K19" s="139" t="n">
        <v>0</v>
      </c>
      <c r="L19" s="139" t="n">
        <v>0</v>
      </c>
      <c r="M19" s="139" t="n">
        <v>0</v>
      </c>
      <c r="N19" s="139" t="n">
        <v>0</v>
      </c>
      <c r="O19" s="139" t="n">
        <v>1800271201</v>
      </c>
      <c r="P19" s="1"/>
      <c r="Q19" s="1"/>
    </row>
    <row r="20" customFormat="false" ht="7.5" hidden="false" customHeight="true" outlineLevel="0" collapsed="false">
      <c r="A20" s="1"/>
      <c r="B20" s="140" t="s">
        <v>114</v>
      </c>
      <c r="C20" s="139" t="n">
        <v>41846120</v>
      </c>
      <c r="D20" s="139" t="n">
        <v>42261010</v>
      </c>
      <c r="E20" s="139" t="n">
        <v>40046284</v>
      </c>
      <c r="F20" s="139" t="n">
        <v>45354052</v>
      </c>
      <c r="G20" s="139" t="n">
        <v>51543486</v>
      </c>
      <c r="H20" s="139" t="n">
        <v>47820426</v>
      </c>
      <c r="I20" s="139" t="n">
        <v>52317246</v>
      </c>
      <c r="J20" s="139" t="n">
        <v>54526056</v>
      </c>
      <c r="K20" s="139" t="n">
        <v>0</v>
      </c>
      <c r="L20" s="139" t="n">
        <v>0</v>
      </c>
      <c r="M20" s="139" t="n">
        <v>0</v>
      </c>
      <c r="N20" s="139" t="n">
        <v>0</v>
      </c>
      <c r="O20" s="139" t="n">
        <v>375714680</v>
      </c>
      <c r="P20" s="1"/>
      <c r="Q20" s="1"/>
    </row>
    <row r="21" customFormat="false" ht="7.5" hidden="false" customHeight="true" outlineLevel="0" collapsed="false">
      <c r="A21" s="1"/>
      <c r="B21" s="140" t="s">
        <v>115</v>
      </c>
      <c r="C21" s="139" t="n">
        <v>19210024</v>
      </c>
      <c r="D21" s="139" t="n">
        <v>17806379</v>
      </c>
      <c r="E21" s="139" t="n">
        <v>26402549</v>
      </c>
      <c r="F21" s="139" t="n">
        <v>19001813</v>
      </c>
      <c r="G21" s="139" t="n">
        <v>22010625</v>
      </c>
      <c r="H21" s="139" t="n">
        <v>29722730</v>
      </c>
      <c r="I21" s="139" t="n">
        <v>19604668</v>
      </c>
      <c r="J21" s="139" t="n">
        <v>20687562</v>
      </c>
      <c r="K21" s="139" t="n">
        <v>0</v>
      </c>
      <c r="L21" s="139" t="n">
        <v>0</v>
      </c>
      <c r="M21" s="139" t="n">
        <v>0</v>
      </c>
      <c r="N21" s="139" t="n">
        <v>0</v>
      </c>
      <c r="O21" s="139" t="n">
        <v>174446350</v>
      </c>
      <c r="P21" s="1"/>
      <c r="Q21" s="1"/>
    </row>
    <row r="22" customFormat="false" ht="7.5" hidden="false" customHeight="true" outlineLevel="0" collapsed="false">
      <c r="A22" s="1"/>
      <c r="B22" s="151" t="s">
        <v>116</v>
      </c>
      <c r="C22" s="152" t="n">
        <v>3851845</v>
      </c>
      <c r="D22" s="152" t="n">
        <v>5078462</v>
      </c>
      <c r="E22" s="152" t="n">
        <v>4833091</v>
      </c>
      <c r="F22" s="152" t="n">
        <v>4338971</v>
      </c>
      <c r="G22" s="152" t="n">
        <v>5682896</v>
      </c>
      <c r="H22" s="152" t="n">
        <v>5854342</v>
      </c>
      <c r="I22" s="152" t="n">
        <v>4316711</v>
      </c>
      <c r="J22" s="152" t="n">
        <v>5754615</v>
      </c>
      <c r="K22" s="152" t="n">
        <v>0</v>
      </c>
      <c r="L22" s="152" t="n">
        <v>0</v>
      </c>
      <c r="M22" s="152" t="n">
        <v>0</v>
      </c>
      <c r="N22" s="152" t="n">
        <v>0</v>
      </c>
      <c r="O22" s="152" t="n">
        <v>39710933</v>
      </c>
      <c r="P22" s="1"/>
      <c r="Q22" s="1"/>
    </row>
    <row r="23" customFormat="false" ht="7.5" hidden="false" customHeight="true" outlineLevel="0" collapsed="false">
      <c r="A23" s="1"/>
      <c r="B23" s="153" t="s">
        <v>117</v>
      </c>
      <c r="C23" s="139" t="n">
        <v>1159162</v>
      </c>
      <c r="D23" s="139" t="n">
        <v>1092951</v>
      </c>
      <c r="E23" s="139" t="n">
        <v>1273952</v>
      </c>
      <c r="F23" s="139" t="n">
        <v>1269892</v>
      </c>
      <c r="G23" s="139" t="n">
        <v>1266736</v>
      </c>
      <c r="H23" s="139" t="n">
        <v>1427570</v>
      </c>
      <c r="I23" s="139" t="n">
        <v>1476435</v>
      </c>
      <c r="J23" s="139" t="n">
        <v>1560172</v>
      </c>
      <c r="K23" s="139" t="n">
        <v>0</v>
      </c>
      <c r="L23" s="139" t="n">
        <v>0</v>
      </c>
      <c r="M23" s="139" t="n">
        <v>0</v>
      </c>
      <c r="N23" s="139" t="n">
        <v>0</v>
      </c>
      <c r="O23" s="139" t="n">
        <v>10526870</v>
      </c>
      <c r="P23" s="1"/>
      <c r="Q23" s="1"/>
    </row>
    <row r="24" customFormat="false" ht="7.5" hidden="false" customHeight="true" outlineLevel="0" collapsed="false">
      <c r="A24" s="1"/>
      <c r="B24" s="140" t="s">
        <v>118</v>
      </c>
      <c r="C24" s="139" t="n">
        <v>111910862</v>
      </c>
      <c r="D24" s="139" t="n">
        <v>118728683</v>
      </c>
      <c r="E24" s="139" t="n">
        <v>114490013</v>
      </c>
      <c r="F24" s="139" t="n">
        <v>122166054</v>
      </c>
      <c r="G24" s="139" t="n">
        <v>123678821</v>
      </c>
      <c r="H24" s="139" t="n">
        <v>125268006</v>
      </c>
      <c r="I24" s="139" t="n">
        <v>114076247</v>
      </c>
      <c r="J24" s="139" t="n">
        <v>115696028</v>
      </c>
      <c r="K24" s="139" t="n">
        <v>0</v>
      </c>
      <c r="L24" s="139" t="n">
        <v>0</v>
      </c>
      <c r="M24" s="139" t="n">
        <v>0</v>
      </c>
      <c r="N24" s="139" t="n">
        <v>0</v>
      </c>
      <c r="O24" s="139" t="n">
        <v>946014714</v>
      </c>
      <c r="P24" s="1"/>
      <c r="Q24" s="1"/>
    </row>
    <row r="25" customFormat="false" ht="7.5" hidden="false" customHeight="true" outlineLevel="0" collapsed="false">
      <c r="A25" s="1"/>
      <c r="B25" s="140" t="s">
        <v>119</v>
      </c>
      <c r="C25" s="139" t="n">
        <v>97701230</v>
      </c>
      <c r="D25" s="139" t="n">
        <v>86828232</v>
      </c>
      <c r="E25" s="139" t="n">
        <v>106941246</v>
      </c>
      <c r="F25" s="139" t="n">
        <v>107388713</v>
      </c>
      <c r="G25" s="139" t="n">
        <v>101779716</v>
      </c>
      <c r="H25" s="139" t="n">
        <v>102573872</v>
      </c>
      <c r="I25" s="139" t="n">
        <v>127231260</v>
      </c>
      <c r="J25" s="139" t="n">
        <v>101733498</v>
      </c>
      <c r="K25" s="139" t="n">
        <v>0</v>
      </c>
      <c r="L25" s="139" t="n">
        <v>0</v>
      </c>
      <c r="M25" s="139" t="n">
        <v>0</v>
      </c>
      <c r="N25" s="139" t="n">
        <v>0</v>
      </c>
      <c r="O25" s="139" t="n">
        <v>832177767</v>
      </c>
      <c r="P25" s="1"/>
      <c r="Q25" s="1"/>
    </row>
    <row r="26" customFormat="false" ht="7.5" hidden="false" customHeight="true" outlineLevel="0" collapsed="false">
      <c r="A26" s="1"/>
      <c r="B26" s="151" t="s">
        <v>120</v>
      </c>
      <c r="C26" s="152" t="n">
        <v>4459979</v>
      </c>
      <c r="D26" s="152" t="n">
        <v>4221830</v>
      </c>
      <c r="E26" s="152" t="n">
        <v>4522204</v>
      </c>
      <c r="F26" s="152" t="n">
        <v>4685313</v>
      </c>
      <c r="G26" s="152" t="n">
        <v>4689675</v>
      </c>
      <c r="H26" s="152" t="n">
        <v>4644820</v>
      </c>
      <c r="I26" s="152" t="n">
        <v>4753037</v>
      </c>
      <c r="J26" s="152" t="n">
        <v>4135111</v>
      </c>
      <c r="K26" s="152" t="n">
        <v>0</v>
      </c>
      <c r="L26" s="152" t="n">
        <v>0</v>
      </c>
      <c r="M26" s="152" t="n">
        <v>0</v>
      </c>
      <c r="N26" s="152" t="n">
        <v>0</v>
      </c>
      <c r="O26" s="152" t="n">
        <v>36111969</v>
      </c>
      <c r="P26" s="1"/>
      <c r="Q26" s="1"/>
    </row>
    <row r="27" customFormat="false" ht="7.5" hidden="false" customHeight="true" outlineLevel="0" collapsed="false">
      <c r="A27" s="1"/>
      <c r="B27" s="153" t="s">
        <v>121</v>
      </c>
      <c r="C27" s="139" t="n">
        <v>22225338</v>
      </c>
      <c r="D27" s="139" t="n">
        <v>19050101</v>
      </c>
      <c r="E27" s="139" t="n">
        <v>22829993</v>
      </c>
      <c r="F27" s="139" t="n">
        <v>17583652</v>
      </c>
      <c r="G27" s="139" t="n">
        <v>20078455</v>
      </c>
      <c r="H27" s="139" t="n">
        <v>20755939</v>
      </c>
      <c r="I27" s="139" t="n">
        <v>22830352</v>
      </c>
      <c r="J27" s="139" t="n">
        <v>20280333</v>
      </c>
      <c r="K27" s="139" t="n">
        <v>0</v>
      </c>
      <c r="L27" s="139" t="n">
        <v>0</v>
      </c>
      <c r="M27" s="139" t="n">
        <v>0</v>
      </c>
      <c r="N27" s="139" t="n">
        <v>0</v>
      </c>
      <c r="O27" s="139" t="n">
        <v>165634163</v>
      </c>
      <c r="P27" s="1"/>
      <c r="Q27" s="1"/>
    </row>
    <row r="28" customFormat="false" ht="7.5" hidden="false" customHeight="true" outlineLevel="0" collapsed="false">
      <c r="A28" s="1"/>
      <c r="B28" s="140" t="s">
        <v>122</v>
      </c>
      <c r="C28" s="139" t="n">
        <v>98567435</v>
      </c>
      <c r="D28" s="139" t="n">
        <v>101330397</v>
      </c>
      <c r="E28" s="139" t="n">
        <v>124666520</v>
      </c>
      <c r="F28" s="139" t="n">
        <v>118782864</v>
      </c>
      <c r="G28" s="139" t="n">
        <v>97548838</v>
      </c>
      <c r="H28" s="139" t="n">
        <v>147353659</v>
      </c>
      <c r="I28" s="139" t="n">
        <v>142408361</v>
      </c>
      <c r="J28" s="139" t="n">
        <v>106229655</v>
      </c>
      <c r="K28" s="139" t="n">
        <v>0</v>
      </c>
      <c r="L28" s="139" t="n">
        <v>0</v>
      </c>
      <c r="M28" s="139" t="n">
        <v>0</v>
      </c>
      <c r="N28" s="139" t="n">
        <v>0</v>
      </c>
      <c r="O28" s="139" t="n">
        <v>936887729</v>
      </c>
      <c r="P28" s="1"/>
      <c r="Q28" s="1"/>
    </row>
    <row r="29" customFormat="false" ht="7.5" hidden="false" customHeight="true" outlineLevel="0" collapsed="false">
      <c r="A29" s="1"/>
      <c r="B29" s="140" t="s">
        <v>123</v>
      </c>
      <c r="C29" s="139" t="n">
        <v>98490233</v>
      </c>
      <c r="D29" s="139" t="n">
        <v>97465127</v>
      </c>
      <c r="E29" s="139" t="n">
        <v>100182253</v>
      </c>
      <c r="F29" s="139" t="n">
        <v>104821791</v>
      </c>
      <c r="G29" s="139" t="n">
        <v>99781161</v>
      </c>
      <c r="H29" s="139" t="n">
        <v>93666363</v>
      </c>
      <c r="I29" s="139" t="n">
        <v>93371464</v>
      </c>
      <c r="J29" s="139" t="n">
        <v>110101572</v>
      </c>
      <c r="K29" s="139" t="n">
        <v>0</v>
      </c>
      <c r="L29" s="139" t="n">
        <v>0</v>
      </c>
      <c r="M29" s="139" t="n">
        <v>0</v>
      </c>
      <c r="N29" s="139" t="n">
        <v>0</v>
      </c>
      <c r="O29" s="139" t="n">
        <v>797879964</v>
      </c>
      <c r="P29" s="1"/>
      <c r="Q29" s="1"/>
    </row>
    <row r="30" customFormat="false" ht="7.5" hidden="false" customHeight="true" outlineLevel="0" collapsed="false">
      <c r="A30" s="1"/>
      <c r="B30" s="151" t="s">
        <v>124</v>
      </c>
      <c r="C30" s="152" t="n">
        <v>49045824</v>
      </c>
      <c r="D30" s="152" t="n">
        <v>45248531</v>
      </c>
      <c r="E30" s="152" t="n">
        <v>47468231</v>
      </c>
      <c r="F30" s="152" t="n">
        <v>56282763</v>
      </c>
      <c r="G30" s="152" t="n">
        <v>57099002</v>
      </c>
      <c r="H30" s="152" t="n">
        <v>52383023</v>
      </c>
      <c r="I30" s="152" t="n">
        <v>61956410</v>
      </c>
      <c r="J30" s="152" t="n">
        <v>56627356</v>
      </c>
      <c r="K30" s="152" t="n">
        <v>0</v>
      </c>
      <c r="L30" s="152" t="n">
        <v>0</v>
      </c>
      <c r="M30" s="152" t="n">
        <v>0</v>
      </c>
      <c r="N30" s="152" t="n">
        <v>0</v>
      </c>
      <c r="O30" s="152" t="n">
        <v>426111140</v>
      </c>
      <c r="P30" s="1"/>
      <c r="Q30" s="1"/>
    </row>
    <row r="31" customFormat="false" ht="7.5" hidden="false" customHeight="true" outlineLevel="0" collapsed="false">
      <c r="A31" s="1"/>
      <c r="B31" s="153" t="s">
        <v>125</v>
      </c>
      <c r="C31" s="139" t="n">
        <v>42367453</v>
      </c>
      <c r="D31" s="139" t="n">
        <v>22264888</v>
      </c>
      <c r="E31" s="139" t="n">
        <v>41898938</v>
      </c>
      <c r="F31" s="139" t="n">
        <v>33205454</v>
      </c>
      <c r="G31" s="139" t="n">
        <v>45116460</v>
      </c>
      <c r="H31" s="139" t="n">
        <v>40840831</v>
      </c>
      <c r="I31" s="139" t="n">
        <v>43920773</v>
      </c>
      <c r="J31" s="139" t="n">
        <v>42996883</v>
      </c>
      <c r="K31" s="139" t="n">
        <v>0</v>
      </c>
      <c r="L31" s="139" t="n">
        <v>0</v>
      </c>
      <c r="M31" s="139" t="n">
        <v>0</v>
      </c>
      <c r="N31" s="139" t="n">
        <v>0</v>
      </c>
      <c r="O31" s="139" t="n">
        <v>312611680</v>
      </c>
      <c r="P31" s="1"/>
      <c r="Q31" s="1"/>
    </row>
    <row r="32" customFormat="false" ht="7.5" hidden="false" customHeight="true" outlineLevel="0" collapsed="false">
      <c r="A32" s="1"/>
      <c r="B32" s="140" t="s">
        <v>126</v>
      </c>
      <c r="C32" s="139" t="n">
        <v>65610592</v>
      </c>
      <c r="D32" s="139" t="n">
        <v>62126885</v>
      </c>
      <c r="E32" s="139" t="n">
        <v>62705413</v>
      </c>
      <c r="F32" s="139" t="n">
        <v>63843227</v>
      </c>
      <c r="G32" s="139" t="n">
        <v>69364386</v>
      </c>
      <c r="H32" s="139" t="n">
        <v>60297948</v>
      </c>
      <c r="I32" s="139" t="n">
        <v>62556740</v>
      </c>
      <c r="J32" s="139" t="n">
        <v>53374908</v>
      </c>
      <c r="K32" s="139" t="n">
        <v>0</v>
      </c>
      <c r="L32" s="139" t="n">
        <v>0</v>
      </c>
      <c r="M32" s="139" t="n">
        <v>0</v>
      </c>
      <c r="N32" s="139" t="n">
        <v>0</v>
      </c>
      <c r="O32" s="139" t="n">
        <v>499880099</v>
      </c>
      <c r="P32" s="1"/>
      <c r="Q32" s="1"/>
    </row>
    <row r="33" customFormat="false" ht="7.5" hidden="false" customHeight="true" outlineLevel="0" collapsed="false">
      <c r="A33" s="1"/>
      <c r="B33" s="140" t="s">
        <v>127</v>
      </c>
      <c r="C33" s="139" t="n">
        <v>44186322</v>
      </c>
      <c r="D33" s="139" t="n">
        <v>51969154</v>
      </c>
      <c r="E33" s="139" t="n">
        <v>60883770</v>
      </c>
      <c r="F33" s="139" t="n">
        <v>52671510</v>
      </c>
      <c r="G33" s="139" t="n">
        <v>63718566</v>
      </c>
      <c r="H33" s="139" t="n">
        <v>54445972</v>
      </c>
      <c r="I33" s="139" t="n">
        <v>58431475</v>
      </c>
      <c r="J33" s="139" t="n">
        <v>64863329</v>
      </c>
      <c r="K33" s="139" t="n">
        <v>0</v>
      </c>
      <c r="L33" s="139" t="n">
        <v>0</v>
      </c>
      <c r="M33" s="139" t="n">
        <v>0</v>
      </c>
      <c r="N33" s="139" t="n">
        <v>0</v>
      </c>
      <c r="O33" s="139" t="n">
        <v>451170098</v>
      </c>
      <c r="P33" s="1"/>
      <c r="Q33" s="1"/>
    </row>
    <row r="34" customFormat="false" ht="7.5" hidden="false" customHeight="true" outlineLevel="0" collapsed="false">
      <c r="A34" s="1"/>
      <c r="B34" s="151" t="s">
        <v>128</v>
      </c>
      <c r="C34" s="152" t="n">
        <v>15095340</v>
      </c>
      <c r="D34" s="152" t="n">
        <v>15651236</v>
      </c>
      <c r="E34" s="152" t="n">
        <v>14718961</v>
      </c>
      <c r="F34" s="152" t="n">
        <v>12657503</v>
      </c>
      <c r="G34" s="152" t="n">
        <v>14243125</v>
      </c>
      <c r="H34" s="152" t="n">
        <v>13951203</v>
      </c>
      <c r="I34" s="152" t="n">
        <v>18113112</v>
      </c>
      <c r="J34" s="152" t="n">
        <v>62111743</v>
      </c>
      <c r="K34" s="152" t="n">
        <v>0</v>
      </c>
      <c r="L34" s="152" t="n">
        <v>0</v>
      </c>
      <c r="M34" s="152" t="n">
        <v>0</v>
      </c>
      <c r="N34" s="152" t="n">
        <v>0</v>
      </c>
      <c r="O34" s="152" t="n">
        <v>166542223</v>
      </c>
      <c r="P34" s="1"/>
      <c r="Q34" s="1"/>
    </row>
    <row r="35" customFormat="false" ht="7.5" hidden="false" customHeight="true" outlineLevel="0" collapsed="false">
      <c r="A35" s="1"/>
      <c r="B35" s="153" t="s">
        <v>129</v>
      </c>
      <c r="C35" s="139" t="n">
        <v>39631311</v>
      </c>
      <c r="D35" s="139" t="n">
        <v>35079896</v>
      </c>
      <c r="E35" s="139" t="n">
        <v>38876239</v>
      </c>
      <c r="F35" s="139" t="n">
        <v>40804494</v>
      </c>
      <c r="G35" s="139" t="n">
        <v>42716585</v>
      </c>
      <c r="H35" s="139" t="n">
        <v>42308037</v>
      </c>
      <c r="I35" s="139" t="n">
        <v>40978894</v>
      </c>
      <c r="J35" s="139" t="n">
        <v>44743925</v>
      </c>
      <c r="K35" s="139" t="n">
        <v>0</v>
      </c>
      <c r="L35" s="139" t="n">
        <v>0</v>
      </c>
      <c r="M35" s="139" t="n">
        <v>0</v>
      </c>
      <c r="N35" s="139" t="n">
        <v>0</v>
      </c>
      <c r="O35" s="139" t="n">
        <v>325139381</v>
      </c>
      <c r="P35" s="1"/>
      <c r="Q35" s="1"/>
    </row>
    <row r="36" customFormat="false" ht="7.5" hidden="false" customHeight="true" outlineLevel="0" collapsed="false">
      <c r="A36" s="1"/>
      <c r="B36" s="140" t="s">
        <v>130</v>
      </c>
      <c r="C36" s="139" t="n">
        <v>47131690</v>
      </c>
      <c r="D36" s="139" t="n">
        <v>47078973</v>
      </c>
      <c r="E36" s="139" t="n">
        <v>47701960</v>
      </c>
      <c r="F36" s="139" t="n">
        <v>34317856</v>
      </c>
      <c r="G36" s="139" t="n">
        <v>39664182</v>
      </c>
      <c r="H36" s="139" t="n">
        <v>37527006</v>
      </c>
      <c r="I36" s="139" t="n">
        <v>38099692</v>
      </c>
      <c r="J36" s="139" t="n">
        <v>47650123</v>
      </c>
      <c r="K36" s="139" t="n">
        <v>0</v>
      </c>
      <c r="L36" s="139" t="n">
        <v>0</v>
      </c>
      <c r="M36" s="139" t="n">
        <v>0</v>
      </c>
      <c r="N36" s="139" t="n">
        <v>0</v>
      </c>
      <c r="O36" s="139" t="n">
        <v>339171482</v>
      </c>
      <c r="P36" s="1"/>
      <c r="Q36" s="1"/>
    </row>
    <row r="37" customFormat="false" ht="7.5" hidden="false" customHeight="true" outlineLevel="0" collapsed="false">
      <c r="A37" s="1"/>
      <c r="B37" s="140" t="s">
        <v>131</v>
      </c>
      <c r="C37" s="139" t="n">
        <v>82713285</v>
      </c>
      <c r="D37" s="139" t="n">
        <v>69308254</v>
      </c>
      <c r="E37" s="139" t="n">
        <v>66052567</v>
      </c>
      <c r="F37" s="139" t="n">
        <v>73300700</v>
      </c>
      <c r="G37" s="139" t="n">
        <v>78497105</v>
      </c>
      <c r="H37" s="139" t="n">
        <v>65356835</v>
      </c>
      <c r="I37" s="139" t="n">
        <v>84889421</v>
      </c>
      <c r="J37" s="139" t="n">
        <v>81617950</v>
      </c>
      <c r="K37" s="139" t="n">
        <v>0</v>
      </c>
      <c r="L37" s="139" t="n">
        <v>0</v>
      </c>
      <c r="M37" s="139" t="n">
        <v>0</v>
      </c>
      <c r="N37" s="139" t="n">
        <v>0</v>
      </c>
      <c r="O37" s="139" t="n">
        <v>601736117</v>
      </c>
      <c r="P37" s="1"/>
      <c r="Q37" s="1"/>
    </row>
    <row r="38" customFormat="false" ht="7.5" hidden="false" customHeight="true" outlineLevel="0" collapsed="false">
      <c r="A38" s="1"/>
      <c r="B38" s="151" t="s">
        <v>132</v>
      </c>
      <c r="C38" s="152" t="n">
        <v>46213666</v>
      </c>
      <c r="D38" s="152" t="n">
        <v>43249456</v>
      </c>
      <c r="E38" s="152" t="n">
        <v>57914711</v>
      </c>
      <c r="F38" s="152" t="n">
        <v>44723022</v>
      </c>
      <c r="G38" s="152" t="n">
        <v>52449753</v>
      </c>
      <c r="H38" s="152" t="n">
        <v>60352517</v>
      </c>
      <c r="I38" s="152" t="n">
        <v>55127680</v>
      </c>
      <c r="J38" s="152" t="n">
        <v>57823217</v>
      </c>
      <c r="K38" s="152" t="n">
        <v>0</v>
      </c>
      <c r="L38" s="152" t="n">
        <v>0</v>
      </c>
      <c r="M38" s="152" t="n">
        <v>0</v>
      </c>
      <c r="N38" s="152" t="n">
        <v>0</v>
      </c>
      <c r="O38" s="152" t="n">
        <v>417854022</v>
      </c>
      <c r="P38" s="1"/>
      <c r="Q38" s="1"/>
    </row>
    <row r="39" customFormat="false" ht="7.5" hidden="false" customHeight="true" outlineLevel="0" collapsed="false">
      <c r="A39" s="1"/>
      <c r="B39" s="153" t="s">
        <v>133</v>
      </c>
      <c r="C39" s="139" t="n">
        <v>47008110</v>
      </c>
      <c r="D39" s="139" t="n">
        <v>43687450</v>
      </c>
      <c r="E39" s="139" t="n">
        <v>49142924</v>
      </c>
      <c r="F39" s="139" t="n">
        <v>43008121</v>
      </c>
      <c r="G39" s="139" t="n">
        <v>40887939</v>
      </c>
      <c r="H39" s="139" t="n">
        <v>40887939</v>
      </c>
      <c r="I39" s="139" t="n">
        <v>48859266</v>
      </c>
      <c r="J39" s="139" t="n">
        <v>48868266</v>
      </c>
      <c r="K39" s="139" t="n">
        <v>0</v>
      </c>
      <c r="L39" s="139" t="n">
        <v>0</v>
      </c>
      <c r="M39" s="139" t="n">
        <v>0</v>
      </c>
      <c r="N39" s="139" t="n">
        <v>0</v>
      </c>
      <c r="O39" s="139" t="n">
        <v>362350015</v>
      </c>
      <c r="P39" s="1"/>
      <c r="Q39" s="1"/>
    </row>
    <row r="40" customFormat="false" ht="7.5" hidden="false" customHeight="true" outlineLevel="0" collapsed="false">
      <c r="A40" s="1"/>
      <c r="B40" s="140" t="s">
        <v>134</v>
      </c>
      <c r="C40" s="139" t="n">
        <v>61124166</v>
      </c>
      <c r="D40" s="139" t="n">
        <v>80886906</v>
      </c>
      <c r="E40" s="139" t="n">
        <v>92025056</v>
      </c>
      <c r="F40" s="139" t="n">
        <v>62037812</v>
      </c>
      <c r="G40" s="139" t="n">
        <v>90783355</v>
      </c>
      <c r="H40" s="139" t="n">
        <v>89156286</v>
      </c>
      <c r="I40" s="139" t="n">
        <v>60549534</v>
      </c>
      <c r="J40" s="139" t="n">
        <v>89059576</v>
      </c>
      <c r="K40" s="139" t="n">
        <v>0</v>
      </c>
      <c r="L40" s="139" t="n">
        <v>0</v>
      </c>
      <c r="M40" s="139" t="n">
        <v>0</v>
      </c>
      <c r="N40" s="139" t="n">
        <v>0</v>
      </c>
      <c r="O40" s="139" t="n">
        <v>625622691</v>
      </c>
      <c r="P40" s="1"/>
      <c r="Q40" s="1"/>
    </row>
    <row r="41" customFormat="false" ht="7.5" hidden="false" customHeight="true" outlineLevel="0" collapsed="false">
      <c r="A41" s="1"/>
      <c r="B41" s="140" t="s">
        <v>135</v>
      </c>
      <c r="C41" s="139" t="n">
        <v>20976682</v>
      </c>
      <c r="D41" s="139" t="n">
        <v>18235895</v>
      </c>
      <c r="E41" s="139" t="n">
        <v>20184451</v>
      </c>
      <c r="F41" s="139" t="n">
        <v>19770311</v>
      </c>
      <c r="G41" s="139" t="n">
        <v>21747429</v>
      </c>
      <c r="H41" s="139" t="n">
        <v>22159169</v>
      </c>
      <c r="I41" s="139" t="n">
        <v>25795505</v>
      </c>
      <c r="J41" s="139" t="n">
        <v>24689281</v>
      </c>
      <c r="K41" s="139" t="n">
        <v>0</v>
      </c>
      <c r="L41" s="139" t="n">
        <v>0</v>
      </c>
      <c r="M41" s="139" t="n">
        <v>0</v>
      </c>
      <c r="N41" s="139" t="n">
        <v>0</v>
      </c>
      <c r="O41" s="139" t="n">
        <v>173558723</v>
      </c>
      <c r="P41" s="1"/>
      <c r="Q41" s="1"/>
    </row>
    <row r="42" customFormat="false" ht="7.5" hidden="false" customHeight="true" outlineLevel="0" collapsed="false">
      <c r="A42" s="1"/>
      <c r="B42" s="151" t="s">
        <v>136</v>
      </c>
      <c r="C42" s="152" t="n">
        <v>29430446</v>
      </c>
      <c r="D42" s="152" t="n">
        <v>27411140</v>
      </c>
      <c r="E42" s="152" t="n">
        <v>39676402</v>
      </c>
      <c r="F42" s="152" t="n">
        <v>32119959</v>
      </c>
      <c r="G42" s="152" t="n">
        <v>34495749</v>
      </c>
      <c r="H42" s="152" t="n">
        <v>37257797</v>
      </c>
      <c r="I42" s="152" t="n">
        <v>39459817</v>
      </c>
      <c r="J42" s="152" t="n">
        <v>33677428</v>
      </c>
      <c r="K42" s="152" t="n">
        <v>0</v>
      </c>
      <c r="L42" s="152" t="n">
        <v>0</v>
      </c>
      <c r="M42" s="152" t="n">
        <v>0</v>
      </c>
      <c r="N42" s="152" t="n">
        <v>0</v>
      </c>
      <c r="O42" s="152" t="n">
        <v>273528738</v>
      </c>
      <c r="P42" s="1"/>
      <c r="Q42" s="1"/>
    </row>
    <row r="43" customFormat="false" ht="7.5" hidden="false" customHeight="true" outlineLevel="0" collapsed="false">
      <c r="A43" s="1"/>
      <c r="B43" s="153" t="s">
        <v>137</v>
      </c>
      <c r="C43" s="139" t="n">
        <v>27169737</v>
      </c>
      <c r="D43" s="139" t="n">
        <v>24264600</v>
      </c>
      <c r="E43" s="139" t="n">
        <v>16933027</v>
      </c>
      <c r="F43" s="139" t="n">
        <v>29278297</v>
      </c>
      <c r="G43" s="139" t="n">
        <v>32391145</v>
      </c>
      <c r="H43" s="139" t="n">
        <v>24061807</v>
      </c>
      <c r="I43" s="139" t="n">
        <v>32398051</v>
      </c>
      <c r="J43" s="139" t="n">
        <v>31883775</v>
      </c>
      <c r="K43" s="139" t="n">
        <v>0</v>
      </c>
      <c r="L43" s="139" t="n">
        <v>0</v>
      </c>
      <c r="M43" s="139" t="n">
        <v>0</v>
      </c>
      <c r="N43" s="139" t="n">
        <v>0</v>
      </c>
      <c r="O43" s="139" t="n">
        <v>218380439</v>
      </c>
      <c r="P43" s="1"/>
      <c r="Q43" s="1"/>
    </row>
    <row r="44" customFormat="false" ht="7.5" hidden="false" customHeight="true" outlineLevel="0" collapsed="false">
      <c r="A44" s="1"/>
      <c r="B44" s="140" t="s">
        <v>138</v>
      </c>
      <c r="C44" s="139" t="n">
        <v>8604918</v>
      </c>
      <c r="D44" s="139" t="n">
        <v>5070518</v>
      </c>
      <c r="E44" s="139" t="n">
        <v>7465277</v>
      </c>
      <c r="F44" s="139" t="n">
        <v>7855844</v>
      </c>
      <c r="G44" s="139" t="n">
        <v>6867876</v>
      </c>
      <c r="H44" s="139" t="n">
        <v>8490966</v>
      </c>
      <c r="I44" s="139" t="n">
        <v>8946460</v>
      </c>
      <c r="J44" s="139" t="n">
        <v>6198267</v>
      </c>
      <c r="K44" s="139" t="n">
        <v>0</v>
      </c>
      <c r="L44" s="139" t="n">
        <v>0</v>
      </c>
      <c r="M44" s="139" t="n">
        <v>0</v>
      </c>
      <c r="N44" s="139" t="n">
        <v>0</v>
      </c>
      <c r="O44" s="139" t="n">
        <v>59500126</v>
      </c>
      <c r="P44" s="1"/>
      <c r="Q44" s="1"/>
    </row>
    <row r="45" customFormat="false" ht="7.5" hidden="false" customHeight="true" outlineLevel="0" collapsed="false">
      <c r="A45" s="1"/>
      <c r="B45" s="140" t="s">
        <v>139</v>
      </c>
      <c r="C45" s="139" t="n">
        <v>58583977</v>
      </c>
      <c r="D45" s="139" t="n">
        <v>55512959</v>
      </c>
      <c r="E45" s="139" t="n">
        <v>62291675</v>
      </c>
      <c r="F45" s="139" t="n">
        <v>64956064</v>
      </c>
      <c r="G45" s="139" t="n">
        <v>70544630</v>
      </c>
      <c r="H45" s="139" t="n">
        <v>74568726</v>
      </c>
      <c r="I45" s="139" t="n">
        <v>68489031</v>
      </c>
      <c r="J45" s="139" t="n">
        <v>73856387</v>
      </c>
      <c r="K45" s="139" t="n">
        <v>0</v>
      </c>
      <c r="L45" s="139" t="n">
        <v>0</v>
      </c>
      <c r="M45" s="139" t="n">
        <v>0</v>
      </c>
      <c r="N45" s="139" t="n">
        <v>0</v>
      </c>
      <c r="O45" s="139" t="n">
        <v>528803449</v>
      </c>
      <c r="P45" s="1"/>
      <c r="Q45" s="1"/>
    </row>
    <row r="46" customFormat="false" ht="7.5" hidden="false" customHeight="true" outlineLevel="0" collapsed="false">
      <c r="A46" s="1"/>
      <c r="B46" s="151" t="s">
        <v>140</v>
      </c>
      <c r="C46" s="152" t="n">
        <v>42715533</v>
      </c>
      <c r="D46" s="152" t="n">
        <v>40192034</v>
      </c>
      <c r="E46" s="152" t="n">
        <v>43607638</v>
      </c>
      <c r="F46" s="152" t="n">
        <v>39996721</v>
      </c>
      <c r="G46" s="152" t="n">
        <v>42880661</v>
      </c>
      <c r="H46" s="152" t="n">
        <v>41397454</v>
      </c>
      <c r="I46" s="152" t="n">
        <v>39712125</v>
      </c>
      <c r="J46" s="152" t="n">
        <v>46675847</v>
      </c>
      <c r="K46" s="152" t="n">
        <v>0</v>
      </c>
      <c r="L46" s="152" t="n">
        <v>0</v>
      </c>
      <c r="M46" s="152" t="n">
        <v>0</v>
      </c>
      <c r="N46" s="152" t="n">
        <v>0</v>
      </c>
      <c r="O46" s="152" t="n">
        <v>337178013</v>
      </c>
      <c r="P46" s="1"/>
      <c r="Q46" s="1"/>
    </row>
    <row r="47" customFormat="false" ht="7.5" hidden="false" customHeight="true" outlineLevel="0" collapsed="false">
      <c r="A47" s="1"/>
      <c r="B47" s="153" t="s">
        <v>141</v>
      </c>
      <c r="C47" s="139" t="n">
        <v>100824879</v>
      </c>
      <c r="D47" s="139" t="n">
        <v>84553343</v>
      </c>
      <c r="E47" s="139" t="n">
        <v>133526140</v>
      </c>
      <c r="F47" s="139" t="n">
        <v>95451924</v>
      </c>
      <c r="G47" s="139" t="n">
        <v>105436745</v>
      </c>
      <c r="H47" s="139" t="n">
        <v>140510075</v>
      </c>
      <c r="I47" s="139" t="n">
        <v>95484143</v>
      </c>
      <c r="J47" s="139" t="n">
        <v>89241809</v>
      </c>
      <c r="K47" s="139" t="n">
        <v>0</v>
      </c>
      <c r="L47" s="139" t="n">
        <v>0</v>
      </c>
      <c r="M47" s="139" t="n">
        <v>0</v>
      </c>
      <c r="N47" s="139" t="n">
        <v>0</v>
      </c>
      <c r="O47" s="139" t="n">
        <v>845029058</v>
      </c>
      <c r="P47" s="1"/>
      <c r="Q47" s="1"/>
    </row>
    <row r="48" customFormat="false" ht="7.5" hidden="false" customHeight="true" outlineLevel="0" collapsed="false">
      <c r="A48" s="1"/>
      <c r="B48" s="140" t="s">
        <v>142</v>
      </c>
      <c r="C48" s="139" t="n">
        <v>75011996</v>
      </c>
      <c r="D48" s="139" t="n">
        <v>78642145</v>
      </c>
      <c r="E48" s="139" t="n">
        <v>81653295</v>
      </c>
      <c r="F48" s="139" t="n">
        <v>80828057</v>
      </c>
      <c r="G48" s="139" t="n">
        <v>90481713</v>
      </c>
      <c r="H48" s="139" t="n">
        <v>80510692</v>
      </c>
      <c r="I48" s="139" t="n">
        <v>78196256</v>
      </c>
      <c r="J48" s="139" t="n">
        <v>86630663</v>
      </c>
      <c r="K48" s="139" t="n">
        <v>0</v>
      </c>
      <c r="L48" s="139" t="n">
        <v>0</v>
      </c>
      <c r="M48" s="139" t="n">
        <v>0</v>
      </c>
      <c r="N48" s="139" t="n">
        <v>0</v>
      </c>
      <c r="O48" s="139" t="n">
        <v>651954817</v>
      </c>
      <c r="P48" s="1"/>
      <c r="Q48" s="1"/>
    </row>
    <row r="49" customFormat="false" ht="7.5" hidden="false" customHeight="true" outlineLevel="0" collapsed="false">
      <c r="A49" s="1"/>
      <c r="B49" s="140" t="s">
        <v>143</v>
      </c>
      <c r="C49" s="139" t="n">
        <v>26874925</v>
      </c>
      <c r="D49" s="139" t="n">
        <v>33500835</v>
      </c>
      <c r="E49" s="139" t="n">
        <v>28853471</v>
      </c>
      <c r="F49" s="139" t="n">
        <v>28000713</v>
      </c>
      <c r="G49" s="139" t="n">
        <v>25689981</v>
      </c>
      <c r="H49" s="139" t="n">
        <v>41031286</v>
      </c>
      <c r="I49" s="139" t="n">
        <v>32163086</v>
      </c>
      <c r="J49" s="139" t="n">
        <v>36014921</v>
      </c>
      <c r="K49" s="139" t="n">
        <v>0</v>
      </c>
      <c r="L49" s="139" t="n">
        <v>0</v>
      </c>
      <c r="M49" s="139" t="n">
        <v>0</v>
      </c>
      <c r="N49" s="139" t="n">
        <v>0</v>
      </c>
      <c r="O49" s="139" t="n">
        <v>252129218</v>
      </c>
      <c r="P49" s="1"/>
      <c r="Q49" s="1"/>
    </row>
    <row r="50" customFormat="false" ht="7.5" hidden="false" customHeight="true" outlineLevel="0" collapsed="false">
      <c r="A50" s="1"/>
      <c r="B50" s="151" t="s">
        <v>144</v>
      </c>
      <c r="C50" s="152" t="n">
        <v>126952435</v>
      </c>
      <c r="D50" s="152" t="n">
        <v>103290919</v>
      </c>
      <c r="E50" s="152" t="n">
        <v>131874207</v>
      </c>
      <c r="F50" s="152" t="n">
        <v>128299672</v>
      </c>
      <c r="G50" s="152" t="n">
        <v>114384930</v>
      </c>
      <c r="H50" s="152" t="n">
        <v>128267488</v>
      </c>
      <c r="I50" s="152" t="n">
        <v>125382431</v>
      </c>
      <c r="J50" s="152" t="n">
        <v>117347175</v>
      </c>
      <c r="K50" s="152" t="n">
        <v>0</v>
      </c>
      <c r="L50" s="152" t="n">
        <v>0</v>
      </c>
      <c r="M50" s="152" t="n">
        <v>0</v>
      </c>
      <c r="N50" s="152" t="n">
        <v>0</v>
      </c>
      <c r="O50" s="152" t="n">
        <v>975799258</v>
      </c>
      <c r="P50" s="1"/>
      <c r="Q50" s="1"/>
    </row>
    <row r="51" customFormat="false" ht="7.5" hidden="false" customHeight="true" outlineLevel="0" collapsed="false">
      <c r="A51" s="1"/>
      <c r="B51" s="153" t="s">
        <v>145</v>
      </c>
      <c r="C51" s="139" t="n">
        <v>42486753</v>
      </c>
      <c r="D51" s="139" t="n">
        <v>75137490</v>
      </c>
      <c r="E51" s="139" t="n">
        <v>60047357</v>
      </c>
      <c r="F51" s="139" t="n">
        <v>109165600</v>
      </c>
      <c r="G51" s="139" t="n">
        <v>47756773</v>
      </c>
      <c r="H51" s="139" t="n">
        <v>80341986</v>
      </c>
      <c r="I51" s="139" t="n">
        <v>65946869</v>
      </c>
      <c r="J51" s="139" t="n">
        <v>46830254</v>
      </c>
      <c r="K51" s="139" t="n">
        <v>0</v>
      </c>
      <c r="L51" s="139" t="n">
        <v>0</v>
      </c>
      <c r="M51" s="139" t="n">
        <v>0</v>
      </c>
      <c r="N51" s="139" t="n">
        <v>0</v>
      </c>
      <c r="O51" s="139" t="n">
        <v>527713082</v>
      </c>
      <c r="P51" s="1"/>
      <c r="Q51" s="1"/>
    </row>
    <row r="52" customFormat="false" ht="7.5" hidden="false" customHeight="true" outlineLevel="0" collapsed="false">
      <c r="A52" s="1"/>
      <c r="B52" s="140" t="s">
        <v>146</v>
      </c>
      <c r="C52" s="139" t="n">
        <v>37917499</v>
      </c>
      <c r="D52" s="139" t="n">
        <v>37254122</v>
      </c>
      <c r="E52" s="139" t="n">
        <v>38785217</v>
      </c>
      <c r="F52" s="139" t="n">
        <v>39053659</v>
      </c>
      <c r="G52" s="139" t="n">
        <v>41049488</v>
      </c>
      <c r="H52" s="139" t="n">
        <v>40954136</v>
      </c>
      <c r="I52" s="139" t="n">
        <v>42130801</v>
      </c>
      <c r="J52" s="139" t="n">
        <v>43015143</v>
      </c>
      <c r="K52" s="139" t="n">
        <v>0</v>
      </c>
      <c r="L52" s="139" t="n">
        <v>0</v>
      </c>
      <c r="M52" s="139" t="n">
        <v>0</v>
      </c>
      <c r="N52" s="139" t="n">
        <v>0</v>
      </c>
      <c r="O52" s="139" t="n">
        <v>320160064</v>
      </c>
      <c r="P52" s="1"/>
      <c r="Q52" s="1"/>
    </row>
    <row r="53" customFormat="false" ht="7.5" hidden="false" customHeight="true" outlineLevel="0" collapsed="false">
      <c r="A53" s="1"/>
      <c r="B53" s="140" t="s">
        <v>147</v>
      </c>
      <c r="C53" s="139" t="n">
        <v>117931575</v>
      </c>
      <c r="D53" s="139" t="n">
        <v>109741190</v>
      </c>
      <c r="E53" s="139" t="n">
        <v>147093963</v>
      </c>
      <c r="F53" s="139" t="n">
        <v>124637715</v>
      </c>
      <c r="G53" s="139" t="n">
        <v>131258929</v>
      </c>
      <c r="H53" s="139" t="n">
        <v>141268891</v>
      </c>
      <c r="I53" s="139" t="n">
        <v>124975569</v>
      </c>
      <c r="J53" s="139" t="n">
        <v>133210398</v>
      </c>
      <c r="K53" s="139" t="n">
        <v>0</v>
      </c>
      <c r="L53" s="139" t="n">
        <v>0</v>
      </c>
      <c r="M53" s="139" t="n">
        <v>0</v>
      </c>
      <c r="N53" s="139" t="n">
        <v>0</v>
      </c>
      <c r="O53" s="139" t="n">
        <v>1030118230</v>
      </c>
      <c r="P53" s="1"/>
      <c r="Q53" s="1"/>
    </row>
    <row r="54" customFormat="false" ht="7.5" hidden="false" customHeight="true" outlineLevel="0" collapsed="false">
      <c r="A54" s="1"/>
      <c r="B54" s="151" t="s">
        <v>148</v>
      </c>
      <c r="C54" s="152" t="n">
        <v>4728021</v>
      </c>
      <c r="D54" s="152" t="n">
        <v>5254840</v>
      </c>
      <c r="E54" s="152" t="n">
        <v>4442138</v>
      </c>
      <c r="F54" s="152" t="n">
        <v>4837950</v>
      </c>
      <c r="G54" s="152" t="n">
        <v>5322825</v>
      </c>
      <c r="H54" s="152" t="n">
        <v>4900477</v>
      </c>
      <c r="I54" s="152" t="n">
        <v>4927999</v>
      </c>
      <c r="J54" s="152" t="n">
        <v>4925057</v>
      </c>
      <c r="K54" s="152" t="n">
        <v>0</v>
      </c>
      <c r="L54" s="152" t="n">
        <v>0</v>
      </c>
      <c r="M54" s="152" t="n">
        <v>0</v>
      </c>
      <c r="N54" s="152" t="n">
        <v>0</v>
      </c>
      <c r="O54" s="152" t="n">
        <v>39339307</v>
      </c>
      <c r="P54" s="1"/>
      <c r="Q54" s="1"/>
    </row>
    <row r="55" customFormat="false" ht="7.5" hidden="false" customHeight="true" outlineLevel="0" collapsed="false">
      <c r="A55" s="1"/>
      <c r="B55" s="153" t="s">
        <v>149</v>
      </c>
      <c r="C55" s="139" t="n">
        <v>62646833</v>
      </c>
      <c r="D55" s="139" t="n">
        <v>60033528</v>
      </c>
      <c r="E55" s="139" t="n">
        <v>66730525</v>
      </c>
      <c r="F55" s="139" t="n">
        <v>65972644</v>
      </c>
      <c r="G55" s="139" t="n">
        <v>66699722</v>
      </c>
      <c r="H55" s="139" t="n">
        <v>59915267</v>
      </c>
      <c r="I55" s="139" t="n">
        <v>63159399</v>
      </c>
      <c r="J55" s="139" t="n">
        <v>60746615</v>
      </c>
      <c r="K55" s="139" t="n">
        <v>0</v>
      </c>
      <c r="L55" s="139" t="n">
        <v>0</v>
      </c>
      <c r="M55" s="139" t="n">
        <v>0</v>
      </c>
      <c r="N55" s="139" t="n">
        <v>0</v>
      </c>
      <c r="O55" s="139" t="n">
        <v>505904533</v>
      </c>
      <c r="P55" s="1"/>
      <c r="Q55" s="1"/>
    </row>
    <row r="56" customFormat="false" ht="7.5" hidden="false" customHeight="true" outlineLevel="0" collapsed="false">
      <c r="A56" s="1"/>
      <c r="B56" s="140" t="s">
        <v>150</v>
      </c>
      <c r="C56" s="139" t="n">
        <v>15383325</v>
      </c>
      <c r="D56" s="139" t="n">
        <v>14649728</v>
      </c>
      <c r="E56" s="139" t="n">
        <v>14022720</v>
      </c>
      <c r="F56" s="139" t="n">
        <v>17394304</v>
      </c>
      <c r="G56" s="139" t="n">
        <v>16670945</v>
      </c>
      <c r="H56" s="139" t="n">
        <v>19938733</v>
      </c>
      <c r="I56" s="139" t="n">
        <v>19262148</v>
      </c>
      <c r="J56" s="139" t="n">
        <v>18991517</v>
      </c>
      <c r="K56" s="139" t="n">
        <v>0</v>
      </c>
      <c r="L56" s="139" t="n">
        <v>0</v>
      </c>
      <c r="M56" s="139" t="n">
        <v>0</v>
      </c>
      <c r="N56" s="139" t="n">
        <v>0</v>
      </c>
      <c r="O56" s="139" t="n">
        <v>136313420</v>
      </c>
      <c r="P56" s="1"/>
      <c r="Q56" s="1"/>
    </row>
    <row r="57" customFormat="false" ht="7.5" hidden="false" customHeight="true" outlineLevel="0" collapsed="false">
      <c r="A57" s="1"/>
      <c r="B57" s="140" t="s">
        <v>151</v>
      </c>
      <c r="C57" s="139" t="n">
        <v>67176458</v>
      </c>
      <c r="D57" s="139" t="n">
        <v>64107697</v>
      </c>
      <c r="E57" s="139" t="n">
        <v>77456032</v>
      </c>
      <c r="F57" s="139" t="n">
        <v>66960559</v>
      </c>
      <c r="G57" s="139" t="n">
        <v>83720269</v>
      </c>
      <c r="H57" s="139" t="n">
        <v>78160127</v>
      </c>
      <c r="I57" s="139" t="n">
        <v>66652511</v>
      </c>
      <c r="J57" s="139" t="n">
        <v>81329188</v>
      </c>
      <c r="K57" s="139" t="n">
        <v>0</v>
      </c>
      <c r="L57" s="139" t="n">
        <v>0</v>
      </c>
      <c r="M57" s="139" t="n">
        <v>0</v>
      </c>
      <c r="N57" s="139" t="n">
        <v>0</v>
      </c>
      <c r="O57" s="139" t="n">
        <v>585562841</v>
      </c>
      <c r="P57" s="1"/>
      <c r="Q57" s="1"/>
    </row>
    <row r="58" customFormat="false" ht="7.5" hidden="false" customHeight="true" outlineLevel="0" collapsed="false">
      <c r="A58" s="1"/>
      <c r="B58" s="151" t="s">
        <v>152</v>
      </c>
      <c r="C58" s="152" t="n">
        <v>373803963</v>
      </c>
      <c r="D58" s="152" t="n">
        <v>353533639</v>
      </c>
      <c r="E58" s="152" t="n">
        <v>392953000</v>
      </c>
      <c r="F58" s="152" t="n">
        <v>401291371</v>
      </c>
      <c r="G58" s="152" t="n">
        <v>377227754</v>
      </c>
      <c r="H58" s="152" t="n">
        <v>389435037</v>
      </c>
      <c r="I58" s="152" t="n">
        <v>414501169</v>
      </c>
      <c r="J58" s="152" t="n">
        <v>407771925</v>
      </c>
      <c r="K58" s="152" t="n">
        <v>0</v>
      </c>
      <c r="L58" s="152" t="n">
        <v>0</v>
      </c>
      <c r="M58" s="152" t="n">
        <v>0</v>
      </c>
      <c r="N58" s="152" t="n">
        <v>0</v>
      </c>
      <c r="O58" s="152" t="n">
        <v>3110517858</v>
      </c>
      <c r="P58" s="1"/>
      <c r="Q58" s="1"/>
    </row>
    <row r="59" customFormat="false" ht="7.5" hidden="false" customHeight="true" outlineLevel="0" collapsed="false">
      <c r="A59" s="1"/>
      <c r="B59" s="153" t="s">
        <v>153</v>
      </c>
      <c r="C59" s="139" t="n">
        <v>25112716</v>
      </c>
      <c r="D59" s="139" t="n">
        <v>41743533</v>
      </c>
      <c r="E59" s="139" t="n">
        <v>47218065</v>
      </c>
      <c r="F59" s="139" t="n">
        <v>39764204</v>
      </c>
      <c r="G59" s="139" t="n">
        <v>55018876</v>
      </c>
      <c r="H59" s="139" t="n">
        <v>36382085</v>
      </c>
      <c r="I59" s="139" t="n">
        <v>64032261</v>
      </c>
      <c r="J59" s="139" t="n">
        <v>31612015</v>
      </c>
      <c r="K59" s="139" t="n">
        <v>0</v>
      </c>
      <c r="L59" s="139" t="n">
        <v>0</v>
      </c>
      <c r="M59" s="139" t="n">
        <v>0</v>
      </c>
      <c r="N59" s="139" t="n">
        <v>0</v>
      </c>
      <c r="O59" s="139" t="n">
        <v>340883755</v>
      </c>
      <c r="P59" s="1"/>
      <c r="Q59" s="1"/>
    </row>
    <row r="60" customFormat="false" ht="7.5" hidden="false" customHeight="true" outlineLevel="0" collapsed="false">
      <c r="A60" s="1"/>
      <c r="B60" s="140" t="s">
        <v>154</v>
      </c>
      <c r="C60" s="139" t="n">
        <v>6019575</v>
      </c>
      <c r="D60" s="139" t="n">
        <v>3431471</v>
      </c>
      <c r="E60" s="139" t="n">
        <v>3718843</v>
      </c>
      <c r="F60" s="139" t="n">
        <v>4644469</v>
      </c>
      <c r="G60" s="139" t="n">
        <v>5145008</v>
      </c>
      <c r="H60" s="139" t="n">
        <v>3711172</v>
      </c>
      <c r="I60" s="139" t="n">
        <v>3711172</v>
      </c>
      <c r="J60" s="139" t="n">
        <v>5532280</v>
      </c>
      <c r="K60" s="139" t="n">
        <v>0</v>
      </c>
      <c r="L60" s="139" t="n">
        <v>0</v>
      </c>
      <c r="M60" s="139" t="n">
        <v>0</v>
      </c>
      <c r="N60" s="139" t="n">
        <v>0</v>
      </c>
      <c r="O60" s="139" t="n">
        <v>35913990</v>
      </c>
      <c r="P60" s="1"/>
      <c r="Q60" s="1"/>
    </row>
    <row r="61" customFormat="false" ht="7.5" hidden="false" customHeight="true" outlineLevel="0" collapsed="false">
      <c r="A61" s="1"/>
      <c r="B61" s="140" t="s">
        <v>155</v>
      </c>
      <c r="C61" s="139" t="n">
        <v>82983285</v>
      </c>
      <c r="D61" s="139" t="n">
        <v>96317730</v>
      </c>
      <c r="E61" s="139" t="n">
        <v>69061570</v>
      </c>
      <c r="F61" s="139" t="n">
        <v>80588333</v>
      </c>
      <c r="G61" s="139" t="n">
        <v>77428008</v>
      </c>
      <c r="H61" s="139" t="n">
        <v>101473354</v>
      </c>
      <c r="I61" s="139" t="n">
        <v>93959983</v>
      </c>
      <c r="J61" s="139" t="n">
        <v>87584043</v>
      </c>
      <c r="K61" s="139" t="n">
        <v>0</v>
      </c>
      <c r="L61" s="139" t="n">
        <v>0</v>
      </c>
      <c r="M61" s="139" t="n">
        <v>0</v>
      </c>
      <c r="N61" s="139" t="n">
        <v>0</v>
      </c>
      <c r="O61" s="139" t="n">
        <v>689396306</v>
      </c>
      <c r="P61" s="1"/>
      <c r="Q61" s="1"/>
    </row>
    <row r="62" customFormat="false" ht="7.5" hidden="false" customHeight="true" outlineLevel="0" collapsed="false">
      <c r="A62" s="1"/>
      <c r="B62" s="151" t="s">
        <v>156</v>
      </c>
      <c r="C62" s="152" t="n">
        <v>52390717</v>
      </c>
      <c r="D62" s="152" t="n">
        <v>44349298</v>
      </c>
      <c r="E62" s="152" t="n">
        <v>50913074</v>
      </c>
      <c r="F62" s="152" t="n">
        <v>57238351</v>
      </c>
      <c r="G62" s="152" t="n">
        <v>56564700</v>
      </c>
      <c r="H62" s="152" t="n">
        <v>51891258</v>
      </c>
      <c r="I62" s="152" t="n">
        <v>61044279</v>
      </c>
      <c r="J62" s="152" t="n">
        <v>58705727</v>
      </c>
      <c r="K62" s="152" t="n">
        <v>0</v>
      </c>
      <c r="L62" s="152" t="n">
        <v>0</v>
      </c>
      <c r="M62" s="152" t="n">
        <v>0</v>
      </c>
      <c r="N62" s="152" t="n">
        <v>0</v>
      </c>
      <c r="O62" s="152" t="n">
        <v>433097404</v>
      </c>
      <c r="P62" s="1"/>
      <c r="Q62" s="1"/>
    </row>
    <row r="63" customFormat="false" ht="7.5" hidden="false" customHeight="true" outlineLevel="0" collapsed="false">
      <c r="A63" s="1"/>
      <c r="B63" s="140" t="s">
        <v>157</v>
      </c>
      <c r="C63" s="139" t="n">
        <v>17147237</v>
      </c>
      <c r="D63" s="139" t="n">
        <v>25034481</v>
      </c>
      <c r="E63" s="139" t="n">
        <v>27393698</v>
      </c>
      <c r="F63" s="139" t="n">
        <v>20540209</v>
      </c>
      <c r="G63" s="139" t="n">
        <v>16150312</v>
      </c>
      <c r="H63" s="139" t="n">
        <v>36683600</v>
      </c>
      <c r="I63" s="139" t="n">
        <v>6966166</v>
      </c>
      <c r="J63" s="139" t="n">
        <v>39083519</v>
      </c>
      <c r="K63" s="139" t="n">
        <v>0</v>
      </c>
      <c r="L63" s="139" t="n">
        <v>0</v>
      </c>
      <c r="M63" s="139" t="n">
        <v>0</v>
      </c>
      <c r="N63" s="139" t="n">
        <v>0</v>
      </c>
      <c r="O63" s="139" t="n">
        <v>188999222</v>
      </c>
      <c r="P63" s="1"/>
      <c r="Q63" s="1"/>
    </row>
    <row r="64" customFormat="false" ht="7.5" hidden="false" customHeight="true" outlineLevel="0" collapsed="false">
      <c r="A64" s="1"/>
      <c r="B64" s="140" t="s">
        <v>158</v>
      </c>
      <c r="C64" s="139" t="n">
        <v>61687529</v>
      </c>
      <c r="D64" s="139" t="n">
        <v>57085842</v>
      </c>
      <c r="E64" s="139" t="n">
        <v>52896892</v>
      </c>
      <c r="F64" s="139" t="n">
        <v>64559464</v>
      </c>
      <c r="G64" s="139" t="n">
        <v>31526879</v>
      </c>
      <c r="H64" s="139" t="n">
        <v>97723257</v>
      </c>
      <c r="I64" s="139" t="n">
        <v>19451198</v>
      </c>
      <c r="J64" s="139" t="n">
        <v>50245477</v>
      </c>
      <c r="K64" s="139" t="n">
        <v>0</v>
      </c>
      <c r="L64" s="139" t="n">
        <v>0</v>
      </c>
      <c r="M64" s="139" t="n">
        <v>0</v>
      </c>
      <c r="N64" s="139" t="n">
        <v>0</v>
      </c>
      <c r="O64" s="139" t="n">
        <v>435176538</v>
      </c>
      <c r="P64" s="1"/>
      <c r="Q64" s="1"/>
    </row>
    <row r="65" customFormat="false" ht="7.5" hidden="false" customHeight="true" outlineLevel="0" collapsed="false">
      <c r="A65" s="1"/>
      <c r="B65" s="141" t="s">
        <v>159</v>
      </c>
      <c r="C65" s="139" t="n">
        <v>24647175</v>
      </c>
      <c r="D65" s="139" t="n">
        <v>24587770</v>
      </c>
      <c r="E65" s="139" t="n">
        <v>27695462</v>
      </c>
      <c r="F65" s="139" t="n">
        <v>29622570</v>
      </c>
      <c r="G65" s="139" t="n">
        <v>31652298</v>
      </c>
      <c r="H65" s="139" t="n">
        <v>22635170</v>
      </c>
      <c r="I65" s="139" t="n">
        <v>32475999</v>
      </c>
      <c r="J65" s="139" t="n">
        <v>19095182</v>
      </c>
      <c r="K65" s="139" t="n">
        <v>0</v>
      </c>
      <c r="L65" s="139" t="n">
        <v>0</v>
      </c>
      <c r="M65" s="139" t="n">
        <v>0</v>
      </c>
      <c r="N65" s="139" t="n">
        <v>0</v>
      </c>
      <c r="O65" s="139" t="n">
        <v>212411626</v>
      </c>
      <c r="P65" s="1"/>
      <c r="Q65" s="1"/>
    </row>
    <row r="66" customFormat="false" ht="7.5" hidden="false" customHeight="true" outlineLevel="0" collapsed="false">
      <c r="A66" s="1"/>
      <c r="B66" s="143" t="s">
        <v>223</v>
      </c>
      <c r="C66" s="144" t="n">
        <v>2917347889</v>
      </c>
      <c r="D66" s="144" t="n">
        <v>2864933403</v>
      </c>
      <c r="E66" s="144" t="n">
        <v>3220941891</v>
      </c>
      <c r="F66" s="144" t="n">
        <v>3105889157</v>
      </c>
      <c r="G66" s="144" t="n">
        <v>3142377513</v>
      </c>
      <c r="H66" s="144" t="n">
        <v>3366622447</v>
      </c>
      <c r="I66" s="144" t="n">
        <v>3176056658</v>
      </c>
      <c r="J66" s="144" t="n">
        <v>3270321509</v>
      </c>
      <c r="K66" s="144" t="n">
        <v>0</v>
      </c>
      <c r="L66" s="144" t="n">
        <v>0</v>
      </c>
      <c r="M66" s="144" t="n">
        <v>0</v>
      </c>
      <c r="N66" s="144" t="n">
        <v>0</v>
      </c>
      <c r="O66" s="144" t="n">
        <v>25064490467</v>
      </c>
      <c r="P66" s="1"/>
      <c r="Q66" s="1"/>
    </row>
    <row r="67" customFormat="false" ht="7.5" hidden="false" customHeight="true" outlineLevel="0" collapsed="false">
      <c r="A67" s="1"/>
      <c r="B67" s="145" t="s">
        <v>161</v>
      </c>
      <c r="C67" s="146" t="n">
        <v>15689025</v>
      </c>
      <c r="D67" s="146" t="n">
        <v>13063325</v>
      </c>
      <c r="E67" s="146" t="n">
        <v>7781328</v>
      </c>
      <c r="F67" s="146" t="n">
        <v>29331300</v>
      </c>
      <c r="G67" s="146" t="n">
        <v>21346837</v>
      </c>
      <c r="H67" s="146" t="n">
        <v>25681057</v>
      </c>
      <c r="I67" s="146" t="n">
        <v>24664653</v>
      </c>
      <c r="J67" s="146" t="n">
        <v>30181873</v>
      </c>
      <c r="K67" s="146" t="n">
        <v>0</v>
      </c>
      <c r="L67" s="146" t="n">
        <v>0</v>
      </c>
      <c r="M67" s="146" t="n">
        <v>0</v>
      </c>
      <c r="N67" s="146" t="n">
        <v>0</v>
      </c>
      <c r="O67" s="146" t="n">
        <v>167739398</v>
      </c>
      <c r="P67" s="1"/>
      <c r="Q67" s="1"/>
    </row>
    <row r="68" customFormat="false" ht="9" hidden="false" customHeight="true" outlineLevel="0" collapsed="false">
      <c r="A68" s="1"/>
      <c r="B68" s="141" t="s">
        <v>224</v>
      </c>
      <c r="C68" s="142" t="n">
        <v>2933036914</v>
      </c>
      <c r="D68" s="142" t="n">
        <v>2877996728</v>
      </c>
      <c r="E68" s="142" t="n">
        <v>3228723219</v>
      </c>
      <c r="F68" s="142" t="n">
        <v>3135220457</v>
      </c>
      <c r="G68" s="142" t="n">
        <v>3163724350</v>
      </c>
      <c r="H68" s="142" t="n">
        <v>3392303504</v>
      </c>
      <c r="I68" s="142" t="n">
        <v>3200721311</v>
      </c>
      <c r="J68" s="142" t="n">
        <v>3300503382</v>
      </c>
      <c r="K68" s="142" t="n">
        <v>0</v>
      </c>
      <c r="L68" s="142" t="n">
        <v>0</v>
      </c>
      <c r="M68" s="142" t="n">
        <v>0</v>
      </c>
      <c r="N68" s="142" t="n">
        <v>0</v>
      </c>
      <c r="O68" s="142" t="n">
        <v>25232229865</v>
      </c>
      <c r="P68" s="1"/>
      <c r="Q68" s="1"/>
    </row>
    <row r="69" customFormat="false" ht="13.2" hidden="false" customHeight="false" outlineLevel="0" collapsed="false">
      <c r="A69" s="1"/>
      <c r="B69" s="154" t="s">
        <v>242</v>
      </c>
      <c r="C69" s="20"/>
      <c r="D69" s="20"/>
      <c r="E69" s="20"/>
      <c r="F69" s="20"/>
      <c r="G69" s="20"/>
      <c r="H69" s="20"/>
      <c r="I69" s="20"/>
      <c r="J69" s="155" t="s">
        <v>243</v>
      </c>
      <c r="K69" s="20"/>
      <c r="L69" s="20"/>
      <c r="M69" s="20"/>
      <c r="N69" s="20"/>
      <c r="O69" s="21"/>
      <c r="P69" s="1"/>
      <c r="Q69" s="1"/>
    </row>
    <row r="70" customFormat="false" ht="13.2" hidden="false" customHeight="false" outlineLevel="0" collapsed="false">
      <c r="A70" s="1"/>
      <c r="B70" s="156" t="s">
        <v>244</v>
      </c>
      <c r="C70" s="3"/>
      <c r="D70" s="3"/>
      <c r="E70" s="3"/>
      <c r="F70" s="3"/>
      <c r="G70" s="3"/>
      <c r="H70" s="3"/>
      <c r="I70" s="3"/>
      <c r="J70" s="157" t="s">
        <v>245</v>
      </c>
      <c r="K70" s="3"/>
      <c r="L70" s="3"/>
      <c r="M70" s="3"/>
      <c r="N70" s="3"/>
      <c r="O70" s="24"/>
      <c r="P70" s="1"/>
      <c r="Q70" s="1"/>
    </row>
    <row r="71" customFormat="false" ht="13.2" hidden="false" customHeight="false" outlineLevel="0" collapsed="false">
      <c r="A71" s="1"/>
      <c r="B71" s="156" t="s">
        <v>246</v>
      </c>
      <c r="C71" s="3"/>
      <c r="D71" s="3"/>
      <c r="E71" s="3"/>
      <c r="F71" s="3"/>
      <c r="G71" s="3"/>
      <c r="H71" s="3"/>
      <c r="I71" s="3"/>
      <c r="J71" s="3"/>
      <c r="K71" s="3"/>
      <c r="L71" s="3"/>
      <c r="M71" s="3"/>
      <c r="N71" s="3"/>
      <c r="O71" s="24"/>
      <c r="P71" s="1"/>
      <c r="Q71" s="1"/>
    </row>
    <row r="72" customFormat="false" ht="13.2" hidden="false" customHeight="false" outlineLevel="0" collapsed="false">
      <c r="A72" s="1"/>
      <c r="B72" s="158" t="s">
        <v>247</v>
      </c>
      <c r="C72" s="29"/>
      <c r="D72" s="29"/>
      <c r="E72" s="29"/>
      <c r="F72" s="29"/>
      <c r="G72" s="29"/>
      <c r="H72" s="29"/>
      <c r="I72" s="29"/>
      <c r="J72" s="159"/>
      <c r="K72" s="29"/>
      <c r="L72" s="29"/>
      <c r="M72" s="29"/>
      <c r="N72" s="29"/>
      <c r="O72" s="30"/>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2" activeCellId="0" sqref="D12:D1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46" t="s">
        <v>0</v>
      </c>
      <c r="C2" s="46" t="s">
        <v>79</v>
      </c>
      <c r="D2" s="46" t="s">
        <v>80</v>
      </c>
      <c r="E2" s="46" t="s">
        <v>81</v>
      </c>
      <c r="F2" s="46" t="s">
        <v>229</v>
      </c>
      <c r="G2" s="46" t="s">
        <v>230</v>
      </c>
      <c r="H2" s="46" t="s">
        <v>231</v>
      </c>
      <c r="I2" s="46" t="s">
        <v>232</v>
      </c>
      <c r="J2" s="46" t="s">
        <v>233</v>
      </c>
      <c r="K2" s="46" t="s">
        <v>234</v>
      </c>
      <c r="L2" s="46" t="s">
        <v>235</v>
      </c>
      <c r="M2" s="46" t="s">
        <v>236</v>
      </c>
      <c r="N2" s="46" t="s">
        <v>237</v>
      </c>
      <c r="O2" s="46" t="s">
        <v>82</v>
      </c>
      <c r="P2" s="46" t="s">
        <v>8</v>
      </c>
      <c r="Q2" s="1"/>
    </row>
    <row r="3" customFormat="false" ht="12" hidden="true" customHeight="true" outlineLevel="0" collapsed="false">
      <c r="A3" s="1"/>
      <c r="B3" s="46" t="s">
        <v>238</v>
      </c>
      <c r="C3" s="46" t="s">
        <v>84</v>
      </c>
      <c r="D3" s="46" t="s">
        <v>84</v>
      </c>
      <c r="E3" s="46" t="s">
        <v>84</v>
      </c>
      <c r="F3" s="46" t="s">
        <v>84</v>
      </c>
      <c r="G3" s="46" t="s">
        <v>84</v>
      </c>
      <c r="H3" s="3" t="s">
        <v>84</v>
      </c>
      <c r="I3" s="3" t="s">
        <v>84</v>
      </c>
      <c r="J3" s="3" t="s">
        <v>84</v>
      </c>
      <c r="K3" s="3" t="s">
        <v>84</v>
      </c>
      <c r="L3" s="3" t="s">
        <v>84</v>
      </c>
      <c r="M3" s="3" t="s">
        <v>84</v>
      </c>
      <c r="N3" s="3" t="s">
        <v>84</v>
      </c>
      <c r="O3" s="3" t="s">
        <v>72</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30" t="str">
        <f aca="false">CONCATENATE("Monthly Special Fuel Reported by States ",P3," 1/")</f>
        <v>Monthly Special Fuel Reported by States 2012 1/</v>
      </c>
      <c r="C5" s="130"/>
      <c r="D5" s="130"/>
      <c r="E5" s="130"/>
      <c r="F5" s="130"/>
      <c r="G5" s="130"/>
      <c r="H5" s="130"/>
      <c r="I5" s="130"/>
      <c r="J5" s="130"/>
      <c r="K5" s="130"/>
      <c r="L5" s="130"/>
      <c r="M5" s="130"/>
      <c r="N5" s="130"/>
      <c r="O5" s="130"/>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1" t="s">
        <v>241</v>
      </c>
      <c r="P9" s="1"/>
      <c r="Q9" s="1"/>
    </row>
    <row r="10" customFormat="false" ht="9" hidden="false" customHeight="true" outlineLevel="0" collapsed="false">
      <c r="A10" s="1"/>
      <c r="B10" s="132" t="str">
        <f aca="false">CONCATENATE("Created On: ",O3)</f>
        <v>Created On: 12/11/2013</v>
      </c>
      <c r="C10" s="1"/>
      <c r="D10" s="1"/>
      <c r="E10" s="1"/>
      <c r="F10" s="1"/>
      <c r="G10" s="1"/>
      <c r="H10" s="1"/>
      <c r="I10" s="1"/>
      <c r="J10" s="1"/>
      <c r="K10" s="1"/>
      <c r="L10" s="1"/>
      <c r="M10" s="1"/>
      <c r="N10" s="131"/>
      <c r="O10" s="131" t="str">
        <f aca="false">CONCATENATE(P3," Reporting Period")</f>
        <v>2012 Reporting Period</v>
      </c>
      <c r="P10" s="1"/>
      <c r="Q10" s="1"/>
    </row>
    <row r="11" customFormat="false" ht="8.1" hidden="false" customHeight="true" outlineLevel="0" collapsed="false">
      <c r="A11" s="1"/>
      <c r="B11" s="150"/>
      <c r="C11" s="79" t="s">
        <v>248</v>
      </c>
      <c r="D11" s="79" t="s">
        <v>249</v>
      </c>
      <c r="E11" s="79" t="s">
        <v>250</v>
      </c>
      <c r="F11" s="79" t="s">
        <v>251</v>
      </c>
      <c r="G11" s="79" t="s">
        <v>252</v>
      </c>
      <c r="H11" s="79" t="s">
        <v>253</v>
      </c>
      <c r="I11" s="79" t="s">
        <v>254</v>
      </c>
      <c r="J11" s="79" t="s">
        <v>255</v>
      </c>
      <c r="K11" s="79" t="s">
        <v>256</v>
      </c>
      <c r="L11" s="79" t="s">
        <v>257</v>
      </c>
      <c r="M11" s="79" t="s">
        <v>258</v>
      </c>
      <c r="N11" s="79" t="s">
        <v>259</v>
      </c>
      <c r="O11" s="150"/>
      <c r="P11" s="1"/>
      <c r="Q11" s="1"/>
    </row>
    <row r="12" customFormat="false" ht="8.1" hidden="false" customHeight="true" outlineLevel="0" collapsed="false">
      <c r="A12" s="1"/>
      <c r="B12" s="91" t="s">
        <v>99</v>
      </c>
      <c r="C12" s="91" t="str">
        <f aca="false">CONCATENATE("(",C3," Entries)")</f>
        <v>(52 Entries)</v>
      </c>
      <c r="D12" s="91" t="str">
        <f aca="false">CONCATENATE("(",D3," Entries)")</f>
        <v>(52 Entries)</v>
      </c>
      <c r="E12" s="91" t="str">
        <f aca="false">CONCATENATE("(",E3," Entries)")</f>
        <v>(52 Entries)</v>
      </c>
      <c r="F12" s="91" t="str">
        <f aca="false">CONCATENATE("(",F3," Entries)")</f>
        <v>(52 Entries)</v>
      </c>
      <c r="G12" s="91" t="str">
        <f aca="false">CONCATENATE("(",G3," Entries)")</f>
        <v>(52 Entries)</v>
      </c>
      <c r="H12" s="91" t="str">
        <f aca="false">CONCATENATE("(",H3," Entries)")</f>
        <v>(52 Entries)</v>
      </c>
      <c r="I12" s="91" t="str">
        <f aca="false">CONCATENATE("(",I3," Entries)")</f>
        <v>(52 Entries)</v>
      </c>
      <c r="J12" s="91" t="str">
        <f aca="false">CONCATENATE("(",J3," Entries)")</f>
        <v>(52 Entries)</v>
      </c>
      <c r="K12" s="91" t="str">
        <f aca="false">CONCATENATE("(",K3," Entries)")</f>
        <v>(52 Entries)</v>
      </c>
      <c r="L12" s="91" t="str">
        <f aca="false">CONCATENATE("(",L3," Entries)")</f>
        <v>(52 Entries)</v>
      </c>
      <c r="M12" s="91" t="str">
        <f aca="false">CONCATENATE("(",M3," Entries)")</f>
        <v>(52 Entries)</v>
      </c>
      <c r="N12" s="91" t="str">
        <f aca="false">CONCATENATE("(",N3," Entries)")</f>
        <v>(52 Entries)</v>
      </c>
      <c r="O12" s="91" t="s">
        <v>32</v>
      </c>
      <c r="P12" s="1"/>
      <c r="Q12" s="1"/>
    </row>
    <row r="13" s="137" customFormat="true" ht="6.6" hidden="true" customHeight="false" outlineLevel="0" collapsed="false">
      <c r="A13" s="136"/>
      <c r="B13" s="136" t="s">
        <v>99</v>
      </c>
      <c r="C13" s="136" t="s">
        <v>100</v>
      </c>
      <c r="D13" s="136" t="s">
        <v>103</v>
      </c>
      <c r="E13" s="136" t="s">
        <v>106</v>
      </c>
      <c r="F13" s="136" t="s">
        <v>171</v>
      </c>
      <c r="G13" s="136" t="s">
        <v>222</v>
      </c>
      <c r="H13" s="136" t="s">
        <v>177</v>
      </c>
      <c r="I13" s="136" t="s">
        <v>184</v>
      </c>
      <c r="J13" s="136" t="s">
        <v>187</v>
      </c>
      <c r="K13" s="136" t="s">
        <v>190</v>
      </c>
      <c r="L13" s="136" t="s">
        <v>199</v>
      </c>
      <c r="M13" s="136" t="s">
        <v>202</v>
      </c>
      <c r="N13" s="136" t="s">
        <v>205</v>
      </c>
      <c r="O13" s="136" t="s">
        <v>32</v>
      </c>
      <c r="P13" s="136"/>
      <c r="Q13" s="136"/>
    </row>
    <row r="14" customFormat="false" ht="8.1" hidden="true" customHeight="tru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53737978</v>
      </c>
      <c r="D15" s="139" t="n">
        <v>62041296</v>
      </c>
      <c r="E15" s="139" t="n">
        <v>56018584</v>
      </c>
      <c r="F15" s="139" t="n">
        <v>59866613</v>
      </c>
      <c r="G15" s="139" t="n">
        <v>67358909</v>
      </c>
      <c r="H15" s="139" t="n">
        <v>60678003</v>
      </c>
      <c r="I15" s="139" t="n">
        <v>58234836</v>
      </c>
      <c r="J15" s="139" t="n">
        <v>63277428</v>
      </c>
      <c r="K15" s="139" t="n">
        <v>62157922</v>
      </c>
      <c r="L15" s="139" t="n">
        <v>55330350</v>
      </c>
      <c r="M15" s="139" t="n">
        <v>66174963</v>
      </c>
      <c r="N15" s="139" t="n">
        <v>66065571</v>
      </c>
      <c r="O15" s="139" t="n">
        <v>730942453</v>
      </c>
      <c r="P15" s="1"/>
      <c r="Q15" s="1"/>
    </row>
    <row r="16" customFormat="false" ht="7.5" hidden="false" customHeight="true" outlineLevel="0" collapsed="false">
      <c r="A16" s="1"/>
      <c r="B16" s="140" t="s">
        <v>110</v>
      </c>
      <c r="C16" s="139" t="n">
        <v>13766868</v>
      </c>
      <c r="D16" s="139" t="n">
        <v>5626523</v>
      </c>
      <c r="E16" s="139" t="n">
        <v>11605066</v>
      </c>
      <c r="F16" s="139" t="n">
        <v>12181938</v>
      </c>
      <c r="G16" s="139" t="n">
        <v>6323075</v>
      </c>
      <c r="H16" s="139" t="n">
        <v>13291052</v>
      </c>
      <c r="I16" s="139" t="n">
        <v>33467300</v>
      </c>
      <c r="J16" s="139" t="n">
        <v>12330924</v>
      </c>
      <c r="K16" s="139" t="n">
        <v>12844076</v>
      </c>
      <c r="L16" s="139" t="n">
        <v>16759946</v>
      </c>
      <c r="M16" s="139" t="n">
        <v>10193360</v>
      </c>
      <c r="N16" s="139" t="n">
        <v>7458198</v>
      </c>
      <c r="O16" s="139" t="n">
        <v>155848326</v>
      </c>
      <c r="P16" s="1"/>
      <c r="Q16" s="1"/>
    </row>
    <row r="17" customFormat="false" ht="7.5" hidden="false" customHeight="true" outlineLevel="0" collapsed="false">
      <c r="A17" s="1"/>
      <c r="B17" s="140" t="s">
        <v>111</v>
      </c>
      <c r="C17" s="139" t="n">
        <v>74197796</v>
      </c>
      <c r="D17" s="139" t="n">
        <v>62289649</v>
      </c>
      <c r="E17" s="139" t="n">
        <v>67575796</v>
      </c>
      <c r="F17" s="139" t="n">
        <v>60222824</v>
      </c>
      <c r="G17" s="139" t="n">
        <v>65976755</v>
      </c>
      <c r="H17" s="139" t="n">
        <v>61882845</v>
      </c>
      <c r="I17" s="139" t="n">
        <v>60398774</v>
      </c>
      <c r="J17" s="139" t="n">
        <v>66592872</v>
      </c>
      <c r="K17" s="139" t="n">
        <v>58542302</v>
      </c>
      <c r="L17" s="139" t="n">
        <v>62529285</v>
      </c>
      <c r="M17" s="139" t="n">
        <v>62425625</v>
      </c>
      <c r="N17" s="139" t="n">
        <v>63563371</v>
      </c>
      <c r="O17" s="139" t="n">
        <v>766197894</v>
      </c>
      <c r="P17" s="1"/>
      <c r="Q17" s="1"/>
    </row>
    <row r="18" customFormat="false" ht="7.5" hidden="false" customHeight="true" outlineLevel="0" collapsed="false">
      <c r="A18" s="1"/>
      <c r="B18" s="151" t="s">
        <v>112</v>
      </c>
      <c r="C18" s="152" t="n">
        <v>45239216</v>
      </c>
      <c r="D18" s="152" t="n">
        <v>51803728</v>
      </c>
      <c r="E18" s="152" t="n">
        <v>54425963</v>
      </c>
      <c r="F18" s="152" t="n">
        <v>44229352</v>
      </c>
      <c r="G18" s="152" t="n">
        <v>56346930</v>
      </c>
      <c r="H18" s="152" t="n">
        <v>54156468</v>
      </c>
      <c r="I18" s="152" t="n">
        <v>44600923</v>
      </c>
      <c r="J18" s="152" t="n">
        <v>57389339</v>
      </c>
      <c r="K18" s="152" t="n">
        <v>52594518</v>
      </c>
      <c r="L18" s="152" t="n">
        <v>47896849</v>
      </c>
      <c r="M18" s="152" t="n">
        <v>53132138</v>
      </c>
      <c r="N18" s="152" t="n">
        <v>44834663</v>
      </c>
      <c r="O18" s="152" t="n">
        <v>606650087</v>
      </c>
      <c r="P18" s="1"/>
      <c r="Q18" s="1"/>
    </row>
    <row r="19" customFormat="false" ht="7.5" hidden="false" customHeight="true" outlineLevel="0" collapsed="false">
      <c r="A19" s="1"/>
      <c r="B19" s="138" t="s">
        <v>113</v>
      </c>
      <c r="C19" s="139" t="n">
        <v>181915200</v>
      </c>
      <c r="D19" s="139" t="n">
        <v>185059221</v>
      </c>
      <c r="E19" s="139" t="n">
        <v>247787613</v>
      </c>
      <c r="F19" s="139" t="n">
        <v>198856651</v>
      </c>
      <c r="G19" s="139" t="n">
        <v>229487027</v>
      </c>
      <c r="H19" s="139" t="n">
        <v>266202610</v>
      </c>
      <c r="I19" s="139" t="n">
        <v>219154393</v>
      </c>
      <c r="J19" s="139" t="n">
        <v>224318483</v>
      </c>
      <c r="K19" s="139" t="n">
        <v>253190734</v>
      </c>
      <c r="L19" s="139" t="n">
        <v>235727121</v>
      </c>
      <c r="M19" s="139" t="n">
        <v>192575308</v>
      </c>
      <c r="N19" s="139" t="n">
        <v>314076960</v>
      </c>
      <c r="O19" s="139" t="n">
        <v>2748351321</v>
      </c>
      <c r="P19" s="1"/>
      <c r="Q19" s="1"/>
    </row>
    <row r="20" customFormat="false" ht="7.5" hidden="false" customHeight="true" outlineLevel="0" collapsed="false">
      <c r="A20" s="1"/>
      <c r="B20" s="140" t="s">
        <v>114</v>
      </c>
      <c r="C20" s="139" t="n">
        <v>39600952</v>
      </c>
      <c r="D20" s="139" t="n">
        <v>45532405</v>
      </c>
      <c r="E20" s="139" t="n">
        <v>43714903</v>
      </c>
      <c r="F20" s="139" t="n">
        <v>42304210</v>
      </c>
      <c r="G20" s="139" t="n">
        <v>51538951</v>
      </c>
      <c r="H20" s="139" t="n">
        <v>49551742</v>
      </c>
      <c r="I20" s="139" t="n">
        <v>47344815</v>
      </c>
      <c r="J20" s="139" t="n">
        <v>54802846</v>
      </c>
      <c r="K20" s="139" t="n">
        <v>49445062</v>
      </c>
      <c r="L20" s="139" t="n">
        <v>48268955</v>
      </c>
      <c r="M20" s="139" t="n">
        <v>45697792</v>
      </c>
      <c r="N20" s="139" t="n">
        <v>41312223</v>
      </c>
      <c r="O20" s="139" t="n">
        <v>559114856</v>
      </c>
      <c r="P20" s="1"/>
      <c r="Q20" s="1"/>
    </row>
    <row r="21" customFormat="false" ht="7.5" hidden="false" customHeight="true" outlineLevel="0" collapsed="false">
      <c r="A21" s="1"/>
      <c r="B21" s="140" t="s">
        <v>115</v>
      </c>
      <c r="C21" s="139" t="n">
        <v>18322035</v>
      </c>
      <c r="D21" s="139" t="n">
        <v>17251294</v>
      </c>
      <c r="E21" s="139" t="n">
        <v>27273095</v>
      </c>
      <c r="F21" s="139" t="n">
        <v>18983456</v>
      </c>
      <c r="G21" s="139" t="n">
        <v>19374046</v>
      </c>
      <c r="H21" s="139" t="n">
        <v>30018747</v>
      </c>
      <c r="I21" s="139" t="n">
        <v>20307227</v>
      </c>
      <c r="J21" s="139" t="n">
        <v>21467692</v>
      </c>
      <c r="K21" s="139" t="n">
        <v>26807031</v>
      </c>
      <c r="L21" s="139" t="n">
        <v>20979953</v>
      </c>
      <c r="M21" s="139" t="n">
        <v>22515446</v>
      </c>
      <c r="N21" s="139" t="n">
        <v>26137960</v>
      </c>
      <c r="O21" s="139" t="n">
        <v>269437982</v>
      </c>
      <c r="P21" s="1"/>
      <c r="Q21" s="1"/>
    </row>
    <row r="22" customFormat="false" ht="7.5" hidden="false" customHeight="true" outlineLevel="0" collapsed="false">
      <c r="A22" s="1"/>
      <c r="B22" s="151" t="s">
        <v>116</v>
      </c>
      <c r="C22" s="152" t="n">
        <v>4079243</v>
      </c>
      <c r="D22" s="152" t="n">
        <v>4924316</v>
      </c>
      <c r="E22" s="152" t="n">
        <v>4971563</v>
      </c>
      <c r="F22" s="152" t="n">
        <v>4848356</v>
      </c>
      <c r="G22" s="152" t="n">
        <v>5239224</v>
      </c>
      <c r="H22" s="152" t="n">
        <v>5868356</v>
      </c>
      <c r="I22" s="152" t="n">
        <v>4606777</v>
      </c>
      <c r="J22" s="152" t="n">
        <v>5232032</v>
      </c>
      <c r="K22" s="152" t="n">
        <v>5649680</v>
      </c>
      <c r="L22" s="152" t="n">
        <v>4741881</v>
      </c>
      <c r="M22" s="152" t="n">
        <v>5040880</v>
      </c>
      <c r="N22" s="152" t="n">
        <v>5441352</v>
      </c>
      <c r="O22" s="152" t="n">
        <v>60643660</v>
      </c>
      <c r="P22" s="1"/>
      <c r="Q22" s="1"/>
    </row>
    <row r="23" customFormat="false" ht="7.5" hidden="false" customHeight="true" outlineLevel="0" collapsed="false">
      <c r="A23" s="1"/>
      <c r="B23" s="138" t="s">
        <v>117</v>
      </c>
      <c r="C23" s="139" t="n">
        <v>1406002</v>
      </c>
      <c r="D23" s="139" t="n">
        <v>1298784</v>
      </c>
      <c r="E23" s="139" t="n">
        <v>1390675</v>
      </c>
      <c r="F23" s="139" t="n">
        <v>1374657</v>
      </c>
      <c r="G23" s="139" t="n">
        <v>1645614</v>
      </c>
      <c r="H23" s="139" t="n">
        <v>1364785</v>
      </c>
      <c r="I23" s="139" t="n">
        <v>1368167</v>
      </c>
      <c r="J23" s="139" t="n">
        <v>891640</v>
      </c>
      <c r="K23" s="139" t="n">
        <v>1365643</v>
      </c>
      <c r="L23" s="139" t="n">
        <v>1311676</v>
      </c>
      <c r="M23" s="139" t="n">
        <v>1747744</v>
      </c>
      <c r="N23" s="139" t="n">
        <v>1393395</v>
      </c>
      <c r="O23" s="139" t="n">
        <v>16558782</v>
      </c>
      <c r="P23" s="1"/>
      <c r="Q23" s="1"/>
    </row>
    <row r="24" customFormat="false" ht="7.5" hidden="false" customHeight="true" outlineLevel="0" collapsed="false">
      <c r="A24" s="1"/>
      <c r="B24" s="140" t="s">
        <v>118</v>
      </c>
      <c r="C24" s="139" t="n">
        <v>108060569</v>
      </c>
      <c r="D24" s="139" t="n">
        <v>111322899</v>
      </c>
      <c r="E24" s="139" t="n">
        <v>109041238</v>
      </c>
      <c r="F24" s="139" t="n">
        <v>120575356</v>
      </c>
      <c r="G24" s="139" t="n">
        <v>117043474</v>
      </c>
      <c r="H24" s="139" t="n">
        <v>117919508</v>
      </c>
      <c r="I24" s="139" t="n">
        <v>103910833</v>
      </c>
      <c r="J24" s="139" t="n">
        <v>110575368</v>
      </c>
      <c r="K24" s="139" t="n">
        <v>116638822</v>
      </c>
      <c r="L24" s="139" t="n">
        <v>104318317</v>
      </c>
      <c r="M24" s="139" t="n">
        <v>122592328</v>
      </c>
      <c r="N24" s="139" t="n">
        <v>116481684</v>
      </c>
      <c r="O24" s="139" t="n">
        <v>1358480396</v>
      </c>
      <c r="P24" s="1"/>
      <c r="Q24" s="1"/>
    </row>
    <row r="25" customFormat="false" ht="7.5" hidden="false" customHeight="true" outlineLevel="0" collapsed="false">
      <c r="A25" s="1"/>
      <c r="B25" s="140" t="s">
        <v>119</v>
      </c>
      <c r="C25" s="139" t="n">
        <v>84892335</v>
      </c>
      <c r="D25" s="139" t="n">
        <v>89283093</v>
      </c>
      <c r="E25" s="139" t="n">
        <v>105583536</v>
      </c>
      <c r="F25" s="139" t="n">
        <v>95741750</v>
      </c>
      <c r="G25" s="139" t="n">
        <v>101716329</v>
      </c>
      <c r="H25" s="139" t="n">
        <v>102500945</v>
      </c>
      <c r="I25" s="139" t="n">
        <v>89613844</v>
      </c>
      <c r="J25" s="139" t="n">
        <v>97282313</v>
      </c>
      <c r="K25" s="139" t="n">
        <v>73382608</v>
      </c>
      <c r="L25" s="139" t="n">
        <v>97002698</v>
      </c>
      <c r="M25" s="139" t="n">
        <v>96604146</v>
      </c>
      <c r="N25" s="139" t="n">
        <v>96585936</v>
      </c>
      <c r="O25" s="139" t="n">
        <v>1130189533</v>
      </c>
      <c r="P25" s="1"/>
      <c r="Q25" s="1"/>
    </row>
    <row r="26" customFormat="false" ht="7.5" hidden="false" customHeight="true" outlineLevel="0" collapsed="false">
      <c r="A26" s="1"/>
      <c r="B26" s="151" t="s">
        <v>120</v>
      </c>
      <c r="C26" s="152" t="n">
        <v>3884823</v>
      </c>
      <c r="D26" s="152" t="n">
        <v>3491169</v>
      </c>
      <c r="E26" s="152" t="n">
        <v>3934931</v>
      </c>
      <c r="F26" s="152" t="n">
        <v>3554079</v>
      </c>
      <c r="G26" s="152" t="n">
        <v>3975111</v>
      </c>
      <c r="H26" s="152" t="n">
        <v>3839298</v>
      </c>
      <c r="I26" s="152" t="n">
        <v>3990827</v>
      </c>
      <c r="J26" s="152" t="n">
        <v>4346694</v>
      </c>
      <c r="K26" s="152" t="n">
        <v>7093732</v>
      </c>
      <c r="L26" s="152" t="n">
        <v>4387708</v>
      </c>
      <c r="M26" s="152" t="n">
        <v>3961020</v>
      </c>
      <c r="N26" s="152" t="n">
        <v>3848385</v>
      </c>
      <c r="O26" s="152" t="n">
        <v>50307777</v>
      </c>
      <c r="P26" s="1"/>
      <c r="Q26" s="1"/>
    </row>
    <row r="27" customFormat="false" ht="7.5" hidden="false" customHeight="true" outlineLevel="0" collapsed="false">
      <c r="A27" s="1"/>
      <c r="B27" s="138" t="s">
        <v>121</v>
      </c>
      <c r="C27" s="139" t="n">
        <v>21622073</v>
      </c>
      <c r="D27" s="139" t="n">
        <v>21289786</v>
      </c>
      <c r="E27" s="139" t="n">
        <v>19288301</v>
      </c>
      <c r="F27" s="139" t="n">
        <v>20953603</v>
      </c>
      <c r="G27" s="139" t="n">
        <v>17275400</v>
      </c>
      <c r="H27" s="139" t="n">
        <v>18430519</v>
      </c>
      <c r="I27" s="139" t="n">
        <v>22649373</v>
      </c>
      <c r="J27" s="139" t="n">
        <v>21474139</v>
      </c>
      <c r="K27" s="139" t="n">
        <v>23790180</v>
      </c>
      <c r="L27" s="139" t="n">
        <v>26778481</v>
      </c>
      <c r="M27" s="139" t="n">
        <v>27960089</v>
      </c>
      <c r="N27" s="139" t="n">
        <v>17148166</v>
      </c>
      <c r="O27" s="139" t="n">
        <v>258660110</v>
      </c>
      <c r="P27" s="1"/>
      <c r="Q27" s="1"/>
    </row>
    <row r="28" customFormat="false" ht="7.5" hidden="false" customHeight="true" outlineLevel="0" collapsed="false">
      <c r="A28" s="1"/>
      <c r="B28" s="140" t="s">
        <v>122</v>
      </c>
      <c r="C28" s="139" t="n">
        <v>105245515</v>
      </c>
      <c r="D28" s="139" t="n">
        <v>103615905</v>
      </c>
      <c r="E28" s="139" t="n">
        <v>135020259</v>
      </c>
      <c r="F28" s="139" t="n">
        <v>106706577</v>
      </c>
      <c r="G28" s="139" t="n">
        <v>109293399</v>
      </c>
      <c r="H28" s="139" t="n">
        <v>146576564</v>
      </c>
      <c r="I28" s="139" t="n">
        <v>107145402</v>
      </c>
      <c r="J28" s="139" t="n">
        <v>112394732</v>
      </c>
      <c r="K28" s="139" t="n">
        <v>148889766</v>
      </c>
      <c r="L28" s="139" t="n">
        <v>114696702</v>
      </c>
      <c r="M28" s="139" t="n">
        <v>105200888</v>
      </c>
      <c r="N28" s="139" t="n">
        <v>130441345</v>
      </c>
      <c r="O28" s="139" t="n">
        <v>1425227054</v>
      </c>
      <c r="P28" s="1"/>
      <c r="Q28" s="1"/>
    </row>
    <row r="29" customFormat="false" ht="7.5" hidden="false" customHeight="true" outlineLevel="0" collapsed="false">
      <c r="A29" s="1"/>
      <c r="B29" s="140" t="s">
        <v>123</v>
      </c>
      <c r="C29" s="139" t="n">
        <v>104269374</v>
      </c>
      <c r="D29" s="139" t="n">
        <v>107713429</v>
      </c>
      <c r="E29" s="139" t="n">
        <v>115367012</v>
      </c>
      <c r="F29" s="139" t="n">
        <v>108387431</v>
      </c>
      <c r="G29" s="139" t="n">
        <v>111854390</v>
      </c>
      <c r="H29" s="139" t="n">
        <v>97505525</v>
      </c>
      <c r="I29" s="139" t="n">
        <v>97276448</v>
      </c>
      <c r="J29" s="139" t="n">
        <v>107333990</v>
      </c>
      <c r="K29" s="139" t="n">
        <v>104545027</v>
      </c>
      <c r="L29" s="139" t="n">
        <v>122374464</v>
      </c>
      <c r="M29" s="139" t="n">
        <v>89448793</v>
      </c>
      <c r="N29" s="139" t="n">
        <v>95127717</v>
      </c>
      <c r="O29" s="139" t="n">
        <v>1261203600</v>
      </c>
      <c r="P29" s="1"/>
      <c r="Q29" s="1"/>
    </row>
    <row r="30" customFormat="false" ht="7.5" hidden="false" customHeight="true" outlineLevel="0" collapsed="false">
      <c r="A30" s="1"/>
      <c r="B30" s="151" t="s">
        <v>124</v>
      </c>
      <c r="C30" s="152" t="n">
        <v>47393614</v>
      </c>
      <c r="D30" s="152" t="n">
        <v>42180211</v>
      </c>
      <c r="E30" s="152" t="n">
        <v>55742192</v>
      </c>
      <c r="F30" s="152" t="n">
        <v>53138961</v>
      </c>
      <c r="G30" s="152" t="n">
        <v>56869948</v>
      </c>
      <c r="H30" s="152" t="n">
        <v>59579605</v>
      </c>
      <c r="I30" s="152" t="n">
        <v>53723153</v>
      </c>
      <c r="J30" s="152" t="n">
        <v>58894363</v>
      </c>
      <c r="K30" s="152" t="n">
        <v>58527890</v>
      </c>
      <c r="L30" s="152" t="n">
        <v>60812701</v>
      </c>
      <c r="M30" s="152" t="n">
        <v>58737622</v>
      </c>
      <c r="N30" s="152" t="n">
        <v>52811238</v>
      </c>
      <c r="O30" s="152" t="n">
        <v>658411498</v>
      </c>
      <c r="P30" s="1"/>
      <c r="Q30" s="1"/>
    </row>
    <row r="31" customFormat="false" ht="7.5" hidden="false" customHeight="true" outlineLevel="0" collapsed="false">
      <c r="A31" s="1"/>
      <c r="B31" s="138" t="s">
        <v>125</v>
      </c>
      <c r="C31" s="139" t="n">
        <v>32804057</v>
      </c>
      <c r="D31" s="139" t="n">
        <v>31916158</v>
      </c>
      <c r="E31" s="139" t="n">
        <v>50954032</v>
      </c>
      <c r="F31" s="139" t="n">
        <v>32273145</v>
      </c>
      <c r="G31" s="139" t="n">
        <v>37506254</v>
      </c>
      <c r="H31" s="139" t="n">
        <v>56880264</v>
      </c>
      <c r="I31" s="139" t="n">
        <v>39604523</v>
      </c>
      <c r="J31" s="139" t="n">
        <v>36619875</v>
      </c>
      <c r="K31" s="139" t="n">
        <v>48455723</v>
      </c>
      <c r="L31" s="139" t="n">
        <v>36449163</v>
      </c>
      <c r="M31" s="139" t="n">
        <v>38880204</v>
      </c>
      <c r="N31" s="139" t="n">
        <v>32942686</v>
      </c>
      <c r="O31" s="139" t="n">
        <v>475286084</v>
      </c>
      <c r="P31" s="1"/>
      <c r="Q31" s="1"/>
    </row>
    <row r="32" customFormat="false" ht="7.5" hidden="false" customHeight="true" outlineLevel="0" collapsed="false">
      <c r="A32" s="1"/>
      <c r="B32" s="140" t="s">
        <v>126</v>
      </c>
      <c r="C32" s="139" t="n">
        <v>62078134</v>
      </c>
      <c r="D32" s="139" t="n">
        <v>62212478</v>
      </c>
      <c r="E32" s="139" t="n">
        <v>64335729</v>
      </c>
      <c r="F32" s="139" t="n">
        <v>65215293</v>
      </c>
      <c r="G32" s="139" t="n">
        <v>70081914</v>
      </c>
      <c r="H32" s="139" t="n">
        <v>64907239</v>
      </c>
      <c r="I32" s="139" t="n">
        <v>60262217</v>
      </c>
      <c r="J32" s="139" t="n">
        <v>75658952</v>
      </c>
      <c r="K32" s="139" t="n">
        <v>59701973</v>
      </c>
      <c r="L32" s="139" t="n">
        <v>64814404</v>
      </c>
      <c r="M32" s="139" t="n">
        <v>63562158</v>
      </c>
      <c r="N32" s="139" t="n">
        <v>54797226</v>
      </c>
      <c r="O32" s="139" t="n">
        <v>767627717</v>
      </c>
      <c r="P32" s="1"/>
      <c r="Q32" s="1"/>
    </row>
    <row r="33" customFormat="false" ht="7.5" hidden="false" customHeight="true" outlineLevel="0" collapsed="false">
      <c r="A33" s="1"/>
      <c r="B33" s="140" t="s">
        <v>127</v>
      </c>
      <c r="C33" s="139" t="n">
        <v>67240659</v>
      </c>
      <c r="D33" s="139" t="n">
        <v>53111806</v>
      </c>
      <c r="E33" s="139" t="n">
        <v>61447385</v>
      </c>
      <c r="F33" s="139" t="n">
        <v>53410787</v>
      </c>
      <c r="G33" s="139" t="n">
        <v>57365636</v>
      </c>
      <c r="H33" s="139" t="n">
        <v>55722205</v>
      </c>
      <c r="I33" s="139" t="n">
        <v>42285399</v>
      </c>
      <c r="J33" s="139" t="n">
        <v>52749209</v>
      </c>
      <c r="K33" s="139" t="n">
        <v>58234381</v>
      </c>
      <c r="L33" s="139" t="n">
        <v>59639636</v>
      </c>
      <c r="M33" s="139" t="n">
        <v>58374532</v>
      </c>
      <c r="N33" s="139" t="n">
        <v>55448603</v>
      </c>
      <c r="O33" s="139" t="n">
        <v>675030238</v>
      </c>
      <c r="P33" s="1"/>
      <c r="Q33" s="1"/>
    </row>
    <row r="34" customFormat="false" ht="7.5" hidden="false" customHeight="true" outlineLevel="0" collapsed="false">
      <c r="A34" s="1"/>
      <c r="B34" s="151" t="s">
        <v>128</v>
      </c>
      <c r="C34" s="152" t="n">
        <v>17659788</v>
      </c>
      <c r="D34" s="152" t="n">
        <v>15367131</v>
      </c>
      <c r="E34" s="152" t="n">
        <v>13703543</v>
      </c>
      <c r="F34" s="152" t="n">
        <v>17121615</v>
      </c>
      <c r="G34" s="152" t="n">
        <v>13984303</v>
      </c>
      <c r="H34" s="152" t="n">
        <v>14161260</v>
      </c>
      <c r="I34" s="152" t="n">
        <v>17140082</v>
      </c>
      <c r="J34" s="152" t="n">
        <v>16125731</v>
      </c>
      <c r="K34" s="152" t="n">
        <v>14084558</v>
      </c>
      <c r="L34" s="152" t="n">
        <v>19057565</v>
      </c>
      <c r="M34" s="152" t="n">
        <v>14384435</v>
      </c>
      <c r="N34" s="152" t="n">
        <v>16785366</v>
      </c>
      <c r="O34" s="152" t="n">
        <v>189575377</v>
      </c>
      <c r="P34" s="1"/>
      <c r="Q34" s="1"/>
    </row>
    <row r="35" customFormat="false" ht="7.5" hidden="false" customHeight="true" outlineLevel="0" collapsed="false">
      <c r="A35" s="1"/>
      <c r="B35" s="138" t="s">
        <v>129</v>
      </c>
      <c r="C35" s="139" t="n">
        <v>44331771</v>
      </c>
      <c r="D35" s="139" t="n">
        <v>39884411</v>
      </c>
      <c r="E35" s="139" t="n">
        <v>43719428</v>
      </c>
      <c r="F35" s="139" t="n">
        <v>44196947</v>
      </c>
      <c r="G35" s="139" t="n">
        <v>41780897</v>
      </c>
      <c r="H35" s="139" t="n">
        <v>44541019</v>
      </c>
      <c r="I35" s="139" t="n">
        <v>42991076</v>
      </c>
      <c r="J35" s="139" t="n">
        <v>42509051</v>
      </c>
      <c r="K35" s="139" t="n">
        <v>42206626</v>
      </c>
      <c r="L35" s="139" t="n">
        <v>42171368</v>
      </c>
      <c r="M35" s="139" t="n">
        <v>41156633</v>
      </c>
      <c r="N35" s="139" t="n">
        <v>40116170</v>
      </c>
      <c r="O35" s="139" t="n">
        <v>509605397</v>
      </c>
      <c r="P35" s="1"/>
      <c r="Q35" s="1"/>
    </row>
    <row r="36" customFormat="false" ht="7.5" hidden="false" customHeight="true" outlineLevel="0" collapsed="false">
      <c r="A36" s="1"/>
      <c r="B36" s="140" t="s">
        <v>130</v>
      </c>
      <c r="C36" s="139" t="n">
        <v>34246912</v>
      </c>
      <c r="D36" s="139" t="n">
        <v>29969479</v>
      </c>
      <c r="E36" s="139" t="n">
        <v>33337035</v>
      </c>
      <c r="F36" s="139" t="n">
        <v>32050176</v>
      </c>
      <c r="G36" s="139" t="n">
        <v>35648397</v>
      </c>
      <c r="H36" s="139" t="n">
        <v>33486617</v>
      </c>
      <c r="I36" s="139" t="n">
        <v>64178792</v>
      </c>
      <c r="J36" s="139" t="n">
        <v>33830789</v>
      </c>
      <c r="K36" s="139" t="n">
        <v>31261763</v>
      </c>
      <c r="L36" s="139" t="n">
        <v>33196714</v>
      </c>
      <c r="M36" s="139" t="n">
        <v>32229078</v>
      </c>
      <c r="N36" s="139" t="n">
        <v>29833395</v>
      </c>
      <c r="O36" s="139" t="n">
        <v>423269147</v>
      </c>
      <c r="P36" s="1"/>
      <c r="Q36" s="1"/>
    </row>
    <row r="37" customFormat="false" ht="7.5" hidden="false" customHeight="true" outlineLevel="0" collapsed="false">
      <c r="A37" s="1"/>
      <c r="B37" s="140" t="s">
        <v>131</v>
      </c>
      <c r="C37" s="139" t="n">
        <v>59831717</v>
      </c>
      <c r="D37" s="139" t="n">
        <v>63273969</v>
      </c>
      <c r="E37" s="139" t="n">
        <v>62008364</v>
      </c>
      <c r="F37" s="139" t="n">
        <v>65159933</v>
      </c>
      <c r="G37" s="139" t="n">
        <v>73367388</v>
      </c>
      <c r="H37" s="139" t="n">
        <v>64272369</v>
      </c>
      <c r="I37" s="139" t="n">
        <v>59455440</v>
      </c>
      <c r="J37" s="139" t="n">
        <v>108647406</v>
      </c>
      <c r="K37" s="139" t="n">
        <v>64742320</v>
      </c>
      <c r="L37" s="139" t="n">
        <v>85140293</v>
      </c>
      <c r="M37" s="139" t="n">
        <v>76038594</v>
      </c>
      <c r="N37" s="139" t="n">
        <v>58622663</v>
      </c>
      <c r="O37" s="139" t="n">
        <v>840560456</v>
      </c>
      <c r="P37" s="1"/>
      <c r="Q37" s="1"/>
    </row>
    <row r="38" customFormat="false" ht="7.5" hidden="false" customHeight="true" outlineLevel="0" collapsed="false">
      <c r="A38" s="1"/>
      <c r="B38" s="151" t="s">
        <v>132</v>
      </c>
      <c r="C38" s="152" t="n">
        <v>45459863</v>
      </c>
      <c r="D38" s="152" t="n">
        <v>86667326</v>
      </c>
      <c r="E38" s="152" t="n">
        <v>59386422</v>
      </c>
      <c r="F38" s="152" t="n">
        <v>44060272</v>
      </c>
      <c r="G38" s="152" t="n">
        <v>56629170</v>
      </c>
      <c r="H38" s="152" t="n">
        <v>62613272</v>
      </c>
      <c r="I38" s="152" t="n">
        <v>52046630</v>
      </c>
      <c r="J38" s="152" t="n">
        <v>57506924</v>
      </c>
      <c r="K38" s="152" t="n">
        <v>63459608</v>
      </c>
      <c r="L38" s="152" t="n">
        <v>58740367</v>
      </c>
      <c r="M38" s="152" t="n">
        <v>47718853</v>
      </c>
      <c r="N38" s="152" t="n">
        <v>56278791</v>
      </c>
      <c r="O38" s="152" t="n">
        <v>690567498</v>
      </c>
      <c r="P38" s="1"/>
      <c r="Q38" s="1"/>
    </row>
    <row r="39" customFormat="false" ht="7.5" hidden="false" customHeight="true" outlineLevel="0" collapsed="false">
      <c r="A39" s="1"/>
      <c r="B39" s="138" t="s">
        <v>133</v>
      </c>
      <c r="C39" s="139" t="n">
        <v>44393449</v>
      </c>
      <c r="D39" s="139" t="n">
        <v>47784913</v>
      </c>
      <c r="E39" s="139" t="n">
        <v>49944167</v>
      </c>
      <c r="F39" s="139" t="n">
        <v>48197621</v>
      </c>
      <c r="G39" s="139" t="n">
        <v>51262338</v>
      </c>
      <c r="H39" s="139" t="n">
        <v>48739352</v>
      </c>
      <c r="I39" s="139" t="n">
        <v>46863424</v>
      </c>
      <c r="J39" s="139" t="n">
        <v>52935618</v>
      </c>
      <c r="K39" s="139" t="n">
        <v>44821290</v>
      </c>
      <c r="L39" s="139" t="n">
        <v>53692194</v>
      </c>
      <c r="M39" s="139" t="n">
        <v>47097653</v>
      </c>
      <c r="N39" s="139" t="n">
        <v>42806153</v>
      </c>
      <c r="O39" s="139" t="n">
        <v>578538172</v>
      </c>
      <c r="P39" s="1"/>
      <c r="Q39" s="1"/>
    </row>
    <row r="40" customFormat="false" ht="7.5" hidden="false" customHeight="true" outlineLevel="0" collapsed="false">
      <c r="A40" s="1"/>
      <c r="B40" s="140" t="s">
        <v>134</v>
      </c>
      <c r="C40" s="139" t="n">
        <v>59961200</v>
      </c>
      <c r="D40" s="139" t="n">
        <v>81941051</v>
      </c>
      <c r="E40" s="139" t="n">
        <v>92969892</v>
      </c>
      <c r="F40" s="139" t="n">
        <v>62073073</v>
      </c>
      <c r="G40" s="139" t="n">
        <v>91075260</v>
      </c>
      <c r="H40" s="139" t="n">
        <v>94355192</v>
      </c>
      <c r="I40" s="139" t="n">
        <v>57813549</v>
      </c>
      <c r="J40" s="139" t="n">
        <v>95486687</v>
      </c>
      <c r="K40" s="139" t="n">
        <v>86471251</v>
      </c>
      <c r="L40" s="139" t="n">
        <v>71943098</v>
      </c>
      <c r="M40" s="139" t="n">
        <v>89105740</v>
      </c>
      <c r="N40" s="139" t="n">
        <v>85079470</v>
      </c>
      <c r="O40" s="139" t="n">
        <v>968275463</v>
      </c>
      <c r="P40" s="1"/>
      <c r="Q40" s="1"/>
    </row>
    <row r="41" customFormat="false" ht="7.5" hidden="false" customHeight="true" outlineLevel="0" collapsed="false">
      <c r="A41" s="1"/>
      <c r="B41" s="140" t="s">
        <v>135</v>
      </c>
      <c r="C41" s="139" t="n">
        <v>19635035</v>
      </c>
      <c r="D41" s="139" t="n">
        <v>17378160</v>
      </c>
      <c r="E41" s="139" t="n">
        <v>21035701</v>
      </c>
      <c r="F41" s="139" t="n">
        <v>21054050</v>
      </c>
      <c r="G41" s="139" t="n">
        <v>20354940</v>
      </c>
      <c r="H41" s="139" t="n">
        <v>21855039</v>
      </c>
      <c r="I41" s="139" t="n">
        <v>26917681</v>
      </c>
      <c r="J41" s="139" t="n">
        <v>24204610</v>
      </c>
      <c r="K41" s="139" t="n">
        <v>25422455</v>
      </c>
      <c r="L41" s="139" t="n">
        <v>26090086</v>
      </c>
      <c r="M41" s="139" t="n">
        <v>18726464</v>
      </c>
      <c r="N41" s="139" t="n">
        <v>19628775</v>
      </c>
      <c r="O41" s="139" t="n">
        <v>262302996</v>
      </c>
      <c r="P41" s="1"/>
      <c r="Q41" s="1"/>
    </row>
    <row r="42" customFormat="false" ht="7.5" hidden="false" customHeight="true" outlineLevel="0" collapsed="false">
      <c r="A42" s="1"/>
      <c r="B42" s="151" t="s">
        <v>136</v>
      </c>
      <c r="C42" s="152" t="n">
        <v>31972455</v>
      </c>
      <c r="D42" s="152" t="n">
        <v>29100936</v>
      </c>
      <c r="E42" s="152" t="n">
        <v>33568105</v>
      </c>
      <c r="F42" s="152" t="n">
        <v>32605403</v>
      </c>
      <c r="G42" s="152" t="n">
        <v>34892700</v>
      </c>
      <c r="H42" s="152" t="n">
        <v>41375297</v>
      </c>
      <c r="I42" s="152" t="n">
        <v>33190558</v>
      </c>
      <c r="J42" s="152" t="n">
        <v>36697775</v>
      </c>
      <c r="K42" s="152" t="n">
        <v>37336824</v>
      </c>
      <c r="L42" s="152" t="n">
        <v>38226798</v>
      </c>
      <c r="M42" s="152" t="n">
        <v>31862054</v>
      </c>
      <c r="N42" s="152" t="n">
        <v>39980512</v>
      </c>
      <c r="O42" s="152" t="n">
        <v>420809417</v>
      </c>
      <c r="P42" s="1"/>
      <c r="Q42" s="1"/>
    </row>
    <row r="43" customFormat="false" ht="7.5" hidden="false" customHeight="true" outlineLevel="0" collapsed="false">
      <c r="A43" s="1"/>
      <c r="B43" s="138" t="s">
        <v>137</v>
      </c>
      <c r="C43" s="139" t="n">
        <v>26214631</v>
      </c>
      <c r="D43" s="139" t="n">
        <v>25860132</v>
      </c>
      <c r="E43" s="139" t="n">
        <v>18472893</v>
      </c>
      <c r="F43" s="139" t="n">
        <v>28350568</v>
      </c>
      <c r="G43" s="139" t="n">
        <v>30929088</v>
      </c>
      <c r="H43" s="139" t="n">
        <v>20147089</v>
      </c>
      <c r="I43" s="139" t="n">
        <v>31129784</v>
      </c>
      <c r="J43" s="139" t="n">
        <v>32554676</v>
      </c>
      <c r="K43" s="139" t="n">
        <v>15245040</v>
      </c>
      <c r="L43" s="139" t="n">
        <v>30914185</v>
      </c>
      <c r="M43" s="139" t="n">
        <v>27099021</v>
      </c>
      <c r="N43" s="139" t="n">
        <v>13037042</v>
      </c>
      <c r="O43" s="139" t="n">
        <v>299954149</v>
      </c>
      <c r="P43" s="1"/>
      <c r="Q43" s="1"/>
    </row>
    <row r="44" customFormat="false" ht="7.5" hidden="false" customHeight="true" outlineLevel="0" collapsed="false">
      <c r="A44" s="1"/>
      <c r="B44" s="140" t="s">
        <v>138</v>
      </c>
      <c r="C44" s="139" t="n">
        <v>8250726</v>
      </c>
      <c r="D44" s="139" t="n">
        <v>6952349</v>
      </c>
      <c r="E44" s="139" t="n">
        <v>6684867</v>
      </c>
      <c r="F44" s="139" t="n">
        <v>7802721</v>
      </c>
      <c r="G44" s="139" t="n">
        <v>7048588</v>
      </c>
      <c r="H44" s="139" t="n">
        <v>8420766</v>
      </c>
      <c r="I44" s="139" t="n">
        <v>8952885</v>
      </c>
      <c r="J44" s="139" t="n">
        <v>6520653</v>
      </c>
      <c r="K44" s="139" t="n">
        <v>8098485</v>
      </c>
      <c r="L44" s="139" t="n">
        <v>9302382</v>
      </c>
      <c r="M44" s="139" t="n">
        <v>6841246</v>
      </c>
      <c r="N44" s="139" t="n">
        <v>7281323</v>
      </c>
      <c r="O44" s="139" t="n">
        <v>92156991</v>
      </c>
      <c r="P44" s="1"/>
      <c r="Q44" s="1"/>
    </row>
    <row r="45" customFormat="false" ht="7.5" hidden="false" customHeight="true" outlineLevel="0" collapsed="false">
      <c r="A45" s="1"/>
      <c r="B45" s="140" t="s">
        <v>139</v>
      </c>
      <c r="C45" s="139" t="n">
        <v>49853784</v>
      </c>
      <c r="D45" s="139" t="n">
        <v>61078159</v>
      </c>
      <c r="E45" s="139" t="n">
        <v>67519100</v>
      </c>
      <c r="F45" s="139" t="n">
        <v>66441300</v>
      </c>
      <c r="G45" s="139" t="n">
        <v>70034671</v>
      </c>
      <c r="H45" s="139" t="n">
        <v>67657744</v>
      </c>
      <c r="I45" s="139" t="n">
        <v>67128572</v>
      </c>
      <c r="J45" s="139" t="n">
        <v>70473652</v>
      </c>
      <c r="K45" s="139" t="n">
        <v>62982118</v>
      </c>
      <c r="L45" s="139" t="n">
        <v>64299017</v>
      </c>
      <c r="M45" s="139" t="n">
        <v>67144430</v>
      </c>
      <c r="N45" s="139" t="n">
        <v>65481185</v>
      </c>
      <c r="O45" s="139" t="n">
        <v>780093732</v>
      </c>
      <c r="P45" s="1"/>
      <c r="Q45" s="1"/>
    </row>
    <row r="46" customFormat="false" ht="7.5" hidden="false" customHeight="true" outlineLevel="0" collapsed="false">
      <c r="A46" s="1"/>
      <c r="B46" s="151" t="s">
        <v>140</v>
      </c>
      <c r="C46" s="152" t="n">
        <v>40517417</v>
      </c>
      <c r="D46" s="152" t="n">
        <v>38229384</v>
      </c>
      <c r="E46" s="152" t="n">
        <v>50016764</v>
      </c>
      <c r="F46" s="152" t="n">
        <v>41545109</v>
      </c>
      <c r="G46" s="152" t="n">
        <v>48282762</v>
      </c>
      <c r="H46" s="152" t="n">
        <v>41103751</v>
      </c>
      <c r="I46" s="152" t="n">
        <v>42079055</v>
      </c>
      <c r="J46" s="152" t="n">
        <v>44127296</v>
      </c>
      <c r="K46" s="152" t="n">
        <v>45595585</v>
      </c>
      <c r="L46" s="152" t="n">
        <v>41439183</v>
      </c>
      <c r="M46" s="152" t="n">
        <v>43032687</v>
      </c>
      <c r="N46" s="152" t="n">
        <v>37229470</v>
      </c>
      <c r="O46" s="152" t="n">
        <v>513198463</v>
      </c>
      <c r="P46" s="1"/>
      <c r="Q46" s="1"/>
    </row>
    <row r="47" customFormat="false" ht="7.5" hidden="false" customHeight="true" outlineLevel="0" collapsed="false">
      <c r="A47" s="1"/>
      <c r="B47" s="138" t="s">
        <v>141</v>
      </c>
      <c r="C47" s="139" t="n">
        <v>98851485</v>
      </c>
      <c r="D47" s="139" t="n">
        <v>92344211</v>
      </c>
      <c r="E47" s="139" t="n">
        <v>137496319</v>
      </c>
      <c r="F47" s="139" t="n">
        <v>93058625</v>
      </c>
      <c r="G47" s="139" t="n">
        <v>99041286</v>
      </c>
      <c r="H47" s="139" t="n">
        <v>155146914</v>
      </c>
      <c r="I47" s="139" t="n">
        <v>96018049</v>
      </c>
      <c r="J47" s="139" t="n">
        <v>77903073</v>
      </c>
      <c r="K47" s="139" t="n">
        <v>149709863</v>
      </c>
      <c r="L47" s="139" t="n">
        <v>91934629</v>
      </c>
      <c r="M47" s="139" t="n">
        <v>116966273</v>
      </c>
      <c r="N47" s="139" t="n">
        <v>159309280</v>
      </c>
      <c r="O47" s="139" t="n">
        <v>1367780007</v>
      </c>
      <c r="P47" s="1"/>
      <c r="Q47" s="1"/>
    </row>
    <row r="48" customFormat="false" ht="7.5" hidden="false" customHeight="true" outlineLevel="0" collapsed="false">
      <c r="A48" s="1"/>
      <c r="B48" s="140" t="s">
        <v>142</v>
      </c>
      <c r="C48" s="139" t="n">
        <v>76183718</v>
      </c>
      <c r="D48" s="139" t="n">
        <v>74790795</v>
      </c>
      <c r="E48" s="139" t="n">
        <v>78120769</v>
      </c>
      <c r="F48" s="139" t="n">
        <v>73996977</v>
      </c>
      <c r="G48" s="139" t="n">
        <v>85106553</v>
      </c>
      <c r="H48" s="139" t="n">
        <v>84858010</v>
      </c>
      <c r="I48" s="139" t="n">
        <v>72161046</v>
      </c>
      <c r="J48" s="139" t="n">
        <v>86994799</v>
      </c>
      <c r="K48" s="139" t="n">
        <v>83439445</v>
      </c>
      <c r="L48" s="139" t="n">
        <v>79891145</v>
      </c>
      <c r="M48" s="139" t="n">
        <v>81862981</v>
      </c>
      <c r="N48" s="139" t="n">
        <v>80000890</v>
      </c>
      <c r="O48" s="139" t="n">
        <v>957407128</v>
      </c>
      <c r="P48" s="1"/>
      <c r="Q48" s="1"/>
    </row>
    <row r="49" customFormat="false" ht="7.5" hidden="false" customHeight="true" outlineLevel="0" collapsed="false">
      <c r="A49" s="1"/>
      <c r="B49" s="140" t="s">
        <v>143</v>
      </c>
      <c r="C49" s="139" t="n">
        <v>24308663</v>
      </c>
      <c r="D49" s="139" t="n">
        <v>31339552</v>
      </c>
      <c r="E49" s="139" t="n">
        <v>30514980</v>
      </c>
      <c r="F49" s="139" t="n">
        <v>24965736</v>
      </c>
      <c r="G49" s="139" t="n">
        <v>35921115</v>
      </c>
      <c r="H49" s="139" t="n">
        <v>33850164</v>
      </c>
      <c r="I49" s="139" t="n">
        <v>30374174</v>
      </c>
      <c r="J49" s="139" t="n">
        <v>33924161</v>
      </c>
      <c r="K49" s="139" t="n">
        <v>32444472</v>
      </c>
      <c r="L49" s="139" t="n">
        <v>39706520</v>
      </c>
      <c r="M49" s="139" t="n">
        <v>31597305</v>
      </c>
      <c r="N49" s="139" t="n">
        <v>29414396</v>
      </c>
      <c r="O49" s="139" t="n">
        <v>378361238</v>
      </c>
      <c r="P49" s="1"/>
      <c r="Q49" s="1"/>
    </row>
    <row r="50" customFormat="false" ht="7.5" hidden="false" customHeight="true" outlineLevel="0" collapsed="false">
      <c r="A50" s="1"/>
      <c r="B50" s="151" t="s">
        <v>144</v>
      </c>
      <c r="C50" s="152" t="n">
        <v>121943930</v>
      </c>
      <c r="D50" s="152" t="n">
        <v>112086262</v>
      </c>
      <c r="E50" s="152" t="n">
        <v>129133570</v>
      </c>
      <c r="F50" s="152" t="n">
        <v>121703613</v>
      </c>
      <c r="G50" s="152" t="n">
        <v>119482925</v>
      </c>
      <c r="H50" s="152" t="n">
        <v>127208643</v>
      </c>
      <c r="I50" s="152" t="n">
        <v>126393580</v>
      </c>
      <c r="J50" s="152" t="n">
        <v>119986887</v>
      </c>
      <c r="K50" s="152" t="n">
        <v>122593920</v>
      </c>
      <c r="L50" s="152" t="n">
        <v>136358554</v>
      </c>
      <c r="M50" s="152" t="n">
        <v>113862913</v>
      </c>
      <c r="N50" s="152" t="n">
        <v>115287190</v>
      </c>
      <c r="O50" s="152" t="n">
        <v>1466041987</v>
      </c>
      <c r="P50" s="1"/>
      <c r="Q50" s="1"/>
    </row>
    <row r="51" customFormat="false" ht="7.5" hidden="false" customHeight="true" outlineLevel="0" collapsed="false">
      <c r="A51" s="1"/>
      <c r="B51" s="138" t="s">
        <v>145</v>
      </c>
      <c r="C51" s="139" t="n">
        <v>73445468</v>
      </c>
      <c r="D51" s="139" t="n">
        <v>64506402</v>
      </c>
      <c r="E51" s="139" t="n">
        <v>59834289</v>
      </c>
      <c r="F51" s="139" t="n">
        <v>88466802</v>
      </c>
      <c r="G51" s="139" t="n">
        <v>74256410</v>
      </c>
      <c r="H51" s="139" t="n">
        <v>79232728</v>
      </c>
      <c r="I51" s="139" t="n">
        <v>63963985</v>
      </c>
      <c r="J51" s="139" t="n">
        <v>45378153</v>
      </c>
      <c r="K51" s="139" t="n">
        <v>82874986</v>
      </c>
      <c r="L51" s="139" t="n">
        <v>65375526</v>
      </c>
      <c r="M51" s="139" t="n">
        <v>63979433</v>
      </c>
      <c r="N51" s="139" t="n">
        <v>55466831</v>
      </c>
      <c r="O51" s="139" t="n">
        <v>816781013</v>
      </c>
      <c r="P51" s="1"/>
      <c r="Q51" s="1"/>
    </row>
    <row r="52" customFormat="false" ht="7.5" hidden="false" customHeight="true" outlineLevel="0" collapsed="false">
      <c r="A52" s="1"/>
      <c r="B52" s="140" t="s">
        <v>146</v>
      </c>
      <c r="C52" s="139" t="n">
        <v>40903451</v>
      </c>
      <c r="D52" s="139" t="n">
        <v>40670439</v>
      </c>
      <c r="E52" s="139" t="n">
        <v>41570436</v>
      </c>
      <c r="F52" s="139" t="n">
        <v>41635031</v>
      </c>
      <c r="G52" s="139" t="n">
        <v>43255519</v>
      </c>
      <c r="H52" s="139" t="n">
        <v>43155043</v>
      </c>
      <c r="I52" s="139" t="n">
        <v>44441773</v>
      </c>
      <c r="J52" s="139" t="n">
        <v>45279098</v>
      </c>
      <c r="K52" s="139" t="n">
        <v>44453293</v>
      </c>
      <c r="L52" s="139" t="n">
        <v>44169130</v>
      </c>
      <c r="M52" s="139" t="n">
        <v>42062167</v>
      </c>
      <c r="N52" s="139" t="n">
        <v>41836191</v>
      </c>
      <c r="O52" s="139" t="n">
        <v>513431571</v>
      </c>
      <c r="P52" s="1"/>
      <c r="Q52" s="1"/>
    </row>
    <row r="53" customFormat="false" ht="7.5" hidden="false" customHeight="true" outlineLevel="0" collapsed="false">
      <c r="A53" s="1"/>
      <c r="B53" s="140" t="s">
        <v>147</v>
      </c>
      <c r="C53" s="139" t="n">
        <v>114164560</v>
      </c>
      <c r="D53" s="139" t="n">
        <v>108491352</v>
      </c>
      <c r="E53" s="139" t="n">
        <v>146642697</v>
      </c>
      <c r="F53" s="139" t="n">
        <v>115301701</v>
      </c>
      <c r="G53" s="139" t="n">
        <v>125242254</v>
      </c>
      <c r="H53" s="139" t="n">
        <v>151694270</v>
      </c>
      <c r="I53" s="139" t="n">
        <v>118042921</v>
      </c>
      <c r="J53" s="139" t="n">
        <v>127109158</v>
      </c>
      <c r="K53" s="139" t="n">
        <v>143750937</v>
      </c>
      <c r="L53" s="139" t="n">
        <v>125589210</v>
      </c>
      <c r="M53" s="139" t="n">
        <v>119603735</v>
      </c>
      <c r="N53" s="139" t="n">
        <v>134425873</v>
      </c>
      <c r="O53" s="139" t="n">
        <v>1530058668</v>
      </c>
      <c r="P53" s="1"/>
      <c r="Q53" s="1"/>
    </row>
    <row r="54" customFormat="false" ht="7.5" hidden="false" customHeight="true" outlineLevel="0" collapsed="false">
      <c r="A54" s="1"/>
      <c r="B54" s="151" t="s">
        <v>148</v>
      </c>
      <c r="C54" s="152" t="n">
        <v>4509601</v>
      </c>
      <c r="D54" s="152" t="n">
        <v>4214833</v>
      </c>
      <c r="E54" s="152" t="n">
        <v>4538684</v>
      </c>
      <c r="F54" s="152" t="n">
        <v>4914385</v>
      </c>
      <c r="G54" s="152" t="n">
        <v>5025200</v>
      </c>
      <c r="H54" s="152" t="n">
        <v>4932282</v>
      </c>
      <c r="I54" s="152" t="n">
        <v>4870816</v>
      </c>
      <c r="J54" s="152" t="n">
        <v>5315723</v>
      </c>
      <c r="K54" s="152" t="n">
        <v>4524852</v>
      </c>
      <c r="L54" s="152" t="n">
        <v>5345439</v>
      </c>
      <c r="M54" s="152" t="n">
        <v>4913666</v>
      </c>
      <c r="N54" s="152" t="n">
        <v>4427980</v>
      </c>
      <c r="O54" s="152" t="n">
        <v>57533461</v>
      </c>
      <c r="P54" s="1"/>
      <c r="Q54" s="1"/>
    </row>
    <row r="55" customFormat="false" ht="7.5" hidden="false" customHeight="true" outlineLevel="0" collapsed="false">
      <c r="A55" s="1"/>
      <c r="B55" s="138" t="s">
        <v>149</v>
      </c>
      <c r="C55" s="139" t="n">
        <v>58953415</v>
      </c>
      <c r="D55" s="139" t="n">
        <v>56123501</v>
      </c>
      <c r="E55" s="139" t="n">
        <v>9708124</v>
      </c>
      <c r="F55" s="139" t="n">
        <v>64532211</v>
      </c>
      <c r="G55" s="139" t="n">
        <v>75886870</v>
      </c>
      <c r="H55" s="139" t="n">
        <v>31042449</v>
      </c>
      <c r="I55" s="139" t="n">
        <v>59316936</v>
      </c>
      <c r="J55" s="139" t="n">
        <v>66658820</v>
      </c>
      <c r="K55" s="139" t="n">
        <v>61906364</v>
      </c>
      <c r="L55" s="139" t="n">
        <v>69002656</v>
      </c>
      <c r="M55" s="139" t="n">
        <v>66166391</v>
      </c>
      <c r="N55" s="139" t="n">
        <v>43255129</v>
      </c>
      <c r="O55" s="139" t="n">
        <v>662552866</v>
      </c>
      <c r="P55" s="1"/>
      <c r="Q55" s="1"/>
    </row>
    <row r="56" customFormat="false" ht="7.5" hidden="false" customHeight="true" outlineLevel="0" collapsed="false">
      <c r="A56" s="1"/>
      <c r="B56" s="140" t="s">
        <v>150</v>
      </c>
      <c r="C56" s="139" t="n">
        <v>16496810</v>
      </c>
      <c r="D56" s="139" t="n">
        <v>20439011</v>
      </c>
      <c r="E56" s="139" t="n">
        <v>12098326</v>
      </c>
      <c r="F56" s="139" t="n">
        <v>16905157</v>
      </c>
      <c r="G56" s="139" t="n">
        <v>13068870</v>
      </c>
      <c r="H56" s="139" t="n">
        <v>19318050</v>
      </c>
      <c r="I56" s="139" t="n">
        <v>22308884</v>
      </c>
      <c r="J56" s="139" t="n">
        <v>27017266</v>
      </c>
      <c r="K56" s="139" t="n">
        <v>20692066</v>
      </c>
      <c r="L56" s="139" t="n">
        <v>20312455</v>
      </c>
      <c r="M56" s="139" t="n">
        <v>21757202</v>
      </c>
      <c r="N56" s="139" t="n">
        <v>17904253</v>
      </c>
      <c r="O56" s="139" t="n">
        <v>228318350</v>
      </c>
      <c r="P56" s="1"/>
      <c r="Q56" s="1"/>
    </row>
    <row r="57" customFormat="false" ht="7.5" hidden="false" customHeight="true" outlineLevel="0" collapsed="false">
      <c r="A57" s="1"/>
      <c r="B57" s="140" t="s">
        <v>151</v>
      </c>
      <c r="C57" s="139" t="n">
        <v>65781607</v>
      </c>
      <c r="D57" s="139" t="n">
        <v>60013317</v>
      </c>
      <c r="E57" s="139" t="n">
        <v>84224634</v>
      </c>
      <c r="F57" s="139" t="n">
        <v>75184007</v>
      </c>
      <c r="G57" s="139" t="n">
        <v>73629305</v>
      </c>
      <c r="H57" s="139" t="n">
        <v>86219805</v>
      </c>
      <c r="I57" s="139" t="n">
        <v>57406069</v>
      </c>
      <c r="J57" s="139" t="n">
        <v>65160308</v>
      </c>
      <c r="K57" s="139" t="n">
        <v>110968713</v>
      </c>
      <c r="L57" s="139" t="n">
        <v>72935591</v>
      </c>
      <c r="M57" s="139" t="n">
        <v>60305098</v>
      </c>
      <c r="N57" s="139" t="n">
        <v>71118669</v>
      </c>
      <c r="O57" s="139" t="n">
        <v>882947123</v>
      </c>
      <c r="P57" s="1"/>
      <c r="Q57" s="1"/>
    </row>
    <row r="58" customFormat="false" ht="7.5" hidden="false" customHeight="true" outlineLevel="0" collapsed="false">
      <c r="A58" s="1"/>
      <c r="B58" s="151" t="s">
        <v>152</v>
      </c>
      <c r="C58" s="152" t="n">
        <v>345375139</v>
      </c>
      <c r="D58" s="152" t="n">
        <v>341605826</v>
      </c>
      <c r="E58" s="152" t="n">
        <v>380955820</v>
      </c>
      <c r="F58" s="152" t="n">
        <v>358121985</v>
      </c>
      <c r="G58" s="152" t="n">
        <v>381216587</v>
      </c>
      <c r="H58" s="152" t="n">
        <v>377144433</v>
      </c>
      <c r="I58" s="152" t="n">
        <v>354801720</v>
      </c>
      <c r="J58" s="152" t="n">
        <v>379652598</v>
      </c>
      <c r="K58" s="152" t="n">
        <v>348932411</v>
      </c>
      <c r="L58" s="152" t="n">
        <v>395315573</v>
      </c>
      <c r="M58" s="152" t="n">
        <v>392794481</v>
      </c>
      <c r="N58" s="152" t="n">
        <v>381900295</v>
      </c>
      <c r="O58" s="152" t="n">
        <v>4437816868</v>
      </c>
      <c r="P58" s="1"/>
      <c r="Q58" s="1"/>
    </row>
    <row r="59" customFormat="false" ht="7.5" hidden="false" customHeight="true" outlineLevel="0" collapsed="false">
      <c r="A59" s="1"/>
      <c r="B59" s="138" t="s">
        <v>153</v>
      </c>
      <c r="C59" s="139" t="n">
        <v>32289239</v>
      </c>
      <c r="D59" s="139" t="n">
        <v>42503571</v>
      </c>
      <c r="E59" s="139" t="n">
        <v>36725199</v>
      </c>
      <c r="F59" s="139" t="n">
        <v>41254257</v>
      </c>
      <c r="G59" s="139" t="n">
        <v>36411636</v>
      </c>
      <c r="H59" s="139" t="n">
        <v>38933963</v>
      </c>
      <c r="I59" s="139" t="n">
        <v>41940085</v>
      </c>
      <c r="J59" s="139" t="n">
        <v>27289059</v>
      </c>
      <c r="K59" s="139" t="n">
        <v>27607491</v>
      </c>
      <c r="L59" s="139" t="n">
        <v>85813217</v>
      </c>
      <c r="M59" s="139" t="n">
        <v>29811641</v>
      </c>
      <c r="N59" s="139" t="n">
        <v>33833245</v>
      </c>
      <c r="O59" s="139" t="n">
        <v>474412603</v>
      </c>
      <c r="P59" s="1"/>
      <c r="Q59" s="1"/>
    </row>
    <row r="60" customFormat="false" ht="7.5" hidden="false" customHeight="true" outlineLevel="0" collapsed="false">
      <c r="A60" s="1"/>
      <c r="B60" s="140" t="s">
        <v>154</v>
      </c>
      <c r="C60" s="139" t="n">
        <v>4958204</v>
      </c>
      <c r="D60" s="139" t="n">
        <v>5230739</v>
      </c>
      <c r="E60" s="139" t="n">
        <v>4307088</v>
      </c>
      <c r="F60" s="139" t="n">
        <v>3739110</v>
      </c>
      <c r="G60" s="139" t="n">
        <v>5393680</v>
      </c>
      <c r="H60" s="139" t="n">
        <v>5228254</v>
      </c>
      <c r="I60" s="139" t="n">
        <v>4739881</v>
      </c>
      <c r="J60" s="139" t="n">
        <v>7129037</v>
      </c>
      <c r="K60" s="139" t="n">
        <v>4739881</v>
      </c>
      <c r="L60" s="139" t="n">
        <v>5443781</v>
      </c>
      <c r="M60" s="139" t="n">
        <v>4529188</v>
      </c>
      <c r="N60" s="139" t="n">
        <v>4550928</v>
      </c>
      <c r="O60" s="139" t="n">
        <v>59989771</v>
      </c>
      <c r="P60" s="1"/>
      <c r="Q60" s="1"/>
    </row>
    <row r="61" customFormat="false" ht="7.5" hidden="false" customHeight="true" outlineLevel="0" collapsed="false">
      <c r="A61" s="1"/>
      <c r="B61" s="140" t="s">
        <v>155</v>
      </c>
      <c r="C61" s="139" t="n">
        <v>89269727</v>
      </c>
      <c r="D61" s="139" t="n">
        <v>108278730</v>
      </c>
      <c r="E61" s="139" t="n">
        <v>59357739</v>
      </c>
      <c r="F61" s="139" t="n">
        <v>83121544</v>
      </c>
      <c r="G61" s="139" t="n">
        <v>79861878</v>
      </c>
      <c r="H61" s="139" t="n">
        <v>105114509</v>
      </c>
      <c r="I61" s="139" t="n">
        <v>79078482</v>
      </c>
      <c r="J61" s="139" t="n">
        <v>102162770</v>
      </c>
      <c r="K61" s="139" t="n">
        <v>61332965</v>
      </c>
      <c r="L61" s="139" t="n">
        <v>85280308</v>
      </c>
      <c r="M61" s="139" t="n">
        <v>111204501</v>
      </c>
      <c r="N61" s="139" t="n">
        <v>39621327</v>
      </c>
      <c r="O61" s="139" t="n">
        <v>1003684480</v>
      </c>
      <c r="P61" s="1"/>
      <c r="Q61" s="1"/>
    </row>
    <row r="62" customFormat="false" ht="7.5" hidden="false" customHeight="true" outlineLevel="0" collapsed="false">
      <c r="A62" s="1"/>
      <c r="B62" s="151" t="s">
        <v>156</v>
      </c>
      <c r="C62" s="152" t="n">
        <v>44150834</v>
      </c>
      <c r="D62" s="152" t="n">
        <v>49519193</v>
      </c>
      <c r="E62" s="152" t="n">
        <v>48491408</v>
      </c>
      <c r="F62" s="152" t="n">
        <v>47631976</v>
      </c>
      <c r="G62" s="152" t="n">
        <v>53847059</v>
      </c>
      <c r="H62" s="152" t="n">
        <v>52488247</v>
      </c>
      <c r="I62" s="152" t="n">
        <v>52488247</v>
      </c>
      <c r="J62" s="152" t="n">
        <v>54519456</v>
      </c>
      <c r="K62" s="152" t="n">
        <v>53159056</v>
      </c>
      <c r="L62" s="152" t="n">
        <v>61453370</v>
      </c>
      <c r="M62" s="152" t="n">
        <v>51350858</v>
      </c>
      <c r="N62" s="152" t="n">
        <v>46776427</v>
      </c>
      <c r="O62" s="152" t="n">
        <v>615876131</v>
      </c>
      <c r="P62" s="1"/>
      <c r="Q62" s="1"/>
    </row>
    <row r="63" customFormat="false" ht="7.5" hidden="false" customHeight="true" outlineLevel="0" collapsed="false">
      <c r="A63" s="1"/>
      <c r="B63" s="140" t="s">
        <v>157</v>
      </c>
      <c r="C63" s="139" t="n">
        <v>18888403</v>
      </c>
      <c r="D63" s="139" t="n">
        <v>13876440</v>
      </c>
      <c r="E63" s="139" t="n">
        <v>39052653</v>
      </c>
      <c r="F63" s="139" t="n">
        <v>19733990</v>
      </c>
      <c r="G63" s="139" t="n">
        <v>15397371</v>
      </c>
      <c r="H63" s="139" t="n">
        <v>39229104</v>
      </c>
      <c r="I63" s="139" t="n">
        <v>21601709</v>
      </c>
      <c r="J63" s="139" t="n">
        <v>19941992</v>
      </c>
      <c r="K63" s="139" t="n">
        <v>36226720</v>
      </c>
      <c r="L63" s="139" t="n">
        <v>21925423</v>
      </c>
      <c r="M63" s="139" t="n">
        <v>26779877</v>
      </c>
      <c r="N63" s="139" t="n">
        <v>22132122</v>
      </c>
      <c r="O63" s="139" t="n">
        <v>294785804</v>
      </c>
      <c r="P63" s="1"/>
      <c r="Q63" s="1"/>
    </row>
    <row r="64" customFormat="false" ht="7.5" hidden="false" customHeight="true" outlineLevel="0" collapsed="false">
      <c r="A64" s="1"/>
      <c r="B64" s="140" t="s">
        <v>158</v>
      </c>
      <c r="C64" s="139" t="n">
        <v>67843390</v>
      </c>
      <c r="D64" s="139" t="n">
        <v>56319762</v>
      </c>
      <c r="E64" s="139" t="n">
        <v>57248387</v>
      </c>
      <c r="F64" s="139" t="n">
        <v>58805764</v>
      </c>
      <c r="G64" s="139" t="n">
        <v>64327578</v>
      </c>
      <c r="H64" s="139" t="n">
        <v>44917203</v>
      </c>
      <c r="I64" s="139" t="n">
        <v>48735019</v>
      </c>
      <c r="J64" s="139" t="n">
        <v>91974982</v>
      </c>
      <c r="K64" s="139" t="n">
        <v>67944426</v>
      </c>
      <c r="L64" s="139" t="n">
        <v>42042292</v>
      </c>
      <c r="M64" s="139" t="n">
        <v>69086662</v>
      </c>
      <c r="N64" s="139" t="n">
        <v>84519770</v>
      </c>
      <c r="O64" s="139" t="n">
        <v>753765235</v>
      </c>
      <c r="P64" s="1"/>
      <c r="Q64" s="1"/>
    </row>
    <row r="65" customFormat="false" ht="7.5" hidden="false" customHeight="true" outlineLevel="0" collapsed="false">
      <c r="A65" s="1"/>
      <c r="B65" s="141" t="s">
        <v>159</v>
      </c>
      <c r="C65" s="139" t="n">
        <v>33165461</v>
      </c>
      <c r="D65" s="139" t="n">
        <v>27170618</v>
      </c>
      <c r="E65" s="139" t="n">
        <v>26161514</v>
      </c>
      <c r="F65" s="139" t="n">
        <v>29847781</v>
      </c>
      <c r="G65" s="139" t="n">
        <v>22575599</v>
      </c>
      <c r="H65" s="139" t="n">
        <v>22946302</v>
      </c>
      <c r="I65" s="139" t="n">
        <v>35106024</v>
      </c>
      <c r="J65" s="139" t="n">
        <v>22192958</v>
      </c>
      <c r="K65" s="139" t="n">
        <v>28809850</v>
      </c>
      <c r="L65" s="139" t="n">
        <v>36532544</v>
      </c>
      <c r="M65" s="139" t="n">
        <v>38702807</v>
      </c>
      <c r="N65" s="139" t="n">
        <v>40273010</v>
      </c>
      <c r="O65" s="139" t="n">
        <v>363484468</v>
      </c>
      <c r="P65" s="1"/>
      <c r="Q65" s="1"/>
    </row>
    <row r="66" customFormat="false" ht="7.5" hidden="false" customHeight="true" outlineLevel="0" collapsed="false">
      <c r="A66" s="1"/>
      <c r="B66" s="143" t="s">
        <v>223</v>
      </c>
      <c r="C66" s="144" t="n">
        <v>2883568296</v>
      </c>
      <c r="D66" s="144" t="n">
        <v>2914976104</v>
      </c>
      <c r="E66" s="144" t="n">
        <v>3174026790</v>
      </c>
      <c r="F66" s="144" t="n">
        <v>2976404479</v>
      </c>
      <c r="G66" s="144" t="n">
        <v>3170510583</v>
      </c>
      <c r="H66" s="144" t="n">
        <v>3332265420</v>
      </c>
      <c r="I66" s="144" t="n">
        <v>2993622159</v>
      </c>
      <c r="J66" s="144" t="n">
        <v>3210844057</v>
      </c>
      <c r="K66" s="144" t="n">
        <v>3249696704</v>
      </c>
      <c r="L66" s="144" t="n">
        <v>3243460903</v>
      </c>
      <c r="M66" s="144" t="n">
        <v>3114599103</v>
      </c>
      <c r="N66" s="144" t="n">
        <v>3144130800</v>
      </c>
      <c r="O66" s="144" t="n">
        <v>37408105398</v>
      </c>
      <c r="P66" s="1"/>
      <c r="Q66" s="1"/>
    </row>
    <row r="67" customFormat="false" ht="7.5" hidden="false" customHeight="true" outlineLevel="0" collapsed="false">
      <c r="A67" s="1"/>
      <c r="B67" s="145" t="s">
        <v>161</v>
      </c>
      <c r="C67" s="146" t="n">
        <v>20773100</v>
      </c>
      <c r="D67" s="146" t="n">
        <v>14251825</v>
      </c>
      <c r="E67" s="146" t="n">
        <v>9982250</v>
      </c>
      <c r="F67" s="146" t="n">
        <v>18055975</v>
      </c>
      <c r="G67" s="146" t="n">
        <v>15190400</v>
      </c>
      <c r="H67" s="146" t="n">
        <v>15874075</v>
      </c>
      <c r="I67" s="146" t="n">
        <v>22037250</v>
      </c>
      <c r="J67" s="146" t="n">
        <v>28882175</v>
      </c>
      <c r="K67" s="146" t="n">
        <v>22476350</v>
      </c>
      <c r="L67" s="146" t="n">
        <v>25346175</v>
      </c>
      <c r="M67" s="146" t="n">
        <v>18823700</v>
      </c>
      <c r="N67" s="146" t="n">
        <v>7413425</v>
      </c>
      <c r="O67" s="146" t="n">
        <v>219106700</v>
      </c>
      <c r="P67" s="1"/>
      <c r="Q67" s="1"/>
    </row>
    <row r="68" customFormat="false" ht="9" hidden="false" customHeight="true" outlineLevel="0" collapsed="false">
      <c r="A68" s="1"/>
      <c r="B68" s="141" t="s">
        <v>224</v>
      </c>
      <c r="C68" s="142" t="n">
        <v>2904341396</v>
      </c>
      <c r="D68" s="142" t="n">
        <v>2929227929</v>
      </c>
      <c r="E68" s="142" t="n">
        <v>3184009040</v>
      </c>
      <c r="F68" s="142" t="n">
        <v>2994460454</v>
      </c>
      <c r="G68" s="142" t="n">
        <v>3185700983</v>
      </c>
      <c r="H68" s="142" t="n">
        <v>3348139495</v>
      </c>
      <c r="I68" s="142" t="n">
        <v>3015659409</v>
      </c>
      <c r="J68" s="142" t="n">
        <v>3239726232</v>
      </c>
      <c r="K68" s="142" t="n">
        <v>3272173054</v>
      </c>
      <c r="L68" s="142" t="n">
        <v>3268807078</v>
      </c>
      <c r="M68" s="142" t="n">
        <v>3133422803</v>
      </c>
      <c r="N68" s="142" t="n">
        <v>3151544225</v>
      </c>
      <c r="O68" s="142" t="n">
        <v>37627212098</v>
      </c>
      <c r="P68" s="1"/>
      <c r="Q68" s="1"/>
    </row>
    <row r="69" customFormat="false" ht="13.2" hidden="false" customHeight="false" outlineLevel="0" collapsed="false">
      <c r="A69" s="1"/>
      <c r="B69" s="154" t="s">
        <v>242</v>
      </c>
      <c r="C69" s="20"/>
      <c r="D69" s="20"/>
      <c r="E69" s="20"/>
      <c r="F69" s="20"/>
      <c r="G69" s="20"/>
      <c r="H69" s="20"/>
      <c r="I69" s="20"/>
      <c r="J69" s="155" t="s">
        <v>243</v>
      </c>
      <c r="K69" s="20"/>
      <c r="L69" s="20"/>
      <c r="M69" s="20"/>
      <c r="N69" s="20"/>
      <c r="O69" s="21"/>
      <c r="P69" s="1"/>
      <c r="Q69" s="1"/>
    </row>
    <row r="70" customFormat="false" ht="13.2" hidden="false" customHeight="false" outlineLevel="0" collapsed="false">
      <c r="A70" s="1"/>
      <c r="B70" s="156" t="s">
        <v>244</v>
      </c>
      <c r="C70" s="3"/>
      <c r="D70" s="3"/>
      <c r="E70" s="3"/>
      <c r="F70" s="3"/>
      <c r="G70" s="3"/>
      <c r="H70" s="3"/>
      <c r="I70" s="3"/>
      <c r="J70" s="157" t="s">
        <v>245</v>
      </c>
      <c r="K70" s="3"/>
      <c r="L70" s="3"/>
      <c r="M70" s="3"/>
      <c r="N70" s="3"/>
      <c r="O70" s="24"/>
      <c r="P70" s="1"/>
      <c r="Q70" s="1"/>
    </row>
    <row r="71" customFormat="false" ht="13.2" hidden="false" customHeight="false" outlineLevel="0" collapsed="false">
      <c r="A71" s="1"/>
      <c r="B71" s="156" t="s">
        <v>246</v>
      </c>
      <c r="C71" s="3"/>
      <c r="D71" s="3"/>
      <c r="E71" s="3"/>
      <c r="F71" s="3"/>
      <c r="G71" s="3"/>
      <c r="H71" s="3"/>
      <c r="I71" s="3"/>
      <c r="J71" s="3"/>
      <c r="K71" s="3"/>
      <c r="L71" s="3"/>
      <c r="M71" s="3"/>
      <c r="N71" s="3"/>
      <c r="O71" s="24"/>
      <c r="P71" s="1"/>
      <c r="Q71" s="1"/>
    </row>
    <row r="72" customFormat="false" ht="13.2" hidden="false" customHeight="false" outlineLevel="0" collapsed="false">
      <c r="A72" s="1"/>
      <c r="B72" s="158" t="s">
        <v>247</v>
      </c>
      <c r="C72" s="29"/>
      <c r="D72" s="29"/>
      <c r="E72" s="29"/>
      <c r="F72" s="29"/>
      <c r="G72" s="29"/>
      <c r="H72" s="29"/>
      <c r="I72" s="29"/>
      <c r="J72" s="159"/>
      <c r="K72" s="29"/>
      <c r="L72" s="29"/>
      <c r="M72" s="29"/>
      <c r="N72" s="29"/>
      <c r="O72" s="30"/>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9" activeCellId="0" sqref="C69:J69"/>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1" t="s">
        <v>0</v>
      </c>
      <c r="C2" s="1" t="s">
        <v>82</v>
      </c>
      <c r="D2" s="1" t="s">
        <v>8</v>
      </c>
      <c r="E2" s="1"/>
      <c r="F2" s="1"/>
      <c r="G2" s="1"/>
      <c r="H2" s="1"/>
      <c r="I2" s="1"/>
      <c r="J2" s="1"/>
      <c r="K2" s="1"/>
      <c r="L2" s="1"/>
      <c r="M2" s="1"/>
      <c r="N2" s="1"/>
      <c r="O2" s="1"/>
    </row>
    <row r="3" customFormat="false" ht="12" hidden="true" customHeight="true" outlineLevel="0" collapsed="false">
      <c r="A3" s="1"/>
      <c r="B3" s="1" t="s">
        <v>260</v>
      </c>
      <c r="C3" s="3" t="s">
        <v>72</v>
      </c>
      <c r="D3" s="3" t="s">
        <v>18</v>
      </c>
      <c r="E3" s="1"/>
      <c r="F3" s="1"/>
      <c r="G3" s="1"/>
      <c r="H3" s="1"/>
      <c r="I3" s="1"/>
      <c r="J3" s="1"/>
      <c r="K3" s="1"/>
      <c r="L3" s="1"/>
      <c r="M3" s="1"/>
      <c r="N3" s="1"/>
      <c r="O3" s="1"/>
    </row>
    <row r="4" customFormat="false" ht="12"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1"/>
      <c r="B5" s="160" t="s">
        <v>261</v>
      </c>
      <c r="C5" s="160"/>
      <c r="D5" s="160"/>
      <c r="E5" s="160"/>
      <c r="F5" s="160"/>
      <c r="G5" s="160"/>
      <c r="H5" s="160"/>
      <c r="I5" s="160"/>
      <c r="J5" s="160"/>
      <c r="K5" s="160"/>
      <c r="L5" s="1"/>
      <c r="M5" s="1"/>
      <c r="N5" s="1"/>
      <c r="O5" s="1"/>
    </row>
    <row r="6" customFormat="false" ht="8.1" hidden="false" customHeight="true" outlineLevel="0" collapsed="false">
      <c r="A6" s="1"/>
      <c r="B6" s="1"/>
      <c r="C6" s="1"/>
      <c r="D6" s="1"/>
      <c r="E6" s="1"/>
      <c r="F6" s="1"/>
      <c r="G6" s="1"/>
      <c r="H6" s="1"/>
      <c r="I6" s="1"/>
      <c r="J6" s="1"/>
      <c r="K6" s="1"/>
      <c r="L6" s="1"/>
      <c r="M6" s="1"/>
      <c r="N6" s="1"/>
      <c r="O6" s="1"/>
    </row>
    <row r="7" customFormat="false" ht="9" hidden="false" customHeight="true" outlineLevel="0" collapsed="false">
      <c r="A7" s="1"/>
      <c r="B7" s="17"/>
      <c r="C7" s="17"/>
      <c r="D7" s="17"/>
      <c r="E7" s="17"/>
      <c r="F7" s="17"/>
      <c r="G7" s="17"/>
      <c r="H7" s="17"/>
      <c r="I7" s="17"/>
      <c r="J7" s="161" t="s">
        <v>262</v>
      </c>
      <c r="K7" s="1"/>
      <c r="L7" s="1"/>
      <c r="M7" s="1"/>
      <c r="N7" s="1"/>
      <c r="O7" s="1"/>
    </row>
    <row r="8" customFormat="false" ht="9" hidden="false" customHeight="true" outlineLevel="0" collapsed="false">
      <c r="A8" s="1"/>
      <c r="B8" s="162"/>
      <c r="C8" s="17"/>
      <c r="D8" s="17"/>
      <c r="E8" s="17"/>
      <c r="F8" s="17"/>
      <c r="G8" s="17"/>
      <c r="H8" s="17"/>
      <c r="I8" s="17"/>
      <c r="J8" s="161" t="s">
        <v>263</v>
      </c>
      <c r="K8" s="1"/>
      <c r="L8" s="1"/>
      <c r="M8" s="1"/>
      <c r="N8" s="1"/>
      <c r="O8" s="1"/>
    </row>
    <row r="9" customFormat="false" ht="12" hidden="false" customHeight="true" outlineLevel="0" collapsed="false">
      <c r="A9" s="1"/>
      <c r="B9" s="162" t="str">
        <f aca="false">CONCATENATE("Created On: ",C3)</f>
        <v>Created On: 12/11/2013</v>
      </c>
      <c r="C9" s="163"/>
      <c r="D9" s="163"/>
      <c r="E9" s="163"/>
      <c r="F9" s="163"/>
      <c r="G9" s="163"/>
      <c r="H9" s="164"/>
      <c r="I9" s="163"/>
      <c r="J9" s="165" t="str">
        <f aca="false">CONCATENATE(D3," Reporting Period")</f>
        <v>2013 Reporting Period</v>
      </c>
      <c r="K9" s="166"/>
      <c r="L9" s="1"/>
      <c r="M9" s="1"/>
      <c r="N9" s="1"/>
      <c r="O9" s="1"/>
    </row>
    <row r="10" customFormat="false" ht="12" hidden="false" customHeight="true" outlineLevel="0" collapsed="false">
      <c r="A10" s="1"/>
      <c r="B10" s="79" t="s">
        <v>99</v>
      </c>
      <c r="C10" s="79" t="s">
        <v>264</v>
      </c>
      <c r="D10" s="79"/>
      <c r="E10" s="79" t="s">
        <v>265</v>
      </c>
      <c r="F10" s="79"/>
      <c r="G10" s="80" t="s">
        <v>266</v>
      </c>
      <c r="H10" s="80"/>
      <c r="I10" s="80" t="s">
        <v>267</v>
      </c>
      <c r="J10" s="80"/>
      <c r="K10" s="166"/>
      <c r="L10" s="1"/>
      <c r="M10" s="1"/>
      <c r="N10" s="1"/>
      <c r="O10" s="1"/>
    </row>
    <row r="11" customFormat="false" ht="12" hidden="false" customHeight="true" outlineLevel="0" collapsed="false">
      <c r="A11" s="1"/>
      <c r="B11" s="167"/>
      <c r="C11" s="168"/>
      <c r="D11" s="169"/>
      <c r="E11" s="168"/>
      <c r="F11" s="170"/>
      <c r="G11" s="168"/>
      <c r="H11" s="170"/>
      <c r="I11" s="169"/>
      <c r="J11" s="170"/>
      <c r="K11" s="166"/>
      <c r="L11" s="1"/>
      <c r="M11" s="1"/>
      <c r="N11" s="1"/>
      <c r="O11" s="1"/>
    </row>
    <row r="12" customFormat="false" ht="18" hidden="false" customHeight="true" outlineLevel="0" collapsed="false">
      <c r="A12" s="1"/>
      <c r="B12" s="82"/>
      <c r="C12" s="82" t="s">
        <v>268</v>
      </c>
      <c r="D12" s="82" t="s">
        <v>269</v>
      </c>
      <c r="E12" s="82" t="s">
        <v>268</v>
      </c>
      <c r="F12" s="82" t="s">
        <v>269</v>
      </c>
      <c r="G12" s="82" t="s">
        <v>268</v>
      </c>
      <c r="H12" s="82" t="s">
        <v>269</v>
      </c>
      <c r="I12" s="82" t="s">
        <v>268</v>
      </c>
      <c r="J12" s="82" t="s">
        <v>269</v>
      </c>
      <c r="K12" s="171"/>
      <c r="L12" s="1"/>
      <c r="M12" s="1"/>
      <c r="N12" s="1"/>
      <c r="O12" s="1"/>
    </row>
    <row r="13" customFormat="false" ht="8.1" hidden="true" customHeight="true" outlineLevel="0" collapsed="false">
      <c r="A13" s="1"/>
      <c r="B13" s="166" t="s">
        <v>99</v>
      </c>
      <c r="C13" s="166" t="s">
        <v>270</v>
      </c>
      <c r="D13" s="166" t="s">
        <v>271</v>
      </c>
      <c r="E13" s="166" t="s">
        <v>272</v>
      </c>
      <c r="F13" s="166" t="s">
        <v>273</v>
      </c>
      <c r="G13" s="166" t="s">
        <v>274</v>
      </c>
      <c r="H13" s="166" t="s">
        <v>275</v>
      </c>
      <c r="I13" s="166" t="s">
        <v>276</v>
      </c>
      <c r="J13" s="166" t="s">
        <v>277</v>
      </c>
      <c r="K13" s="166"/>
      <c r="L13" s="1"/>
      <c r="M13" s="1"/>
      <c r="N13" s="1"/>
      <c r="O13" s="1"/>
    </row>
    <row r="14" customFormat="false" ht="8.1" hidden="true" customHeight="true" outlineLevel="0" collapsed="false">
      <c r="A14" s="1"/>
      <c r="B14" s="166"/>
      <c r="C14" s="166" t="n">
        <v>0</v>
      </c>
      <c r="D14" s="166"/>
      <c r="E14" s="166" t="n">
        <v>0</v>
      </c>
      <c r="F14" s="166"/>
      <c r="G14" s="166" t="n">
        <v>0</v>
      </c>
      <c r="H14" s="166"/>
      <c r="I14" s="166" t="n">
        <v>0</v>
      </c>
      <c r="J14" s="166"/>
      <c r="K14" s="166"/>
      <c r="L14" s="1"/>
      <c r="M14" s="1"/>
      <c r="N14" s="1"/>
      <c r="O14" s="1"/>
    </row>
    <row r="15" customFormat="false" ht="9.6" hidden="false" customHeight="true" outlineLevel="0" collapsed="false">
      <c r="A15" s="1"/>
      <c r="B15" s="172" t="s">
        <v>109</v>
      </c>
      <c r="C15" s="173" t="n">
        <v>16</v>
      </c>
      <c r="D15" s="174" t="s">
        <v>278</v>
      </c>
      <c r="E15" s="173" t="n">
        <v>19</v>
      </c>
      <c r="F15" s="174" t="s">
        <v>278</v>
      </c>
      <c r="G15" s="173" t="n">
        <v>0</v>
      </c>
      <c r="H15" s="174" t="s">
        <v>279</v>
      </c>
      <c r="I15" s="173" t="n">
        <v>16</v>
      </c>
      <c r="J15" s="174" t="s">
        <v>278</v>
      </c>
      <c r="K15" s="166"/>
      <c r="L15" s="1"/>
      <c r="M15" s="1"/>
      <c r="N15" s="1"/>
      <c r="O15" s="1"/>
    </row>
    <row r="16" customFormat="false" ht="9.6" hidden="false" customHeight="true" outlineLevel="0" collapsed="false">
      <c r="A16" s="1"/>
      <c r="B16" s="175" t="s">
        <v>110</v>
      </c>
      <c r="C16" s="176" t="n">
        <v>8</v>
      </c>
      <c r="D16" s="177" t="s">
        <v>280</v>
      </c>
      <c r="E16" s="176" t="n">
        <v>8</v>
      </c>
      <c r="F16" s="177" t="s">
        <v>280</v>
      </c>
      <c r="G16" s="176" t="n">
        <v>0</v>
      </c>
      <c r="H16" s="177" t="s">
        <v>279</v>
      </c>
      <c r="I16" s="176" t="n">
        <v>8</v>
      </c>
      <c r="J16" s="177" t="s">
        <v>280</v>
      </c>
      <c r="K16" s="166"/>
      <c r="L16" s="1"/>
      <c r="M16" s="1"/>
      <c r="N16" s="1"/>
      <c r="O16" s="1"/>
    </row>
    <row r="17" customFormat="false" ht="9.6" hidden="false" customHeight="true" outlineLevel="0" collapsed="false">
      <c r="A17" s="1"/>
      <c r="B17" s="178" t="s">
        <v>111</v>
      </c>
      <c r="C17" s="179" t="n">
        <v>18</v>
      </c>
      <c r="D17" s="180" t="s">
        <v>281</v>
      </c>
      <c r="E17" s="179" t="n">
        <v>26</v>
      </c>
      <c r="F17" s="180" t="s">
        <v>281</v>
      </c>
      <c r="G17" s="179" t="n">
        <v>0</v>
      </c>
      <c r="H17" s="180" t="s">
        <v>279</v>
      </c>
      <c r="I17" s="179" t="n">
        <v>18</v>
      </c>
      <c r="J17" s="180" t="s">
        <v>281</v>
      </c>
      <c r="K17" s="166"/>
      <c r="L17" s="1"/>
      <c r="M17" s="1"/>
      <c r="N17" s="1"/>
      <c r="O17" s="1"/>
    </row>
    <row r="18" customFormat="false" ht="9.6" hidden="false" customHeight="true" outlineLevel="0" collapsed="false">
      <c r="A18" s="1"/>
      <c r="B18" s="172" t="s">
        <v>112</v>
      </c>
      <c r="C18" s="173" t="n">
        <v>21.5</v>
      </c>
      <c r="D18" s="174" t="s">
        <v>282</v>
      </c>
      <c r="E18" s="173" t="n">
        <v>22.5</v>
      </c>
      <c r="F18" s="174" t="s">
        <v>282</v>
      </c>
      <c r="G18" s="173" t="n">
        <v>16.5</v>
      </c>
      <c r="H18" s="174" t="s">
        <v>283</v>
      </c>
      <c r="I18" s="173" t="n">
        <v>21.5</v>
      </c>
      <c r="J18" s="174" t="s">
        <v>282</v>
      </c>
      <c r="K18" s="166"/>
      <c r="L18" s="1"/>
      <c r="M18" s="1"/>
      <c r="N18" s="1"/>
      <c r="O18" s="1"/>
    </row>
    <row r="19" customFormat="false" ht="9.6" hidden="false" customHeight="true" outlineLevel="0" collapsed="false">
      <c r="A19" s="1"/>
      <c r="B19" s="175" t="s">
        <v>113</v>
      </c>
      <c r="C19" s="176" t="n">
        <v>39.5</v>
      </c>
      <c r="D19" s="177" t="s">
        <v>284</v>
      </c>
      <c r="E19" s="176" t="n">
        <v>10</v>
      </c>
      <c r="F19" s="177" t="s">
        <v>285</v>
      </c>
      <c r="G19" s="176" t="n">
        <v>6</v>
      </c>
      <c r="H19" s="177" t="s">
        <v>286</v>
      </c>
      <c r="I19" s="176" t="n">
        <v>39.5</v>
      </c>
      <c r="J19" s="177" t="s">
        <v>284</v>
      </c>
      <c r="K19" s="166"/>
      <c r="L19" s="1"/>
      <c r="M19" s="1"/>
      <c r="N19" s="1"/>
      <c r="O19" s="1"/>
    </row>
    <row r="20" customFormat="false" ht="9.6" hidden="false" customHeight="true" outlineLevel="0" collapsed="false">
      <c r="A20" s="1"/>
      <c r="B20" s="178" t="s">
        <v>114</v>
      </c>
      <c r="C20" s="179" t="n">
        <v>22</v>
      </c>
      <c r="D20" s="180" t="s">
        <v>287</v>
      </c>
      <c r="E20" s="179" t="n">
        <v>20.5</v>
      </c>
      <c r="F20" s="180" t="s">
        <v>288</v>
      </c>
      <c r="G20" s="179" t="n">
        <v>20.5</v>
      </c>
      <c r="H20" s="180" t="s">
        <v>288</v>
      </c>
      <c r="I20" s="179" t="n">
        <v>22</v>
      </c>
      <c r="J20" s="180" t="s">
        <v>287</v>
      </c>
      <c r="K20" s="166"/>
      <c r="L20" s="1"/>
      <c r="M20" s="1"/>
      <c r="N20" s="1"/>
      <c r="O20" s="1"/>
    </row>
    <row r="21" customFormat="false" ht="9.6" hidden="false" customHeight="true" outlineLevel="0" collapsed="false">
      <c r="A21" s="1"/>
      <c r="B21" s="172" t="s">
        <v>115</v>
      </c>
      <c r="C21" s="173" t="n">
        <v>25</v>
      </c>
      <c r="D21" s="174" t="s">
        <v>289</v>
      </c>
      <c r="E21" s="173" t="n">
        <v>51.2</v>
      </c>
      <c r="F21" s="174" t="s">
        <v>285</v>
      </c>
      <c r="G21" s="173" t="n">
        <v>0</v>
      </c>
      <c r="H21" s="174" t="s">
        <v>279</v>
      </c>
      <c r="I21" s="173" t="n">
        <v>25</v>
      </c>
      <c r="J21" s="174" t="s">
        <v>290</v>
      </c>
      <c r="K21" s="166"/>
      <c r="L21" s="1"/>
      <c r="M21" s="1"/>
      <c r="N21" s="1"/>
      <c r="O21" s="1"/>
    </row>
    <row r="22" customFormat="false" ht="9.6" hidden="false" customHeight="true" outlineLevel="0" collapsed="false">
      <c r="A22" s="1"/>
      <c r="B22" s="175" t="s">
        <v>116</v>
      </c>
      <c r="C22" s="176" t="n">
        <v>23</v>
      </c>
      <c r="D22" s="177" t="s">
        <v>291</v>
      </c>
      <c r="E22" s="176" t="n">
        <v>22</v>
      </c>
      <c r="F22" s="177" t="s">
        <v>291</v>
      </c>
      <c r="G22" s="176" t="n">
        <v>22</v>
      </c>
      <c r="H22" s="177" t="s">
        <v>291</v>
      </c>
      <c r="I22" s="176" t="n">
        <v>23</v>
      </c>
      <c r="J22" s="177" t="s">
        <v>291</v>
      </c>
      <c r="K22" s="166"/>
      <c r="L22" s="1"/>
      <c r="M22" s="1"/>
      <c r="N22" s="1"/>
      <c r="O22" s="1"/>
    </row>
    <row r="23" customFormat="false" ht="9.6" hidden="false" customHeight="true" outlineLevel="0" collapsed="false">
      <c r="A23" s="1"/>
      <c r="B23" s="178" t="s">
        <v>117</v>
      </c>
      <c r="C23" s="179" t="n">
        <v>23.5</v>
      </c>
      <c r="D23" s="180" t="s">
        <v>292</v>
      </c>
      <c r="E23" s="179" t="n">
        <v>23.5</v>
      </c>
      <c r="F23" s="180" t="s">
        <v>292</v>
      </c>
      <c r="G23" s="179" t="n">
        <v>20</v>
      </c>
      <c r="H23" s="180" t="s">
        <v>293</v>
      </c>
      <c r="I23" s="179" t="n">
        <v>23.5</v>
      </c>
      <c r="J23" s="180" t="s">
        <v>292</v>
      </c>
      <c r="K23" s="166"/>
      <c r="L23" s="1"/>
      <c r="M23" s="1"/>
      <c r="N23" s="1"/>
      <c r="O23" s="1"/>
    </row>
    <row r="24" customFormat="false" ht="9.6" hidden="false" customHeight="true" outlineLevel="0" collapsed="false">
      <c r="A24" s="1"/>
      <c r="B24" s="172" t="s">
        <v>118</v>
      </c>
      <c r="C24" s="173" t="n">
        <v>16.9</v>
      </c>
      <c r="D24" s="174" t="s">
        <v>294</v>
      </c>
      <c r="E24" s="173" t="n">
        <v>16.9</v>
      </c>
      <c r="F24" s="174" t="s">
        <v>294</v>
      </c>
      <c r="G24" s="173" t="n">
        <v>14.5</v>
      </c>
      <c r="H24" s="174" t="s">
        <v>290</v>
      </c>
      <c r="I24" s="173" t="n">
        <v>16.9</v>
      </c>
      <c r="J24" s="174" t="s">
        <v>294</v>
      </c>
      <c r="K24" s="166"/>
      <c r="L24" s="1"/>
      <c r="M24" s="1"/>
      <c r="N24" s="1"/>
      <c r="O24" s="1"/>
    </row>
    <row r="25" customFormat="false" ht="9.6" hidden="false" customHeight="true" outlineLevel="0" collapsed="false">
      <c r="A25" s="1"/>
      <c r="B25" s="175" t="s">
        <v>119</v>
      </c>
      <c r="C25" s="176" t="n">
        <v>7.5</v>
      </c>
      <c r="D25" s="177" t="s">
        <v>295</v>
      </c>
      <c r="E25" s="176" t="n">
        <v>7.5</v>
      </c>
      <c r="F25" s="177" t="s">
        <v>295</v>
      </c>
      <c r="G25" s="176" t="n">
        <v>7.5</v>
      </c>
      <c r="H25" s="177" t="s">
        <v>295</v>
      </c>
      <c r="I25" s="176" t="n">
        <v>7.5</v>
      </c>
      <c r="J25" s="177" t="s">
        <v>295</v>
      </c>
      <c r="K25" s="166"/>
      <c r="L25" s="1"/>
      <c r="M25" s="1"/>
      <c r="N25" s="1"/>
      <c r="O25" s="1"/>
    </row>
    <row r="26" customFormat="false" ht="9.6" hidden="false" customHeight="true" outlineLevel="0" collapsed="false">
      <c r="A26" s="1"/>
      <c r="B26" s="178" t="s">
        <v>120</v>
      </c>
      <c r="C26" s="179" t="n">
        <v>17</v>
      </c>
      <c r="D26" s="180" t="s">
        <v>296</v>
      </c>
      <c r="E26" s="179" t="n">
        <v>17</v>
      </c>
      <c r="F26" s="180" t="s">
        <v>296</v>
      </c>
      <c r="G26" s="179" t="n">
        <v>5.2</v>
      </c>
      <c r="H26" s="180" t="s">
        <v>289</v>
      </c>
      <c r="I26" s="179" t="n">
        <v>16</v>
      </c>
      <c r="J26" s="180" t="s">
        <v>297</v>
      </c>
      <c r="K26" s="166"/>
      <c r="L26" s="1"/>
      <c r="M26" s="1"/>
      <c r="N26" s="1"/>
      <c r="O26" s="1"/>
    </row>
    <row r="27" customFormat="false" ht="9.6" hidden="false" customHeight="true" outlineLevel="0" collapsed="false">
      <c r="A27" s="1"/>
      <c r="B27" s="172" t="s">
        <v>121</v>
      </c>
      <c r="C27" s="173" t="n">
        <v>25</v>
      </c>
      <c r="D27" s="174" t="s">
        <v>298</v>
      </c>
      <c r="E27" s="173" t="n">
        <v>25</v>
      </c>
      <c r="F27" s="174" t="s">
        <v>298</v>
      </c>
      <c r="G27" s="173" t="n">
        <v>18.1</v>
      </c>
      <c r="H27" s="174" t="s">
        <v>298</v>
      </c>
      <c r="I27" s="173" t="n">
        <v>25</v>
      </c>
      <c r="J27" s="174" t="s">
        <v>299</v>
      </c>
      <c r="K27" s="166"/>
      <c r="L27" s="1"/>
      <c r="M27" s="1"/>
      <c r="N27" s="1"/>
      <c r="O27" s="1"/>
    </row>
    <row r="28" customFormat="false" ht="9.6" hidden="false" customHeight="true" outlineLevel="0" collapsed="false">
      <c r="A28" s="1"/>
      <c r="B28" s="175" t="s">
        <v>122</v>
      </c>
      <c r="C28" s="176" t="n">
        <v>19</v>
      </c>
      <c r="D28" s="177" t="s">
        <v>300</v>
      </c>
      <c r="E28" s="176" t="n">
        <v>21.5</v>
      </c>
      <c r="F28" s="177" t="s">
        <v>300</v>
      </c>
      <c r="G28" s="176" t="n">
        <v>19</v>
      </c>
      <c r="H28" s="177" t="s">
        <v>300</v>
      </c>
      <c r="I28" s="176" t="n">
        <v>19</v>
      </c>
      <c r="J28" s="177" t="s">
        <v>300</v>
      </c>
      <c r="K28" s="166"/>
      <c r="L28" s="1"/>
      <c r="M28" s="1"/>
      <c r="N28" s="1"/>
      <c r="O28" s="1"/>
    </row>
    <row r="29" customFormat="false" ht="9.6" hidden="false" customHeight="true" outlineLevel="0" collapsed="false">
      <c r="A29" s="1"/>
      <c r="B29" s="178" t="s">
        <v>123</v>
      </c>
      <c r="C29" s="179" t="n">
        <v>18</v>
      </c>
      <c r="D29" s="180" t="s">
        <v>301</v>
      </c>
      <c r="E29" s="179" t="n">
        <v>16</v>
      </c>
      <c r="F29" s="180" t="s">
        <v>302</v>
      </c>
      <c r="G29" s="179" t="n">
        <v>0</v>
      </c>
      <c r="H29" s="180" t="s">
        <v>279</v>
      </c>
      <c r="I29" s="179" t="n">
        <v>18</v>
      </c>
      <c r="J29" s="180" t="s">
        <v>301</v>
      </c>
      <c r="K29" s="166"/>
      <c r="L29" s="1"/>
      <c r="M29" s="1"/>
      <c r="N29" s="1"/>
      <c r="O29" s="1"/>
    </row>
    <row r="30" customFormat="false" ht="9.6" hidden="false" customHeight="true" outlineLevel="0" collapsed="false">
      <c r="A30" s="1"/>
      <c r="B30" s="172" t="s">
        <v>124</v>
      </c>
      <c r="C30" s="173" t="n">
        <v>21</v>
      </c>
      <c r="D30" s="174" t="s">
        <v>303</v>
      </c>
      <c r="E30" s="173" t="n">
        <v>22.5</v>
      </c>
      <c r="F30" s="174" t="s">
        <v>304</v>
      </c>
      <c r="G30" s="173" t="n">
        <v>20</v>
      </c>
      <c r="H30" s="174" t="s">
        <v>304</v>
      </c>
      <c r="I30" s="173" t="n">
        <v>19</v>
      </c>
      <c r="J30" s="174" t="s">
        <v>304</v>
      </c>
      <c r="K30" s="166"/>
      <c r="L30" s="1"/>
      <c r="M30" s="1"/>
      <c r="N30" s="1"/>
      <c r="O30" s="1"/>
    </row>
    <row r="31" customFormat="false" ht="9.6" hidden="false" customHeight="true" outlineLevel="0" collapsed="false">
      <c r="A31" s="1"/>
      <c r="B31" s="175" t="s">
        <v>125</v>
      </c>
      <c r="C31" s="176" t="n">
        <v>24</v>
      </c>
      <c r="D31" s="177" t="s">
        <v>305</v>
      </c>
      <c r="E31" s="176" t="n">
        <v>26</v>
      </c>
      <c r="F31" s="177" t="s">
        <v>305</v>
      </c>
      <c r="G31" s="176" t="n">
        <v>23</v>
      </c>
      <c r="H31" s="177" t="s">
        <v>305</v>
      </c>
      <c r="I31" s="176" t="n">
        <v>24</v>
      </c>
      <c r="J31" s="177" t="s">
        <v>305</v>
      </c>
      <c r="K31" s="166"/>
      <c r="L31" s="1"/>
      <c r="M31" s="1"/>
      <c r="N31" s="1"/>
      <c r="O31" s="1"/>
    </row>
    <row r="32" customFormat="false" ht="9.6" hidden="false" customHeight="true" outlineLevel="0" collapsed="false">
      <c r="A32" s="1"/>
      <c r="B32" s="178" t="s">
        <v>126</v>
      </c>
      <c r="C32" s="179" t="n">
        <v>30.9</v>
      </c>
      <c r="D32" s="180" t="s">
        <v>284</v>
      </c>
      <c r="E32" s="179" t="n">
        <v>27.9</v>
      </c>
      <c r="F32" s="180" t="s">
        <v>284</v>
      </c>
      <c r="G32" s="179" t="n">
        <v>30.9</v>
      </c>
      <c r="H32" s="180" t="s">
        <v>284</v>
      </c>
      <c r="I32" s="179" t="n">
        <v>30.9</v>
      </c>
      <c r="J32" s="180" t="s">
        <v>284</v>
      </c>
      <c r="K32" s="166"/>
      <c r="L32" s="1"/>
      <c r="M32" s="1"/>
      <c r="N32" s="1"/>
      <c r="O32" s="1"/>
    </row>
    <row r="33" customFormat="false" ht="9.6" hidden="false" customHeight="true" outlineLevel="0" collapsed="false">
      <c r="A33" s="1"/>
      <c r="B33" s="172" t="s">
        <v>127</v>
      </c>
      <c r="C33" s="173" t="n">
        <v>20</v>
      </c>
      <c r="D33" s="174" t="s">
        <v>300</v>
      </c>
      <c r="E33" s="173" t="n">
        <v>20</v>
      </c>
      <c r="F33" s="174" t="s">
        <v>300</v>
      </c>
      <c r="G33" s="173" t="n">
        <v>16</v>
      </c>
      <c r="H33" s="174" t="s">
        <v>306</v>
      </c>
      <c r="I33" s="173" t="n">
        <v>20</v>
      </c>
      <c r="J33" s="174" t="s">
        <v>300</v>
      </c>
      <c r="K33" s="166"/>
      <c r="L33" s="1"/>
      <c r="M33" s="1"/>
      <c r="N33" s="1"/>
      <c r="O33" s="1"/>
    </row>
    <row r="34" customFormat="false" ht="9.6" hidden="false" customHeight="true" outlineLevel="0" collapsed="false">
      <c r="A34" s="1"/>
      <c r="B34" s="175" t="s">
        <v>128</v>
      </c>
      <c r="C34" s="176" t="n">
        <v>30</v>
      </c>
      <c r="D34" s="177" t="s">
        <v>307</v>
      </c>
      <c r="E34" s="176" t="n">
        <v>31.2</v>
      </c>
      <c r="F34" s="177" t="s">
        <v>307</v>
      </c>
      <c r="G34" s="176" t="n">
        <v>0</v>
      </c>
      <c r="H34" s="177" t="s">
        <v>279</v>
      </c>
      <c r="I34" s="176" t="n">
        <v>23</v>
      </c>
      <c r="J34" s="177" t="s">
        <v>308</v>
      </c>
      <c r="K34" s="166"/>
      <c r="L34" s="1"/>
      <c r="M34" s="1"/>
      <c r="N34" s="1"/>
      <c r="O34" s="1"/>
    </row>
    <row r="35" customFormat="false" ht="9.6" hidden="false" customHeight="true" outlineLevel="0" collapsed="false">
      <c r="A35" s="1"/>
      <c r="B35" s="178" t="s">
        <v>129</v>
      </c>
      <c r="C35" s="179" t="n">
        <v>23.5</v>
      </c>
      <c r="D35" s="180" t="s">
        <v>309</v>
      </c>
      <c r="E35" s="179" t="n">
        <v>24.25</v>
      </c>
      <c r="F35" s="180" t="s">
        <v>306</v>
      </c>
      <c r="G35" s="179" t="n">
        <v>0</v>
      </c>
      <c r="H35" s="180" t="s">
        <v>279</v>
      </c>
      <c r="I35" s="179" t="n">
        <v>0</v>
      </c>
      <c r="J35" s="180" t="s">
        <v>279</v>
      </c>
      <c r="K35" s="166"/>
      <c r="L35" s="1"/>
      <c r="M35" s="1"/>
      <c r="N35" s="1"/>
      <c r="O35" s="1"/>
    </row>
    <row r="36" customFormat="false" ht="9.6" hidden="false" customHeight="true" outlineLevel="0" collapsed="false">
      <c r="A36" s="1"/>
      <c r="B36" s="172" t="s">
        <v>130</v>
      </c>
      <c r="C36" s="173" t="n">
        <v>24</v>
      </c>
      <c r="D36" s="174" t="s">
        <v>310</v>
      </c>
      <c r="E36" s="173" t="n">
        <v>24</v>
      </c>
      <c r="F36" s="174" t="s">
        <v>310</v>
      </c>
      <c r="G36" s="173" t="n">
        <v>17.7</v>
      </c>
      <c r="H36" s="174" t="s">
        <v>284</v>
      </c>
      <c r="I36" s="173" t="n">
        <v>21</v>
      </c>
      <c r="J36" s="174" t="s">
        <v>287</v>
      </c>
      <c r="K36" s="166"/>
      <c r="L36" s="1"/>
      <c r="M36" s="1"/>
      <c r="N36" s="1"/>
      <c r="O36" s="1"/>
    </row>
    <row r="37" customFormat="false" ht="9.6" hidden="false" customHeight="true" outlineLevel="0" collapsed="false">
      <c r="A37" s="1"/>
      <c r="B37" s="175" t="s">
        <v>131</v>
      </c>
      <c r="C37" s="176" t="n">
        <v>19</v>
      </c>
      <c r="D37" s="177" t="s">
        <v>311</v>
      </c>
      <c r="E37" s="176" t="n">
        <v>15</v>
      </c>
      <c r="F37" s="177" t="s">
        <v>312</v>
      </c>
      <c r="G37" s="176" t="n">
        <v>15</v>
      </c>
      <c r="H37" s="177" t="s">
        <v>313</v>
      </c>
      <c r="I37" s="176" t="n">
        <v>0</v>
      </c>
      <c r="J37" s="177" t="s">
        <v>279</v>
      </c>
      <c r="K37" s="166"/>
      <c r="L37" s="1"/>
      <c r="M37" s="1"/>
      <c r="N37" s="1"/>
      <c r="O37" s="1"/>
    </row>
    <row r="38" customFormat="false" ht="9.6" hidden="false" customHeight="true" outlineLevel="0" collapsed="false">
      <c r="A38" s="1"/>
      <c r="B38" s="178" t="s">
        <v>132</v>
      </c>
      <c r="C38" s="179" t="n">
        <v>28.5</v>
      </c>
      <c r="D38" s="180" t="s">
        <v>285</v>
      </c>
      <c r="E38" s="179" t="n">
        <v>28.5</v>
      </c>
      <c r="F38" s="180" t="s">
        <v>285</v>
      </c>
      <c r="G38" s="179" t="n">
        <v>21.35</v>
      </c>
      <c r="H38" s="180" t="s">
        <v>285</v>
      </c>
      <c r="I38" s="179" t="n">
        <v>28.5</v>
      </c>
      <c r="J38" s="180" t="s">
        <v>285</v>
      </c>
      <c r="K38" s="166"/>
      <c r="L38" s="1"/>
      <c r="M38" s="1"/>
      <c r="N38" s="1"/>
      <c r="O38" s="1"/>
    </row>
    <row r="39" customFormat="false" ht="9.6" hidden="false" customHeight="true" outlineLevel="0" collapsed="false">
      <c r="A39" s="1"/>
      <c r="B39" s="172" t="s">
        <v>133</v>
      </c>
      <c r="C39" s="173" t="n">
        <v>18.4</v>
      </c>
      <c r="D39" s="174" t="s">
        <v>314</v>
      </c>
      <c r="E39" s="173" t="n">
        <v>18.4</v>
      </c>
      <c r="F39" s="174" t="s">
        <v>314</v>
      </c>
      <c r="G39" s="173" t="n">
        <v>17</v>
      </c>
      <c r="H39" s="174" t="s">
        <v>315</v>
      </c>
      <c r="I39" s="173" t="n">
        <v>18.4</v>
      </c>
      <c r="J39" s="174" t="s">
        <v>314</v>
      </c>
      <c r="K39" s="166"/>
      <c r="L39" s="1"/>
      <c r="M39" s="1"/>
      <c r="N39" s="1"/>
      <c r="O39" s="1"/>
    </row>
    <row r="40" customFormat="false" ht="9.6" hidden="false" customHeight="true" outlineLevel="0" collapsed="false">
      <c r="A40" s="1"/>
      <c r="B40" s="175" t="s">
        <v>134</v>
      </c>
      <c r="C40" s="176" t="n">
        <v>17</v>
      </c>
      <c r="D40" s="177" t="s">
        <v>316</v>
      </c>
      <c r="E40" s="176" t="n">
        <v>17</v>
      </c>
      <c r="F40" s="177" t="s">
        <v>316</v>
      </c>
      <c r="G40" s="176" t="n">
        <v>17</v>
      </c>
      <c r="H40" s="177" t="s">
        <v>316</v>
      </c>
      <c r="I40" s="176" t="n">
        <v>17</v>
      </c>
      <c r="J40" s="177" t="s">
        <v>316</v>
      </c>
      <c r="K40" s="166"/>
      <c r="L40" s="1"/>
      <c r="M40" s="1"/>
      <c r="N40" s="1"/>
      <c r="O40" s="1"/>
    </row>
    <row r="41" customFormat="false" ht="9.6" hidden="false" customHeight="true" outlineLevel="0" collapsed="false">
      <c r="A41" s="1"/>
      <c r="B41" s="178" t="s">
        <v>135</v>
      </c>
      <c r="C41" s="179" t="n">
        <v>27.75</v>
      </c>
      <c r="D41" s="180" t="s">
        <v>317</v>
      </c>
      <c r="E41" s="179" t="n">
        <v>28.5</v>
      </c>
      <c r="F41" s="180" t="s">
        <v>317</v>
      </c>
      <c r="G41" s="179" t="n">
        <v>5.18</v>
      </c>
      <c r="H41" s="180" t="s">
        <v>318</v>
      </c>
      <c r="I41" s="179" t="n">
        <v>27.75</v>
      </c>
      <c r="J41" s="180" t="s">
        <v>299</v>
      </c>
      <c r="K41" s="166"/>
      <c r="L41" s="1"/>
      <c r="M41" s="1"/>
      <c r="N41" s="1"/>
      <c r="O41" s="1"/>
    </row>
    <row r="42" customFormat="false" ht="9.6" hidden="false" customHeight="true" outlineLevel="0" collapsed="false">
      <c r="A42" s="1"/>
      <c r="B42" s="172" t="s">
        <v>136</v>
      </c>
      <c r="C42" s="173" t="n">
        <v>26.3</v>
      </c>
      <c r="D42" s="174" t="s">
        <v>284</v>
      </c>
      <c r="E42" s="173" t="n">
        <v>26.3</v>
      </c>
      <c r="F42" s="174" t="s">
        <v>284</v>
      </c>
      <c r="G42" s="173" t="n">
        <v>26.3</v>
      </c>
      <c r="H42" s="174" t="s">
        <v>284</v>
      </c>
      <c r="I42" s="173" t="n">
        <v>26.3</v>
      </c>
      <c r="J42" s="174" t="s">
        <v>284</v>
      </c>
      <c r="K42" s="166"/>
      <c r="L42" s="1"/>
      <c r="M42" s="1"/>
      <c r="N42" s="1"/>
      <c r="O42" s="1"/>
    </row>
    <row r="43" customFormat="false" ht="9.6" hidden="false" customHeight="true" outlineLevel="0" collapsed="false">
      <c r="A43" s="1"/>
      <c r="B43" s="175" t="s">
        <v>137</v>
      </c>
      <c r="C43" s="176" t="n">
        <v>24</v>
      </c>
      <c r="D43" s="177" t="s">
        <v>319</v>
      </c>
      <c r="E43" s="176" t="n">
        <v>27</v>
      </c>
      <c r="F43" s="177" t="s">
        <v>319</v>
      </c>
      <c r="G43" s="176" t="n">
        <v>22</v>
      </c>
      <c r="H43" s="177" t="s">
        <v>320</v>
      </c>
      <c r="I43" s="176" t="n">
        <v>24</v>
      </c>
      <c r="J43" s="177" t="s">
        <v>319</v>
      </c>
      <c r="K43" s="166"/>
      <c r="L43" s="1"/>
      <c r="M43" s="1"/>
      <c r="N43" s="1"/>
      <c r="O43" s="1"/>
    </row>
    <row r="44" customFormat="false" ht="9.6" hidden="false" customHeight="true" outlineLevel="0" collapsed="false">
      <c r="A44" s="1"/>
      <c r="B44" s="178" t="s">
        <v>138</v>
      </c>
      <c r="C44" s="179" t="n">
        <v>19.625</v>
      </c>
      <c r="D44" s="180" t="s">
        <v>321</v>
      </c>
      <c r="E44" s="179" t="n">
        <v>19.625</v>
      </c>
      <c r="F44" s="180" t="s">
        <v>321</v>
      </c>
      <c r="G44" s="179" t="n">
        <v>0</v>
      </c>
      <c r="H44" s="180" t="s">
        <v>279</v>
      </c>
      <c r="I44" s="179" t="n">
        <v>18</v>
      </c>
      <c r="J44" s="180" t="s">
        <v>321</v>
      </c>
      <c r="K44" s="166"/>
      <c r="L44" s="1"/>
      <c r="M44" s="1"/>
      <c r="N44" s="1"/>
      <c r="O44" s="1"/>
    </row>
    <row r="45" customFormat="false" ht="9.6" hidden="false" customHeight="true" outlineLevel="0" collapsed="false">
      <c r="A45" s="1"/>
      <c r="B45" s="172" t="s">
        <v>139</v>
      </c>
      <c r="C45" s="173" t="n">
        <v>10.5</v>
      </c>
      <c r="D45" s="174" t="s">
        <v>322</v>
      </c>
      <c r="E45" s="173" t="n">
        <v>13.5</v>
      </c>
      <c r="F45" s="174" t="s">
        <v>322</v>
      </c>
      <c r="G45" s="173" t="n">
        <v>5.25</v>
      </c>
      <c r="H45" s="174" t="s">
        <v>322</v>
      </c>
      <c r="I45" s="173" t="n">
        <v>10.5</v>
      </c>
      <c r="J45" s="174" t="s">
        <v>288</v>
      </c>
      <c r="K45" s="166"/>
      <c r="L45" s="1"/>
      <c r="M45" s="1"/>
      <c r="N45" s="1"/>
      <c r="O45" s="1"/>
    </row>
    <row r="46" customFormat="false" ht="9.6" hidden="false" customHeight="true" outlineLevel="0" collapsed="false">
      <c r="A46" s="1"/>
      <c r="B46" s="175" t="s">
        <v>140</v>
      </c>
      <c r="C46" s="176" t="n">
        <v>17</v>
      </c>
      <c r="D46" s="177" t="s">
        <v>323</v>
      </c>
      <c r="E46" s="176" t="n">
        <v>21</v>
      </c>
      <c r="F46" s="177" t="s">
        <v>289</v>
      </c>
      <c r="G46" s="176" t="n">
        <v>12</v>
      </c>
      <c r="H46" s="177" t="s">
        <v>324</v>
      </c>
      <c r="I46" s="176" t="n">
        <v>17</v>
      </c>
      <c r="J46" s="177" t="s">
        <v>323</v>
      </c>
      <c r="K46" s="166"/>
      <c r="L46" s="1"/>
      <c r="M46" s="1"/>
      <c r="N46" s="1"/>
      <c r="O46" s="1"/>
    </row>
    <row r="47" customFormat="false" ht="9.6" hidden="false" customHeight="true" outlineLevel="0" collapsed="false">
      <c r="A47" s="1"/>
      <c r="B47" s="178" t="s">
        <v>141</v>
      </c>
      <c r="C47" s="179" t="n">
        <v>26.65</v>
      </c>
      <c r="D47" s="180" t="s">
        <v>294</v>
      </c>
      <c r="E47" s="179" t="n">
        <v>24.85</v>
      </c>
      <c r="F47" s="180" t="s">
        <v>294</v>
      </c>
      <c r="G47" s="179" t="n">
        <v>8.05</v>
      </c>
      <c r="H47" s="180" t="s">
        <v>324</v>
      </c>
      <c r="I47" s="179" t="n">
        <v>26.65</v>
      </c>
      <c r="J47" s="180" t="s">
        <v>294</v>
      </c>
      <c r="K47" s="166"/>
      <c r="L47" s="1"/>
      <c r="M47" s="1"/>
      <c r="N47" s="1"/>
      <c r="O47" s="1"/>
    </row>
    <row r="48" customFormat="false" ht="9.6" hidden="false" customHeight="true" outlineLevel="0" collapsed="false">
      <c r="A48" s="1"/>
      <c r="B48" s="172" t="s">
        <v>142</v>
      </c>
      <c r="C48" s="173" t="n">
        <v>37.85</v>
      </c>
      <c r="D48" s="174" t="s">
        <v>284</v>
      </c>
      <c r="E48" s="173" t="n">
        <v>37.85</v>
      </c>
      <c r="F48" s="174" t="s">
        <v>284</v>
      </c>
      <c r="G48" s="173" t="n">
        <v>27.1</v>
      </c>
      <c r="H48" s="174" t="s">
        <v>325</v>
      </c>
      <c r="I48" s="173" t="n">
        <v>35.25</v>
      </c>
      <c r="J48" s="174" t="s">
        <v>307</v>
      </c>
      <c r="K48" s="166"/>
      <c r="L48" s="1"/>
      <c r="M48" s="1"/>
      <c r="N48" s="1"/>
      <c r="O48" s="1"/>
    </row>
    <row r="49" customFormat="false" ht="9.6" hidden="false" customHeight="true" outlineLevel="0" collapsed="false">
      <c r="A49" s="1"/>
      <c r="B49" s="175" t="s">
        <v>143</v>
      </c>
      <c r="C49" s="176" t="n">
        <v>23</v>
      </c>
      <c r="D49" s="177" t="s">
        <v>325</v>
      </c>
      <c r="E49" s="176" t="n">
        <v>23</v>
      </c>
      <c r="F49" s="177" t="s">
        <v>325</v>
      </c>
      <c r="G49" s="176" t="n">
        <v>23</v>
      </c>
      <c r="H49" s="177" t="s">
        <v>325</v>
      </c>
      <c r="I49" s="176" t="n">
        <v>23</v>
      </c>
      <c r="J49" s="177" t="s">
        <v>325</v>
      </c>
      <c r="K49" s="166"/>
      <c r="L49" s="1"/>
      <c r="M49" s="1"/>
      <c r="N49" s="1"/>
      <c r="O49" s="1"/>
    </row>
    <row r="50" customFormat="false" ht="9.6" hidden="false" customHeight="true" outlineLevel="0" collapsed="false">
      <c r="A50" s="1"/>
      <c r="B50" s="178" t="s">
        <v>144</v>
      </c>
      <c r="C50" s="179" t="n">
        <v>28</v>
      </c>
      <c r="D50" s="180" t="s">
        <v>325</v>
      </c>
      <c r="E50" s="179" t="n">
        <v>28</v>
      </c>
      <c r="F50" s="180" t="s">
        <v>325</v>
      </c>
      <c r="G50" s="179" t="n">
        <v>28</v>
      </c>
      <c r="H50" s="180" t="s">
        <v>325</v>
      </c>
      <c r="I50" s="179" t="n">
        <v>28</v>
      </c>
      <c r="J50" s="180" t="s">
        <v>325</v>
      </c>
      <c r="K50" s="166"/>
      <c r="L50" s="1"/>
      <c r="M50" s="1"/>
      <c r="N50" s="1"/>
      <c r="O50" s="1"/>
    </row>
    <row r="51" customFormat="false" ht="9.6" hidden="false" customHeight="true" outlineLevel="0" collapsed="false">
      <c r="A51" s="1"/>
      <c r="B51" s="172" t="s">
        <v>145</v>
      </c>
      <c r="C51" s="173" t="n">
        <v>17</v>
      </c>
      <c r="D51" s="174" t="s">
        <v>326</v>
      </c>
      <c r="E51" s="173" t="n">
        <v>14</v>
      </c>
      <c r="F51" s="174" t="s">
        <v>326</v>
      </c>
      <c r="G51" s="173" t="n">
        <v>17</v>
      </c>
      <c r="H51" s="174" t="s">
        <v>326</v>
      </c>
      <c r="I51" s="173" t="n">
        <v>17</v>
      </c>
      <c r="J51" s="174" t="s">
        <v>326</v>
      </c>
      <c r="K51" s="166"/>
      <c r="L51" s="1"/>
      <c r="M51" s="1"/>
      <c r="N51" s="1"/>
      <c r="O51" s="1"/>
    </row>
    <row r="52" customFormat="false" ht="9.6" hidden="false" customHeight="true" outlineLevel="0" collapsed="false">
      <c r="A52" s="1"/>
      <c r="B52" s="175" t="s">
        <v>146</v>
      </c>
      <c r="C52" s="176" t="n">
        <v>30</v>
      </c>
      <c r="D52" s="177" t="s">
        <v>327</v>
      </c>
      <c r="E52" s="176" t="n">
        <v>30</v>
      </c>
      <c r="F52" s="177" t="s">
        <v>327</v>
      </c>
      <c r="G52" s="176" t="n">
        <v>23.1</v>
      </c>
      <c r="H52" s="177" t="s">
        <v>327</v>
      </c>
      <c r="I52" s="176" t="n">
        <v>30</v>
      </c>
      <c r="J52" s="177" t="s">
        <v>327</v>
      </c>
      <c r="K52" s="166"/>
      <c r="L52" s="1"/>
      <c r="M52" s="1"/>
      <c r="N52" s="1"/>
      <c r="O52" s="1"/>
    </row>
    <row r="53" customFormat="false" ht="9.6" hidden="false" customHeight="true" outlineLevel="0" collapsed="false">
      <c r="A53" s="1"/>
      <c r="B53" s="178" t="s">
        <v>147</v>
      </c>
      <c r="C53" s="179" t="n">
        <v>31.2</v>
      </c>
      <c r="D53" s="180" t="s">
        <v>328</v>
      </c>
      <c r="E53" s="179" t="n">
        <v>38.1</v>
      </c>
      <c r="F53" s="180" t="s">
        <v>328</v>
      </c>
      <c r="G53" s="179" t="n">
        <v>22.8</v>
      </c>
      <c r="H53" s="180" t="s">
        <v>328</v>
      </c>
      <c r="I53" s="179" t="n">
        <v>31.2</v>
      </c>
      <c r="J53" s="180" t="s">
        <v>328</v>
      </c>
      <c r="K53" s="166"/>
      <c r="L53" s="1"/>
      <c r="M53" s="1"/>
      <c r="N53" s="1"/>
      <c r="O53" s="1"/>
    </row>
    <row r="54" customFormat="false" ht="9.6" hidden="false" customHeight="true" outlineLevel="0" collapsed="false">
      <c r="A54" s="1"/>
      <c r="B54" s="172" t="s">
        <v>148</v>
      </c>
      <c r="C54" s="173" t="n">
        <v>32</v>
      </c>
      <c r="D54" s="174" t="s">
        <v>329</v>
      </c>
      <c r="E54" s="173" t="n">
        <v>32</v>
      </c>
      <c r="F54" s="174" t="s">
        <v>329</v>
      </c>
      <c r="G54" s="173" t="n">
        <v>32</v>
      </c>
      <c r="H54" s="174" t="s">
        <v>329</v>
      </c>
      <c r="I54" s="173" t="n">
        <v>32</v>
      </c>
      <c r="J54" s="174" t="s">
        <v>329</v>
      </c>
      <c r="K54" s="166"/>
      <c r="L54" s="1"/>
      <c r="M54" s="1"/>
      <c r="N54" s="1"/>
      <c r="O54" s="1"/>
    </row>
    <row r="55" customFormat="false" ht="9.6" hidden="false" customHeight="true" outlineLevel="0" collapsed="false">
      <c r="A55" s="1"/>
      <c r="B55" s="175" t="s">
        <v>149</v>
      </c>
      <c r="C55" s="176" t="n">
        <v>16</v>
      </c>
      <c r="D55" s="177" t="s">
        <v>330</v>
      </c>
      <c r="E55" s="176" t="n">
        <v>16</v>
      </c>
      <c r="F55" s="177" t="s">
        <v>330</v>
      </c>
      <c r="G55" s="176" t="n">
        <v>16</v>
      </c>
      <c r="H55" s="177" t="s">
        <v>330</v>
      </c>
      <c r="I55" s="176" t="n">
        <v>16</v>
      </c>
      <c r="J55" s="177" t="s">
        <v>330</v>
      </c>
      <c r="K55" s="166"/>
      <c r="L55" s="1"/>
      <c r="M55" s="1"/>
      <c r="N55" s="1"/>
      <c r="O55" s="1"/>
    </row>
    <row r="56" customFormat="false" ht="9.6" hidden="false" customHeight="true" outlineLevel="0" collapsed="false">
      <c r="A56" s="1"/>
      <c r="B56" s="178" t="s">
        <v>150</v>
      </c>
      <c r="C56" s="179" t="n">
        <v>22</v>
      </c>
      <c r="D56" s="180" t="s">
        <v>331</v>
      </c>
      <c r="E56" s="179" t="n">
        <v>22</v>
      </c>
      <c r="F56" s="180" t="s">
        <v>331</v>
      </c>
      <c r="G56" s="179" t="n">
        <v>20</v>
      </c>
      <c r="H56" s="180" t="s">
        <v>331</v>
      </c>
      <c r="I56" s="179" t="n">
        <v>8</v>
      </c>
      <c r="J56" s="180" t="s">
        <v>299</v>
      </c>
      <c r="K56" s="166"/>
      <c r="L56" s="1"/>
      <c r="M56" s="1"/>
      <c r="N56" s="1"/>
      <c r="O56" s="1"/>
    </row>
    <row r="57" customFormat="false" ht="9.6" hidden="false" customHeight="true" outlineLevel="0" collapsed="false">
      <c r="A57" s="1"/>
      <c r="B57" s="172" t="s">
        <v>151</v>
      </c>
      <c r="C57" s="173" t="n">
        <v>20</v>
      </c>
      <c r="D57" s="174" t="s">
        <v>332</v>
      </c>
      <c r="E57" s="173" t="n">
        <v>17</v>
      </c>
      <c r="F57" s="174" t="s">
        <v>333</v>
      </c>
      <c r="G57" s="173" t="n">
        <v>14</v>
      </c>
      <c r="H57" s="174" t="s">
        <v>332</v>
      </c>
      <c r="I57" s="173" t="n">
        <v>20</v>
      </c>
      <c r="J57" s="174" t="s">
        <v>332</v>
      </c>
      <c r="K57" s="166"/>
      <c r="L57" s="1"/>
      <c r="M57" s="1"/>
      <c r="N57" s="1"/>
      <c r="O57" s="1"/>
    </row>
    <row r="58" customFormat="false" ht="9.6" hidden="false" customHeight="true" outlineLevel="0" collapsed="false">
      <c r="A58" s="1"/>
      <c r="B58" s="175" t="s">
        <v>152</v>
      </c>
      <c r="C58" s="176" t="n">
        <v>20</v>
      </c>
      <c r="D58" s="177" t="s">
        <v>334</v>
      </c>
      <c r="E58" s="176" t="n">
        <v>20</v>
      </c>
      <c r="F58" s="177" t="s">
        <v>334</v>
      </c>
      <c r="G58" s="176" t="n">
        <v>15</v>
      </c>
      <c r="H58" s="177" t="s">
        <v>335</v>
      </c>
      <c r="I58" s="176" t="n">
        <v>20</v>
      </c>
      <c r="J58" s="177" t="s">
        <v>334</v>
      </c>
      <c r="K58" s="166"/>
      <c r="L58" s="1"/>
      <c r="M58" s="1"/>
      <c r="N58" s="1"/>
      <c r="O58" s="1"/>
    </row>
    <row r="59" customFormat="false" ht="9.6" hidden="false" customHeight="true" outlineLevel="0" collapsed="false">
      <c r="A59" s="1"/>
      <c r="B59" s="178" t="s">
        <v>153</v>
      </c>
      <c r="C59" s="179" t="n">
        <v>24.5</v>
      </c>
      <c r="D59" s="180" t="s">
        <v>336</v>
      </c>
      <c r="E59" s="179" t="n">
        <v>24.5</v>
      </c>
      <c r="F59" s="180" t="s">
        <v>336</v>
      </c>
      <c r="G59" s="179" t="n">
        <v>24.5</v>
      </c>
      <c r="H59" s="180" t="s">
        <v>336</v>
      </c>
      <c r="I59" s="179" t="n">
        <v>24.5</v>
      </c>
      <c r="J59" s="180" t="s">
        <v>336</v>
      </c>
      <c r="K59" s="166"/>
      <c r="L59" s="1"/>
      <c r="M59" s="1"/>
      <c r="N59" s="1"/>
      <c r="O59" s="1"/>
    </row>
    <row r="60" customFormat="false" ht="9.6" hidden="false" customHeight="true" outlineLevel="0" collapsed="false">
      <c r="A60" s="1"/>
      <c r="B60" s="172" t="s">
        <v>154</v>
      </c>
      <c r="C60" s="173" t="n">
        <v>21</v>
      </c>
      <c r="D60" s="174" t="s">
        <v>337</v>
      </c>
      <c r="E60" s="173" t="n">
        <v>30</v>
      </c>
      <c r="F60" s="174" t="s">
        <v>292</v>
      </c>
      <c r="G60" s="173" t="n">
        <v>0</v>
      </c>
      <c r="H60" s="174" t="s">
        <v>279</v>
      </c>
      <c r="I60" s="173" t="n">
        <v>0</v>
      </c>
      <c r="J60" s="174" t="s">
        <v>279</v>
      </c>
      <c r="K60" s="166"/>
      <c r="L60" s="1"/>
      <c r="M60" s="1"/>
      <c r="N60" s="1"/>
      <c r="O60" s="1"/>
    </row>
    <row r="61" customFormat="false" ht="9.6" hidden="false" customHeight="true" outlineLevel="0" collapsed="false">
      <c r="A61" s="1"/>
      <c r="B61" s="175" t="s">
        <v>155</v>
      </c>
      <c r="C61" s="176" t="n">
        <v>0.111</v>
      </c>
      <c r="D61" s="177" t="s">
        <v>284</v>
      </c>
      <c r="E61" s="176" t="n">
        <v>0.202</v>
      </c>
      <c r="F61" s="177" t="s">
        <v>284</v>
      </c>
      <c r="G61" s="176" t="n">
        <v>0.111</v>
      </c>
      <c r="H61" s="177" t="s">
        <v>284</v>
      </c>
      <c r="I61" s="176" t="n">
        <v>0.111</v>
      </c>
      <c r="J61" s="177" t="s">
        <v>284</v>
      </c>
      <c r="K61" s="166"/>
      <c r="L61" s="1"/>
      <c r="M61" s="1"/>
      <c r="N61" s="1"/>
      <c r="O61" s="1"/>
    </row>
    <row r="62" customFormat="false" ht="9.6" hidden="false" customHeight="true" outlineLevel="0" collapsed="false">
      <c r="A62" s="1"/>
      <c r="B62" s="178" t="s">
        <v>156</v>
      </c>
      <c r="C62" s="179" t="n">
        <v>37.5</v>
      </c>
      <c r="D62" s="180" t="s">
        <v>303</v>
      </c>
      <c r="E62" s="179" t="n">
        <v>37.5</v>
      </c>
      <c r="F62" s="180" t="s">
        <v>303</v>
      </c>
      <c r="G62" s="179" t="n">
        <v>37.5</v>
      </c>
      <c r="H62" s="180" t="s">
        <v>303</v>
      </c>
      <c r="I62" s="179" t="n">
        <v>37.5</v>
      </c>
      <c r="J62" s="180" t="s">
        <v>303</v>
      </c>
      <c r="K62" s="166"/>
      <c r="L62" s="1"/>
      <c r="M62" s="1"/>
      <c r="N62" s="1"/>
      <c r="O62" s="1"/>
    </row>
    <row r="63" customFormat="false" ht="9.6" hidden="false" customHeight="true" outlineLevel="0" collapsed="false">
      <c r="A63" s="1"/>
      <c r="B63" s="172" t="s">
        <v>157</v>
      </c>
      <c r="C63" s="176" t="n">
        <v>34.7</v>
      </c>
      <c r="D63" s="177" t="s">
        <v>294</v>
      </c>
      <c r="E63" s="176" t="n">
        <v>34.7</v>
      </c>
      <c r="F63" s="177" t="s">
        <v>294</v>
      </c>
      <c r="G63" s="176" t="n">
        <v>34.7</v>
      </c>
      <c r="H63" s="177" t="s">
        <v>294</v>
      </c>
      <c r="I63" s="176" t="n">
        <v>34.7</v>
      </c>
      <c r="J63" s="177" t="s">
        <v>294</v>
      </c>
      <c r="K63" s="166"/>
      <c r="L63" s="1"/>
      <c r="M63" s="1"/>
      <c r="N63" s="1"/>
      <c r="O63" s="1"/>
    </row>
    <row r="64" customFormat="false" ht="9.6" hidden="false" customHeight="true" outlineLevel="0" collapsed="false">
      <c r="A64" s="1"/>
      <c r="B64" s="175" t="s">
        <v>158</v>
      </c>
      <c r="C64" s="176" t="n">
        <v>30.9</v>
      </c>
      <c r="D64" s="177" t="s">
        <v>338</v>
      </c>
      <c r="E64" s="176" t="n">
        <v>30.9</v>
      </c>
      <c r="F64" s="177" t="s">
        <v>338</v>
      </c>
      <c r="G64" s="176" t="n">
        <v>22.6</v>
      </c>
      <c r="H64" s="177" t="s">
        <v>338</v>
      </c>
      <c r="I64" s="176" t="n">
        <v>30.9</v>
      </c>
      <c r="J64" s="177" t="s">
        <v>338</v>
      </c>
      <c r="K64" s="166"/>
      <c r="L64" s="1"/>
      <c r="M64" s="1"/>
      <c r="N64" s="1"/>
      <c r="O64" s="1"/>
    </row>
    <row r="65" customFormat="false" ht="9.6" hidden="false" customHeight="true" outlineLevel="0" collapsed="false">
      <c r="A65" s="1"/>
      <c r="B65" s="178" t="s">
        <v>159</v>
      </c>
      <c r="C65" s="179" t="n">
        <v>24</v>
      </c>
      <c r="D65" s="180" t="s">
        <v>284</v>
      </c>
      <c r="E65" s="179" t="n">
        <v>24</v>
      </c>
      <c r="F65" s="180" t="s">
        <v>284</v>
      </c>
      <c r="G65" s="179" t="n">
        <v>24</v>
      </c>
      <c r="H65" s="180" t="s">
        <v>284</v>
      </c>
      <c r="I65" s="179" t="n">
        <v>24</v>
      </c>
      <c r="J65" s="180" t="s">
        <v>284</v>
      </c>
      <c r="K65" s="166"/>
      <c r="L65" s="1"/>
      <c r="M65" s="1"/>
      <c r="N65" s="1"/>
      <c r="O65" s="1"/>
    </row>
    <row r="66" customFormat="false" ht="9.6" hidden="false" customHeight="true" outlineLevel="0" collapsed="false">
      <c r="A66" s="1"/>
      <c r="B66" s="181" t="s">
        <v>161</v>
      </c>
      <c r="C66" s="182" t="n">
        <v>16</v>
      </c>
      <c r="D66" s="182" t="s">
        <v>339</v>
      </c>
      <c r="E66" s="182" t="n">
        <v>8</v>
      </c>
      <c r="F66" s="182" t="s">
        <v>317</v>
      </c>
      <c r="G66" s="182" t="n">
        <v>0</v>
      </c>
      <c r="H66" s="182" t="s">
        <v>279</v>
      </c>
      <c r="I66" s="182" t="n">
        <v>0</v>
      </c>
      <c r="J66" s="182" t="s">
        <v>279</v>
      </c>
      <c r="K66" s="166"/>
      <c r="L66" s="1"/>
      <c r="M66" s="1"/>
      <c r="N66" s="1"/>
      <c r="O66" s="1"/>
    </row>
    <row r="67" customFormat="false" ht="9.6" hidden="false" customHeight="true" outlineLevel="0" collapsed="false">
      <c r="A67" s="1"/>
      <c r="B67" s="183" t="s">
        <v>340</v>
      </c>
      <c r="C67" s="184" t="n">
        <v>22.573</v>
      </c>
      <c r="D67" s="184" t="s">
        <v>279</v>
      </c>
      <c r="E67" s="184" t="n">
        <v>22.882</v>
      </c>
      <c r="F67" s="184" t="s">
        <v>279</v>
      </c>
      <c r="G67" s="184" t="n">
        <v>18.749</v>
      </c>
      <c r="H67" s="184" t="s">
        <v>279</v>
      </c>
      <c r="I67" s="184" t="n">
        <v>22.147</v>
      </c>
      <c r="J67" s="184" t="s">
        <v>279</v>
      </c>
      <c r="K67" s="166"/>
      <c r="L67" s="1"/>
      <c r="M67" s="1"/>
      <c r="N67" s="1"/>
      <c r="O67" s="1"/>
    </row>
    <row r="68" customFormat="false" ht="9.6" hidden="false" customHeight="true" outlineLevel="0" collapsed="false">
      <c r="A68" s="1"/>
      <c r="B68" s="185" t="s">
        <v>341</v>
      </c>
      <c r="C68" s="186"/>
      <c r="D68" s="186"/>
      <c r="E68" s="186"/>
      <c r="F68" s="186"/>
      <c r="G68" s="186"/>
      <c r="H68" s="186"/>
      <c r="I68" s="186"/>
      <c r="J68" s="186"/>
      <c r="K68" s="166"/>
      <c r="L68" s="1"/>
      <c r="M68" s="1"/>
      <c r="N68" s="1"/>
      <c r="O68" s="1"/>
    </row>
    <row r="69" customFormat="false" ht="9.6" hidden="false" customHeight="true" outlineLevel="0" collapsed="false">
      <c r="A69" s="1"/>
      <c r="B69" s="181" t="s">
        <v>342</v>
      </c>
      <c r="C69" s="187" t="n">
        <v>18.4</v>
      </c>
      <c r="D69" s="187" t="s">
        <v>343</v>
      </c>
      <c r="E69" s="187" t="n">
        <v>24.4</v>
      </c>
      <c r="F69" s="187" t="s">
        <v>343</v>
      </c>
      <c r="G69" s="187" t="n">
        <v>13.6</v>
      </c>
      <c r="H69" s="187" t="s">
        <v>343</v>
      </c>
      <c r="I69" s="187" t="n">
        <v>18.4</v>
      </c>
      <c r="J69" s="187" t="s">
        <v>290</v>
      </c>
      <c r="K69" s="1"/>
      <c r="L69" s="1"/>
      <c r="M69" s="1"/>
      <c r="N69" s="1"/>
      <c r="O69" s="1"/>
    </row>
    <row r="70" customFormat="false" ht="13.2" hidden="false" customHeight="false" outlineLevel="0" collapsed="false">
      <c r="A70" s="1"/>
      <c r="B70" s="1"/>
      <c r="C70" s="1"/>
      <c r="D70" s="1"/>
      <c r="E70" s="1"/>
      <c r="F70" s="1"/>
      <c r="G70" s="1"/>
      <c r="H70" s="1"/>
      <c r="I70" s="1"/>
      <c r="J70" s="1"/>
      <c r="K70" s="1"/>
      <c r="L70" s="1"/>
      <c r="M70" s="1"/>
      <c r="N70" s="1"/>
      <c r="O70" s="1"/>
    </row>
    <row r="71" customFormat="false" ht="13.2" hidden="false" customHeight="false" outlineLevel="0" collapsed="false">
      <c r="A71" s="1"/>
      <c r="B71" s="1"/>
      <c r="C71" s="1"/>
      <c r="D71" s="1"/>
      <c r="E71" s="1"/>
      <c r="F71" s="1"/>
      <c r="G71" s="1"/>
      <c r="H71" s="1"/>
      <c r="I71" s="1"/>
      <c r="J71" s="1"/>
      <c r="K71" s="1"/>
      <c r="L71" s="1"/>
      <c r="M71" s="1"/>
      <c r="N71" s="1"/>
      <c r="O71" s="1"/>
    </row>
    <row r="72" customFormat="false" ht="13.2" hidden="false" customHeight="false" outlineLevel="0" collapsed="false">
      <c r="A72" s="1"/>
      <c r="B72" s="1"/>
      <c r="C72" s="1"/>
      <c r="D72" s="1"/>
      <c r="E72" s="1"/>
      <c r="F72" s="1"/>
      <c r="G72" s="1"/>
      <c r="H72" s="1"/>
      <c r="I72" s="1"/>
      <c r="J72" s="1"/>
      <c r="K72" s="1"/>
      <c r="L72" s="1"/>
      <c r="M72" s="1"/>
      <c r="N72" s="1"/>
      <c r="O72" s="1"/>
    </row>
    <row r="73" customFormat="false" ht="13.2" hidden="false" customHeight="false" outlineLevel="0" collapsed="false">
      <c r="A73" s="1"/>
      <c r="B73" s="1"/>
      <c r="C73" s="1"/>
      <c r="D73" s="1"/>
      <c r="E73" s="1"/>
      <c r="F73" s="1"/>
      <c r="G73" s="1"/>
      <c r="H73" s="1"/>
      <c r="I73" s="1"/>
      <c r="J73" s="1"/>
      <c r="K73" s="1"/>
      <c r="L73" s="1"/>
      <c r="M73" s="1"/>
      <c r="N73" s="1"/>
      <c r="O73" s="1"/>
    </row>
    <row r="74" customFormat="false" ht="13.2" hidden="false" customHeight="false" outlineLevel="0" collapsed="false">
      <c r="A74" s="1"/>
      <c r="B74" s="1"/>
      <c r="C74" s="1"/>
      <c r="D74" s="1"/>
      <c r="E74" s="1"/>
      <c r="F74" s="1"/>
      <c r="G74" s="1"/>
      <c r="H74" s="1"/>
      <c r="I74" s="1"/>
      <c r="J74" s="1"/>
      <c r="K74" s="1"/>
      <c r="L74" s="1"/>
      <c r="M74" s="1"/>
      <c r="N74" s="1"/>
      <c r="O74" s="1"/>
    </row>
    <row r="75" customFormat="false" ht="13.2" hidden="false" customHeight="false" outlineLevel="0" collapsed="false">
      <c r="A75" s="1"/>
      <c r="B75" s="1"/>
      <c r="C75" s="1"/>
      <c r="D75" s="1"/>
      <c r="E75" s="1"/>
      <c r="F75" s="1"/>
      <c r="G75" s="1"/>
      <c r="H75" s="1"/>
      <c r="I75" s="1"/>
      <c r="J75" s="1"/>
      <c r="K75" s="1"/>
      <c r="L75" s="1"/>
      <c r="M75" s="1"/>
      <c r="N75" s="1"/>
      <c r="O75" s="1"/>
    </row>
    <row r="76" customFormat="false" ht="13.2" hidden="false" customHeight="false" outlineLevel="0" collapsed="false">
      <c r="A76" s="1"/>
      <c r="B76" s="1"/>
      <c r="C76" s="1"/>
      <c r="D76" s="1"/>
      <c r="E76" s="1"/>
      <c r="F76" s="1"/>
      <c r="G76" s="1"/>
      <c r="H76" s="1"/>
      <c r="I76" s="1"/>
      <c r="J76" s="1"/>
      <c r="K76" s="1"/>
      <c r="L76" s="1"/>
      <c r="M76" s="1"/>
      <c r="N76" s="1"/>
      <c r="O76" s="1"/>
    </row>
    <row r="77" customFormat="false" ht="13.2" hidden="false" customHeight="false" outlineLevel="0" collapsed="false">
      <c r="A77" s="1"/>
      <c r="B77" s="1"/>
      <c r="C77" s="1"/>
      <c r="D77" s="1"/>
      <c r="E77" s="1"/>
      <c r="F77" s="1"/>
      <c r="G77" s="1"/>
      <c r="H77" s="1"/>
      <c r="I77" s="1"/>
      <c r="J77" s="1"/>
      <c r="K77" s="1"/>
      <c r="L77" s="1"/>
      <c r="M77" s="1"/>
      <c r="N77" s="1"/>
      <c r="O77" s="1"/>
    </row>
    <row r="78" customFormat="false" ht="13.2" hidden="false" customHeight="false" outlineLevel="0" collapsed="false">
      <c r="A78" s="1"/>
      <c r="B78" s="1"/>
      <c r="C78" s="1"/>
      <c r="D78" s="1"/>
      <c r="E78" s="1"/>
      <c r="F78" s="1"/>
      <c r="G78" s="1"/>
      <c r="H78" s="1"/>
      <c r="I78" s="1"/>
      <c r="J78" s="1"/>
      <c r="K78" s="1"/>
      <c r="L78" s="1"/>
      <c r="M78" s="1"/>
      <c r="N78" s="1"/>
      <c r="O78" s="1"/>
    </row>
    <row r="79" customFormat="false" ht="13.2" hidden="false" customHeight="false" outlineLevel="0" collapsed="false">
      <c r="A79" s="1"/>
      <c r="B79" s="1"/>
      <c r="C79" s="1"/>
      <c r="D79" s="1"/>
      <c r="E79" s="1"/>
      <c r="F79" s="1"/>
      <c r="G79" s="1"/>
      <c r="H79" s="1"/>
      <c r="I79" s="1"/>
      <c r="J79" s="1"/>
      <c r="K79" s="1"/>
      <c r="L79" s="1"/>
      <c r="M79" s="1"/>
      <c r="N79" s="1"/>
      <c r="O79" s="1"/>
    </row>
    <row r="80" customFormat="false" ht="13.2" hidden="false" customHeight="false" outlineLevel="0" collapsed="false">
      <c r="A80" s="1"/>
      <c r="B80" s="1"/>
      <c r="C80" s="1"/>
      <c r="D80" s="1"/>
      <c r="E80" s="1"/>
      <c r="F80" s="1"/>
      <c r="G80" s="1"/>
      <c r="H80" s="1"/>
      <c r="I80" s="1"/>
      <c r="J80" s="1"/>
      <c r="K80" s="1"/>
      <c r="L80" s="1"/>
      <c r="M80" s="1"/>
      <c r="N80" s="1"/>
      <c r="O80" s="1"/>
    </row>
    <row r="81" customFormat="false" ht="13.2" hidden="false" customHeight="false" outlineLevel="0" collapsed="false">
      <c r="A81" s="1"/>
      <c r="B81" s="1"/>
      <c r="C81" s="1"/>
      <c r="D81" s="1"/>
      <c r="E81" s="1"/>
      <c r="F81" s="1"/>
      <c r="G81" s="1"/>
      <c r="H81" s="1"/>
      <c r="I81" s="1"/>
      <c r="J81" s="1"/>
      <c r="K81" s="1"/>
      <c r="L81" s="1"/>
      <c r="M81" s="1"/>
      <c r="N81" s="1"/>
      <c r="O81" s="1"/>
    </row>
    <row r="82" customFormat="false" ht="13.2" hidden="false" customHeight="false" outlineLevel="0" collapsed="false">
      <c r="A82" s="1"/>
      <c r="B82" s="1"/>
      <c r="C82" s="1"/>
      <c r="D82" s="1"/>
      <c r="E82" s="1"/>
      <c r="F82" s="1"/>
      <c r="G82" s="1"/>
      <c r="H82" s="1"/>
      <c r="I82" s="1"/>
      <c r="J82" s="1"/>
      <c r="K82" s="1"/>
      <c r="L82" s="1"/>
      <c r="M82" s="1"/>
      <c r="N82" s="1"/>
      <c r="O82" s="1"/>
    </row>
    <row r="83" customFormat="false" ht="13.2" hidden="false" customHeight="false" outlineLevel="0" collapsed="false">
      <c r="A83" s="1"/>
      <c r="B83" s="1"/>
      <c r="C83" s="1"/>
      <c r="D83" s="1"/>
      <c r="E83" s="1"/>
      <c r="F83" s="1"/>
      <c r="G83" s="1"/>
      <c r="H83" s="1"/>
      <c r="I83" s="1"/>
      <c r="J83" s="1"/>
      <c r="K83" s="1"/>
      <c r="L83" s="1"/>
      <c r="M83" s="1"/>
      <c r="N83" s="1"/>
      <c r="O83" s="1"/>
    </row>
    <row r="84" customFormat="false" ht="13.2" hidden="false" customHeight="false" outlineLevel="0" collapsed="false">
      <c r="A84" s="1"/>
      <c r="B84" s="1"/>
      <c r="C84" s="1"/>
      <c r="D84" s="1"/>
      <c r="E84" s="1"/>
      <c r="F84" s="1"/>
      <c r="G84" s="1"/>
      <c r="H84" s="1"/>
      <c r="I84" s="1"/>
      <c r="J84" s="1"/>
      <c r="K84" s="1"/>
      <c r="L84" s="1"/>
      <c r="M84" s="1"/>
      <c r="N84" s="1"/>
      <c r="O84" s="1"/>
    </row>
    <row r="85" customFormat="false" ht="13.2" hidden="false" customHeight="false" outlineLevel="0" collapsed="false">
      <c r="A85" s="1"/>
      <c r="B85" s="1"/>
      <c r="C85" s="1"/>
      <c r="D85" s="1"/>
      <c r="E85" s="1"/>
      <c r="F85" s="1"/>
      <c r="G85" s="1"/>
      <c r="H85" s="1"/>
      <c r="I85" s="1"/>
      <c r="J85" s="1"/>
      <c r="K85" s="1"/>
      <c r="L85" s="1"/>
      <c r="M85" s="1"/>
      <c r="N85" s="1"/>
      <c r="O85" s="1"/>
    </row>
    <row r="86" customFormat="false" ht="13.2" hidden="false" customHeight="false" outlineLevel="0" collapsed="false">
      <c r="A86" s="1"/>
      <c r="B86" s="1"/>
      <c r="C86" s="1"/>
      <c r="D86" s="1"/>
      <c r="E86" s="1"/>
      <c r="F86" s="1"/>
      <c r="G86" s="1"/>
      <c r="H86" s="1"/>
      <c r="I86" s="1"/>
      <c r="J86" s="1"/>
      <c r="K86" s="1"/>
      <c r="L86" s="1"/>
      <c r="M86" s="1"/>
      <c r="N86" s="1"/>
      <c r="O86" s="1"/>
    </row>
    <row r="87" customFormat="false" ht="13.2" hidden="false" customHeight="false" outlineLevel="0" collapsed="false">
      <c r="A87" s="1"/>
      <c r="B87" s="1"/>
      <c r="C87" s="1"/>
      <c r="D87" s="1"/>
      <c r="E87" s="1"/>
      <c r="F87" s="1"/>
      <c r="G87" s="1"/>
      <c r="H87" s="1"/>
      <c r="I87" s="1"/>
      <c r="J87" s="1"/>
      <c r="K87" s="1"/>
      <c r="L87" s="1"/>
      <c r="M87" s="1"/>
      <c r="N87" s="1"/>
      <c r="O87" s="1"/>
    </row>
    <row r="88" customFormat="false" ht="13.2" hidden="false" customHeight="false" outlineLevel="0" collapsed="false">
      <c r="A88" s="1"/>
      <c r="B88" s="1"/>
      <c r="C88" s="1"/>
      <c r="D88" s="1"/>
      <c r="E88" s="1"/>
      <c r="F88" s="1"/>
      <c r="G88" s="1"/>
      <c r="H88" s="1"/>
      <c r="I88" s="1"/>
      <c r="J88" s="1"/>
      <c r="K88" s="1"/>
      <c r="L88" s="1"/>
      <c r="M88" s="1"/>
      <c r="N88" s="1"/>
      <c r="O88" s="1"/>
    </row>
    <row r="89" customFormat="false" ht="13.2" hidden="false" customHeight="false" outlineLevel="0" collapsed="false">
      <c r="A89" s="1"/>
      <c r="B89" s="1"/>
      <c r="C89" s="1"/>
      <c r="D89" s="1"/>
      <c r="E89" s="1"/>
      <c r="F89" s="1"/>
      <c r="G89" s="1"/>
      <c r="H89" s="1"/>
      <c r="I89" s="1"/>
      <c r="J89" s="1"/>
      <c r="K89" s="1"/>
      <c r="L89" s="1"/>
      <c r="M89" s="1"/>
      <c r="N89" s="1"/>
      <c r="O89" s="1"/>
    </row>
    <row r="90" customFormat="false" ht="13.2" hidden="false" customHeight="false" outlineLevel="0" collapsed="false">
      <c r="A90" s="1"/>
      <c r="B90" s="1"/>
      <c r="C90" s="1"/>
      <c r="D90" s="1"/>
      <c r="E90" s="1"/>
      <c r="F90" s="1"/>
      <c r="G90" s="1"/>
      <c r="H90" s="1"/>
      <c r="I90" s="1"/>
      <c r="J90" s="1"/>
      <c r="K90" s="1"/>
      <c r="L90" s="1"/>
      <c r="M90" s="1"/>
      <c r="N90" s="1"/>
      <c r="O90" s="1"/>
    </row>
    <row r="91" customFormat="false" ht="13.2" hidden="false" customHeight="false" outlineLevel="0" collapsed="false">
      <c r="A91" s="1"/>
      <c r="B91" s="1"/>
      <c r="C91" s="1"/>
      <c r="D91" s="1"/>
      <c r="E91" s="1"/>
      <c r="F91" s="1"/>
      <c r="G91" s="1"/>
      <c r="H91" s="1"/>
      <c r="I91" s="1"/>
      <c r="J91" s="1"/>
      <c r="K91" s="1"/>
      <c r="L91" s="1"/>
      <c r="M91" s="1"/>
      <c r="N91" s="1"/>
      <c r="O91" s="1"/>
    </row>
    <row r="92" customFormat="false" ht="13.2" hidden="false" customHeight="false" outlineLevel="0" collapsed="false">
      <c r="A92" s="1"/>
      <c r="B92" s="1"/>
      <c r="C92" s="1"/>
      <c r="D92" s="1"/>
      <c r="E92" s="1"/>
      <c r="F92" s="1"/>
      <c r="G92" s="1"/>
      <c r="H92" s="1"/>
      <c r="I92" s="1"/>
      <c r="J92" s="1"/>
      <c r="K92" s="1"/>
      <c r="L92" s="1"/>
      <c r="M92" s="1"/>
      <c r="N92" s="1"/>
      <c r="O92" s="1"/>
    </row>
    <row r="93" customFormat="false" ht="13.2" hidden="false" customHeight="false" outlineLevel="0" collapsed="false">
      <c r="A93" s="1"/>
      <c r="B93" s="1"/>
      <c r="C93" s="1"/>
      <c r="D93" s="1"/>
      <c r="E93" s="1"/>
      <c r="F93" s="1"/>
      <c r="G93" s="1"/>
      <c r="H93" s="1"/>
      <c r="I93" s="1"/>
      <c r="J93" s="1"/>
      <c r="K93" s="1"/>
      <c r="L93" s="1"/>
      <c r="M93" s="1"/>
      <c r="N93" s="1"/>
      <c r="O93" s="1"/>
    </row>
    <row r="94" customFormat="false" ht="13.2" hidden="false" customHeight="false" outlineLevel="0" collapsed="false">
      <c r="A94" s="1"/>
      <c r="B94" s="1"/>
      <c r="C94" s="1"/>
      <c r="D94" s="1"/>
      <c r="E94" s="1"/>
      <c r="F94" s="1"/>
      <c r="G94" s="1"/>
      <c r="H94" s="1"/>
      <c r="I94" s="1"/>
      <c r="J94" s="1"/>
      <c r="K94" s="1"/>
      <c r="L94" s="1"/>
      <c r="M94" s="1"/>
      <c r="N94" s="1"/>
      <c r="O94" s="1"/>
    </row>
    <row r="95" customFormat="false" ht="13.2" hidden="false" customHeight="false" outlineLevel="0" collapsed="false">
      <c r="A95" s="1"/>
      <c r="B95" s="1"/>
      <c r="C95" s="1"/>
      <c r="D95" s="1"/>
      <c r="E95" s="1"/>
      <c r="F95" s="1"/>
      <c r="G95" s="1"/>
      <c r="H95" s="1"/>
      <c r="I95" s="1"/>
      <c r="J95" s="1"/>
      <c r="K95" s="1"/>
      <c r="L95" s="1"/>
      <c r="M95" s="1"/>
      <c r="N95" s="1"/>
      <c r="O95" s="1"/>
    </row>
    <row r="96" customFormat="false" ht="13.2" hidden="false" customHeight="false" outlineLevel="0" collapsed="false">
      <c r="A96" s="1"/>
      <c r="B96" s="1"/>
      <c r="C96" s="1"/>
      <c r="D96" s="1"/>
      <c r="E96" s="1"/>
      <c r="F96" s="1"/>
      <c r="G96" s="1"/>
      <c r="H96" s="1"/>
      <c r="I96" s="1"/>
      <c r="J96" s="1"/>
      <c r="K96" s="1"/>
      <c r="L96" s="1"/>
      <c r="M96" s="1"/>
      <c r="N96" s="1"/>
      <c r="O96" s="1"/>
    </row>
    <row r="97" customFormat="false" ht="13.2" hidden="false" customHeight="false" outlineLevel="0" collapsed="false">
      <c r="A97" s="1"/>
      <c r="B97" s="1"/>
      <c r="C97" s="1"/>
      <c r="D97" s="1"/>
      <c r="E97" s="1"/>
      <c r="F97" s="1"/>
      <c r="G97" s="1"/>
      <c r="H97" s="1"/>
      <c r="I97" s="1"/>
      <c r="J97" s="1"/>
      <c r="K97" s="1"/>
      <c r="L97" s="1"/>
      <c r="M97" s="1"/>
      <c r="N97" s="1"/>
      <c r="O97" s="1"/>
    </row>
    <row r="98" customFormat="false" ht="13.2" hidden="false" customHeight="false" outlineLevel="0" collapsed="false">
      <c r="A98" s="1"/>
      <c r="B98" s="1"/>
      <c r="C98" s="1"/>
      <c r="D98" s="1"/>
      <c r="E98" s="1"/>
      <c r="F98" s="1"/>
      <c r="G98" s="1"/>
      <c r="H98" s="1"/>
      <c r="I98" s="1"/>
      <c r="J98" s="1"/>
      <c r="K98" s="1"/>
      <c r="L98" s="1"/>
      <c r="M98" s="1"/>
      <c r="N98" s="1"/>
      <c r="O98" s="1"/>
    </row>
    <row r="99" customFormat="false" ht="13.2" hidden="false" customHeight="false" outlineLevel="0" collapsed="false">
      <c r="A99" s="1"/>
      <c r="B99" s="1"/>
      <c r="C99" s="1"/>
      <c r="D99" s="1"/>
      <c r="E99" s="1"/>
      <c r="F99" s="1"/>
      <c r="G99" s="1"/>
      <c r="H99" s="1"/>
      <c r="I99" s="1"/>
      <c r="J99" s="1"/>
      <c r="K99" s="1"/>
      <c r="L99" s="1"/>
      <c r="M99" s="1"/>
      <c r="N99" s="1"/>
      <c r="O99" s="1"/>
    </row>
    <row r="100" customFormat="false" ht="13.2" hidden="false" customHeight="false" outlineLevel="0" collapsed="false">
      <c r="A100" s="1"/>
      <c r="B100" s="1"/>
      <c r="C100" s="1"/>
      <c r="D100" s="1"/>
      <c r="E100" s="1"/>
      <c r="F100" s="1"/>
      <c r="G100" s="1"/>
      <c r="H100" s="1"/>
      <c r="I100" s="1"/>
      <c r="J100" s="1"/>
      <c r="K100" s="1"/>
      <c r="L100" s="1"/>
      <c r="M100" s="1"/>
      <c r="N100" s="1"/>
      <c r="O100" s="1"/>
    </row>
    <row r="101" customFormat="false" ht="13.2" hidden="false" customHeight="false" outlineLevel="0" collapsed="false">
      <c r="A101" s="1"/>
      <c r="B101" s="1"/>
      <c r="C101" s="1"/>
      <c r="D101" s="1"/>
      <c r="E101" s="1"/>
      <c r="F101" s="1"/>
      <c r="G101" s="1"/>
      <c r="H101" s="1"/>
      <c r="I101" s="1"/>
      <c r="J101" s="1"/>
      <c r="K101" s="1"/>
      <c r="L101" s="1"/>
      <c r="M101" s="1"/>
      <c r="N101" s="1"/>
      <c r="O101" s="1"/>
    </row>
    <row r="102" customFormat="false" ht="13.2" hidden="false" customHeight="false" outlineLevel="0" collapsed="false">
      <c r="A102" s="1"/>
      <c r="B102" s="1"/>
      <c r="C102" s="1"/>
      <c r="D102" s="1"/>
      <c r="E102" s="1"/>
      <c r="F102" s="1"/>
      <c r="G102" s="1"/>
      <c r="H102" s="1"/>
      <c r="I102" s="1"/>
      <c r="J102" s="1"/>
      <c r="K102" s="1"/>
      <c r="L102" s="1"/>
      <c r="M102" s="1"/>
      <c r="N102" s="1"/>
      <c r="O102" s="1"/>
    </row>
    <row r="103" customFormat="false" ht="13.2" hidden="false" customHeight="false" outlineLevel="0" collapsed="false">
      <c r="A103" s="1"/>
      <c r="B103" s="1"/>
      <c r="C103" s="1"/>
      <c r="D103" s="1"/>
      <c r="E103" s="1"/>
      <c r="F103" s="1"/>
      <c r="G103" s="1"/>
      <c r="H103" s="1"/>
      <c r="I103" s="1"/>
      <c r="J103" s="1"/>
      <c r="K103" s="1"/>
      <c r="L103" s="1"/>
      <c r="M103" s="1"/>
      <c r="N103" s="1"/>
      <c r="O103" s="1"/>
    </row>
    <row r="104" customFormat="false" ht="13.2" hidden="false" customHeight="false" outlineLevel="0" collapsed="false">
      <c r="A104" s="1"/>
      <c r="B104" s="1"/>
      <c r="C104" s="1"/>
      <c r="D104" s="1"/>
      <c r="E104" s="1"/>
      <c r="F104" s="1"/>
      <c r="G104" s="1"/>
      <c r="H104" s="1"/>
      <c r="I104" s="1"/>
      <c r="J104" s="1"/>
      <c r="K104" s="1"/>
      <c r="L104" s="1"/>
      <c r="M104" s="1"/>
      <c r="N104" s="1"/>
      <c r="O104" s="1"/>
    </row>
    <row r="105" customFormat="false" ht="13.2" hidden="false" customHeight="false" outlineLevel="0" collapsed="false">
      <c r="A105" s="1"/>
      <c r="B105" s="1"/>
      <c r="C105" s="1"/>
      <c r="D105" s="1"/>
      <c r="E105" s="1"/>
      <c r="F105" s="1"/>
      <c r="G105" s="1"/>
      <c r="H105" s="1"/>
      <c r="I105" s="1"/>
      <c r="J105" s="1"/>
      <c r="K105" s="1"/>
      <c r="L105" s="1"/>
      <c r="M105" s="1"/>
      <c r="N105" s="1"/>
      <c r="O105" s="1"/>
    </row>
    <row r="106" customFormat="false" ht="13.2" hidden="false" customHeight="false" outlineLevel="0" collapsed="false">
      <c r="A106" s="1"/>
      <c r="B106" s="1"/>
      <c r="C106" s="1"/>
      <c r="D106" s="1"/>
      <c r="E106" s="1"/>
      <c r="F106" s="1"/>
      <c r="G106" s="1"/>
      <c r="H106" s="1"/>
      <c r="I106" s="1"/>
      <c r="J106" s="1"/>
      <c r="K106" s="1"/>
      <c r="L106" s="1"/>
      <c r="M106" s="1"/>
      <c r="N106" s="1"/>
      <c r="O106" s="1"/>
    </row>
    <row r="107" customFormat="false" ht="13.2" hidden="false" customHeight="false" outlineLevel="0" collapsed="false">
      <c r="A107" s="1"/>
      <c r="B107" s="1"/>
      <c r="C107" s="1"/>
      <c r="D107" s="1"/>
      <c r="E107" s="1"/>
      <c r="F107" s="1"/>
      <c r="G107" s="1"/>
      <c r="H107" s="1"/>
      <c r="I107" s="1"/>
      <c r="J107" s="1"/>
      <c r="K107" s="1"/>
      <c r="L107" s="1"/>
      <c r="M107" s="1"/>
      <c r="N107" s="1"/>
      <c r="O107" s="1"/>
    </row>
    <row r="108" customFormat="false" ht="13.2" hidden="false" customHeight="false" outlineLevel="0" collapsed="false">
      <c r="A108" s="1"/>
      <c r="B108" s="1"/>
      <c r="C108" s="1"/>
      <c r="D108" s="1"/>
      <c r="E108" s="1"/>
      <c r="F108" s="1"/>
      <c r="G108" s="1"/>
      <c r="H108" s="1"/>
      <c r="I108" s="1"/>
      <c r="J108" s="1"/>
      <c r="K108" s="1"/>
      <c r="L108" s="1"/>
      <c r="M108" s="1"/>
      <c r="N108" s="1"/>
      <c r="O108" s="1"/>
    </row>
    <row r="109" customFormat="false" ht="13.2" hidden="false" customHeight="false" outlineLevel="0" collapsed="false">
      <c r="A109" s="1"/>
      <c r="B109" s="1"/>
      <c r="C109" s="1"/>
      <c r="D109" s="1"/>
      <c r="E109" s="1"/>
      <c r="F109" s="1"/>
      <c r="G109" s="1"/>
      <c r="H109" s="1"/>
      <c r="I109" s="1"/>
      <c r="J109" s="1"/>
      <c r="K109" s="1"/>
      <c r="L109" s="1"/>
      <c r="M109" s="1"/>
      <c r="N109" s="1"/>
      <c r="O109" s="1"/>
    </row>
    <row r="110" customFormat="false" ht="13.2" hidden="false" customHeight="false" outlineLevel="0" collapsed="false">
      <c r="A110" s="1"/>
      <c r="B110" s="1"/>
      <c r="C110" s="1"/>
      <c r="D110" s="1"/>
      <c r="E110" s="1"/>
      <c r="F110" s="1"/>
      <c r="G110" s="1"/>
      <c r="H110" s="1"/>
      <c r="I110" s="1"/>
      <c r="J110" s="1"/>
      <c r="K110" s="1"/>
      <c r="L110" s="1"/>
      <c r="M110" s="1"/>
      <c r="N110" s="1"/>
      <c r="O110" s="1"/>
    </row>
    <row r="111" customFormat="false" ht="13.2" hidden="false" customHeight="false" outlineLevel="0" collapsed="false">
      <c r="A111" s="1"/>
      <c r="B111" s="1"/>
      <c r="C111" s="1"/>
      <c r="D111" s="1"/>
      <c r="E111" s="1"/>
      <c r="F111" s="1"/>
      <c r="G111" s="1"/>
      <c r="H111" s="1"/>
      <c r="I111" s="1"/>
      <c r="J111" s="1"/>
      <c r="K111" s="1"/>
      <c r="L111" s="1"/>
      <c r="M111" s="1"/>
      <c r="N111" s="1"/>
      <c r="O111" s="1"/>
    </row>
    <row r="112" customFormat="false" ht="13.2" hidden="false" customHeight="false" outlineLevel="0" collapsed="false">
      <c r="A112" s="1"/>
      <c r="B112" s="1"/>
      <c r="C112" s="1"/>
      <c r="D112" s="1"/>
      <c r="E112" s="1"/>
      <c r="F112" s="1"/>
      <c r="G112" s="1"/>
      <c r="H112" s="1"/>
      <c r="I112" s="1"/>
      <c r="J112" s="1"/>
      <c r="K112" s="1"/>
      <c r="L112" s="1"/>
      <c r="M112" s="1"/>
      <c r="N112" s="1"/>
      <c r="O112" s="1"/>
    </row>
    <row r="113" customFormat="false" ht="13.2" hidden="false" customHeight="false" outlineLevel="0" collapsed="false">
      <c r="A113" s="1"/>
      <c r="B113" s="1"/>
      <c r="C113" s="1"/>
      <c r="D113" s="1"/>
      <c r="E113" s="1"/>
      <c r="F113" s="1"/>
      <c r="G113" s="1"/>
      <c r="H113" s="1"/>
      <c r="I113" s="1"/>
      <c r="J113" s="1"/>
      <c r="K113" s="1"/>
      <c r="L113" s="1"/>
      <c r="M113" s="1"/>
      <c r="N113" s="1"/>
      <c r="O113" s="1"/>
    </row>
    <row r="114" customFormat="false" ht="13.2" hidden="false" customHeight="false" outlineLevel="0" collapsed="false">
      <c r="A114" s="1"/>
      <c r="B114" s="1"/>
      <c r="C114" s="1"/>
      <c r="D114" s="1"/>
      <c r="E114" s="1"/>
      <c r="F114" s="1"/>
      <c r="G114" s="1"/>
      <c r="H114" s="1"/>
      <c r="I114" s="1"/>
      <c r="J114" s="1"/>
      <c r="K114" s="1"/>
      <c r="L114" s="1"/>
      <c r="M114" s="1"/>
      <c r="N114" s="1"/>
      <c r="O114" s="1"/>
    </row>
    <row r="115" customFormat="false" ht="13.2" hidden="false" customHeight="false" outlineLevel="0" collapsed="false">
      <c r="A115" s="1"/>
      <c r="B115" s="1"/>
      <c r="C115" s="1"/>
      <c r="D115" s="1"/>
      <c r="E115" s="1"/>
      <c r="F115" s="1"/>
      <c r="G115" s="1"/>
      <c r="H115" s="1"/>
      <c r="I115" s="1"/>
      <c r="J115" s="1"/>
      <c r="K115" s="1"/>
      <c r="L115" s="1"/>
      <c r="M115" s="1"/>
      <c r="N115" s="1"/>
      <c r="O115" s="1"/>
    </row>
    <row r="116" customFormat="false" ht="13.2" hidden="false" customHeight="false" outlineLevel="0" collapsed="false">
      <c r="A116" s="1"/>
      <c r="B116" s="1"/>
      <c r="C116" s="1"/>
      <c r="D116" s="1"/>
      <c r="E116" s="1"/>
      <c r="F116" s="1"/>
      <c r="G116" s="1"/>
      <c r="H116" s="1"/>
      <c r="I116" s="1"/>
      <c r="J116" s="1"/>
      <c r="K116" s="1"/>
      <c r="L116" s="1"/>
      <c r="M116" s="1"/>
      <c r="N116" s="1"/>
      <c r="O116" s="1"/>
    </row>
    <row r="117" customFormat="false" ht="13.2" hidden="false" customHeight="false" outlineLevel="0" collapsed="false">
      <c r="A117" s="1"/>
      <c r="B117" s="1"/>
      <c r="C117" s="1"/>
      <c r="D117" s="1"/>
      <c r="E117" s="1"/>
      <c r="F117" s="1"/>
      <c r="G117" s="1"/>
      <c r="H117" s="1"/>
      <c r="I117" s="1"/>
      <c r="J117" s="1"/>
      <c r="K117" s="1"/>
      <c r="L117" s="1"/>
      <c r="M117" s="1"/>
      <c r="N117" s="1"/>
      <c r="O117" s="1"/>
    </row>
    <row r="118" customFormat="false" ht="13.2" hidden="false" customHeight="false" outlineLevel="0" collapsed="false">
      <c r="A118" s="1"/>
      <c r="B118" s="1"/>
      <c r="C118" s="1"/>
      <c r="D118" s="1"/>
      <c r="E118" s="1"/>
      <c r="F118" s="1"/>
      <c r="G118" s="1"/>
      <c r="H118" s="1"/>
      <c r="I118" s="1"/>
      <c r="J118" s="1"/>
      <c r="K118" s="1"/>
      <c r="L118" s="1"/>
      <c r="M118" s="1"/>
      <c r="N118" s="1"/>
      <c r="O118" s="1"/>
    </row>
    <row r="119" customFormat="false" ht="13.2" hidden="false" customHeight="false" outlineLevel="0" collapsed="false">
      <c r="A119" s="1"/>
      <c r="B119" s="1"/>
      <c r="C119" s="1"/>
      <c r="D119" s="1"/>
      <c r="E119" s="1"/>
      <c r="F119" s="1"/>
      <c r="G119" s="1"/>
      <c r="H119" s="1"/>
      <c r="I119" s="1"/>
      <c r="J119" s="1"/>
      <c r="K119" s="1"/>
      <c r="L119" s="1"/>
      <c r="M119" s="1"/>
      <c r="N119" s="1"/>
      <c r="O119" s="1"/>
    </row>
    <row r="120" customFormat="false" ht="13.2" hidden="false" customHeight="false" outlineLevel="0" collapsed="false">
      <c r="A120" s="1"/>
      <c r="B120" s="1"/>
      <c r="C120" s="1"/>
      <c r="D120" s="1"/>
      <c r="E120" s="1"/>
      <c r="F120" s="1"/>
      <c r="G120" s="1"/>
      <c r="H120" s="1"/>
      <c r="I120" s="1"/>
      <c r="J120" s="1"/>
      <c r="K120" s="1"/>
      <c r="L120" s="1"/>
      <c r="M120" s="1"/>
      <c r="N120" s="1"/>
      <c r="O120" s="1"/>
    </row>
    <row r="121" customFormat="false" ht="13.2" hidden="false" customHeight="false" outlineLevel="0" collapsed="false">
      <c r="A121" s="1"/>
      <c r="B121" s="1"/>
      <c r="C121" s="1"/>
      <c r="D121" s="1"/>
      <c r="E121" s="1"/>
      <c r="F121" s="1"/>
      <c r="G121" s="1"/>
      <c r="H121" s="1"/>
      <c r="I121" s="1"/>
      <c r="J121" s="1"/>
      <c r="K121" s="1"/>
      <c r="L121" s="1"/>
      <c r="M121" s="1"/>
      <c r="N121" s="1"/>
      <c r="O121" s="1"/>
    </row>
    <row r="122" customFormat="false" ht="13.2" hidden="false" customHeight="false" outlineLevel="0" collapsed="false">
      <c r="A122" s="1"/>
      <c r="B122" s="1"/>
      <c r="C122" s="1"/>
      <c r="D122" s="1"/>
      <c r="E122" s="1"/>
      <c r="F122" s="1"/>
      <c r="G122" s="1"/>
      <c r="H122" s="1"/>
      <c r="I122" s="1"/>
      <c r="J122" s="1"/>
      <c r="K122" s="1"/>
      <c r="L122" s="1"/>
      <c r="M122" s="1"/>
      <c r="N122" s="1"/>
      <c r="O122" s="1"/>
    </row>
    <row r="123" customFormat="false" ht="13.2" hidden="false" customHeight="false" outlineLevel="0" collapsed="false">
      <c r="A123" s="1"/>
      <c r="B123" s="1"/>
      <c r="C123" s="1"/>
      <c r="D123" s="1"/>
      <c r="E123" s="1"/>
      <c r="F123" s="1"/>
      <c r="G123" s="1"/>
      <c r="H123" s="1"/>
      <c r="I123" s="1"/>
      <c r="J123" s="1"/>
      <c r="K123" s="1"/>
      <c r="L123" s="1"/>
      <c r="M123" s="1"/>
      <c r="N123" s="1"/>
      <c r="O123" s="1"/>
    </row>
    <row r="124" customFormat="false" ht="13.2" hidden="false" customHeight="false" outlineLevel="0" collapsed="false">
      <c r="A124" s="1"/>
      <c r="B124" s="1"/>
      <c r="C124" s="1"/>
      <c r="D124" s="1"/>
      <c r="E124" s="1"/>
      <c r="F124" s="1"/>
      <c r="G124" s="1"/>
      <c r="H124" s="1"/>
      <c r="I124" s="1"/>
      <c r="J124" s="1"/>
      <c r="K124" s="1"/>
      <c r="L124" s="1"/>
      <c r="M124" s="1"/>
      <c r="N124" s="1"/>
      <c r="O124" s="1"/>
    </row>
    <row r="125" customFormat="false" ht="13.2" hidden="false" customHeight="false" outlineLevel="0" collapsed="false">
      <c r="A125" s="1"/>
      <c r="B125" s="1"/>
      <c r="C125" s="1"/>
      <c r="D125" s="1"/>
      <c r="E125" s="1"/>
      <c r="F125" s="1"/>
      <c r="G125" s="1"/>
      <c r="H125" s="1"/>
      <c r="I125" s="1"/>
      <c r="J125" s="1"/>
      <c r="K125" s="1"/>
      <c r="L125" s="1"/>
      <c r="M125" s="1"/>
      <c r="N125" s="1"/>
      <c r="O125" s="1"/>
    </row>
    <row r="126" customFormat="false" ht="13.2" hidden="false" customHeight="false" outlineLevel="0" collapsed="false">
      <c r="A126" s="1"/>
      <c r="B126" s="1"/>
      <c r="C126" s="1"/>
      <c r="D126" s="1"/>
      <c r="E126" s="1"/>
      <c r="F126" s="1"/>
      <c r="G126" s="1"/>
      <c r="H126" s="1"/>
      <c r="I126" s="1"/>
      <c r="J126" s="1"/>
      <c r="K126" s="1"/>
      <c r="L126" s="1"/>
      <c r="M126" s="1"/>
      <c r="N126" s="1"/>
      <c r="O126" s="1"/>
    </row>
    <row r="127" customFormat="false" ht="13.2" hidden="false" customHeight="false" outlineLevel="0" collapsed="false">
      <c r="A127" s="1"/>
      <c r="B127" s="1"/>
      <c r="C127" s="1"/>
      <c r="D127" s="1"/>
      <c r="E127" s="1"/>
      <c r="F127" s="1"/>
      <c r="G127" s="1"/>
      <c r="H127" s="1"/>
      <c r="I127" s="1"/>
      <c r="J127" s="1"/>
      <c r="K127" s="1"/>
      <c r="L127" s="1"/>
      <c r="M127" s="1"/>
      <c r="N127" s="1"/>
      <c r="O127" s="1"/>
    </row>
    <row r="128" customFormat="false" ht="13.2" hidden="false" customHeight="false" outlineLevel="0" collapsed="false">
      <c r="A128" s="1"/>
      <c r="B128" s="1"/>
      <c r="C128" s="1"/>
      <c r="D128" s="1"/>
      <c r="E128" s="1"/>
      <c r="F128" s="1"/>
      <c r="G128" s="1"/>
      <c r="H128" s="1"/>
      <c r="I128" s="1"/>
      <c r="J128" s="1"/>
      <c r="K128" s="1"/>
      <c r="L128" s="1"/>
      <c r="M128" s="1"/>
      <c r="N128" s="1"/>
      <c r="O128" s="1"/>
    </row>
    <row r="129" customFormat="false" ht="13.2" hidden="false" customHeight="false" outlineLevel="0" collapsed="false">
      <c r="A129" s="1"/>
      <c r="B129" s="1"/>
      <c r="C129" s="1"/>
      <c r="D129" s="1"/>
      <c r="E129" s="1"/>
      <c r="F129" s="1"/>
      <c r="G129" s="1"/>
      <c r="H129" s="1"/>
      <c r="I129" s="1"/>
      <c r="J129" s="1"/>
      <c r="K129" s="1"/>
      <c r="L129" s="1"/>
      <c r="M129" s="1"/>
      <c r="N129" s="1"/>
      <c r="O129" s="1"/>
    </row>
    <row r="130" customFormat="false" ht="13.2" hidden="false" customHeight="false" outlineLevel="0" collapsed="false">
      <c r="A130" s="1"/>
      <c r="B130" s="1"/>
      <c r="C130" s="1"/>
      <c r="D130" s="1"/>
      <c r="E130" s="1"/>
      <c r="F130" s="1"/>
      <c r="G130" s="1"/>
      <c r="H130" s="1"/>
      <c r="I130" s="1"/>
      <c r="J130" s="1"/>
      <c r="K130" s="1"/>
      <c r="L130" s="1"/>
      <c r="M130" s="1"/>
      <c r="N130" s="1"/>
      <c r="O130" s="1"/>
    </row>
    <row r="131" customFormat="false" ht="13.2" hidden="false" customHeight="false" outlineLevel="0" collapsed="false">
      <c r="A131" s="1"/>
      <c r="B131" s="1"/>
      <c r="C131" s="1"/>
      <c r="D131" s="1"/>
      <c r="E131" s="1"/>
      <c r="F131" s="1"/>
      <c r="G131" s="1"/>
      <c r="H131" s="1"/>
      <c r="I131" s="1"/>
      <c r="J131" s="1"/>
      <c r="K131" s="1"/>
      <c r="L131" s="1"/>
      <c r="M131" s="1"/>
      <c r="N131" s="1"/>
      <c r="O131"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2" activeCellId="0" sqref="C102:E102"/>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8"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9"/>
      <c r="C1" s="1"/>
      <c r="D1" s="1"/>
      <c r="E1" s="1"/>
      <c r="F1" s="1"/>
      <c r="G1" s="1"/>
      <c r="H1" s="1"/>
      <c r="I1" s="1"/>
      <c r="J1" s="1"/>
      <c r="K1" s="1"/>
      <c r="L1" s="1"/>
      <c r="M1" s="1"/>
      <c r="N1" s="1"/>
      <c r="O1" s="1"/>
      <c r="P1" s="1"/>
      <c r="Q1" s="1"/>
      <c r="R1" s="1"/>
      <c r="S1" s="1"/>
    </row>
    <row r="2" customFormat="false" ht="13.2" hidden="true" customHeight="false" outlineLevel="0" collapsed="false">
      <c r="A2" s="1"/>
      <c r="B2" s="189" t="s">
        <v>0</v>
      </c>
      <c r="C2" s="1" t="s">
        <v>82</v>
      </c>
      <c r="D2" s="1" t="s">
        <v>8</v>
      </c>
      <c r="E2" s="1"/>
      <c r="F2" s="1"/>
      <c r="G2" s="1"/>
      <c r="H2" s="1"/>
      <c r="I2" s="1"/>
      <c r="J2" s="1"/>
      <c r="K2" s="1"/>
      <c r="L2" s="1"/>
      <c r="M2" s="1"/>
      <c r="N2" s="1" t="s">
        <v>0</v>
      </c>
      <c r="O2" s="1" t="s">
        <v>82</v>
      </c>
      <c r="P2" s="1" t="s">
        <v>8</v>
      </c>
      <c r="Q2" s="1"/>
      <c r="R2" s="1"/>
      <c r="S2" s="1"/>
    </row>
    <row r="3" customFormat="false" ht="13.2" hidden="true" customHeight="false" outlineLevel="0" collapsed="false">
      <c r="A3" s="1"/>
      <c r="B3" s="189" t="s">
        <v>344</v>
      </c>
      <c r="C3" s="1"/>
      <c r="D3" s="1"/>
      <c r="E3" s="1"/>
      <c r="F3" s="1"/>
      <c r="G3" s="1"/>
      <c r="H3" s="1"/>
      <c r="I3" s="1"/>
      <c r="J3" s="1"/>
      <c r="K3" s="1"/>
      <c r="L3" s="1"/>
      <c r="M3" s="1"/>
      <c r="N3" s="1" t="s">
        <v>344</v>
      </c>
      <c r="O3" s="1"/>
      <c r="P3" s="1"/>
      <c r="Q3" s="1"/>
      <c r="R3" s="1"/>
      <c r="S3" s="1"/>
    </row>
    <row r="4" customFormat="false" ht="13.2" hidden="false" customHeight="false" outlineLevel="0" collapsed="false">
      <c r="A4" s="1"/>
      <c r="B4" s="189"/>
      <c r="C4" s="1"/>
      <c r="D4" s="1"/>
      <c r="E4" s="1"/>
      <c r="F4" s="1"/>
      <c r="G4" s="1"/>
      <c r="H4" s="1"/>
      <c r="I4" s="3"/>
      <c r="J4" s="3"/>
      <c r="K4" s="3"/>
      <c r="L4" s="3"/>
      <c r="M4" s="3"/>
      <c r="N4" s="3"/>
      <c r="O4" s="3"/>
      <c r="P4" s="3"/>
      <c r="Q4" s="3"/>
      <c r="R4" s="3"/>
      <c r="S4" s="3"/>
      <c r="T4" s="4"/>
      <c r="U4" s="4"/>
      <c r="V4" s="4"/>
      <c r="W4" s="4"/>
      <c r="X4" s="4"/>
      <c r="Y4" s="4"/>
      <c r="Z4" s="4"/>
      <c r="AA4" s="4"/>
      <c r="AB4" s="4"/>
      <c r="AC4" s="4"/>
      <c r="AD4" s="4"/>
    </row>
    <row r="5" customFormat="false" ht="15.9" hidden="false" customHeight="true" outlineLevel="0" collapsed="false">
      <c r="A5" s="1"/>
      <c r="B5" s="189"/>
      <c r="C5" s="190" t="s">
        <v>345</v>
      </c>
      <c r="D5" s="190"/>
      <c r="E5" s="190"/>
      <c r="F5" s="1"/>
      <c r="G5" s="1"/>
      <c r="H5" s="1"/>
      <c r="I5" s="190"/>
      <c r="J5" s="160"/>
      <c r="K5" s="191"/>
      <c r="L5" s="3"/>
      <c r="M5" s="3"/>
      <c r="N5" s="3"/>
      <c r="O5" s="190"/>
      <c r="P5" s="160"/>
      <c r="Q5" s="191"/>
      <c r="R5" s="3"/>
      <c r="S5" s="3"/>
      <c r="T5" s="4"/>
      <c r="U5" s="192"/>
      <c r="V5" s="193"/>
      <c r="W5" s="194"/>
      <c r="X5" s="4"/>
      <c r="Y5" s="4"/>
      <c r="Z5" s="4"/>
      <c r="AA5" s="192"/>
      <c r="AB5" s="193"/>
      <c r="AC5" s="194"/>
      <c r="AD5" s="4"/>
    </row>
    <row r="6" customFormat="false" ht="13.2" hidden="false" customHeight="false" outlineLevel="0" collapsed="false">
      <c r="A6" s="1"/>
      <c r="B6" s="189"/>
      <c r="C6" s="1"/>
      <c r="D6" s="1"/>
      <c r="E6" s="1"/>
      <c r="F6" s="1"/>
      <c r="G6" s="1"/>
      <c r="H6" s="1"/>
      <c r="I6" s="3"/>
      <c r="J6" s="3"/>
      <c r="K6" s="3"/>
      <c r="L6" s="3"/>
      <c r="M6" s="3"/>
      <c r="N6" s="3"/>
      <c r="O6" s="3"/>
      <c r="P6" s="3"/>
      <c r="Q6" s="3"/>
      <c r="R6" s="3"/>
      <c r="S6" s="3"/>
      <c r="T6" s="4"/>
      <c r="U6" s="4"/>
      <c r="V6" s="4"/>
      <c r="W6" s="4"/>
      <c r="X6" s="4"/>
      <c r="Y6" s="4"/>
      <c r="Z6" s="4"/>
      <c r="AA6" s="4"/>
      <c r="AB6" s="4"/>
      <c r="AC6" s="4"/>
      <c r="AD6" s="4"/>
    </row>
    <row r="7" customFormat="false" ht="13.2" hidden="false" customHeight="false" outlineLevel="0" collapsed="false">
      <c r="A7" s="1"/>
      <c r="B7" s="189"/>
      <c r="C7" s="17"/>
      <c r="D7" s="17"/>
      <c r="E7" s="161" t="s">
        <v>262</v>
      </c>
      <c r="F7" s="1"/>
      <c r="G7" s="1"/>
      <c r="H7" s="1"/>
      <c r="I7" s="15"/>
      <c r="J7" s="15"/>
      <c r="K7" s="195"/>
      <c r="L7" s="3"/>
      <c r="M7" s="3"/>
      <c r="N7" s="3"/>
      <c r="O7" s="15"/>
      <c r="P7" s="15"/>
      <c r="Q7" s="195"/>
      <c r="R7" s="3"/>
      <c r="S7" s="3"/>
      <c r="T7" s="4"/>
      <c r="U7" s="196"/>
      <c r="V7" s="196"/>
      <c r="W7" s="197"/>
      <c r="X7" s="4"/>
      <c r="Y7" s="4"/>
      <c r="Z7" s="4"/>
      <c r="AA7" s="196"/>
      <c r="AB7" s="196"/>
      <c r="AC7" s="197"/>
      <c r="AD7" s="4"/>
    </row>
    <row r="8" customFormat="false" ht="13.2" hidden="false" customHeight="false" outlineLevel="0" collapsed="false">
      <c r="A8" s="1"/>
      <c r="B8" s="189"/>
      <c r="C8" s="162" t="s">
        <v>346</v>
      </c>
      <c r="D8" s="162"/>
      <c r="E8" s="161" t="s">
        <v>347</v>
      </c>
      <c r="F8" s="1"/>
      <c r="G8" s="1"/>
      <c r="H8" s="1"/>
      <c r="I8" s="198"/>
      <c r="J8" s="198"/>
      <c r="K8" s="195"/>
      <c r="L8" s="3"/>
      <c r="M8" s="3"/>
      <c r="N8" s="3"/>
      <c r="O8" s="198"/>
      <c r="P8" s="198"/>
      <c r="Q8" s="195"/>
      <c r="R8" s="3"/>
      <c r="S8" s="3"/>
      <c r="T8" s="4"/>
      <c r="U8" s="199"/>
      <c r="V8" s="199"/>
      <c r="W8" s="197"/>
      <c r="X8" s="4"/>
      <c r="Y8" s="4"/>
      <c r="Z8" s="4"/>
      <c r="AA8" s="199"/>
      <c r="AB8" s="199"/>
      <c r="AC8" s="197"/>
      <c r="AD8" s="4"/>
    </row>
    <row r="9" customFormat="false" ht="13.2" hidden="false" customHeight="false" outlineLevel="0" collapsed="false">
      <c r="A9" s="1"/>
      <c r="B9" s="189"/>
      <c r="C9" s="162" t="str">
        <f aca="false">CONCATENATE(MF121TP1!C3)</f>
        <v>12/11/2013</v>
      </c>
      <c r="D9" s="162"/>
      <c r="E9" s="165" t="str">
        <f aca="false">CONCATENATE(MF121TP1!D3," Reporting Period")</f>
        <v>2013 Reporting Period</v>
      </c>
      <c r="F9" s="1"/>
      <c r="G9" s="1"/>
      <c r="H9" s="1"/>
      <c r="I9" s="198"/>
      <c r="J9" s="198"/>
      <c r="K9" s="195"/>
      <c r="L9" s="3"/>
      <c r="M9" s="3"/>
      <c r="N9" s="3"/>
      <c r="O9" s="198"/>
      <c r="P9" s="198"/>
      <c r="Q9" s="195"/>
      <c r="R9" s="3"/>
      <c r="S9" s="3"/>
      <c r="T9" s="4"/>
      <c r="U9" s="199"/>
      <c r="V9" s="199"/>
      <c r="W9" s="197"/>
      <c r="X9" s="4"/>
      <c r="Y9" s="4"/>
      <c r="Z9" s="4"/>
      <c r="AA9" s="199"/>
      <c r="AB9" s="199"/>
      <c r="AC9" s="197"/>
      <c r="AD9" s="4"/>
    </row>
    <row r="10" customFormat="false" ht="13.2" hidden="false" customHeight="false" outlineLevel="0" collapsed="false">
      <c r="A10" s="1"/>
      <c r="B10" s="189" t="s">
        <v>348</v>
      </c>
      <c r="C10" s="200" t="s">
        <v>99</v>
      </c>
      <c r="D10" s="201" t="s">
        <v>349</v>
      </c>
      <c r="E10" s="201" t="s">
        <v>350</v>
      </c>
      <c r="F10" s="1"/>
      <c r="G10" s="1"/>
      <c r="H10" s="189" t="s">
        <v>348</v>
      </c>
      <c r="I10" s="202"/>
      <c r="J10" s="202"/>
      <c r="K10" s="202"/>
      <c r="L10" s="3"/>
      <c r="M10" s="3"/>
      <c r="N10" s="203"/>
      <c r="O10" s="202"/>
      <c r="P10" s="202"/>
      <c r="Q10" s="202"/>
      <c r="R10" s="3"/>
      <c r="S10" s="3"/>
      <c r="T10" s="204"/>
      <c r="U10" s="205"/>
      <c r="V10" s="205"/>
      <c r="W10" s="205"/>
      <c r="X10" s="4"/>
      <c r="Y10" s="4"/>
      <c r="Z10" s="204"/>
      <c r="AA10" s="205"/>
      <c r="AB10" s="205"/>
      <c r="AC10" s="205"/>
      <c r="AD10" s="4"/>
    </row>
    <row r="11" customFormat="false" ht="15" hidden="false" customHeight="true" outlineLevel="0" collapsed="false">
      <c r="A11" s="1"/>
      <c r="B11" s="189" t="s">
        <v>64</v>
      </c>
      <c r="C11" s="206" t="s">
        <v>109</v>
      </c>
      <c r="D11" s="206" t="s">
        <v>351</v>
      </c>
      <c r="E11" s="206" t="s">
        <v>352</v>
      </c>
      <c r="F11" s="1"/>
      <c r="G11" s="1"/>
      <c r="H11" s="189" t="s">
        <v>64</v>
      </c>
      <c r="I11" s="207"/>
      <c r="J11" s="207"/>
      <c r="K11" s="207"/>
      <c r="L11" s="3"/>
      <c r="M11" s="3"/>
      <c r="N11" s="203"/>
      <c r="O11" s="207"/>
      <c r="P11" s="207"/>
      <c r="Q11" s="207"/>
      <c r="R11" s="3"/>
      <c r="S11" s="3"/>
      <c r="T11" s="204"/>
      <c r="U11" s="208"/>
      <c r="V11" s="208"/>
      <c r="W11" s="208"/>
      <c r="X11" s="4"/>
      <c r="Y11" s="4"/>
      <c r="Z11" s="204"/>
      <c r="AA11" s="208"/>
      <c r="AB11" s="208"/>
      <c r="AC11" s="208"/>
      <c r="AD11" s="4"/>
    </row>
    <row r="12" customFormat="false" ht="15" hidden="false" customHeight="true" outlineLevel="0" collapsed="false">
      <c r="A12" s="1"/>
      <c r="B12" s="189" t="s">
        <v>83</v>
      </c>
      <c r="C12" s="206"/>
      <c r="D12" s="206" t="s">
        <v>351</v>
      </c>
      <c r="E12" s="206" t="s">
        <v>353</v>
      </c>
      <c r="F12" s="1"/>
      <c r="G12" s="1"/>
      <c r="H12" s="189" t="s">
        <v>83</v>
      </c>
      <c r="I12" s="207"/>
      <c r="J12" s="207"/>
      <c r="K12" s="207"/>
      <c r="L12" s="3"/>
      <c r="M12" s="3"/>
      <c r="N12" s="203"/>
      <c r="O12" s="207"/>
      <c r="P12" s="207"/>
      <c r="Q12" s="207"/>
      <c r="R12" s="3"/>
      <c r="S12" s="3"/>
      <c r="T12" s="204"/>
      <c r="U12" s="208"/>
      <c r="V12" s="208"/>
      <c r="W12" s="208"/>
      <c r="X12" s="4"/>
      <c r="Y12" s="4"/>
      <c r="Z12" s="204"/>
      <c r="AA12" s="208"/>
      <c r="AB12" s="208"/>
      <c r="AC12" s="208"/>
      <c r="AD12" s="4"/>
    </row>
    <row r="13" customFormat="false" ht="15" hidden="false" customHeight="true" outlineLevel="0" collapsed="false">
      <c r="A13" s="1"/>
      <c r="B13" s="189" t="s">
        <v>166</v>
      </c>
      <c r="C13" s="206" t="s">
        <v>111</v>
      </c>
      <c r="D13" s="206" t="s">
        <v>354</v>
      </c>
      <c r="E13" s="206" t="s">
        <v>355</v>
      </c>
      <c r="F13" s="1"/>
      <c r="G13" s="1"/>
      <c r="H13" s="189" t="s">
        <v>166</v>
      </c>
      <c r="I13" s="207"/>
      <c r="J13" s="207"/>
      <c r="K13" s="207"/>
      <c r="L13" s="3"/>
      <c r="M13" s="3"/>
      <c r="N13" s="203"/>
      <c r="O13" s="207"/>
      <c r="P13" s="207"/>
      <c r="Q13" s="207"/>
      <c r="R13" s="3"/>
      <c r="S13" s="3"/>
      <c r="T13" s="204"/>
      <c r="U13" s="208"/>
      <c r="V13" s="208"/>
      <c r="W13" s="208"/>
      <c r="X13" s="4"/>
      <c r="Y13" s="4"/>
      <c r="Z13" s="204"/>
      <c r="AA13" s="208"/>
      <c r="AB13" s="208"/>
      <c r="AC13" s="208"/>
      <c r="AD13" s="4"/>
    </row>
    <row r="14" customFormat="false" ht="15" hidden="false" customHeight="true" outlineLevel="0" collapsed="false">
      <c r="A14" s="1"/>
      <c r="B14" s="189" t="s">
        <v>180</v>
      </c>
      <c r="C14" s="206"/>
      <c r="D14" s="206" t="s">
        <v>354</v>
      </c>
      <c r="E14" s="206" t="s">
        <v>356</v>
      </c>
      <c r="F14" s="1"/>
      <c r="G14" s="1"/>
      <c r="H14" s="189" t="s">
        <v>180</v>
      </c>
      <c r="I14" s="207"/>
      <c r="J14" s="207"/>
      <c r="K14" s="207"/>
      <c r="L14" s="3"/>
      <c r="M14" s="3"/>
      <c r="N14" s="203"/>
      <c r="O14" s="207"/>
      <c r="P14" s="207"/>
      <c r="Q14" s="207"/>
      <c r="R14" s="3"/>
      <c r="S14" s="3"/>
      <c r="T14" s="204"/>
      <c r="U14" s="208"/>
      <c r="V14" s="208"/>
      <c r="W14" s="208"/>
      <c r="X14" s="4"/>
      <c r="Y14" s="4"/>
      <c r="Z14" s="204"/>
      <c r="AA14" s="208"/>
      <c r="AB14" s="208"/>
      <c r="AC14" s="208"/>
      <c r="AD14" s="4"/>
    </row>
    <row r="15" customFormat="false" ht="15" hidden="false" customHeight="true" outlineLevel="0" collapsed="false">
      <c r="A15" s="1"/>
      <c r="B15" s="189" t="s">
        <v>193</v>
      </c>
      <c r="C15" s="206" t="s">
        <v>112</v>
      </c>
      <c r="D15" s="206" t="s">
        <v>351</v>
      </c>
      <c r="E15" s="206" t="s">
        <v>357</v>
      </c>
      <c r="F15" s="1"/>
      <c r="G15" s="1"/>
      <c r="H15" s="189" t="s">
        <v>193</v>
      </c>
      <c r="I15" s="207"/>
      <c r="J15" s="207"/>
      <c r="K15" s="207"/>
      <c r="L15" s="3"/>
      <c r="M15" s="3"/>
      <c r="N15" s="203"/>
      <c r="O15" s="207"/>
      <c r="P15" s="207"/>
      <c r="Q15" s="207"/>
      <c r="R15" s="3"/>
      <c r="S15" s="3"/>
      <c r="T15" s="204"/>
      <c r="U15" s="208"/>
      <c r="V15" s="208"/>
      <c r="W15" s="208"/>
      <c r="X15" s="4"/>
      <c r="Y15" s="4"/>
      <c r="Z15" s="204"/>
      <c r="AA15" s="208"/>
      <c r="AB15" s="208"/>
      <c r="AC15" s="208"/>
      <c r="AD15" s="4"/>
    </row>
    <row r="16" customFormat="false" ht="15" hidden="false" customHeight="true" outlineLevel="0" collapsed="false">
      <c r="A16" s="1"/>
      <c r="B16" s="189" t="s">
        <v>208</v>
      </c>
      <c r="C16" s="206"/>
      <c r="D16" s="206" t="s">
        <v>351</v>
      </c>
      <c r="E16" s="206" t="s">
        <v>358</v>
      </c>
      <c r="F16" s="1"/>
      <c r="G16" s="1"/>
      <c r="H16" s="189" t="s">
        <v>208</v>
      </c>
      <c r="I16" s="207"/>
      <c r="J16" s="207"/>
      <c r="K16" s="207"/>
      <c r="L16" s="3"/>
      <c r="M16" s="3"/>
      <c r="N16" s="203"/>
      <c r="O16" s="207"/>
      <c r="P16" s="207"/>
      <c r="Q16" s="207"/>
      <c r="R16" s="3"/>
      <c r="S16" s="3"/>
      <c r="T16" s="204"/>
      <c r="U16" s="208"/>
      <c r="V16" s="208"/>
      <c r="W16" s="208"/>
      <c r="X16" s="4"/>
      <c r="Y16" s="4"/>
      <c r="Z16" s="204"/>
      <c r="AA16" s="208"/>
      <c r="AB16" s="208"/>
      <c r="AC16" s="208"/>
      <c r="AD16" s="4"/>
    </row>
    <row r="17" customFormat="false" ht="15" hidden="false" customHeight="true" outlineLevel="0" collapsed="false">
      <c r="A17" s="1"/>
      <c r="B17" s="189" t="s">
        <v>238</v>
      </c>
      <c r="C17" s="206" t="s">
        <v>113</v>
      </c>
      <c r="D17" s="206" t="s">
        <v>351</v>
      </c>
      <c r="E17" s="206" t="s">
        <v>359</v>
      </c>
      <c r="F17" s="1"/>
      <c r="G17" s="1"/>
      <c r="H17" s="189" t="s">
        <v>238</v>
      </c>
      <c r="I17" s="207"/>
      <c r="J17" s="207"/>
      <c r="K17" s="207"/>
      <c r="L17" s="3"/>
      <c r="M17" s="3"/>
      <c r="N17" s="203"/>
      <c r="O17" s="207"/>
      <c r="P17" s="207"/>
      <c r="Q17" s="207"/>
      <c r="R17" s="3"/>
      <c r="S17" s="3"/>
      <c r="T17" s="204"/>
      <c r="U17" s="208"/>
      <c r="V17" s="208"/>
      <c r="W17" s="208"/>
      <c r="X17" s="4"/>
      <c r="Y17" s="4"/>
      <c r="Z17" s="204"/>
      <c r="AA17" s="208"/>
      <c r="AB17" s="208"/>
      <c r="AC17" s="208"/>
      <c r="AD17" s="4"/>
    </row>
    <row r="18" customFormat="false" ht="15" hidden="false" customHeight="true" outlineLevel="0" collapsed="false">
      <c r="A18" s="1"/>
      <c r="B18" s="189" t="s">
        <v>260</v>
      </c>
      <c r="C18" s="206" t="s">
        <v>114</v>
      </c>
      <c r="D18" s="206" t="s">
        <v>351</v>
      </c>
      <c r="E18" s="206" t="s">
        <v>360</v>
      </c>
      <c r="F18" s="1"/>
      <c r="G18" s="1"/>
      <c r="H18" s="189" t="s">
        <v>260</v>
      </c>
      <c r="I18" s="207"/>
      <c r="J18" s="207"/>
      <c r="K18" s="207"/>
      <c r="L18" s="3"/>
      <c r="M18" s="3"/>
      <c r="N18" s="203"/>
      <c r="O18" s="207"/>
      <c r="P18" s="207"/>
      <c r="Q18" s="207"/>
      <c r="R18" s="3"/>
      <c r="S18" s="3"/>
      <c r="T18" s="204"/>
      <c r="U18" s="208"/>
      <c r="V18" s="208"/>
      <c r="W18" s="208"/>
      <c r="X18" s="4"/>
      <c r="Y18" s="4"/>
      <c r="Z18" s="204"/>
      <c r="AA18" s="208"/>
      <c r="AB18" s="208"/>
      <c r="AC18" s="208"/>
      <c r="AD18" s="4"/>
    </row>
    <row r="19" customFormat="false" ht="15" hidden="false" customHeight="true" outlineLevel="0" collapsed="false">
      <c r="A19" s="1"/>
      <c r="B19" s="189" t="s">
        <v>344</v>
      </c>
      <c r="C19" s="206" t="s">
        <v>115</v>
      </c>
      <c r="D19" s="206" t="s">
        <v>351</v>
      </c>
      <c r="E19" s="206" t="s">
        <v>361</v>
      </c>
      <c r="F19" s="1"/>
      <c r="G19" s="1"/>
      <c r="H19" s="189" t="s">
        <v>344</v>
      </c>
      <c r="I19" s="207"/>
      <c r="J19" s="207"/>
      <c r="K19" s="207"/>
      <c r="L19" s="3"/>
      <c r="M19" s="3"/>
      <c r="N19" s="203"/>
      <c r="O19" s="207"/>
      <c r="P19" s="207"/>
      <c r="Q19" s="207"/>
      <c r="R19" s="3"/>
      <c r="S19" s="3"/>
      <c r="T19" s="204"/>
      <c r="U19" s="208"/>
      <c r="V19" s="208"/>
      <c r="W19" s="208"/>
      <c r="X19" s="4"/>
      <c r="Y19" s="4"/>
      <c r="Z19" s="204"/>
      <c r="AA19" s="208"/>
      <c r="AB19" s="208"/>
      <c r="AC19" s="208"/>
      <c r="AD19" s="4"/>
    </row>
    <row r="20" customFormat="false" ht="15" hidden="false" customHeight="true" outlineLevel="0" collapsed="false">
      <c r="A20" s="1"/>
      <c r="B20" s="189" t="s">
        <v>362</v>
      </c>
      <c r="C20" s="206" t="s">
        <v>116</v>
      </c>
      <c r="D20" s="206" t="s">
        <v>363</v>
      </c>
      <c r="E20" s="206" t="s">
        <v>364</v>
      </c>
      <c r="F20" s="1"/>
      <c r="G20" s="1"/>
      <c r="H20" s="189" t="s">
        <v>362</v>
      </c>
      <c r="I20" s="207"/>
      <c r="J20" s="207"/>
      <c r="K20" s="207"/>
      <c r="L20" s="3"/>
      <c r="M20" s="3"/>
      <c r="N20" s="203"/>
      <c r="O20" s="207"/>
      <c r="P20" s="207"/>
      <c r="Q20" s="207"/>
      <c r="R20" s="3"/>
      <c r="S20" s="3"/>
      <c r="T20" s="204"/>
      <c r="U20" s="208"/>
      <c r="V20" s="208"/>
      <c r="W20" s="208"/>
      <c r="X20" s="4"/>
      <c r="Y20" s="4"/>
      <c r="Z20" s="204"/>
      <c r="AA20" s="208"/>
      <c r="AB20" s="208"/>
      <c r="AC20" s="208"/>
      <c r="AD20" s="4"/>
    </row>
    <row r="21" customFormat="false" ht="15" hidden="false" customHeight="true" outlineLevel="0" collapsed="false">
      <c r="A21" s="1"/>
      <c r="B21" s="189" t="s">
        <v>365</v>
      </c>
      <c r="C21" s="206"/>
      <c r="D21" s="206" t="s">
        <v>363</v>
      </c>
      <c r="E21" s="206" t="s">
        <v>366</v>
      </c>
      <c r="F21" s="1"/>
      <c r="G21" s="1"/>
      <c r="H21" s="189" t="s">
        <v>365</v>
      </c>
      <c r="I21" s="207"/>
      <c r="J21" s="207"/>
      <c r="K21" s="207"/>
      <c r="L21" s="3"/>
      <c r="M21" s="3"/>
      <c r="N21" s="203"/>
      <c r="O21" s="207"/>
      <c r="P21" s="207"/>
      <c r="Q21" s="207"/>
      <c r="R21" s="3"/>
      <c r="S21" s="3"/>
      <c r="T21" s="204"/>
      <c r="U21" s="208"/>
      <c r="V21" s="208"/>
      <c r="W21" s="208"/>
      <c r="X21" s="4"/>
      <c r="Y21" s="4"/>
      <c r="Z21" s="204"/>
      <c r="AA21" s="208"/>
      <c r="AB21" s="208"/>
      <c r="AC21" s="208"/>
      <c r="AD21" s="4"/>
    </row>
    <row r="22" customFormat="false" ht="15" hidden="false" customHeight="true" outlineLevel="0" collapsed="false">
      <c r="A22" s="1"/>
      <c r="B22" s="189" t="s">
        <v>367</v>
      </c>
      <c r="C22" s="206" t="s">
        <v>118</v>
      </c>
      <c r="D22" s="206" t="s">
        <v>351</v>
      </c>
      <c r="E22" s="206" t="s">
        <v>368</v>
      </c>
      <c r="F22" s="1"/>
      <c r="G22" s="1"/>
      <c r="H22" s="189" t="s">
        <v>367</v>
      </c>
      <c r="I22" s="207"/>
      <c r="J22" s="207"/>
      <c r="K22" s="207"/>
      <c r="L22" s="3"/>
      <c r="M22" s="3"/>
      <c r="N22" s="203"/>
      <c r="O22" s="207"/>
      <c r="P22" s="207"/>
      <c r="Q22" s="207"/>
      <c r="R22" s="3"/>
      <c r="S22" s="3"/>
      <c r="T22" s="204"/>
      <c r="U22" s="208"/>
      <c r="V22" s="208"/>
      <c r="W22" s="208"/>
      <c r="X22" s="4"/>
      <c r="Y22" s="4"/>
      <c r="Z22" s="204"/>
      <c r="AA22" s="208"/>
      <c r="AB22" s="208"/>
      <c r="AC22" s="208"/>
      <c r="AD22" s="4"/>
    </row>
    <row r="23" customFormat="false" ht="15" hidden="false" customHeight="true" outlineLevel="0" collapsed="false">
      <c r="A23" s="1"/>
      <c r="B23" s="189" t="s">
        <v>369</v>
      </c>
      <c r="C23" s="206"/>
      <c r="D23" s="206" t="s">
        <v>351</v>
      </c>
      <c r="E23" s="206" t="s">
        <v>370</v>
      </c>
      <c r="F23" s="1"/>
      <c r="G23" s="1"/>
      <c r="H23" s="189" t="s">
        <v>369</v>
      </c>
      <c r="I23" s="207"/>
      <c r="J23" s="207"/>
      <c r="K23" s="207"/>
      <c r="L23" s="3"/>
      <c r="M23" s="3"/>
      <c r="N23" s="203"/>
      <c r="O23" s="207"/>
      <c r="P23" s="207"/>
      <c r="Q23" s="207"/>
      <c r="R23" s="3"/>
      <c r="S23" s="3"/>
      <c r="T23" s="204"/>
      <c r="U23" s="208"/>
      <c r="V23" s="208"/>
      <c r="W23" s="208"/>
      <c r="X23" s="4"/>
      <c r="Y23" s="4"/>
      <c r="Z23" s="204"/>
      <c r="AA23" s="208"/>
      <c r="AB23" s="208"/>
      <c r="AC23" s="208"/>
      <c r="AD23" s="4"/>
    </row>
    <row r="24" customFormat="false" ht="15" hidden="false" customHeight="true" outlineLevel="0" collapsed="false">
      <c r="A24" s="1"/>
      <c r="B24" s="189" t="s">
        <v>371</v>
      </c>
      <c r="C24" s="206"/>
      <c r="D24" s="206" t="s">
        <v>351</v>
      </c>
      <c r="E24" s="206" t="s">
        <v>372</v>
      </c>
      <c r="F24" s="1"/>
      <c r="G24" s="1"/>
      <c r="H24" s="189" t="s">
        <v>371</v>
      </c>
      <c r="I24" s="207"/>
      <c r="J24" s="207"/>
      <c r="K24" s="207"/>
      <c r="L24" s="3"/>
      <c r="M24" s="3"/>
      <c r="N24" s="203"/>
      <c r="O24" s="207"/>
      <c r="P24" s="207"/>
      <c r="Q24" s="207"/>
      <c r="R24" s="3"/>
      <c r="S24" s="3"/>
      <c r="T24" s="204"/>
      <c r="U24" s="208"/>
      <c r="V24" s="208"/>
      <c r="W24" s="208"/>
      <c r="X24" s="4"/>
      <c r="Y24" s="4"/>
      <c r="Z24" s="204"/>
      <c r="AA24" s="208"/>
      <c r="AB24" s="208"/>
      <c r="AC24" s="208"/>
      <c r="AD24" s="4"/>
    </row>
    <row r="25" customFormat="false" ht="15" hidden="false" customHeight="true" outlineLevel="0" collapsed="false">
      <c r="A25" s="1"/>
      <c r="B25" s="189" t="s">
        <v>373</v>
      </c>
      <c r="C25" s="206"/>
      <c r="D25" s="206" t="s">
        <v>351</v>
      </c>
      <c r="E25" s="206" t="s">
        <v>374</v>
      </c>
      <c r="F25" s="1"/>
      <c r="G25" s="1"/>
      <c r="H25" s="189" t="s">
        <v>373</v>
      </c>
      <c r="I25" s="207"/>
      <c r="J25" s="207"/>
      <c r="K25" s="207"/>
      <c r="L25" s="3"/>
      <c r="M25" s="3"/>
      <c r="N25" s="203"/>
      <c r="O25" s="207"/>
      <c r="P25" s="207"/>
      <c r="Q25" s="207"/>
      <c r="R25" s="3"/>
      <c r="S25" s="3"/>
      <c r="T25" s="204"/>
      <c r="U25" s="208"/>
      <c r="V25" s="208"/>
      <c r="W25" s="208"/>
      <c r="X25" s="4"/>
      <c r="Y25" s="4"/>
      <c r="Z25" s="204"/>
      <c r="AA25" s="208"/>
      <c r="AB25" s="208"/>
      <c r="AC25" s="208"/>
      <c r="AD25" s="4"/>
    </row>
    <row r="26" customFormat="false" ht="15" hidden="false" customHeight="true" outlineLevel="0" collapsed="false">
      <c r="A26" s="1"/>
      <c r="B26" s="189" t="s">
        <v>375</v>
      </c>
      <c r="C26" s="206" t="s">
        <v>120</v>
      </c>
      <c r="D26" s="206" t="s">
        <v>351</v>
      </c>
      <c r="E26" s="206" t="s">
        <v>376</v>
      </c>
      <c r="F26" s="1"/>
      <c r="G26" s="1"/>
      <c r="H26" s="189" t="s">
        <v>375</v>
      </c>
      <c r="I26" s="207"/>
      <c r="J26" s="207"/>
      <c r="K26" s="207"/>
      <c r="L26" s="3"/>
      <c r="M26" s="3"/>
      <c r="N26" s="203"/>
      <c r="O26" s="207"/>
      <c r="P26" s="207"/>
      <c r="Q26" s="207"/>
      <c r="R26" s="3"/>
      <c r="S26" s="3"/>
      <c r="T26" s="204"/>
      <c r="U26" s="208"/>
      <c r="V26" s="208"/>
      <c r="W26" s="208"/>
      <c r="X26" s="4"/>
      <c r="Y26" s="4"/>
      <c r="Z26" s="204"/>
      <c r="AA26" s="208"/>
      <c r="AB26" s="208"/>
      <c r="AC26" s="208"/>
      <c r="AD26" s="4"/>
    </row>
    <row r="27" customFormat="false" ht="15" hidden="false" customHeight="true" outlineLevel="0" collapsed="false">
      <c r="A27" s="1"/>
      <c r="B27" s="189" t="s">
        <v>377</v>
      </c>
      <c r="C27" s="206"/>
      <c r="D27" s="206" t="s">
        <v>351</v>
      </c>
      <c r="E27" s="206" t="s">
        <v>378</v>
      </c>
      <c r="F27" s="1"/>
      <c r="G27" s="1"/>
      <c r="H27" s="189" t="s">
        <v>377</v>
      </c>
      <c r="I27" s="207"/>
      <c r="J27" s="207"/>
      <c r="K27" s="207"/>
      <c r="L27" s="3"/>
      <c r="M27" s="3"/>
      <c r="N27" s="203"/>
      <c r="O27" s="207"/>
      <c r="P27" s="207"/>
      <c r="Q27" s="207"/>
      <c r="R27" s="3"/>
      <c r="S27" s="3"/>
      <c r="T27" s="204"/>
      <c r="U27" s="208"/>
      <c r="V27" s="208"/>
      <c r="W27" s="208"/>
      <c r="X27" s="4"/>
      <c r="Y27" s="4"/>
      <c r="Z27" s="204"/>
      <c r="AA27" s="208"/>
      <c r="AB27" s="208"/>
      <c r="AC27" s="208"/>
      <c r="AD27" s="4"/>
    </row>
    <row r="28" customFormat="false" ht="15" hidden="false" customHeight="true" outlineLevel="0" collapsed="false">
      <c r="A28" s="1"/>
      <c r="B28" s="189" t="s">
        <v>379</v>
      </c>
      <c r="C28" s="206" t="s">
        <v>121</v>
      </c>
      <c r="D28" s="206" t="s">
        <v>351</v>
      </c>
      <c r="E28" s="206" t="s">
        <v>380</v>
      </c>
      <c r="F28" s="1"/>
      <c r="G28" s="1"/>
      <c r="H28" s="189" t="s">
        <v>379</v>
      </c>
      <c r="I28" s="207"/>
      <c r="J28" s="207"/>
      <c r="K28" s="207"/>
      <c r="L28" s="3"/>
      <c r="M28" s="3"/>
      <c r="N28" s="203"/>
      <c r="O28" s="207"/>
      <c r="P28" s="207"/>
      <c r="Q28" s="207"/>
      <c r="R28" s="3"/>
      <c r="S28" s="3"/>
      <c r="T28" s="204"/>
      <c r="U28" s="208"/>
      <c r="V28" s="208"/>
      <c r="W28" s="208"/>
      <c r="X28" s="4"/>
      <c r="Y28" s="4"/>
      <c r="Z28" s="204"/>
      <c r="AA28" s="208"/>
      <c r="AB28" s="208"/>
      <c r="AC28" s="208"/>
      <c r="AD28" s="4"/>
    </row>
    <row r="29" customFormat="false" ht="15" hidden="false" customHeight="true" outlineLevel="0" collapsed="false">
      <c r="A29" s="1"/>
      <c r="B29" s="189" t="s">
        <v>381</v>
      </c>
      <c r="C29" s="206" t="s">
        <v>122</v>
      </c>
      <c r="D29" s="206" t="s">
        <v>351</v>
      </c>
      <c r="E29" s="206" t="s">
        <v>382</v>
      </c>
      <c r="F29" s="1"/>
      <c r="G29" s="1"/>
      <c r="H29" s="189" t="s">
        <v>381</v>
      </c>
      <c r="I29" s="207"/>
      <c r="J29" s="207"/>
      <c r="K29" s="207"/>
      <c r="L29" s="3"/>
      <c r="M29" s="3"/>
      <c r="N29" s="203"/>
      <c r="O29" s="207"/>
      <c r="P29" s="207"/>
      <c r="Q29" s="207"/>
      <c r="R29" s="3"/>
      <c r="S29" s="3"/>
      <c r="T29" s="204"/>
      <c r="U29" s="208"/>
      <c r="V29" s="208"/>
      <c r="W29" s="208"/>
      <c r="X29" s="4"/>
      <c r="Y29" s="4"/>
      <c r="Z29" s="204"/>
      <c r="AA29" s="208"/>
      <c r="AB29" s="208"/>
      <c r="AC29" s="208"/>
      <c r="AD29" s="4"/>
    </row>
    <row r="30" customFormat="false" ht="15" hidden="false" customHeight="true" outlineLevel="0" collapsed="false">
      <c r="A30" s="1"/>
      <c r="B30" s="189" t="s">
        <v>383</v>
      </c>
      <c r="C30" s="206" t="s">
        <v>123</v>
      </c>
      <c r="D30" s="206" t="s">
        <v>351</v>
      </c>
      <c r="E30" s="206" t="s">
        <v>384</v>
      </c>
      <c r="F30" s="1"/>
      <c r="G30" s="1"/>
      <c r="H30" s="189" t="s">
        <v>383</v>
      </c>
      <c r="I30" s="207"/>
      <c r="J30" s="207"/>
      <c r="K30" s="207"/>
      <c r="L30" s="3"/>
      <c r="M30" s="3"/>
      <c r="N30" s="203"/>
      <c r="O30" s="207"/>
      <c r="P30" s="207"/>
      <c r="Q30" s="207"/>
      <c r="R30" s="3"/>
      <c r="S30" s="3"/>
      <c r="T30" s="204"/>
      <c r="U30" s="208"/>
      <c r="V30" s="208"/>
      <c r="W30" s="208"/>
      <c r="X30" s="4"/>
      <c r="Y30" s="4"/>
      <c r="Z30" s="204"/>
      <c r="AA30" s="208"/>
      <c r="AB30" s="208"/>
      <c r="AC30" s="208"/>
      <c r="AD30" s="4"/>
    </row>
    <row r="31" customFormat="false" ht="15" hidden="false" customHeight="true" outlineLevel="0" collapsed="false">
      <c r="A31" s="1"/>
      <c r="B31" s="189" t="s">
        <v>385</v>
      </c>
      <c r="C31" s="206" t="s">
        <v>124</v>
      </c>
      <c r="D31" s="206" t="s">
        <v>351</v>
      </c>
      <c r="E31" s="206" t="s">
        <v>386</v>
      </c>
      <c r="F31" s="1"/>
      <c r="G31" s="1"/>
      <c r="H31" s="189" t="s">
        <v>385</v>
      </c>
      <c r="I31" s="207"/>
      <c r="J31" s="207"/>
      <c r="K31" s="207"/>
      <c r="L31" s="3"/>
      <c r="M31" s="3"/>
      <c r="N31" s="203"/>
      <c r="O31" s="207"/>
      <c r="P31" s="207"/>
      <c r="Q31" s="207"/>
      <c r="R31" s="3"/>
      <c r="S31" s="3"/>
      <c r="T31" s="204"/>
      <c r="U31" s="208"/>
      <c r="V31" s="208"/>
      <c r="W31" s="208"/>
      <c r="X31" s="4"/>
      <c r="Y31" s="4"/>
      <c r="Z31" s="204"/>
      <c r="AA31" s="208"/>
      <c r="AB31" s="208"/>
      <c r="AC31" s="208"/>
      <c r="AD31" s="4"/>
    </row>
    <row r="32" customFormat="false" ht="15" hidden="false" customHeight="true" outlineLevel="0" collapsed="false">
      <c r="A32" s="1"/>
      <c r="B32" s="189" t="s">
        <v>387</v>
      </c>
      <c r="C32" s="206"/>
      <c r="D32" s="206" t="s">
        <v>351</v>
      </c>
      <c r="E32" s="206" t="s">
        <v>388</v>
      </c>
      <c r="F32" s="1"/>
      <c r="G32" s="1"/>
      <c r="H32" s="189" t="s">
        <v>387</v>
      </c>
      <c r="I32" s="207"/>
      <c r="J32" s="207"/>
      <c r="K32" s="207"/>
      <c r="L32" s="3"/>
      <c r="M32" s="3"/>
      <c r="N32" s="203"/>
      <c r="O32" s="207"/>
      <c r="P32" s="207"/>
      <c r="Q32" s="207"/>
      <c r="R32" s="3"/>
      <c r="S32" s="3"/>
      <c r="T32" s="204"/>
      <c r="U32" s="208"/>
      <c r="V32" s="208"/>
      <c r="W32" s="208"/>
      <c r="X32" s="4"/>
      <c r="Y32" s="4"/>
      <c r="Z32" s="204"/>
      <c r="AA32" s="208"/>
      <c r="AB32" s="208"/>
      <c r="AC32" s="208"/>
      <c r="AD32" s="4"/>
    </row>
    <row r="33" customFormat="false" ht="15" hidden="false" customHeight="true" outlineLevel="0" collapsed="false">
      <c r="A33" s="1"/>
      <c r="B33" s="189" t="s">
        <v>389</v>
      </c>
      <c r="C33" s="206" t="s">
        <v>125</v>
      </c>
      <c r="D33" s="206" t="s">
        <v>351</v>
      </c>
      <c r="E33" s="206" t="s">
        <v>390</v>
      </c>
      <c r="F33" s="1"/>
      <c r="G33" s="1"/>
      <c r="H33" s="189" t="s">
        <v>389</v>
      </c>
      <c r="I33" s="207"/>
      <c r="J33" s="207"/>
      <c r="K33" s="207"/>
      <c r="L33" s="3"/>
      <c r="M33" s="3"/>
      <c r="N33" s="203"/>
      <c r="O33" s="207"/>
      <c r="P33" s="207"/>
      <c r="Q33" s="207"/>
      <c r="R33" s="3"/>
      <c r="S33" s="3"/>
      <c r="T33" s="204"/>
      <c r="U33" s="208"/>
      <c r="V33" s="208"/>
      <c r="W33" s="208"/>
      <c r="X33" s="4"/>
      <c r="Y33" s="4"/>
      <c r="Z33" s="204"/>
      <c r="AA33" s="208"/>
      <c r="AB33" s="208"/>
      <c r="AC33" s="208"/>
      <c r="AD33" s="4"/>
    </row>
    <row r="34" customFormat="false" ht="15" hidden="false" customHeight="true" outlineLevel="0" collapsed="false">
      <c r="A34" s="1"/>
      <c r="B34" s="189" t="s">
        <v>391</v>
      </c>
      <c r="C34" s="206" t="s">
        <v>126</v>
      </c>
      <c r="D34" s="206" t="s">
        <v>351</v>
      </c>
      <c r="E34" s="206" t="s">
        <v>392</v>
      </c>
      <c r="F34" s="1"/>
      <c r="G34" s="1"/>
      <c r="H34" s="189" t="s">
        <v>391</v>
      </c>
      <c r="I34" s="207"/>
      <c r="J34" s="207"/>
      <c r="K34" s="207"/>
      <c r="L34" s="3"/>
      <c r="M34" s="3"/>
      <c r="N34" s="203"/>
      <c r="O34" s="207"/>
      <c r="P34" s="207"/>
      <c r="Q34" s="207"/>
      <c r="R34" s="3"/>
      <c r="S34" s="3"/>
      <c r="T34" s="204"/>
      <c r="U34" s="208"/>
      <c r="V34" s="208"/>
      <c r="W34" s="208"/>
      <c r="X34" s="4"/>
      <c r="Y34" s="4"/>
      <c r="Z34" s="204"/>
      <c r="AA34" s="208"/>
      <c r="AB34" s="208"/>
      <c r="AC34" s="208"/>
      <c r="AD34" s="4"/>
    </row>
    <row r="35" customFormat="false" ht="15" hidden="false" customHeight="true" outlineLevel="0" collapsed="false">
      <c r="A35" s="1"/>
      <c r="B35" s="189" t="s">
        <v>393</v>
      </c>
      <c r="C35" s="206"/>
      <c r="D35" s="206" t="s">
        <v>351</v>
      </c>
      <c r="E35" s="206" t="s">
        <v>394</v>
      </c>
      <c r="F35" s="1"/>
      <c r="G35" s="1"/>
      <c r="H35" s="189" t="s">
        <v>393</v>
      </c>
      <c r="I35" s="207"/>
      <c r="J35" s="207"/>
      <c r="K35" s="207"/>
      <c r="L35" s="3"/>
      <c r="M35" s="3"/>
      <c r="N35" s="203"/>
      <c r="O35" s="207"/>
      <c r="P35" s="207"/>
      <c r="Q35" s="207"/>
      <c r="R35" s="3"/>
      <c r="S35" s="3"/>
      <c r="T35" s="204"/>
      <c r="U35" s="208"/>
      <c r="V35" s="208"/>
      <c r="W35" s="208"/>
      <c r="X35" s="4"/>
      <c r="Y35" s="4"/>
      <c r="Z35" s="204"/>
      <c r="AA35" s="208"/>
      <c r="AB35" s="208"/>
      <c r="AC35" s="208"/>
      <c r="AD35" s="4"/>
    </row>
    <row r="36" customFormat="false" ht="15" hidden="false" customHeight="true" outlineLevel="0" collapsed="false">
      <c r="A36" s="1"/>
      <c r="B36" s="189" t="s">
        <v>395</v>
      </c>
      <c r="C36" s="206" t="s">
        <v>128</v>
      </c>
      <c r="D36" s="206" t="s">
        <v>351</v>
      </c>
      <c r="E36" s="206" t="s">
        <v>396</v>
      </c>
      <c r="F36" s="1"/>
      <c r="G36" s="1"/>
      <c r="H36" s="189" t="s">
        <v>395</v>
      </c>
      <c r="I36" s="207"/>
      <c r="J36" s="207"/>
      <c r="K36" s="207"/>
      <c r="L36" s="3"/>
      <c r="M36" s="3"/>
      <c r="N36" s="203"/>
      <c r="O36" s="207"/>
      <c r="P36" s="207"/>
      <c r="Q36" s="207"/>
      <c r="R36" s="3"/>
      <c r="S36" s="3"/>
      <c r="T36" s="204"/>
      <c r="U36" s="208"/>
      <c r="V36" s="208"/>
      <c r="W36" s="208"/>
      <c r="X36" s="4"/>
      <c r="Y36" s="4"/>
      <c r="Z36" s="204"/>
      <c r="AA36" s="208"/>
      <c r="AB36" s="208"/>
      <c r="AC36" s="208"/>
      <c r="AD36" s="4"/>
    </row>
    <row r="37" customFormat="false" ht="15" hidden="false" customHeight="true" outlineLevel="0" collapsed="false">
      <c r="A37" s="1"/>
      <c r="B37" s="189" t="s">
        <v>397</v>
      </c>
      <c r="C37" s="206" t="s">
        <v>132</v>
      </c>
      <c r="D37" s="206" t="s">
        <v>351</v>
      </c>
      <c r="E37" s="206" t="s">
        <v>398</v>
      </c>
      <c r="F37" s="1"/>
      <c r="G37" s="1"/>
      <c r="H37" s="189" t="s">
        <v>397</v>
      </c>
      <c r="I37" s="207"/>
      <c r="J37" s="207"/>
      <c r="K37" s="207"/>
      <c r="L37" s="3"/>
      <c r="M37" s="3"/>
      <c r="N37" s="203"/>
      <c r="O37" s="207"/>
      <c r="P37" s="207"/>
      <c r="Q37" s="207"/>
      <c r="R37" s="3"/>
      <c r="S37" s="3"/>
      <c r="T37" s="204"/>
      <c r="U37" s="208"/>
      <c r="V37" s="208"/>
      <c r="W37" s="208"/>
      <c r="X37" s="4"/>
      <c r="Y37" s="4"/>
      <c r="Z37" s="204"/>
      <c r="AA37" s="208"/>
      <c r="AB37" s="208"/>
      <c r="AC37" s="208"/>
      <c r="AD37" s="4"/>
    </row>
    <row r="38" customFormat="false" ht="15" hidden="false" customHeight="true" outlineLevel="0" collapsed="false">
      <c r="A38" s="1"/>
      <c r="B38" s="189" t="s">
        <v>399</v>
      </c>
      <c r="C38" s="206" t="s">
        <v>133</v>
      </c>
      <c r="D38" s="206" t="s">
        <v>351</v>
      </c>
      <c r="E38" s="206" t="s">
        <v>400</v>
      </c>
      <c r="F38" s="1"/>
      <c r="G38" s="1"/>
      <c r="H38" s="189" t="s">
        <v>399</v>
      </c>
      <c r="I38" s="207"/>
      <c r="J38" s="207"/>
      <c r="K38" s="207"/>
      <c r="L38" s="3"/>
      <c r="M38" s="3"/>
      <c r="N38" s="203"/>
      <c r="O38" s="207"/>
      <c r="P38" s="207"/>
      <c r="Q38" s="207"/>
      <c r="R38" s="3"/>
      <c r="S38" s="3"/>
      <c r="T38" s="204"/>
      <c r="U38" s="208"/>
      <c r="V38" s="208"/>
      <c r="W38" s="208"/>
      <c r="X38" s="4"/>
      <c r="Y38" s="4"/>
      <c r="Z38" s="204"/>
      <c r="AA38" s="208"/>
      <c r="AB38" s="208"/>
      <c r="AC38" s="208"/>
      <c r="AD38" s="4"/>
    </row>
    <row r="39" customFormat="false" ht="15" hidden="false" customHeight="true" outlineLevel="0" collapsed="false">
      <c r="A39" s="1"/>
      <c r="B39" s="189" t="s">
        <v>401</v>
      </c>
      <c r="C39" s="206" t="s">
        <v>134</v>
      </c>
      <c r="D39" s="206" t="s">
        <v>351</v>
      </c>
      <c r="E39" s="206" t="s">
        <v>402</v>
      </c>
      <c r="F39" s="1"/>
      <c r="G39" s="1"/>
      <c r="H39" s="189" t="s">
        <v>401</v>
      </c>
      <c r="I39" s="207"/>
      <c r="J39" s="207"/>
      <c r="K39" s="207"/>
      <c r="L39" s="3"/>
      <c r="M39" s="3"/>
      <c r="N39" s="203"/>
      <c r="O39" s="207"/>
      <c r="P39" s="207"/>
      <c r="Q39" s="207"/>
      <c r="R39" s="3"/>
      <c r="S39" s="3"/>
      <c r="T39" s="204"/>
      <c r="U39" s="208"/>
      <c r="V39" s="208"/>
      <c r="W39" s="208"/>
      <c r="X39" s="4"/>
      <c r="Y39" s="4"/>
      <c r="Z39" s="204"/>
      <c r="AA39" s="208"/>
      <c r="AB39" s="208"/>
      <c r="AC39" s="208"/>
      <c r="AD39" s="4"/>
    </row>
    <row r="40" customFormat="false" ht="15" hidden="false" customHeight="true" outlineLevel="0" collapsed="false">
      <c r="A40" s="1"/>
      <c r="B40" s="189" t="s">
        <v>403</v>
      </c>
      <c r="C40" s="206" t="s">
        <v>135</v>
      </c>
      <c r="D40" s="206" t="s">
        <v>351</v>
      </c>
      <c r="E40" s="206" t="s">
        <v>404</v>
      </c>
      <c r="F40" s="1"/>
      <c r="G40" s="1"/>
      <c r="H40" s="189" t="s">
        <v>403</v>
      </c>
      <c r="I40" s="207"/>
      <c r="J40" s="207"/>
      <c r="K40" s="207"/>
      <c r="L40" s="3"/>
      <c r="M40" s="3"/>
      <c r="N40" s="203"/>
      <c r="O40" s="207"/>
      <c r="P40" s="207"/>
      <c r="Q40" s="207"/>
      <c r="R40" s="3"/>
      <c r="S40" s="3"/>
      <c r="T40" s="204"/>
      <c r="U40" s="208"/>
      <c r="V40" s="208"/>
      <c r="W40" s="208"/>
      <c r="X40" s="4"/>
      <c r="Y40" s="4"/>
      <c r="Z40" s="204"/>
      <c r="AA40" s="208"/>
      <c r="AB40" s="208"/>
      <c r="AC40" s="208"/>
      <c r="AD40" s="4"/>
    </row>
    <row r="41" customFormat="false" ht="15" hidden="false" customHeight="true" outlineLevel="0" collapsed="false">
      <c r="A41" s="1"/>
      <c r="B41" s="189" t="s">
        <v>405</v>
      </c>
      <c r="C41" s="206"/>
      <c r="D41" s="206" t="s">
        <v>351</v>
      </c>
      <c r="E41" s="206" t="s">
        <v>406</v>
      </c>
      <c r="F41" s="1"/>
      <c r="G41" s="1"/>
      <c r="H41" s="189" t="s">
        <v>405</v>
      </c>
      <c r="I41" s="207"/>
      <c r="J41" s="207"/>
      <c r="K41" s="207"/>
      <c r="L41" s="3"/>
      <c r="M41" s="3"/>
      <c r="N41" s="203"/>
      <c r="O41" s="207"/>
      <c r="P41" s="207"/>
      <c r="Q41" s="207"/>
      <c r="R41" s="3"/>
      <c r="S41" s="3"/>
      <c r="T41" s="204"/>
      <c r="U41" s="208"/>
      <c r="V41" s="208"/>
      <c r="W41" s="208"/>
      <c r="X41" s="4"/>
      <c r="Y41" s="4"/>
      <c r="Z41" s="204"/>
      <c r="AA41" s="208"/>
      <c r="AB41" s="208"/>
      <c r="AC41" s="208"/>
      <c r="AD41" s="4"/>
    </row>
    <row r="42" customFormat="false" ht="15" hidden="false" customHeight="true" outlineLevel="0" collapsed="false">
      <c r="A42" s="1"/>
      <c r="B42" s="189" t="s">
        <v>407</v>
      </c>
      <c r="C42" s="206" t="s">
        <v>136</v>
      </c>
      <c r="D42" s="206" t="s">
        <v>351</v>
      </c>
      <c r="E42" s="206" t="s">
        <v>408</v>
      </c>
      <c r="F42" s="1"/>
      <c r="G42" s="1"/>
      <c r="H42" s="189" t="s">
        <v>407</v>
      </c>
      <c r="I42" s="207"/>
      <c r="J42" s="207"/>
      <c r="K42" s="207"/>
      <c r="L42" s="3"/>
      <c r="M42" s="3"/>
      <c r="N42" s="203"/>
      <c r="O42" s="207"/>
      <c r="P42" s="207"/>
      <c r="Q42" s="207"/>
      <c r="R42" s="3"/>
      <c r="S42" s="3"/>
      <c r="T42" s="204"/>
      <c r="U42" s="208"/>
      <c r="V42" s="208"/>
      <c r="W42" s="208"/>
      <c r="X42" s="4"/>
      <c r="Y42" s="4"/>
      <c r="Z42" s="204"/>
      <c r="AA42" s="208"/>
      <c r="AB42" s="208"/>
      <c r="AC42" s="208"/>
      <c r="AD42" s="4"/>
    </row>
    <row r="43" customFormat="false" ht="15" hidden="false" customHeight="true" outlineLevel="0" collapsed="false">
      <c r="A43" s="1"/>
      <c r="B43" s="189" t="s">
        <v>409</v>
      </c>
      <c r="C43" s="206"/>
      <c r="D43" s="206" t="s">
        <v>351</v>
      </c>
      <c r="E43" s="206" t="s">
        <v>410</v>
      </c>
      <c r="F43" s="1"/>
      <c r="G43" s="1"/>
      <c r="H43" s="189" t="s">
        <v>409</v>
      </c>
      <c r="I43" s="207"/>
      <c r="J43" s="207"/>
      <c r="K43" s="207"/>
      <c r="L43" s="3"/>
      <c r="M43" s="3"/>
      <c r="N43" s="203"/>
      <c r="O43" s="207"/>
      <c r="P43" s="207"/>
      <c r="Q43" s="207"/>
      <c r="R43" s="3"/>
      <c r="S43" s="3"/>
      <c r="T43" s="204"/>
      <c r="U43" s="208"/>
      <c r="V43" s="208"/>
      <c r="W43" s="208"/>
      <c r="X43" s="4"/>
      <c r="Y43" s="4"/>
      <c r="Z43" s="204"/>
      <c r="AA43" s="208"/>
      <c r="AB43" s="208"/>
      <c r="AC43" s="208"/>
      <c r="AD43" s="4"/>
    </row>
    <row r="44" customFormat="false" ht="15" hidden="false" customHeight="true" outlineLevel="0" collapsed="false">
      <c r="A44" s="1"/>
      <c r="B44" s="189" t="s">
        <v>411</v>
      </c>
      <c r="C44" s="206"/>
      <c r="D44" s="206" t="s">
        <v>351</v>
      </c>
      <c r="E44" s="206" t="s">
        <v>412</v>
      </c>
      <c r="F44" s="1"/>
      <c r="G44" s="1"/>
      <c r="H44" s="189" t="s">
        <v>411</v>
      </c>
      <c r="I44" s="207"/>
      <c r="J44" s="207"/>
      <c r="K44" s="207"/>
      <c r="L44" s="3"/>
      <c r="M44" s="3"/>
      <c r="N44" s="203"/>
      <c r="O44" s="207"/>
      <c r="P44" s="207"/>
      <c r="Q44" s="207"/>
      <c r="R44" s="3"/>
      <c r="S44" s="3"/>
      <c r="T44" s="204"/>
      <c r="U44" s="208"/>
      <c r="V44" s="208"/>
      <c r="W44" s="208"/>
      <c r="X44" s="4"/>
      <c r="Y44" s="4"/>
      <c r="Z44" s="204"/>
      <c r="AA44" s="208"/>
      <c r="AB44" s="208"/>
      <c r="AC44" s="208"/>
      <c r="AD44" s="4"/>
    </row>
    <row r="45" customFormat="false" ht="15" hidden="false" customHeight="true" outlineLevel="0" collapsed="false">
      <c r="A45" s="1"/>
      <c r="B45" s="189" t="s">
        <v>413</v>
      </c>
      <c r="C45" s="209" t="s">
        <v>138</v>
      </c>
      <c r="D45" s="209" t="s">
        <v>351</v>
      </c>
      <c r="E45" s="209" t="s">
        <v>414</v>
      </c>
      <c r="F45" s="210"/>
      <c r="G45" s="3"/>
      <c r="H45" s="203" t="s">
        <v>413</v>
      </c>
      <c r="I45" s="207"/>
      <c r="J45" s="207"/>
      <c r="K45" s="207"/>
      <c r="L45" s="3"/>
      <c r="M45" s="3"/>
      <c r="N45" s="203"/>
      <c r="O45" s="207"/>
      <c r="P45" s="207"/>
      <c r="Q45" s="207"/>
      <c r="R45" s="3"/>
      <c r="S45" s="3"/>
      <c r="T45" s="204"/>
      <c r="U45" s="208"/>
      <c r="V45" s="208"/>
      <c r="W45" s="208"/>
      <c r="X45" s="4"/>
      <c r="Y45" s="4"/>
      <c r="Z45" s="204"/>
      <c r="AA45" s="208"/>
      <c r="AB45" s="208"/>
      <c r="AC45" s="208"/>
      <c r="AD45" s="4"/>
    </row>
    <row r="46" customFormat="false" ht="15" hidden="false" customHeight="true" outlineLevel="0" collapsed="false">
      <c r="A46" s="1"/>
      <c r="B46" s="189"/>
      <c r="C46" s="211" t="s">
        <v>415</v>
      </c>
      <c r="D46" s="211"/>
      <c r="E46" s="211"/>
      <c r="F46" s="3"/>
      <c r="G46" s="3"/>
      <c r="H46" s="203"/>
      <c r="I46" s="207"/>
      <c r="J46" s="207"/>
      <c r="K46" s="207"/>
      <c r="L46" s="3"/>
      <c r="M46" s="3"/>
      <c r="N46" s="203"/>
      <c r="O46" s="207"/>
      <c r="P46" s="207"/>
      <c r="Q46" s="207"/>
      <c r="R46" s="3"/>
      <c r="S46" s="3"/>
      <c r="T46" s="204"/>
      <c r="U46" s="208"/>
      <c r="V46" s="208"/>
      <c r="W46" s="208"/>
      <c r="X46" s="4"/>
      <c r="Y46" s="4"/>
      <c r="Z46" s="204"/>
      <c r="AA46" s="208"/>
      <c r="AB46" s="208"/>
      <c r="AC46" s="208"/>
      <c r="AD46" s="4"/>
    </row>
    <row r="47" customFormat="false" ht="15" hidden="false" customHeight="true" outlineLevel="0" collapsed="false">
      <c r="A47" s="1"/>
      <c r="B47" s="189"/>
      <c r="C47" s="212" t="s">
        <v>416</v>
      </c>
      <c r="D47" s="212"/>
      <c r="E47" s="212"/>
      <c r="F47" s="3"/>
      <c r="G47" s="3"/>
      <c r="H47" s="203"/>
      <c r="I47" s="207"/>
      <c r="J47" s="207"/>
      <c r="K47" s="207"/>
      <c r="L47" s="3"/>
      <c r="M47" s="3"/>
      <c r="N47" s="203"/>
      <c r="O47" s="207"/>
      <c r="P47" s="207"/>
      <c r="Q47" s="207"/>
      <c r="R47" s="3"/>
      <c r="S47" s="3"/>
      <c r="T47" s="204"/>
      <c r="U47" s="208"/>
      <c r="V47" s="208"/>
      <c r="W47" s="208"/>
      <c r="X47" s="4"/>
      <c r="Y47" s="4"/>
      <c r="Z47" s="204"/>
      <c r="AA47" s="208"/>
      <c r="AB47" s="208"/>
      <c r="AC47" s="208"/>
      <c r="AD47" s="4"/>
    </row>
    <row r="48" customFormat="false" ht="15" hidden="false" customHeight="true" outlineLevel="0" collapsed="false">
      <c r="A48" s="1"/>
      <c r="B48" s="189"/>
      <c r="C48" s="213"/>
      <c r="D48" s="214"/>
      <c r="E48" s="215"/>
      <c r="F48" s="3"/>
      <c r="G48" s="3"/>
      <c r="H48" s="203"/>
      <c r="I48" s="207"/>
      <c r="J48" s="207"/>
      <c r="K48" s="207"/>
      <c r="L48" s="3"/>
      <c r="M48" s="3"/>
      <c r="N48" s="203"/>
      <c r="O48" s="207"/>
      <c r="P48" s="207"/>
      <c r="Q48" s="207"/>
      <c r="R48" s="3"/>
      <c r="S48" s="3"/>
      <c r="T48" s="204"/>
      <c r="U48" s="208"/>
      <c r="V48" s="208"/>
      <c r="W48" s="208"/>
      <c r="X48" s="4"/>
      <c r="Y48" s="4"/>
      <c r="Z48" s="204"/>
      <c r="AA48" s="208"/>
      <c r="AB48" s="208"/>
      <c r="AC48" s="208"/>
      <c r="AD48" s="4"/>
    </row>
    <row r="49" customFormat="false" ht="15" hidden="false" customHeight="true" outlineLevel="0" collapsed="false">
      <c r="A49" s="1"/>
      <c r="B49" s="189"/>
      <c r="C49" s="216"/>
      <c r="D49" s="217"/>
      <c r="E49" s="218"/>
      <c r="F49" s="3"/>
      <c r="G49" s="3"/>
      <c r="H49" s="203"/>
      <c r="I49" s="207"/>
      <c r="J49" s="207"/>
      <c r="K49" s="207"/>
      <c r="L49" s="3"/>
      <c r="M49" s="3"/>
      <c r="N49" s="203"/>
      <c r="O49" s="207"/>
      <c r="P49" s="207"/>
      <c r="Q49" s="207"/>
      <c r="R49" s="3"/>
      <c r="S49" s="3"/>
      <c r="T49" s="204"/>
      <c r="U49" s="208"/>
      <c r="V49" s="208"/>
      <c r="W49" s="208"/>
      <c r="X49" s="4"/>
      <c r="Y49" s="4"/>
      <c r="Z49" s="204"/>
      <c r="AA49" s="208"/>
      <c r="AB49" s="208"/>
      <c r="AC49" s="208"/>
      <c r="AD49" s="4"/>
    </row>
    <row r="50" customFormat="false" ht="15" hidden="false" customHeight="true" outlineLevel="0" collapsed="false">
      <c r="A50" s="1"/>
      <c r="B50" s="189"/>
      <c r="C50" s="207"/>
      <c r="D50" s="207"/>
      <c r="E50" s="207"/>
      <c r="F50" s="3"/>
      <c r="G50" s="3"/>
      <c r="H50" s="203"/>
      <c r="I50" s="207"/>
      <c r="J50" s="207"/>
      <c r="K50" s="207"/>
      <c r="L50" s="3"/>
      <c r="M50" s="3"/>
      <c r="N50" s="203"/>
      <c r="O50" s="207"/>
      <c r="P50" s="207"/>
      <c r="Q50" s="207"/>
      <c r="R50" s="3"/>
      <c r="S50" s="3"/>
      <c r="T50" s="204"/>
      <c r="U50" s="208"/>
      <c r="V50" s="208"/>
      <c r="W50" s="208"/>
      <c r="X50" s="4"/>
      <c r="Y50" s="4"/>
      <c r="Z50" s="204"/>
      <c r="AA50" s="208"/>
      <c r="AB50" s="208"/>
      <c r="AC50" s="208"/>
      <c r="AD50" s="4"/>
    </row>
    <row r="51" customFormat="false" ht="15" hidden="false" customHeight="true" outlineLevel="0" collapsed="false">
      <c r="A51" s="1"/>
      <c r="B51" s="189"/>
      <c r="C51" s="207"/>
      <c r="D51" s="207"/>
      <c r="E51" s="207"/>
      <c r="F51" s="3"/>
      <c r="G51" s="3"/>
      <c r="H51" s="203"/>
      <c r="I51" s="207"/>
      <c r="J51" s="207"/>
      <c r="K51" s="207"/>
      <c r="L51" s="3"/>
      <c r="M51" s="3"/>
      <c r="N51" s="203"/>
      <c r="O51" s="207"/>
      <c r="P51" s="207"/>
      <c r="Q51" s="207"/>
      <c r="R51" s="3"/>
      <c r="S51" s="3"/>
      <c r="T51" s="204"/>
      <c r="U51" s="208"/>
      <c r="V51" s="208"/>
      <c r="W51" s="208"/>
      <c r="X51" s="4"/>
      <c r="Y51" s="4"/>
      <c r="Z51" s="204"/>
      <c r="AA51" s="208"/>
      <c r="AB51" s="208"/>
      <c r="AC51" s="208"/>
      <c r="AD51" s="4"/>
    </row>
    <row r="52" customFormat="false" ht="15" hidden="false" customHeight="true" outlineLevel="0" collapsed="false">
      <c r="A52" s="1"/>
      <c r="B52" s="189"/>
      <c r="C52" s="207"/>
      <c r="D52" s="207"/>
      <c r="E52" s="207"/>
      <c r="F52" s="3"/>
      <c r="G52" s="3"/>
      <c r="H52" s="203"/>
      <c r="I52" s="207"/>
      <c r="J52" s="207"/>
      <c r="K52" s="207"/>
      <c r="L52" s="3"/>
      <c r="M52" s="3"/>
      <c r="N52" s="203"/>
      <c r="O52" s="207"/>
      <c r="P52" s="207"/>
      <c r="Q52" s="207"/>
      <c r="R52" s="3"/>
      <c r="S52" s="3"/>
      <c r="T52" s="204"/>
      <c r="U52" s="208"/>
      <c r="V52" s="208"/>
      <c r="W52" s="208"/>
      <c r="X52" s="4"/>
      <c r="Y52" s="4"/>
      <c r="Z52" s="204"/>
      <c r="AA52" s="208"/>
      <c r="AB52" s="208"/>
      <c r="AC52" s="208"/>
      <c r="AD52" s="4"/>
    </row>
    <row r="53" customFormat="false" ht="15" hidden="false" customHeight="true" outlineLevel="0" collapsed="false">
      <c r="A53" s="1"/>
      <c r="B53" s="189"/>
      <c r="C53" s="190" t="s">
        <v>417</v>
      </c>
      <c r="D53" s="190"/>
      <c r="E53" s="190"/>
      <c r="F53" s="1"/>
      <c r="G53" s="1"/>
      <c r="H53" s="1"/>
      <c r="I53" s="190"/>
      <c r="J53" s="160"/>
      <c r="K53" s="191"/>
      <c r="L53" s="3"/>
      <c r="M53" s="3"/>
      <c r="N53" s="3"/>
      <c r="O53" s="190"/>
      <c r="P53" s="160"/>
      <c r="Q53" s="191"/>
      <c r="R53" s="3"/>
      <c r="S53" s="3"/>
      <c r="T53" s="4"/>
      <c r="U53" s="192"/>
      <c r="V53" s="193"/>
      <c r="W53" s="194"/>
      <c r="X53" s="4"/>
      <c r="Y53" s="4"/>
      <c r="Z53" s="4"/>
      <c r="AA53" s="192"/>
      <c r="AB53" s="193"/>
      <c r="AC53" s="194"/>
      <c r="AD53" s="4"/>
    </row>
    <row r="54" customFormat="false" ht="15" hidden="false" customHeight="true" outlineLevel="0" collapsed="false">
      <c r="A54" s="1"/>
      <c r="B54" s="189"/>
      <c r="C54" s="1"/>
      <c r="D54" s="1"/>
      <c r="E54" s="1"/>
      <c r="F54" s="1"/>
      <c r="G54" s="1"/>
      <c r="H54" s="1"/>
      <c r="I54" s="3"/>
      <c r="J54" s="3"/>
      <c r="K54" s="3"/>
      <c r="L54" s="3"/>
      <c r="M54" s="3"/>
      <c r="N54" s="3"/>
      <c r="O54" s="3"/>
      <c r="P54" s="3"/>
      <c r="Q54" s="3"/>
      <c r="R54" s="3"/>
      <c r="S54" s="3"/>
      <c r="T54" s="4"/>
      <c r="U54" s="4"/>
      <c r="V54" s="4"/>
      <c r="W54" s="4"/>
      <c r="X54" s="4"/>
      <c r="Y54" s="4"/>
      <c r="Z54" s="4"/>
      <c r="AA54" s="4"/>
      <c r="AB54" s="4"/>
      <c r="AC54" s="4"/>
      <c r="AD54" s="4"/>
    </row>
    <row r="55" customFormat="false" ht="15" hidden="false" customHeight="true" outlineLevel="0" collapsed="false">
      <c r="A55" s="1"/>
      <c r="B55" s="189"/>
      <c r="C55" s="17"/>
      <c r="D55" s="17"/>
      <c r="E55" s="161" t="s">
        <v>262</v>
      </c>
      <c r="F55" s="1"/>
      <c r="G55" s="1"/>
      <c r="H55" s="1"/>
      <c r="I55" s="15"/>
      <c r="J55" s="15"/>
      <c r="K55" s="195"/>
      <c r="L55" s="3"/>
      <c r="M55" s="3"/>
      <c r="N55" s="3"/>
      <c r="O55" s="15"/>
      <c r="P55" s="15"/>
      <c r="Q55" s="195"/>
      <c r="R55" s="3"/>
      <c r="S55" s="3"/>
      <c r="T55" s="4"/>
      <c r="U55" s="196"/>
      <c r="V55" s="196"/>
      <c r="W55" s="197"/>
      <c r="X55" s="4"/>
      <c r="Y55" s="4"/>
      <c r="Z55" s="4"/>
      <c r="AA55" s="196"/>
      <c r="AB55" s="196"/>
      <c r="AC55" s="197"/>
      <c r="AD55" s="4"/>
    </row>
    <row r="56" customFormat="false" ht="15" hidden="false" customHeight="true" outlineLevel="0" collapsed="false">
      <c r="A56" s="1"/>
      <c r="B56" s="189"/>
      <c r="C56" s="162" t="s">
        <v>346</v>
      </c>
      <c r="D56" s="162"/>
      <c r="E56" s="161" t="s">
        <v>347</v>
      </c>
      <c r="F56" s="1"/>
      <c r="G56" s="1"/>
      <c r="H56" s="1"/>
      <c r="I56" s="198"/>
      <c r="J56" s="198"/>
      <c r="K56" s="195"/>
      <c r="L56" s="3"/>
      <c r="M56" s="3"/>
      <c r="N56" s="3"/>
      <c r="O56" s="198"/>
      <c r="P56" s="198"/>
      <c r="Q56" s="195"/>
      <c r="R56" s="3"/>
      <c r="S56" s="3"/>
      <c r="T56" s="4"/>
      <c r="U56" s="199"/>
      <c r="V56" s="199"/>
      <c r="W56" s="197"/>
      <c r="X56" s="4"/>
      <c r="Y56" s="4"/>
      <c r="Z56" s="4"/>
      <c r="AA56" s="199"/>
      <c r="AB56" s="199"/>
      <c r="AC56" s="197"/>
      <c r="AD56" s="4"/>
    </row>
    <row r="57" customFormat="false" ht="15" hidden="false" customHeight="true" outlineLevel="0" collapsed="false">
      <c r="A57" s="1"/>
      <c r="B57" s="189"/>
      <c r="C57" s="162" t="str">
        <f aca="false">CONCATENATE(MF121TP1!C3)</f>
        <v>12/11/2013</v>
      </c>
      <c r="D57" s="162"/>
      <c r="E57" s="165" t="str">
        <f aca="false">CONCATENATE(MF121TP1!D3," Reporting Period")</f>
        <v>2013 Reporting Period</v>
      </c>
      <c r="F57" s="1"/>
      <c r="G57" s="1"/>
      <c r="H57" s="1"/>
      <c r="I57" s="198"/>
      <c r="J57" s="198"/>
      <c r="K57" s="195"/>
      <c r="L57" s="3"/>
      <c r="M57" s="3"/>
      <c r="N57" s="3"/>
      <c r="O57" s="198"/>
      <c r="P57" s="198"/>
      <c r="Q57" s="195"/>
      <c r="R57" s="3"/>
      <c r="S57" s="3"/>
      <c r="T57" s="4"/>
      <c r="U57" s="199"/>
      <c r="V57" s="199"/>
      <c r="W57" s="197"/>
      <c r="X57" s="4"/>
      <c r="Y57" s="4"/>
      <c r="Z57" s="4"/>
      <c r="AA57" s="199"/>
      <c r="AB57" s="199"/>
      <c r="AC57" s="197"/>
      <c r="AD57" s="4"/>
    </row>
    <row r="58" customFormat="false" ht="15" hidden="false" customHeight="true" outlineLevel="0" collapsed="false">
      <c r="A58" s="1"/>
      <c r="B58" s="189" t="s">
        <v>348</v>
      </c>
      <c r="C58" s="200" t="s">
        <v>99</v>
      </c>
      <c r="D58" s="201" t="s">
        <v>349</v>
      </c>
      <c r="E58" s="201" t="s">
        <v>350</v>
      </c>
      <c r="F58" s="1"/>
      <c r="G58" s="1"/>
      <c r="H58" s="189" t="s">
        <v>348</v>
      </c>
      <c r="I58" s="202"/>
      <c r="J58" s="202"/>
      <c r="K58" s="202"/>
      <c r="L58" s="3"/>
      <c r="M58" s="3"/>
      <c r="N58" s="203"/>
      <c r="O58" s="202"/>
      <c r="P58" s="202"/>
      <c r="Q58" s="202"/>
      <c r="R58" s="3"/>
      <c r="S58" s="3"/>
      <c r="T58" s="204"/>
      <c r="U58" s="205"/>
      <c r="V58" s="205"/>
      <c r="W58" s="205"/>
      <c r="X58" s="4"/>
      <c r="Y58" s="4"/>
      <c r="Z58" s="204"/>
      <c r="AA58" s="205"/>
      <c r="AB58" s="205"/>
      <c r="AC58" s="205"/>
      <c r="AD58" s="4"/>
    </row>
    <row r="59" customFormat="false" ht="15" hidden="false" customHeight="true" outlineLevel="0" collapsed="false">
      <c r="A59" s="1"/>
      <c r="B59" s="189" t="s">
        <v>418</v>
      </c>
      <c r="C59" s="206"/>
      <c r="D59" s="206" t="s">
        <v>351</v>
      </c>
      <c r="E59" s="206" t="s">
        <v>419</v>
      </c>
      <c r="F59" s="1"/>
      <c r="G59" s="1"/>
      <c r="H59" s="189" t="s">
        <v>418</v>
      </c>
      <c r="I59" s="207"/>
      <c r="J59" s="207"/>
      <c r="K59" s="207"/>
      <c r="L59" s="3"/>
      <c r="M59" s="3"/>
      <c r="N59" s="203"/>
      <c r="O59" s="207"/>
      <c r="P59" s="207"/>
      <c r="Q59" s="207"/>
      <c r="R59" s="3"/>
      <c r="S59" s="3"/>
      <c r="T59" s="204"/>
      <c r="U59" s="208"/>
      <c r="V59" s="208"/>
      <c r="W59" s="208"/>
      <c r="X59" s="4"/>
      <c r="Y59" s="4"/>
      <c r="Z59" s="204"/>
      <c r="AA59" s="208"/>
      <c r="AB59" s="208"/>
      <c r="AC59" s="208"/>
      <c r="AD59" s="4"/>
    </row>
    <row r="60" customFormat="false" ht="15" hidden="false" customHeight="true" outlineLevel="0" collapsed="false">
      <c r="A60" s="1"/>
      <c r="B60" s="189" t="s">
        <v>420</v>
      </c>
      <c r="C60" s="206" t="s">
        <v>139</v>
      </c>
      <c r="D60" s="206" t="s">
        <v>351</v>
      </c>
      <c r="E60" s="206" t="s">
        <v>421</v>
      </c>
      <c r="F60" s="1"/>
      <c r="G60" s="1"/>
      <c r="H60" s="189" t="s">
        <v>420</v>
      </c>
      <c r="I60" s="207"/>
      <c r="J60" s="207"/>
      <c r="K60" s="207"/>
      <c r="L60" s="3"/>
      <c r="M60" s="3"/>
      <c r="N60" s="203"/>
      <c r="O60" s="207"/>
      <c r="P60" s="207"/>
      <c r="Q60" s="207"/>
      <c r="R60" s="3"/>
      <c r="S60" s="3"/>
      <c r="T60" s="204"/>
      <c r="U60" s="208"/>
      <c r="V60" s="208"/>
      <c r="W60" s="208"/>
      <c r="X60" s="4"/>
      <c r="Y60" s="4"/>
      <c r="Z60" s="204"/>
      <c r="AA60" s="208"/>
      <c r="AB60" s="208"/>
      <c r="AC60" s="208"/>
      <c r="AD60" s="4"/>
    </row>
    <row r="61" customFormat="false" ht="15" hidden="false" customHeight="true" outlineLevel="0" collapsed="false">
      <c r="A61" s="1"/>
      <c r="B61" s="189" t="s">
        <v>422</v>
      </c>
      <c r="C61" s="206"/>
      <c r="D61" s="206" t="s">
        <v>351</v>
      </c>
      <c r="E61" s="206" t="s">
        <v>423</v>
      </c>
      <c r="F61" s="1"/>
      <c r="G61" s="1"/>
      <c r="H61" s="189" t="s">
        <v>422</v>
      </c>
      <c r="I61" s="207"/>
      <c r="J61" s="207"/>
      <c r="K61" s="207"/>
      <c r="L61" s="3"/>
      <c r="M61" s="3"/>
      <c r="N61" s="203"/>
      <c r="O61" s="207"/>
      <c r="P61" s="207"/>
      <c r="Q61" s="207"/>
      <c r="R61" s="3"/>
      <c r="S61" s="3"/>
      <c r="T61" s="204"/>
      <c r="U61" s="208"/>
      <c r="V61" s="208"/>
      <c r="W61" s="208"/>
      <c r="X61" s="4"/>
      <c r="Y61" s="4"/>
      <c r="Z61" s="204"/>
      <c r="AA61" s="208"/>
      <c r="AB61" s="208"/>
      <c r="AC61" s="208"/>
      <c r="AD61" s="4"/>
    </row>
    <row r="62" customFormat="false" ht="15" hidden="false" customHeight="true" outlineLevel="0" collapsed="false">
      <c r="A62" s="1"/>
      <c r="B62" s="189" t="s">
        <v>424</v>
      </c>
      <c r="C62" s="206" t="s">
        <v>140</v>
      </c>
      <c r="D62" s="206" t="s">
        <v>351</v>
      </c>
      <c r="E62" s="206" t="s">
        <v>425</v>
      </c>
      <c r="F62" s="1"/>
      <c r="G62" s="1"/>
      <c r="H62" s="189" t="s">
        <v>424</v>
      </c>
      <c r="I62" s="207"/>
      <c r="J62" s="207"/>
      <c r="K62" s="207"/>
      <c r="L62" s="3"/>
      <c r="M62" s="3"/>
      <c r="N62" s="203"/>
      <c r="O62" s="207"/>
      <c r="P62" s="207"/>
      <c r="Q62" s="207"/>
      <c r="R62" s="3"/>
      <c r="S62" s="3"/>
      <c r="T62" s="204"/>
      <c r="U62" s="208"/>
      <c r="V62" s="208"/>
      <c r="W62" s="208"/>
      <c r="X62" s="4"/>
      <c r="Y62" s="4"/>
      <c r="Z62" s="204"/>
      <c r="AA62" s="208"/>
      <c r="AB62" s="208"/>
      <c r="AC62" s="208"/>
      <c r="AD62" s="4"/>
    </row>
    <row r="63" customFormat="false" ht="15" hidden="false" customHeight="true" outlineLevel="0" collapsed="false">
      <c r="A63" s="1"/>
      <c r="B63" s="189" t="s">
        <v>426</v>
      </c>
      <c r="C63" s="206"/>
      <c r="D63" s="206" t="s">
        <v>351</v>
      </c>
      <c r="E63" s="206" t="s">
        <v>427</v>
      </c>
      <c r="F63" s="1"/>
      <c r="G63" s="1"/>
      <c r="H63" s="189" t="s">
        <v>426</v>
      </c>
      <c r="I63" s="207"/>
      <c r="J63" s="207"/>
      <c r="K63" s="207"/>
      <c r="L63" s="3"/>
      <c r="M63" s="3"/>
      <c r="N63" s="203"/>
      <c r="O63" s="207"/>
      <c r="P63" s="207"/>
      <c r="Q63" s="207"/>
      <c r="R63" s="3"/>
      <c r="S63" s="3"/>
      <c r="T63" s="204"/>
      <c r="U63" s="208"/>
      <c r="V63" s="208"/>
      <c r="W63" s="208"/>
      <c r="X63" s="4"/>
      <c r="Y63" s="4"/>
      <c r="Z63" s="204"/>
      <c r="AA63" s="208"/>
      <c r="AB63" s="208"/>
      <c r="AC63" s="208"/>
      <c r="AD63" s="4"/>
    </row>
    <row r="64" customFormat="false" ht="15" hidden="false" customHeight="true" outlineLevel="0" collapsed="false">
      <c r="A64" s="1"/>
      <c r="B64" s="189" t="s">
        <v>428</v>
      </c>
      <c r="C64" s="206" t="s">
        <v>141</v>
      </c>
      <c r="D64" s="206" t="s">
        <v>351</v>
      </c>
      <c r="E64" s="206" t="s">
        <v>429</v>
      </c>
      <c r="F64" s="1"/>
      <c r="G64" s="1"/>
      <c r="H64" s="189" t="s">
        <v>428</v>
      </c>
      <c r="I64" s="207"/>
      <c r="J64" s="207"/>
      <c r="K64" s="207"/>
      <c r="L64" s="3"/>
      <c r="M64" s="3"/>
      <c r="N64" s="203"/>
      <c r="O64" s="207"/>
      <c r="P64" s="207"/>
      <c r="Q64" s="207"/>
      <c r="R64" s="3"/>
      <c r="S64" s="3"/>
      <c r="T64" s="204"/>
      <c r="U64" s="208"/>
      <c r="V64" s="208"/>
      <c r="W64" s="208"/>
      <c r="X64" s="4"/>
      <c r="Y64" s="4"/>
      <c r="Z64" s="204"/>
      <c r="AA64" s="208"/>
      <c r="AB64" s="208"/>
      <c r="AC64" s="208"/>
      <c r="AD64" s="4"/>
    </row>
    <row r="65" customFormat="false" ht="15" hidden="false" customHeight="true" outlineLevel="0" collapsed="false">
      <c r="A65" s="1"/>
      <c r="B65" s="189" t="s">
        <v>430</v>
      </c>
      <c r="C65" s="206"/>
      <c r="D65" s="206" t="s">
        <v>351</v>
      </c>
      <c r="E65" s="206" t="s">
        <v>431</v>
      </c>
      <c r="F65" s="1"/>
      <c r="G65" s="1"/>
      <c r="H65" s="189" t="s">
        <v>430</v>
      </c>
      <c r="I65" s="207"/>
      <c r="J65" s="207"/>
      <c r="K65" s="207"/>
      <c r="L65" s="3"/>
      <c r="M65" s="3"/>
      <c r="N65" s="203"/>
      <c r="O65" s="207"/>
      <c r="P65" s="207"/>
      <c r="Q65" s="207"/>
      <c r="R65" s="3"/>
      <c r="S65" s="3"/>
      <c r="T65" s="204"/>
      <c r="U65" s="208"/>
      <c r="V65" s="208"/>
      <c r="W65" s="208"/>
      <c r="X65" s="4"/>
      <c r="Y65" s="4"/>
      <c r="Z65" s="204"/>
      <c r="AA65" s="208"/>
      <c r="AB65" s="208"/>
      <c r="AC65" s="208"/>
      <c r="AD65" s="4"/>
    </row>
    <row r="66" customFormat="false" ht="13.2" hidden="false" customHeight="false" outlineLevel="0" collapsed="false">
      <c r="A66" s="1"/>
      <c r="B66" s="189" t="s">
        <v>432</v>
      </c>
      <c r="C66" s="206" t="s">
        <v>142</v>
      </c>
      <c r="D66" s="206" t="s">
        <v>351</v>
      </c>
      <c r="E66" s="206" t="s">
        <v>433</v>
      </c>
      <c r="F66" s="1"/>
      <c r="G66" s="1"/>
      <c r="H66" s="189" t="s">
        <v>432</v>
      </c>
      <c r="I66" s="207"/>
      <c r="J66" s="207"/>
      <c r="K66" s="207"/>
      <c r="L66" s="3"/>
      <c r="M66" s="3"/>
      <c r="N66" s="203"/>
      <c r="O66" s="207"/>
      <c r="P66" s="207"/>
      <c r="Q66" s="207"/>
      <c r="R66" s="3"/>
      <c r="S66" s="3"/>
      <c r="T66" s="204"/>
      <c r="U66" s="208"/>
      <c r="V66" s="208"/>
      <c r="W66" s="208"/>
      <c r="X66" s="4"/>
      <c r="Y66" s="4"/>
      <c r="Z66" s="204"/>
      <c r="AA66" s="208"/>
      <c r="AB66" s="208"/>
      <c r="AC66" s="208"/>
      <c r="AD66" s="4"/>
    </row>
    <row r="67" customFormat="false" ht="13.2" hidden="false" customHeight="false" outlineLevel="0" collapsed="false">
      <c r="A67" s="1"/>
      <c r="B67" s="189" t="s">
        <v>434</v>
      </c>
      <c r="C67" s="206" t="s">
        <v>143</v>
      </c>
      <c r="D67" s="206" t="s">
        <v>351</v>
      </c>
      <c r="E67" s="206" t="s">
        <v>435</v>
      </c>
      <c r="F67" s="1"/>
      <c r="G67" s="1"/>
      <c r="H67" s="189" t="s">
        <v>434</v>
      </c>
      <c r="I67" s="207"/>
      <c r="J67" s="207"/>
      <c r="K67" s="207"/>
      <c r="L67" s="3"/>
      <c r="M67" s="3"/>
      <c r="N67" s="203"/>
      <c r="O67" s="207"/>
      <c r="P67" s="207"/>
      <c r="Q67" s="207"/>
      <c r="R67" s="3"/>
      <c r="S67" s="3"/>
      <c r="T67" s="204"/>
      <c r="U67" s="208"/>
      <c r="V67" s="208"/>
      <c r="W67" s="208"/>
      <c r="X67" s="4"/>
      <c r="Y67" s="4"/>
      <c r="Z67" s="204"/>
      <c r="AA67" s="208"/>
      <c r="AB67" s="208"/>
      <c r="AC67" s="208"/>
      <c r="AD67" s="4"/>
    </row>
    <row r="68" customFormat="false" ht="13.2" hidden="false" customHeight="false" outlineLevel="0" collapsed="false">
      <c r="A68" s="1"/>
      <c r="B68" s="189" t="s">
        <v>436</v>
      </c>
      <c r="C68" s="206"/>
      <c r="D68" s="206" t="s">
        <v>351</v>
      </c>
      <c r="E68" s="206" t="s">
        <v>437</v>
      </c>
      <c r="F68" s="1"/>
      <c r="G68" s="1"/>
      <c r="H68" s="189" t="s">
        <v>436</v>
      </c>
      <c r="I68" s="207"/>
      <c r="J68" s="207"/>
      <c r="K68" s="207"/>
      <c r="L68" s="3"/>
      <c r="M68" s="3"/>
      <c r="N68" s="203"/>
      <c r="O68" s="207"/>
      <c r="P68" s="207"/>
      <c r="Q68" s="207"/>
      <c r="R68" s="3"/>
      <c r="S68" s="3"/>
      <c r="T68" s="204"/>
      <c r="U68" s="208"/>
      <c r="V68" s="208"/>
      <c r="W68" s="208"/>
      <c r="X68" s="4"/>
      <c r="Y68" s="4"/>
      <c r="Z68" s="204"/>
      <c r="AA68" s="208"/>
      <c r="AB68" s="208"/>
      <c r="AC68" s="208"/>
      <c r="AD68" s="4"/>
    </row>
    <row r="69" customFormat="false" ht="13.2" hidden="false" customHeight="false" outlineLevel="0" collapsed="false">
      <c r="A69" s="1"/>
      <c r="B69" s="189" t="s">
        <v>240</v>
      </c>
      <c r="C69" s="206"/>
      <c r="D69" s="206" t="s">
        <v>351</v>
      </c>
      <c r="E69" s="206" t="s">
        <v>438</v>
      </c>
      <c r="F69" s="1"/>
      <c r="G69" s="1"/>
      <c r="H69" s="189" t="s">
        <v>240</v>
      </c>
      <c r="I69" s="207"/>
      <c r="J69" s="207"/>
      <c r="K69" s="207"/>
      <c r="L69" s="3"/>
      <c r="M69" s="3"/>
      <c r="N69" s="203"/>
      <c r="O69" s="207"/>
      <c r="P69" s="207"/>
      <c r="Q69" s="207"/>
      <c r="R69" s="3"/>
      <c r="S69" s="3"/>
      <c r="T69" s="204"/>
      <c r="U69" s="208"/>
      <c r="V69" s="208"/>
      <c r="W69" s="208"/>
      <c r="X69" s="4"/>
      <c r="Y69" s="4"/>
      <c r="Z69" s="204"/>
      <c r="AA69" s="208"/>
      <c r="AB69" s="208"/>
      <c r="AC69" s="208"/>
      <c r="AD69" s="4"/>
    </row>
    <row r="70" customFormat="false" ht="13.2" hidden="false" customHeight="false" outlineLevel="0" collapsed="false">
      <c r="A70" s="1"/>
      <c r="B70" s="189" t="s">
        <v>65</v>
      </c>
      <c r="C70" s="206" t="s">
        <v>144</v>
      </c>
      <c r="D70" s="206" t="s">
        <v>351</v>
      </c>
      <c r="E70" s="206" t="s">
        <v>439</v>
      </c>
      <c r="F70" s="1"/>
      <c r="G70" s="1"/>
      <c r="H70" s="189" t="s">
        <v>65</v>
      </c>
      <c r="I70" s="207"/>
      <c r="J70" s="207"/>
      <c r="K70" s="207"/>
      <c r="L70" s="3"/>
      <c r="M70" s="3"/>
      <c r="N70" s="203"/>
      <c r="O70" s="207"/>
      <c r="P70" s="207"/>
      <c r="Q70" s="207"/>
      <c r="R70" s="3"/>
      <c r="S70" s="3"/>
      <c r="T70" s="204"/>
      <c r="U70" s="208"/>
      <c r="V70" s="208"/>
      <c r="W70" s="208"/>
      <c r="X70" s="4"/>
      <c r="Y70" s="4"/>
      <c r="Z70" s="204"/>
      <c r="AA70" s="208"/>
      <c r="AB70" s="208"/>
      <c r="AC70" s="208"/>
      <c r="AD70" s="4"/>
    </row>
    <row r="71" customFormat="false" ht="13.2" hidden="false" customHeight="false" outlineLevel="0" collapsed="false">
      <c r="A71" s="1"/>
      <c r="B71" s="189" t="s">
        <v>440</v>
      </c>
      <c r="C71" s="206"/>
      <c r="D71" s="206" t="s">
        <v>351</v>
      </c>
      <c r="E71" s="206" t="s">
        <v>441</v>
      </c>
      <c r="F71" s="1"/>
      <c r="G71" s="1"/>
      <c r="H71" s="189" t="s">
        <v>440</v>
      </c>
      <c r="I71" s="207"/>
      <c r="J71" s="207"/>
      <c r="K71" s="207"/>
      <c r="L71" s="3"/>
      <c r="M71" s="3"/>
      <c r="N71" s="203"/>
      <c r="O71" s="207"/>
      <c r="P71" s="207"/>
      <c r="Q71" s="207"/>
      <c r="R71" s="3"/>
      <c r="S71" s="3"/>
      <c r="T71" s="204"/>
      <c r="U71" s="208"/>
      <c r="V71" s="208"/>
      <c r="W71" s="208"/>
      <c r="X71" s="4"/>
      <c r="Y71" s="4"/>
      <c r="Z71" s="204"/>
      <c r="AA71" s="208"/>
      <c r="AB71" s="208"/>
      <c r="AC71" s="208"/>
      <c r="AD71" s="4"/>
    </row>
    <row r="72" customFormat="false" ht="13.2" hidden="false" customHeight="false" outlineLevel="0" collapsed="false">
      <c r="A72" s="1"/>
      <c r="B72" s="189" t="s">
        <v>239</v>
      </c>
      <c r="C72" s="206" t="s">
        <v>145</v>
      </c>
      <c r="D72" s="206" t="s">
        <v>351</v>
      </c>
      <c r="E72" s="206" t="s">
        <v>442</v>
      </c>
      <c r="F72" s="1"/>
      <c r="G72" s="1"/>
      <c r="H72" s="189" t="s">
        <v>239</v>
      </c>
      <c r="I72" s="207"/>
      <c r="J72" s="207"/>
      <c r="K72" s="207"/>
      <c r="L72" s="3"/>
      <c r="M72" s="3"/>
      <c r="N72" s="203"/>
      <c r="O72" s="207"/>
      <c r="P72" s="207"/>
      <c r="Q72" s="207"/>
      <c r="R72" s="3"/>
      <c r="S72" s="3"/>
      <c r="T72" s="204"/>
      <c r="U72" s="208"/>
      <c r="V72" s="208"/>
      <c r="W72" s="208"/>
      <c r="X72" s="4"/>
      <c r="Y72" s="4"/>
      <c r="Z72" s="204"/>
      <c r="AA72" s="208"/>
      <c r="AB72" s="208"/>
      <c r="AC72" s="208"/>
      <c r="AD72" s="4"/>
    </row>
    <row r="73" customFormat="false" ht="13.2" hidden="false" customHeight="false" outlineLevel="0" collapsed="false">
      <c r="A73" s="1"/>
      <c r="B73" s="189" t="s">
        <v>181</v>
      </c>
      <c r="C73" s="206"/>
      <c r="D73" s="206" t="s">
        <v>351</v>
      </c>
      <c r="E73" s="206" t="s">
        <v>443</v>
      </c>
      <c r="F73" s="1"/>
      <c r="G73" s="1"/>
      <c r="H73" s="189" t="s">
        <v>181</v>
      </c>
      <c r="I73" s="207"/>
      <c r="J73" s="207"/>
      <c r="K73" s="207"/>
      <c r="L73" s="3"/>
      <c r="M73" s="3"/>
      <c r="N73" s="203"/>
      <c r="O73" s="207"/>
      <c r="P73" s="207"/>
      <c r="Q73" s="207"/>
      <c r="R73" s="3"/>
      <c r="S73" s="3"/>
      <c r="T73" s="204"/>
      <c r="U73" s="208"/>
      <c r="V73" s="208"/>
      <c r="W73" s="208"/>
      <c r="X73" s="4"/>
      <c r="Y73" s="4"/>
      <c r="Z73" s="204"/>
      <c r="AA73" s="208"/>
      <c r="AB73" s="208"/>
      <c r="AC73" s="208"/>
      <c r="AD73" s="4"/>
    </row>
    <row r="74" customFormat="false" ht="13.2" hidden="false" customHeight="false" outlineLevel="0" collapsed="false">
      <c r="A74" s="1"/>
      <c r="B74" s="189" t="s">
        <v>167</v>
      </c>
      <c r="C74" s="206"/>
      <c r="D74" s="206" t="s">
        <v>351</v>
      </c>
      <c r="E74" s="206" t="s">
        <v>444</v>
      </c>
      <c r="F74" s="1"/>
      <c r="G74" s="1"/>
      <c r="H74" s="189" t="s">
        <v>167</v>
      </c>
      <c r="I74" s="207"/>
      <c r="J74" s="207"/>
      <c r="K74" s="207"/>
      <c r="L74" s="3"/>
      <c r="M74" s="3"/>
      <c r="N74" s="203"/>
      <c r="O74" s="207"/>
      <c r="P74" s="207"/>
      <c r="Q74" s="207"/>
      <c r="R74" s="3"/>
      <c r="S74" s="3"/>
      <c r="T74" s="204"/>
      <c r="U74" s="208"/>
      <c r="V74" s="208"/>
      <c r="W74" s="208"/>
      <c r="X74" s="4"/>
      <c r="Y74" s="4"/>
      <c r="Z74" s="204"/>
      <c r="AA74" s="208"/>
      <c r="AB74" s="208"/>
      <c r="AC74" s="208"/>
      <c r="AD74" s="4"/>
    </row>
    <row r="75" customFormat="false" ht="13.2" hidden="false" customHeight="false" outlineLevel="0" collapsed="false">
      <c r="A75" s="1"/>
      <c r="B75" s="189" t="s">
        <v>84</v>
      </c>
      <c r="C75" s="206" t="s">
        <v>146</v>
      </c>
      <c r="D75" s="206" t="s">
        <v>351</v>
      </c>
      <c r="E75" s="206" t="s">
        <v>445</v>
      </c>
      <c r="F75" s="1"/>
      <c r="G75" s="1"/>
      <c r="H75" s="189" t="s">
        <v>84</v>
      </c>
      <c r="I75" s="207"/>
      <c r="J75" s="207"/>
      <c r="K75" s="207"/>
      <c r="L75" s="3"/>
      <c r="M75" s="3"/>
      <c r="N75" s="203"/>
      <c r="O75" s="207"/>
      <c r="P75" s="207"/>
      <c r="Q75" s="207"/>
      <c r="R75" s="3"/>
      <c r="S75" s="3"/>
      <c r="T75" s="204"/>
      <c r="U75" s="208"/>
      <c r="V75" s="208"/>
      <c r="W75" s="208"/>
      <c r="X75" s="4"/>
      <c r="Y75" s="4"/>
      <c r="Z75" s="204"/>
      <c r="AA75" s="208"/>
      <c r="AB75" s="208"/>
      <c r="AC75" s="208"/>
      <c r="AD75" s="4"/>
    </row>
    <row r="76" customFormat="false" ht="13.2" hidden="false" customHeight="false" outlineLevel="0" collapsed="false">
      <c r="A76" s="1"/>
      <c r="B76" s="189" t="s">
        <v>446</v>
      </c>
      <c r="C76" s="206"/>
      <c r="D76" s="206" t="s">
        <v>351</v>
      </c>
      <c r="E76" s="206" t="s">
        <v>447</v>
      </c>
      <c r="F76" s="1"/>
      <c r="G76" s="1"/>
      <c r="H76" s="189" t="s">
        <v>446</v>
      </c>
      <c r="I76" s="207"/>
      <c r="J76" s="207"/>
      <c r="K76" s="207"/>
      <c r="L76" s="3"/>
      <c r="M76" s="3"/>
      <c r="N76" s="203"/>
      <c r="O76" s="207"/>
      <c r="P76" s="207"/>
      <c r="Q76" s="207"/>
      <c r="R76" s="3"/>
      <c r="S76" s="3"/>
      <c r="T76" s="204"/>
      <c r="U76" s="208"/>
      <c r="V76" s="208"/>
      <c r="W76" s="208"/>
      <c r="X76" s="4"/>
      <c r="Y76" s="4"/>
      <c r="Z76" s="204"/>
      <c r="AA76" s="208"/>
      <c r="AB76" s="208"/>
      <c r="AC76" s="208"/>
      <c r="AD76" s="4"/>
    </row>
    <row r="77" customFormat="false" ht="13.2" hidden="false" customHeight="false" outlineLevel="0" collapsed="false">
      <c r="A77" s="1"/>
      <c r="B77" s="189" t="s">
        <v>448</v>
      </c>
      <c r="C77" s="206" t="s">
        <v>147</v>
      </c>
      <c r="D77" s="206" t="s">
        <v>351</v>
      </c>
      <c r="E77" s="206" t="s">
        <v>449</v>
      </c>
      <c r="F77" s="1"/>
      <c r="G77" s="1"/>
      <c r="H77" s="189" t="s">
        <v>448</v>
      </c>
      <c r="I77" s="207"/>
      <c r="J77" s="207"/>
      <c r="K77" s="207"/>
      <c r="L77" s="3"/>
      <c r="M77" s="3"/>
      <c r="N77" s="203"/>
      <c r="O77" s="207"/>
      <c r="P77" s="207"/>
      <c r="Q77" s="207"/>
      <c r="R77" s="3"/>
      <c r="S77" s="3"/>
      <c r="T77" s="204"/>
      <c r="U77" s="208"/>
      <c r="V77" s="208"/>
      <c r="W77" s="208"/>
      <c r="X77" s="4"/>
      <c r="Y77" s="4"/>
      <c r="Z77" s="204"/>
      <c r="AA77" s="208"/>
      <c r="AB77" s="208"/>
      <c r="AC77" s="208"/>
      <c r="AD77" s="4"/>
    </row>
    <row r="78" customFormat="false" ht="13.2" hidden="false" customHeight="false" outlineLevel="0" collapsed="false">
      <c r="A78" s="1"/>
      <c r="B78" s="189" t="s">
        <v>450</v>
      </c>
      <c r="C78" s="206"/>
      <c r="D78" s="206" t="s">
        <v>351</v>
      </c>
      <c r="E78" s="206" t="s">
        <v>451</v>
      </c>
      <c r="F78" s="1"/>
      <c r="G78" s="1"/>
      <c r="H78" s="189" t="s">
        <v>450</v>
      </c>
      <c r="I78" s="207"/>
      <c r="J78" s="207"/>
      <c r="K78" s="207"/>
      <c r="L78" s="3"/>
      <c r="M78" s="3"/>
      <c r="N78" s="203"/>
      <c r="O78" s="207"/>
      <c r="P78" s="207"/>
      <c r="Q78" s="207"/>
      <c r="R78" s="3"/>
      <c r="S78" s="3"/>
      <c r="T78" s="204"/>
      <c r="U78" s="208"/>
      <c r="V78" s="208"/>
      <c r="W78" s="208"/>
      <c r="X78" s="4"/>
      <c r="Y78" s="4"/>
      <c r="Z78" s="204"/>
      <c r="AA78" s="208"/>
      <c r="AB78" s="208"/>
      <c r="AC78" s="208"/>
      <c r="AD78" s="4"/>
    </row>
    <row r="79" customFormat="false" ht="13.2" hidden="false" customHeight="false" outlineLevel="0" collapsed="false">
      <c r="A79" s="1"/>
      <c r="B79" s="189" t="s">
        <v>452</v>
      </c>
      <c r="C79" s="206" t="s">
        <v>148</v>
      </c>
      <c r="D79" s="206" t="s">
        <v>351</v>
      </c>
      <c r="E79" s="206" t="s">
        <v>453</v>
      </c>
      <c r="F79" s="1"/>
      <c r="G79" s="1"/>
      <c r="H79" s="189" t="s">
        <v>452</v>
      </c>
      <c r="I79" s="207"/>
      <c r="J79" s="207"/>
      <c r="K79" s="207"/>
      <c r="L79" s="3"/>
      <c r="M79" s="3"/>
      <c r="N79" s="203"/>
      <c r="O79" s="207"/>
      <c r="P79" s="207"/>
      <c r="Q79" s="207"/>
      <c r="R79" s="3"/>
      <c r="S79" s="3"/>
      <c r="T79" s="204"/>
      <c r="U79" s="208"/>
      <c r="V79" s="208"/>
      <c r="W79" s="208"/>
      <c r="X79" s="4"/>
      <c r="Y79" s="4"/>
      <c r="Z79" s="204"/>
      <c r="AA79" s="208"/>
      <c r="AB79" s="208"/>
      <c r="AC79" s="208"/>
      <c r="AD79" s="4"/>
    </row>
    <row r="80" customFormat="false" ht="13.2" hidden="false" customHeight="false" outlineLevel="0" collapsed="false">
      <c r="A80" s="1"/>
      <c r="B80" s="189" t="s">
        <v>454</v>
      </c>
      <c r="C80" s="206" t="s">
        <v>150</v>
      </c>
      <c r="D80" s="206" t="s">
        <v>351</v>
      </c>
      <c r="E80" s="206" t="s">
        <v>455</v>
      </c>
      <c r="F80" s="1"/>
      <c r="G80" s="1"/>
      <c r="H80" s="189" t="s">
        <v>454</v>
      </c>
      <c r="I80" s="207"/>
      <c r="J80" s="207"/>
      <c r="K80" s="207"/>
      <c r="L80" s="3"/>
      <c r="M80" s="3"/>
      <c r="N80" s="203"/>
      <c r="O80" s="207"/>
      <c r="P80" s="207"/>
      <c r="Q80" s="207"/>
      <c r="R80" s="3"/>
      <c r="S80" s="3"/>
      <c r="T80" s="204"/>
      <c r="U80" s="208"/>
      <c r="V80" s="208"/>
      <c r="W80" s="208"/>
      <c r="X80" s="4"/>
      <c r="Y80" s="4"/>
      <c r="Z80" s="204"/>
      <c r="AA80" s="208"/>
      <c r="AB80" s="208"/>
      <c r="AC80" s="208"/>
      <c r="AD80" s="4"/>
    </row>
    <row r="81" customFormat="false" ht="13.2" hidden="false" customHeight="false" outlineLevel="0" collapsed="false">
      <c r="A81" s="1"/>
      <c r="B81" s="189" t="s">
        <v>456</v>
      </c>
      <c r="C81" s="206" t="s">
        <v>152</v>
      </c>
      <c r="D81" s="206" t="s">
        <v>351</v>
      </c>
      <c r="E81" s="206" t="s">
        <v>360</v>
      </c>
      <c r="F81" s="1"/>
      <c r="G81" s="1"/>
      <c r="H81" s="189" t="s">
        <v>456</v>
      </c>
      <c r="I81" s="207"/>
      <c r="J81" s="207"/>
      <c r="K81" s="207"/>
      <c r="L81" s="3"/>
      <c r="M81" s="3"/>
      <c r="N81" s="203"/>
      <c r="O81" s="207"/>
      <c r="P81" s="207"/>
      <c r="Q81" s="207"/>
      <c r="R81" s="3"/>
      <c r="S81" s="3"/>
      <c r="T81" s="204"/>
      <c r="U81" s="208"/>
      <c r="V81" s="208"/>
      <c r="W81" s="208"/>
      <c r="X81" s="4"/>
      <c r="Y81" s="4"/>
      <c r="Z81" s="204"/>
      <c r="AA81" s="208"/>
      <c r="AB81" s="208"/>
      <c r="AC81" s="208"/>
      <c r="AD81" s="4"/>
    </row>
    <row r="82" customFormat="false" ht="13.2" hidden="false" customHeight="false" outlineLevel="0" collapsed="false">
      <c r="A82" s="1"/>
      <c r="B82" s="189" t="s">
        <v>457</v>
      </c>
      <c r="C82" s="206" t="s">
        <v>153</v>
      </c>
      <c r="D82" s="206" t="s">
        <v>351</v>
      </c>
      <c r="E82" s="206" t="s">
        <v>458</v>
      </c>
      <c r="F82" s="1"/>
      <c r="G82" s="1"/>
      <c r="H82" s="189" t="s">
        <v>457</v>
      </c>
      <c r="I82" s="207"/>
      <c r="J82" s="207"/>
      <c r="K82" s="207"/>
      <c r="L82" s="3"/>
      <c r="M82" s="3"/>
      <c r="N82" s="203"/>
      <c r="O82" s="207"/>
      <c r="P82" s="207"/>
      <c r="Q82" s="207"/>
      <c r="R82" s="3"/>
      <c r="S82" s="3"/>
      <c r="T82" s="204"/>
      <c r="U82" s="208"/>
      <c r="V82" s="208"/>
      <c r="W82" s="208"/>
      <c r="X82" s="4"/>
      <c r="Y82" s="4"/>
      <c r="Z82" s="204"/>
      <c r="AA82" s="208"/>
      <c r="AB82" s="208"/>
      <c r="AC82" s="208"/>
      <c r="AD82" s="4"/>
    </row>
    <row r="83" customFormat="false" ht="13.2" hidden="false" customHeight="false" outlineLevel="0" collapsed="false">
      <c r="A83" s="1"/>
      <c r="B83" s="189" t="s">
        <v>459</v>
      </c>
      <c r="C83" s="206" t="s">
        <v>154</v>
      </c>
      <c r="D83" s="206" t="s">
        <v>351</v>
      </c>
      <c r="E83" s="206" t="s">
        <v>460</v>
      </c>
      <c r="F83" s="1"/>
      <c r="G83" s="1"/>
      <c r="H83" s="189" t="s">
        <v>459</v>
      </c>
      <c r="I83" s="207"/>
      <c r="J83" s="207"/>
      <c r="K83" s="207"/>
      <c r="L83" s="3"/>
      <c r="M83" s="3"/>
      <c r="N83" s="203"/>
      <c r="O83" s="207"/>
      <c r="P83" s="207"/>
      <c r="Q83" s="207"/>
      <c r="R83" s="3"/>
      <c r="S83" s="3"/>
      <c r="T83" s="204"/>
      <c r="U83" s="208"/>
      <c r="V83" s="208"/>
      <c r="W83" s="208"/>
      <c r="X83" s="4"/>
      <c r="Y83" s="4"/>
      <c r="Z83" s="204"/>
      <c r="AA83" s="208"/>
      <c r="AB83" s="208"/>
      <c r="AC83" s="208"/>
      <c r="AD83" s="4"/>
    </row>
    <row r="84" customFormat="false" ht="13.2" hidden="false" customHeight="false" outlineLevel="0" collapsed="false">
      <c r="A84" s="1"/>
      <c r="B84" s="189" t="s">
        <v>461</v>
      </c>
      <c r="C84" s="206"/>
      <c r="D84" s="206" t="s">
        <v>351</v>
      </c>
      <c r="E84" s="206" t="s">
        <v>462</v>
      </c>
      <c r="F84" s="1"/>
      <c r="G84" s="1"/>
      <c r="H84" s="189" t="s">
        <v>461</v>
      </c>
      <c r="I84" s="207"/>
      <c r="J84" s="207"/>
      <c r="K84" s="207"/>
      <c r="L84" s="3"/>
      <c r="M84" s="3"/>
      <c r="N84" s="203"/>
      <c r="O84" s="207"/>
      <c r="P84" s="207"/>
      <c r="Q84" s="207"/>
      <c r="R84" s="3"/>
      <c r="S84" s="3"/>
      <c r="T84" s="204"/>
      <c r="U84" s="208"/>
      <c r="V84" s="208"/>
      <c r="W84" s="208"/>
      <c r="X84" s="4"/>
      <c r="Y84" s="4"/>
      <c r="Z84" s="204"/>
      <c r="AA84" s="208"/>
      <c r="AB84" s="208"/>
      <c r="AC84" s="208"/>
      <c r="AD84" s="4"/>
    </row>
    <row r="85" customFormat="false" ht="13.2" hidden="false" customHeight="false" outlineLevel="0" collapsed="false">
      <c r="A85" s="1"/>
      <c r="B85" s="189" t="s">
        <v>463</v>
      </c>
      <c r="C85" s="206" t="s">
        <v>155</v>
      </c>
      <c r="D85" s="206" t="s">
        <v>351</v>
      </c>
      <c r="E85" s="206" t="s">
        <v>464</v>
      </c>
      <c r="F85" s="1"/>
      <c r="G85" s="1"/>
      <c r="H85" s="189" t="s">
        <v>463</v>
      </c>
      <c r="I85" s="207"/>
      <c r="J85" s="207"/>
      <c r="K85" s="207"/>
      <c r="L85" s="3"/>
      <c r="M85" s="3"/>
      <c r="N85" s="203"/>
      <c r="O85" s="207"/>
      <c r="P85" s="207"/>
      <c r="Q85" s="207"/>
      <c r="R85" s="3"/>
      <c r="S85" s="3"/>
      <c r="T85" s="204"/>
      <c r="U85" s="208"/>
      <c r="V85" s="208"/>
      <c r="W85" s="208"/>
      <c r="X85" s="4"/>
      <c r="Y85" s="4"/>
      <c r="Z85" s="204"/>
      <c r="AA85" s="208"/>
      <c r="AB85" s="208"/>
      <c r="AC85" s="208"/>
      <c r="AD85" s="4"/>
    </row>
    <row r="86" customFormat="false" ht="13.2" hidden="false" customHeight="false" outlineLevel="0" collapsed="false">
      <c r="A86" s="1"/>
      <c r="B86" s="189" t="s">
        <v>465</v>
      </c>
      <c r="C86" s="206" t="s">
        <v>156</v>
      </c>
      <c r="D86" s="206" t="s">
        <v>351</v>
      </c>
      <c r="E86" s="206" t="s">
        <v>466</v>
      </c>
      <c r="F86" s="1"/>
      <c r="G86" s="1"/>
      <c r="H86" s="189" t="s">
        <v>465</v>
      </c>
      <c r="I86" s="207"/>
      <c r="J86" s="207"/>
      <c r="K86" s="207"/>
      <c r="L86" s="3"/>
      <c r="M86" s="3"/>
      <c r="N86" s="203"/>
      <c r="O86" s="207"/>
      <c r="P86" s="207"/>
      <c r="Q86" s="207"/>
      <c r="R86" s="3"/>
      <c r="S86" s="3"/>
      <c r="T86" s="204"/>
      <c r="U86" s="208"/>
      <c r="V86" s="208"/>
      <c r="W86" s="208"/>
      <c r="X86" s="4"/>
      <c r="Y86" s="4"/>
      <c r="Z86" s="204"/>
      <c r="AA86" s="208"/>
      <c r="AB86" s="208"/>
      <c r="AC86" s="208"/>
      <c r="AD86" s="4"/>
    </row>
    <row r="87" customFormat="false" ht="13.2" hidden="false" customHeight="false" outlineLevel="0" collapsed="false">
      <c r="A87" s="1"/>
      <c r="B87" s="189" t="s">
        <v>467</v>
      </c>
      <c r="C87" s="206" t="s">
        <v>157</v>
      </c>
      <c r="D87" s="206" t="s">
        <v>351</v>
      </c>
      <c r="E87" s="206" t="s">
        <v>468</v>
      </c>
      <c r="F87" s="1"/>
      <c r="G87" s="1"/>
      <c r="H87" s="189" t="s">
        <v>467</v>
      </c>
      <c r="I87" s="207"/>
      <c r="J87" s="207"/>
      <c r="K87" s="207"/>
      <c r="L87" s="3"/>
      <c r="M87" s="3"/>
      <c r="N87" s="203"/>
      <c r="O87" s="207"/>
      <c r="P87" s="207"/>
      <c r="Q87" s="207"/>
      <c r="R87" s="3"/>
      <c r="S87" s="3"/>
      <c r="T87" s="204"/>
      <c r="U87" s="208"/>
      <c r="V87" s="208"/>
      <c r="W87" s="208"/>
      <c r="X87" s="4"/>
      <c r="Y87" s="4"/>
      <c r="Z87" s="204"/>
      <c r="AA87" s="208"/>
      <c r="AB87" s="208"/>
      <c r="AC87" s="208"/>
      <c r="AD87" s="4"/>
    </row>
    <row r="88" customFormat="false" ht="13.2" hidden="false" customHeight="false" outlineLevel="0" collapsed="false">
      <c r="A88" s="1"/>
      <c r="B88" s="189" t="s">
        <v>469</v>
      </c>
      <c r="C88" s="206" t="s">
        <v>158</v>
      </c>
      <c r="D88" s="206" t="s">
        <v>351</v>
      </c>
      <c r="E88" s="206" t="s">
        <v>468</v>
      </c>
      <c r="F88" s="1"/>
      <c r="G88" s="1"/>
      <c r="H88" s="189" t="s">
        <v>469</v>
      </c>
      <c r="I88" s="207"/>
      <c r="J88" s="207"/>
      <c r="K88" s="207"/>
      <c r="L88" s="3"/>
      <c r="M88" s="3"/>
      <c r="N88" s="203"/>
      <c r="O88" s="207"/>
      <c r="P88" s="207"/>
      <c r="Q88" s="207"/>
      <c r="R88" s="3"/>
      <c r="S88" s="3"/>
      <c r="T88" s="204"/>
      <c r="U88" s="208"/>
      <c r="V88" s="208"/>
      <c r="W88" s="208"/>
      <c r="X88" s="4"/>
      <c r="Y88" s="4"/>
      <c r="Z88" s="204"/>
      <c r="AA88" s="208"/>
      <c r="AB88" s="208"/>
      <c r="AC88" s="208"/>
      <c r="AD88" s="4"/>
    </row>
    <row r="89" customFormat="false" ht="13.2" hidden="false" customHeight="false" outlineLevel="0" collapsed="false">
      <c r="A89" s="1"/>
      <c r="B89" s="189" t="s">
        <v>470</v>
      </c>
      <c r="C89" s="206" t="s">
        <v>159</v>
      </c>
      <c r="D89" s="206" t="s">
        <v>351</v>
      </c>
      <c r="E89" s="206" t="s">
        <v>471</v>
      </c>
      <c r="F89" s="1"/>
      <c r="G89" s="1"/>
      <c r="H89" s="189" t="s">
        <v>470</v>
      </c>
      <c r="I89" s="207"/>
      <c r="J89" s="207"/>
      <c r="K89" s="207"/>
      <c r="L89" s="3"/>
      <c r="M89" s="3"/>
      <c r="N89" s="203"/>
      <c r="O89" s="207"/>
      <c r="P89" s="207"/>
      <c r="Q89" s="207"/>
      <c r="R89" s="3"/>
      <c r="S89" s="3"/>
      <c r="T89" s="204"/>
      <c r="U89" s="208"/>
      <c r="V89" s="208"/>
      <c r="W89" s="208"/>
      <c r="X89" s="4"/>
      <c r="Y89" s="4"/>
      <c r="Z89" s="204"/>
      <c r="AA89" s="208"/>
      <c r="AB89" s="208"/>
      <c r="AC89" s="208"/>
      <c r="AD89" s="4"/>
    </row>
    <row r="90" customFormat="false" ht="13.2" hidden="false" customHeight="false" outlineLevel="0" collapsed="false">
      <c r="A90" s="1"/>
      <c r="B90" s="189" t="s">
        <v>472</v>
      </c>
      <c r="C90" s="206"/>
      <c r="D90" s="206"/>
      <c r="E90" s="206"/>
      <c r="F90" s="1"/>
      <c r="G90" s="1"/>
      <c r="H90" s="189" t="s">
        <v>472</v>
      </c>
      <c r="I90" s="207"/>
      <c r="J90" s="207"/>
      <c r="K90" s="207"/>
      <c r="L90" s="3"/>
      <c r="M90" s="3"/>
      <c r="N90" s="203"/>
      <c r="O90" s="207"/>
      <c r="P90" s="207"/>
      <c r="Q90" s="207"/>
      <c r="R90" s="3"/>
      <c r="S90" s="3"/>
      <c r="T90" s="204"/>
      <c r="U90" s="208"/>
      <c r="V90" s="208"/>
      <c r="W90" s="208"/>
      <c r="X90" s="4"/>
      <c r="Y90" s="4"/>
      <c r="Z90" s="204"/>
      <c r="AA90" s="208"/>
      <c r="AB90" s="208"/>
      <c r="AC90" s="208"/>
      <c r="AD90" s="4"/>
    </row>
    <row r="91" customFormat="false" ht="13.2" hidden="false" customHeight="false" outlineLevel="0" collapsed="false">
      <c r="A91" s="1"/>
      <c r="B91" s="189" t="s">
        <v>473</v>
      </c>
      <c r="C91" s="206"/>
      <c r="D91" s="206"/>
      <c r="E91" s="206"/>
      <c r="F91" s="1"/>
      <c r="G91" s="1"/>
      <c r="H91" s="189" t="s">
        <v>473</v>
      </c>
      <c r="I91" s="207"/>
      <c r="J91" s="207"/>
      <c r="K91" s="207"/>
      <c r="L91" s="3"/>
      <c r="M91" s="3"/>
      <c r="N91" s="203"/>
      <c r="O91" s="207"/>
      <c r="P91" s="207"/>
      <c r="Q91" s="207"/>
      <c r="R91" s="3"/>
      <c r="S91" s="3"/>
      <c r="T91" s="204"/>
      <c r="U91" s="208"/>
      <c r="V91" s="208"/>
      <c r="W91" s="208"/>
      <c r="X91" s="4"/>
      <c r="Y91" s="4"/>
      <c r="Z91" s="204"/>
      <c r="AA91" s="208"/>
      <c r="AB91" s="208"/>
      <c r="AC91" s="208"/>
      <c r="AD91" s="4"/>
    </row>
    <row r="92" customFormat="false" ht="13.2" hidden="false" customHeight="false" outlineLevel="0" collapsed="false">
      <c r="A92" s="1"/>
      <c r="B92" s="189" t="s">
        <v>474</v>
      </c>
      <c r="C92" s="206"/>
      <c r="D92" s="206"/>
      <c r="E92" s="206"/>
      <c r="F92" s="1"/>
      <c r="G92" s="1"/>
      <c r="H92" s="189" t="s">
        <v>474</v>
      </c>
      <c r="I92" s="207"/>
      <c r="J92" s="207"/>
      <c r="K92" s="207"/>
      <c r="L92" s="3"/>
      <c r="M92" s="3"/>
      <c r="N92" s="203"/>
      <c r="O92" s="207"/>
      <c r="P92" s="207"/>
      <c r="Q92" s="207"/>
      <c r="R92" s="3"/>
      <c r="S92" s="3"/>
      <c r="T92" s="204"/>
      <c r="U92" s="208"/>
      <c r="V92" s="208"/>
      <c r="W92" s="208"/>
      <c r="X92" s="4"/>
      <c r="Y92" s="4"/>
      <c r="Z92" s="204"/>
      <c r="AA92" s="208"/>
      <c r="AB92" s="208"/>
      <c r="AC92" s="208"/>
      <c r="AD92" s="4"/>
    </row>
    <row r="93" customFormat="false" ht="13.2" hidden="false" customHeight="false" outlineLevel="0" collapsed="false">
      <c r="A93" s="1"/>
      <c r="B93" s="189" t="s">
        <v>475</v>
      </c>
      <c r="C93" s="206"/>
      <c r="D93" s="206"/>
      <c r="E93" s="206"/>
      <c r="F93" s="210"/>
      <c r="G93" s="3"/>
      <c r="H93" s="189" t="s">
        <v>475</v>
      </c>
      <c r="I93" s="207"/>
      <c r="J93" s="207"/>
      <c r="K93" s="207"/>
      <c r="L93" s="3"/>
      <c r="M93" s="3"/>
      <c r="N93" s="203"/>
      <c r="O93" s="207"/>
      <c r="P93" s="207"/>
      <c r="Q93" s="207"/>
      <c r="R93" s="3"/>
      <c r="S93" s="3"/>
      <c r="T93" s="204"/>
      <c r="U93" s="208"/>
      <c r="V93" s="208"/>
      <c r="W93" s="208"/>
      <c r="X93" s="4"/>
      <c r="Y93" s="4"/>
      <c r="Z93" s="204"/>
      <c r="AA93" s="208"/>
      <c r="AB93" s="208"/>
      <c r="AC93" s="208"/>
      <c r="AD93" s="4"/>
    </row>
    <row r="94" customFormat="false" ht="15" hidden="false" customHeight="true" outlineLevel="0" collapsed="false">
      <c r="A94" s="1"/>
      <c r="B94" s="189"/>
      <c r="C94" s="1"/>
      <c r="D94" s="1"/>
      <c r="E94" s="1"/>
      <c r="F94" s="1"/>
      <c r="G94" s="1"/>
      <c r="H94" s="1"/>
      <c r="I94" s="3"/>
      <c r="J94" s="3"/>
      <c r="K94" s="3"/>
      <c r="L94" s="3"/>
      <c r="M94" s="3"/>
      <c r="N94" s="3"/>
      <c r="O94" s="3"/>
      <c r="P94" s="3"/>
      <c r="Q94" s="3"/>
      <c r="R94" s="3"/>
      <c r="S94" s="3"/>
      <c r="T94" s="4"/>
      <c r="U94" s="4"/>
      <c r="V94" s="4"/>
      <c r="W94" s="4"/>
      <c r="X94" s="4"/>
      <c r="Y94" s="4"/>
      <c r="Z94" s="4"/>
      <c r="AA94" s="4"/>
      <c r="AB94" s="4"/>
      <c r="AC94" s="4"/>
      <c r="AD94" s="4"/>
    </row>
    <row r="95" customFormat="false" ht="15" hidden="false" customHeight="true" outlineLevel="0" collapsed="false">
      <c r="A95" s="1"/>
      <c r="B95" s="189"/>
      <c r="C95" s="1"/>
      <c r="D95" s="1"/>
      <c r="E95" s="1"/>
      <c r="F95" s="1"/>
      <c r="G95" s="1"/>
      <c r="H95" s="1"/>
      <c r="I95" s="3"/>
      <c r="J95" s="3"/>
      <c r="K95" s="3"/>
      <c r="L95" s="3"/>
      <c r="M95" s="3"/>
      <c r="N95" s="3"/>
      <c r="O95" s="3"/>
      <c r="P95" s="3"/>
      <c r="Q95" s="3"/>
      <c r="R95" s="3"/>
      <c r="S95" s="3"/>
      <c r="T95" s="4"/>
      <c r="U95" s="4"/>
      <c r="V95" s="4"/>
      <c r="W95" s="4"/>
      <c r="X95" s="4"/>
      <c r="Y95" s="4"/>
      <c r="Z95" s="4"/>
      <c r="AA95" s="4"/>
      <c r="AB95" s="4"/>
      <c r="AC95" s="4"/>
      <c r="AD95" s="4"/>
    </row>
    <row r="96" customFormat="false" ht="15" hidden="false" customHeight="true" outlineLevel="0" collapsed="false">
      <c r="A96" s="1"/>
      <c r="B96" s="189"/>
      <c r="C96" s="1"/>
      <c r="D96" s="1"/>
      <c r="E96" s="1"/>
      <c r="F96" s="1"/>
      <c r="G96" s="1"/>
      <c r="H96" s="1"/>
      <c r="I96" s="3"/>
      <c r="J96" s="3"/>
      <c r="K96" s="3"/>
      <c r="L96" s="3"/>
      <c r="M96" s="3"/>
      <c r="N96" s="3"/>
      <c r="O96" s="3"/>
      <c r="P96" s="3"/>
      <c r="Q96" s="3"/>
      <c r="R96" s="3"/>
      <c r="S96" s="3"/>
      <c r="T96" s="4"/>
      <c r="U96" s="4"/>
      <c r="V96" s="4"/>
      <c r="W96" s="4"/>
      <c r="X96" s="4"/>
      <c r="Y96" s="4"/>
      <c r="Z96" s="4"/>
      <c r="AA96" s="4"/>
      <c r="AB96" s="4"/>
      <c r="AC96" s="4"/>
      <c r="AD96" s="4"/>
    </row>
    <row r="97" customFormat="false" ht="15" hidden="false" customHeight="true" outlineLevel="0" collapsed="false">
      <c r="A97" s="1"/>
      <c r="B97" s="189"/>
      <c r="C97" s="190" t="s">
        <v>476</v>
      </c>
      <c r="D97" s="190"/>
      <c r="E97" s="190"/>
      <c r="F97" s="1"/>
      <c r="G97" s="1"/>
      <c r="H97" s="1"/>
      <c r="I97" s="3"/>
      <c r="J97" s="3"/>
      <c r="K97" s="3"/>
      <c r="L97" s="3"/>
      <c r="M97" s="3"/>
      <c r="N97" s="3"/>
      <c r="O97" s="3"/>
      <c r="P97" s="3"/>
      <c r="Q97" s="3"/>
      <c r="R97" s="3"/>
      <c r="S97" s="3"/>
      <c r="T97" s="4"/>
      <c r="U97" s="4"/>
      <c r="V97" s="4"/>
      <c r="W97" s="4"/>
      <c r="X97" s="4"/>
      <c r="Y97" s="4"/>
      <c r="Z97" s="4"/>
      <c r="AA97" s="4"/>
      <c r="AB97" s="4"/>
      <c r="AC97" s="4"/>
      <c r="AD97" s="4"/>
    </row>
    <row r="98" customFormat="false" ht="15" hidden="false" customHeight="true" outlineLevel="0" collapsed="false">
      <c r="A98" s="1"/>
      <c r="B98" s="189"/>
      <c r="C98" s="3"/>
      <c r="D98" s="3"/>
      <c r="E98" s="3"/>
      <c r="F98" s="1"/>
      <c r="G98" s="1"/>
      <c r="H98" s="1"/>
      <c r="I98" s="3"/>
      <c r="J98" s="3"/>
      <c r="K98" s="3"/>
      <c r="L98" s="3"/>
      <c r="M98" s="3"/>
      <c r="N98" s="3"/>
      <c r="O98" s="3"/>
      <c r="P98" s="3"/>
      <c r="Q98" s="3"/>
      <c r="R98" s="3"/>
      <c r="S98" s="3"/>
      <c r="T98" s="4"/>
      <c r="U98" s="4"/>
      <c r="V98" s="4"/>
      <c r="W98" s="4"/>
      <c r="X98" s="4"/>
      <c r="Y98" s="4"/>
      <c r="Z98" s="4"/>
      <c r="AA98" s="4"/>
      <c r="AB98" s="4"/>
      <c r="AC98" s="4"/>
      <c r="AD98" s="4"/>
    </row>
    <row r="99" customFormat="false" ht="13.2" hidden="false" customHeight="false" outlineLevel="0" collapsed="false">
      <c r="A99" s="1"/>
      <c r="B99" s="189"/>
      <c r="C99" s="15"/>
      <c r="D99" s="15"/>
      <c r="E99" s="195" t="s">
        <v>262</v>
      </c>
      <c r="F99" s="1"/>
      <c r="G99" s="1"/>
      <c r="H99" s="1"/>
      <c r="I99" s="3"/>
      <c r="J99" s="3"/>
      <c r="K99" s="3"/>
      <c r="L99" s="3"/>
      <c r="M99" s="3"/>
      <c r="N99" s="3"/>
      <c r="O99" s="3"/>
      <c r="P99" s="3"/>
      <c r="Q99" s="3"/>
      <c r="R99" s="3"/>
      <c r="S99" s="3"/>
      <c r="T99" s="4"/>
      <c r="U99" s="4"/>
      <c r="V99" s="4"/>
      <c r="W99" s="4"/>
      <c r="X99" s="4"/>
      <c r="Y99" s="4"/>
      <c r="Z99" s="4"/>
      <c r="AA99" s="4"/>
      <c r="AB99" s="4"/>
      <c r="AC99" s="4"/>
      <c r="AD99" s="4"/>
    </row>
    <row r="100" customFormat="false" ht="13.2" hidden="false" customHeight="false" outlineLevel="0" collapsed="false">
      <c r="A100" s="1"/>
      <c r="B100" s="189"/>
      <c r="C100" s="198" t="s">
        <v>346</v>
      </c>
      <c r="D100" s="198"/>
      <c r="E100" s="195" t="s">
        <v>347</v>
      </c>
      <c r="F100" s="1"/>
      <c r="G100" s="1"/>
      <c r="H100" s="1"/>
      <c r="I100" s="3"/>
      <c r="J100" s="3"/>
      <c r="K100" s="3"/>
      <c r="L100" s="3"/>
      <c r="M100" s="3"/>
      <c r="N100" s="3"/>
      <c r="O100" s="3"/>
      <c r="P100" s="3"/>
      <c r="Q100" s="3"/>
      <c r="R100" s="3"/>
      <c r="S100" s="3"/>
      <c r="T100" s="4"/>
      <c r="U100" s="4"/>
      <c r="V100" s="4"/>
      <c r="W100" s="4"/>
      <c r="X100" s="4"/>
      <c r="Y100" s="4"/>
      <c r="Z100" s="4"/>
      <c r="AA100" s="4"/>
      <c r="AB100" s="4"/>
      <c r="AC100" s="4"/>
      <c r="AD100" s="4"/>
    </row>
    <row r="101" customFormat="false" ht="13.2" hidden="false" customHeight="false" outlineLevel="0" collapsed="false">
      <c r="A101" s="1"/>
      <c r="B101" s="189"/>
      <c r="C101" s="219" t="str">
        <f aca="false">CONCATENATE(MF121TP1!C3)</f>
        <v>12/11/2013</v>
      </c>
      <c r="D101" s="219"/>
      <c r="E101" s="165" t="str">
        <f aca="false">CONCATENATE(MF121TP1!D47," Reporting Period")</f>
        <v>01/01/13 Reporting Period</v>
      </c>
      <c r="F101" s="1"/>
      <c r="G101" s="1"/>
      <c r="H101" s="1"/>
      <c r="I101" s="3"/>
      <c r="J101" s="3"/>
      <c r="K101" s="3"/>
      <c r="L101" s="3"/>
      <c r="M101" s="3"/>
      <c r="N101" s="3"/>
      <c r="O101" s="3"/>
      <c r="P101" s="3"/>
      <c r="Q101" s="3"/>
      <c r="R101" s="3"/>
      <c r="S101" s="3"/>
      <c r="T101" s="4"/>
      <c r="U101" s="4"/>
      <c r="V101" s="4"/>
      <c r="W101" s="4"/>
      <c r="X101" s="4"/>
      <c r="Y101" s="4"/>
      <c r="Z101" s="4"/>
      <c r="AA101" s="4"/>
      <c r="AB101" s="4"/>
      <c r="AC101" s="4"/>
      <c r="AD101" s="4"/>
    </row>
    <row r="102" customFormat="false" ht="13.2" hidden="false" customHeight="false" outlineLevel="0" collapsed="false">
      <c r="A102" s="1"/>
      <c r="B102" s="189" t="s">
        <v>348</v>
      </c>
      <c r="C102" s="200" t="s">
        <v>99</v>
      </c>
      <c r="D102" s="201" t="s">
        <v>349</v>
      </c>
      <c r="E102" s="201" t="s">
        <v>350</v>
      </c>
      <c r="F102" s="1"/>
      <c r="G102" s="1"/>
      <c r="H102" s="1"/>
      <c r="I102" s="3"/>
      <c r="J102" s="3"/>
      <c r="K102" s="3"/>
      <c r="L102" s="3"/>
      <c r="M102" s="3"/>
      <c r="N102" s="3"/>
      <c r="O102" s="3"/>
      <c r="P102" s="3"/>
      <c r="Q102" s="3"/>
      <c r="R102" s="3"/>
      <c r="S102" s="3"/>
      <c r="T102" s="4"/>
      <c r="U102" s="4"/>
      <c r="V102" s="4"/>
      <c r="W102" s="4"/>
      <c r="X102" s="4"/>
      <c r="Y102" s="4"/>
      <c r="Z102" s="4"/>
      <c r="AA102" s="4"/>
      <c r="AB102" s="4"/>
      <c r="AC102" s="4"/>
      <c r="AD102" s="4"/>
    </row>
    <row r="103" customFormat="false" ht="13.2" hidden="false" customHeight="false" outlineLevel="0" collapsed="false">
      <c r="A103" s="1"/>
      <c r="B103" s="189" t="s">
        <v>477</v>
      </c>
      <c r="C103" s="206"/>
      <c r="D103" s="206"/>
      <c r="E103" s="206"/>
      <c r="F103" s="1"/>
      <c r="G103" s="1"/>
      <c r="H103" s="1"/>
      <c r="I103" s="3"/>
      <c r="J103" s="3"/>
      <c r="K103" s="3"/>
      <c r="L103" s="3"/>
      <c r="M103" s="3"/>
      <c r="N103" s="3"/>
      <c r="O103" s="3"/>
      <c r="P103" s="3"/>
      <c r="Q103" s="3"/>
      <c r="R103" s="3"/>
      <c r="S103" s="3"/>
      <c r="T103" s="4"/>
      <c r="U103" s="4"/>
      <c r="V103" s="4"/>
      <c r="W103" s="4"/>
      <c r="X103" s="4"/>
      <c r="Y103" s="4"/>
      <c r="Z103" s="4"/>
      <c r="AA103" s="4"/>
      <c r="AB103" s="4"/>
      <c r="AC103" s="4"/>
      <c r="AD103" s="4"/>
    </row>
    <row r="104" customFormat="false" ht="13.2" hidden="false" customHeight="false" outlineLevel="0" collapsed="false">
      <c r="A104" s="1"/>
      <c r="B104" s="189" t="s">
        <v>478</v>
      </c>
      <c r="C104" s="206"/>
      <c r="D104" s="206"/>
      <c r="E104" s="206"/>
      <c r="F104" s="1"/>
      <c r="G104" s="1"/>
      <c r="H104" s="1"/>
      <c r="I104" s="3"/>
      <c r="J104" s="3"/>
      <c r="K104" s="3"/>
      <c r="L104" s="3"/>
      <c r="M104" s="3"/>
      <c r="N104" s="3"/>
      <c r="O104" s="3"/>
      <c r="P104" s="3"/>
      <c r="Q104" s="3"/>
      <c r="R104" s="3"/>
      <c r="S104" s="3"/>
      <c r="T104" s="4"/>
      <c r="U104" s="4"/>
      <c r="V104" s="4"/>
      <c r="W104" s="4"/>
      <c r="X104" s="4"/>
      <c r="Y104" s="4"/>
      <c r="Z104" s="4"/>
      <c r="AA104" s="4"/>
      <c r="AB104" s="4"/>
      <c r="AC104" s="4"/>
      <c r="AD104" s="4"/>
    </row>
    <row r="105" customFormat="false" ht="13.2" hidden="false" customHeight="false" outlineLevel="0" collapsed="false">
      <c r="A105" s="1"/>
      <c r="B105" s="189" t="s">
        <v>479</v>
      </c>
      <c r="C105" s="206"/>
      <c r="D105" s="206"/>
      <c r="E105" s="206"/>
      <c r="F105" s="1"/>
      <c r="G105" s="1"/>
      <c r="H105" s="1"/>
      <c r="I105" s="3"/>
      <c r="J105" s="3"/>
      <c r="K105" s="3"/>
      <c r="L105" s="3"/>
      <c r="M105" s="3"/>
      <c r="N105" s="3"/>
      <c r="O105" s="3"/>
      <c r="P105" s="3"/>
      <c r="Q105" s="3"/>
      <c r="R105" s="3"/>
      <c r="S105" s="3"/>
      <c r="T105" s="4"/>
      <c r="U105" s="4"/>
      <c r="V105" s="4"/>
      <c r="W105" s="4"/>
      <c r="X105" s="4"/>
      <c r="Y105" s="4"/>
      <c r="Z105" s="4"/>
      <c r="AA105" s="4"/>
      <c r="AB105" s="4"/>
      <c r="AC105" s="4"/>
      <c r="AD105" s="4"/>
    </row>
    <row r="106" customFormat="false" ht="13.2" hidden="false" customHeight="false" outlineLevel="0" collapsed="false">
      <c r="A106" s="1"/>
      <c r="B106" s="189" t="s">
        <v>480</v>
      </c>
      <c r="C106" s="206"/>
      <c r="D106" s="206"/>
      <c r="E106" s="206"/>
      <c r="F106" s="1"/>
      <c r="G106" s="1"/>
      <c r="H106" s="1"/>
      <c r="I106" s="3"/>
      <c r="J106" s="3"/>
      <c r="K106" s="3"/>
      <c r="L106" s="3"/>
      <c r="M106" s="3"/>
      <c r="N106" s="3"/>
      <c r="O106" s="3"/>
      <c r="P106" s="3"/>
      <c r="Q106" s="3"/>
      <c r="R106" s="3"/>
      <c r="S106" s="3"/>
      <c r="T106" s="4"/>
      <c r="U106" s="4"/>
      <c r="V106" s="4"/>
      <c r="W106" s="4"/>
      <c r="X106" s="4"/>
      <c r="Y106" s="4"/>
      <c r="Z106" s="4"/>
      <c r="AA106" s="4"/>
      <c r="AB106" s="4"/>
      <c r="AC106" s="4"/>
      <c r="AD106" s="4"/>
    </row>
    <row r="107" customFormat="false" ht="13.2" hidden="false" customHeight="false" outlineLevel="0" collapsed="false">
      <c r="A107" s="1"/>
      <c r="B107" s="189" t="s">
        <v>481</v>
      </c>
      <c r="C107" s="206"/>
      <c r="D107" s="206"/>
      <c r="E107" s="206"/>
      <c r="F107" s="1"/>
      <c r="G107" s="1"/>
      <c r="H107" s="1"/>
      <c r="I107" s="3"/>
      <c r="J107" s="3"/>
      <c r="K107" s="3"/>
      <c r="L107" s="3"/>
      <c r="M107" s="3"/>
      <c r="N107" s="3"/>
      <c r="O107" s="3"/>
      <c r="P107" s="3"/>
      <c r="Q107" s="3"/>
      <c r="R107" s="3"/>
      <c r="S107" s="3"/>
      <c r="T107" s="4"/>
      <c r="U107" s="4"/>
      <c r="V107" s="4"/>
      <c r="W107" s="4"/>
      <c r="X107" s="4"/>
      <c r="Y107" s="4"/>
      <c r="Z107" s="4"/>
      <c r="AA107" s="4"/>
      <c r="AB107" s="4"/>
      <c r="AC107" s="4"/>
      <c r="AD107" s="4"/>
    </row>
    <row r="108" customFormat="false" ht="13.2" hidden="false" customHeight="false" outlineLevel="0" collapsed="false">
      <c r="A108" s="1"/>
      <c r="B108" s="189" t="s">
        <v>482</v>
      </c>
      <c r="C108" s="206"/>
      <c r="D108" s="206"/>
      <c r="E108" s="206"/>
      <c r="F108" s="1"/>
      <c r="G108" s="1"/>
      <c r="H108" s="1"/>
      <c r="I108" s="3"/>
      <c r="J108" s="3"/>
      <c r="K108" s="3"/>
      <c r="L108" s="3"/>
      <c r="M108" s="3"/>
      <c r="N108" s="3"/>
      <c r="O108" s="3"/>
      <c r="P108" s="3"/>
      <c r="Q108" s="3"/>
      <c r="R108" s="3"/>
      <c r="S108" s="3"/>
      <c r="T108" s="4"/>
      <c r="U108" s="4"/>
      <c r="V108" s="4"/>
      <c r="W108" s="4"/>
      <c r="X108" s="4"/>
      <c r="Y108" s="4"/>
      <c r="Z108" s="4"/>
      <c r="AA108" s="4"/>
      <c r="AB108" s="4"/>
      <c r="AC108" s="4"/>
      <c r="AD108" s="4"/>
    </row>
    <row r="109" customFormat="false" ht="13.2" hidden="false" customHeight="false" outlineLevel="0" collapsed="false">
      <c r="A109" s="1"/>
      <c r="B109" s="189" t="s">
        <v>483</v>
      </c>
      <c r="C109" s="206"/>
      <c r="D109" s="206"/>
      <c r="E109" s="206"/>
      <c r="F109" s="1"/>
      <c r="G109" s="1"/>
      <c r="H109" s="1"/>
      <c r="I109" s="3"/>
      <c r="J109" s="3"/>
      <c r="K109" s="3"/>
      <c r="L109" s="3"/>
      <c r="M109" s="3"/>
      <c r="N109" s="3"/>
      <c r="O109" s="3"/>
      <c r="P109" s="3"/>
      <c r="Q109" s="3"/>
      <c r="R109" s="3"/>
      <c r="S109" s="3"/>
      <c r="T109" s="4"/>
      <c r="U109" s="4"/>
      <c r="V109" s="4"/>
      <c r="W109" s="4"/>
      <c r="X109" s="4"/>
      <c r="Y109" s="4"/>
      <c r="Z109" s="4"/>
      <c r="AA109" s="4"/>
      <c r="AB109" s="4"/>
      <c r="AC109" s="4"/>
      <c r="AD109" s="4"/>
    </row>
    <row r="110" customFormat="false" ht="13.2" hidden="false" customHeight="false" outlineLevel="0" collapsed="false">
      <c r="A110" s="1"/>
      <c r="B110" s="189" t="s">
        <v>484</v>
      </c>
      <c r="C110" s="206"/>
      <c r="D110" s="206"/>
      <c r="E110" s="206"/>
      <c r="F110" s="1"/>
      <c r="G110" s="1"/>
      <c r="H110" s="1"/>
      <c r="I110" s="3"/>
      <c r="J110" s="3"/>
      <c r="K110" s="3"/>
      <c r="L110" s="3"/>
      <c r="M110" s="3"/>
      <c r="N110" s="3"/>
      <c r="O110" s="3"/>
      <c r="P110" s="3"/>
      <c r="Q110" s="3"/>
      <c r="R110" s="3"/>
      <c r="S110" s="3"/>
      <c r="T110" s="4"/>
      <c r="U110" s="4"/>
      <c r="V110" s="4"/>
      <c r="W110" s="4"/>
      <c r="X110" s="4"/>
      <c r="Y110" s="4"/>
      <c r="Z110" s="4"/>
      <c r="AA110" s="4"/>
      <c r="AB110" s="4"/>
      <c r="AC110" s="4"/>
      <c r="AD110" s="4"/>
    </row>
    <row r="111" customFormat="false" ht="13.2" hidden="false" customHeight="false" outlineLevel="0" collapsed="false">
      <c r="A111" s="1"/>
      <c r="B111" s="189" t="s">
        <v>485</v>
      </c>
      <c r="C111" s="206"/>
      <c r="D111" s="206"/>
      <c r="E111" s="206"/>
      <c r="F111" s="1"/>
      <c r="G111" s="1"/>
      <c r="H111" s="1"/>
      <c r="I111" s="3"/>
      <c r="J111" s="3"/>
      <c r="K111" s="3"/>
      <c r="L111" s="3"/>
      <c r="M111" s="3"/>
      <c r="N111" s="3"/>
      <c r="O111" s="3"/>
      <c r="P111" s="3"/>
      <c r="Q111" s="3"/>
      <c r="R111" s="3"/>
      <c r="S111" s="3"/>
      <c r="T111" s="4"/>
      <c r="U111" s="4"/>
      <c r="V111" s="4"/>
      <c r="W111" s="4"/>
      <c r="X111" s="4"/>
      <c r="Y111" s="4"/>
      <c r="Z111" s="4"/>
      <c r="AA111" s="4"/>
      <c r="AB111" s="4"/>
      <c r="AC111" s="4"/>
      <c r="AD111" s="4"/>
    </row>
    <row r="112" customFormat="false" ht="13.2" hidden="false" customHeight="false" outlineLevel="0" collapsed="false">
      <c r="A112" s="1"/>
      <c r="B112" s="189" t="s">
        <v>486</v>
      </c>
      <c r="C112" s="206"/>
      <c r="D112" s="206"/>
      <c r="E112" s="206"/>
      <c r="F112" s="1"/>
      <c r="G112" s="1"/>
      <c r="H112" s="1"/>
      <c r="I112" s="1"/>
      <c r="J112" s="1"/>
      <c r="K112" s="1"/>
      <c r="L112" s="1"/>
      <c r="M112" s="1"/>
      <c r="N112" s="1"/>
      <c r="O112" s="1"/>
      <c r="P112" s="1"/>
      <c r="Q112" s="1"/>
      <c r="R112" s="1"/>
      <c r="S112" s="1"/>
    </row>
    <row r="113" customFormat="false" ht="13.2" hidden="false" customHeight="false" outlineLevel="0" collapsed="false">
      <c r="A113" s="1"/>
      <c r="B113" s="189" t="s">
        <v>487</v>
      </c>
      <c r="C113" s="206"/>
      <c r="D113" s="206"/>
      <c r="E113" s="206"/>
      <c r="F113" s="1"/>
      <c r="G113" s="1"/>
      <c r="H113" s="1"/>
      <c r="I113" s="1"/>
      <c r="J113" s="1"/>
      <c r="K113" s="1"/>
      <c r="L113" s="1"/>
      <c r="M113" s="1"/>
      <c r="N113" s="1"/>
      <c r="O113" s="1"/>
      <c r="P113" s="1"/>
      <c r="Q113" s="1"/>
      <c r="R113" s="1"/>
      <c r="S113" s="1"/>
    </row>
    <row r="114" customFormat="false" ht="13.2" hidden="false" customHeight="false" outlineLevel="0" collapsed="false">
      <c r="A114" s="1"/>
      <c r="B114" s="189" t="s">
        <v>488</v>
      </c>
      <c r="C114" s="206"/>
      <c r="D114" s="206"/>
      <c r="E114" s="206"/>
      <c r="F114" s="1"/>
      <c r="G114" s="1"/>
      <c r="H114" s="1"/>
      <c r="I114" s="1"/>
      <c r="J114" s="1"/>
      <c r="K114" s="1"/>
      <c r="L114" s="1"/>
      <c r="M114" s="1"/>
      <c r="N114" s="1"/>
      <c r="O114" s="1"/>
      <c r="P114" s="1"/>
      <c r="Q114" s="1"/>
      <c r="R114" s="1"/>
      <c r="S114" s="1"/>
    </row>
    <row r="115" customFormat="false" ht="13.2" hidden="false" customHeight="false" outlineLevel="0" collapsed="false">
      <c r="A115" s="1"/>
      <c r="B115" s="189" t="s">
        <v>489</v>
      </c>
      <c r="C115" s="206"/>
      <c r="D115" s="206"/>
      <c r="E115" s="206"/>
      <c r="F115" s="1"/>
      <c r="G115" s="1"/>
      <c r="H115" s="1"/>
      <c r="I115" s="1"/>
      <c r="J115" s="1"/>
      <c r="K115" s="1"/>
      <c r="L115" s="1"/>
      <c r="M115" s="1"/>
      <c r="N115" s="1"/>
      <c r="O115" s="1"/>
      <c r="P115" s="1"/>
      <c r="Q115" s="1"/>
      <c r="R115" s="1"/>
      <c r="S115" s="1"/>
    </row>
    <row r="116" customFormat="false" ht="13.2" hidden="false" customHeight="false" outlineLevel="0" collapsed="false">
      <c r="A116" s="1"/>
      <c r="B116" s="189" t="s">
        <v>490</v>
      </c>
      <c r="C116" s="206"/>
      <c r="D116" s="206"/>
      <c r="E116" s="206"/>
      <c r="F116" s="1"/>
      <c r="G116" s="1"/>
      <c r="H116" s="1"/>
      <c r="I116" s="1"/>
      <c r="J116" s="1"/>
      <c r="K116" s="1"/>
      <c r="L116" s="1"/>
      <c r="M116" s="1"/>
      <c r="N116" s="1"/>
      <c r="O116" s="1"/>
      <c r="P116" s="1"/>
      <c r="Q116" s="1"/>
      <c r="R116" s="1"/>
      <c r="S116" s="1"/>
    </row>
    <row r="117" customFormat="false" ht="13.2" hidden="false" customHeight="false" outlineLevel="0" collapsed="false">
      <c r="A117" s="1"/>
      <c r="B117" s="189" t="s">
        <v>491</v>
      </c>
      <c r="C117" s="206"/>
      <c r="D117" s="206"/>
      <c r="E117" s="206"/>
      <c r="F117" s="1"/>
      <c r="G117" s="1"/>
      <c r="H117" s="1"/>
      <c r="I117" s="1"/>
      <c r="J117" s="1"/>
      <c r="K117" s="1"/>
      <c r="L117" s="1"/>
      <c r="M117" s="1"/>
      <c r="N117" s="1"/>
      <c r="O117" s="1"/>
      <c r="P117" s="1"/>
      <c r="Q117" s="1"/>
      <c r="R117" s="1"/>
      <c r="S117" s="1"/>
    </row>
    <row r="118" customFormat="false" ht="13.2" hidden="false" customHeight="false" outlineLevel="0" collapsed="false">
      <c r="A118" s="1"/>
      <c r="B118" s="189" t="s">
        <v>492</v>
      </c>
      <c r="C118" s="206"/>
      <c r="D118" s="206"/>
      <c r="E118" s="206"/>
      <c r="F118" s="1"/>
      <c r="G118" s="1"/>
      <c r="H118" s="1"/>
      <c r="I118" s="1"/>
      <c r="J118" s="1"/>
      <c r="K118" s="1"/>
      <c r="L118" s="1"/>
      <c r="M118" s="1"/>
      <c r="N118" s="1"/>
      <c r="O118" s="1"/>
      <c r="P118" s="1"/>
      <c r="Q118" s="1"/>
      <c r="R118" s="1"/>
      <c r="S118" s="1"/>
    </row>
    <row r="119" customFormat="false" ht="13.2" hidden="false" customHeight="false" outlineLevel="0" collapsed="false">
      <c r="A119" s="1"/>
      <c r="B119" s="189" t="s">
        <v>493</v>
      </c>
      <c r="C119" s="206"/>
      <c r="D119" s="206"/>
      <c r="E119" s="206"/>
      <c r="F119" s="1"/>
      <c r="G119" s="1"/>
      <c r="H119" s="1"/>
      <c r="I119" s="1"/>
      <c r="J119" s="1"/>
      <c r="K119" s="1"/>
      <c r="L119" s="1"/>
      <c r="M119" s="1"/>
      <c r="N119" s="1"/>
      <c r="O119" s="1"/>
      <c r="P119" s="1"/>
      <c r="Q119" s="1"/>
      <c r="R119" s="1"/>
      <c r="S119" s="1"/>
    </row>
    <row r="120" customFormat="false" ht="13.2" hidden="false" customHeight="false" outlineLevel="0" collapsed="false">
      <c r="A120" s="1"/>
      <c r="B120" s="189" t="s">
        <v>494</v>
      </c>
      <c r="C120" s="206"/>
      <c r="D120" s="206"/>
      <c r="E120" s="206"/>
      <c r="F120" s="1"/>
      <c r="G120" s="1"/>
      <c r="H120" s="1"/>
      <c r="I120" s="1"/>
      <c r="J120" s="1"/>
      <c r="K120" s="1"/>
      <c r="L120" s="1"/>
      <c r="M120" s="1"/>
      <c r="N120" s="1"/>
      <c r="O120" s="1"/>
      <c r="P120" s="1"/>
      <c r="Q120" s="1"/>
      <c r="R120" s="1"/>
      <c r="S120" s="1"/>
    </row>
    <row r="121" customFormat="false" ht="13.2" hidden="false" customHeight="false" outlineLevel="0" collapsed="false">
      <c r="A121" s="1"/>
      <c r="B121" s="189" t="s">
        <v>495</v>
      </c>
      <c r="C121" s="206"/>
      <c r="D121" s="206"/>
      <c r="E121" s="206"/>
      <c r="F121" s="1"/>
      <c r="G121" s="1"/>
      <c r="H121" s="1"/>
      <c r="I121" s="1"/>
      <c r="J121" s="1"/>
      <c r="K121" s="1"/>
      <c r="L121" s="1"/>
      <c r="M121" s="1"/>
      <c r="N121" s="1"/>
      <c r="O121" s="1"/>
      <c r="P121" s="1"/>
      <c r="Q121" s="1"/>
      <c r="R121" s="1"/>
      <c r="S121" s="1"/>
    </row>
    <row r="122" customFormat="false" ht="13.2" hidden="false" customHeight="false" outlineLevel="0" collapsed="false">
      <c r="A122" s="1"/>
      <c r="B122" s="189" t="s">
        <v>496</v>
      </c>
      <c r="C122" s="206"/>
      <c r="D122" s="206"/>
      <c r="E122" s="206"/>
      <c r="F122" s="1"/>
      <c r="G122" s="1"/>
      <c r="H122" s="1"/>
      <c r="I122" s="1"/>
      <c r="J122" s="1"/>
      <c r="K122" s="1"/>
      <c r="L122" s="1"/>
      <c r="M122" s="1"/>
      <c r="N122" s="1"/>
      <c r="O122" s="1"/>
      <c r="P122" s="1"/>
      <c r="Q122" s="1"/>
      <c r="R122" s="1"/>
      <c r="S122" s="1"/>
    </row>
    <row r="123" customFormat="false" ht="13.2" hidden="false" customHeight="false" outlineLevel="0" collapsed="false">
      <c r="A123" s="1"/>
      <c r="B123" s="189" t="s">
        <v>497</v>
      </c>
      <c r="C123" s="206"/>
      <c r="D123" s="206"/>
      <c r="E123" s="206"/>
      <c r="F123" s="1"/>
      <c r="G123" s="1"/>
      <c r="H123" s="1"/>
      <c r="I123" s="1"/>
      <c r="J123" s="1"/>
      <c r="K123" s="1"/>
      <c r="L123" s="1"/>
      <c r="M123" s="1"/>
      <c r="N123" s="1"/>
      <c r="O123" s="1"/>
      <c r="P123" s="1"/>
      <c r="Q123" s="1"/>
      <c r="R123" s="1"/>
      <c r="S123" s="1"/>
    </row>
    <row r="124" customFormat="false" ht="13.2" hidden="false" customHeight="false" outlineLevel="0" collapsed="false">
      <c r="A124" s="1"/>
      <c r="B124" s="189" t="s">
        <v>498</v>
      </c>
      <c r="C124" s="206"/>
      <c r="D124" s="206"/>
      <c r="E124" s="206"/>
      <c r="F124" s="1"/>
      <c r="G124" s="1"/>
      <c r="H124" s="1"/>
      <c r="I124" s="1"/>
      <c r="J124" s="1"/>
      <c r="K124" s="1"/>
      <c r="L124" s="1"/>
      <c r="M124" s="1"/>
      <c r="N124" s="1"/>
      <c r="O124" s="1"/>
      <c r="P124" s="1"/>
      <c r="Q124" s="1"/>
      <c r="R124" s="1"/>
      <c r="S124" s="1"/>
    </row>
    <row r="125" customFormat="false" ht="13.2" hidden="false" customHeight="false" outlineLevel="0" collapsed="false">
      <c r="A125" s="1"/>
      <c r="B125" s="189" t="s">
        <v>499</v>
      </c>
      <c r="C125" s="206"/>
      <c r="D125" s="206"/>
      <c r="E125" s="206"/>
      <c r="F125" s="1"/>
      <c r="G125" s="1"/>
      <c r="H125" s="1"/>
      <c r="I125" s="1"/>
      <c r="J125" s="1"/>
      <c r="K125" s="1"/>
      <c r="L125" s="1"/>
      <c r="M125" s="1"/>
      <c r="N125" s="1"/>
      <c r="O125" s="1"/>
      <c r="P125" s="1"/>
      <c r="Q125" s="1"/>
      <c r="R125" s="1"/>
      <c r="S125" s="1"/>
    </row>
    <row r="126" customFormat="false" ht="13.2" hidden="false" customHeight="false" outlineLevel="0" collapsed="false">
      <c r="A126" s="1"/>
      <c r="B126" s="189" t="s">
        <v>500</v>
      </c>
      <c r="C126" s="206"/>
      <c r="D126" s="206"/>
      <c r="E126" s="206"/>
      <c r="F126" s="1"/>
      <c r="G126" s="1"/>
      <c r="H126" s="1"/>
      <c r="I126" s="1"/>
      <c r="J126" s="1"/>
      <c r="K126" s="1"/>
      <c r="L126" s="1"/>
      <c r="M126" s="1"/>
      <c r="N126" s="1"/>
      <c r="O126" s="1"/>
      <c r="P126" s="1"/>
      <c r="Q126" s="1"/>
      <c r="R126" s="1"/>
      <c r="S126" s="1"/>
    </row>
    <row r="127" customFormat="false" ht="13.2" hidden="false" customHeight="false" outlineLevel="0" collapsed="false">
      <c r="A127" s="1"/>
      <c r="B127" s="189" t="s">
        <v>501</v>
      </c>
      <c r="C127" s="206"/>
      <c r="D127" s="206"/>
      <c r="E127" s="206"/>
      <c r="F127" s="1"/>
      <c r="G127" s="1"/>
      <c r="H127" s="1"/>
      <c r="I127" s="1"/>
      <c r="J127" s="1"/>
      <c r="K127" s="1"/>
      <c r="L127" s="1"/>
      <c r="M127" s="1"/>
      <c r="N127" s="1"/>
      <c r="O127" s="1"/>
      <c r="P127" s="1"/>
      <c r="Q127" s="1"/>
      <c r="R127" s="1"/>
      <c r="S127" s="1"/>
    </row>
    <row r="128" customFormat="false" ht="13.2" hidden="false" customHeight="false" outlineLevel="0" collapsed="false">
      <c r="A128" s="1"/>
      <c r="B128" s="189" t="s">
        <v>502</v>
      </c>
      <c r="C128" s="206"/>
      <c r="D128" s="206"/>
      <c r="E128" s="206"/>
      <c r="F128" s="1"/>
      <c r="G128" s="1"/>
      <c r="H128" s="1"/>
      <c r="I128" s="1"/>
      <c r="J128" s="1"/>
      <c r="K128" s="1"/>
      <c r="L128" s="1"/>
      <c r="M128" s="1"/>
      <c r="N128" s="1"/>
      <c r="O128" s="1"/>
      <c r="P128" s="1"/>
      <c r="Q128" s="1"/>
      <c r="R128" s="1"/>
      <c r="S128" s="1"/>
    </row>
    <row r="129" customFormat="false" ht="13.2" hidden="false" customHeight="false" outlineLevel="0" collapsed="false">
      <c r="A129" s="1"/>
      <c r="B129" s="189" t="s">
        <v>503</v>
      </c>
      <c r="C129" s="206"/>
      <c r="D129" s="206"/>
      <c r="E129" s="206"/>
      <c r="F129" s="1"/>
      <c r="G129" s="1"/>
      <c r="H129" s="1"/>
      <c r="I129" s="1"/>
      <c r="J129" s="1"/>
      <c r="K129" s="1"/>
      <c r="L129" s="1"/>
      <c r="M129" s="1"/>
      <c r="N129" s="1"/>
      <c r="O129" s="1"/>
      <c r="P129" s="1"/>
      <c r="Q129" s="1"/>
      <c r="R129" s="1"/>
      <c r="S129" s="1"/>
    </row>
    <row r="130" customFormat="false" ht="13.2" hidden="false" customHeight="false" outlineLevel="0" collapsed="false">
      <c r="A130" s="1"/>
      <c r="B130" s="189" t="s">
        <v>504</v>
      </c>
      <c r="C130" s="206"/>
      <c r="D130" s="206"/>
      <c r="E130" s="206"/>
      <c r="F130" s="1"/>
      <c r="G130" s="1"/>
      <c r="H130" s="1"/>
      <c r="I130" s="1"/>
      <c r="J130" s="1"/>
      <c r="K130" s="1"/>
      <c r="L130" s="1"/>
      <c r="M130" s="1"/>
      <c r="N130" s="1"/>
      <c r="O130" s="1"/>
      <c r="P130" s="1"/>
      <c r="Q130" s="1"/>
      <c r="R130" s="1"/>
      <c r="S130" s="1"/>
    </row>
    <row r="131" customFormat="false" ht="13.2" hidden="false" customHeight="false" outlineLevel="0" collapsed="false">
      <c r="A131" s="1"/>
      <c r="B131" s="189" t="s">
        <v>505</v>
      </c>
      <c r="C131" s="206"/>
      <c r="D131" s="206"/>
      <c r="E131" s="206"/>
      <c r="F131" s="1"/>
      <c r="G131" s="1"/>
      <c r="H131" s="1"/>
      <c r="I131" s="1"/>
      <c r="J131" s="1"/>
      <c r="K131" s="1"/>
      <c r="L131" s="1"/>
      <c r="M131" s="1"/>
      <c r="N131" s="1"/>
      <c r="O131" s="1"/>
      <c r="P131" s="1"/>
      <c r="Q131" s="1"/>
      <c r="R131" s="1"/>
      <c r="S131" s="1"/>
    </row>
    <row r="132" customFormat="false" ht="13.2" hidden="false" customHeight="false" outlineLevel="0" collapsed="false">
      <c r="A132" s="1"/>
      <c r="B132" s="189" t="s">
        <v>506</v>
      </c>
      <c r="C132" s="206"/>
      <c r="D132" s="206"/>
      <c r="E132" s="206"/>
      <c r="F132" s="1"/>
      <c r="G132" s="1"/>
      <c r="H132" s="1"/>
      <c r="I132" s="1"/>
      <c r="J132" s="1"/>
      <c r="K132" s="1"/>
      <c r="L132" s="1"/>
      <c r="M132" s="1"/>
      <c r="N132" s="1"/>
      <c r="O132" s="1"/>
      <c r="P132" s="1"/>
      <c r="Q132" s="1"/>
      <c r="R132" s="1"/>
      <c r="S132" s="1"/>
    </row>
    <row r="133" customFormat="false" ht="13.2" hidden="false" customHeight="false" outlineLevel="0" collapsed="false">
      <c r="A133" s="1"/>
      <c r="B133" s="189" t="s">
        <v>507</v>
      </c>
      <c r="C133" s="206"/>
      <c r="D133" s="206"/>
      <c r="E133" s="206"/>
      <c r="F133" s="1"/>
      <c r="G133" s="1"/>
      <c r="H133" s="1"/>
      <c r="I133" s="1"/>
      <c r="J133" s="1"/>
      <c r="K133" s="1"/>
      <c r="L133" s="1"/>
      <c r="M133" s="1"/>
      <c r="N133" s="1"/>
      <c r="O133" s="1"/>
      <c r="P133" s="1"/>
      <c r="Q133" s="1"/>
      <c r="R133" s="1"/>
      <c r="S133" s="1"/>
    </row>
    <row r="134" customFormat="false" ht="13.2" hidden="false" customHeight="false" outlineLevel="0" collapsed="false">
      <c r="B134" s="188" t="s">
        <v>508</v>
      </c>
      <c r="C134" s="220"/>
      <c r="D134" s="220"/>
      <c r="E134" s="220"/>
    </row>
    <row r="135" customFormat="false" ht="13.2" hidden="false" customHeight="false" outlineLevel="0" collapsed="false">
      <c r="B135" s="188" t="s">
        <v>509</v>
      </c>
      <c r="C135" s="220"/>
      <c r="D135" s="220"/>
      <c r="E135" s="220"/>
    </row>
    <row r="136" customFormat="false" ht="13.2" hidden="false" customHeight="false" outlineLevel="0" collapsed="false">
      <c r="B136" s="188" t="s">
        <v>510</v>
      </c>
      <c r="C136" s="220"/>
      <c r="D136" s="220"/>
      <c r="E136" s="220"/>
    </row>
    <row r="137" customFormat="false" ht="13.2" hidden="false" customHeight="false" outlineLevel="0" collapsed="false">
      <c r="B137" s="188" t="s">
        <v>511</v>
      </c>
      <c r="C137" s="220"/>
      <c r="D137" s="220"/>
      <c r="E137" s="220"/>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2</v>
      </c>
      <c r="D2" s="1"/>
      <c r="E2" s="1" t="s">
        <v>8</v>
      </c>
      <c r="F2" s="1"/>
      <c r="G2" s="1"/>
      <c r="H2" s="1"/>
      <c r="I2" s="0" t="s">
        <v>0</v>
      </c>
      <c r="J2" s="0" t="s">
        <v>82</v>
      </c>
      <c r="L2" s="0" t="s">
        <v>8</v>
      </c>
    </row>
    <row r="3" customFormat="false" ht="13.2" hidden="true" customHeight="false" outlineLevel="0" collapsed="false">
      <c r="A3" s="1"/>
      <c r="B3" s="1" t="s">
        <v>362</v>
      </c>
      <c r="C3" s="1"/>
      <c r="D3" s="1"/>
      <c r="E3" s="1"/>
      <c r="F3" s="1"/>
      <c r="G3" s="1"/>
      <c r="H3" s="1"/>
      <c r="I3" s="0" t="s">
        <v>362</v>
      </c>
    </row>
    <row r="4" customFormat="false" ht="13.2" hidden="false" customHeight="false" outlineLevel="0" collapsed="false">
      <c r="A4" s="1"/>
      <c r="B4" s="1"/>
      <c r="C4" s="1"/>
      <c r="D4" s="1"/>
      <c r="E4" s="1"/>
      <c r="F4" s="1"/>
      <c r="G4" s="1"/>
      <c r="H4" s="1"/>
      <c r="J4" s="4"/>
      <c r="K4" s="4"/>
      <c r="L4" s="4"/>
      <c r="M4" s="4"/>
    </row>
    <row r="5" customFormat="false" ht="20.4" hidden="false" customHeight="false" outlineLevel="0" collapsed="false">
      <c r="A5" s="1"/>
      <c r="B5" s="1"/>
      <c r="C5" s="190" t="s">
        <v>512</v>
      </c>
      <c r="D5" s="190"/>
      <c r="E5" s="190"/>
      <c r="F5" s="190"/>
      <c r="G5" s="1"/>
      <c r="H5" s="1"/>
      <c r="J5" s="192"/>
      <c r="K5" s="192"/>
      <c r="L5" s="193"/>
      <c r="M5" s="194"/>
    </row>
    <row r="6" customFormat="false" ht="13.2" hidden="false" customHeight="false" outlineLevel="0" collapsed="false">
      <c r="A6" s="1"/>
      <c r="B6" s="1"/>
      <c r="C6" s="1"/>
      <c r="D6" s="1"/>
      <c r="E6" s="1"/>
      <c r="F6" s="1"/>
      <c r="G6" s="1"/>
      <c r="H6" s="1"/>
      <c r="J6" s="4"/>
      <c r="K6" s="4"/>
      <c r="L6" s="4"/>
      <c r="M6" s="4"/>
    </row>
    <row r="7" customFormat="false" ht="13.2" hidden="false" customHeight="false" outlineLevel="0" collapsed="false">
      <c r="A7" s="1"/>
      <c r="B7" s="1"/>
      <c r="C7" s="17"/>
      <c r="D7" s="17"/>
      <c r="E7" s="17"/>
      <c r="F7" s="161" t="s">
        <v>262</v>
      </c>
      <c r="G7" s="1"/>
      <c r="H7" s="1"/>
      <c r="J7" s="196"/>
      <c r="K7" s="196"/>
      <c r="L7" s="196"/>
      <c r="M7" s="197"/>
    </row>
    <row r="8" customFormat="false" ht="13.2" hidden="false" customHeight="false" outlineLevel="0" collapsed="false">
      <c r="A8" s="1"/>
      <c r="B8" s="1"/>
      <c r="C8" s="162"/>
      <c r="D8" s="162"/>
      <c r="E8" s="162"/>
      <c r="F8" s="161" t="s">
        <v>513</v>
      </c>
      <c r="G8" s="1"/>
      <c r="H8" s="1"/>
      <c r="J8" s="199"/>
      <c r="K8" s="199"/>
      <c r="L8" s="199"/>
      <c r="M8" s="197"/>
    </row>
    <row r="9" customFormat="false" ht="13.2" hidden="false" customHeight="false" outlineLevel="0" collapsed="false">
      <c r="A9" s="1"/>
      <c r="B9" s="1"/>
      <c r="C9" s="162" t="str">
        <f aca="false">CONCATENATE("Created On: ",MF121TP1!C3)</f>
        <v>Created On: 12/11/2013</v>
      </c>
      <c r="D9" s="162"/>
      <c r="E9" s="162"/>
      <c r="F9" s="165" t="str">
        <f aca="false">CONCATENATE(MF121TP1!D3," Reporting Period")</f>
        <v>2013 Reporting Period</v>
      </c>
      <c r="G9" s="1"/>
      <c r="H9" s="1"/>
      <c r="J9" s="199"/>
      <c r="K9" s="199"/>
      <c r="L9" s="199"/>
      <c r="M9" s="197"/>
    </row>
    <row r="10" customFormat="false" ht="13.2" hidden="false" customHeight="false" outlineLevel="0" collapsed="false">
      <c r="A10" s="1"/>
      <c r="B10" s="189" t="s">
        <v>348</v>
      </c>
      <c r="C10" s="200" t="s">
        <v>99</v>
      </c>
      <c r="D10" s="201" t="s">
        <v>349</v>
      </c>
      <c r="E10" s="201" t="s">
        <v>514</v>
      </c>
      <c r="F10" s="201" t="s">
        <v>515</v>
      </c>
      <c r="G10" s="1"/>
      <c r="H10" s="1"/>
      <c r="I10" s="188" t="s">
        <v>348</v>
      </c>
      <c r="J10" s="205"/>
      <c r="K10" s="205"/>
      <c r="L10" s="205"/>
      <c r="M10" s="205"/>
    </row>
    <row r="11" customFormat="false" ht="15" hidden="false" customHeight="true" outlineLevel="0" collapsed="false">
      <c r="A11" s="1"/>
      <c r="B11" s="189" t="s">
        <v>64</v>
      </c>
      <c r="C11" s="221" t="s">
        <v>109</v>
      </c>
      <c r="D11" s="206" t="s">
        <v>516</v>
      </c>
      <c r="E11" s="222" t="n">
        <v>4</v>
      </c>
      <c r="F11" s="206" t="s">
        <v>517</v>
      </c>
      <c r="G11" s="1"/>
      <c r="H11" s="1"/>
      <c r="I11" s="188" t="s">
        <v>64</v>
      </c>
      <c r="J11" s="208"/>
      <c r="K11" s="208"/>
      <c r="L11" s="223"/>
      <c r="M11" s="208"/>
    </row>
    <row r="12" customFormat="false" ht="15" hidden="false" customHeight="true" outlineLevel="0" collapsed="false">
      <c r="A12" s="1"/>
      <c r="B12" s="189" t="s">
        <v>83</v>
      </c>
      <c r="C12" s="221" t="s">
        <v>111</v>
      </c>
      <c r="D12" s="206" t="s">
        <v>516</v>
      </c>
      <c r="E12" s="222" t="n">
        <v>5</v>
      </c>
      <c r="F12" s="206" t="s">
        <v>518</v>
      </c>
      <c r="G12" s="1"/>
      <c r="H12" s="1"/>
      <c r="I12" s="188" t="s">
        <v>83</v>
      </c>
      <c r="J12" s="208"/>
      <c r="K12" s="208"/>
      <c r="L12" s="223"/>
      <c r="M12" s="208"/>
    </row>
    <row r="13" customFormat="false" ht="15" hidden="false" customHeight="true" outlineLevel="0" collapsed="false">
      <c r="A13" s="1"/>
      <c r="B13" s="189" t="s">
        <v>166</v>
      </c>
      <c r="C13" s="221" t="s">
        <v>112</v>
      </c>
      <c r="D13" s="206" t="s">
        <v>516</v>
      </c>
      <c r="E13" s="222" t="n">
        <v>4.5</v>
      </c>
      <c r="F13" s="206" t="s">
        <v>519</v>
      </c>
      <c r="G13" s="1"/>
      <c r="H13" s="1"/>
      <c r="I13" s="188" t="s">
        <v>166</v>
      </c>
      <c r="J13" s="208"/>
      <c r="K13" s="208"/>
      <c r="L13" s="223"/>
      <c r="M13" s="208"/>
    </row>
    <row r="14" customFormat="false" ht="15" hidden="false" customHeight="true" outlineLevel="0" collapsed="false">
      <c r="A14" s="1"/>
      <c r="B14" s="189" t="s">
        <v>180</v>
      </c>
      <c r="C14" s="221" t="s">
        <v>113</v>
      </c>
      <c r="D14" s="206" t="s">
        <v>516</v>
      </c>
      <c r="E14" s="222" t="n">
        <v>6</v>
      </c>
      <c r="F14" s="206" t="s">
        <v>520</v>
      </c>
      <c r="G14" s="1"/>
      <c r="H14" s="1"/>
      <c r="I14" s="188" t="s">
        <v>180</v>
      </c>
      <c r="J14" s="208"/>
      <c r="K14" s="208"/>
      <c r="L14" s="223"/>
      <c r="M14" s="208"/>
    </row>
    <row r="15" customFormat="false" ht="15" hidden="false" customHeight="true" outlineLevel="0" collapsed="false">
      <c r="A15" s="1"/>
      <c r="B15" s="189" t="s">
        <v>193</v>
      </c>
      <c r="C15" s="221" t="s">
        <v>114</v>
      </c>
      <c r="D15" s="206" t="s">
        <v>516</v>
      </c>
      <c r="E15" s="222" t="n">
        <v>3</v>
      </c>
      <c r="F15" s="206" t="s">
        <v>521</v>
      </c>
      <c r="G15" s="1"/>
      <c r="H15" s="1"/>
      <c r="I15" s="188" t="s">
        <v>193</v>
      </c>
      <c r="J15" s="208"/>
      <c r="K15" s="208"/>
      <c r="L15" s="223"/>
      <c r="M15" s="208"/>
    </row>
    <row r="16" customFormat="false" ht="15" hidden="false" customHeight="true" outlineLevel="0" collapsed="false">
      <c r="A16" s="1"/>
      <c r="B16" s="189" t="s">
        <v>208</v>
      </c>
      <c r="C16" s="221" t="s">
        <v>115</v>
      </c>
      <c r="D16" s="206" t="s">
        <v>516</v>
      </c>
      <c r="E16" s="222" t="n">
        <v>5</v>
      </c>
      <c r="F16" s="206" t="s">
        <v>522</v>
      </c>
      <c r="G16" s="1"/>
      <c r="H16" s="1"/>
      <c r="I16" s="188" t="s">
        <v>208</v>
      </c>
      <c r="J16" s="208"/>
      <c r="K16" s="208"/>
      <c r="L16" s="223"/>
      <c r="M16" s="208"/>
    </row>
    <row r="17" customFormat="false" ht="15" hidden="false" customHeight="true" outlineLevel="0" collapsed="false">
      <c r="A17" s="1"/>
      <c r="B17" s="189" t="s">
        <v>238</v>
      </c>
      <c r="C17" s="221" t="s">
        <v>117</v>
      </c>
      <c r="D17" s="206" t="s">
        <v>516</v>
      </c>
      <c r="E17" s="222" t="n">
        <v>5.75</v>
      </c>
      <c r="F17" s="206" t="s">
        <v>517</v>
      </c>
      <c r="G17" s="1"/>
      <c r="H17" s="1"/>
      <c r="I17" s="188" t="s">
        <v>238</v>
      </c>
      <c r="J17" s="208"/>
      <c r="K17" s="208"/>
      <c r="L17" s="223"/>
      <c r="M17" s="208"/>
    </row>
    <row r="18" customFormat="false" ht="15" hidden="false" customHeight="true" outlineLevel="0" collapsed="false">
      <c r="A18" s="1"/>
      <c r="B18" s="189" t="s">
        <v>260</v>
      </c>
      <c r="C18" s="221" t="s">
        <v>119</v>
      </c>
      <c r="D18" s="206" t="s">
        <v>516</v>
      </c>
      <c r="E18" s="222" t="n">
        <v>4</v>
      </c>
      <c r="F18" s="206" t="s">
        <v>523</v>
      </c>
      <c r="G18" s="1"/>
      <c r="H18" s="1"/>
      <c r="I18" s="188" t="s">
        <v>260</v>
      </c>
      <c r="J18" s="208"/>
      <c r="K18" s="208"/>
      <c r="L18" s="223"/>
      <c r="M18" s="208"/>
    </row>
    <row r="19" customFormat="false" ht="15" hidden="false" customHeight="true" outlineLevel="0" collapsed="false">
      <c r="A19" s="1"/>
      <c r="B19" s="189" t="s">
        <v>344</v>
      </c>
      <c r="C19" s="221" t="s">
        <v>120</v>
      </c>
      <c r="D19" s="206" t="s">
        <v>516</v>
      </c>
      <c r="E19" s="222" t="n">
        <v>4</v>
      </c>
      <c r="F19" s="206" t="s">
        <v>524</v>
      </c>
      <c r="G19" s="1"/>
      <c r="H19" s="1"/>
      <c r="I19" s="188" t="s">
        <v>344</v>
      </c>
      <c r="J19" s="208"/>
      <c r="K19" s="208"/>
      <c r="L19" s="223"/>
      <c r="M19" s="208"/>
    </row>
    <row r="20" customFormat="false" ht="15" hidden="false" customHeight="true" outlineLevel="0" collapsed="false">
      <c r="A20" s="1"/>
      <c r="B20" s="189" t="s">
        <v>362</v>
      </c>
      <c r="C20" s="221" t="s">
        <v>121</v>
      </c>
      <c r="D20" s="206" t="s">
        <v>516</v>
      </c>
      <c r="E20" s="222" t="n">
        <v>5</v>
      </c>
      <c r="F20" s="206" t="s">
        <v>525</v>
      </c>
      <c r="G20" s="1"/>
      <c r="H20" s="1"/>
      <c r="I20" s="188" t="s">
        <v>362</v>
      </c>
      <c r="J20" s="208"/>
      <c r="K20" s="208"/>
      <c r="L20" s="223"/>
      <c r="M20" s="208"/>
    </row>
    <row r="21" customFormat="false" ht="15" hidden="false" customHeight="true" outlineLevel="0" collapsed="false">
      <c r="A21" s="1"/>
      <c r="B21" s="189" t="s">
        <v>365</v>
      </c>
      <c r="C21" s="221" t="s">
        <v>123</v>
      </c>
      <c r="D21" s="206" t="s">
        <v>516</v>
      </c>
      <c r="E21" s="222" t="n">
        <v>5</v>
      </c>
      <c r="F21" s="206" t="s">
        <v>526</v>
      </c>
      <c r="G21" s="1"/>
      <c r="H21" s="1"/>
      <c r="I21" s="188" t="s">
        <v>365</v>
      </c>
      <c r="J21" s="208"/>
      <c r="K21" s="208"/>
      <c r="L21" s="223"/>
      <c r="M21" s="208"/>
    </row>
    <row r="22" customFormat="false" ht="15" hidden="false" customHeight="true" outlineLevel="0" collapsed="false">
      <c r="A22" s="1"/>
      <c r="B22" s="189" t="s">
        <v>367</v>
      </c>
      <c r="C22" s="221" t="s">
        <v>124</v>
      </c>
      <c r="D22" s="206" t="s">
        <v>516</v>
      </c>
      <c r="E22" s="222" t="n">
        <v>5</v>
      </c>
      <c r="F22" s="206" t="s">
        <v>527</v>
      </c>
      <c r="G22" s="1"/>
      <c r="H22" s="1"/>
      <c r="I22" s="188" t="s">
        <v>367</v>
      </c>
      <c r="J22" s="208"/>
      <c r="K22" s="208"/>
      <c r="L22" s="223"/>
      <c r="M22" s="208"/>
    </row>
    <row r="23" customFormat="false" ht="15" hidden="false" customHeight="true" outlineLevel="0" collapsed="false">
      <c r="A23" s="1"/>
      <c r="B23" s="189" t="s">
        <v>369</v>
      </c>
      <c r="C23" s="221" t="s">
        <v>125</v>
      </c>
      <c r="D23" s="206" t="s">
        <v>516</v>
      </c>
      <c r="E23" s="222" t="n">
        <v>4.9</v>
      </c>
      <c r="F23" s="206" t="s">
        <v>528</v>
      </c>
      <c r="G23" s="1"/>
      <c r="H23" s="1"/>
      <c r="I23" s="188" t="s">
        <v>369</v>
      </c>
      <c r="J23" s="208"/>
      <c r="K23" s="208"/>
      <c r="L23" s="223"/>
      <c r="M23" s="208"/>
    </row>
    <row r="24" customFormat="false" ht="15" hidden="false" customHeight="true" outlineLevel="0" collapsed="false">
      <c r="A24" s="1"/>
      <c r="B24" s="189" t="s">
        <v>371</v>
      </c>
      <c r="C24" s="221" t="s">
        <v>126</v>
      </c>
      <c r="D24" s="206" t="s">
        <v>516</v>
      </c>
      <c r="E24" s="222" t="n">
        <v>6</v>
      </c>
      <c r="F24" s="206" t="s">
        <v>529</v>
      </c>
      <c r="G24" s="1"/>
      <c r="H24" s="1"/>
      <c r="I24" s="188" t="s">
        <v>371</v>
      </c>
      <c r="J24" s="208"/>
      <c r="K24" s="208"/>
      <c r="L24" s="223"/>
      <c r="M24" s="208"/>
    </row>
    <row r="25" customFormat="false" ht="15" hidden="false" customHeight="true" outlineLevel="0" collapsed="false">
      <c r="A25" s="1"/>
      <c r="B25" s="189" t="s">
        <v>373</v>
      </c>
      <c r="C25" s="221" t="s">
        <v>128</v>
      </c>
      <c r="D25" s="206" t="s">
        <v>516</v>
      </c>
      <c r="E25" s="222" t="n">
        <v>6</v>
      </c>
      <c r="F25" s="206" t="s">
        <v>530</v>
      </c>
      <c r="G25" s="1"/>
      <c r="H25" s="1"/>
      <c r="I25" s="188" t="s">
        <v>373</v>
      </c>
      <c r="J25" s="208"/>
      <c r="K25" s="208"/>
      <c r="L25" s="223"/>
      <c r="M25" s="208"/>
    </row>
    <row r="26" customFormat="false" ht="15" hidden="false" customHeight="true" outlineLevel="0" collapsed="false">
      <c r="A26" s="1"/>
      <c r="B26" s="189" t="s">
        <v>375</v>
      </c>
      <c r="C26" s="221" t="s">
        <v>129</v>
      </c>
      <c r="D26" s="206" t="s">
        <v>516</v>
      </c>
      <c r="E26" s="222" t="n">
        <v>6</v>
      </c>
      <c r="F26" s="206" t="s">
        <v>531</v>
      </c>
      <c r="G26" s="1"/>
      <c r="H26" s="1"/>
      <c r="I26" s="188" t="s">
        <v>375</v>
      </c>
      <c r="J26" s="208"/>
      <c r="K26" s="208"/>
      <c r="L26" s="223"/>
      <c r="M26" s="208"/>
    </row>
    <row r="27" customFormat="false" ht="15" hidden="false" customHeight="true" outlineLevel="0" collapsed="false">
      <c r="A27" s="1"/>
      <c r="B27" s="189" t="s">
        <v>377</v>
      </c>
      <c r="C27" s="221" t="s">
        <v>130</v>
      </c>
      <c r="D27" s="206" t="s">
        <v>516</v>
      </c>
      <c r="E27" s="222" t="n">
        <v>5</v>
      </c>
      <c r="F27" s="206" t="s">
        <v>528</v>
      </c>
      <c r="G27" s="1"/>
      <c r="H27" s="1"/>
      <c r="I27" s="188" t="s">
        <v>377</v>
      </c>
      <c r="J27" s="208"/>
      <c r="K27" s="208"/>
      <c r="L27" s="223"/>
      <c r="M27" s="208"/>
    </row>
    <row r="28" customFormat="false" ht="15" hidden="false" customHeight="true" outlineLevel="0" collapsed="false">
      <c r="A28" s="1"/>
      <c r="B28" s="189" t="s">
        <v>379</v>
      </c>
      <c r="C28" s="221" t="s">
        <v>131</v>
      </c>
      <c r="D28" s="206" t="s">
        <v>516</v>
      </c>
      <c r="E28" s="222" t="n">
        <v>6</v>
      </c>
      <c r="F28" s="206" t="s">
        <v>532</v>
      </c>
      <c r="G28" s="1"/>
      <c r="H28" s="1"/>
      <c r="I28" s="188" t="s">
        <v>379</v>
      </c>
      <c r="J28" s="208"/>
      <c r="K28" s="208"/>
      <c r="L28" s="223"/>
      <c r="M28" s="208"/>
    </row>
    <row r="29" customFormat="false" ht="15" hidden="false" customHeight="true" outlineLevel="0" collapsed="false">
      <c r="A29" s="1"/>
      <c r="B29" s="189" t="s">
        <v>381</v>
      </c>
      <c r="C29" s="221" t="s">
        <v>132</v>
      </c>
      <c r="D29" s="206" t="s">
        <v>516</v>
      </c>
      <c r="E29" s="222" t="n">
        <v>6</v>
      </c>
      <c r="F29" s="206" t="s">
        <v>528</v>
      </c>
      <c r="G29" s="1"/>
      <c r="H29" s="1"/>
      <c r="I29" s="188" t="s">
        <v>381</v>
      </c>
      <c r="J29" s="208"/>
      <c r="K29" s="208"/>
      <c r="L29" s="223"/>
      <c r="M29" s="208"/>
    </row>
    <row r="30" customFormat="false" ht="15" hidden="false" customHeight="true" outlineLevel="0" collapsed="false">
      <c r="A30" s="1"/>
      <c r="B30" s="189" t="s">
        <v>383</v>
      </c>
      <c r="C30" s="221" t="s">
        <v>136</v>
      </c>
      <c r="D30" s="206" t="s">
        <v>516</v>
      </c>
      <c r="E30" s="222" t="n">
        <v>5</v>
      </c>
      <c r="F30" s="206" t="s">
        <v>533</v>
      </c>
      <c r="G30" s="1"/>
      <c r="H30" s="1"/>
      <c r="I30" s="188" t="s">
        <v>383</v>
      </c>
      <c r="J30" s="208"/>
      <c r="K30" s="208"/>
      <c r="L30" s="223"/>
      <c r="M30" s="208"/>
    </row>
    <row r="31" customFormat="false" ht="15" hidden="false" customHeight="true" outlineLevel="0" collapsed="false">
      <c r="A31" s="1"/>
      <c r="B31" s="189" t="s">
        <v>385</v>
      </c>
      <c r="C31" s="221" t="s">
        <v>140</v>
      </c>
      <c r="D31" s="206" t="s">
        <v>516</v>
      </c>
      <c r="E31" s="222" t="n">
        <v>5</v>
      </c>
      <c r="F31" s="206" t="s">
        <v>534</v>
      </c>
      <c r="G31" s="1"/>
      <c r="H31" s="1"/>
      <c r="I31" s="188" t="s">
        <v>385</v>
      </c>
      <c r="J31" s="208"/>
      <c r="K31" s="208"/>
      <c r="L31" s="223"/>
      <c r="M31" s="208"/>
    </row>
    <row r="32" customFormat="false" ht="15" hidden="false" customHeight="true" outlineLevel="0" collapsed="false">
      <c r="A32" s="1"/>
      <c r="B32" s="189" t="s">
        <v>387</v>
      </c>
      <c r="C32" s="221" t="s">
        <v>141</v>
      </c>
      <c r="D32" s="206" t="s">
        <v>516</v>
      </c>
      <c r="E32" s="222" t="n">
        <v>4</v>
      </c>
      <c r="F32" s="206" t="s">
        <v>535</v>
      </c>
      <c r="G32" s="1"/>
      <c r="H32" s="1"/>
      <c r="I32" s="188" t="s">
        <v>387</v>
      </c>
      <c r="J32" s="208"/>
      <c r="K32" s="208"/>
      <c r="L32" s="223"/>
      <c r="M32" s="208"/>
    </row>
    <row r="33" customFormat="false" ht="15" hidden="false" customHeight="true" outlineLevel="0" collapsed="false">
      <c r="A33" s="1"/>
      <c r="B33" s="189" t="s">
        <v>389</v>
      </c>
      <c r="C33" s="221" t="s">
        <v>143</v>
      </c>
      <c r="D33" s="206" t="s">
        <v>516</v>
      </c>
      <c r="E33" s="222" t="n">
        <v>6</v>
      </c>
      <c r="F33" s="206" t="s">
        <v>528</v>
      </c>
      <c r="G33" s="1"/>
      <c r="H33" s="1"/>
      <c r="I33" s="188" t="s">
        <v>389</v>
      </c>
      <c r="J33" s="208"/>
      <c r="K33" s="208"/>
      <c r="L33" s="223"/>
      <c r="M33" s="208"/>
    </row>
    <row r="34" customFormat="false" ht="15" hidden="false" customHeight="true" outlineLevel="0" collapsed="false">
      <c r="A34" s="1"/>
      <c r="B34" s="189" t="s">
        <v>391</v>
      </c>
      <c r="C34" s="221" t="s">
        <v>144</v>
      </c>
      <c r="D34" s="206" t="s">
        <v>516</v>
      </c>
      <c r="E34" s="222" t="n">
        <v>5</v>
      </c>
      <c r="F34" s="206" t="s">
        <v>528</v>
      </c>
      <c r="G34" s="1"/>
      <c r="H34" s="1"/>
      <c r="I34" s="188" t="s">
        <v>391</v>
      </c>
      <c r="J34" s="208"/>
      <c r="K34" s="208"/>
      <c r="L34" s="223"/>
      <c r="M34" s="208"/>
    </row>
    <row r="35" customFormat="false" ht="15" hidden="false" customHeight="true" outlineLevel="0" collapsed="false">
      <c r="A35" s="1"/>
      <c r="B35" s="189" t="s">
        <v>393</v>
      </c>
      <c r="C35" s="221" t="s">
        <v>145</v>
      </c>
      <c r="D35" s="206" t="s">
        <v>516</v>
      </c>
      <c r="E35" s="222" t="n">
        <v>4.5</v>
      </c>
      <c r="F35" s="206" t="s">
        <v>528</v>
      </c>
      <c r="G35" s="1"/>
      <c r="H35" s="1"/>
      <c r="I35" s="188" t="s">
        <v>393</v>
      </c>
      <c r="J35" s="208"/>
      <c r="K35" s="208"/>
      <c r="L35" s="223"/>
      <c r="M35" s="208"/>
    </row>
    <row r="36" customFormat="false" ht="15" hidden="false" customHeight="true" outlineLevel="0" collapsed="false">
      <c r="A36" s="1"/>
      <c r="B36" s="189" t="s">
        <v>395</v>
      </c>
      <c r="C36" s="221" t="s">
        <v>147</v>
      </c>
      <c r="D36" s="206" t="s">
        <v>516</v>
      </c>
      <c r="E36" s="222" t="n">
        <v>6</v>
      </c>
      <c r="F36" s="206" t="s">
        <v>528</v>
      </c>
      <c r="G36" s="1"/>
      <c r="H36" s="1"/>
      <c r="I36" s="188" t="s">
        <v>395</v>
      </c>
      <c r="J36" s="208"/>
      <c r="K36" s="208"/>
      <c r="L36" s="223"/>
      <c r="M36" s="208"/>
    </row>
    <row r="37" customFormat="false" ht="15" hidden="false" customHeight="true" outlineLevel="0" collapsed="false">
      <c r="A37" s="1"/>
      <c r="B37" s="189" t="s">
        <v>397</v>
      </c>
      <c r="C37" s="221" t="s">
        <v>149</v>
      </c>
      <c r="D37" s="206" t="s">
        <v>516</v>
      </c>
      <c r="E37" s="222" t="n">
        <v>5</v>
      </c>
      <c r="F37" s="206" t="s">
        <v>536</v>
      </c>
      <c r="G37" s="1"/>
      <c r="H37" s="1"/>
      <c r="I37" s="188" t="s">
        <v>397</v>
      </c>
      <c r="J37" s="208"/>
      <c r="K37" s="208"/>
      <c r="L37" s="223"/>
      <c r="M37" s="208"/>
    </row>
    <row r="38" customFormat="false" ht="15" hidden="false" customHeight="true" outlineLevel="0" collapsed="false">
      <c r="A38" s="1"/>
      <c r="B38" s="189" t="s">
        <v>399</v>
      </c>
      <c r="C38" s="221" t="s">
        <v>150</v>
      </c>
      <c r="D38" s="206" t="s">
        <v>516</v>
      </c>
      <c r="E38" s="222" t="n">
        <v>4</v>
      </c>
      <c r="F38" s="206" t="s">
        <v>528</v>
      </c>
      <c r="G38" s="1"/>
      <c r="H38" s="1"/>
      <c r="I38" s="188" t="s">
        <v>399</v>
      </c>
      <c r="J38" s="208"/>
      <c r="K38" s="208"/>
      <c r="L38" s="223"/>
      <c r="M38" s="208"/>
    </row>
    <row r="39" customFormat="false" ht="15" hidden="false" customHeight="true" outlineLevel="0" collapsed="false">
      <c r="A39" s="1"/>
      <c r="B39" s="189" t="s">
        <v>401</v>
      </c>
      <c r="C39" s="221" t="s">
        <v>151</v>
      </c>
      <c r="D39" s="206" t="s">
        <v>516</v>
      </c>
      <c r="E39" s="222" t="n">
        <v>6</v>
      </c>
      <c r="F39" s="206" t="s">
        <v>537</v>
      </c>
      <c r="G39" s="1"/>
      <c r="H39" s="1"/>
      <c r="I39" s="188" t="s">
        <v>401</v>
      </c>
      <c r="J39" s="208"/>
      <c r="K39" s="208"/>
      <c r="L39" s="223"/>
      <c r="M39" s="208"/>
    </row>
    <row r="40" customFormat="false" ht="15" hidden="false" customHeight="true" outlineLevel="0" collapsed="false">
      <c r="A40" s="1"/>
      <c r="B40" s="189" t="s">
        <v>403</v>
      </c>
      <c r="C40" s="221" t="s">
        <v>152</v>
      </c>
      <c r="D40" s="206" t="s">
        <v>516</v>
      </c>
      <c r="E40" s="222" t="n">
        <v>6.25</v>
      </c>
      <c r="F40" s="206" t="s">
        <v>538</v>
      </c>
      <c r="G40" s="1"/>
      <c r="H40" s="1"/>
      <c r="I40" s="188" t="s">
        <v>403</v>
      </c>
      <c r="J40" s="208"/>
      <c r="K40" s="208"/>
      <c r="L40" s="223"/>
      <c r="M40" s="208"/>
    </row>
    <row r="41" customFormat="false" ht="15" hidden="false" customHeight="true" outlineLevel="0" collapsed="false">
      <c r="A41" s="1"/>
      <c r="B41" s="189" t="s">
        <v>405</v>
      </c>
      <c r="C41" s="221" t="s">
        <v>153</v>
      </c>
      <c r="D41" s="206" t="s">
        <v>516</v>
      </c>
      <c r="E41" s="222" t="n">
        <v>4.88</v>
      </c>
      <c r="F41" s="206" t="s">
        <v>528</v>
      </c>
      <c r="G41" s="1"/>
      <c r="H41" s="1"/>
      <c r="I41" s="188" t="s">
        <v>405</v>
      </c>
      <c r="J41" s="208"/>
      <c r="K41" s="208"/>
      <c r="L41" s="223"/>
      <c r="M41" s="208"/>
    </row>
    <row r="42" customFormat="false" ht="15" hidden="false" customHeight="true" outlineLevel="0" collapsed="false">
      <c r="A42" s="1"/>
      <c r="B42" s="189" t="s">
        <v>407</v>
      </c>
      <c r="C42" s="221" t="s">
        <v>156</v>
      </c>
      <c r="D42" s="206" t="s">
        <v>516</v>
      </c>
      <c r="E42" s="222" t="n">
        <v>6.5</v>
      </c>
      <c r="F42" s="206" t="s">
        <v>539</v>
      </c>
      <c r="G42" s="1"/>
      <c r="H42" s="1"/>
      <c r="I42" s="188" t="s">
        <v>407</v>
      </c>
      <c r="J42" s="208"/>
      <c r="K42" s="208"/>
      <c r="L42" s="223"/>
      <c r="M42" s="208"/>
    </row>
    <row r="43" customFormat="false" ht="15" hidden="false" customHeight="true" outlineLevel="0" collapsed="false">
      <c r="A43" s="1"/>
      <c r="B43" s="189" t="s">
        <v>409</v>
      </c>
      <c r="C43" s="221" t="s">
        <v>158</v>
      </c>
      <c r="D43" s="206" t="s">
        <v>516</v>
      </c>
      <c r="E43" s="222" t="n">
        <v>5</v>
      </c>
      <c r="F43" s="206" t="s">
        <v>528</v>
      </c>
      <c r="G43" s="1"/>
      <c r="H43" s="1"/>
      <c r="I43" s="188" t="s">
        <v>409</v>
      </c>
      <c r="J43" s="208"/>
      <c r="K43" s="208"/>
      <c r="L43" s="223"/>
      <c r="M43" s="208"/>
    </row>
    <row r="44" customFormat="false" ht="15" hidden="false" customHeight="true" outlineLevel="0" collapsed="false">
      <c r="A44" s="1"/>
      <c r="B44" s="189" t="s">
        <v>411</v>
      </c>
      <c r="C44" s="221" t="s">
        <v>159</v>
      </c>
      <c r="D44" s="206" t="s">
        <v>516</v>
      </c>
      <c r="E44" s="222" t="n">
        <v>4</v>
      </c>
      <c r="F44" s="206" t="s">
        <v>540</v>
      </c>
      <c r="G44" s="1"/>
      <c r="H44" s="1"/>
      <c r="I44" s="188" t="s">
        <v>411</v>
      </c>
      <c r="J44" s="208"/>
      <c r="K44" s="208"/>
      <c r="L44" s="223"/>
      <c r="M44" s="208"/>
    </row>
    <row r="45" customFormat="false" ht="15" hidden="false" customHeight="true" outlineLevel="0" collapsed="false">
      <c r="A45" s="1"/>
      <c r="B45" s="224" t="s">
        <v>413</v>
      </c>
      <c r="C45" s="209"/>
      <c r="D45" s="209"/>
      <c r="E45" s="225"/>
      <c r="F45" s="209"/>
      <c r="G45" s="1"/>
      <c r="H45" s="1"/>
      <c r="I45" s="204" t="s">
        <v>413</v>
      </c>
      <c r="J45" s="208"/>
      <c r="K45" s="208"/>
      <c r="L45" s="223"/>
      <c r="M45" s="208"/>
    </row>
    <row r="46" customFormat="false" ht="15" hidden="false" customHeight="true" outlineLevel="0" collapsed="false">
      <c r="A46" s="1"/>
      <c r="B46" s="203"/>
      <c r="C46" s="226"/>
      <c r="D46" s="226"/>
      <c r="E46" s="226"/>
      <c r="F46" s="226"/>
      <c r="G46" s="1"/>
      <c r="H46" s="1"/>
      <c r="I46" s="204"/>
      <c r="J46" s="208"/>
      <c r="K46" s="208"/>
      <c r="L46" s="208"/>
      <c r="M46" s="208"/>
    </row>
    <row r="47" customFormat="false" ht="15" hidden="false" customHeight="true" outlineLevel="0" collapsed="false">
      <c r="A47" s="1"/>
      <c r="B47" s="203"/>
      <c r="C47" s="207"/>
      <c r="D47" s="207"/>
      <c r="E47" s="207"/>
      <c r="F47" s="207"/>
      <c r="G47" s="1"/>
      <c r="H47" s="1"/>
      <c r="I47" s="204"/>
      <c r="J47" s="208"/>
      <c r="K47" s="208"/>
      <c r="L47" s="208"/>
      <c r="M47" s="208"/>
    </row>
    <row r="48" customFormat="false" ht="15" hidden="false" customHeight="true" outlineLevel="0" collapsed="false">
      <c r="A48" s="1"/>
      <c r="B48" s="203"/>
      <c r="C48" s="207"/>
      <c r="D48" s="207"/>
      <c r="E48" s="207"/>
      <c r="F48" s="207"/>
      <c r="G48" s="1"/>
      <c r="H48" s="1"/>
      <c r="I48" s="204"/>
      <c r="J48" s="208"/>
      <c r="K48" s="208"/>
      <c r="L48" s="208"/>
      <c r="M48" s="208"/>
    </row>
    <row r="49" customFormat="false" ht="15" hidden="false" customHeight="true" outlineLevel="0" collapsed="false">
      <c r="A49" s="1"/>
      <c r="B49" s="1" t="s">
        <v>344</v>
      </c>
      <c r="C49" s="1"/>
      <c r="D49" s="1"/>
      <c r="E49" s="1"/>
      <c r="F49" s="1"/>
      <c r="G49" s="1"/>
      <c r="H49" s="1"/>
      <c r="I49" s="0" t="s">
        <v>344</v>
      </c>
      <c r="J49" s="4"/>
      <c r="K49" s="4"/>
      <c r="L49" s="4"/>
      <c r="M49" s="4"/>
    </row>
    <row r="50" customFormat="false" ht="15" hidden="false" customHeight="true" outlineLevel="0" collapsed="false">
      <c r="A50" s="1"/>
      <c r="B50" s="1"/>
      <c r="C50" s="1"/>
      <c r="D50" s="1"/>
      <c r="E50" s="1"/>
      <c r="F50" s="1"/>
      <c r="G50" s="1"/>
      <c r="H50" s="1"/>
      <c r="J50" s="4"/>
      <c r="K50" s="4"/>
      <c r="L50" s="4"/>
      <c r="M50" s="4"/>
    </row>
    <row r="51" customFormat="false" ht="15" hidden="false" customHeight="true" outlineLevel="0" collapsed="false">
      <c r="A51" s="1"/>
      <c r="B51" s="1"/>
      <c r="C51" s="190" t="s">
        <v>541</v>
      </c>
      <c r="D51" s="190"/>
      <c r="E51" s="190"/>
      <c r="F51" s="190"/>
      <c r="G51" s="1"/>
      <c r="H51" s="1"/>
      <c r="J51" s="192"/>
      <c r="K51" s="192"/>
      <c r="L51" s="193"/>
      <c r="M51" s="194"/>
    </row>
    <row r="52" customFormat="false" ht="15" hidden="false" customHeight="true" outlineLevel="0" collapsed="false">
      <c r="A52" s="1"/>
      <c r="B52" s="1"/>
      <c r="C52" s="1"/>
      <c r="D52" s="1"/>
      <c r="E52" s="1"/>
      <c r="F52" s="1"/>
      <c r="G52" s="1"/>
      <c r="H52" s="1"/>
      <c r="J52" s="4"/>
      <c r="K52" s="4"/>
      <c r="L52" s="4"/>
      <c r="M52" s="4"/>
    </row>
    <row r="53" customFormat="false" ht="13.2" hidden="false" customHeight="false" outlineLevel="0" collapsed="false">
      <c r="A53" s="1"/>
      <c r="B53" s="1"/>
      <c r="C53" s="17"/>
      <c r="D53" s="17"/>
      <c r="E53" s="17"/>
      <c r="F53" s="161" t="s">
        <v>262</v>
      </c>
      <c r="G53" s="1"/>
      <c r="H53" s="1"/>
      <c r="J53" s="196"/>
      <c r="K53" s="196"/>
      <c r="L53" s="196"/>
      <c r="M53" s="197"/>
    </row>
    <row r="54" customFormat="false" ht="13.2" hidden="false" customHeight="false" outlineLevel="0" collapsed="false">
      <c r="A54" s="1"/>
      <c r="B54" s="1"/>
      <c r="C54" s="162"/>
      <c r="D54" s="162"/>
      <c r="E54" s="162"/>
      <c r="F54" s="161" t="s">
        <v>513</v>
      </c>
      <c r="G54" s="1"/>
      <c r="H54" s="1"/>
      <c r="J54" s="199"/>
      <c r="K54" s="199"/>
      <c r="L54" s="199"/>
      <c r="M54" s="197"/>
    </row>
    <row r="55" customFormat="false" ht="13.2" hidden="false" customHeight="false" outlineLevel="0" collapsed="false">
      <c r="A55" s="1"/>
      <c r="B55" s="1"/>
      <c r="C55" s="162" t="str">
        <f aca="false">CONCATENATE("Created On: ",MF121TP1!C3)</f>
        <v>Created On: 12/11/2013</v>
      </c>
      <c r="D55" s="162"/>
      <c r="E55" s="162"/>
      <c r="F55" s="165" t="str">
        <f aca="false">CONCATENATE(MF121TP1!D3," Reporting Period")</f>
        <v>2013 Reporting Period</v>
      </c>
      <c r="G55" s="1"/>
      <c r="H55" s="1"/>
      <c r="J55" s="199"/>
      <c r="K55" s="199"/>
      <c r="L55" s="199"/>
      <c r="M55" s="197"/>
    </row>
    <row r="56" customFormat="false" ht="13.2" hidden="false" customHeight="false" outlineLevel="0" collapsed="false">
      <c r="A56" s="1"/>
      <c r="B56" s="189" t="s">
        <v>348</v>
      </c>
      <c r="C56" s="227" t="s">
        <v>99</v>
      </c>
      <c r="D56" s="228" t="s">
        <v>349</v>
      </c>
      <c r="E56" s="228" t="s">
        <v>514</v>
      </c>
      <c r="F56" s="228" t="s">
        <v>515</v>
      </c>
      <c r="G56" s="1"/>
      <c r="H56" s="1"/>
      <c r="I56" s="188" t="s">
        <v>348</v>
      </c>
      <c r="J56" s="205"/>
      <c r="K56" s="205"/>
      <c r="L56" s="205"/>
      <c r="M56" s="205"/>
    </row>
    <row r="57" customFormat="false" ht="15" hidden="false" customHeight="true" outlineLevel="0" collapsed="false">
      <c r="A57" s="1"/>
      <c r="B57" s="189" t="s">
        <v>418</v>
      </c>
      <c r="C57" s="206"/>
      <c r="D57" s="206"/>
      <c r="E57" s="222"/>
      <c r="F57" s="206"/>
      <c r="G57" s="1"/>
      <c r="H57" s="1"/>
      <c r="I57" s="188" t="s">
        <v>418</v>
      </c>
      <c r="J57" s="208"/>
      <c r="K57" s="208"/>
      <c r="L57" s="223"/>
      <c r="M57" s="208"/>
    </row>
    <row r="58" customFormat="false" ht="15" hidden="false" customHeight="true" outlineLevel="0" collapsed="false">
      <c r="A58" s="1"/>
      <c r="B58" s="189" t="s">
        <v>420</v>
      </c>
      <c r="C58" s="206"/>
      <c r="D58" s="206"/>
      <c r="E58" s="222"/>
      <c r="F58" s="206"/>
      <c r="G58" s="1"/>
      <c r="H58" s="1"/>
      <c r="I58" s="188" t="s">
        <v>420</v>
      </c>
      <c r="J58" s="208"/>
      <c r="K58" s="208"/>
      <c r="L58" s="223"/>
      <c r="M58" s="208"/>
    </row>
    <row r="59" customFormat="false" ht="15" hidden="false" customHeight="true" outlineLevel="0" collapsed="false">
      <c r="A59" s="1"/>
      <c r="B59" s="189" t="s">
        <v>422</v>
      </c>
      <c r="C59" s="206"/>
      <c r="D59" s="206"/>
      <c r="E59" s="222"/>
      <c r="F59" s="206"/>
      <c r="G59" s="1"/>
      <c r="H59" s="1"/>
      <c r="I59" s="188" t="s">
        <v>422</v>
      </c>
      <c r="J59" s="208"/>
      <c r="K59" s="208"/>
      <c r="L59" s="223"/>
      <c r="M59" s="208"/>
    </row>
    <row r="60" customFormat="false" ht="15" hidden="false" customHeight="true" outlineLevel="0" collapsed="false">
      <c r="A60" s="1"/>
      <c r="B60" s="189" t="s">
        <v>424</v>
      </c>
      <c r="C60" s="206"/>
      <c r="D60" s="206"/>
      <c r="E60" s="222"/>
      <c r="F60" s="206"/>
      <c r="G60" s="1"/>
      <c r="H60" s="1"/>
      <c r="I60" s="188" t="s">
        <v>424</v>
      </c>
      <c r="J60" s="208"/>
      <c r="K60" s="208"/>
      <c r="L60" s="223"/>
      <c r="M60" s="208"/>
    </row>
    <row r="61" customFormat="false" ht="15" hidden="false" customHeight="true" outlineLevel="0" collapsed="false">
      <c r="A61" s="1"/>
      <c r="B61" s="189" t="s">
        <v>426</v>
      </c>
      <c r="C61" s="206"/>
      <c r="D61" s="206"/>
      <c r="E61" s="222"/>
      <c r="F61" s="206"/>
      <c r="G61" s="1"/>
      <c r="H61" s="1"/>
      <c r="I61" s="188" t="s">
        <v>426</v>
      </c>
      <c r="J61" s="208"/>
      <c r="K61" s="208"/>
      <c r="L61" s="223"/>
      <c r="M61" s="208"/>
    </row>
    <row r="62" customFormat="false" ht="15" hidden="false" customHeight="true" outlineLevel="0" collapsed="false">
      <c r="A62" s="1"/>
      <c r="B62" s="189" t="s">
        <v>428</v>
      </c>
      <c r="C62" s="206"/>
      <c r="D62" s="206"/>
      <c r="E62" s="222"/>
      <c r="F62" s="206"/>
      <c r="G62" s="1"/>
      <c r="H62" s="1"/>
      <c r="I62" s="188" t="s">
        <v>428</v>
      </c>
      <c r="J62" s="208"/>
      <c r="K62" s="208"/>
      <c r="L62" s="223"/>
      <c r="M62" s="208"/>
    </row>
    <row r="63" customFormat="false" ht="15" hidden="false" customHeight="true" outlineLevel="0" collapsed="false">
      <c r="A63" s="1"/>
      <c r="B63" s="189" t="s">
        <v>430</v>
      </c>
      <c r="C63" s="206"/>
      <c r="D63" s="206"/>
      <c r="E63" s="222"/>
      <c r="F63" s="206"/>
      <c r="G63" s="1"/>
      <c r="H63" s="1"/>
      <c r="I63" s="188" t="s">
        <v>430</v>
      </c>
      <c r="J63" s="208"/>
      <c r="K63" s="208"/>
      <c r="L63" s="223"/>
      <c r="M63" s="208"/>
    </row>
    <row r="64" customFormat="false" ht="15" hidden="false" customHeight="true" outlineLevel="0" collapsed="false">
      <c r="A64" s="1"/>
      <c r="B64" s="189" t="s">
        <v>432</v>
      </c>
      <c r="C64" s="206"/>
      <c r="D64" s="206"/>
      <c r="E64" s="222"/>
      <c r="F64" s="206"/>
      <c r="G64" s="1"/>
      <c r="H64" s="1"/>
      <c r="I64" s="188" t="s">
        <v>432</v>
      </c>
      <c r="J64" s="208"/>
      <c r="K64" s="208"/>
      <c r="L64" s="223"/>
      <c r="M64" s="208"/>
    </row>
    <row r="65" customFormat="false" ht="15" hidden="false" customHeight="true" outlineLevel="0" collapsed="false">
      <c r="A65" s="1"/>
      <c r="B65" s="189" t="s">
        <v>434</v>
      </c>
      <c r="C65" s="206"/>
      <c r="D65" s="206"/>
      <c r="E65" s="222"/>
      <c r="F65" s="206"/>
      <c r="G65" s="1"/>
      <c r="H65" s="1"/>
      <c r="I65" s="188" t="s">
        <v>434</v>
      </c>
      <c r="J65" s="208"/>
      <c r="K65" s="208"/>
      <c r="L65" s="223"/>
      <c r="M65" s="208"/>
    </row>
    <row r="66" customFormat="false" ht="15" hidden="false" customHeight="true" outlineLevel="0" collapsed="false">
      <c r="A66" s="1"/>
      <c r="B66" s="189" t="s">
        <v>436</v>
      </c>
      <c r="C66" s="206"/>
      <c r="D66" s="206"/>
      <c r="E66" s="222"/>
      <c r="F66" s="206"/>
      <c r="G66" s="1"/>
      <c r="H66" s="1"/>
      <c r="I66" s="188" t="s">
        <v>436</v>
      </c>
      <c r="J66" s="208"/>
      <c r="K66" s="208"/>
      <c r="L66" s="223"/>
      <c r="M66" s="208"/>
    </row>
    <row r="67" customFormat="false" ht="15" hidden="false" customHeight="true" outlineLevel="0" collapsed="false">
      <c r="A67" s="1"/>
      <c r="B67" s="189" t="s">
        <v>240</v>
      </c>
      <c r="C67" s="206"/>
      <c r="D67" s="206"/>
      <c r="E67" s="222"/>
      <c r="F67" s="206"/>
      <c r="G67" s="1"/>
      <c r="H67" s="1"/>
      <c r="I67" s="188" t="s">
        <v>240</v>
      </c>
      <c r="J67" s="208"/>
      <c r="K67" s="208"/>
      <c r="L67" s="223"/>
      <c r="M67" s="208"/>
    </row>
    <row r="68" customFormat="false" ht="15" hidden="false" customHeight="true" outlineLevel="0" collapsed="false">
      <c r="A68" s="1"/>
      <c r="B68" s="189" t="s">
        <v>65</v>
      </c>
      <c r="C68" s="206"/>
      <c r="D68" s="206"/>
      <c r="E68" s="222"/>
      <c r="F68" s="206"/>
      <c r="G68" s="1"/>
      <c r="H68" s="1"/>
      <c r="I68" s="188" t="s">
        <v>65</v>
      </c>
      <c r="J68" s="208"/>
      <c r="K68" s="208"/>
      <c r="L68" s="223"/>
      <c r="M68" s="208"/>
    </row>
    <row r="69" customFormat="false" ht="15" hidden="false" customHeight="true" outlineLevel="0" collapsed="false">
      <c r="A69" s="1"/>
      <c r="B69" s="189" t="s">
        <v>440</v>
      </c>
      <c r="C69" s="206"/>
      <c r="D69" s="206"/>
      <c r="E69" s="222"/>
      <c r="F69" s="206"/>
      <c r="G69" s="1"/>
      <c r="H69" s="1"/>
      <c r="I69" s="188" t="s">
        <v>440</v>
      </c>
      <c r="J69" s="208"/>
      <c r="K69" s="208"/>
      <c r="L69" s="223"/>
      <c r="M69" s="208"/>
    </row>
    <row r="70" customFormat="false" ht="15" hidden="false" customHeight="true" outlineLevel="0" collapsed="false">
      <c r="A70" s="1"/>
      <c r="B70" s="189" t="s">
        <v>239</v>
      </c>
      <c r="C70" s="206"/>
      <c r="D70" s="206"/>
      <c r="E70" s="222"/>
      <c r="F70" s="206"/>
      <c r="G70" s="1"/>
      <c r="H70" s="1"/>
      <c r="I70" s="188" t="s">
        <v>239</v>
      </c>
      <c r="J70" s="208"/>
      <c r="K70" s="208"/>
      <c r="L70" s="223"/>
      <c r="M70" s="208"/>
    </row>
    <row r="71" customFormat="false" ht="15" hidden="false" customHeight="true" outlineLevel="0" collapsed="false">
      <c r="A71" s="1"/>
      <c r="B71" s="189" t="s">
        <v>181</v>
      </c>
      <c r="C71" s="206"/>
      <c r="D71" s="206"/>
      <c r="E71" s="222"/>
      <c r="F71" s="206"/>
      <c r="G71" s="1"/>
      <c r="H71" s="1"/>
      <c r="I71" s="188" t="s">
        <v>181</v>
      </c>
      <c r="J71" s="208"/>
      <c r="K71" s="208"/>
      <c r="L71" s="223"/>
      <c r="M71" s="208"/>
    </row>
    <row r="72" customFormat="false" ht="15" hidden="false" customHeight="true" outlineLevel="0" collapsed="false">
      <c r="A72" s="1"/>
      <c r="B72" s="189" t="s">
        <v>167</v>
      </c>
      <c r="C72" s="206"/>
      <c r="D72" s="206"/>
      <c r="E72" s="222"/>
      <c r="F72" s="206"/>
      <c r="G72" s="1"/>
      <c r="H72" s="1"/>
      <c r="I72" s="188" t="s">
        <v>167</v>
      </c>
      <c r="J72" s="208"/>
      <c r="K72" s="208"/>
      <c r="L72" s="223"/>
      <c r="M72" s="208"/>
    </row>
    <row r="73" customFormat="false" ht="15" hidden="false" customHeight="true" outlineLevel="0" collapsed="false">
      <c r="A73" s="1"/>
      <c r="B73" s="189" t="s">
        <v>84</v>
      </c>
      <c r="C73" s="206"/>
      <c r="D73" s="206"/>
      <c r="E73" s="222"/>
      <c r="F73" s="206"/>
      <c r="G73" s="1"/>
      <c r="H73" s="1"/>
      <c r="I73" s="188" t="s">
        <v>84</v>
      </c>
      <c r="J73" s="208"/>
      <c r="K73" s="208"/>
      <c r="L73" s="223"/>
      <c r="M73" s="208"/>
    </row>
    <row r="74" customFormat="false" ht="15" hidden="false" customHeight="true" outlineLevel="0" collapsed="false">
      <c r="A74" s="1"/>
      <c r="B74" s="189" t="s">
        <v>446</v>
      </c>
      <c r="C74" s="206"/>
      <c r="D74" s="206"/>
      <c r="E74" s="222"/>
      <c r="F74" s="206"/>
      <c r="G74" s="1"/>
      <c r="H74" s="1"/>
      <c r="I74" s="188" t="s">
        <v>446</v>
      </c>
      <c r="J74" s="208"/>
      <c r="K74" s="208"/>
      <c r="L74" s="223"/>
      <c r="M74" s="208"/>
    </row>
    <row r="75" customFormat="false" ht="15" hidden="false" customHeight="true" outlineLevel="0" collapsed="false">
      <c r="A75" s="1"/>
      <c r="B75" s="189" t="s">
        <v>448</v>
      </c>
      <c r="C75" s="206"/>
      <c r="D75" s="206"/>
      <c r="E75" s="222"/>
      <c r="F75" s="206"/>
      <c r="G75" s="1"/>
      <c r="H75" s="1"/>
      <c r="I75" s="188" t="s">
        <v>448</v>
      </c>
      <c r="J75" s="208"/>
      <c r="K75" s="208"/>
      <c r="L75" s="223"/>
      <c r="M75" s="208"/>
    </row>
    <row r="76" customFormat="false" ht="15" hidden="false" customHeight="true" outlineLevel="0" collapsed="false">
      <c r="A76" s="1"/>
      <c r="B76" s="189" t="s">
        <v>450</v>
      </c>
      <c r="C76" s="206"/>
      <c r="D76" s="206"/>
      <c r="E76" s="222"/>
      <c r="F76" s="206"/>
      <c r="G76" s="1"/>
      <c r="H76" s="1"/>
      <c r="I76" s="188" t="s">
        <v>450</v>
      </c>
      <c r="J76" s="208"/>
      <c r="K76" s="208"/>
      <c r="L76" s="223"/>
      <c r="M76" s="208"/>
    </row>
    <row r="77" customFormat="false" ht="15" hidden="false" customHeight="true" outlineLevel="0" collapsed="false">
      <c r="A77" s="1"/>
      <c r="B77" s="189" t="s">
        <v>452</v>
      </c>
      <c r="C77" s="206"/>
      <c r="D77" s="206"/>
      <c r="E77" s="222"/>
      <c r="F77" s="206"/>
      <c r="G77" s="1"/>
      <c r="H77" s="1"/>
      <c r="I77" s="188" t="s">
        <v>452</v>
      </c>
      <c r="J77" s="208"/>
      <c r="K77" s="208"/>
      <c r="L77" s="223"/>
      <c r="M77" s="208"/>
    </row>
    <row r="78" customFormat="false" ht="15" hidden="false" customHeight="true" outlineLevel="0" collapsed="false">
      <c r="A78" s="1"/>
      <c r="B78" s="189" t="s">
        <v>454</v>
      </c>
      <c r="C78" s="206"/>
      <c r="D78" s="206"/>
      <c r="E78" s="222"/>
      <c r="F78" s="206"/>
      <c r="G78" s="1"/>
      <c r="H78" s="1"/>
      <c r="I78" s="188" t="s">
        <v>454</v>
      </c>
      <c r="J78" s="208"/>
      <c r="K78" s="208"/>
      <c r="L78" s="223"/>
      <c r="M78" s="208"/>
    </row>
    <row r="79" customFormat="false" ht="15" hidden="false" customHeight="true" outlineLevel="0" collapsed="false">
      <c r="A79" s="1"/>
      <c r="B79" s="189" t="s">
        <v>456</v>
      </c>
      <c r="C79" s="206"/>
      <c r="D79" s="206"/>
      <c r="E79" s="222"/>
      <c r="F79" s="206"/>
      <c r="G79" s="1"/>
      <c r="H79" s="1"/>
      <c r="I79" s="188" t="s">
        <v>456</v>
      </c>
      <c r="J79" s="208"/>
      <c r="K79" s="208"/>
      <c r="L79" s="223"/>
      <c r="M79" s="208"/>
    </row>
    <row r="80" customFormat="false" ht="15" hidden="false" customHeight="true" outlineLevel="0" collapsed="false">
      <c r="A80" s="1"/>
      <c r="B80" s="189" t="s">
        <v>457</v>
      </c>
      <c r="C80" s="206"/>
      <c r="D80" s="206"/>
      <c r="E80" s="222"/>
      <c r="F80" s="206"/>
      <c r="G80" s="1"/>
      <c r="H80" s="1"/>
      <c r="I80" s="188" t="s">
        <v>457</v>
      </c>
      <c r="J80" s="208"/>
      <c r="K80" s="208"/>
      <c r="L80" s="223"/>
      <c r="M80" s="208"/>
    </row>
    <row r="81" customFormat="false" ht="15" hidden="false" customHeight="true" outlineLevel="0" collapsed="false">
      <c r="A81" s="1"/>
      <c r="B81" s="189" t="s">
        <v>459</v>
      </c>
      <c r="C81" s="206"/>
      <c r="D81" s="206"/>
      <c r="E81" s="222"/>
      <c r="F81" s="206"/>
      <c r="G81" s="1"/>
      <c r="H81" s="1"/>
      <c r="I81" s="188" t="s">
        <v>459</v>
      </c>
      <c r="J81" s="208"/>
      <c r="K81" s="208"/>
      <c r="L81" s="223"/>
      <c r="M81" s="208"/>
    </row>
    <row r="82" customFormat="false" ht="15" hidden="false" customHeight="true" outlineLevel="0" collapsed="false">
      <c r="A82" s="1"/>
      <c r="B82" s="189" t="s">
        <v>461</v>
      </c>
      <c r="C82" s="206"/>
      <c r="D82" s="206"/>
      <c r="E82" s="222"/>
      <c r="F82" s="206"/>
      <c r="G82" s="1"/>
      <c r="H82" s="1"/>
      <c r="I82" s="188" t="s">
        <v>461</v>
      </c>
      <c r="J82" s="208"/>
      <c r="K82" s="208"/>
      <c r="L82" s="223"/>
      <c r="M82" s="208"/>
    </row>
    <row r="83" customFormat="false" ht="15" hidden="false" customHeight="true" outlineLevel="0" collapsed="false">
      <c r="A83" s="1"/>
      <c r="B83" s="189" t="s">
        <v>463</v>
      </c>
      <c r="C83" s="206"/>
      <c r="D83" s="206"/>
      <c r="E83" s="222"/>
      <c r="F83" s="206"/>
      <c r="G83" s="1"/>
      <c r="H83" s="1"/>
      <c r="I83" s="188" t="s">
        <v>463</v>
      </c>
      <c r="J83" s="208"/>
      <c r="K83" s="208"/>
      <c r="L83" s="223"/>
      <c r="M83" s="208"/>
    </row>
    <row r="84" customFormat="false" ht="15" hidden="false" customHeight="true" outlineLevel="0" collapsed="false">
      <c r="A84" s="1"/>
      <c r="B84" s="189" t="s">
        <v>465</v>
      </c>
      <c r="C84" s="206"/>
      <c r="D84" s="206"/>
      <c r="E84" s="222"/>
      <c r="F84" s="206"/>
      <c r="G84" s="1"/>
      <c r="H84" s="1"/>
      <c r="I84" s="188" t="s">
        <v>465</v>
      </c>
      <c r="J84" s="208"/>
      <c r="K84" s="208"/>
      <c r="L84" s="223"/>
      <c r="M84" s="208"/>
    </row>
    <row r="85" customFormat="false" ht="15" hidden="false" customHeight="true" outlineLevel="0" collapsed="false">
      <c r="A85" s="1"/>
      <c r="B85" s="189" t="s">
        <v>467</v>
      </c>
      <c r="C85" s="206"/>
      <c r="D85" s="206"/>
      <c r="E85" s="222"/>
      <c r="F85" s="206"/>
      <c r="G85" s="1"/>
      <c r="H85" s="1"/>
      <c r="I85" s="188" t="s">
        <v>467</v>
      </c>
      <c r="J85" s="208"/>
      <c r="K85" s="208"/>
      <c r="L85" s="223"/>
      <c r="M85" s="208"/>
    </row>
    <row r="86" customFormat="false" ht="15" hidden="false" customHeight="true" outlineLevel="0" collapsed="false">
      <c r="B86" s="188" t="s">
        <v>469</v>
      </c>
      <c r="C86" s="220"/>
      <c r="D86" s="220"/>
      <c r="E86" s="229"/>
      <c r="F86" s="220"/>
      <c r="I86" s="188" t="s">
        <v>469</v>
      </c>
      <c r="J86" s="208"/>
      <c r="K86" s="208"/>
      <c r="L86" s="223"/>
      <c r="M86" s="208"/>
    </row>
    <row r="87" customFormat="false" ht="15" hidden="false" customHeight="true" outlineLevel="0" collapsed="false">
      <c r="B87" s="188" t="s">
        <v>470</v>
      </c>
      <c r="C87" s="220"/>
      <c r="D87" s="220"/>
      <c r="E87" s="229"/>
      <c r="F87" s="220"/>
      <c r="I87" s="188" t="s">
        <v>470</v>
      </c>
      <c r="J87" s="208"/>
      <c r="K87" s="208"/>
      <c r="L87" s="223"/>
      <c r="M87" s="208"/>
    </row>
    <row r="88" customFormat="false" ht="15" hidden="false" customHeight="true" outlineLevel="0" collapsed="false">
      <c r="B88" s="188" t="s">
        <v>472</v>
      </c>
      <c r="C88" s="220"/>
      <c r="D88" s="220"/>
      <c r="E88" s="229"/>
      <c r="F88" s="220"/>
      <c r="I88" s="188" t="s">
        <v>472</v>
      </c>
      <c r="J88" s="208"/>
      <c r="K88" s="208"/>
      <c r="L88" s="223"/>
      <c r="M88" s="208"/>
    </row>
    <row r="89" customFormat="false" ht="15" hidden="false" customHeight="true" outlineLevel="0" collapsed="false">
      <c r="B89" s="188" t="s">
        <v>473</v>
      </c>
      <c r="C89" s="220"/>
      <c r="D89" s="220"/>
      <c r="E89" s="229"/>
      <c r="F89" s="220"/>
      <c r="I89" s="188" t="s">
        <v>473</v>
      </c>
      <c r="J89" s="208"/>
      <c r="K89" s="208"/>
      <c r="L89" s="223"/>
      <c r="M89" s="208"/>
    </row>
    <row r="90" customFormat="false" ht="15" hidden="false" customHeight="true" outlineLevel="0" collapsed="false">
      <c r="B90" s="188" t="s">
        <v>474</v>
      </c>
      <c r="C90" s="220"/>
      <c r="D90" s="220"/>
      <c r="E90" s="229"/>
      <c r="F90" s="220"/>
      <c r="I90" s="188" t="s">
        <v>474</v>
      </c>
      <c r="J90" s="208"/>
      <c r="K90" s="208"/>
      <c r="L90" s="223"/>
      <c r="M90" s="208"/>
    </row>
    <row r="91" customFormat="false" ht="15" hidden="false" customHeight="true" outlineLevel="0" collapsed="false">
      <c r="B91" s="188" t="s">
        <v>475</v>
      </c>
      <c r="C91" s="220"/>
      <c r="D91" s="220"/>
      <c r="E91" s="229"/>
      <c r="F91" s="220"/>
      <c r="I91" s="188" t="s">
        <v>475</v>
      </c>
      <c r="J91" s="208"/>
      <c r="K91" s="208"/>
      <c r="L91" s="223"/>
      <c r="M91" s="20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4.77"/>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c r="H1" s="1"/>
      <c r="I1" s="1"/>
    </row>
    <row r="2" customFormat="false" ht="13.2" hidden="true" customHeight="false" outlineLevel="0" collapsed="false">
      <c r="A2" s="1"/>
      <c r="B2" s="1" t="s">
        <v>0</v>
      </c>
      <c r="C2" s="1" t="s">
        <v>82</v>
      </c>
      <c r="D2" s="1" t="s">
        <v>8</v>
      </c>
      <c r="E2" s="1"/>
      <c r="F2" s="1"/>
      <c r="G2" s="1"/>
      <c r="H2" s="1"/>
      <c r="I2" s="1"/>
    </row>
    <row r="3" customFormat="false" ht="13.2" hidden="true" customHeight="false" outlineLevel="0" collapsed="false">
      <c r="A3" s="1"/>
      <c r="B3" s="1" t="s">
        <v>362</v>
      </c>
      <c r="C3" s="1"/>
      <c r="D3" s="1"/>
      <c r="E3" s="1"/>
      <c r="F3" s="1"/>
      <c r="G3" s="1"/>
      <c r="H3" s="1"/>
      <c r="I3" s="1"/>
    </row>
    <row r="4" customFormat="false" ht="13.2" hidden="false" customHeight="false" outlineLevel="0" collapsed="false">
      <c r="A4" s="1"/>
      <c r="B4" s="1"/>
      <c r="C4" s="1"/>
      <c r="D4" s="1"/>
      <c r="E4" s="1"/>
      <c r="F4" s="1"/>
      <c r="G4" s="1"/>
      <c r="H4" s="1"/>
      <c r="I4" s="1"/>
    </row>
    <row r="5" customFormat="false" ht="20.4" hidden="false" customHeight="false" outlineLevel="0" collapsed="false">
      <c r="A5" s="1"/>
      <c r="B5" s="1"/>
      <c r="C5" s="190" t="s">
        <v>542</v>
      </c>
      <c r="D5" s="190"/>
      <c r="E5" s="190"/>
      <c r="F5" s="1"/>
      <c r="G5" s="1"/>
      <c r="H5" s="1"/>
      <c r="I5" s="1"/>
    </row>
    <row r="6" customFormat="false" ht="17.4" hidden="false" customHeight="false" outlineLevel="0" collapsed="false">
      <c r="A6" s="1"/>
      <c r="B6" s="1"/>
      <c r="C6" s="230" t="str">
        <f aca="false">CONCATENATE(MF33G_Jan_Mar!G3,", ",MF33G_Jan_Mar!H3," Reporting Period")</f>
        <v>August, 2013 Reporting Period</v>
      </c>
      <c r="D6" s="230"/>
      <c r="E6" s="230"/>
      <c r="F6" s="1"/>
      <c r="G6" s="1"/>
      <c r="H6" s="1"/>
      <c r="I6" s="1"/>
    </row>
    <row r="7" customFormat="false" ht="13.2" hidden="false" customHeight="false" outlineLevel="0" collapsed="false">
      <c r="A7" s="1"/>
      <c r="B7" s="1"/>
      <c r="C7" s="231" t="str">
        <f aca="false">CONCATENATE("Created On: ",MF33G_Jan_Mar!F3)</f>
        <v>Created On: 12/11/2013</v>
      </c>
      <c r="D7" s="231"/>
      <c r="E7" s="231"/>
      <c r="F7" s="1"/>
      <c r="G7" s="1"/>
      <c r="H7" s="1"/>
      <c r="I7" s="1"/>
    </row>
    <row r="8" customFormat="false" ht="13.2" hidden="false" customHeight="false" outlineLevel="0" collapsed="false">
      <c r="A8" s="1"/>
      <c r="B8" s="1"/>
      <c r="C8" s="162"/>
      <c r="D8" s="162"/>
      <c r="E8" s="161"/>
      <c r="F8" s="1"/>
      <c r="G8" s="1"/>
      <c r="H8" s="1"/>
      <c r="I8" s="1"/>
    </row>
    <row r="9" customFormat="false" ht="13.2" hidden="false" customHeight="false" outlineLevel="0" collapsed="false">
      <c r="A9" s="1"/>
      <c r="B9" s="1"/>
      <c r="C9" s="202" t="s">
        <v>543</v>
      </c>
      <c r="D9" s="202"/>
      <c r="E9" s="202"/>
      <c r="F9" s="1"/>
      <c r="G9" s="1"/>
      <c r="H9" s="1"/>
      <c r="I9" s="1"/>
    </row>
    <row r="10" customFormat="false" ht="13.2" hidden="false" customHeight="false" outlineLevel="0" collapsed="false">
      <c r="A10" s="1"/>
      <c r="B10" s="188" t="s">
        <v>348</v>
      </c>
      <c r="C10" s="232" t="s">
        <v>544</v>
      </c>
      <c r="D10" s="233" t="s">
        <v>264</v>
      </c>
      <c r="E10" s="233" t="s">
        <v>265</v>
      </c>
      <c r="F10" s="1"/>
      <c r="G10" s="1"/>
      <c r="H10" s="1"/>
      <c r="I10" s="1"/>
    </row>
    <row r="11" customFormat="false" ht="9.9" hidden="false" customHeight="true" outlineLevel="0" collapsed="false">
      <c r="A11" s="1"/>
      <c r="B11" s="188"/>
      <c r="C11" s="234"/>
      <c r="D11" s="235"/>
      <c r="E11" s="235"/>
      <c r="F11" s="1"/>
      <c r="G11" s="1"/>
      <c r="H11" s="1"/>
      <c r="I11" s="1"/>
    </row>
    <row r="12" customFormat="false" ht="20.1" hidden="false" customHeight="true" outlineLevel="0" collapsed="false">
      <c r="A12" s="1"/>
      <c r="B12" s="188" t="s">
        <v>64</v>
      </c>
      <c r="C12" s="236" t="s">
        <v>545</v>
      </c>
      <c r="D12" s="237" t="n">
        <v>451</v>
      </c>
      <c r="E12" s="237" t="n">
        <v>340</v>
      </c>
      <c r="F12" s="1"/>
      <c r="G12" s="1"/>
      <c r="H12" s="1"/>
      <c r="I12" s="1"/>
    </row>
    <row r="13" customFormat="false" ht="9.9" hidden="false" customHeight="true" outlineLevel="0" collapsed="false">
      <c r="A13" s="1"/>
      <c r="B13" s="188"/>
      <c r="C13" s="238"/>
      <c r="D13" s="239"/>
      <c r="E13" s="239"/>
      <c r="F13" s="1"/>
      <c r="G13" s="1"/>
      <c r="H13" s="1"/>
      <c r="I13" s="1"/>
    </row>
    <row r="14" customFormat="false" ht="9.9" hidden="false" customHeight="true" outlineLevel="0" collapsed="false">
      <c r="A14" s="1"/>
      <c r="B14" s="188"/>
      <c r="C14" s="240"/>
      <c r="D14" s="241"/>
      <c r="E14" s="241"/>
      <c r="F14" s="1"/>
      <c r="G14" s="1"/>
      <c r="H14" s="1"/>
      <c r="I14" s="1"/>
    </row>
    <row r="15" customFormat="false" ht="20.1" hidden="false" customHeight="true" outlineLevel="0" collapsed="false">
      <c r="A15" s="1"/>
      <c r="B15" s="188" t="s">
        <v>83</v>
      </c>
      <c r="C15" s="242" t="s">
        <v>546</v>
      </c>
      <c r="D15" s="243" t="n">
        <v>438</v>
      </c>
      <c r="E15" s="243" t="n">
        <v>335</v>
      </c>
      <c r="F15" s="1"/>
      <c r="G15" s="1"/>
      <c r="H15" s="1"/>
      <c r="I15" s="1"/>
    </row>
    <row r="16" customFormat="false" ht="9.9" hidden="false" customHeight="true" outlineLevel="0" collapsed="false">
      <c r="A16" s="1"/>
      <c r="B16" s="188"/>
      <c r="C16" s="244"/>
      <c r="D16" s="245"/>
      <c r="E16" s="245"/>
      <c r="F16" s="1"/>
      <c r="G16" s="1"/>
      <c r="H16" s="1"/>
      <c r="I16" s="1"/>
    </row>
    <row r="17" customFormat="false" ht="9.9" hidden="false" customHeight="true" outlineLevel="0" collapsed="false">
      <c r="A17" s="1"/>
      <c r="B17" s="188"/>
      <c r="C17" s="246"/>
      <c r="D17" s="235"/>
      <c r="E17" s="235"/>
      <c r="F17" s="1"/>
      <c r="G17" s="1"/>
      <c r="H17" s="1"/>
      <c r="I17" s="1"/>
    </row>
    <row r="18" customFormat="false" ht="20.1" hidden="false" customHeight="true" outlineLevel="0" collapsed="false">
      <c r="A18" s="1"/>
      <c r="B18" s="188" t="s">
        <v>166</v>
      </c>
      <c r="C18" s="242" t="s">
        <v>547</v>
      </c>
      <c r="D18" s="243" t="n">
        <v>463</v>
      </c>
      <c r="E18" s="243" t="n">
        <v>354</v>
      </c>
      <c r="F18" s="1"/>
      <c r="G18" s="1"/>
      <c r="H18" s="1"/>
      <c r="I18" s="1"/>
    </row>
    <row r="19" customFormat="false" ht="9.9" hidden="false" customHeight="true" outlineLevel="0" collapsed="false">
      <c r="A19" s="1"/>
      <c r="B19" s="188"/>
      <c r="C19" s="244"/>
      <c r="D19" s="245"/>
      <c r="E19" s="245"/>
      <c r="F19" s="1"/>
      <c r="G19" s="1"/>
      <c r="H19" s="1"/>
      <c r="I19" s="1"/>
    </row>
    <row r="20" customFormat="false" ht="9.9" hidden="false" customHeight="true" outlineLevel="0" collapsed="false">
      <c r="A20" s="1"/>
      <c r="B20" s="188"/>
      <c r="C20" s="246"/>
      <c r="D20" s="235"/>
      <c r="E20" s="235"/>
      <c r="F20" s="1"/>
      <c r="G20" s="1"/>
      <c r="H20" s="1"/>
      <c r="I20" s="1"/>
    </row>
    <row r="21" customFormat="false" ht="20.1" hidden="false" customHeight="true" outlineLevel="0" collapsed="false">
      <c r="A21" s="1"/>
      <c r="B21" s="188" t="s">
        <v>180</v>
      </c>
      <c r="C21" s="242" t="s">
        <v>548</v>
      </c>
      <c r="D21" s="243" t="n">
        <v>524</v>
      </c>
      <c r="E21" s="243" t="n">
        <v>458</v>
      </c>
      <c r="F21" s="1"/>
      <c r="G21" s="1"/>
      <c r="H21" s="1"/>
      <c r="I21" s="1"/>
    </row>
    <row r="22" customFormat="false" ht="9.9" hidden="false" customHeight="true" outlineLevel="0" collapsed="false">
      <c r="A22" s="1"/>
      <c r="B22" s="188"/>
      <c r="C22" s="247"/>
      <c r="D22" s="245"/>
      <c r="E22" s="245"/>
      <c r="F22" s="1"/>
      <c r="G22" s="1"/>
      <c r="H22" s="1"/>
      <c r="I22" s="1"/>
    </row>
    <row r="23" customFormat="false" ht="9.9" hidden="false" customHeight="true" outlineLevel="0" collapsed="false">
      <c r="A23" s="1"/>
      <c r="B23" s="188"/>
      <c r="C23" s="248"/>
      <c r="D23" s="235"/>
      <c r="E23" s="235"/>
      <c r="F23" s="1"/>
      <c r="G23" s="1"/>
      <c r="H23" s="1"/>
      <c r="I23" s="1"/>
    </row>
    <row r="24" customFormat="false" ht="20.1" hidden="false" customHeight="true" outlineLevel="0" collapsed="false">
      <c r="A24" s="1"/>
      <c r="B24" s="188" t="s">
        <v>193</v>
      </c>
      <c r="C24" s="242" t="s">
        <v>549</v>
      </c>
      <c r="D24" s="243" t="n">
        <v>245</v>
      </c>
      <c r="E24" s="243" t="n">
        <v>157</v>
      </c>
      <c r="F24" s="1"/>
      <c r="G24" s="1"/>
      <c r="H24" s="1"/>
      <c r="I24" s="1"/>
    </row>
    <row r="25" customFormat="false" ht="9.9" hidden="false" customHeight="true" outlineLevel="0" collapsed="false">
      <c r="A25" s="1"/>
      <c r="B25" s="188"/>
      <c r="C25" s="244"/>
      <c r="D25" s="245"/>
      <c r="E25" s="245"/>
      <c r="F25" s="1"/>
      <c r="G25" s="1"/>
      <c r="H25" s="1"/>
      <c r="I25" s="1"/>
    </row>
    <row r="26" customFormat="false" ht="9.9" hidden="false" customHeight="true" outlineLevel="0" collapsed="false">
      <c r="A26" s="1"/>
      <c r="B26" s="188"/>
      <c r="C26" s="246"/>
      <c r="D26" s="235"/>
      <c r="E26" s="235"/>
      <c r="F26" s="1"/>
      <c r="G26" s="1"/>
      <c r="H26" s="1"/>
      <c r="I26" s="1"/>
    </row>
    <row r="27" customFormat="false" ht="20.1" hidden="false" customHeight="true" outlineLevel="0" collapsed="false">
      <c r="A27" s="1"/>
      <c r="B27" s="188" t="s">
        <v>208</v>
      </c>
      <c r="C27" s="242" t="s">
        <v>550</v>
      </c>
      <c r="D27" s="243" t="n">
        <v>537</v>
      </c>
      <c r="E27" s="243" t="n">
        <v>352</v>
      </c>
      <c r="F27" s="1"/>
      <c r="G27" s="1"/>
      <c r="H27" s="1"/>
      <c r="I27" s="1"/>
    </row>
    <row r="28" customFormat="false" ht="9.9" hidden="false" customHeight="true" outlineLevel="0" collapsed="false">
      <c r="A28" s="1"/>
      <c r="B28" s="188"/>
      <c r="C28" s="244"/>
      <c r="D28" s="245"/>
      <c r="E28" s="245"/>
      <c r="F28" s="1"/>
      <c r="G28" s="1"/>
      <c r="H28" s="1"/>
      <c r="I28" s="1"/>
    </row>
    <row r="29" customFormat="false" ht="9.9" hidden="false" customHeight="true" outlineLevel="0" collapsed="false">
      <c r="A29" s="1"/>
      <c r="B29" s="188"/>
      <c r="C29" s="246"/>
      <c r="D29" s="235"/>
      <c r="E29" s="235"/>
      <c r="F29" s="1"/>
      <c r="G29" s="1"/>
      <c r="H29" s="1"/>
      <c r="I29" s="1"/>
    </row>
    <row r="30" customFormat="false" ht="20.1" hidden="false" customHeight="true" outlineLevel="0" collapsed="false">
      <c r="A30" s="1"/>
      <c r="B30" s="188" t="s">
        <v>238</v>
      </c>
      <c r="C30" s="242" t="s">
        <v>551</v>
      </c>
      <c r="D30" s="243" t="n">
        <v>476</v>
      </c>
      <c r="E30" s="243" t="n">
        <v>481</v>
      </c>
      <c r="F30" s="1"/>
      <c r="G30" s="1"/>
      <c r="H30" s="1"/>
      <c r="I30" s="1"/>
    </row>
    <row r="31" customFormat="false" ht="9.9" hidden="false" customHeight="true" outlineLevel="0" collapsed="false">
      <c r="A31" s="1"/>
      <c r="B31" s="188"/>
      <c r="C31" s="244"/>
      <c r="D31" s="245"/>
      <c r="E31" s="245"/>
      <c r="F31" s="1"/>
      <c r="G31" s="1"/>
      <c r="H31" s="1"/>
      <c r="I31" s="1"/>
    </row>
    <row r="32" customFormat="false" ht="9.9" hidden="false" customHeight="true" outlineLevel="0" collapsed="false">
      <c r="A32" s="1"/>
      <c r="B32" s="188"/>
      <c r="C32" s="246"/>
      <c r="D32" s="235"/>
      <c r="E32" s="235"/>
      <c r="F32" s="1"/>
      <c r="G32" s="1"/>
      <c r="H32" s="1"/>
      <c r="I32" s="1"/>
    </row>
    <row r="33" customFormat="false" ht="20.1" hidden="false" customHeight="true" outlineLevel="0" collapsed="false">
      <c r="A33" s="1"/>
      <c r="B33" s="188" t="s">
        <v>260</v>
      </c>
      <c r="C33" s="242" t="s">
        <v>552</v>
      </c>
      <c r="D33" s="243" t="n">
        <v>40</v>
      </c>
      <c r="E33" s="243" t="n">
        <v>46</v>
      </c>
      <c r="F33" s="1"/>
      <c r="G33" s="1"/>
      <c r="H33" s="1"/>
      <c r="I33" s="1"/>
    </row>
    <row r="34" customFormat="false" ht="9.9" hidden="false" customHeight="true" outlineLevel="0" collapsed="false">
      <c r="A34" s="1"/>
      <c r="B34" s="188"/>
      <c r="C34" s="249"/>
      <c r="D34" s="245"/>
      <c r="E34" s="245"/>
      <c r="F34" s="1"/>
      <c r="G34" s="1"/>
      <c r="H34" s="1"/>
      <c r="I34" s="1"/>
    </row>
    <row r="35" customFormat="false" ht="13.2" hidden="false" customHeight="false" outlineLevel="0" collapsed="false">
      <c r="A35" s="1"/>
      <c r="B35" s="189"/>
      <c r="C35" s="250"/>
      <c r="D35" s="251"/>
      <c r="E35" s="252"/>
      <c r="F35" s="1"/>
      <c r="G35" s="1"/>
      <c r="H35" s="1"/>
      <c r="I35" s="1"/>
    </row>
    <row r="36" customFormat="false" ht="16.8" hidden="false" customHeight="true" outlineLevel="0" collapsed="false">
      <c r="A36" s="1"/>
      <c r="B36" s="189"/>
      <c r="C36" s="253" t="s">
        <v>553</v>
      </c>
      <c r="D36" s="253"/>
      <c r="E36" s="253"/>
      <c r="F36" s="1"/>
      <c r="G36" s="1"/>
      <c r="H36" s="1"/>
      <c r="I36" s="1"/>
    </row>
    <row r="37" customFormat="false" ht="13.2" hidden="false" customHeight="false" outlineLevel="0" collapsed="false">
      <c r="A37" s="1"/>
      <c r="B37" s="189"/>
      <c r="C37" s="254" t="s">
        <v>554</v>
      </c>
      <c r="D37" s="203"/>
      <c r="E37" s="224"/>
      <c r="F37" s="1"/>
      <c r="G37" s="1"/>
      <c r="H37" s="1"/>
      <c r="I37" s="1"/>
    </row>
    <row r="38" customFormat="false" ht="13.2" hidden="false" customHeight="false" outlineLevel="0" collapsed="false">
      <c r="A38" s="1"/>
      <c r="B38" s="189"/>
      <c r="C38" s="255"/>
      <c r="D38" s="256"/>
      <c r="E38" s="257"/>
      <c r="F38" s="1"/>
      <c r="G38" s="1"/>
      <c r="H38" s="1"/>
      <c r="I38" s="1"/>
    </row>
    <row r="39" customFormat="false" ht="13.2" hidden="false" customHeight="false" outlineLevel="0" collapsed="false">
      <c r="A39" s="1"/>
      <c r="B39" s="189"/>
      <c r="C39" s="189"/>
      <c r="D39" s="189"/>
      <c r="E39" s="189"/>
      <c r="F39" s="1"/>
      <c r="G39" s="1"/>
      <c r="H39" s="1"/>
      <c r="I39" s="1"/>
    </row>
    <row r="40" customFormat="false" ht="13.2" hidden="false" customHeight="false" outlineLevel="0" collapsed="false">
      <c r="A40" s="1"/>
      <c r="B40" s="189"/>
      <c r="C40" s="189"/>
      <c r="D40" s="189"/>
      <c r="E40" s="189"/>
      <c r="F40" s="1"/>
      <c r="G40" s="1"/>
      <c r="H40" s="1"/>
      <c r="I40" s="1"/>
    </row>
    <row r="41" customFormat="false" ht="13.2" hidden="false" customHeight="false" outlineLevel="0" collapsed="false">
      <c r="A41" s="1"/>
      <c r="B41" s="189"/>
      <c r="C41" s="189"/>
      <c r="D41" s="189"/>
      <c r="E41" s="189"/>
      <c r="F41" s="1"/>
      <c r="G41" s="1"/>
      <c r="H41" s="1"/>
      <c r="I41" s="1"/>
    </row>
    <row r="42" customFormat="false" ht="13.2" hidden="false" customHeight="false" outlineLevel="0" collapsed="false">
      <c r="A42" s="1"/>
      <c r="B42" s="189"/>
      <c r="C42" s="189"/>
      <c r="D42" s="189"/>
      <c r="E42" s="189"/>
      <c r="F42" s="1"/>
      <c r="G42" s="1"/>
      <c r="H42" s="1"/>
      <c r="I42" s="1"/>
    </row>
    <row r="43" customFormat="false" ht="13.2" hidden="false" customHeight="false" outlineLevel="0" collapsed="false">
      <c r="A43" s="1"/>
      <c r="B43" s="189"/>
      <c r="C43" s="189"/>
      <c r="D43" s="189"/>
      <c r="E43" s="189"/>
      <c r="F43" s="1"/>
      <c r="G43" s="1"/>
      <c r="H43" s="1"/>
      <c r="I43" s="1"/>
    </row>
    <row r="44" customFormat="false" ht="13.2" hidden="false" customHeight="false" outlineLevel="0" collapsed="false">
      <c r="A44" s="1"/>
      <c r="B44" s="189"/>
      <c r="C44" s="189"/>
      <c r="D44" s="189"/>
      <c r="E44" s="189"/>
      <c r="F44" s="1"/>
      <c r="G44" s="1"/>
      <c r="H44" s="1"/>
      <c r="I44" s="1"/>
    </row>
    <row r="45" customFormat="false" ht="13.2" hidden="false" customHeight="false" outlineLevel="0" collapsed="false">
      <c r="A45" s="1"/>
      <c r="B45" s="189"/>
      <c r="C45" s="189"/>
      <c r="D45" s="189"/>
      <c r="E45" s="189"/>
      <c r="F45" s="1"/>
      <c r="G45" s="1"/>
      <c r="H45" s="1"/>
      <c r="I45" s="1"/>
    </row>
    <row r="46" customFormat="false" ht="13.2" hidden="false" customHeight="false" outlineLevel="0" collapsed="false">
      <c r="A46" s="1"/>
      <c r="B46" s="189"/>
      <c r="C46" s="189"/>
      <c r="D46" s="189"/>
      <c r="E46" s="189"/>
      <c r="F46" s="1"/>
      <c r="G46" s="1"/>
      <c r="H46" s="1"/>
      <c r="I46" s="1"/>
    </row>
    <row r="47" customFormat="false" ht="13.2" hidden="false" customHeight="false" outlineLevel="0" collapsed="false">
      <c r="A47" s="1"/>
      <c r="B47" s="189"/>
      <c r="C47" s="189"/>
      <c r="D47" s="189"/>
      <c r="E47" s="189"/>
      <c r="F47" s="1"/>
      <c r="G47" s="1"/>
      <c r="H47" s="1"/>
      <c r="I47" s="1"/>
    </row>
    <row r="48" customFormat="false" ht="13.2" hidden="false" customHeight="false" outlineLevel="0" collapsed="false">
      <c r="A48" s="1"/>
      <c r="B48" s="189"/>
      <c r="C48" s="189"/>
      <c r="D48" s="189"/>
      <c r="E48" s="189"/>
      <c r="F48" s="1"/>
      <c r="G48" s="1"/>
      <c r="H48" s="1"/>
      <c r="I48" s="1"/>
    </row>
    <row r="49" customFormat="false" ht="13.2" hidden="false" customHeight="false" outlineLevel="0" collapsed="false">
      <c r="B49" s="188"/>
      <c r="C49" s="188"/>
      <c r="D49" s="188"/>
      <c r="E49" s="188"/>
      <c r="F49" s="1"/>
      <c r="G49" s="1"/>
      <c r="H49" s="1"/>
      <c r="I49" s="1"/>
    </row>
    <row r="50" customFormat="false" ht="13.2" hidden="false" customHeight="false" outlineLevel="0" collapsed="false">
      <c r="B50" s="188"/>
      <c r="C50" s="188"/>
      <c r="D50" s="188"/>
      <c r="E50" s="188"/>
      <c r="F50" s="1"/>
      <c r="G50" s="1"/>
      <c r="H50" s="1"/>
      <c r="I50" s="1"/>
    </row>
    <row r="51" customFormat="false" ht="13.2" hidden="false" customHeight="false" outlineLevel="0" collapsed="false">
      <c r="B51" s="188"/>
      <c r="C51" s="188"/>
      <c r="D51" s="188"/>
      <c r="E51" s="188"/>
    </row>
    <row r="52" customFormat="false" ht="13.2" hidden="false" customHeight="false" outlineLevel="0" collapsed="false">
      <c r="B52" s="188"/>
      <c r="C52" s="188"/>
      <c r="D52" s="188"/>
      <c r="E52" s="188"/>
    </row>
    <row r="53" customFormat="false" ht="13.2" hidden="false" customHeight="false" outlineLevel="0" collapsed="false">
      <c r="B53" s="188"/>
      <c r="C53" s="188"/>
      <c r="D53" s="188"/>
      <c r="E53" s="188"/>
    </row>
    <row r="54" customFormat="false" ht="13.2" hidden="false" customHeight="false" outlineLevel="0" collapsed="false">
      <c r="B54" s="188"/>
      <c r="C54" s="188"/>
      <c r="D54" s="188"/>
      <c r="E54" s="18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58"/>
      <c r="C3" s="259" t="s">
        <v>555</v>
      </c>
      <c r="D3" s="259"/>
      <c r="E3" s="259"/>
    </row>
    <row r="4" customFormat="false" ht="13.2" hidden="false" customHeight="false" outlineLevel="0" collapsed="false">
      <c r="B4" s="126"/>
      <c r="C4" s="260" t="s">
        <v>89</v>
      </c>
      <c r="D4" s="260" t="s">
        <v>556</v>
      </c>
      <c r="E4" s="260" t="n">
        <v>1</v>
      </c>
    </row>
    <row r="5" customFormat="false" ht="13.2" hidden="false" customHeight="false" outlineLevel="0" collapsed="false">
      <c r="B5" s="126"/>
      <c r="C5" s="260" t="s">
        <v>91</v>
      </c>
      <c r="D5" s="260" t="s">
        <v>557</v>
      </c>
      <c r="E5" s="260" t="n">
        <v>2</v>
      </c>
    </row>
    <row r="6" customFormat="false" ht="13.2" hidden="false" customHeight="false" outlineLevel="0" collapsed="false">
      <c r="B6" s="126"/>
      <c r="C6" s="260" t="s">
        <v>92</v>
      </c>
      <c r="D6" s="260" t="s">
        <v>558</v>
      </c>
      <c r="E6" s="260" t="n">
        <v>3</v>
      </c>
    </row>
    <row r="7" customFormat="false" ht="13.2" hidden="false" customHeight="false" outlineLevel="0" collapsed="false">
      <c r="B7" s="126"/>
      <c r="C7" s="260" t="s">
        <v>168</v>
      </c>
      <c r="D7" s="260" t="s">
        <v>559</v>
      </c>
      <c r="E7" s="260" t="n">
        <v>4</v>
      </c>
    </row>
    <row r="8" customFormat="false" ht="13.2" hidden="false" customHeight="false" outlineLevel="0" collapsed="false">
      <c r="B8" s="126"/>
      <c r="C8" s="260" t="s">
        <v>169</v>
      </c>
      <c r="D8" s="260" t="s">
        <v>169</v>
      </c>
      <c r="E8" s="260" t="n">
        <v>5</v>
      </c>
    </row>
    <row r="9" customFormat="false" ht="13.2" hidden="false" customHeight="false" outlineLevel="0" collapsed="false">
      <c r="B9" s="126"/>
      <c r="C9" s="260" t="s">
        <v>170</v>
      </c>
      <c r="D9" s="260" t="s">
        <v>560</v>
      </c>
      <c r="E9" s="260" t="n">
        <v>6</v>
      </c>
    </row>
    <row r="10" customFormat="false" ht="13.2" hidden="false" customHeight="false" outlineLevel="0" collapsed="false">
      <c r="B10" s="126"/>
      <c r="C10" s="260" t="s">
        <v>182</v>
      </c>
      <c r="D10" s="260" t="s">
        <v>561</v>
      </c>
      <c r="E10" s="260" t="n">
        <v>7</v>
      </c>
    </row>
    <row r="11" customFormat="false" ht="13.2" hidden="false" customHeight="false" outlineLevel="0" collapsed="false">
      <c r="B11" s="126"/>
      <c r="C11" s="260" t="s">
        <v>17</v>
      </c>
      <c r="D11" s="260" t="s">
        <v>562</v>
      </c>
      <c r="E11" s="260" t="n">
        <v>8</v>
      </c>
    </row>
    <row r="12" customFormat="false" ht="13.2" hidden="false" customHeight="false" outlineLevel="0" collapsed="false">
      <c r="B12" s="126"/>
      <c r="C12" s="260" t="s">
        <v>183</v>
      </c>
      <c r="D12" s="260" t="s">
        <v>563</v>
      </c>
      <c r="E12" s="260" t="n">
        <v>9</v>
      </c>
    </row>
    <row r="13" customFormat="false" ht="13.2" hidden="false" customHeight="false" outlineLevel="0" collapsed="false">
      <c r="B13" s="126"/>
      <c r="C13" s="260" t="s">
        <v>194</v>
      </c>
      <c r="D13" s="260" t="s">
        <v>564</v>
      </c>
      <c r="E13" s="260" t="n">
        <v>10</v>
      </c>
    </row>
    <row r="14" customFormat="false" ht="13.2" hidden="false" customHeight="false" outlineLevel="0" collapsed="false">
      <c r="B14" s="126"/>
      <c r="C14" s="260" t="s">
        <v>195</v>
      </c>
      <c r="D14" s="260" t="s">
        <v>565</v>
      </c>
      <c r="E14" s="260" t="n">
        <v>11</v>
      </c>
    </row>
    <row r="15" customFormat="false" ht="13.2" hidden="false" customHeight="false" outlineLevel="0" collapsed="false">
      <c r="B15" s="126"/>
      <c r="C15" s="260" t="s">
        <v>196</v>
      </c>
      <c r="D15" s="260" t="s">
        <v>566</v>
      </c>
      <c r="E15" s="260" t="n">
        <v>12</v>
      </c>
    </row>
    <row r="23" customFormat="false" ht="13.2" hidden="false" customHeight="false" outlineLevel="0" collapsed="false">
      <c r="C23" s="0" t="s">
        <v>56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7"/>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31"/>
    </row>
    <row r="2" customFormat="false" ht="17.4" hidden="false" customHeight="false" outlineLevel="0" collapsed="false">
      <c r="A2" s="32" t="s">
        <v>38</v>
      </c>
      <c r="B2" s="1"/>
      <c r="C2" s="1"/>
      <c r="D2" s="1"/>
      <c r="E2" s="1"/>
      <c r="F2" s="1"/>
      <c r="G2" s="1"/>
      <c r="H2" s="1"/>
      <c r="I2" s="1"/>
      <c r="J2" s="1"/>
      <c r="K2" s="31"/>
    </row>
    <row r="3" customFormat="false" ht="13.2" hidden="false" customHeight="false" outlineLevel="0" collapsed="false">
      <c r="A3" s="1"/>
      <c r="B3" s="1"/>
      <c r="C3" s="1"/>
      <c r="D3" s="1"/>
      <c r="E3" s="1"/>
      <c r="F3" s="1"/>
      <c r="G3" s="1"/>
      <c r="H3" s="1"/>
      <c r="I3" s="1"/>
      <c r="J3" s="1"/>
      <c r="K3" s="31"/>
    </row>
    <row r="4" customFormat="false" ht="26.4" hidden="false" customHeight="true" outlineLevel="0" collapsed="false">
      <c r="A4" s="33" t="s">
        <v>39</v>
      </c>
      <c r="B4" s="33"/>
      <c r="C4" s="33"/>
      <c r="D4" s="33"/>
      <c r="E4" s="33"/>
      <c r="F4" s="33"/>
      <c r="G4" s="33"/>
      <c r="H4" s="33"/>
      <c r="I4" s="33"/>
      <c r="J4" s="33"/>
      <c r="K4" s="31"/>
    </row>
    <row r="5" customFormat="false" ht="13.2" hidden="false" customHeight="false" outlineLevel="0" collapsed="false">
      <c r="A5" s="1"/>
      <c r="B5" s="1"/>
      <c r="C5" s="1"/>
      <c r="D5" s="1"/>
      <c r="E5" s="1"/>
      <c r="F5" s="1"/>
      <c r="G5" s="1"/>
      <c r="H5" s="1"/>
      <c r="I5" s="1"/>
      <c r="J5" s="1"/>
      <c r="K5" s="31"/>
    </row>
    <row r="6" customFormat="false" ht="13.2" hidden="false" customHeight="false" outlineLevel="0" collapsed="false">
      <c r="A6" s="31" t="s">
        <v>40</v>
      </c>
      <c r="B6" s="34"/>
      <c r="C6" s="34"/>
      <c r="D6" s="34"/>
      <c r="E6" s="34"/>
      <c r="F6" s="34"/>
      <c r="G6" s="34"/>
      <c r="H6" s="34"/>
      <c r="I6" s="34"/>
      <c r="J6" s="34"/>
      <c r="K6" s="31"/>
    </row>
    <row r="7" customFormat="false" ht="13.2" hidden="false" customHeight="false" outlineLevel="0" collapsed="false">
      <c r="A7" s="35" t="s">
        <v>41</v>
      </c>
      <c r="B7" s="34"/>
      <c r="C7" s="34"/>
      <c r="D7" s="34"/>
      <c r="E7" s="34"/>
      <c r="F7" s="34"/>
      <c r="G7" s="34"/>
      <c r="H7" s="34"/>
      <c r="I7" s="34"/>
      <c r="J7" s="34"/>
      <c r="K7" s="31"/>
    </row>
    <row r="8" customFormat="false" ht="13.2" hidden="false" customHeight="false" outlineLevel="0" collapsed="false">
      <c r="A8" s="31"/>
      <c r="B8" s="34"/>
      <c r="C8" s="34"/>
      <c r="D8" s="34"/>
      <c r="E8" s="34"/>
      <c r="F8" s="34"/>
      <c r="G8" s="34"/>
      <c r="H8" s="34"/>
      <c r="I8" s="34"/>
      <c r="J8" s="34"/>
      <c r="K8" s="31"/>
    </row>
    <row r="9" customFormat="false" ht="13.2" hidden="false" customHeight="false" outlineLevel="0" collapsed="false">
      <c r="A9" s="31" t="s">
        <v>42</v>
      </c>
      <c r="B9" s="34"/>
      <c r="C9" s="34"/>
      <c r="D9" s="34"/>
      <c r="E9" s="34"/>
      <c r="F9" s="34"/>
      <c r="G9" s="34"/>
      <c r="H9" s="34"/>
      <c r="I9" s="34"/>
      <c r="J9" s="34"/>
      <c r="K9" s="31"/>
    </row>
    <row r="10" customFormat="false" ht="13.2" hidden="false" customHeight="false" outlineLevel="0" collapsed="false">
      <c r="A10" s="31"/>
      <c r="B10" s="34"/>
      <c r="C10" s="34"/>
      <c r="D10" s="34"/>
      <c r="E10" s="34"/>
      <c r="F10" s="34"/>
      <c r="G10" s="34"/>
      <c r="H10" s="34"/>
      <c r="I10" s="34"/>
      <c r="J10" s="34"/>
      <c r="K10" s="31"/>
    </row>
    <row r="11" customFormat="false" ht="13.2" hidden="false" customHeight="false" outlineLevel="0" collapsed="false">
      <c r="A11" s="31" t="s">
        <v>43</v>
      </c>
      <c r="B11" s="34"/>
      <c r="C11" s="34"/>
      <c r="D11" s="34"/>
      <c r="E11" s="34"/>
      <c r="F11" s="34"/>
      <c r="G11" s="34"/>
      <c r="H11" s="34"/>
      <c r="I11" s="34"/>
      <c r="J11" s="34"/>
      <c r="K11" s="31"/>
    </row>
    <row r="12" customFormat="false" ht="13.2" hidden="false" customHeight="false" outlineLevel="0" collapsed="false">
      <c r="A12" s="31"/>
      <c r="B12" s="34"/>
      <c r="C12" s="34"/>
      <c r="D12" s="34"/>
      <c r="E12" s="34"/>
      <c r="F12" s="34"/>
      <c r="G12" s="34"/>
      <c r="H12" s="34"/>
      <c r="I12" s="34"/>
      <c r="J12" s="34"/>
      <c r="K12" s="31"/>
    </row>
    <row r="13" customFormat="false" ht="13.2" hidden="false" customHeight="false" outlineLevel="0" collapsed="false">
      <c r="A13" s="31" t="s">
        <v>44</v>
      </c>
      <c r="B13" s="34"/>
      <c r="C13" s="34"/>
      <c r="D13" s="34"/>
      <c r="E13" s="34"/>
      <c r="F13" s="34"/>
      <c r="G13" s="34"/>
      <c r="H13" s="34"/>
      <c r="I13" s="34"/>
      <c r="J13" s="34"/>
      <c r="K13" s="31"/>
    </row>
    <row r="14" customFormat="false" ht="13.2" hidden="false" customHeight="false" outlineLevel="0" collapsed="false">
      <c r="A14" s="31" t="s">
        <v>45</v>
      </c>
      <c r="B14" s="34"/>
      <c r="C14" s="34"/>
      <c r="D14" s="34"/>
      <c r="E14" s="34"/>
      <c r="F14" s="34"/>
      <c r="G14" s="34"/>
      <c r="H14" s="34"/>
      <c r="I14" s="34"/>
      <c r="J14" s="34"/>
      <c r="K14" s="31"/>
    </row>
    <row r="15" customFormat="false" ht="13.2" hidden="false" customHeight="false" outlineLevel="0" collapsed="false">
      <c r="A15" s="31" t="s">
        <v>46</v>
      </c>
      <c r="B15" s="34"/>
      <c r="C15" s="34"/>
      <c r="D15" s="34"/>
      <c r="E15" s="34"/>
      <c r="F15" s="34"/>
      <c r="G15" s="34"/>
      <c r="H15" s="34"/>
      <c r="I15" s="34"/>
      <c r="J15" s="34"/>
      <c r="K15" s="31"/>
    </row>
    <row r="16" customFormat="false" ht="13.2" hidden="false" customHeight="false" outlineLevel="0" collapsed="false">
      <c r="A16" s="31" t="s">
        <v>47</v>
      </c>
      <c r="B16" s="34"/>
      <c r="C16" s="34"/>
      <c r="D16" s="34"/>
      <c r="E16" s="34"/>
      <c r="F16" s="34"/>
      <c r="G16" s="34"/>
      <c r="H16" s="34"/>
      <c r="I16" s="34"/>
      <c r="J16" s="34"/>
      <c r="K16" s="31"/>
    </row>
    <row r="17" customFormat="false" ht="13.2" hidden="false" customHeight="false" outlineLevel="0" collapsed="false">
      <c r="A17" s="31" t="s">
        <v>48</v>
      </c>
      <c r="B17" s="34"/>
      <c r="C17" s="34"/>
      <c r="D17" s="34"/>
      <c r="E17" s="34"/>
      <c r="F17" s="34"/>
      <c r="G17" s="34"/>
      <c r="H17" s="34"/>
      <c r="I17" s="34"/>
      <c r="J17" s="34"/>
      <c r="K17" s="31"/>
    </row>
    <row r="18" customFormat="false" ht="13.2" hidden="false" customHeight="false" outlineLevel="0" collapsed="false">
      <c r="A18" s="31"/>
      <c r="B18" s="34"/>
      <c r="C18" s="34"/>
      <c r="D18" s="34"/>
      <c r="E18" s="34"/>
      <c r="F18" s="34"/>
      <c r="G18" s="34"/>
      <c r="H18" s="34"/>
      <c r="I18" s="34"/>
      <c r="J18" s="34"/>
      <c r="K18" s="31"/>
    </row>
    <row r="19" customFormat="false" ht="13.2" hidden="false" customHeight="false" outlineLevel="0" collapsed="false">
      <c r="A19" s="31" t="s">
        <v>49</v>
      </c>
      <c r="B19" s="34"/>
      <c r="C19" s="34"/>
      <c r="D19" s="34"/>
      <c r="E19" s="34"/>
      <c r="F19" s="34"/>
      <c r="G19" s="34"/>
      <c r="H19" s="34"/>
      <c r="I19" s="34"/>
      <c r="J19" s="34"/>
      <c r="K19" s="31"/>
    </row>
    <row r="20" customFormat="false" ht="13.2" hidden="false" customHeight="false" outlineLevel="0" collapsed="false">
      <c r="A20" s="31" t="s">
        <v>50</v>
      </c>
      <c r="B20" s="34"/>
      <c r="C20" s="34"/>
      <c r="D20" s="34"/>
      <c r="E20" s="34"/>
      <c r="F20" s="34"/>
      <c r="G20" s="34"/>
      <c r="H20" s="34"/>
      <c r="I20" s="34"/>
      <c r="J20" s="34"/>
      <c r="K20" s="31"/>
    </row>
    <row r="21" customFormat="false" ht="13.2" hidden="false" customHeight="false" outlineLevel="0" collapsed="false">
      <c r="A21" s="1"/>
      <c r="B21" s="1"/>
      <c r="C21" s="1"/>
      <c r="D21" s="1"/>
      <c r="E21" s="1"/>
      <c r="F21" s="1"/>
      <c r="G21" s="1"/>
      <c r="H21" s="1"/>
      <c r="I21" s="1"/>
      <c r="J21" s="1"/>
      <c r="K21" s="31"/>
    </row>
    <row r="22" customFormat="false" ht="13.2" hidden="false" customHeight="false" outlineLevel="0" collapsed="false">
      <c r="A22" s="1"/>
      <c r="B22" s="1"/>
      <c r="C22" s="1"/>
      <c r="D22" s="1"/>
      <c r="E22" s="1"/>
      <c r="F22" s="1"/>
      <c r="G22" s="1"/>
      <c r="H22" s="1"/>
      <c r="I22" s="1"/>
      <c r="J22" s="1"/>
      <c r="K22" s="31"/>
    </row>
    <row r="23" customFormat="false" ht="13.2" hidden="false" customHeight="false" outlineLevel="0" collapsed="false">
      <c r="A23" s="1"/>
      <c r="B23" s="1"/>
      <c r="C23" s="1"/>
      <c r="D23" s="1"/>
      <c r="E23" s="1"/>
      <c r="F23" s="1"/>
      <c r="G23" s="1"/>
      <c r="H23" s="1"/>
      <c r="I23" s="1"/>
      <c r="J23" s="1"/>
      <c r="K23" s="31"/>
    </row>
    <row r="24" customFormat="false" ht="21" hidden="false" customHeight="false" outlineLevel="0" collapsed="false">
      <c r="A24" s="36" t="s">
        <v>51</v>
      </c>
      <c r="B24" s="36"/>
      <c r="C24" s="36"/>
      <c r="D24" s="36"/>
      <c r="E24" s="36"/>
      <c r="F24" s="36"/>
      <c r="G24" s="36"/>
      <c r="H24" s="36"/>
      <c r="I24" s="36"/>
      <c r="J24" s="36"/>
      <c r="K24" s="31"/>
    </row>
    <row r="25" customFormat="false" ht="13.2" hidden="false" customHeight="false" outlineLevel="0" collapsed="false">
      <c r="A25" s="1"/>
      <c r="B25" s="1"/>
      <c r="C25" s="1"/>
      <c r="D25" s="1"/>
      <c r="E25" s="1"/>
      <c r="F25" s="1"/>
      <c r="G25" s="1"/>
      <c r="H25" s="1"/>
      <c r="I25" s="1"/>
      <c r="J25" s="1"/>
      <c r="K25" s="31"/>
    </row>
    <row r="26" customFormat="false" ht="26.4" hidden="false" customHeight="true" outlineLevel="0" collapsed="false">
      <c r="A26" s="33" t="s">
        <v>52</v>
      </c>
      <c r="B26" s="33"/>
      <c r="C26" s="33"/>
      <c r="D26" s="33"/>
      <c r="E26" s="33"/>
      <c r="F26" s="33"/>
      <c r="G26" s="33"/>
      <c r="H26" s="33"/>
      <c r="I26" s="33"/>
      <c r="J26" s="33"/>
      <c r="K26" s="31"/>
    </row>
    <row r="27" customFormat="false" ht="13.2" hidden="false" customHeight="false" outlineLevel="0" collapsed="false">
      <c r="A27" s="37"/>
      <c r="B27" s="34"/>
      <c r="C27" s="34"/>
      <c r="D27" s="34"/>
      <c r="E27" s="34"/>
      <c r="F27" s="34"/>
      <c r="G27" s="34"/>
      <c r="H27" s="34"/>
      <c r="I27" s="34"/>
      <c r="J27" s="34"/>
      <c r="K27" s="31"/>
    </row>
    <row r="28" customFormat="false" ht="13.2" hidden="false" customHeight="false" outlineLevel="0" collapsed="false">
      <c r="A28" s="31" t="s">
        <v>40</v>
      </c>
      <c r="B28" s="34"/>
      <c r="C28" s="34"/>
      <c r="D28" s="34"/>
      <c r="E28" s="34"/>
      <c r="F28" s="34"/>
      <c r="G28" s="34"/>
      <c r="H28" s="34"/>
      <c r="I28" s="34"/>
      <c r="J28" s="34"/>
      <c r="K28" s="31"/>
    </row>
    <row r="29" customFormat="false" ht="13.2" hidden="false" customHeight="false" outlineLevel="0" collapsed="false">
      <c r="A29" s="35" t="s">
        <v>41</v>
      </c>
      <c r="B29" s="34"/>
      <c r="C29" s="34"/>
      <c r="D29" s="34"/>
      <c r="E29" s="34"/>
      <c r="F29" s="34"/>
      <c r="G29" s="34"/>
      <c r="H29" s="34"/>
      <c r="I29" s="34"/>
      <c r="J29" s="34"/>
      <c r="K29" s="31"/>
    </row>
    <row r="30" customFormat="false" ht="13.2" hidden="false" customHeight="false" outlineLevel="0" collapsed="false">
      <c r="A30" s="1"/>
      <c r="B30" s="1"/>
      <c r="C30" s="1"/>
      <c r="D30" s="1"/>
      <c r="E30" s="1"/>
      <c r="F30" s="1"/>
      <c r="G30" s="1"/>
      <c r="H30" s="1"/>
      <c r="I30" s="1"/>
      <c r="J30" s="1"/>
      <c r="K30" s="31"/>
    </row>
    <row r="31" customFormat="false" ht="13.2" hidden="false" customHeight="false" outlineLevel="0" collapsed="false">
      <c r="A31" s="1"/>
      <c r="B31" s="1"/>
      <c r="C31" s="1"/>
      <c r="D31" s="1"/>
      <c r="E31" s="1"/>
      <c r="F31" s="1"/>
      <c r="G31" s="1"/>
      <c r="H31" s="1"/>
      <c r="I31" s="1"/>
      <c r="J31" s="1"/>
      <c r="K31" s="31"/>
    </row>
    <row r="32" customFormat="false" ht="39.6" hidden="false" customHeight="true" outlineLevel="0" collapsed="false">
      <c r="A32" s="33" t="s">
        <v>53</v>
      </c>
      <c r="B32" s="33"/>
      <c r="C32" s="33"/>
      <c r="D32" s="33"/>
      <c r="E32" s="33"/>
      <c r="F32" s="33"/>
      <c r="G32" s="33"/>
      <c r="H32" s="33"/>
      <c r="I32" s="33"/>
      <c r="J32" s="33"/>
      <c r="K32" s="31"/>
    </row>
    <row r="33" customFormat="false" ht="13.2" hidden="false" customHeight="false" outlineLevel="0" collapsed="false">
      <c r="A33" s="1"/>
      <c r="B33" s="1"/>
      <c r="C33" s="1"/>
      <c r="D33" s="1"/>
      <c r="E33" s="1"/>
      <c r="F33" s="1"/>
      <c r="G33" s="1"/>
      <c r="H33" s="1"/>
      <c r="I33" s="1"/>
      <c r="J33" s="1"/>
      <c r="K33" s="31"/>
    </row>
    <row r="34" customFormat="false" ht="13.2" hidden="false" customHeight="false" outlineLevel="0" collapsed="false">
      <c r="A34" s="1"/>
      <c r="B34" s="1"/>
      <c r="C34" s="1"/>
      <c r="D34" s="1"/>
      <c r="E34" s="1"/>
      <c r="F34" s="1"/>
      <c r="G34" s="1"/>
      <c r="H34" s="1"/>
      <c r="I34" s="1"/>
      <c r="J34" s="1"/>
      <c r="K34" s="31"/>
    </row>
    <row r="35" customFormat="false" ht="52.8" hidden="false" customHeight="true" outlineLevel="0" collapsed="false">
      <c r="A35" s="33" t="s">
        <v>54</v>
      </c>
      <c r="B35" s="33"/>
      <c r="C35" s="33"/>
      <c r="D35" s="33"/>
      <c r="E35" s="33"/>
      <c r="F35" s="33"/>
      <c r="G35" s="33"/>
      <c r="H35" s="33"/>
      <c r="I35" s="33"/>
      <c r="J35" s="33"/>
      <c r="K35" s="31"/>
    </row>
    <row r="36" customFormat="false" ht="13.2" hidden="false" customHeight="false" outlineLevel="0" collapsed="false">
      <c r="A36" s="1"/>
      <c r="B36" s="1"/>
      <c r="C36" s="1"/>
      <c r="D36" s="1"/>
      <c r="E36" s="1"/>
      <c r="F36" s="1"/>
      <c r="G36" s="1"/>
      <c r="H36" s="1"/>
      <c r="I36" s="1"/>
      <c r="J36" s="1"/>
      <c r="K36" s="1"/>
    </row>
    <row r="37" customFormat="false" ht="13.2" hidden="false" customHeight="false" outlineLevel="0" collapsed="false">
      <c r="A37" s="1"/>
      <c r="B37" s="1"/>
      <c r="C37" s="1"/>
      <c r="D37" s="1"/>
      <c r="E37" s="1"/>
      <c r="F37" s="1"/>
      <c r="G37" s="1"/>
      <c r="H37" s="1"/>
      <c r="I37" s="1"/>
      <c r="J37" s="1"/>
      <c r="K37"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36"/>
    </sheetView>
  </sheetViews>
  <sheetFormatPr defaultColWidth="9.0546875" defaultRowHeight="13.2" zeroHeight="false" outlineLevelRow="0" outlineLevelCol="0"/>
  <sheetData>
    <row r="2" customFormat="false" ht="13.2" hidden="true" customHeight="false" outlineLevel="0" collapsed="false">
      <c r="A2" s="38" t="s">
        <v>0</v>
      </c>
      <c r="B2" s="38" t="s">
        <v>55</v>
      </c>
      <c r="C2" s="38" t="s">
        <v>7</v>
      </c>
      <c r="D2" s="38" t="s">
        <v>8</v>
      </c>
      <c r="E2" s="38" t="s">
        <v>56</v>
      </c>
      <c r="F2" s="38" t="s">
        <v>57</v>
      </c>
      <c r="G2" s="38" t="s">
        <v>58</v>
      </c>
      <c r="H2" s="38" t="s">
        <v>59</v>
      </c>
      <c r="I2" s="38" t="s">
        <v>60</v>
      </c>
      <c r="J2" s="38" t="s">
        <v>61</v>
      </c>
      <c r="K2" s="38" t="s">
        <v>62</v>
      </c>
      <c r="L2" s="38" t="s">
        <v>9</v>
      </c>
      <c r="M2" s="38" t="s">
        <v>63</v>
      </c>
    </row>
    <row r="3" customFormat="false" ht="13.2" hidden="true" customHeight="false" outlineLevel="0" collapsed="false">
      <c r="A3" s="38" t="s">
        <v>64</v>
      </c>
      <c r="B3" s="38" t="s">
        <v>65</v>
      </c>
      <c r="C3" s="38" t="s">
        <v>17</v>
      </c>
      <c r="D3" s="38" t="s">
        <v>18</v>
      </c>
      <c r="E3" s="38" t="s">
        <v>66</v>
      </c>
      <c r="F3" s="38" t="s">
        <v>67</v>
      </c>
      <c r="G3" s="38" t="s">
        <v>68</v>
      </c>
      <c r="H3" s="38" t="s">
        <v>69</v>
      </c>
      <c r="I3" s="38" t="s">
        <v>70</v>
      </c>
      <c r="J3" s="38" t="s">
        <v>71</v>
      </c>
      <c r="K3" s="38" t="s">
        <v>72</v>
      </c>
      <c r="L3" s="38" t="s">
        <v>19</v>
      </c>
      <c r="M3" s="38" t="s">
        <v>20</v>
      </c>
    </row>
    <row r="4" customFormat="false" ht="13.2" hidden="false" customHeight="false" outlineLevel="0" collapsed="false">
      <c r="A4" s="38"/>
      <c r="B4" s="38"/>
      <c r="C4" s="38"/>
      <c r="D4" s="38"/>
      <c r="E4" s="38"/>
      <c r="F4" s="38"/>
      <c r="G4" s="38"/>
      <c r="H4" s="38"/>
      <c r="I4" s="38"/>
      <c r="J4" s="38"/>
      <c r="K4" s="38"/>
      <c r="L4" s="38"/>
      <c r="M4" s="38"/>
    </row>
    <row r="5" customFormat="false" ht="22.8" hidden="false" customHeight="false" outlineLevel="0" collapsed="false">
      <c r="A5" s="39" t="s">
        <v>73</v>
      </c>
      <c r="B5" s="39"/>
      <c r="C5" s="39"/>
      <c r="D5" s="39"/>
      <c r="E5" s="39"/>
      <c r="F5" s="39"/>
      <c r="G5" s="39"/>
      <c r="H5" s="39"/>
      <c r="I5" s="39"/>
      <c r="J5" s="39"/>
    </row>
    <row r="6" customFormat="false" ht="15" hidden="false" customHeight="false" outlineLevel="0" collapsed="false">
      <c r="A6" s="40" t="str">
        <f aca="false">CONCATENATE("Created On: ",K3,)</f>
        <v>Created On: 12/11/2013</v>
      </c>
      <c r="B6" s="40"/>
      <c r="C6" s="40"/>
      <c r="D6" s="40"/>
      <c r="E6" s="40"/>
      <c r="F6" s="40"/>
      <c r="G6" s="40"/>
      <c r="H6" s="40"/>
      <c r="I6" s="40"/>
      <c r="J6" s="40"/>
    </row>
    <row r="7" customFormat="false" ht="15" hidden="false" customHeight="false" outlineLevel="0" collapsed="false">
      <c r="A7" s="40" t="str">
        <f aca="false">CONCATENATE(C3," ",D3," Reporting Period")</f>
        <v>August 2013 Reporting Period</v>
      </c>
      <c r="B7" s="40"/>
      <c r="C7" s="40"/>
      <c r="D7" s="40"/>
      <c r="E7" s="40"/>
      <c r="F7" s="40"/>
      <c r="G7" s="40"/>
      <c r="H7" s="40"/>
      <c r="I7" s="40"/>
      <c r="J7" s="40"/>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41" t="s">
        <v>74</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33"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August 2013 changed by -0.4 percent compared to the same period in 2012. (1)</v>
      </c>
      <c r="B12" s="33"/>
      <c r="C12" s="33"/>
      <c r="D12" s="33"/>
      <c r="E12" s="33"/>
      <c r="F12" s="33"/>
      <c r="G12" s="33"/>
      <c r="H12" s="33"/>
      <c r="I12" s="33"/>
      <c r="J12" s="33"/>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33" t="s">
        <v>75</v>
      </c>
      <c r="B14" s="33"/>
      <c r="C14" s="33"/>
      <c r="D14" s="33"/>
      <c r="E14" s="33"/>
      <c r="F14" s="33"/>
      <c r="G14" s="33"/>
      <c r="H14" s="33"/>
      <c r="I14" s="33"/>
      <c r="J14" s="33"/>
      <c r="K14" s="1"/>
    </row>
    <row r="15" customFormat="false" ht="13.2" hidden="false" customHeight="true" outlineLevel="0" collapsed="false">
      <c r="A15" s="33" t="s">
        <v>76</v>
      </c>
      <c r="B15" s="33"/>
      <c r="C15" s="33"/>
      <c r="D15" s="33"/>
      <c r="E15" s="33"/>
      <c r="F15" s="33"/>
      <c r="G15" s="33"/>
      <c r="H15" s="33"/>
      <c r="I15" s="33"/>
      <c r="J15" s="33"/>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24.75" hidden="false" customHeight="true" outlineLevel="0" collapsed="false">
      <c r="A18" s="41" t="s">
        <v>77</v>
      </c>
      <c r="B18" s="1"/>
      <c r="C18" s="1"/>
      <c r="D18" s="1"/>
      <c r="E18" s="1"/>
      <c r="F18" s="1"/>
      <c r="G18" s="1"/>
      <c r="H18" s="1"/>
      <c r="I18" s="1"/>
      <c r="J18" s="1"/>
      <c r="K18" s="1"/>
    </row>
    <row r="19" s="43" customFormat="true" ht="13.2" hidden="false" customHeight="false" outlineLevel="0" collapsed="false">
      <c r="A19" s="42"/>
      <c r="B19" s="42"/>
      <c r="C19" s="42"/>
      <c r="D19" s="42"/>
      <c r="E19" s="42"/>
      <c r="F19" s="42"/>
      <c r="G19" s="42"/>
      <c r="H19" s="42"/>
      <c r="I19" s="42"/>
      <c r="J19" s="42"/>
      <c r="K19" s="42"/>
    </row>
    <row r="20" customFormat="false" ht="52.8" hidden="false" customHeight="false" outlineLevel="0" collapsed="false">
      <c r="A20" s="33"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0.111 cents per gallon to 39.5 cents with an average of 21.3 cents.Five States provide for full or partial exemptions for gasohol, a blend of 90 percent gasoline and 10 percent fuel alcohol. Diesel rates vary from 0.202 cents to 51.2 cents per gallon.</v>
      </c>
      <c r="B20" s="33"/>
      <c r="C20" s="33"/>
      <c r="D20" s="33"/>
      <c r="E20" s="33"/>
      <c r="F20" s="33"/>
      <c r="G20" s="33"/>
      <c r="H20" s="33"/>
      <c r="I20" s="33"/>
      <c r="J20" s="33"/>
      <c r="K20" s="1"/>
    </row>
    <row r="21" customFormat="false" ht="13.2" hidden="false" customHeight="false" outlineLevel="0" collapsed="false">
      <c r="A21" s="1"/>
      <c r="B21" s="1"/>
      <c r="C21" s="1"/>
      <c r="D21" s="1"/>
      <c r="E21" s="1"/>
      <c r="F21" s="1"/>
      <c r="G21" s="1"/>
      <c r="H21" s="1"/>
      <c r="I21" s="1"/>
      <c r="J21" s="1"/>
      <c r="K21" s="1"/>
    </row>
    <row r="22" customFormat="false" ht="52.8" hidden="false" customHeight="true" outlineLevel="0" collapsed="false">
      <c r="A22" s="33" t="s">
        <v>78</v>
      </c>
      <c r="B22" s="33"/>
      <c r="C22" s="33"/>
      <c r="D22" s="33"/>
      <c r="E22" s="33"/>
      <c r="F22" s="33"/>
      <c r="G22" s="33"/>
      <c r="H22" s="33"/>
      <c r="I22" s="33"/>
      <c r="J22" s="33"/>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c r="B30" s="1"/>
      <c r="C30" s="1"/>
      <c r="D30" s="1"/>
      <c r="E30" s="1"/>
      <c r="F30" s="1"/>
      <c r="G30" s="1"/>
      <c r="H30" s="1"/>
      <c r="I30" s="1"/>
      <c r="J30" s="1"/>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
      <c r="B32" s="1"/>
      <c r="C32" s="1"/>
      <c r="D32" s="1"/>
      <c r="E32" s="1"/>
      <c r="F32" s="1"/>
      <c r="G32" s="1"/>
      <c r="H32" s="1"/>
      <c r="I32" s="1"/>
      <c r="J32" s="1"/>
      <c r="K32" s="1"/>
    </row>
    <row r="33" customFormat="false" ht="13.2" hidden="false" customHeight="false" outlineLevel="0" collapsed="false">
      <c r="A33" s="1"/>
      <c r="B33" s="1"/>
      <c r="C33" s="1"/>
      <c r="D33" s="1"/>
      <c r="E33" s="1"/>
      <c r="F33" s="1"/>
      <c r="G33" s="1"/>
      <c r="H33" s="1"/>
      <c r="I33" s="1"/>
      <c r="J33" s="1"/>
      <c r="K33" s="1"/>
    </row>
    <row r="34" customFormat="false" ht="13.2" hidden="false" customHeight="false" outlineLevel="0" collapsed="false">
      <c r="A34" s="1"/>
      <c r="B34" s="1"/>
      <c r="C34" s="1"/>
      <c r="D34" s="1"/>
      <c r="E34" s="1"/>
      <c r="F34" s="1"/>
      <c r="G34" s="1"/>
      <c r="H34" s="1"/>
      <c r="I34" s="1"/>
      <c r="J34" s="1"/>
      <c r="K34" s="1"/>
    </row>
    <row r="35" customFormat="false" ht="31.2" hidden="false" customHeight="false" outlineLevel="0" collapsed="false">
      <c r="A35" s="44"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44"/>
      <c r="C35" s="44"/>
      <c r="D35" s="44"/>
      <c r="E35" s="44"/>
      <c r="F35" s="44"/>
      <c r="G35" s="44"/>
      <c r="H35" s="44"/>
      <c r="I35" s="44"/>
      <c r="J35" s="44"/>
      <c r="K35" s="1"/>
    </row>
    <row r="36" customFormat="false" ht="13.2" hidden="false" customHeight="false" outlineLevel="0" collapsed="false">
      <c r="A36" s="1"/>
      <c r="B36" s="45"/>
      <c r="C36" s="45"/>
      <c r="D36" s="45"/>
      <c r="E36" s="45"/>
      <c r="F36" s="45"/>
      <c r="G36" s="45"/>
      <c r="H36" s="45"/>
      <c r="I36" s="45"/>
      <c r="J36" s="45"/>
      <c r="K36" s="1"/>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B6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8.1" hidden="true" customHeight="true" outlineLevel="0" collapsed="false">
      <c r="A2" s="1"/>
      <c r="B2" s="46" t="s">
        <v>0</v>
      </c>
      <c r="C2" s="46" t="s">
        <v>79</v>
      </c>
      <c r="D2" s="46" t="s">
        <v>80</v>
      </c>
      <c r="E2" s="46" t="s">
        <v>81</v>
      </c>
      <c r="F2" s="46" t="s">
        <v>82</v>
      </c>
      <c r="G2" s="46" t="s">
        <v>7</v>
      </c>
      <c r="H2" s="46" t="s">
        <v>8</v>
      </c>
      <c r="I2" s="46"/>
      <c r="J2" s="46"/>
      <c r="K2" s="46"/>
      <c r="L2" s="1"/>
    </row>
    <row r="3" customFormat="false" ht="8.1" hidden="true" customHeight="true" outlineLevel="0" collapsed="false">
      <c r="A3" s="1"/>
      <c r="B3" s="46" t="s">
        <v>83</v>
      </c>
      <c r="C3" s="46" t="s">
        <v>84</v>
      </c>
      <c r="D3" s="46" t="s">
        <v>84</v>
      </c>
      <c r="E3" s="46" t="s">
        <v>84</v>
      </c>
      <c r="F3" s="46" t="s">
        <v>72</v>
      </c>
      <c r="G3" s="46" t="s">
        <v>17</v>
      </c>
      <c r="H3" s="46" t="s">
        <v>18</v>
      </c>
      <c r="I3" s="46"/>
      <c r="J3" s="46"/>
      <c r="K3" s="46"/>
      <c r="L3" s="1"/>
    </row>
    <row r="4" customFormat="false" ht="8.1" hidden="false" customHeight="true" outlineLevel="0" collapsed="false">
      <c r="A4" s="1"/>
      <c r="B4" s="46"/>
      <c r="C4" s="46"/>
      <c r="D4" s="46"/>
      <c r="E4" s="46"/>
      <c r="F4" s="46"/>
      <c r="G4" s="46"/>
      <c r="H4" s="46"/>
      <c r="I4" s="46"/>
      <c r="J4" s="46"/>
      <c r="K4" s="46"/>
      <c r="L4" s="1"/>
    </row>
    <row r="5" customFormat="false" ht="23.1" hidden="false" customHeight="true" outlineLevel="0" collapsed="false">
      <c r="A5" s="1"/>
      <c r="B5" s="47" t="s">
        <v>85</v>
      </c>
      <c r="C5" s="47"/>
      <c r="D5" s="47"/>
      <c r="E5" s="47"/>
      <c r="F5" s="47"/>
      <c r="G5" s="47"/>
      <c r="H5" s="47"/>
      <c r="I5" s="47"/>
      <c r="J5" s="47"/>
      <c r="K5" s="47"/>
      <c r="L5" s="1"/>
    </row>
    <row r="6" customFormat="false" ht="15" hidden="false" customHeight="true" outlineLevel="0" collapsed="false">
      <c r="A6" s="1"/>
      <c r="B6" s="48" t="s">
        <v>86</v>
      </c>
      <c r="C6" s="48"/>
      <c r="D6" s="48"/>
      <c r="E6" s="48"/>
      <c r="F6" s="48"/>
      <c r="G6" s="48"/>
      <c r="H6" s="48"/>
      <c r="I6" s="48"/>
      <c r="J6" s="48"/>
      <c r="K6" s="48"/>
      <c r="L6" s="1"/>
    </row>
    <row r="7" customFormat="false" ht="9" hidden="false" customHeight="true" outlineLevel="0" collapsed="false">
      <c r="A7" s="1"/>
      <c r="B7" s="49"/>
      <c r="C7" s="49"/>
      <c r="D7" s="49"/>
      <c r="E7" s="49"/>
      <c r="F7" s="49"/>
      <c r="G7" s="49"/>
      <c r="H7" s="49"/>
      <c r="I7" s="49"/>
      <c r="J7" s="50"/>
      <c r="K7" s="50" t="s">
        <v>87</v>
      </c>
      <c r="L7" s="1"/>
    </row>
    <row r="8" customFormat="false" ht="12" hidden="false" customHeight="true" outlineLevel="0" collapsed="false">
      <c r="A8" s="1"/>
      <c r="B8" s="51" t="str">
        <f aca="false">CONCATENATE("Created On: ",F3)</f>
        <v>Created On: 12/11/2013</v>
      </c>
      <c r="C8" s="1"/>
      <c r="D8" s="1"/>
      <c r="E8" s="1"/>
      <c r="F8" s="51" t="s">
        <v>88</v>
      </c>
      <c r="G8" s="1"/>
      <c r="H8" s="1"/>
      <c r="I8" s="1"/>
      <c r="J8" s="1"/>
      <c r="K8" s="50" t="str">
        <f aca="false">CONCATENATE(G3," ",H3," Reporting Period")</f>
        <v>August 2013 Reporting Period</v>
      </c>
      <c r="L8" s="1"/>
    </row>
    <row r="9" customFormat="false" ht="12" hidden="false" customHeight="true" outlineLevel="0" collapsed="false">
      <c r="A9" s="1"/>
      <c r="B9" s="52"/>
      <c r="C9" s="52" t="s">
        <v>89</v>
      </c>
      <c r="D9" s="52" t="s">
        <v>90</v>
      </c>
      <c r="E9" s="52"/>
      <c r="F9" s="52" t="s">
        <v>91</v>
      </c>
      <c r="G9" s="52" t="s">
        <v>90</v>
      </c>
      <c r="H9" s="52"/>
      <c r="I9" s="52" t="s">
        <v>92</v>
      </c>
      <c r="J9" s="52" t="s">
        <v>90</v>
      </c>
      <c r="K9" s="52"/>
      <c r="L9" s="1"/>
    </row>
    <row r="10" customFormat="false" ht="12" hidden="false" customHeight="true" outlineLevel="0" collapsed="false">
      <c r="A10" s="1"/>
      <c r="B10" s="53" t="s">
        <v>93</v>
      </c>
      <c r="C10" s="54" t="str">
        <f aca="false">C3</f>
        <v>52</v>
      </c>
      <c r="D10" s="53" t="s">
        <v>94</v>
      </c>
      <c r="E10" s="53"/>
      <c r="F10" s="54" t="str">
        <f aca="false">D3</f>
        <v>52</v>
      </c>
      <c r="G10" s="53" t="s">
        <v>94</v>
      </c>
      <c r="H10" s="53"/>
      <c r="I10" s="54" t="str">
        <f aca="false">E3</f>
        <v>52</v>
      </c>
      <c r="J10" s="53" t="s">
        <v>94</v>
      </c>
      <c r="K10" s="53"/>
      <c r="L10" s="1"/>
    </row>
    <row r="11" customFormat="false" ht="12" hidden="false" customHeight="true" outlineLevel="0" collapsed="false">
      <c r="A11" s="1"/>
      <c r="B11" s="53"/>
      <c r="C11" s="53" t="str">
        <f aca="false">CONCATENATE("(",C3," Entities)")</f>
        <v>(52 Entities)</v>
      </c>
      <c r="D11" s="53" t="s">
        <v>95</v>
      </c>
      <c r="E11" s="53"/>
      <c r="F11" s="53" t="str">
        <f aca="false">CONCATENATE("(",D3," Entities)")</f>
        <v>(52 Entities)</v>
      </c>
      <c r="G11" s="53" t="s">
        <v>95</v>
      </c>
      <c r="H11" s="53"/>
      <c r="I11" s="53" t="str">
        <f aca="false">CONCATENATE("(",E3," Entities)")</f>
        <v>(52 Entities)</v>
      </c>
      <c r="J11" s="53" t="s">
        <v>95</v>
      </c>
      <c r="K11" s="53"/>
      <c r="L11" s="1"/>
    </row>
    <row r="12" customFormat="false" ht="16.5" hidden="false" customHeight="true" outlineLevel="0" collapsed="false">
      <c r="A12" s="1"/>
      <c r="B12" s="55"/>
      <c r="C12" s="55" t="s">
        <v>96</v>
      </c>
      <c r="D12" s="56" t="s">
        <v>97</v>
      </c>
      <c r="E12" s="56" t="s">
        <v>98</v>
      </c>
      <c r="F12" s="55" t="s">
        <v>96</v>
      </c>
      <c r="G12" s="56" t="s">
        <v>97</v>
      </c>
      <c r="H12" s="56" t="s">
        <v>98</v>
      </c>
      <c r="I12" s="55" t="s">
        <v>96</v>
      </c>
      <c r="J12" s="56" t="s">
        <v>97</v>
      </c>
      <c r="K12" s="56" t="s">
        <v>98</v>
      </c>
      <c r="L12" s="1"/>
    </row>
    <row r="13" customFormat="false" ht="8.1" hidden="true" customHeight="true" outlineLevel="0" collapsed="false">
      <c r="A13" s="1"/>
      <c r="B13" s="51" t="s">
        <v>99</v>
      </c>
      <c r="C13" s="51" t="s">
        <v>100</v>
      </c>
      <c r="D13" s="51" t="s">
        <v>101</v>
      </c>
      <c r="E13" s="51" t="s">
        <v>102</v>
      </c>
      <c r="F13" s="51" t="s">
        <v>103</v>
      </c>
      <c r="G13" s="51" t="s">
        <v>104</v>
      </c>
      <c r="H13" s="51" t="s">
        <v>105</v>
      </c>
      <c r="I13" s="51" t="s">
        <v>106</v>
      </c>
      <c r="J13" s="51" t="s">
        <v>107</v>
      </c>
      <c r="K13" s="51" t="s">
        <v>108</v>
      </c>
      <c r="L13" s="1"/>
    </row>
    <row r="14" customFormat="false" ht="8.1" hidden="true" customHeight="true" outlineLevel="0" collapsed="false">
      <c r="A14" s="1"/>
      <c r="B14" s="57"/>
      <c r="C14" s="57" t="n">
        <v>0</v>
      </c>
      <c r="D14" s="58" t="n">
        <v>0</v>
      </c>
      <c r="E14" s="58" t="n">
        <v>0</v>
      </c>
      <c r="F14" s="57" t="n">
        <v>0</v>
      </c>
      <c r="G14" s="58" t="n">
        <v>0</v>
      </c>
      <c r="H14" s="58" t="n">
        <v>0</v>
      </c>
      <c r="I14" s="57" t="n">
        <v>0</v>
      </c>
      <c r="J14" s="58" t="n">
        <v>0</v>
      </c>
      <c r="K14" s="58" t="n">
        <v>0</v>
      </c>
      <c r="L14" s="1"/>
    </row>
    <row r="15" customFormat="false" ht="9" hidden="false" customHeight="true" outlineLevel="0" collapsed="false">
      <c r="A15" s="1"/>
      <c r="B15" s="59" t="s">
        <v>109</v>
      </c>
      <c r="C15" s="60" t="n">
        <v>210561473</v>
      </c>
      <c r="D15" s="60" t="n">
        <v>210561473</v>
      </c>
      <c r="E15" s="61" t="n">
        <v>-2.7</v>
      </c>
      <c r="F15" s="60" t="n">
        <v>199747812</v>
      </c>
      <c r="G15" s="60" t="n">
        <v>410309285</v>
      </c>
      <c r="H15" s="61" t="n">
        <v>-1.7</v>
      </c>
      <c r="I15" s="60" t="n">
        <v>192610653</v>
      </c>
      <c r="J15" s="60" t="n">
        <v>602919938</v>
      </c>
      <c r="K15" s="61" t="n">
        <v>-2.9</v>
      </c>
      <c r="L15" s="1"/>
    </row>
    <row r="16" customFormat="false" ht="9" hidden="false" customHeight="true" outlineLevel="0" collapsed="false">
      <c r="A16" s="1"/>
      <c r="B16" s="62" t="s">
        <v>110</v>
      </c>
      <c r="C16" s="63" t="n">
        <v>20814622</v>
      </c>
      <c r="D16" s="63" t="n">
        <v>20814622</v>
      </c>
      <c r="E16" s="64" t="n">
        <v>-6.9</v>
      </c>
      <c r="F16" s="63" t="n">
        <v>20334149</v>
      </c>
      <c r="G16" s="63" t="n">
        <v>41148771</v>
      </c>
      <c r="H16" s="64" t="n">
        <v>-4.3</v>
      </c>
      <c r="I16" s="63" t="n">
        <v>22940801</v>
      </c>
      <c r="J16" s="63" t="n">
        <v>64089572</v>
      </c>
      <c r="K16" s="64" t="n">
        <v>-3.4</v>
      </c>
      <c r="L16" s="1"/>
    </row>
    <row r="17" customFormat="false" ht="9" hidden="false" customHeight="true" outlineLevel="0" collapsed="false">
      <c r="A17" s="1"/>
      <c r="B17" s="62" t="s">
        <v>111</v>
      </c>
      <c r="C17" s="65" t="n">
        <v>215038634</v>
      </c>
      <c r="D17" s="65" t="n">
        <v>215038634</v>
      </c>
      <c r="E17" s="66" t="n">
        <v>-1</v>
      </c>
      <c r="F17" s="65" t="n">
        <v>203788155</v>
      </c>
      <c r="G17" s="65" t="n">
        <v>418826789</v>
      </c>
      <c r="H17" s="66" t="n">
        <v>-3</v>
      </c>
      <c r="I17" s="65" t="n">
        <v>234610391</v>
      </c>
      <c r="J17" s="65" t="n">
        <v>653437180</v>
      </c>
      <c r="K17" s="66" t="n">
        <v>-1.6</v>
      </c>
      <c r="L17" s="1"/>
    </row>
    <row r="18" customFormat="false" ht="9" hidden="false" customHeight="true" outlineLevel="0" collapsed="false">
      <c r="A18" s="1"/>
      <c r="B18" s="62" t="s">
        <v>112</v>
      </c>
      <c r="C18" s="65" t="n">
        <v>110224858</v>
      </c>
      <c r="D18" s="65" t="n">
        <v>110224858</v>
      </c>
      <c r="E18" s="66" t="n">
        <v>-1.9</v>
      </c>
      <c r="F18" s="65" t="n">
        <v>106075666</v>
      </c>
      <c r="G18" s="65" t="n">
        <v>216300524</v>
      </c>
      <c r="H18" s="66" t="n">
        <v>-3.9</v>
      </c>
      <c r="I18" s="65" t="n">
        <v>120479213</v>
      </c>
      <c r="J18" s="65" t="n">
        <v>336779737</v>
      </c>
      <c r="K18" s="66" t="n">
        <v>-3.1</v>
      </c>
      <c r="L18" s="1"/>
    </row>
    <row r="19" customFormat="false" ht="9" hidden="false" customHeight="true" outlineLevel="0" collapsed="false">
      <c r="A19" s="1"/>
      <c r="B19" s="62" t="s">
        <v>113</v>
      </c>
      <c r="C19" s="65" t="n">
        <v>1170849333</v>
      </c>
      <c r="D19" s="65" t="n">
        <v>1170849333</v>
      </c>
      <c r="E19" s="66" t="n">
        <v>0.3</v>
      </c>
      <c r="F19" s="65" t="n">
        <v>1099319175</v>
      </c>
      <c r="G19" s="65" t="n">
        <v>2270168508</v>
      </c>
      <c r="H19" s="66" t="n">
        <v>-2.3</v>
      </c>
      <c r="I19" s="65" t="n">
        <v>1241055218</v>
      </c>
      <c r="J19" s="65" t="n">
        <v>3511223726</v>
      </c>
      <c r="K19" s="66" t="n">
        <v>-1.4</v>
      </c>
      <c r="L19" s="1"/>
    </row>
    <row r="20" customFormat="false" ht="9" hidden="false" customHeight="true" outlineLevel="0" collapsed="false">
      <c r="A20" s="1"/>
      <c r="B20" s="62" t="s">
        <v>114</v>
      </c>
      <c r="C20" s="65" t="n">
        <v>172791212</v>
      </c>
      <c r="D20" s="65" t="n">
        <v>172791212</v>
      </c>
      <c r="E20" s="66" t="n">
        <v>1.9</v>
      </c>
      <c r="F20" s="65" t="n">
        <v>157411158</v>
      </c>
      <c r="G20" s="65" t="n">
        <v>330202370</v>
      </c>
      <c r="H20" s="66" t="n">
        <v>-0.9</v>
      </c>
      <c r="I20" s="65" t="n">
        <v>176690685</v>
      </c>
      <c r="J20" s="65" t="n">
        <v>506893055</v>
      </c>
      <c r="K20" s="66" t="n">
        <v>-1.1</v>
      </c>
      <c r="L20" s="1"/>
    </row>
    <row r="21" customFormat="false" ht="9" hidden="false" customHeight="true" outlineLevel="0" collapsed="false">
      <c r="A21" s="1"/>
      <c r="B21" s="62" t="s">
        <v>115</v>
      </c>
      <c r="C21" s="63" t="n">
        <v>115751875</v>
      </c>
      <c r="D21" s="63" t="n">
        <v>115751875</v>
      </c>
      <c r="E21" s="64" t="n">
        <v>0.8</v>
      </c>
      <c r="F21" s="63" t="n">
        <v>102996826</v>
      </c>
      <c r="G21" s="63" t="n">
        <v>218748701</v>
      </c>
      <c r="H21" s="64" t="n">
        <v>-3.4</v>
      </c>
      <c r="I21" s="63" t="n">
        <v>119534678</v>
      </c>
      <c r="J21" s="63" t="n">
        <v>338283379</v>
      </c>
      <c r="K21" s="64" t="n">
        <v>-2.1</v>
      </c>
      <c r="L21" s="1"/>
    </row>
    <row r="22" customFormat="false" ht="9" hidden="false" customHeight="true" outlineLevel="0" collapsed="false">
      <c r="A22" s="1"/>
      <c r="B22" s="62" t="s">
        <v>116</v>
      </c>
      <c r="C22" s="65" t="n">
        <v>36094593</v>
      </c>
      <c r="D22" s="65" t="n">
        <v>36094593</v>
      </c>
      <c r="E22" s="66" t="n">
        <v>8.9</v>
      </c>
      <c r="F22" s="65" t="n">
        <v>34171497</v>
      </c>
      <c r="G22" s="65" t="n">
        <v>70266090</v>
      </c>
      <c r="H22" s="66" t="n">
        <v>6.3</v>
      </c>
      <c r="I22" s="65" t="n">
        <v>31950577</v>
      </c>
      <c r="J22" s="65" t="n">
        <v>102216667</v>
      </c>
      <c r="K22" s="66" t="n">
        <v>3.2</v>
      </c>
      <c r="L22" s="1"/>
    </row>
    <row r="23" customFormat="false" ht="9" hidden="false" customHeight="true" outlineLevel="0" collapsed="false">
      <c r="A23" s="1"/>
      <c r="B23" s="62" t="s">
        <v>117</v>
      </c>
      <c r="C23" s="63" t="n">
        <v>7278796</v>
      </c>
      <c r="D23" s="63" t="n">
        <v>7278796</v>
      </c>
      <c r="E23" s="64" t="n">
        <v>-32.6</v>
      </c>
      <c r="F23" s="63" t="n">
        <v>6900131</v>
      </c>
      <c r="G23" s="63" t="n">
        <v>14178927</v>
      </c>
      <c r="H23" s="64" t="n">
        <v>-20.4</v>
      </c>
      <c r="I23" s="63" t="n">
        <v>7337350</v>
      </c>
      <c r="J23" s="63" t="n">
        <v>21516277</v>
      </c>
      <c r="K23" s="64" t="n">
        <v>-12.9</v>
      </c>
      <c r="L23" s="1"/>
    </row>
    <row r="24" customFormat="false" ht="9" hidden="false" customHeight="true" outlineLevel="0" collapsed="false">
      <c r="A24" s="1"/>
      <c r="B24" s="62" t="s">
        <v>118</v>
      </c>
      <c r="C24" s="65" t="n">
        <v>677907696</v>
      </c>
      <c r="D24" s="65" t="n">
        <v>677907696</v>
      </c>
      <c r="E24" s="66" t="n">
        <v>-1.4</v>
      </c>
      <c r="F24" s="65" t="n">
        <v>674281345</v>
      </c>
      <c r="G24" s="65" t="n">
        <v>1352189041</v>
      </c>
      <c r="H24" s="66" t="n">
        <v>0</v>
      </c>
      <c r="I24" s="65" t="n">
        <v>655345360</v>
      </c>
      <c r="J24" s="65" t="n">
        <v>2007534401</v>
      </c>
      <c r="K24" s="66" t="n">
        <v>-1.1</v>
      </c>
      <c r="L24" s="1"/>
    </row>
    <row r="25" customFormat="false" ht="9" hidden="false" customHeight="true" outlineLevel="0" collapsed="false">
      <c r="A25" s="1"/>
      <c r="B25" s="62" t="s">
        <v>119</v>
      </c>
      <c r="C25" s="65" t="n">
        <v>362128010</v>
      </c>
      <c r="D25" s="65" t="n">
        <v>362128010</v>
      </c>
      <c r="E25" s="66" t="n">
        <v>-2.5</v>
      </c>
      <c r="F25" s="65" t="n">
        <v>348924160</v>
      </c>
      <c r="G25" s="65" t="n">
        <v>711052170</v>
      </c>
      <c r="H25" s="66" t="n">
        <v>-4.5</v>
      </c>
      <c r="I25" s="65" t="n">
        <v>573957360</v>
      </c>
      <c r="J25" s="65" t="n">
        <v>1285009530</v>
      </c>
      <c r="K25" s="66" t="n">
        <v>11</v>
      </c>
      <c r="L25" s="1"/>
    </row>
    <row r="26" customFormat="false" ht="9" hidden="false" customHeight="true" outlineLevel="0" collapsed="false">
      <c r="A26" s="1"/>
      <c r="B26" s="62" t="s">
        <v>120</v>
      </c>
      <c r="C26" s="65" t="n">
        <v>38093073</v>
      </c>
      <c r="D26" s="65" t="n">
        <v>38093073</v>
      </c>
      <c r="E26" s="66" t="n">
        <v>4</v>
      </c>
      <c r="F26" s="65" t="n">
        <v>34825819</v>
      </c>
      <c r="G26" s="65" t="n">
        <v>72918892</v>
      </c>
      <c r="H26" s="66" t="n">
        <v>-0.3</v>
      </c>
      <c r="I26" s="65" t="n">
        <v>38510637</v>
      </c>
      <c r="J26" s="65" t="n">
        <v>111429529</v>
      </c>
      <c r="K26" s="66" t="n">
        <v>-0.2</v>
      </c>
      <c r="L26" s="1"/>
    </row>
    <row r="27" customFormat="false" ht="9" hidden="false" customHeight="true" outlineLevel="0" collapsed="false">
      <c r="A27" s="1"/>
      <c r="B27" s="62" t="s">
        <v>121</v>
      </c>
      <c r="C27" s="65" t="n">
        <v>52697549</v>
      </c>
      <c r="D27" s="65" t="n">
        <v>52697549</v>
      </c>
      <c r="E27" s="66" t="n">
        <v>-2.4</v>
      </c>
      <c r="F27" s="65" t="n">
        <v>56836266</v>
      </c>
      <c r="G27" s="65" t="n">
        <v>109533815</v>
      </c>
      <c r="H27" s="66" t="n">
        <v>-1.2</v>
      </c>
      <c r="I27" s="65" t="n">
        <v>56217279</v>
      </c>
      <c r="J27" s="65" t="n">
        <v>165751094</v>
      </c>
      <c r="K27" s="66" t="n">
        <v>1.1</v>
      </c>
      <c r="L27" s="1"/>
    </row>
    <row r="28" customFormat="false" ht="9" hidden="false" customHeight="true" outlineLevel="0" collapsed="false">
      <c r="A28" s="1"/>
      <c r="B28" s="62" t="s">
        <v>122</v>
      </c>
      <c r="C28" s="65" t="n">
        <v>370648706</v>
      </c>
      <c r="D28" s="65" t="n">
        <v>370648706</v>
      </c>
      <c r="E28" s="66" t="n">
        <v>-2.3</v>
      </c>
      <c r="F28" s="65" t="n">
        <v>357131394</v>
      </c>
      <c r="G28" s="65" t="n">
        <v>727780100</v>
      </c>
      <c r="H28" s="66" t="n">
        <v>-3</v>
      </c>
      <c r="I28" s="65" t="n">
        <v>323301395</v>
      </c>
      <c r="J28" s="65" t="n">
        <v>1051081495</v>
      </c>
      <c r="K28" s="66" t="n">
        <v>-6.1</v>
      </c>
      <c r="L28" s="1"/>
    </row>
    <row r="29" customFormat="false" ht="9" hidden="false" customHeight="true" outlineLevel="0" collapsed="false">
      <c r="A29" s="1"/>
      <c r="B29" s="62" t="s">
        <v>123</v>
      </c>
      <c r="C29" s="65" t="n">
        <v>237083682</v>
      </c>
      <c r="D29" s="65" t="n">
        <v>237083682</v>
      </c>
      <c r="E29" s="66" t="n">
        <v>1.4</v>
      </c>
      <c r="F29" s="65" t="n">
        <v>222056756</v>
      </c>
      <c r="G29" s="65" t="n">
        <v>459140438</v>
      </c>
      <c r="H29" s="66" t="n">
        <v>-2.1</v>
      </c>
      <c r="I29" s="65" t="n">
        <v>248897236</v>
      </c>
      <c r="J29" s="65" t="n">
        <v>708037674</v>
      </c>
      <c r="K29" s="66" t="n">
        <v>-1.9</v>
      </c>
      <c r="L29" s="1"/>
    </row>
    <row r="30" customFormat="false" ht="9" hidden="false" customHeight="true" outlineLevel="0" collapsed="false">
      <c r="A30" s="1"/>
      <c r="B30" s="62" t="s">
        <v>124</v>
      </c>
      <c r="C30" s="65" t="n">
        <v>125458979</v>
      </c>
      <c r="D30" s="65" t="n">
        <v>125458979</v>
      </c>
      <c r="E30" s="66" t="n">
        <v>-1.4</v>
      </c>
      <c r="F30" s="65" t="n">
        <v>115868284</v>
      </c>
      <c r="G30" s="65" t="n">
        <v>241327263</v>
      </c>
      <c r="H30" s="66" t="n">
        <v>-3</v>
      </c>
      <c r="I30" s="65" t="n">
        <v>129712812</v>
      </c>
      <c r="J30" s="65" t="n">
        <v>371040075</v>
      </c>
      <c r="K30" s="66" t="n">
        <v>-2.8</v>
      </c>
      <c r="L30" s="1"/>
    </row>
    <row r="31" customFormat="false" ht="9" hidden="false" customHeight="true" outlineLevel="0" collapsed="false">
      <c r="A31" s="1"/>
      <c r="B31" s="62" t="s">
        <v>125</v>
      </c>
      <c r="C31" s="65" t="n">
        <v>99223322</v>
      </c>
      <c r="D31" s="65" t="n">
        <v>99223322</v>
      </c>
      <c r="E31" s="66" t="n">
        <v>-3.9</v>
      </c>
      <c r="F31" s="65" t="n">
        <v>90699981</v>
      </c>
      <c r="G31" s="65" t="n">
        <v>189923303</v>
      </c>
      <c r="H31" s="66" t="n">
        <v>-7.2</v>
      </c>
      <c r="I31" s="65" t="n">
        <v>103402767</v>
      </c>
      <c r="J31" s="65" t="n">
        <v>293326070</v>
      </c>
      <c r="K31" s="66" t="n">
        <v>-6.5</v>
      </c>
      <c r="L31" s="1"/>
    </row>
    <row r="32" customFormat="false" ht="9" hidden="false" customHeight="true" outlineLevel="0" collapsed="false">
      <c r="A32" s="1"/>
      <c r="B32" s="62" t="s">
        <v>126</v>
      </c>
      <c r="C32" s="65" t="n">
        <v>164073515</v>
      </c>
      <c r="D32" s="65" t="n">
        <v>164073515</v>
      </c>
      <c r="E32" s="66" t="n">
        <v>-0.9</v>
      </c>
      <c r="F32" s="65" t="n">
        <v>156237933</v>
      </c>
      <c r="G32" s="65" t="n">
        <v>320311448</v>
      </c>
      <c r="H32" s="66" t="n">
        <v>-3.3</v>
      </c>
      <c r="I32" s="65" t="n">
        <v>179729206</v>
      </c>
      <c r="J32" s="65" t="n">
        <v>500040654</v>
      </c>
      <c r="K32" s="66" t="n">
        <v>-3.2</v>
      </c>
      <c r="L32" s="1"/>
    </row>
    <row r="33" customFormat="false" ht="9" hidden="false" customHeight="true" outlineLevel="0" collapsed="false">
      <c r="A33" s="1"/>
      <c r="B33" s="62" t="s">
        <v>127</v>
      </c>
      <c r="C33" s="65" t="n">
        <v>162522743</v>
      </c>
      <c r="D33" s="65" t="n">
        <v>162522743</v>
      </c>
      <c r="E33" s="66" t="n">
        <v>-9.8</v>
      </c>
      <c r="F33" s="65" t="n">
        <v>174284574</v>
      </c>
      <c r="G33" s="65" t="n">
        <v>336807317</v>
      </c>
      <c r="H33" s="66" t="n">
        <v>-6.3</v>
      </c>
      <c r="I33" s="65" t="n">
        <v>202721270</v>
      </c>
      <c r="J33" s="65" t="n">
        <v>539528587</v>
      </c>
      <c r="K33" s="66" t="n">
        <v>-3.8</v>
      </c>
      <c r="L33" s="1"/>
    </row>
    <row r="34" customFormat="false" ht="9" hidden="false" customHeight="true" outlineLevel="0" collapsed="false">
      <c r="A34" s="1"/>
      <c r="B34" s="62" t="s">
        <v>128</v>
      </c>
      <c r="C34" s="65" t="n">
        <v>53770547</v>
      </c>
      <c r="D34" s="65" t="n">
        <v>53770547</v>
      </c>
      <c r="E34" s="66" t="n">
        <v>-0.8</v>
      </c>
      <c r="F34" s="65" t="n">
        <v>51971867</v>
      </c>
      <c r="G34" s="65" t="n">
        <v>105742414</v>
      </c>
      <c r="H34" s="66" t="n">
        <v>-0.1</v>
      </c>
      <c r="I34" s="65" t="n">
        <v>45580301</v>
      </c>
      <c r="J34" s="65" t="n">
        <v>151322715</v>
      </c>
      <c r="K34" s="66" t="n">
        <v>-1.4</v>
      </c>
      <c r="L34" s="1"/>
    </row>
    <row r="35" customFormat="false" ht="9" hidden="false" customHeight="true" outlineLevel="0" collapsed="false">
      <c r="A35" s="1"/>
      <c r="B35" s="62" t="s">
        <v>129</v>
      </c>
      <c r="C35" s="65" t="n">
        <v>224777689</v>
      </c>
      <c r="D35" s="65" t="n">
        <v>224777689</v>
      </c>
      <c r="E35" s="66" t="n">
        <v>-3.5</v>
      </c>
      <c r="F35" s="65" t="n">
        <v>211499874</v>
      </c>
      <c r="G35" s="65" t="n">
        <v>436277563</v>
      </c>
      <c r="H35" s="66" t="n">
        <v>1.2</v>
      </c>
      <c r="I35" s="65" t="n">
        <v>221498794</v>
      </c>
      <c r="J35" s="65" t="n">
        <v>657776357</v>
      </c>
      <c r="K35" s="66" t="n">
        <v>-0.5</v>
      </c>
      <c r="L35" s="1"/>
    </row>
    <row r="36" customFormat="false" ht="9" hidden="false" customHeight="true" outlineLevel="0" collapsed="false">
      <c r="A36" s="1"/>
      <c r="B36" s="62" t="s">
        <v>130</v>
      </c>
      <c r="C36" s="65" t="n">
        <v>220102148</v>
      </c>
      <c r="D36" s="65" t="n">
        <v>220102148</v>
      </c>
      <c r="E36" s="66" t="n">
        <v>1.2</v>
      </c>
      <c r="F36" s="65" t="n">
        <v>197310630</v>
      </c>
      <c r="G36" s="65" t="n">
        <v>417412778</v>
      </c>
      <c r="H36" s="66" t="n">
        <v>-6</v>
      </c>
      <c r="I36" s="65" t="n">
        <v>224250888</v>
      </c>
      <c r="J36" s="65" t="n">
        <v>641663666</v>
      </c>
      <c r="K36" s="66" t="n">
        <v>-4.5</v>
      </c>
      <c r="L36" s="1"/>
    </row>
    <row r="37" customFormat="false" ht="9" hidden="false" customHeight="true" outlineLevel="0" collapsed="false">
      <c r="A37" s="1"/>
      <c r="B37" s="62" t="s">
        <v>131</v>
      </c>
      <c r="C37" s="65" t="n">
        <v>377482060</v>
      </c>
      <c r="D37" s="65" t="n">
        <v>377482060</v>
      </c>
      <c r="E37" s="66" t="n">
        <v>9.3</v>
      </c>
      <c r="F37" s="65" t="n">
        <v>312696778</v>
      </c>
      <c r="G37" s="65" t="n">
        <v>690178838</v>
      </c>
      <c r="H37" s="66" t="n">
        <v>0.3</v>
      </c>
      <c r="I37" s="65" t="n">
        <v>380944016</v>
      </c>
      <c r="J37" s="65" t="n">
        <v>1071122854</v>
      </c>
      <c r="K37" s="66" t="n">
        <v>3.9</v>
      </c>
      <c r="L37" s="1"/>
    </row>
    <row r="38" customFormat="false" ht="9" hidden="false" customHeight="true" outlineLevel="0" collapsed="false">
      <c r="A38" s="1"/>
      <c r="B38" s="62" t="s">
        <v>132</v>
      </c>
      <c r="C38" s="65" t="n">
        <v>202727340</v>
      </c>
      <c r="D38" s="65" t="n">
        <v>202727340</v>
      </c>
      <c r="E38" s="66" t="n">
        <v>-16.6</v>
      </c>
      <c r="F38" s="65" t="n">
        <v>183268053</v>
      </c>
      <c r="G38" s="65" t="n">
        <v>385995393</v>
      </c>
      <c r="H38" s="66" t="n">
        <v>-6.1</v>
      </c>
      <c r="I38" s="65" t="n">
        <v>201408741</v>
      </c>
      <c r="J38" s="65" t="n">
        <v>587404134</v>
      </c>
      <c r="K38" s="66" t="n">
        <v>-6.9</v>
      </c>
      <c r="L38" s="1"/>
    </row>
    <row r="39" customFormat="false" ht="9" hidden="false" customHeight="true" outlineLevel="0" collapsed="false">
      <c r="A39" s="1"/>
      <c r="B39" s="62" t="s">
        <v>133</v>
      </c>
      <c r="C39" s="65" t="n">
        <v>123535530</v>
      </c>
      <c r="D39" s="65" t="n">
        <v>123535530</v>
      </c>
      <c r="E39" s="66" t="n">
        <v>5.1</v>
      </c>
      <c r="F39" s="65" t="n">
        <v>117382755</v>
      </c>
      <c r="G39" s="65" t="n">
        <v>240918285</v>
      </c>
      <c r="H39" s="66" t="n">
        <v>-0.4</v>
      </c>
      <c r="I39" s="65" t="n">
        <v>136090254</v>
      </c>
      <c r="J39" s="65" t="n">
        <v>377008539</v>
      </c>
      <c r="K39" s="66" t="n">
        <v>-3.7</v>
      </c>
      <c r="L39" s="1"/>
    </row>
    <row r="40" customFormat="false" ht="9" hidden="false" customHeight="true" outlineLevel="0" collapsed="false">
      <c r="A40" s="1"/>
      <c r="B40" s="62" t="s">
        <v>134</v>
      </c>
      <c r="C40" s="65" t="n">
        <v>240061575</v>
      </c>
      <c r="D40" s="65" t="n">
        <v>240061575</v>
      </c>
      <c r="E40" s="66" t="n">
        <v>-0.1</v>
      </c>
      <c r="F40" s="65" t="n">
        <v>221387024</v>
      </c>
      <c r="G40" s="65" t="n">
        <v>461448599</v>
      </c>
      <c r="H40" s="66" t="n">
        <v>-3.5</v>
      </c>
      <c r="I40" s="65" t="n">
        <v>254115896</v>
      </c>
      <c r="J40" s="65" t="n">
        <v>715564495</v>
      </c>
      <c r="K40" s="66" t="n">
        <v>-3.2</v>
      </c>
      <c r="L40" s="1"/>
    </row>
    <row r="41" customFormat="false" ht="9" hidden="false" customHeight="true" outlineLevel="0" collapsed="false">
      <c r="A41" s="1"/>
      <c r="B41" s="62" t="s">
        <v>135</v>
      </c>
      <c r="C41" s="65" t="n">
        <v>36777560</v>
      </c>
      <c r="D41" s="65" t="n">
        <v>36777560</v>
      </c>
      <c r="E41" s="66" t="n">
        <v>1.4</v>
      </c>
      <c r="F41" s="65" t="n">
        <v>34735917</v>
      </c>
      <c r="G41" s="65" t="n">
        <v>71513477</v>
      </c>
      <c r="H41" s="66" t="n">
        <v>-1.9</v>
      </c>
      <c r="I41" s="65" t="n">
        <v>38173197</v>
      </c>
      <c r="J41" s="65" t="n">
        <v>109686674</v>
      </c>
      <c r="K41" s="66" t="n">
        <v>-1.2</v>
      </c>
      <c r="L41" s="1"/>
    </row>
    <row r="42" customFormat="false" ht="9" hidden="false" customHeight="true" outlineLevel="0" collapsed="false">
      <c r="A42" s="1"/>
      <c r="B42" s="62" t="s">
        <v>136</v>
      </c>
      <c r="C42" s="65" t="n">
        <v>64326067</v>
      </c>
      <c r="D42" s="65" t="n">
        <v>64326067</v>
      </c>
      <c r="E42" s="66" t="n">
        <v>-1.3</v>
      </c>
      <c r="F42" s="65" t="n">
        <v>59347984</v>
      </c>
      <c r="G42" s="65" t="n">
        <v>123674051</v>
      </c>
      <c r="H42" s="66" t="n">
        <v>-3.4</v>
      </c>
      <c r="I42" s="65" t="n">
        <v>67011536</v>
      </c>
      <c r="J42" s="65" t="n">
        <v>190685587</v>
      </c>
      <c r="K42" s="66" t="n">
        <v>-3.5</v>
      </c>
      <c r="L42" s="1"/>
    </row>
    <row r="43" customFormat="false" ht="9" hidden="false" customHeight="true" outlineLevel="0" collapsed="false">
      <c r="A43" s="1"/>
      <c r="B43" s="62" t="s">
        <v>137</v>
      </c>
      <c r="C43" s="65" t="n">
        <v>87220691</v>
      </c>
      <c r="D43" s="65" t="n">
        <v>87220691</v>
      </c>
      <c r="E43" s="66" t="n">
        <v>2.3</v>
      </c>
      <c r="F43" s="65" t="n">
        <v>80579111</v>
      </c>
      <c r="G43" s="65" t="n">
        <v>167799802</v>
      </c>
      <c r="H43" s="66" t="n">
        <v>-0.7</v>
      </c>
      <c r="I43" s="65" t="n">
        <v>92546482</v>
      </c>
      <c r="J43" s="65" t="n">
        <v>260346284</v>
      </c>
      <c r="K43" s="66" t="n">
        <v>0.3</v>
      </c>
      <c r="L43" s="1"/>
    </row>
    <row r="44" customFormat="false" ht="9" hidden="false" customHeight="true" outlineLevel="0" collapsed="false">
      <c r="A44" s="1"/>
      <c r="B44" s="62" t="s">
        <v>138</v>
      </c>
      <c r="C44" s="65" t="n">
        <v>57014736</v>
      </c>
      <c r="D44" s="65" t="n">
        <v>57014736</v>
      </c>
      <c r="E44" s="66" t="n">
        <v>2.9</v>
      </c>
      <c r="F44" s="65" t="n">
        <v>51089102</v>
      </c>
      <c r="G44" s="65" t="n">
        <v>108103838</v>
      </c>
      <c r="H44" s="66" t="n">
        <v>-1.3</v>
      </c>
      <c r="I44" s="65" t="n">
        <v>56028777</v>
      </c>
      <c r="J44" s="65" t="n">
        <v>164132615</v>
      </c>
      <c r="K44" s="66" t="n">
        <v>-0.5</v>
      </c>
      <c r="L44" s="1"/>
    </row>
    <row r="45" customFormat="false" ht="9" hidden="false" customHeight="true" outlineLevel="0" collapsed="false">
      <c r="A45" s="1"/>
      <c r="B45" s="62" t="s">
        <v>139</v>
      </c>
      <c r="C45" s="65" t="n">
        <v>292042838</v>
      </c>
      <c r="D45" s="65" t="n">
        <v>292042838</v>
      </c>
      <c r="E45" s="66" t="n">
        <v>-6</v>
      </c>
      <c r="F45" s="65" t="n">
        <v>287528981</v>
      </c>
      <c r="G45" s="65" t="n">
        <v>579571819</v>
      </c>
      <c r="H45" s="66" t="n">
        <v>-6.8</v>
      </c>
      <c r="I45" s="65" t="n">
        <v>339643382</v>
      </c>
      <c r="J45" s="65" t="n">
        <v>919215201</v>
      </c>
      <c r="K45" s="66" t="n">
        <v>-5</v>
      </c>
      <c r="L45" s="1"/>
    </row>
    <row r="46" customFormat="false" ht="9" hidden="false" customHeight="true" outlineLevel="0" collapsed="false">
      <c r="A46" s="1"/>
      <c r="B46" s="62" t="s">
        <v>140</v>
      </c>
      <c r="C46" s="65" t="n">
        <v>79749971</v>
      </c>
      <c r="D46" s="65" t="n">
        <v>79749971</v>
      </c>
      <c r="E46" s="66" t="n">
        <v>7.7</v>
      </c>
      <c r="F46" s="65" t="n">
        <v>66673967</v>
      </c>
      <c r="G46" s="65" t="n">
        <v>146423938</v>
      </c>
      <c r="H46" s="66" t="n">
        <v>-0.8</v>
      </c>
      <c r="I46" s="65" t="n">
        <v>91680392</v>
      </c>
      <c r="J46" s="65" t="n">
        <v>238104330</v>
      </c>
      <c r="K46" s="66" t="n">
        <v>1.8</v>
      </c>
      <c r="L46" s="1"/>
    </row>
    <row r="47" customFormat="false" ht="9" hidden="false" customHeight="true" outlineLevel="0" collapsed="false">
      <c r="A47" s="1"/>
      <c r="B47" s="62" t="s">
        <v>141</v>
      </c>
      <c r="C47" s="65" t="n">
        <v>442202921</v>
      </c>
      <c r="D47" s="65" t="n">
        <v>442202921</v>
      </c>
      <c r="E47" s="66" t="n">
        <v>-10.2</v>
      </c>
      <c r="F47" s="65" t="n">
        <v>414351224</v>
      </c>
      <c r="G47" s="65" t="n">
        <v>856554145</v>
      </c>
      <c r="H47" s="66" t="n">
        <v>-6.2</v>
      </c>
      <c r="I47" s="65" t="n">
        <v>418842682</v>
      </c>
      <c r="J47" s="65" t="n">
        <v>1275396827</v>
      </c>
      <c r="K47" s="66" t="n">
        <v>-5.5</v>
      </c>
      <c r="L47" s="1"/>
    </row>
    <row r="48" customFormat="false" ht="9" hidden="false" customHeight="true" outlineLevel="0" collapsed="false">
      <c r="A48" s="1"/>
      <c r="B48" s="62" t="s">
        <v>142</v>
      </c>
      <c r="C48" s="65" t="n">
        <v>338482301</v>
      </c>
      <c r="D48" s="65" t="n">
        <v>338482301</v>
      </c>
      <c r="E48" s="66" t="n">
        <v>3</v>
      </c>
      <c r="F48" s="65" t="n">
        <v>321299297</v>
      </c>
      <c r="G48" s="65" t="n">
        <v>659781598</v>
      </c>
      <c r="H48" s="66" t="n">
        <v>-0.9</v>
      </c>
      <c r="I48" s="65" t="n">
        <v>368729097</v>
      </c>
      <c r="J48" s="65" t="n">
        <v>1028510695</v>
      </c>
      <c r="K48" s="66" t="n">
        <v>-0.8</v>
      </c>
      <c r="L48" s="1"/>
    </row>
    <row r="49" customFormat="false" ht="9" hidden="false" customHeight="true" outlineLevel="0" collapsed="false">
      <c r="A49" s="1"/>
      <c r="B49" s="62" t="s">
        <v>143</v>
      </c>
      <c r="C49" s="65" t="n">
        <v>35115295</v>
      </c>
      <c r="D49" s="65" t="n">
        <v>35115295</v>
      </c>
      <c r="E49" s="66" t="n">
        <v>15.3</v>
      </c>
      <c r="F49" s="65" t="n">
        <v>31656567</v>
      </c>
      <c r="G49" s="65" t="n">
        <v>66771862</v>
      </c>
      <c r="H49" s="66" t="n">
        <v>3.3</v>
      </c>
      <c r="I49" s="65" t="n">
        <v>32497435</v>
      </c>
      <c r="J49" s="65" t="n">
        <v>99269297</v>
      </c>
      <c r="K49" s="66" t="n">
        <v>1.3</v>
      </c>
      <c r="L49" s="1"/>
    </row>
    <row r="50" customFormat="false" ht="9" hidden="false" customHeight="true" outlineLevel="0" collapsed="false">
      <c r="A50" s="1"/>
      <c r="B50" s="62" t="s">
        <v>144</v>
      </c>
      <c r="C50" s="65" t="n">
        <v>392689620</v>
      </c>
      <c r="D50" s="65" t="n">
        <v>392689620</v>
      </c>
      <c r="E50" s="66" t="n">
        <v>1.9</v>
      </c>
      <c r="F50" s="65" t="n">
        <v>363892626</v>
      </c>
      <c r="G50" s="65" t="n">
        <v>756582246</v>
      </c>
      <c r="H50" s="66" t="n">
        <v>-1.6</v>
      </c>
      <c r="I50" s="65" t="n">
        <v>411765672</v>
      </c>
      <c r="J50" s="65" t="n">
        <v>1168347918</v>
      </c>
      <c r="K50" s="66" t="n">
        <v>-1.2</v>
      </c>
      <c r="L50" s="1"/>
    </row>
    <row r="51" customFormat="false" ht="9" hidden="false" customHeight="true" outlineLevel="0" collapsed="false">
      <c r="A51" s="1"/>
      <c r="B51" s="62" t="s">
        <v>145</v>
      </c>
      <c r="C51" s="65" t="n">
        <v>125252754</v>
      </c>
      <c r="D51" s="65" t="n">
        <v>125252754</v>
      </c>
      <c r="E51" s="66" t="n">
        <v>-28.8</v>
      </c>
      <c r="F51" s="65" t="n">
        <v>169639971</v>
      </c>
      <c r="G51" s="65" t="n">
        <v>294892725</v>
      </c>
      <c r="H51" s="66" t="n">
        <v>-8.7</v>
      </c>
      <c r="I51" s="65" t="n">
        <v>135438152</v>
      </c>
      <c r="J51" s="65" t="n">
        <v>430330877</v>
      </c>
      <c r="K51" s="66" t="n">
        <v>-5.2</v>
      </c>
      <c r="L51" s="1"/>
    </row>
    <row r="52" customFormat="false" ht="9" hidden="false" customHeight="true" outlineLevel="0" collapsed="false">
      <c r="A52" s="1"/>
      <c r="B52" s="62" t="s">
        <v>146</v>
      </c>
      <c r="C52" s="65" t="n">
        <v>112304252</v>
      </c>
      <c r="D52" s="65" t="n">
        <v>112304252</v>
      </c>
      <c r="E52" s="66" t="n">
        <v>20</v>
      </c>
      <c r="F52" s="65" t="n">
        <v>105809103</v>
      </c>
      <c r="G52" s="65" t="n">
        <v>218113355</v>
      </c>
      <c r="H52" s="66" t="n">
        <v>-2.5</v>
      </c>
      <c r="I52" s="65" t="n">
        <v>120220432</v>
      </c>
      <c r="J52" s="65" t="n">
        <v>338333787</v>
      </c>
      <c r="K52" s="66" t="n">
        <v>-0.6</v>
      </c>
      <c r="L52" s="1"/>
    </row>
    <row r="53" customFormat="false" ht="9" hidden="false" customHeight="true" outlineLevel="0" collapsed="false">
      <c r="A53" s="1"/>
      <c r="B53" s="62" t="s">
        <v>147</v>
      </c>
      <c r="C53" s="65" t="n">
        <v>389306499</v>
      </c>
      <c r="D53" s="65" t="n">
        <v>389306499</v>
      </c>
      <c r="E53" s="66" t="n">
        <v>-2.3</v>
      </c>
      <c r="F53" s="65" t="n">
        <v>365436464</v>
      </c>
      <c r="G53" s="65" t="n">
        <v>754742963</v>
      </c>
      <c r="H53" s="66" t="n">
        <v>-2.6</v>
      </c>
      <c r="I53" s="65" t="n">
        <v>405202354</v>
      </c>
      <c r="J53" s="65" t="n">
        <v>1159945317</v>
      </c>
      <c r="K53" s="66" t="n">
        <v>-2.7</v>
      </c>
      <c r="L53" s="1"/>
    </row>
    <row r="54" customFormat="false" ht="9" hidden="false" customHeight="true" outlineLevel="0" collapsed="false">
      <c r="A54" s="1"/>
      <c r="B54" s="62" t="s">
        <v>148</v>
      </c>
      <c r="C54" s="65" t="n">
        <v>28983014</v>
      </c>
      <c r="D54" s="65" t="n">
        <v>28983014</v>
      </c>
      <c r="E54" s="66" t="n">
        <v>7.4</v>
      </c>
      <c r="F54" s="65" t="n">
        <v>27126279</v>
      </c>
      <c r="G54" s="65" t="n">
        <v>56109293</v>
      </c>
      <c r="H54" s="66" t="n">
        <v>-1.8</v>
      </c>
      <c r="I54" s="65" t="n">
        <v>32973893</v>
      </c>
      <c r="J54" s="65" t="n">
        <v>89083186</v>
      </c>
      <c r="K54" s="66" t="n">
        <v>1.8</v>
      </c>
      <c r="L54" s="1"/>
    </row>
    <row r="55" customFormat="false" ht="9" hidden="false" customHeight="true" outlineLevel="0" collapsed="false">
      <c r="A55" s="1"/>
      <c r="B55" s="62" t="s">
        <v>149</v>
      </c>
      <c r="C55" s="65" t="n">
        <v>213826460</v>
      </c>
      <c r="D55" s="65" t="n">
        <v>213826460</v>
      </c>
      <c r="E55" s="66" t="n">
        <v>7.1</v>
      </c>
      <c r="F55" s="65" t="n">
        <v>196585176</v>
      </c>
      <c r="G55" s="65" t="n">
        <v>410411636</v>
      </c>
      <c r="H55" s="66" t="n">
        <v>2.4</v>
      </c>
      <c r="I55" s="65" t="n">
        <v>227506669</v>
      </c>
      <c r="J55" s="65" t="n">
        <v>637918305</v>
      </c>
      <c r="K55" s="66" t="n">
        <v>1.1</v>
      </c>
      <c r="L55" s="1"/>
    </row>
    <row r="56" customFormat="false" ht="9" hidden="false" customHeight="true" outlineLevel="0" collapsed="false">
      <c r="A56" s="1"/>
      <c r="B56" s="62" t="s">
        <v>150</v>
      </c>
      <c r="C56" s="65" t="n">
        <v>37383623</v>
      </c>
      <c r="D56" s="65" t="n">
        <v>37383623</v>
      </c>
      <c r="E56" s="66" t="n">
        <v>29.9</v>
      </c>
      <c r="F56" s="65" t="n">
        <v>29792703</v>
      </c>
      <c r="G56" s="65" t="n">
        <v>67176326</v>
      </c>
      <c r="H56" s="66" t="n">
        <v>-17.3</v>
      </c>
      <c r="I56" s="65" t="n">
        <v>30367077</v>
      </c>
      <c r="J56" s="65" t="n">
        <v>97543403</v>
      </c>
      <c r="K56" s="66" t="n">
        <v>-4</v>
      </c>
      <c r="L56" s="1"/>
    </row>
    <row r="57" customFormat="false" ht="9" hidden="false" customHeight="true" outlineLevel="0" collapsed="false">
      <c r="A57" s="1"/>
      <c r="B57" s="62" t="s">
        <v>151</v>
      </c>
      <c r="C57" s="65" t="n">
        <v>248223974</v>
      </c>
      <c r="D57" s="65" t="n">
        <v>248223974</v>
      </c>
      <c r="E57" s="66" t="n">
        <v>-4.1</v>
      </c>
      <c r="F57" s="65" t="n">
        <v>217603864</v>
      </c>
      <c r="G57" s="65" t="n">
        <v>465827838</v>
      </c>
      <c r="H57" s="66" t="n">
        <v>-2.9</v>
      </c>
      <c r="I57" s="65" t="n">
        <v>279031883</v>
      </c>
      <c r="J57" s="65" t="n">
        <v>744859721</v>
      </c>
      <c r="K57" s="66" t="n">
        <v>2.2</v>
      </c>
      <c r="L57" s="1"/>
    </row>
    <row r="58" customFormat="false" ht="9" hidden="false" customHeight="true" outlineLevel="0" collapsed="false">
      <c r="A58" s="1"/>
      <c r="B58" s="62" t="s">
        <v>152</v>
      </c>
      <c r="C58" s="65" t="n">
        <v>984267092</v>
      </c>
      <c r="D58" s="65" t="n">
        <v>984267092</v>
      </c>
      <c r="E58" s="66" t="n">
        <v>0.5</v>
      </c>
      <c r="F58" s="65" t="n">
        <v>959697372</v>
      </c>
      <c r="G58" s="65" t="n">
        <v>1943964464</v>
      </c>
      <c r="H58" s="66" t="n">
        <v>-0.5</v>
      </c>
      <c r="I58" s="65" t="n">
        <v>1086278751</v>
      </c>
      <c r="J58" s="65" t="n">
        <v>3030243215</v>
      </c>
      <c r="K58" s="66" t="n">
        <v>0.4</v>
      </c>
      <c r="L58" s="1"/>
    </row>
    <row r="59" customFormat="false" ht="9" hidden="false" customHeight="true" outlineLevel="0" collapsed="false">
      <c r="A59" s="1"/>
      <c r="B59" s="62" t="s">
        <v>153</v>
      </c>
      <c r="C59" s="65" t="n">
        <v>84173781</v>
      </c>
      <c r="D59" s="65" t="n">
        <v>84173781</v>
      </c>
      <c r="E59" s="66" t="n">
        <v>0.1</v>
      </c>
      <c r="F59" s="65" t="n">
        <v>86402923</v>
      </c>
      <c r="G59" s="65" t="n">
        <v>170576704</v>
      </c>
      <c r="H59" s="66" t="n">
        <v>-0.7</v>
      </c>
      <c r="I59" s="65" t="n">
        <v>81001172</v>
      </c>
      <c r="J59" s="65" t="n">
        <v>251577876</v>
      </c>
      <c r="K59" s="66" t="n">
        <v>-8.3</v>
      </c>
      <c r="L59" s="1"/>
    </row>
    <row r="60" customFormat="false" ht="9" hidden="false" customHeight="true" outlineLevel="0" collapsed="false">
      <c r="A60" s="1"/>
      <c r="B60" s="62" t="s">
        <v>154</v>
      </c>
      <c r="C60" s="65" t="n">
        <v>26655536</v>
      </c>
      <c r="D60" s="65" t="n">
        <v>26655536</v>
      </c>
      <c r="E60" s="66" t="n">
        <v>3.4</v>
      </c>
      <c r="F60" s="65" t="n">
        <v>23737138</v>
      </c>
      <c r="G60" s="65" t="n">
        <v>50392674</v>
      </c>
      <c r="H60" s="66" t="n">
        <v>-0.6</v>
      </c>
      <c r="I60" s="65" t="n">
        <v>25488509</v>
      </c>
      <c r="J60" s="65" t="n">
        <v>75881183</v>
      </c>
      <c r="K60" s="66" t="n">
        <v>-0.4</v>
      </c>
      <c r="L60" s="1"/>
    </row>
    <row r="61" customFormat="false" ht="9" hidden="false" customHeight="true" outlineLevel="0" collapsed="false">
      <c r="A61" s="1"/>
      <c r="B61" s="62" t="s">
        <v>155</v>
      </c>
      <c r="C61" s="65" t="n">
        <v>305693688</v>
      </c>
      <c r="D61" s="65" t="n">
        <v>305693688</v>
      </c>
      <c r="E61" s="66" t="n">
        <v>-1.8</v>
      </c>
      <c r="F61" s="65" t="n">
        <v>302659698</v>
      </c>
      <c r="G61" s="65" t="n">
        <v>608353386</v>
      </c>
      <c r="H61" s="66" t="n">
        <v>-16.8</v>
      </c>
      <c r="I61" s="65" t="n">
        <v>330038244</v>
      </c>
      <c r="J61" s="65" t="n">
        <v>938391630</v>
      </c>
      <c r="K61" s="66" t="n">
        <v>-1.7</v>
      </c>
      <c r="L61" s="1"/>
    </row>
    <row r="62" customFormat="false" ht="9" hidden="false" customHeight="true" outlineLevel="0" collapsed="false">
      <c r="A62" s="1"/>
      <c r="B62" s="62" t="s">
        <v>156</v>
      </c>
      <c r="C62" s="65" t="n">
        <v>218537609</v>
      </c>
      <c r="D62" s="65" t="n">
        <v>218537609</v>
      </c>
      <c r="E62" s="66" t="n">
        <v>6.3</v>
      </c>
      <c r="F62" s="65" t="n">
        <v>201056011</v>
      </c>
      <c r="G62" s="65" t="n">
        <v>419593620</v>
      </c>
      <c r="H62" s="66" t="n">
        <v>0.8</v>
      </c>
      <c r="I62" s="65" t="n">
        <v>226996546</v>
      </c>
      <c r="J62" s="65" t="n">
        <v>646590166</v>
      </c>
      <c r="K62" s="66" t="n">
        <v>0.9</v>
      </c>
      <c r="L62" s="1"/>
    </row>
    <row r="63" customFormat="false" ht="9" hidden="false" customHeight="true" outlineLevel="0" collapsed="false">
      <c r="A63" s="1"/>
      <c r="B63" s="62" t="s">
        <v>157</v>
      </c>
      <c r="C63" s="65" t="n">
        <v>59689609</v>
      </c>
      <c r="D63" s="65" t="n">
        <v>59689609</v>
      </c>
      <c r="E63" s="66" t="n">
        <v>-4.9</v>
      </c>
      <c r="F63" s="65" t="n">
        <v>40885723</v>
      </c>
      <c r="G63" s="65" t="n">
        <v>100575332</v>
      </c>
      <c r="H63" s="66" t="n">
        <v>9.4</v>
      </c>
      <c r="I63" s="65" t="n">
        <v>84555020</v>
      </c>
      <c r="J63" s="65" t="n">
        <v>185130352</v>
      </c>
      <c r="K63" s="66" t="n">
        <v>-3.6</v>
      </c>
      <c r="L63" s="1"/>
    </row>
    <row r="64" customFormat="false" ht="9" hidden="false" customHeight="true" outlineLevel="0" collapsed="false">
      <c r="A64" s="1"/>
      <c r="B64" s="62" t="s">
        <v>158</v>
      </c>
      <c r="C64" s="65" t="n">
        <v>232166588</v>
      </c>
      <c r="D64" s="65" t="n">
        <v>232166588</v>
      </c>
      <c r="E64" s="66" t="n">
        <v>10.2</v>
      </c>
      <c r="F64" s="65" t="n">
        <v>179183543</v>
      </c>
      <c r="G64" s="65" t="n">
        <v>411350131</v>
      </c>
      <c r="H64" s="66" t="n">
        <v>2.9</v>
      </c>
      <c r="I64" s="65" t="n">
        <v>183711073</v>
      </c>
      <c r="J64" s="65" t="n">
        <v>595061204</v>
      </c>
      <c r="K64" s="66" t="n">
        <v>-1.6</v>
      </c>
      <c r="L64" s="1"/>
    </row>
    <row r="65" customFormat="false" ht="9" hidden="false" customHeight="true" outlineLevel="0" collapsed="false">
      <c r="A65" s="1"/>
      <c r="B65" s="62" t="s">
        <v>159</v>
      </c>
      <c r="C65" s="65" t="n">
        <v>26266411</v>
      </c>
      <c r="D65" s="65" t="n">
        <v>26266411</v>
      </c>
      <c r="E65" s="66" t="n">
        <v>-11.5</v>
      </c>
      <c r="F65" s="65" t="n">
        <v>26832076</v>
      </c>
      <c r="G65" s="65" t="n">
        <v>53098487</v>
      </c>
      <c r="H65" s="66" t="n">
        <v>-10.5</v>
      </c>
      <c r="I65" s="65" t="n">
        <v>27430182</v>
      </c>
      <c r="J65" s="65" t="n">
        <v>80528669</v>
      </c>
      <c r="K65" s="66" t="n">
        <v>-1.3</v>
      </c>
      <c r="L65" s="1"/>
    </row>
    <row r="66" customFormat="false" ht="9" hidden="false" customHeight="true" outlineLevel="0" collapsed="false">
      <c r="A66" s="1"/>
      <c r="B66" s="67" t="s">
        <v>160</v>
      </c>
      <c r="C66" s="68" t="n">
        <v>10710052450</v>
      </c>
      <c r="D66" s="68" t="n">
        <v>10710052450</v>
      </c>
      <c r="E66" s="69" t="n">
        <v>-0.9</v>
      </c>
      <c r="F66" s="68" t="n">
        <v>10101010882</v>
      </c>
      <c r="G66" s="68" t="n">
        <v>20811063332</v>
      </c>
      <c r="H66" s="69" t="n">
        <v>-2.8</v>
      </c>
      <c r="I66" s="68" t="n">
        <v>11316052387</v>
      </c>
      <c r="J66" s="68" t="n">
        <v>32127115719</v>
      </c>
      <c r="K66" s="69" t="n">
        <v>-1.4</v>
      </c>
      <c r="L66" s="1"/>
    </row>
    <row r="67" customFormat="false" ht="9" hidden="false" customHeight="true" outlineLevel="0" collapsed="false">
      <c r="A67" s="1"/>
      <c r="B67" s="70" t="s">
        <v>161</v>
      </c>
      <c r="C67" s="71" t="n">
        <v>123100436</v>
      </c>
      <c r="D67" s="71" t="n">
        <v>123100436</v>
      </c>
      <c r="E67" s="72" t="n">
        <v>-3.8</v>
      </c>
      <c r="F67" s="71" t="n">
        <v>108126602</v>
      </c>
      <c r="G67" s="71" t="n">
        <v>231227038</v>
      </c>
      <c r="H67" s="72" t="n">
        <v>-7</v>
      </c>
      <c r="I67" s="71" t="n">
        <v>125844791</v>
      </c>
      <c r="J67" s="71" t="n">
        <v>357071829</v>
      </c>
      <c r="K67" s="72" t="n">
        <v>-2.9</v>
      </c>
      <c r="L67" s="1"/>
    </row>
    <row r="68" customFormat="false" ht="9" hidden="false" customHeight="true" outlineLevel="0" collapsed="false">
      <c r="A68" s="1"/>
      <c r="B68" s="73" t="s">
        <v>162</v>
      </c>
      <c r="C68" s="74" t="n">
        <v>10833152886</v>
      </c>
      <c r="D68" s="74" t="n">
        <v>10833152886</v>
      </c>
      <c r="E68" s="75" t="n">
        <v>-0.9</v>
      </c>
      <c r="F68" s="74" t="n">
        <v>10209137484</v>
      </c>
      <c r="G68" s="74" t="n">
        <v>21042290370</v>
      </c>
      <c r="H68" s="75" t="n">
        <v>-2.8</v>
      </c>
      <c r="I68" s="74" t="n">
        <v>11441897178</v>
      </c>
      <c r="J68" s="74" t="n">
        <v>32484187548</v>
      </c>
      <c r="K68" s="75" t="n">
        <v>-1.4</v>
      </c>
      <c r="L68" s="1"/>
    </row>
    <row r="69" customFormat="false" ht="9.9" hidden="false" customHeight="true" outlineLevel="0" collapsed="false">
      <c r="A69" s="1"/>
      <c r="B69" s="76" t="s">
        <v>163</v>
      </c>
      <c r="C69" s="20"/>
      <c r="D69" s="20"/>
      <c r="E69" s="20"/>
      <c r="F69" s="20"/>
      <c r="G69" s="20"/>
      <c r="H69" s="20"/>
      <c r="I69" s="20"/>
      <c r="J69" s="20"/>
      <c r="K69" s="21"/>
      <c r="L69" s="1"/>
    </row>
    <row r="70" customFormat="false" ht="8.1" hidden="false" customHeight="true" outlineLevel="0" collapsed="false">
      <c r="A70" s="1"/>
      <c r="B70" s="77" t="s">
        <v>164</v>
      </c>
      <c r="C70" s="3"/>
      <c r="D70" s="3"/>
      <c r="E70" s="3"/>
      <c r="F70" s="3"/>
      <c r="G70" s="3"/>
      <c r="H70" s="3"/>
      <c r="I70" s="3"/>
      <c r="J70" s="3"/>
      <c r="K70" s="24"/>
      <c r="L70" s="1"/>
    </row>
    <row r="71" customFormat="false" ht="8.1" hidden="false" customHeight="true" outlineLevel="0" collapsed="false">
      <c r="A71" s="1"/>
      <c r="B71" s="78" t="s">
        <v>165</v>
      </c>
      <c r="C71" s="29"/>
      <c r="D71" s="29"/>
      <c r="E71" s="29"/>
      <c r="F71" s="29"/>
      <c r="G71" s="29"/>
      <c r="H71" s="29"/>
      <c r="I71" s="29"/>
      <c r="J71" s="29"/>
      <c r="K71" s="30"/>
      <c r="L71" s="1"/>
    </row>
    <row r="72" customFormat="false" ht="13.2" hidden="false" customHeight="false" outlineLevel="0" collapsed="false">
      <c r="A72" s="1"/>
      <c r="B72" s="1"/>
      <c r="C72" s="1"/>
      <c r="D72" s="1"/>
      <c r="E72" s="1"/>
      <c r="F72" s="1"/>
      <c r="G72" s="1"/>
      <c r="H72" s="1"/>
      <c r="I72" s="1"/>
      <c r="J72" s="1"/>
      <c r="K72" s="1"/>
      <c r="L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46" t="s">
        <v>0</v>
      </c>
      <c r="C2" s="46" t="s">
        <v>79</v>
      </c>
      <c r="D2" s="46" t="s">
        <v>80</v>
      </c>
      <c r="E2" s="46" t="s">
        <v>81</v>
      </c>
      <c r="F2" s="46" t="s">
        <v>82</v>
      </c>
      <c r="G2" s="46" t="s">
        <v>7</v>
      </c>
      <c r="H2" s="46" t="s">
        <v>8</v>
      </c>
      <c r="I2" s="46"/>
      <c r="J2" s="46"/>
      <c r="K2" s="46"/>
      <c r="L2" s="1"/>
      <c r="M2" s="1"/>
    </row>
    <row r="3" customFormat="false" ht="12" hidden="true" customHeight="true" outlineLevel="0" collapsed="false">
      <c r="A3" s="1"/>
      <c r="B3" s="46" t="s">
        <v>166</v>
      </c>
      <c r="C3" s="46" t="s">
        <v>84</v>
      </c>
      <c r="D3" s="46" t="s">
        <v>84</v>
      </c>
      <c r="E3" s="46" t="s">
        <v>167</v>
      </c>
      <c r="F3" s="46" t="s">
        <v>72</v>
      </c>
      <c r="G3" s="46" t="s">
        <v>17</v>
      </c>
      <c r="H3" s="46" t="s">
        <v>18</v>
      </c>
      <c r="I3" s="46"/>
      <c r="J3" s="46"/>
      <c r="K3" s="46"/>
      <c r="L3" s="1"/>
      <c r="M3" s="1"/>
    </row>
    <row r="4" customFormat="false" ht="8.1" hidden="false" customHeight="true" outlineLevel="0" collapsed="false">
      <c r="A4" s="1"/>
      <c r="B4" s="46"/>
      <c r="C4" s="46"/>
      <c r="D4" s="46"/>
      <c r="E4" s="46"/>
      <c r="F4" s="46"/>
      <c r="G4" s="46"/>
      <c r="H4" s="46"/>
      <c r="I4" s="46"/>
      <c r="J4" s="46"/>
      <c r="K4" s="46"/>
      <c r="L4" s="1"/>
      <c r="M4" s="1"/>
    </row>
    <row r="5" customFormat="false" ht="23.1" hidden="false" customHeight="true" outlineLevel="0" collapsed="false">
      <c r="A5" s="1"/>
      <c r="B5" s="47" t="s">
        <v>85</v>
      </c>
      <c r="C5" s="47"/>
      <c r="D5" s="47"/>
      <c r="E5" s="47"/>
      <c r="F5" s="47"/>
      <c r="G5" s="47"/>
      <c r="H5" s="47"/>
      <c r="I5" s="47"/>
      <c r="J5" s="47"/>
      <c r="K5" s="47"/>
      <c r="L5" s="1"/>
      <c r="M5" s="1"/>
    </row>
    <row r="6" customFormat="false" ht="15" hidden="false" customHeight="true" outlineLevel="0" collapsed="false">
      <c r="A6" s="1"/>
      <c r="B6" s="48" t="s">
        <v>86</v>
      </c>
      <c r="C6" s="48"/>
      <c r="D6" s="48"/>
      <c r="E6" s="48"/>
      <c r="F6" s="48"/>
      <c r="G6" s="48"/>
      <c r="H6" s="48"/>
      <c r="I6" s="48"/>
      <c r="J6" s="48"/>
      <c r="K6" s="48"/>
      <c r="L6" s="1"/>
      <c r="M6" s="1"/>
    </row>
    <row r="7" customFormat="false" ht="9" hidden="false" customHeight="true" outlineLevel="0" collapsed="false">
      <c r="A7" s="1"/>
      <c r="B7" s="49"/>
      <c r="C7" s="49"/>
      <c r="D7" s="49"/>
      <c r="E7" s="49"/>
      <c r="F7" s="49"/>
      <c r="G7" s="49"/>
      <c r="H7" s="49"/>
      <c r="I7" s="49"/>
      <c r="J7" s="50"/>
      <c r="K7" s="50" t="s">
        <v>87</v>
      </c>
      <c r="L7" s="1"/>
      <c r="M7" s="1"/>
    </row>
    <row r="8" customFormat="false" ht="12" hidden="false" customHeight="true" outlineLevel="0" collapsed="false">
      <c r="A8" s="1"/>
      <c r="B8" s="51" t="str">
        <f aca="false">CONCATENATE("Created On: ",F3)</f>
        <v>Created On: 12/11/2013</v>
      </c>
      <c r="C8" s="1"/>
      <c r="D8" s="1"/>
      <c r="E8" s="1"/>
      <c r="F8" s="51" t="s">
        <v>88</v>
      </c>
      <c r="G8" s="1"/>
      <c r="H8" s="1"/>
      <c r="I8" s="1"/>
      <c r="J8" s="1"/>
      <c r="K8" s="50" t="str">
        <f aca="false">CONCATENATE(G3," ",H3," Reporting Period")</f>
        <v>August 2013 Reporting Period</v>
      </c>
      <c r="L8" s="1"/>
      <c r="M8" s="1"/>
    </row>
    <row r="9" customFormat="false" ht="12" hidden="false" customHeight="true" outlineLevel="0" collapsed="false">
      <c r="A9" s="1"/>
      <c r="B9" s="79"/>
      <c r="C9" s="79" t="s">
        <v>168</v>
      </c>
      <c r="D9" s="79" t="s">
        <v>90</v>
      </c>
      <c r="E9" s="79"/>
      <c r="F9" s="79" t="s">
        <v>169</v>
      </c>
      <c r="G9" s="79" t="s">
        <v>90</v>
      </c>
      <c r="H9" s="79"/>
      <c r="I9" s="79" t="s">
        <v>170</v>
      </c>
      <c r="J9" s="79" t="s">
        <v>90</v>
      </c>
      <c r="K9" s="79"/>
      <c r="L9" s="1"/>
      <c r="M9" s="1"/>
    </row>
    <row r="10" customFormat="false" ht="12" hidden="false" customHeight="true" outlineLevel="0" collapsed="false">
      <c r="A10" s="1"/>
      <c r="B10" s="80" t="s">
        <v>93</v>
      </c>
      <c r="C10" s="81" t="str">
        <f aca="false">C3</f>
        <v>52</v>
      </c>
      <c r="D10" s="80" t="s">
        <v>94</v>
      </c>
      <c r="E10" s="80"/>
      <c r="F10" s="81" t="str">
        <f aca="false">D3</f>
        <v>52</v>
      </c>
      <c r="G10" s="80" t="s">
        <v>94</v>
      </c>
      <c r="H10" s="80"/>
      <c r="I10" s="81" t="str">
        <f aca="false">E3</f>
        <v>51</v>
      </c>
      <c r="J10" s="80" t="s">
        <v>94</v>
      </c>
      <c r="K10" s="80"/>
      <c r="L10" s="1"/>
      <c r="M10" s="1"/>
    </row>
    <row r="11" customFormat="false" ht="12" hidden="false" customHeight="true" outlineLevel="0" collapsed="false">
      <c r="A11" s="1"/>
      <c r="B11" s="80"/>
      <c r="C11" s="80" t="str">
        <f aca="false">CONCATENATE("(",C3," Entities)")</f>
        <v>(52 Entities)</v>
      </c>
      <c r="D11" s="80" t="s">
        <v>95</v>
      </c>
      <c r="E11" s="80"/>
      <c r="F11" s="80" t="str">
        <f aca="false">CONCATENATE("(",D3," Entities)")</f>
        <v>(52 Entities)</v>
      </c>
      <c r="G11" s="80" t="s">
        <v>95</v>
      </c>
      <c r="H11" s="80"/>
      <c r="I11" s="80" t="str">
        <f aca="false">CONCATENATE("(",E3," Entities)")</f>
        <v>(51 Entities)</v>
      </c>
      <c r="J11" s="80" t="s">
        <v>95</v>
      </c>
      <c r="K11" s="80"/>
      <c r="L11" s="1"/>
      <c r="M11" s="1"/>
    </row>
    <row r="12" customFormat="false" ht="16.5" hidden="false" customHeight="true" outlineLevel="0" collapsed="false">
      <c r="A12" s="1"/>
      <c r="B12" s="82"/>
      <c r="C12" s="82" t="s">
        <v>96</v>
      </c>
      <c r="D12" s="83" t="s">
        <v>97</v>
      </c>
      <c r="E12" s="56" t="s">
        <v>98</v>
      </c>
      <c r="F12" s="82" t="s">
        <v>96</v>
      </c>
      <c r="G12" s="83" t="s">
        <v>97</v>
      </c>
      <c r="H12" s="56" t="s">
        <v>98</v>
      </c>
      <c r="I12" s="82" t="s">
        <v>96</v>
      </c>
      <c r="J12" s="83" t="s">
        <v>97</v>
      </c>
      <c r="K12" s="56" t="s">
        <v>98</v>
      </c>
      <c r="L12" s="1"/>
      <c r="M12" s="1"/>
    </row>
    <row r="13" customFormat="false" ht="13.2" hidden="true" customHeight="false" outlineLevel="0" collapsed="false">
      <c r="A13" s="1"/>
      <c r="B13" s="51" t="s">
        <v>99</v>
      </c>
      <c r="C13" s="51" t="s">
        <v>171</v>
      </c>
      <c r="D13" s="51" t="s">
        <v>172</v>
      </c>
      <c r="E13" s="51" t="s">
        <v>173</v>
      </c>
      <c r="F13" s="51" t="s">
        <v>174</v>
      </c>
      <c r="G13" s="51" t="s">
        <v>175</v>
      </c>
      <c r="H13" s="51" t="s">
        <v>176</v>
      </c>
      <c r="I13" s="51" t="s">
        <v>177</v>
      </c>
      <c r="J13" s="51" t="s">
        <v>178</v>
      </c>
      <c r="K13" s="51" t="s">
        <v>179</v>
      </c>
      <c r="L13" s="1"/>
      <c r="M13" s="1"/>
    </row>
    <row r="14" customFormat="false" ht="13.2" hidden="true" customHeight="false" outlineLevel="0" collapsed="false">
      <c r="A14" s="1"/>
      <c r="B14" s="57"/>
      <c r="C14" s="57" t="n">
        <v>0</v>
      </c>
      <c r="D14" s="58" t="n">
        <v>0</v>
      </c>
      <c r="E14" s="58" t="n">
        <v>0</v>
      </c>
      <c r="F14" s="57" t="n">
        <v>0</v>
      </c>
      <c r="G14" s="58" t="n">
        <v>0</v>
      </c>
      <c r="H14" s="58" t="n">
        <v>0</v>
      </c>
      <c r="I14" s="57" t="n">
        <v>0</v>
      </c>
      <c r="J14" s="58" t="n">
        <v>0</v>
      </c>
      <c r="K14" s="58" t="n">
        <v>0</v>
      </c>
      <c r="L14" s="1"/>
      <c r="M14" s="1"/>
    </row>
    <row r="15" customFormat="false" ht="9" hidden="false" customHeight="true" outlineLevel="0" collapsed="false">
      <c r="A15" s="1"/>
      <c r="B15" s="84" t="s">
        <v>109</v>
      </c>
      <c r="C15" s="60" t="n">
        <v>219963182</v>
      </c>
      <c r="D15" s="60" t="n">
        <v>822883120</v>
      </c>
      <c r="E15" s="61" t="n">
        <v>-2.4</v>
      </c>
      <c r="F15" s="60" t="n">
        <v>216102709</v>
      </c>
      <c r="G15" s="60" t="n">
        <v>1038985829</v>
      </c>
      <c r="H15" s="61" t="n">
        <v>-1.9</v>
      </c>
      <c r="I15" s="60" t="n">
        <v>227387578</v>
      </c>
      <c r="J15" s="60" t="n">
        <v>1266373407</v>
      </c>
      <c r="K15" s="61" t="n">
        <v>-1.5</v>
      </c>
      <c r="L15" s="1"/>
      <c r="M15" s="1"/>
    </row>
    <row r="16" customFormat="false" ht="9" hidden="false" customHeight="true" outlineLevel="0" collapsed="false">
      <c r="A16" s="1"/>
      <c r="B16" s="85" t="s">
        <v>110</v>
      </c>
      <c r="C16" s="63" t="n">
        <v>22466573</v>
      </c>
      <c r="D16" s="63" t="n">
        <v>86556145</v>
      </c>
      <c r="E16" s="64" t="n">
        <v>-1.3</v>
      </c>
      <c r="F16" s="63" t="n">
        <v>24943499</v>
      </c>
      <c r="G16" s="63" t="n">
        <v>111499644</v>
      </c>
      <c r="H16" s="64" t="n">
        <v>-0.4</v>
      </c>
      <c r="I16" s="63" t="n">
        <v>26634277</v>
      </c>
      <c r="J16" s="63" t="n">
        <v>138133921</v>
      </c>
      <c r="K16" s="64" t="n">
        <v>-1.4</v>
      </c>
      <c r="L16" s="1"/>
      <c r="M16" s="1"/>
    </row>
    <row r="17" customFormat="false" ht="9" hidden="false" customHeight="true" outlineLevel="0" collapsed="false">
      <c r="A17" s="1"/>
      <c r="B17" s="85" t="s">
        <v>111</v>
      </c>
      <c r="C17" s="65" t="n">
        <v>225743990</v>
      </c>
      <c r="D17" s="65" t="n">
        <v>879181170</v>
      </c>
      <c r="E17" s="66" t="n">
        <v>-0.3</v>
      </c>
      <c r="F17" s="65" t="n">
        <v>231836817</v>
      </c>
      <c r="G17" s="65" t="n">
        <v>1111017987</v>
      </c>
      <c r="H17" s="66" t="n">
        <v>0.6</v>
      </c>
      <c r="I17" s="65" t="n">
        <v>211428685</v>
      </c>
      <c r="J17" s="65" t="n">
        <v>1322446672</v>
      </c>
      <c r="K17" s="66" t="n">
        <v>0.2</v>
      </c>
      <c r="L17" s="1"/>
      <c r="M17" s="1"/>
    </row>
    <row r="18" customFormat="false" ht="9" hidden="false" customHeight="true" outlineLevel="0" collapsed="false">
      <c r="A18" s="1"/>
      <c r="B18" s="85" t="s">
        <v>112</v>
      </c>
      <c r="C18" s="65" t="n">
        <v>119559268</v>
      </c>
      <c r="D18" s="65" t="n">
        <v>456339005</v>
      </c>
      <c r="E18" s="66" t="n">
        <v>-2.2</v>
      </c>
      <c r="F18" s="65" t="n">
        <v>125571701</v>
      </c>
      <c r="G18" s="65" t="n">
        <v>581910706</v>
      </c>
      <c r="H18" s="66" t="n">
        <v>-1.9</v>
      </c>
      <c r="I18" s="65" t="n">
        <v>124052691</v>
      </c>
      <c r="J18" s="65" t="n">
        <v>705963397</v>
      </c>
      <c r="K18" s="66" t="n">
        <v>-1.4</v>
      </c>
      <c r="L18" s="1"/>
      <c r="M18" s="1"/>
    </row>
    <row r="19" customFormat="false" ht="9" hidden="false" customHeight="true" outlineLevel="0" collapsed="false">
      <c r="A19" s="1"/>
      <c r="B19" s="85" t="s">
        <v>113</v>
      </c>
      <c r="C19" s="65" t="n">
        <v>1210078452</v>
      </c>
      <c r="D19" s="65" t="n">
        <v>4721302178</v>
      </c>
      <c r="E19" s="66" t="n">
        <v>-0.6</v>
      </c>
      <c r="F19" s="65" t="n">
        <v>1261850206</v>
      </c>
      <c r="G19" s="65" t="n">
        <v>5983152384</v>
      </c>
      <c r="H19" s="66" t="n">
        <v>-0.8</v>
      </c>
      <c r="I19" s="65" t="n">
        <v>1217494515</v>
      </c>
      <c r="J19" s="65" t="n">
        <v>7200646899</v>
      </c>
      <c r="K19" s="66" t="n">
        <v>-0.8</v>
      </c>
      <c r="L19" s="1"/>
      <c r="M19" s="1"/>
    </row>
    <row r="20" customFormat="false" ht="9" hidden="false" customHeight="true" outlineLevel="0" collapsed="false">
      <c r="A20" s="1"/>
      <c r="B20" s="85" t="s">
        <v>114</v>
      </c>
      <c r="C20" s="65" t="n">
        <v>170569243</v>
      </c>
      <c r="D20" s="65" t="n">
        <v>677462298</v>
      </c>
      <c r="E20" s="66" t="n">
        <v>-0.6</v>
      </c>
      <c r="F20" s="65" t="n">
        <v>190507955</v>
      </c>
      <c r="G20" s="65" t="n">
        <v>867970253</v>
      </c>
      <c r="H20" s="66" t="n">
        <v>0.5</v>
      </c>
      <c r="I20" s="65" t="n">
        <v>187127637</v>
      </c>
      <c r="J20" s="65" t="n">
        <v>1055097890</v>
      </c>
      <c r="K20" s="66" t="n">
        <v>0.6</v>
      </c>
      <c r="L20" s="1"/>
      <c r="M20" s="1"/>
    </row>
    <row r="21" customFormat="false" ht="9" hidden="false" customHeight="true" outlineLevel="0" collapsed="false">
      <c r="A21" s="1"/>
      <c r="B21" s="85" t="s">
        <v>115</v>
      </c>
      <c r="C21" s="63" t="n">
        <v>118345531</v>
      </c>
      <c r="D21" s="63" t="n">
        <v>456628910</v>
      </c>
      <c r="E21" s="64" t="n">
        <v>-1.1</v>
      </c>
      <c r="F21" s="63" t="n">
        <v>127127979</v>
      </c>
      <c r="G21" s="63" t="n">
        <v>583756889</v>
      </c>
      <c r="H21" s="64" t="n">
        <v>-0.4</v>
      </c>
      <c r="I21" s="63" t="n">
        <v>124257087</v>
      </c>
      <c r="J21" s="63" t="n">
        <v>708013976</v>
      </c>
      <c r="K21" s="64" t="n">
        <v>-0.4</v>
      </c>
      <c r="L21" s="1"/>
      <c r="M21" s="1"/>
    </row>
    <row r="22" customFormat="false" ht="9" hidden="false" customHeight="true" outlineLevel="0" collapsed="false">
      <c r="A22" s="1"/>
      <c r="B22" s="85" t="s">
        <v>116</v>
      </c>
      <c r="C22" s="65" t="n">
        <v>36687596</v>
      </c>
      <c r="D22" s="65" t="n">
        <v>138904263</v>
      </c>
      <c r="E22" s="66" t="n">
        <v>2.1</v>
      </c>
      <c r="F22" s="65" t="n">
        <v>35859670</v>
      </c>
      <c r="G22" s="65" t="n">
        <v>174763933</v>
      </c>
      <c r="H22" s="66" t="n">
        <v>1.4</v>
      </c>
      <c r="I22" s="65" t="n">
        <v>38195025</v>
      </c>
      <c r="J22" s="65" t="n">
        <v>212958958</v>
      </c>
      <c r="K22" s="66" t="n">
        <v>1.2</v>
      </c>
      <c r="L22" s="1"/>
      <c r="M22" s="1"/>
    </row>
    <row r="23" customFormat="false" ht="9" hidden="false" customHeight="true" outlineLevel="0" collapsed="false">
      <c r="A23" s="1"/>
      <c r="B23" s="85" t="s">
        <v>117</v>
      </c>
      <c r="C23" s="63" t="n">
        <v>7733149</v>
      </c>
      <c r="D23" s="63" t="n">
        <v>29249426</v>
      </c>
      <c r="E23" s="64" t="n">
        <v>-12</v>
      </c>
      <c r="F23" s="63" t="n">
        <v>9354855</v>
      </c>
      <c r="G23" s="63" t="n">
        <v>38604281</v>
      </c>
      <c r="H23" s="64" t="n">
        <v>-9.1</v>
      </c>
      <c r="I23" s="63" t="n">
        <v>8982277</v>
      </c>
      <c r="J23" s="63" t="n">
        <v>47586558</v>
      </c>
      <c r="K23" s="64" t="n">
        <v>-6.4</v>
      </c>
      <c r="L23" s="1"/>
      <c r="M23" s="1"/>
    </row>
    <row r="24" customFormat="false" ht="9" hidden="false" customHeight="true" outlineLevel="0" collapsed="false">
      <c r="A24" s="1"/>
      <c r="B24" s="85" t="s">
        <v>118</v>
      </c>
      <c r="C24" s="65" t="n">
        <v>738351226</v>
      </c>
      <c r="D24" s="65" t="n">
        <v>2745885627</v>
      </c>
      <c r="E24" s="66" t="n">
        <v>-1</v>
      </c>
      <c r="F24" s="65" t="n">
        <v>707077306</v>
      </c>
      <c r="G24" s="65" t="n">
        <v>3452962933</v>
      </c>
      <c r="H24" s="66" t="n">
        <v>-0.2</v>
      </c>
      <c r="I24" s="65" t="n">
        <v>706695676</v>
      </c>
      <c r="J24" s="65" t="n">
        <v>4159658609</v>
      </c>
      <c r="K24" s="66" t="n">
        <v>0.2</v>
      </c>
      <c r="L24" s="1"/>
      <c r="M24" s="1"/>
    </row>
    <row r="25" customFormat="false" ht="9" hidden="false" customHeight="true" outlineLevel="0" collapsed="false">
      <c r="A25" s="1"/>
      <c r="B25" s="85" t="s">
        <v>119</v>
      </c>
      <c r="C25" s="65" t="n">
        <v>392648224</v>
      </c>
      <c r="D25" s="65" t="n">
        <v>1677657754</v>
      </c>
      <c r="E25" s="66" t="n">
        <v>8.2</v>
      </c>
      <c r="F25" s="65" t="n">
        <v>404338274</v>
      </c>
      <c r="G25" s="65" t="n">
        <v>2081996028</v>
      </c>
      <c r="H25" s="66" t="n">
        <v>6.1</v>
      </c>
      <c r="I25" s="65" t="n">
        <v>388541399</v>
      </c>
      <c r="J25" s="65" t="n">
        <v>2470537427</v>
      </c>
      <c r="K25" s="66" t="n">
        <v>4.9</v>
      </c>
      <c r="L25" s="1"/>
      <c r="M25" s="1"/>
    </row>
    <row r="26" customFormat="false" ht="9" hidden="false" customHeight="true" outlineLevel="0" collapsed="false">
      <c r="A26" s="1"/>
      <c r="B26" s="85" t="s">
        <v>120</v>
      </c>
      <c r="C26" s="65" t="n">
        <v>38338130</v>
      </c>
      <c r="D26" s="65" t="n">
        <v>149767659</v>
      </c>
      <c r="E26" s="66" t="n">
        <v>0.6</v>
      </c>
      <c r="F26" s="65" t="n">
        <v>36733472</v>
      </c>
      <c r="G26" s="65" t="n">
        <v>186501131</v>
      </c>
      <c r="H26" s="66" t="n">
        <v>-0.6</v>
      </c>
      <c r="I26" s="65" t="n">
        <v>37004811</v>
      </c>
      <c r="J26" s="65" t="n">
        <v>223505942</v>
      </c>
      <c r="K26" s="66" t="n">
        <v>-0.5</v>
      </c>
      <c r="L26" s="1"/>
      <c r="M26" s="1"/>
    </row>
    <row r="27" customFormat="false" ht="9" hidden="false" customHeight="true" outlineLevel="0" collapsed="false">
      <c r="A27" s="1"/>
      <c r="B27" s="85" t="s">
        <v>121</v>
      </c>
      <c r="C27" s="65" t="n">
        <v>47877922</v>
      </c>
      <c r="D27" s="65" t="n">
        <v>213629016</v>
      </c>
      <c r="E27" s="66" t="n">
        <v>-1.5</v>
      </c>
      <c r="F27" s="65" t="n">
        <v>55321947</v>
      </c>
      <c r="G27" s="65" t="n">
        <v>268950963</v>
      </c>
      <c r="H27" s="66" t="n">
        <v>-1</v>
      </c>
      <c r="I27" s="65" t="n">
        <v>56063708</v>
      </c>
      <c r="J27" s="65" t="n">
        <v>325014671</v>
      </c>
      <c r="K27" s="66" t="n">
        <v>-0.2</v>
      </c>
      <c r="L27" s="1"/>
      <c r="M27" s="1"/>
    </row>
    <row r="28" customFormat="false" ht="9" hidden="false" customHeight="true" outlineLevel="0" collapsed="false">
      <c r="A28" s="1"/>
      <c r="B28" s="85" t="s">
        <v>122</v>
      </c>
      <c r="C28" s="65" t="n">
        <v>433550171</v>
      </c>
      <c r="D28" s="65" t="n">
        <v>1484631666</v>
      </c>
      <c r="E28" s="66" t="n">
        <v>-2.1</v>
      </c>
      <c r="F28" s="65" t="n">
        <v>381518897</v>
      </c>
      <c r="G28" s="65" t="n">
        <v>1866150563</v>
      </c>
      <c r="H28" s="66" t="n">
        <v>-2.8</v>
      </c>
      <c r="I28" s="65" t="n">
        <v>423416102</v>
      </c>
      <c r="J28" s="65" t="n">
        <v>2289566665</v>
      </c>
      <c r="K28" s="66" t="n">
        <v>-1.1</v>
      </c>
      <c r="L28" s="1"/>
      <c r="M28" s="1"/>
    </row>
    <row r="29" customFormat="false" ht="9" hidden="false" customHeight="true" outlineLevel="0" collapsed="false">
      <c r="A29" s="1"/>
      <c r="B29" s="85" t="s">
        <v>123</v>
      </c>
      <c r="C29" s="65" t="n">
        <v>248879205</v>
      </c>
      <c r="D29" s="65" t="n">
        <v>956916879</v>
      </c>
      <c r="E29" s="66" t="n">
        <v>-1.2</v>
      </c>
      <c r="F29" s="65" t="n">
        <v>269260180</v>
      </c>
      <c r="G29" s="65" t="n">
        <v>1226177059</v>
      </c>
      <c r="H29" s="66" t="n">
        <v>-0.7</v>
      </c>
      <c r="I29" s="65" t="n">
        <v>259848158</v>
      </c>
      <c r="J29" s="65" t="n">
        <v>1486025217</v>
      </c>
      <c r="K29" s="66" t="n">
        <v>-0.7</v>
      </c>
      <c r="L29" s="1"/>
      <c r="M29" s="1"/>
    </row>
    <row r="30" customFormat="false" ht="9" hidden="false" customHeight="true" outlineLevel="0" collapsed="false">
      <c r="A30" s="1"/>
      <c r="B30" s="85" t="s">
        <v>124</v>
      </c>
      <c r="C30" s="65" t="n">
        <v>134366790</v>
      </c>
      <c r="D30" s="65" t="n">
        <v>505406865</v>
      </c>
      <c r="E30" s="66" t="n">
        <v>-1.7</v>
      </c>
      <c r="F30" s="65" t="n">
        <v>138008706</v>
      </c>
      <c r="G30" s="65" t="n">
        <v>643415571</v>
      </c>
      <c r="H30" s="66" t="n">
        <v>-2.5</v>
      </c>
      <c r="I30" s="65" t="n">
        <v>142551606</v>
      </c>
      <c r="J30" s="65" t="n">
        <v>785967177</v>
      </c>
      <c r="K30" s="66" t="n">
        <v>-2.2</v>
      </c>
      <c r="L30" s="1"/>
      <c r="M30" s="1"/>
    </row>
    <row r="31" customFormat="false" ht="9" hidden="false" customHeight="true" outlineLevel="0" collapsed="false">
      <c r="A31" s="1"/>
      <c r="B31" s="85" t="s">
        <v>125</v>
      </c>
      <c r="C31" s="65" t="n">
        <v>101762029</v>
      </c>
      <c r="D31" s="65" t="n">
        <v>395088099</v>
      </c>
      <c r="E31" s="66" t="n">
        <v>-6.2</v>
      </c>
      <c r="F31" s="65" t="n">
        <v>104518913</v>
      </c>
      <c r="G31" s="65" t="n">
        <v>499607012</v>
      </c>
      <c r="H31" s="66" t="n">
        <v>-7.2</v>
      </c>
      <c r="I31" s="65" t="n">
        <v>109516126</v>
      </c>
      <c r="J31" s="65" t="n">
        <v>609123138</v>
      </c>
      <c r="K31" s="66" t="n">
        <v>-6.5</v>
      </c>
      <c r="L31" s="1"/>
      <c r="M31" s="1"/>
    </row>
    <row r="32" customFormat="false" ht="9" hidden="false" customHeight="true" outlineLevel="0" collapsed="false">
      <c r="A32" s="1"/>
      <c r="B32" s="85" t="s">
        <v>126</v>
      </c>
      <c r="C32" s="65" t="n">
        <v>177650196</v>
      </c>
      <c r="D32" s="65" t="n">
        <v>677690850</v>
      </c>
      <c r="E32" s="66" t="n">
        <v>-2.4</v>
      </c>
      <c r="F32" s="65" t="n">
        <v>188192317</v>
      </c>
      <c r="G32" s="65" t="n">
        <v>865883167</v>
      </c>
      <c r="H32" s="66" t="n">
        <v>-2.2</v>
      </c>
      <c r="I32" s="65" t="n">
        <v>181287301</v>
      </c>
      <c r="J32" s="65" t="n">
        <v>1047170468</v>
      </c>
      <c r="K32" s="66" t="n">
        <v>-2.3</v>
      </c>
      <c r="L32" s="1"/>
      <c r="M32" s="1"/>
    </row>
    <row r="33" customFormat="false" ht="9" hidden="false" customHeight="true" outlineLevel="0" collapsed="false">
      <c r="A33" s="1"/>
      <c r="B33" s="85" t="s">
        <v>127</v>
      </c>
      <c r="C33" s="65" t="n">
        <v>195386228</v>
      </c>
      <c r="D33" s="65" t="n">
        <v>734914815</v>
      </c>
      <c r="E33" s="66" t="n">
        <v>-2.1</v>
      </c>
      <c r="F33" s="65" t="n">
        <v>205846039</v>
      </c>
      <c r="G33" s="65" t="n">
        <v>940760854</v>
      </c>
      <c r="H33" s="66" t="n">
        <v>-1</v>
      </c>
      <c r="I33" s="65" t="n">
        <v>196187566</v>
      </c>
      <c r="J33" s="65" t="n">
        <v>1136948420</v>
      </c>
      <c r="K33" s="66" t="n">
        <v>0</v>
      </c>
      <c r="L33" s="1"/>
      <c r="M33" s="1"/>
    </row>
    <row r="34" customFormat="false" ht="9" hidden="false" customHeight="true" outlineLevel="0" collapsed="false">
      <c r="A34" s="1"/>
      <c r="B34" s="85" t="s">
        <v>128</v>
      </c>
      <c r="C34" s="65" t="n">
        <v>50964999</v>
      </c>
      <c r="D34" s="65" t="n">
        <v>202287714</v>
      </c>
      <c r="E34" s="66" t="n">
        <v>-1.8</v>
      </c>
      <c r="F34" s="65" t="n">
        <v>49369832</v>
      </c>
      <c r="G34" s="65" t="n">
        <v>251657546</v>
      </c>
      <c r="H34" s="66" t="n">
        <v>-2.5</v>
      </c>
      <c r="I34" s="65" t="n">
        <v>52833819</v>
      </c>
      <c r="J34" s="65" t="n">
        <v>304491365</v>
      </c>
      <c r="K34" s="66" t="n">
        <v>-3.5</v>
      </c>
      <c r="L34" s="1"/>
      <c r="M34" s="1"/>
    </row>
    <row r="35" customFormat="false" ht="9" hidden="false" customHeight="true" outlineLevel="0" collapsed="false">
      <c r="A35" s="1"/>
      <c r="B35" s="85" t="s">
        <v>129</v>
      </c>
      <c r="C35" s="65" t="n">
        <v>230012278</v>
      </c>
      <c r="D35" s="65" t="n">
        <v>887788635</v>
      </c>
      <c r="E35" s="66" t="n">
        <v>1.4</v>
      </c>
      <c r="F35" s="65" t="n">
        <v>270000955</v>
      </c>
      <c r="G35" s="65" t="n">
        <v>1157789590</v>
      </c>
      <c r="H35" s="66" t="n">
        <v>5.3</v>
      </c>
      <c r="I35" s="65" t="n">
        <v>249020823</v>
      </c>
      <c r="J35" s="65" t="n">
        <v>1406810413</v>
      </c>
      <c r="K35" s="66" t="n">
        <v>5.5</v>
      </c>
      <c r="L35" s="1"/>
      <c r="M35" s="1"/>
    </row>
    <row r="36" customFormat="false" ht="9" hidden="false" customHeight="true" outlineLevel="0" collapsed="false">
      <c r="A36" s="1"/>
      <c r="B36" s="85" t="s">
        <v>130</v>
      </c>
      <c r="C36" s="65" t="n">
        <v>223544509</v>
      </c>
      <c r="D36" s="65" t="n">
        <v>865208175</v>
      </c>
      <c r="E36" s="66" t="n">
        <v>-3.3</v>
      </c>
      <c r="F36" s="65" t="n">
        <v>234975121</v>
      </c>
      <c r="G36" s="65" t="n">
        <v>1100183296</v>
      </c>
      <c r="H36" s="66" t="n">
        <v>-2.8</v>
      </c>
      <c r="I36" s="65" t="n">
        <v>237921846</v>
      </c>
      <c r="J36" s="65" t="n">
        <v>1338105142</v>
      </c>
      <c r="K36" s="66" t="n">
        <v>-3.3</v>
      </c>
      <c r="L36" s="1"/>
      <c r="M36" s="1"/>
    </row>
    <row r="37" customFormat="false" ht="9" hidden="false" customHeight="true" outlineLevel="0" collapsed="false">
      <c r="A37" s="1"/>
      <c r="B37" s="85" t="s">
        <v>131</v>
      </c>
      <c r="C37" s="65" t="n">
        <v>354192912</v>
      </c>
      <c r="D37" s="65" t="n">
        <v>1425315766</v>
      </c>
      <c r="E37" s="66" t="n">
        <v>1.2</v>
      </c>
      <c r="F37" s="65" t="n">
        <v>400166693</v>
      </c>
      <c r="G37" s="65" t="n">
        <v>1825482459</v>
      </c>
      <c r="H37" s="66" t="n">
        <v>1.4</v>
      </c>
      <c r="I37" s="65" t="n">
        <v>382925843</v>
      </c>
      <c r="J37" s="65" t="n">
        <v>2208408302</v>
      </c>
      <c r="K37" s="66" t="n">
        <v>2</v>
      </c>
      <c r="L37" s="1"/>
      <c r="M37" s="1"/>
    </row>
    <row r="38" customFormat="false" ht="9" hidden="false" customHeight="true" outlineLevel="0" collapsed="false">
      <c r="A38" s="1"/>
      <c r="B38" s="85" t="s">
        <v>132</v>
      </c>
      <c r="C38" s="65" t="n">
        <v>194157649</v>
      </c>
      <c r="D38" s="65" t="n">
        <v>781561783</v>
      </c>
      <c r="E38" s="66" t="n">
        <v>-3.5</v>
      </c>
      <c r="F38" s="65" t="n">
        <v>217946271</v>
      </c>
      <c r="G38" s="65" t="n">
        <v>999508054</v>
      </c>
      <c r="H38" s="66" t="n">
        <v>-5.5</v>
      </c>
      <c r="I38" s="65" t="n">
        <v>222218621</v>
      </c>
      <c r="J38" s="65" t="n">
        <v>1221726675</v>
      </c>
      <c r="K38" s="66" t="n">
        <v>-4.8</v>
      </c>
      <c r="L38" s="1"/>
      <c r="M38" s="1"/>
    </row>
    <row r="39" customFormat="false" ht="9" hidden="false" customHeight="true" outlineLevel="0" collapsed="false">
      <c r="A39" s="1"/>
      <c r="B39" s="85" t="s">
        <v>133</v>
      </c>
      <c r="C39" s="65" t="n">
        <v>152939344</v>
      </c>
      <c r="D39" s="65" t="n">
        <v>529947883</v>
      </c>
      <c r="E39" s="66" t="n">
        <v>0.7</v>
      </c>
      <c r="F39" s="65" t="n">
        <v>135783474</v>
      </c>
      <c r="G39" s="65" t="n">
        <v>665731357</v>
      </c>
      <c r="H39" s="66" t="n">
        <v>-3.1</v>
      </c>
      <c r="I39" s="65" t="n">
        <v>135783474</v>
      </c>
      <c r="J39" s="65" t="n">
        <v>801514831</v>
      </c>
      <c r="K39" s="66" t="n">
        <v>-2.8</v>
      </c>
      <c r="L39" s="1"/>
      <c r="M39" s="1"/>
    </row>
    <row r="40" customFormat="false" ht="9" hidden="false" customHeight="true" outlineLevel="0" collapsed="false">
      <c r="A40" s="1"/>
      <c r="B40" s="85" t="s">
        <v>134</v>
      </c>
      <c r="C40" s="65" t="n">
        <v>258136167</v>
      </c>
      <c r="D40" s="65" t="n">
        <v>973700662</v>
      </c>
      <c r="E40" s="66" t="n">
        <v>-2.5</v>
      </c>
      <c r="F40" s="65" t="n">
        <v>271184624</v>
      </c>
      <c r="G40" s="65" t="n">
        <v>1244885286</v>
      </c>
      <c r="H40" s="66" t="n">
        <v>-2.5</v>
      </c>
      <c r="I40" s="65" t="n">
        <v>267657520</v>
      </c>
      <c r="J40" s="65" t="n">
        <v>1512542806</v>
      </c>
      <c r="K40" s="66" t="n">
        <v>-2.3</v>
      </c>
      <c r="L40" s="1"/>
      <c r="M40" s="1"/>
    </row>
    <row r="41" customFormat="false" ht="9" hidden="false" customHeight="true" outlineLevel="0" collapsed="false">
      <c r="A41" s="1"/>
      <c r="B41" s="85" t="s">
        <v>135</v>
      </c>
      <c r="C41" s="65" t="n">
        <v>37989344</v>
      </c>
      <c r="D41" s="65" t="n">
        <v>147676018</v>
      </c>
      <c r="E41" s="66" t="n">
        <v>-0.7</v>
      </c>
      <c r="F41" s="65" t="n">
        <v>44709186</v>
      </c>
      <c r="G41" s="65" t="n">
        <v>192385204</v>
      </c>
      <c r="H41" s="66" t="n">
        <v>0.6</v>
      </c>
      <c r="I41" s="65" t="n">
        <v>45735572</v>
      </c>
      <c r="J41" s="65" t="n">
        <v>238120776</v>
      </c>
      <c r="K41" s="66" t="n">
        <v>0.5</v>
      </c>
      <c r="L41" s="1"/>
      <c r="M41" s="1"/>
    </row>
    <row r="42" customFormat="false" ht="9" hidden="false" customHeight="true" outlineLevel="0" collapsed="false">
      <c r="A42" s="1"/>
      <c r="B42" s="85" t="s">
        <v>136</v>
      </c>
      <c r="C42" s="65" t="n">
        <v>67679707</v>
      </c>
      <c r="D42" s="65" t="n">
        <v>258365294</v>
      </c>
      <c r="E42" s="66" t="n">
        <v>-2.9</v>
      </c>
      <c r="F42" s="65" t="n">
        <v>74609852</v>
      </c>
      <c r="G42" s="65" t="n">
        <v>332975146</v>
      </c>
      <c r="H42" s="66" t="n">
        <v>-2.4</v>
      </c>
      <c r="I42" s="65" t="n">
        <v>75518918</v>
      </c>
      <c r="J42" s="65" t="n">
        <v>408494064</v>
      </c>
      <c r="K42" s="66" t="n">
        <v>-2.4</v>
      </c>
      <c r="L42" s="1"/>
      <c r="M42" s="1"/>
    </row>
    <row r="43" customFormat="false" ht="9" hidden="false" customHeight="true" outlineLevel="0" collapsed="false">
      <c r="A43" s="1"/>
      <c r="B43" s="85" t="s">
        <v>137</v>
      </c>
      <c r="C43" s="65" t="n">
        <v>90746429</v>
      </c>
      <c r="D43" s="65" t="n">
        <v>351092713</v>
      </c>
      <c r="E43" s="66" t="n">
        <v>0.8</v>
      </c>
      <c r="F43" s="65" t="n">
        <v>94514807</v>
      </c>
      <c r="G43" s="65" t="n">
        <v>445607520</v>
      </c>
      <c r="H43" s="66" t="n">
        <v>0.9</v>
      </c>
      <c r="I43" s="65" t="n">
        <v>94160052</v>
      </c>
      <c r="J43" s="65" t="n">
        <v>539767572</v>
      </c>
      <c r="K43" s="66" t="n">
        <v>0.9</v>
      </c>
      <c r="L43" s="1"/>
      <c r="M43" s="1"/>
    </row>
    <row r="44" customFormat="false" ht="9" hidden="false" customHeight="true" outlineLevel="0" collapsed="false">
      <c r="A44" s="1"/>
      <c r="B44" s="85" t="s">
        <v>138</v>
      </c>
      <c r="C44" s="65" t="n">
        <v>54557009</v>
      </c>
      <c r="D44" s="65" t="n">
        <v>218689624</v>
      </c>
      <c r="E44" s="66" t="n">
        <v>-0.2</v>
      </c>
      <c r="F44" s="65" t="n">
        <v>60436791</v>
      </c>
      <c r="G44" s="65" t="n">
        <v>279126415</v>
      </c>
      <c r="H44" s="66" t="n">
        <v>0</v>
      </c>
      <c r="I44" s="65" t="n">
        <v>59982934</v>
      </c>
      <c r="J44" s="65" t="n">
        <v>339109349</v>
      </c>
      <c r="K44" s="66" t="n">
        <v>-0.1</v>
      </c>
      <c r="L44" s="1"/>
      <c r="M44" s="1"/>
    </row>
    <row r="45" customFormat="false" ht="9" hidden="false" customHeight="true" outlineLevel="0" collapsed="false">
      <c r="A45" s="1"/>
      <c r="B45" s="85" t="s">
        <v>139</v>
      </c>
      <c r="C45" s="65" t="n">
        <v>314835830</v>
      </c>
      <c r="D45" s="65" t="n">
        <v>1234051031</v>
      </c>
      <c r="E45" s="66" t="n">
        <v>-5.4</v>
      </c>
      <c r="F45" s="65" t="n">
        <v>354871400</v>
      </c>
      <c r="G45" s="65" t="n">
        <v>1588922431</v>
      </c>
      <c r="H45" s="66" t="n">
        <v>-2.8</v>
      </c>
      <c r="I45" s="65" t="n">
        <v>358345958</v>
      </c>
      <c r="J45" s="65" t="n">
        <v>1947268389</v>
      </c>
      <c r="K45" s="66" t="n">
        <v>-2.5</v>
      </c>
      <c r="L45" s="1"/>
      <c r="M45" s="1"/>
    </row>
    <row r="46" customFormat="false" ht="9" hidden="false" customHeight="true" outlineLevel="0" collapsed="false">
      <c r="A46" s="1"/>
      <c r="B46" s="85" t="s">
        <v>140</v>
      </c>
      <c r="C46" s="65" t="n">
        <v>88050428</v>
      </c>
      <c r="D46" s="65" t="n">
        <v>326154758</v>
      </c>
      <c r="E46" s="66" t="n">
        <v>7.6</v>
      </c>
      <c r="F46" s="65" t="n">
        <v>77442582</v>
      </c>
      <c r="G46" s="65" t="n">
        <v>403597340</v>
      </c>
      <c r="H46" s="66" t="n">
        <v>4.3</v>
      </c>
      <c r="I46" s="65" t="n">
        <v>76043438</v>
      </c>
      <c r="J46" s="65" t="n">
        <v>479640778</v>
      </c>
      <c r="K46" s="66" t="n">
        <v>4.2</v>
      </c>
      <c r="L46" s="1"/>
      <c r="M46" s="1"/>
    </row>
    <row r="47" customFormat="false" ht="9" hidden="false" customHeight="true" outlineLevel="0" collapsed="false">
      <c r="A47" s="1"/>
      <c r="B47" s="85" t="s">
        <v>141</v>
      </c>
      <c r="C47" s="65" t="n">
        <v>431210231</v>
      </c>
      <c r="D47" s="65" t="n">
        <v>1706607058</v>
      </c>
      <c r="E47" s="66" t="n">
        <v>-2.5</v>
      </c>
      <c r="F47" s="65" t="n">
        <v>485702808</v>
      </c>
      <c r="G47" s="65" t="n">
        <v>2192309866</v>
      </c>
      <c r="H47" s="66" t="n">
        <v>-0.5</v>
      </c>
      <c r="I47" s="65" t="n">
        <v>449257407</v>
      </c>
      <c r="J47" s="65" t="n">
        <v>2641567273</v>
      </c>
      <c r="K47" s="66" t="n">
        <v>-1.4</v>
      </c>
      <c r="L47" s="1"/>
      <c r="M47" s="1"/>
    </row>
    <row r="48" customFormat="false" ht="9" hidden="false" customHeight="true" outlineLevel="0" collapsed="false">
      <c r="A48" s="1"/>
      <c r="B48" s="85" t="s">
        <v>142</v>
      </c>
      <c r="C48" s="65" t="n">
        <v>364959842</v>
      </c>
      <c r="D48" s="65" t="n">
        <v>1393470537</v>
      </c>
      <c r="E48" s="66" t="n">
        <v>-0.2</v>
      </c>
      <c r="F48" s="65" t="n">
        <v>381890482</v>
      </c>
      <c r="G48" s="65" t="n">
        <v>1775361019</v>
      </c>
      <c r="H48" s="66" t="n">
        <v>0</v>
      </c>
      <c r="I48" s="65" t="n">
        <v>364147238</v>
      </c>
      <c r="J48" s="65" t="n">
        <v>2139508257</v>
      </c>
      <c r="K48" s="66" t="n">
        <v>-0.1</v>
      </c>
      <c r="L48" s="1"/>
      <c r="M48" s="1"/>
    </row>
    <row r="49" customFormat="false" ht="9" hidden="false" customHeight="true" outlineLevel="0" collapsed="false">
      <c r="A49" s="1"/>
      <c r="B49" s="85" t="s">
        <v>143</v>
      </c>
      <c r="C49" s="65" t="n">
        <v>34331727</v>
      </c>
      <c r="D49" s="65" t="n">
        <v>133601024</v>
      </c>
      <c r="E49" s="66" t="n">
        <v>1.9</v>
      </c>
      <c r="F49" s="65" t="n">
        <v>38448801</v>
      </c>
      <c r="G49" s="65" t="n">
        <v>172049825</v>
      </c>
      <c r="H49" s="66" t="n">
        <v>1</v>
      </c>
      <c r="I49" s="65" t="n">
        <v>39734985</v>
      </c>
      <c r="J49" s="65" t="n">
        <v>211784810</v>
      </c>
      <c r="K49" s="66" t="n">
        <v>1.3</v>
      </c>
      <c r="L49" s="1"/>
      <c r="M49" s="1"/>
    </row>
    <row r="50" customFormat="false" ht="9" hidden="false" customHeight="true" outlineLevel="0" collapsed="false">
      <c r="A50" s="1"/>
      <c r="B50" s="85" t="s">
        <v>144</v>
      </c>
      <c r="C50" s="65" t="n">
        <v>405843623</v>
      </c>
      <c r="D50" s="65" t="n">
        <v>1574191541</v>
      </c>
      <c r="E50" s="66" t="n">
        <v>-0.9</v>
      </c>
      <c r="F50" s="65" t="n">
        <v>440320005</v>
      </c>
      <c r="G50" s="65" t="n">
        <v>2014511546</v>
      </c>
      <c r="H50" s="66" t="n">
        <v>-0.8</v>
      </c>
      <c r="I50" s="65" t="n">
        <v>426708094</v>
      </c>
      <c r="J50" s="65" t="n">
        <v>2441219640</v>
      </c>
      <c r="K50" s="66" t="n">
        <v>-0.9</v>
      </c>
      <c r="L50" s="1"/>
      <c r="M50" s="1"/>
    </row>
    <row r="51" customFormat="false" ht="9" hidden="false" customHeight="true" outlineLevel="0" collapsed="false">
      <c r="A51" s="1"/>
      <c r="B51" s="85" t="s">
        <v>145</v>
      </c>
      <c r="C51" s="65" t="n">
        <v>173254615</v>
      </c>
      <c r="D51" s="65" t="n">
        <v>603585492</v>
      </c>
      <c r="E51" s="66" t="n">
        <v>-5</v>
      </c>
      <c r="F51" s="65" t="n">
        <v>135363961</v>
      </c>
      <c r="G51" s="65" t="n">
        <v>738949453</v>
      </c>
      <c r="H51" s="66" t="n">
        <v>-7.9</v>
      </c>
      <c r="I51" s="65" t="n">
        <v>161394767</v>
      </c>
      <c r="J51" s="65" t="n">
        <v>900344220.114</v>
      </c>
      <c r="K51" s="66" t="n">
        <v>-6.7</v>
      </c>
      <c r="L51" s="1"/>
      <c r="M51" s="1"/>
    </row>
    <row r="52" customFormat="false" ht="9" hidden="false" customHeight="true" outlineLevel="0" collapsed="false">
      <c r="A52" s="1"/>
      <c r="B52" s="85" t="s">
        <v>146</v>
      </c>
      <c r="C52" s="65" t="n">
        <v>109318384</v>
      </c>
      <c r="D52" s="65" t="n">
        <v>447652171</v>
      </c>
      <c r="E52" s="66" t="n">
        <v>-2.5</v>
      </c>
      <c r="F52" s="65" t="n">
        <v>126590027</v>
      </c>
      <c r="G52" s="65" t="n">
        <v>574242198</v>
      </c>
      <c r="H52" s="66" t="n">
        <v>-2</v>
      </c>
      <c r="I52" s="65" t="n">
        <v>138886917</v>
      </c>
      <c r="J52" s="65" t="n">
        <v>713129115</v>
      </c>
      <c r="K52" s="66" t="n">
        <v>-0.1</v>
      </c>
      <c r="L52" s="1"/>
      <c r="M52" s="1"/>
    </row>
    <row r="53" customFormat="false" ht="9" hidden="false" customHeight="true" outlineLevel="0" collapsed="false">
      <c r="A53" s="1"/>
      <c r="B53" s="85" t="s">
        <v>147</v>
      </c>
      <c r="C53" s="65" t="n">
        <v>412092374</v>
      </c>
      <c r="D53" s="65" t="n">
        <v>1572037691</v>
      </c>
      <c r="E53" s="66" t="n">
        <v>-1.8</v>
      </c>
      <c r="F53" s="65" t="n">
        <v>448234390</v>
      </c>
      <c r="G53" s="65" t="n">
        <v>2020272081</v>
      </c>
      <c r="H53" s="66" t="n">
        <v>-1.1</v>
      </c>
      <c r="I53" s="65" t="n">
        <v>433591704</v>
      </c>
      <c r="J53" s="65" t="n">
        <v>2453863785</v>
      </c>
      <c r="K53" s="66" t="n">
        <v>-1.2</v>
      </c>
      <c r="L53" s="1"/>
      <c r="M53" s="1"/>
    </row>
    <row r="54" customFormat="false" ht="9" hidden="false" customHeight="true" outlineLevel="0" collapsed="false">
      <c r="A54" s="1"/>
      <c r="B54" s="85" t="s">
        <v>148</v>
      </c>
      <c r="C54" s="65" t="n">
        <v>30839588</v>
      </c>
      <c r="D54" s="65" t="n">
        <v>119922774</v>
      </c>
      <c r="E54" s="66" t="n">
        <v>2.8</v>
      </c>
      <c r="F54" s="65" t="n">
        <v>31236491</v>
      </c>
      <c r="G54" s="65" t="n">
        <v>151159265</v>
      </c>
      <c r="H54" s="66" t="n">
        <v>1.7</v>
      </c>
      <c r="I54" s="65" t="n">
        <v>31362061</v>
      </c>
      <c r="J54" s="65" t="n">
        <v>182521326</v>
      </c>
      <c r="K54" s="66" t="n">
        <v>1.3</v>
      </c>
      <c r="L54" s="1"/>
      <c r="M54" s="1"/>
    </row>
    <row r="55" customFormat="false" ht="9" hidden="false" customHeight="true" outlineLevel="0" collapsed="false">
      <c r="A55" s="1"/>
      <c r="B55" s="85" t="s">
        <v>149</v>
      </c>
      <c r="C55" s="65" t="n">
        <v>222726043</v>
      </c>
      <c r="D55" s="65" t="n">
        <v>860644348</v>
      </c>
      <c r="E55" s="66" t="n">
        <v>1</v>
      </c>
      <c r="F55" s="65" t="n">
        <v>232745875</v>
      </c>
      <c r="G55" s="65" t="n">
        <v>1093390223</v>
      </c>
      <c r="H55" s="66" t="n">
        <v>1.4</v>
      </c>
      <c r="I55" s="65" t="n">
        <v>225415525</v>
      </c>
      <c r="J55" s="65" t="n">
        <v>1318805748</v>
      </c>
      <c r="K55" s="66" t="n">
        <v>1</v>
      </c>
      <c r="L55" s="1"/>
      <c r="M55" s="1"/>
    </row>
    <row r="56" customFormat="false" ht="9" hidden="false" customHeight="true" outlineLevel="0" collapsed="false">
      <c r="A56" s="1"/>
      <c r="B56" s="85" t="s">
        <v>150</v>
      </c>
      <c r="C56" s="65" t="n">
        <v>36162523</v>
      </c>
      <c r="D56" s="65" t="n">
        <v>133705926</v>
      </c>
      <c r="E56" s="66" t="n">
        <v>-5</v>
      </c>
      <c r="F56" s="65" t="n">
        <v>33594766</v>
      </c>
      <c r="G56" s="65" t="n">
        <v>167300692</v>
      </c>
      <c r="H56" s="66" t="n">
        <v>-1</v>
      </c>
      <c r="I56" s="65" t="n">
        <v>42916564</v>
      </c>
      <c r="J56" s="65" t="n">
        <v>210217256</v>
      </c>
      <c r="K56" s="66" t="n">
        <v>1.5</v>
      </c>
      <c r="L56" s="1"/>
      <c r="M56" s="1"/>
    </row>
    <row r="57" customFormat="false" ht="9" hidden="false" customHeight="true" outlineLevel="0" collapsed="false">
      <c r="A57" s="1"/>
      <c r="B57" s="85" t="s">
        <v>151</v>
      </c>
      <c r="C57" s="65" t="n">
        <v>263841358</v>
      </c>
      <c r="D57" s="65" t="n">
        <v>1008701079</v>
      </c>
      <c r="E57" s="66" t="n">
        <v>-0.3</v>
      </c>
      <c r="F57" s="65" t="n">
        <v>278628927</v>
      </c>
      <c r="G57" s="65" t="n">
        <v>1287330006</v>
      </c>
      <c r="H57" s="66" t="n">
        <v>-0.3</v>
      </c>
      <c r="I57" s="65" t="n">
        <v>295371210</v>
      </c>
      <c r="J57" s="65" t="n">
        <v>1582701216</v>
      </c>
      <c r="K57" s="66" t="n">
        <v>0.5</v>
      </c>
      <c r="L57" s="1"/>
      <c r="M57" s="1"/>
    </row>
    <row r="58" customFormat="false" ht="9" hidden="false" customHeight="true" outlineLevel="0" collapsed="false">
      <c r="A58" s="1"/>
      <c r="B58" s="85" t="s">
        <v>152</v>
      </c>
      <c r="C58" s="65" t="n">
        <v>1052061290</v>
      </c>
      <c r="D58" s="65" t="n">
        <v>4082304505</v>
      </c>
      <c r="E58" s="66" t="n">
        <v>0.7</v>
      </c>
      <c r="F58" s="65" t="n">
        <v>1084723668</v>
      </c>
      <c r="G58" s="65" t="n">
        <v>5167028173</v>
      </c>
      <c r="H58" s="66" t="n">
        <v>0.6</v>
      </c>
      <c r="I58" s="65" t="n">
        <v>1075529669</v>
      </c>
      <c r="J58" s="65" t="n">
        <v>6242557842</v>
      </c>
      <c r="K58" s="66" t="n">
        <v>0.9</v>
      </c>
      <c r="L58" s="1"/>
      <c r="M58" s="1"/>
    </row>
    <row r="59" customFormat="false" ht="9" hidden="false" customHeight="true" outlineLevel="0" collapsed="false">
      <c r="A59" s="1"/>
      <c r="B59" s="85" t="s">
        <v>153</v>
      </c>
      <c r="C59" s="65" t="n">
        <v>93103567</v>
      </c>
      <c r="D59" s="65" t="n">
        <v>344681443</v>
      </c>
      <c r="E59" s="66" t="n">
        <v>-1.9</v>
      </c>
      <c r="F59" s="65" t="n">
        <v>73750001</v>
      </c>
      <c r="G59" s="65" t="n">
        <v>418431444</v>
      </c>
      <c r="H59" s="66" t="n">
        <v>-4.8</v>
      </c>
      <c r="I59" s="65" t="n">
        <v>123107818</v>
      </c>
      <c r="J59" s="65" t="n">
        <v>541539262</v>
      </c>
      <c r="K59" s="66" t="n">
        <v>1.5</v>
      </c>
      <c r="L59" s="1"/>
      <c r="M59" s="1"/>
    </row>
    <row r="60" customFormat="false" ht="9" hidden="false" customHeight="true" outlineLevel="0" collapsed="false">
      <c r="A60" s="1"/>
      <c r="B60" s="85" t="s">
        <v>154</v>
      </c>
      <c r="C60" s="86" t="n">
        <v>24338865</v>
      </c>
      <c r="D60" s="86" t="n">
        <v>100220048</v>
      </c>
      <c r="E60" s="87" t="n">
        <v>0.1</v>
      </c>
      <c r="F60" s="86" t="n">
        <v>26900511</v>
      </c>
      <c r="G60" s="86" t="n">
        <v>127120559</v>
      </c>
      <c r="H60" s="87" t="n">
        <v>-0.5</v>
      </c>
      <c r="I60" s="86" t="n">
        <v>26221695</v>
      </c>
      <c r="J60" s="86" t="n">
        <v>153342254</v>
      </c>
      <c r="K60" s="87" t="n">
        <v>-1.2</v>
      </c>
      <c r="L60" s="1"/>
      <c r="M60" s="1"/>
    </row>
    <row r="61" customFormat="false" ht="9" hidden="false" customHeight="true" outlineLevel="0" collapsed="false">
      <c r="A61" s="1"/>
      <c r="B61" s="85" t="s">
        <v>155</v>
      </c>
      <c r="C61" s="86" t="n">
        <v>273018510</v>
      </c>
      <c r="D61" s="86" t="n">
        <v>1211410140</v>
      </c>
      <c r="E61" s="87" t="n">
        <v>-4.6</v>
      </c>
      <c r="F61" s="86" t="n">
        <v>262311903</v>
      </c>
      <c r="G61" s="86" t="n">
        <v>1473722043</v>
      </c>
      <c r="H61" s="87" t="n">
        <v>-6.3</v>
      </c>
      <c r="I61" s="86" t="n">
        <v>441023791</v>
      </c>
      <c r="J61" s="86" t="n">
        <v>1914745834</v>
      </c>
      <c r="K61" s="87" t="n">
        <v>-3.1</v>
      </c>
      <c r="L61" s="1"/>
      <c r="M61" s="1"/>
    </row>
    <row r="62" customFormat="false" ht="9" hidden="false" customHeight="true" outlineLevel="0" collapsed="false">
      <c r="A62" s="1"/>
      <c r="B62" s="85" t="s">
        <v>156</v>
      </c>
      <c r="C62" s="65" t="n">
        <v>225393749</v>
      </c>
      <c r="D62" s="65" t="n">
        <v>871983915</v>
      </c>
      <c r="E62" s="66" t="n">
        <v>1.5</v>
      </c>
      <c r="F62" s="65" t="n">
        <v>240930088</v>
      </c>
      <c r="G62" s="65" t="n">
        <v>1112914003</v>
      </c>
      <c r="H62" s="66" t="n">
        <v>2.7</v>
      </c>
      <c r="I62" s="65" t="n">
        <v>231391601</v>
      </c>
      <c r="J62" s="65" t="n">
        <v>1344305604</v>
      </c>
      <c r="K62" s="66" t="n">
        <v>2</v>
      </c>
      <c r="L62" s="1"/>
      <c r="M62" s="1"/>
    </row>
    <row r="63" customFormat="false" ht="9" hidden="false" customHeight="true" outlineLevel="0" collapsed="false">
      <c r="A63" s="1"/>
      <c r="B63" s="85" t="s">
        <v>157</v>
      </c>
      <c r="C63" s="65" t="n">
        <v>67189813</v>
      </c>
      <c r="D63" s="65" t="n">
        <v>252320165</v>
      </c>
      <c r="E63" s="66" t="n">
        <v>-1.8</v>
      </c>
      <c r="F63" s="65" t="n">
        <v>27967430</v>
      </c>
      <c r="G63" s="65" t="n">
        <v>280287595</v>
      </c>
      <c r="H63" s="66" t="n">
        <v>-4.6</v>
      </c>
      <c r="I63" s="65" t="n">
        <v>112152760</v>
      </c>
      <c r="J63" s="65" t="n">
        <v>392440355</v>
      </c>
      <c r="K63" s="66" t="n">
        <v>-2</v>
      </c>
      <c r="L63" s="1"/>
      <c r="M63" s="1"/>
    </row>
    <row r="64" customFormat="false" ht="9" hidden="false" customHeight="true" outlineLevel="0" collapsed="false">
      <c r="A64" s="1"/>
      <c r="B64" s="85" t="s">
        <v>158</v>
      </c>
      <c r="C64" s="65" t="n">
        <v>212419596</v>
      </c>
      <c r="D64" s="65" t="n">
        <v>807480800</v>
      </c>
      <c r="E64" s="66" t="n">
        <v>0</v>
      </c>
      <c r="F64" s="65" t="n">
        <v>141971567</v>
      </c>
      <c r="G64" s="65" t="n">
        <v>949452367</v>
      </c>
      <c r="H64" s="66" t="n">
        <v>-7.4</v>
      </c>
      <c r="I64" s="65" t="n">
        <v>299354771</v>
      </c>
      <c r="J64" s="65" t="n">
        <v>1248807138</v>
      </c>
      <c r="K64" s="66" t="n">
        <v>6.3</v>
      </c>
      <c r="L64" s="1"/>
      <c r="M64" s="1"/>
    </row>
    <row r="65" customFormat="false" ht="9" hidden="false" customHeight="true" outlineLevel="0" collapsed="false">
      <c r="A65" s="1"/>
      <c r="B65" s="85" t="s">
        <v>159</v>
      </c>
      <c r="C65" s="65" t="n">
        <v>26878795</v>
      </c>
      <c r="D65" s="65" t="n">
        <v>107407464</v>
      </c>
      <c r="E65" s="66" t="n">
        <v>-1.6</v>
      </c>
      <c r="F65" s="65" t="n">
        <v>28828759</v>
      </c>
      <c r="G65" s="65" t="n">
        <v>136236223</v>
      </c>
      <c r="H65" s="66" t="n">
        <v>1.7</v>
      </c>
      <c r="I65" s="65" t="n">
        <v>22942806</v>
      </c>
      <c r="J65" s="65" t="n">
        <v>159179029</v>
      </c>
      <c r="K65" s="66" t="n">
        <v>1.1</v>
      </c>
      <c r="L65" s="1"/>
      <c r="M65" s="1"/>
    </row>
    <row r="66" customFormat="false" ht="9" hidden="false" customHeight="true" outlineLevel="0" collapsed="false">
      <c r="A66" s="1"/>
      <c r="B66" s="88" t="s">
        <v>160</v>
      </c>
      <c r="C66" s="68" t="n">
        <v>11216748203</v>
      </c>
      <c r="D66" s="68" t="n">
        <v>43343863922</v>
      </c>
      <c r="E66" s="69" t="n">
        <v>-0.8</v>
      </c>
      <c r="F66" s="68" t="n">
        <v>11520123490</v>
      </c>
      <c r="G66" s="68" t="n">
        <v>54863987412</v>
      </c>
      <c r="H66" s="69" t="n">
        <v>-0.8</v>
      </c>
      <c r="I66" s="68" t="n">
        <v>11865332426</v>
      </c>
      <c r="J66" s="68" t="n">
        <v>66729319838.114</v>
      </c>
      <c r="K66" s="69" t="n">
        <v>-0.3</v>
      </c>
      <c r="L66" s="1"/>
      <c r="M66" s="1"/>
    </row>
    <row r="67" customFormat="false" ht="9" hidden="false" customHeight="true" outlineLevel="0" collapsed="false">
      <c r="A67" s="1"/>
      <c r="B67" s="89" t="s">
        <v>161</v>
      </c>
      <c r="C67" s="71" t="n">
        <v>113560291</v>
      </c>
      <c r="D67" s="71" t="n">
        <v>470632120</v>
      </c>
      <c r="E67" s="72" t="n">
        <v>-4.6</v>
      </c>
      <c r="F67" s="71" t="n">
        <v>109585291</v>
      </c>
      <c r="G67" s="71" t="n">
        <v>580217411</v>
      </c>
      <c r="H67" s="72" t="n">
        <v>-7</v>
      </c>
      <c r="I67" s="71" t="n">
        <v>118990073</v>
      </c>
      <c r="J67" s="71" t="n">
        <v>699207484</v>
      </c>
      <c r="K67" s="72" t="n">
        <v>-6.1</v>
      </c>
      <c r="L67" s="1"/>
      <c r="M67" s="1"/>
    </row>
    <row r="68" customFormat="false" ht="9" hidden="false" customHeight="true" outlineLevel="0" collapsed="false">
      <c r="A68" s="1"/>
      <c r="B68" s="90" t="s">
        <v>162</v>
      </c>
      <c r="C68" s="74" t="n">
        <v>11330308494</v>
      </c>
      <c r="D68" s="74" t="n">
        <v>43814496042</v>
      </c>
      <c r="E68" s="75" t="n">
        <v>-0.9</v>
      </c>
      <c r="F68" s="74" t="n">
        <v>11629708781</v>
      </c>
      <c r="G68" s="74" t="n">
        <v>55444204823</v>
      </c>
      <c r="H68" s="75" t="n">
        <v>-0.9</v>
      </c>
      <c r="I68" s="74" t="n">
        <v>11984322499</v>
      </c>
      <c r="J68" s="74" t="n">
        <v>67428527322.114</v>
      </c>
      <c r="K68" s="75" t="n">
        <v>-0.4</v>
      </c>
      <c r="L68" s="1"/>
      <c r="M68" s="1"/>
    </row>
    <row r="69" customFormat="false" ht="9.9" hidden="false" customHeight="true" outlineLevel="0" collapsed="false">
      <c r="A69" s="1"/>
      <c r="B69" s="76" t="s">
        <v>163</v>
      </c>
      <c r="C69" s="20"/>
      <c r="D69" s="20"/>
      <c r="E69" s="20"/>
      <c r="F69" s="20"/>
      <c r="G69" s="20"/>
      <c r="H69" s="20"/>
      <c r="I69" s="20"/>
      <c r="J69" s="20"/>
      <c r="K69" s="21"/>
      <c r="L69" s="1"/>
      <c r="M69" s="1"/>
    </row>
    <row r="70" customFormat="false" ht="8.1" hidden="false" customHeight="true" outlineLevel="0" collapsed="false">
      <c r="A70" s="1"/>
      <c r="B70" s="77" t="s">
        <v>164</v>
      </c>
      <c r="C70" s="3"/>
      <c r="D70" s="3"/>
      <c r="E70" s="3"/>
      <c r="F70" s="3"/>
      <c r="G70" s="3"/>
      <c r="H70" s="3"/>
      <c r="I70" s="3"/>
      <c r="J70" s="3"/>
      <c r="K70" s="24"/>
      <c r="L70" s="1"/>
      <c r="M70" s="1"/>
    </row>
    <row r="71" customFormat="false" ht="8.1" hidden="false" customHeight="true" outlineLevel="0" collapsed="false">
      <c r="A71" s="1"/>
      <c r="B71" s="78" t="s">
        <v>165</v>
      </c>
      <c r="C71" s="29"/>
      <c r="D71" s="29"/>
      <c r="E71" s="29"/>
      <c r="F71" s="29"/>
      <c r="G71" s="29"/>
      <c r="H71" s="29"/>
      <c r="I71" s="29"/>
      <c r="J71" s="29"/>
      <c r="K71" s="30"/>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row r="78" customFormat="false" ht="13.2" hidden="false" customHeight="false" outlineLevel="0" collapsed="false">
      <c r="A78" s="1"/>
      <c r="B78" s="1"/>
      <c r="C78" s="1"/>
      <c r="D78" s="1"/>
      <c r="E78" s="1"/>
      <c r="F78" s="1"/>
      <c r="G78" s="1"/>
      <c r="H78" s="1"/>
      <c r="I78" s="1"/>
      <c r="J78" s="1"/>
      <c r="K78" s="1"/>
      <c r="L78" s="1"/>
      <c r="M78" s="1"/>
    </row>
    <row r="79" customFormat="false" ht="13.2" hidden="false" customHeight="false" outlineLevel="0" collapsed="false">
      <c r="A79" s="1"/>
      <c r="B79" s="1"/>
      <c r="C79" s="1"/>
      <c r="D79" s="1"/>
      <c r="E79" s="1"/>
      <c r="F79" s="1"/>
      <c r="G79" s="1"/>
      <c r="H79" s="1"/>
      <c r="I79" s="1"/>
      <c r="J79" s="1"/>
      <c r="K79" s="1"/>
      <c r="L79" s="1"/>
      <c r="M79" s="1"/>
    </row>
    <row r="80" customFormat="false" ht="13.2" hidden="false" customHeight="false" outlineLevel="0" collapsed="false">
      <c r="A80" s="1"/>
      <c r="B80" s="1"/>
      <c r="C80" s="1"/>
      <c r="D80" s="1"/>
      <c r="E80" s="1"/>
      <c r="F80" s="1"/>
      <c r="G80" s="1"/>
      <c r="H80" s="1"/>
      <c r="I80" s="1"/>
      <c r="J80" s="1"/>
      <c r="K80" s="1"/>
      <c r="L80" s="1"/>
      <c r="M80" s="1"/>
    </row>
    <row r="81" customFormat="false" ht="13.2" hidden="false" customHeight="false" outlineLevel="0" collapsed="false">
      <c r="A81" s="1"/>
      <c r="B81" s="1"/>
      <c r="C81" s="1"/>
      <c r="D81" s="1"/>
      <c r="E81" s="1"/>
      <c r="F81" s="1"/>
      <c r="G81" s="1"/>
      <c r="H81" s="1"/>
      <c r="I81" s="1"/>
      <c r="J81" s="1"/>
      <c r="K81" s="1"/>
      <c r="L81" s="1"/>
      <c r="M81" s="1"/>
    </row>
    <row r="82" customFormat="false" ht="13.2" hidden="false" customHeight="false" outlineLevel="0" collapsed="false">
      <c r="A82" s="1"/>
      <c r="B82" s="1"/>
      <c r="C82" s="1"/>
      <c r="D82" s="1"/>
      <c r="E82" s="1"/>
      <c r="F82" s="1"/>
      <c r="G82" s="1"/>
      <c r="H82" s="1"/>
      <c r="I82" s="1"/>
      <c r="J82" s="1"/>
      <c r="K82" s="1"/>
      <c r="L82" s="1"/>
      <c r="M82" s="1"/>
    </row>
    <row r="83" customFormat="false" ht="13.2" hidden="false" customHeight="false" outlineLevel="0" collapsed="false">
      <c r="A83" s="1"/>
      <c r="B83" s="1"/>
      <c r="C83" s="1"/>
      <c r="D83" s="1"/>
      <c r="E83" s="1"/>
      <c r="F83" s="1"/>
      <c r="G83" s="1"/>
      <c r="H83" s="1"/>
      <c r="I83" s="1"/>
      <c r="J83" s="1"/>
      <c r="K83" s="1"/>
      <c r="L83" s="1"/>
      <c r="M83" s="1"/>
    </row>
    <row r="84" customFormat="false" ht="13.2" hidden="false" customHeight="false" outlineLevel="0" collapsed="false">
      <c r="A84" s="1"/>
      <c r="B84" s="1"/>
      <c r="C84" s="1"/>
      <c r="D84" s="1"/>
      <c r="E84" s="1"/>
      <c r="F84" s="1"/>
      <c r="G84" s="1"/>
      <c r="H84" s="1"/>
      <c r="I84" s="1"/>
      <c r="J84" s="1"/>
      <c r="K84" s="1"/>
      <c r="L84" s="1"/>
      <c r="M84" s="1"/>
    </row>
    <row r="85" customFormat="false" ht="13.2" hidden="false" customHeight="false" outlineLevel="0" collapsed="false">
      <c r="A85" s="1"/>
      <c r="B85" s="1"/>
      <c r="C85" s="1"/>
      <c r="D85" s="1"/>
      <c r="E85" s="1"/>
      <c r="F85" s="1"/>
      <c r="G85" s="1"/>
      <c r="H85" s="1"/>
      <c r="I85" s="1"/>
      <c r="J85" s="1"/>
      <c r="K85" s="1"/>
      <c r="L85" s="1"/>
      <c r="M85" s="1"/>
    </row>
    <row r="86" customFormat="false" ht="13.2" hidden="false" customHeight="false" outlineLevel="0" collapsed="false">
      <c r="A86" s="1"/>
      <c r="B86" s="1"/>
      <c r="C86" s="1"/>
      <c r="D86" s="1"/>
      <c r="E86" s="1"/>
      <c r="F86" s="1"/>
      <c r="G86" s="1"/>
      <c r="H86" s="1"/>
      <c r="I86" s="1"/>
      <c r="J86" s="1"/>
      <c r="K86" s="1"/>
      <c r="L86" s="1"/>
      <c r="M86" s="1"/>
    </row>
    <row r="87" customFormat="false" ht="13.2" hidden="false" customHeight="false" outlineLevel="0" collapsed="false">
      <c r="A87" s="1"/>
      <c r="B87" s="1"/>
      <c r="C87" s="1"/>
      <c r="D87" s="1"/>
      <c r="E87" s="1"/>
      <c r="F87" s="1"/>
      <c r="G87" s="1"/>
      <c r="H87" s="1"/>
      <c r="I87" s="1"/>
      <c r="J87" s="1"/>
      <c r="K87" s="1"/>
      <c r="L87" s="1"/>
      <c r="M87" s="1"/>
    </row>
    <row r="88" customFormat="false" ht="13.2" hidden="false" customHeight="false" outlineLevel="0" collapsed="false">
      <c r="A88" s="1"/>
      <c r="B88" s="1"/>
      <c r="C88" s="1"/>
      <c r="D88" s="1"/>
      <c r="E88" s="1"/>
      <c r="F88" s="1"/>
      <c r="G88" s="1"/>
      <c r="H88" s="1"/>
      <c r="I88" s="1"/>
      <c r="J88" s="1"/>
      <c r="K88" s="1"/>
      <c r="L88" s="1"/>
      <c r="M88" s="1"/>
    </row>
    <row r="89" customFormat="false" ht="13.2" hidden="false" customHeight="false" outlineLevel="0" collapsed="false">
      <c r="A89" s="1"/>
      <c r="B89" s="1"/>
      <c r="C89" s="1"/>
      <c r="D89" s="1"/>
      <c r="E89" s="1"/>
      <c r="F89" s="1"/>
      <c r="G89" s="1"/>
      <c r="H89" s="1"/>
      <c r="I89" s="1"/>
      <c r="J89" s="1"/>
      <c r="K89" s="1"/>
      <c r="L89" s="1"/>
      <c r="M89" s="1"/>
    </row>
    <row r="90" customFormat="false" ht="13.2" hidden="false" customHeight="false" outlineLevel="0" collapsed="false">
      <c r="A90" s="1"/>
      <c r="B90" s="1"/>
      <c r="C90" s="1"/>
      <c r="D90" s="1"/>
      <c r="E90" s="1"/>
      <c r="F90" s="1"/>
      <c r="G90" s="1"/>
      <c r="H90" s="1"/>
      <c r="I90" s="1"/>
      <c r="J90" s="1"/>
      <c r="K90" s="1"/>
      <c r="L90" s="1"/>
      <c r="M90" s="1"/>
    </row>
    <row r="91" customFormat="false" ht="13.2" hidden="false" customHeight="false" outlineLevel="0" collapsed="false">
      <c r="A91" s="1"/>
      <c r="B91" s="1"/>
      <c r="C91" s="1"/>
      <c r="D91" s="1"/>
      <c r="E91" s="1"/>
      <c r="F91" s="1"/>
      <c r="G91" s="1"/>
      <c r="H91" s="1"/>
      <c r="I91" s="1"/>
      <c r="J91" s="1"/>
      <c r="K91" s="1"/>
      <c r="L91" s="1"/>
      <c r="M91" s="1"/>
    </row>
    <row r="92" customFormat="false" ht="13.2" hidden="false" customHeight="false" outlineLevel="0" collapsed="false">
      <c r="A92" s="1"/>
      <c r="B92" s="1"/>
      <c r="C92" s="1"/>
      <c r="D92" s="1"/>
      <c r="E92" s="1"/>
      <c r="F92" s="1"/>
      <c r="G92" s="1"/>
      <c r="H92" s="1"/>
      <c r="I92" s="1"/>
      <c r="J92" s="1"/>
      <c r="K92" s="1"/>
      <c r="L92" s="1"/>
      <c r="M92" s="1"/>
    </row>
    <row r="93" customFormat="false" ht="13.2" hidden="false" customHeight="false" outlineLevel="0" collapsed="false">
      <c r="A93" s="1"/>
      <c r="B93" s="1"/>
      <c r="C93" s="1"/>
      <c r="D93" s="1"/>
      <c r="E93" s="1"/>
      <c r="F93" s="1"/>
      <c r="G93" s="1"/>
      <c r="H93" s="1"/>
      <c r="I93" s="1"/>
      <c r="J93" s="1"/>
      <c r="K93" s="1"/>
      <c r="L93" s="1"/>
      <c r="M93" s="1"/>
    </row>
    <row r="94" customFormat="false" ht="13.2" hidden="false" customHeight="false" outlineLevel="0" collapsed="false">
      <c r="A94" s="1"/>
      <c r="B94" s="1"/>
      <c r="C94" s="1"/>
      <c r="D94" s="1"/>
      <c r="E94" s="1"/>
      <c r="F94" s="1"/>
      <c r="G94" s="1"/>
      <c r="H94" s="1"/>
      <c r="I94" s="1"/>
      <c r="J94" s="1"/>
      <c r="K94" s="1"/>
      <c r="L94" s="1"/>
      <c r="M94" s="1"/>
    </row>
    <row r="95" customFormat="false" ht="13.2" hidden="false" customHeight="false" outlineLevel="0" collapsed="false">
      <c r="A95" s="1"/>
      <c r="B95" s="1"/>
      <c r="C95" s="1"/>
      <c r="D95" s="1"/>
      <c r="E95" s="1"/>
      <c r="F95" s="1"/>
      <c r="G95" s="1"/>
      <c r="H95" s="1"/>
      <c r="I95" s="1"/>
      <c r="J95" s="1"/>
      <c r="K95" s="1"/>
      <c r="L95" s="1"/>
      <c r="M95" s="1"/>
    </row>
    <row r="96" customFormat="false" ht="13.2" hidden="false" customHeight="false" outlineLevel="0" collapsed="false">
      <c r="A96" s="1"/>
      <c r="B96" s="1"/>
      <c r="C96" s="1"/>
      <c r="D96" s="1"/>
      <c r="E96" s="1"/>
      <c r="F96" s="1"/>
      <c r="G96" s="1"/>
      <c r="H96" s="1"/>
      <c r="I96" s="1"/>
      <c r="J96" s="1"/>
      <c r="K96" s="1"/>
      <c r="L96" s="1"/>
      <c r="M96" s="1"/>
    </row>
    <row r="97" customFormat="false" ht="13.2" hidden="false" customHeight="false" outlineLevel="0" collapsed="false">
      <c r="A97" s="1"/>
      <c r="B97" s="1"/>
      <c r="C97" s="1"/>
      <c r="D97" s="1"/>
      <c r="E97" s="1"/>
      <c r="F97" s="1"/>
      <c r="G97" s="1"/>
      <c r="H97" s="1"/>
      <c r="I97" s="1"/>
      <c r="J97" s="1"/>
      <c r="K97" s="1"/>
      <c r="L97" s="1"/>
      <c r="M97" s="1"/>
    </row>
    <row r="98" customFormat="false" ht="13.2" hidden="false" customHeight="false" outlineLevel="0" collapsed="false">
      <c r="A98" s="1"/>
      <c r="B98" s="1"/>
      <c r="C98" s="1"/>
      <c r="D98" s="1"/>
      <c r="E98" s="1"/>
      <c r="F98" s="1"/>
      <c r="G98" s="1"/>
      <c r="H98" s="1"/>
      <c r="I98" s="1"/>
      <c r="J98" s="1"/>
      <c r="K98" s="1"/>
      <c r="L98" s="1"/>
      <c r="M98" s="1"/>
    </row>
    <row r="99" customFormat="false" ht="13.2" hidden="false" customHeight="false" outlineLevel="0" collapsed="false">
      <c r="A99" s="1"/>
      <c r="B99" s="1"/>
      <c r="C99" s="1"/>
      <c r="D99" s="1"/>
      <c r="E99" s="1"/>
      <c r="F99" s="1"/>
      <c r="G99" s="1"/>
      <c r="H99" s="1"/>
      <c r="I99" s="1"/>
      <c r="J99" s="1"/>
      <c r="K99" s="1"/>
      <c r="L99" s="1"/>
      <c r="M99" s="1"/>
    </row>
    <row r="100" customFormat="false" ht="13.2" hidden="false" customHeight="false" outlineLevel="0" collapsed="false">
      <c r="A100" s="1"/>
      <c r="B100" s="1"/>
      <c r="C100" s="1"/>
      <c r="D100" s="1"/>
      <c r="E100" s="1"/>
      <c r="F100" s="1"/>
      <c r="G100" s="1"/>
      <c r="H100" s="1"/>
      <c r="I100" s="1"/>
      <c r="J100" s="1"/>
      <c r="K100" s="1"/>
      <c r="L100" s="1"/>
      <c r="M100" s="1"/>
    </row>
    <row r="101" customFormat="false" ht="13.2" hidden="false" customHeight="false" outlineLevel="0" collapsed="false">
      <c r="A101" s="1"/>
      <c r="B101" s="1"/>
      <c r="C101" s="1"/>
      <c r="D101" s="1"/>
      <c r="E101" s="1"/>
      <c r="F101" s="1"/>
      <c r="G101" s="1"/>
      <c r="H101" s="1"/>
      <c r="I101" s="1"/>
      <c r="J101" s="1"/>
      <c r="K101" s="1"/>
      <c r="L101" s="1"/>
      <c r="M101" s="1"/>
    </row>
    <row r="102" customFormat="false" ht="13.2" hidden="false" customHeight="false" outlineLevel="0" collapsed="false">
      <c r="A102" s="1"/>
      <c r="B102" s="1"/>
      <c r="C102" s="1"/>
      <c r="D102" s="1"/>
      <c r="E102" s="1"/>
      <c r="F102" s="1"/>
      <c r="G102" s="1"/>
      <c r="H102" s="1"/>
      <c r="I102" s="1"/>
      <c r="J102" s="1"/>
      <c r="K102" s="1"/>
      <c r="L102" s="1"/>
      <c r="M102" s="1"/>
    </row>
    <row r="103" customFormat="false" ht="13.2" hidden="false" customHeight="false" outlineLevel="0" collapsed="false">
      <c r="A103" s="1"/>
      <c r="B103" s="1"/>
      <c r="C103" s="1"/>
      <c r="D103" s="1"/>
      <c r="E103" s="1"/>
      <c r="F103" s="1"/>
      <c r="G103" s="1"/>
      <c r="H103" s="1"/>
      <c r="I103" s="1"/>
      <c r="J103" s="1"/>
      <c r="K103" s="1"/>
      <c r="L103" s="1"/>
      <c r="M103" s="1"/>
    </row>
    <row r="104" customFormat="false" ht="13.2" hidden="false" customHeight="false" outlineLevel="0" collapsed="false">
      <c r="A104" s="1"/>
      <c r="B104" s="1"/>
      <c r="C104" s="1"/>
      <c r="D104" s="1"/>
      <c r="E104" s="1"/>
      <c r="F104" s="1"/>
      <c r="G104" s="1"/>
      <c r="H104" s="1"/>
      <c r="I104" s="1"/>
      <c r="J104" s="1"/>
      <c r="K104" s="1"/>
      <c r="L104" s="1"/>
      <c r="M104" s="1"/>
    </row>
    <row r="105" customFormat="false" ht="13.2" hidden="false" customHeight="false" outlineLevel="0" collapsed="false">
      <c r="A105" s="1"/>
      <c r="B105" s="1"/>
      <c r="C105" s="1"/>
      <c r="D105" s="1"/>
      <c r="E105" s="1"/>
      <c r="F105" s="1"/>
      <c r="G105" s="1"/>
      <c r="H105" s="1"/>
      <c r="I105" s="1"/>
      <c r="J105" s="1"/>
      <c r="K105" s="1"/>
      <c r="L105" s="1"/>
      <c r="M105" s="1"/>
    </row>
    <row r="106" customFormat="false" ht="13.2" hidden="false" customHeight="false" outlineLevel="0" collapsed="false">
      <c r="A106" s="1"/>
      <c r="B106" s="1"/>
      <c r="C106" s="1"/>
      <c r="D106" s="1"/>
      <c r="E106" s="1"/>
      <c r="F106" s="1"/>
      <c r="G106" s="1"/>
      <c r="H106" s="1"/>
      <c r="I106" s="1"/>
      <c r="J106" s="1"/>
      <c r="K106" s="1"/>
      <c r="L106" s="1"/>
      <c r="M106" s="1"/>
    </row>
    <row r="107" customFormat="false" ht="13.2" hidden="false" customHeight="false" outlineLevel="0" collapsed="false">
      <c r="A107" s="1"/>
      <c r="B107" s="1"/>
      <c r="C107" s="1"/>
      <c r="D107" s="1"/>
      <c r="E107" s="1"/>
      <c r="F107" s="1"/>
      <c r="G107" s="1"/>
      <c r="H107" s="1"/>
      <c r="I107" s="1"/>
      <c r="J107" s="1"/>
      <c r="K107" s="1"/>
      <c r="L107" s="1"/>
      <c r="M107" s="1"/>
    </row>
    <row r="108" customFormat="false" ht="13.2" hidden="false" customHeight="false" outlineLevel="0" collapsed="false">
      <c r="A108" s="1"/>
      <c r="B108" s="1"/>
      <c r="C108" s="1"/>
      <c r="D108" s="1"/>
      <c r="E108" s="1"/>
      <c r="F108" s="1"/>
      <c r="G108" s="1"/>
      <c r="H108" s="1"/>
      <c r="I108" s="1"/>
      <c r="J108" s="1"/>
      <c r="K108" s="1"/>
      <c r="L108" s="1"/>
      <c r="M108" s="1"/>
    </row>
    <row r="109" customFormat="false" ht="13.2" hidden="false" customHeight="false" outlineLevel="0" collapsed="false">
      <c r="A109" s="1"/>
      <c r="B109" s="1"/>
      <c r="C109" s="1"/>
      <c r="D109" s="1"/>
      <c r="E109" s="1"/>
      <c r="F109" s="1"/>
      <c r="G109" s="1"/>
      <c r="H109" s="1"/>
      <c r="I109" s="1"/>
      <c r="J109" s="1"/>
      <c r="K109" s="1"/>
      <c r="L109" s="1"/>
      <c r="M109" s="1"/>
    </row>
    <row r="110" customFormat="false" ht="13.2" hidden="false" customHeight="false" outlineLevel="0" collapsed="false">
      <c r="A110" s="1"/>
      <c r="B110" s="1"/>
      <c r="C110" s="1"/>
      <c r="D110" s="1"/>
      <c r="E110" s="1"/>
      <c r="F110" s="1"/>
      <c r="G110" s="1"/>
      <c r="H110" s="1"/>
      <c r="I110" s="1"/>
      <c r="J110" s="1"/>
      <c r="K110" s="1"/>
      <c r="L110" s="1"/>
      <c r="M110" s="1"/>
    </row>
    <row r="111" customFormat="false" ht="13.2" hidden="false" customHeight="false" outlineLevel="0" collapsed="false">
      <c r="A111" s="1"/>
      <c r="B111" s="1"/>
      <c r="C111" s="1"/>
      <c r="D111" s="1"/>
      <c r="E111" s="1"/>
      <c r="F111" s="1"/>
      <c r="G111" s="1"/>
      <c r="H111" s="1"/>
      <c r="I111" s="1"/>
      <c r="J111" s="1"/>
      <c r="K111" s="1"/>
      <c r="L111" s="1"/>
      <c r="M111" s="1"/>
    </row>
    <row r="112" customFormat="false" ht="13.2" hidden="false" customHeight="false" outlineLevel="0" collapsed="false">
      <c r="A112" s="1"/>
      <c r="B112" s="1"/>
      <c r="C112" s="1"/>
      <c r="D112" s="1"/>
      <c r="E112" s="1"/>
      <c r="F112" s="1"/>
      <c r="G112" s="1"/>
      <c r="H112" s="1"/>
      <c r="I112" s="1"/>
      <c r="J112" s="1"/>
      <c r="K112" s="1"/>
      <c r="L112" s="1"/>
      <c r="M112" s="1"/>
    </row>
    <row r="113" customFormat="false" ht="13.2" hidden="false" customHeight="false" outlineLevel="0" collapsed="false">
      <c r="A113" s="1"/>
      <c r="B113" s="1"/>
      <c r="C113" s="1"/>
      <c r="D113" s="1"/>
      <c r="E113" s="1"/>
      <c r="F113" s="1"/>
      <c r="G113" s="1"/>
      <c r="H113" s="1"/>
      <c r="I113" s="1"/>
      <c r="J113" s="1"/>
      <c r="K113" s="1"/>
      <c r="L113" s="1"/>
      <c r="M113" s="1"/>
    </row>
    <row r="114" customFormat="false" ht="13.2" hidden="false" customHeight="false" outlineLevel="0" collapsed="false">
      <c r="A114" s="1"/>
      <c r="B114" s="1"/>
      <c r="C114" s="1"/>
      <c r="D114" s="1"/>
      <c r="E114" s="1"/>
      <c r="F114" s="1"/>
      <c r="G114" s="1"/>
      <c r="H114" s="1"/>
      <c r="I114" s="1"/>
      <c r="J114" s="1"/>
      <c r="K114" s="1"/>
      <c r="L114" s="1"/>
      <c r="M114" s="1"/>
    </row>
    <row r="115" customFormat="false" ht="13.2" hidden="false" customHeight="false" outlineLevel="0" collapsed="false">
      <c r="A115" s="1"/>
      <c r="B115" s="1"/>
      <c r="C115" s="1"/>
      <c r="D115" s="1"/>
      <c r="E115" s="1"/>
      <c r="F115" s="1"/>
      <c r="G115" s="1"/>
      <c r="H115" s="1"/>
      <c r="I115" s="1"/>
      <c r="J115" s="1"/>
      <c r="K115" s="1"/>
      <c r="L115" s="1"/>
      <c r="M11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46" t="s">
        <v>0</v>
      </c>
      <c r="C2" s="46" t="s">
        <v>79</v>
      </c>
      <c r="D2" s="46" t="s">
        <v>80</v>
      </c>
      <c r="E2" s="46" t="s">
        <v>81</v>
      </c>
      <c r="F2" s="46" t="s">
        <v>82</v>
      </c>
      <c r="G2" s="46" t="s">
        <v>7</v>
      </c>
      <c r="H2" s="46" t="s">
        <v>8</v>
      </c>
      <c r="I2" s="46"/>
      <c r="J2" s="46"/>
      <c r="K2" s="46"/>
      <c r="L2" s="1"/>
    </row>
    <row r="3" customFormat="false" ht="12" hidden="true" customHeight="true" outlineLevel="0" collapsed="false">
      <c r="A3" s="1"/>
      <c r="B3" s="46" t="s">
        <v>180</v>
      </c>
      <c r="C3" s="46" t="s">
        <v>181</v>
      </c>
      <c r="D3" s="46" t="s">
        <v>65</v>
      </c>
      <c r="E3" s="46" t="s">
        <v>12</v>
      </c>
      <c r="F3" s="46" t="s">
        <v>72</v>
      </c>
      <c r="G3" s="46" t="s">
        <v>17</v>
      </c>
      <c r="H3" s="46" t="s">
        <v>18</v>
      </c>
      <c r="I3" s="46"/>
      <c r="J3" s="46"/>
      <c r="K3" s="46"/>
      <c r="L3" s="1"/>
    </row>
    <row r="4" customFormat="false" ht="8.1" hidden="false" customHeight="true" outlineLevel="0" collapsed="false">
      <c r="A4" s="1"/>
      <c r="B4" s="46"/>
      <c r="C4" s="46"/>
      <c r="D4" s="46"/>
      <c r="E4" s="46"/>
      <c r="F4" s="46"/>
      <c r="G4" s="46"/>
      <c r="H4" s="46"/>
      <c r="I4" s="46"/>
      <c r="J4" s="46"/>
      <c r="K4" s="46"/>
      <c r="L4" s="1"/>
    </row>
    <row r="5" customFormat="false" ht="23.1" hidden="false" customHeight="true" outlineLevel="0" collapsed="false">
      <c r="A5" s="1"/>
      <c r="B5" s="47" t="s">
        <v>85</v>
      </c>
      <c r="C5" s="47"/>
      <c r="D5" s="47"/>
      <c r="E5" s="47"/>
      <c r="F5" s="47"/>
      <c r="G5" s="47"/>
      <c r="H5" s="47"/>
      <c r="I5" s="47"/>
      <c r="J5" s="47"/>
      <c r="K5" s="47"/>
      <c r="L5" s="1"/>
    </row>
    <row r="6" customFormat="false" ht="15" hidden="false" customHeight="true" outlineLevel="0" collapsed="false">
      <c r="A6" s="1"/>
      <c r="B6" s="48" t="s">
        <v>86</v>
      </c>
      <c r="C6" s="48"/>
      <c r="D6" s="48"/>
      <c r="E6" s="48"/>
      <c r="F6" s="48"/>
      <c r="G6" s="48"/>
      <c r="H6" s="48"/>
      <c r="I6" s="48"/>
      <c r="J6" s="48"/>
      <c r="K6" s="48"/>
      <c r="L6" s="1"/>
    </row>
    <row r="7" customFormat="false" ht="9" hidden="false" customHeight="true" outlineLevel="0" collapsed="false">
      <c r="A7" s="1"/>
      <c r="B7" s="49"/>
      <c r="C7" s="49"/>
      <c r="D7" s="49"/>
      <c r="E7" s="49"/>
      <c r="F7" s="49"/>
      <c r="G7" s="49"/>
      <c r="H7" s="49"/>
      <c r="I7" s="49"/>
      <c r="J7" s="50"/>
      <c r="K7" s="50" t="s">
        <v>87</v>
      </c>
      <c r="L7" s="1"/>
    </row>
    <row r="8" customFormat="false" ht="12" hidden="false" customHeight="true" outlineLevel="0" collapsed="false">
      <c r="A8" s="1"/>
      <c r="B8" s="51" t="str">
        <f aca="false">CONCATENATE("Created On: ",F3)</f>
        <v>Created On: 12/11/2013</v>
      </c>
      <c r="C8" s="1"/>
      <c r="D8" s="1"/>
      <c r="E8" s="1"/>
      <c r="F8" s="51" t="s">
        <v>88</v>
      </c>
      <c r="G8" s="1"/>
      <c r="H8" s="1"/>
      <c r="I8" s="1"/>
      <c r="J8" s="1"/>
      <c r="K8" s="50" t="str">
        <f aca="false">CONCATENATE(G3," ",H3," Reporting Period")</f>
        <v>August 2013 Reporting Period</v>
      </c>
      <c r="L8" s="1"/>
    </row>
    <row r="9" customFormat="false" ht="12" hidden="false" customHeight="true" outlineLevel="0" collapsed="false">
      <c r="A9" s="1"/>
      <c r="B9" s="79"/>
      <c r="C9" s="79" t="s">
        <v>182</v>
      </c>
      <c r="D9" s="79" t="s">
        <v>90</v>
      </c>
      <c r="E9" s="79"/>
      <c r="F9" s="79" t="s">
        <v>17</v>
      </c>
      <c r="G9" s="79" t="s">
        <v>90</v>
      </c>
      <c r="H9" s="79"/>
      <c r="I9" s="79" t="s">
        <v>183</v>
      </c>
      <c r="J9" s="79" t="s">
        <v>90</v>
      </c>
      <c r="K9" s="79"/>
      <c r="L9" s="1"/>
    </row>
    <row r="10" customFormat="false" ht="12" hidden="false" customHeight="true" outlineLevel="0" collapsed="false">
      <c r="A10" s="1"/>
      <c r="B10" s="80" t="s">
        <v>93</v>
      </c>
      <c r="C10" s="81" t="str">
        <f aca="false">C3</f>
        <v>50</v>
      </c>
      <c r="D10" s="80" t="s">
        <v>94</v>
      </c>
      <c r="E10" s="80"/>
      <c r="F10" s="81" t="str">
        <f aca="false">D3</f>
        <v>47</v>
      </c>
      <c r="G10" s="80" t="s">
        <v>94</v>
      </c>
      <c r="H10" s="80"/>
      <c r="I10" s="81" t="str">
        <f aca="false">E3</f>
        <v>0</v>
      </c>
      <c r="J10" s="80" t="s">
        <v>94</v>
      </c>
      <c r="K10" s="80"/>
      <c r="L10" s="1"/>
    </row>
    <row r="11" customFormat="false" ht="12" hidden="false" customHeight="true" outlineLevel="0" collapsed="false">
      <c r="A11" s="1"/>
      <c r="B11" s="91"/>
      <c r="C11" s="91" t="str">
        <f aca="false">CONCATENATE("(",C3," Entities)")</f>
        <v>(50 Entities)</v>
      </c>
      <c r="D11" s="91" t="s">
        <v>95</v>
      </c>
      <c r="E11" s="91"/>
      <c r="F11" s="91" t="str">
        <f aca="false">CONCATENATE("(",D3," Entities)")</f>
        <v>(47 Entities)</v>
      </c>
      <c r="G11" s="91" t="s">
        <v>95</v>
      </c>
      <c r="H11" s="91"/>
      <c r="I11" s="91" t="str">
        <f aca="false">CONCATENATE("(",E3," Entities)")</f>
        <v>(0 Entities)</v>
      </c>
      <c r="J11" s="91" t="s">
        <v>95</v>
      </c>
      <c r="K11" s="91"/>
      <c r="L11" s="1"/>
    </row>
    <row r="12" customFormat="false" ht="16.5" hidden="false" customHeight="true" outlineLevel="0" collapsed="false">
      <c r="A12" s="1"/>
      <c r="B12" s="82"/>
      <c r="C12" s="82" t="s">
        <v>96</v>
      </c>
      <c r="D12" s="82" t="s">
        <v>97</v>
      </c>
      <c r="E12" s="56" t="s">
        <v>98</v>
      </c>
      <c r="F12" s="82" t="s">
        <v>96</v>
      </c>
      <c r="G12" s="82" t="s">
        <v>97</v>
      </c>
      <c r="H12" s="56" t="s">
        <v>98</v>
      </c>
      <c r="I12" s="82" t="s">
        <v>96</v>
      </c>
      <c r="J12" s="82" t="s">
        <v>97</v>
      </c>
      <c r="K12" s="56" t="s">
        <v>98</v>
      </c>
      <c r="L12" s="1"/>
    </row>
    <row r="13" customFormat="false" ht="13.2" hidden="true" customHeight="false" outlineLevel="0" collapsed="false">
      <c r="A13" s="1"/>
      <c r="B13" s="51" t="s">
        <v>99</v>
      </c>
      <c r="C13" s="51" t="s">
        <v>184</v>
      </c>
      <c r="D13" s="51" t="s">
        <v>185</v>
      </c>
      <c r="E13" s="51" t="s">
        <v>186</v>
      </c>
      <c r="F13" s="51" t="s">
        <v>187</v>
      </c>
      <c r="G13" s="51" t="s">
        <v>188</v>
      </c>
      <c r="H13" s="51" t="s">
        <v>189</v>
      </c>
      <c r="I13" s="51" t="s">
        <v>190</v>
      </c>
      <c r="J13" s="51" t="s">
        <v>191</v>
      </c>
      <c r="K13" s="51" t="s">
        <v>192</v>
      </c>
      <c r="L13" s="1"/>
    </row>
    <row r="14" customFormat="false" ht="13.2" hidden="true" customHeight="false" outlineLevel="0" collapsed="false">
      <c r="A14" s="1"/>
      <c r="B14" s="57"/>
      <c r="C14" s="57" t="n">
        <v>0</v>
      </c>
      <c r="D14" s="58" t="n">
        <v>0</v>
      </c>
      <c r="E14" s="58" t="n">
        <v>0</v>
      </c>
      <c r="F14" s="57" t="n">
        <v>0</v>
      </c>
      <c r="G14" s="58" t="n">
        <v>0</v>
      </c>
      <c r="H14" s="58" t="n">
        <v>0</v>
      </c>
      <c r="I14" s="57" t="n">
        <v>0</v>
      </c>
      <c r="J14" s="58" t="n">
        <v>0</v>
      </c>
      <c r="K14" s="58" t="n">
        <v>0</v>
      </c>
      <c r="L14" s="1"/>
    </row>
    <row r="15" customFormat="false" ht="9" hidden="false" customHeight="true" outlineLevel="0" collapsed="false">
      <c r="A15" s="1"/>
      <c r="B15" s="84" t="s">
        <v>109</v>
      </c>
      <c r="C15" s="60" t="n">
        <v>216480885</v>
      </c>
      <c r="D15" s="60" t="n">
        <v>1482854292</v>
      </c>
      <c r="E15" s="61" t="n">
        <v>-1.5</v>
      </c>
      <c r="F15" s="60" t="n">
        <v>226466652</v>
      </c>
      <c r="G15" s="60" t="n">
        <v>1709320944</v>
      </c>
      <c r="H15" s="61" t="n">
        <v>-1.1</v>
      </c>
      <c r="I15" s="60" t="n">
        <v>0</v>
      </c>
      <c r="J15" s="60" t="n">
        <v>0</v>
      </c>
      <c r="K15" s="61" t="n">
        <v>0</v>
      </c>
      <c r="L15" s="1"/>
    </row>
    <row r="16" customFormat="false" ht="9" hidden="false" customHeight="true" outlineLevel="0" collapsed="false">
      <c r="A16" s="1"/>
      <c r="B16" s="85" t="s">
        <v>110</v>
      </c>
      <c r="C16" s="63" t="n">
        <v>29960353</v>
      </c>
      <c r="D16" s="63" t="n">
        <v>168094274</v>
      </c>
      <c r="E16" s="64" t="n">
        <v>0</v>
      </c>
      <c r="F16" s="63" t="n">
        <v>26542741</v>
      </c>
      <c r="G16" s="63" t="n">
        <v>194637015</v>
      </c>
      <c r="H16" s="64" t="n">
        <v>-1.1</v>
      </c>
      <c r="I16" s="63" t="n">
        <v>0</v>
      </c>
      <c r="J16" s="63" t="n">
        <v>0</v>
      </c>
      <c r="K16" s="64" t="n">
        <v>0</v>
      </c>
      <c r="L16" s="1"/>
    </row>
    <row r="17" customFormat="false" ht="9" hidden="false" customHeight="true" outlineLevel="0" collapsed="false">
      <c r="A17" s="1"/>
      <c r="B17" s="85" t="s">
        <v>111</v>
      </c>
      <c r="C17" s="65" t="n">
        <v>225622419</v>
      </c>
      <c r="D17" s="65" t="n">
        <v>1548069091</v>
      </c>
      <c r="E17" s="66" t="n">
        <v>0.9</v>
      </c>
      <c r="F17" s="65" t="n">
        <v>225669714</v>
      </c>
      <c r="G17" s="65" t="n">
        <v>1773738805</v>
      </c>
      <c r="H17" s="66" t="n">
        <v>0.8</v>
      </c>
      <c r="I17" s="65" t="n">
        <v>0</v>
      </c>
      <c r="J17" s="65" t="n">
        <v>0</v>
      </c>
      <c r="K17" s="66" t="n">
        <v>0</v>
      </c>
      <c r="L17" s="1"/>
    </row>
    <row r="18" customFormat="false" ht="9" hidden="false" customHeight="true" outlineLevel="0" collapsed="false">
      <c r="A18" s="1"/>
      <c r="B18" s="85" t="s">
        <v>112</v>
      </c>
      <c r="C18" s="65" t="n">
        <v>124860803</v>
      </c>
      <c r="D18" s="65" t="n">
        <v>830824200</v>
      </c>
      <c r="E18" s="66" t="n">
        <v>-1.1</v>
      </c>
      <c r="F18" s="65" t="n">
        <v>110925370</v>
      </c>
      <c r="G18" s="65" t="n">
        <v>941749570</v>
      </c>
      <c r="H18" s="66" t="n">
        <v>-2.3</v>
      </c>
      <c r="I18" s="65" t="n">
        <v>0</v>
      </c>
      <c r="J18" s="65" t="n">
        <v>0</v>
      </c>
      <c r="K18" s="66" t="n">
        <v>0</v>
      </c>
      <c r="L18" s="1"/>
    </row>
    <row r="19" customFormat="false" ht="9" hidden="false" customHeight="true" outlineLevel="0" collapsed="false">
      <c r="A19" s="1"/>
      <c r="B19" s="85" t="s">
        <v>113</v>
      </c>
      <c r="C19" s="65" t="n">
        <v>1242738195</v>
      </c>
      <c r="D19" s="65" t="n">
        <v>8443385094</v>
      </c>
      <c r="E19" s="66" t="n">
        <v>-0.6</v>
      </c>
      <c r="F19" s="65" t="n">
        <v>1277636808</v>
      </c>
      <c r="G19" s="65" t="n">
        <v>9721021902</v>
      </c>
      <c r="H19" s="66" t="n">
        <v>-0.3</v>
      </c>
      <c r="I19" s="65" t="n">
        <v>0</v>
      </c>
      <c r="J19" s="65" t="n">
        <v>0</v>
      </c>
      <c r="K19" s="66" t="n">
        <v>0</v>
      </c>
      <c r="L19" s="1"/>
    </row>
    <row r="20" customFormat="false" ht="9" hidden="false" customHeight="true" outlineLevel="0" collapsed="false">
      <c r="A20" s="1"/>
      <c r="B20" s="85" t="s">
        <v>114</v>
      </c>
      <c r="C20" s="65" t="n">
        <v>196007138</v>
      </c>
      <c r="D20" s="65" t="n">
        <v>1251105028</v>
      </c>
      <c r="E20" s="66" t="n">
        <v>0.8</v>
      </c>
      <c r="F20" s="65" t="n">
        <v>198291390</v>
      </c>
      <c r="G20" s="65" t="n">
        <v>1449396418</v>
      </c>
      <c r="H20" s="66" t="n">
        <v>0.9</v>
      </c>
      <c r="I20" s="65" t="n">
        <v>0</v>
      </c>
      <c r="J20" s="65" t="n">
        <v>0</v>
      </c>
      <c r="K20" s="66" t="n">
        <v>0</v>
      </c>
      <c r="L20" s="1"/>
    </row>
    <row r="21" customFormat="false" ht="9" hidden="false" customHeight="true" outlineLevel="0" collapsed="false">
      <c r="A21" s="1"/>
      <c r="B21" s="85" t="s">
        <v>115</v>
      </c>
      <c r="C21" s="63" t="n">
        <v>124619766</v>
      </c>
      <c r="D21" s="63" t="n">
        <v>832633742</v>
      </c>
      <c r="E21" s="64" t="n">
        <v>-0.3</v>
      </c>
      <c r="F21" s="63" t="n">
        <v>124778616</v>
      </c>
      <c r="G21" s="63" t="n">
        <v>957412358</v>
      </c>
      <c r="H21" s="64" t="n">
        <v>-0.3</v>
      </c>
      <c r="I21" s="63" t="n">
        <v>0</v>
      </c>
      <c r="J21" s="63" t="n">
        <v>0</v>
      </c>
      <c r="K21" s="64" t="n">
        <v>0</v>
      </c>
      <c r="L21" s="1"/>
    </row>
    <row r="22" customFormat="false" ht="9" hidden="false" customHeight="true" outlineLevel="0" collapsed="false">
      <c r="A22" s="1"/>
      <c r="B22" s="85" t="s">
        <v>116</v>
      </c>
      <c r="C22" s="65" t="n">
        <v>37524873</v>
      </c>
      <c r="D22" s="65" t="n">
        <v>250483831</v>
      </c>
      <c r="E22" s="66" t="n">
        <v>0.2</v>
      </c>
      <c r="F22" s="65" t="n">
        <v>39798854</v>
      </c>
      <c r="G22" s="65" t="n">
        <v>290282685</v>
      </c>
      <c r="H22" s="66" t="n">
        <v>0.3</v>
      </c>
      <c r="I22" s="65" t="n">
        <v>0</v>
      </c>
      <c r="J22" s="65" t="n">
        <v>0</v>
      </c>
      <c r="K22" s="66" t="n">
        <v>0</v>
      </c>
      <c r="L22" s="1"/>
    </row>
    <row r="23" customFormat="false" ht="9" hidden="false" customHeight="true" outlineLevel="0" collapsed="false">
      <c r="A23" s="1"/>
      <c r="B23" s="85" t="s">
        <v>117</v>
      </c>
      <c r="C23" s="63" t="n">
        <v>9264060</v>
      </c>
      <c r="D23" s="63" t="n">
        <v>56850618</v>
      </c>
      <c r="E23" s="64" t="n">
        <v>-6.5</v>
      </c>
      <c r="F23" s="63" t="n">
        <v>8642621</v>
      </c>
      <c r="G23" s="63" t="n">
        <v>65493239</v>
      </c>
      <c r="H23" s="64" t="n">
        <v>-5.8</v>
      </c>
      <c r="I23" s="63" t="n">
        <v>0</v>
      </c>
      <c r="J23" s="63" t="n">
        <v>0</v>
      </c>
      <c r="K23" s="64" t="n">
        <v>0</v>
      </c>
      <c r="L23" s="1"/>
    </row>
    <row r="24" customFormat="false" ht="9" hidden="false" customHeight="true" outlineLevel="0" collapsed="false">
      <c r="A24" s="1"/>
      <c r="B24" s="85" t="s">
        <v>118</v>
      </c>
      <c r="C24" s="65" t="n">
        <v>672172459</v>
      </c>
      <c r="D24" s="65" t="n">
        <v>4831831068</v>
      </c>
      <c r="E24" s="66" t="n">
        <v>0.4</v>
      </c>
      <c r="F24" s="65" t="n">
        <v>679360130</v>
      </c>
      <c r="G24" s="65" t="n">
        <v>5511191198</v>
      </c>
      <c r="H24" s="66" t="n">
        <v>0.4</v>
      </c>
      <c r="I24" s="65" t="n">
        <v>0</v>
      </c>
      <c r="J24" s="65" t="n">
        <v>0</v>
      </c>
      <c r="K24" s="66" t="n">
        <v>0</v>
      </c>
      <c r="L24" s="1"/>
    </row>
    <row r="25" customFormat="false" ht="9" hidden="false" customHeight="true" outlineLevel="0" collapsed="false">
      <c r="A25" s="1"/>
      <c r="B25" s="85" t="s">
        <v>119</v>
      </c>
      <c r="C25" s="65" t="n">
        <v>392625143</v>
      </c>
      <c r="D25" s="65" t="n">
        <v>2863162570</v>
      </c>
      <c r="E25" s="66" t="n">
        <v>3.9</v>
      </c>
      <c r="F25" s="65" t="n">
        <v>406664656</v>
      </c>
      <c r="G25" s="65" t="n">
        <v>3269827226</v>
      </c>
      <c r="H25" s="66" t="n">
        <v>3.5</v>
      </c>
      <c r="I25" s="65" t="n">
        <v>0</v>
      </c>
      <c r="J25" s="65" t="n">
        <v>0</v>
      </c>
      <c r="K25" s="66" t="n">
        <v>0</v>
      </c>
      <c r="L25" s="1"/>
    </row>
    <row r="26" customFormat="false" ht="9" hidden="false" customHeight="true" outlineLevel="0" collapsed="false">
      <c r="A26" s="1"/>
      <c r="B26" s="85" t="s">
        <v>120</v>
      </c>
      <c r="C26" s="65" t="n">
        <v>39099815</v>
      </c>
      <c r="D26" s="65" t="n">
        <v>262605757</v>
      </c>
      <c r="E26" s="66" t="n">
        <v>-0.2</v>
      </c>
      <c r="F26" s="65" t="n">
        <v>39968080</v>
      </c>
      <c r="G26" s="65" t="n">
        <v>302573837</v>
      </c>
      <c r="H26" s="66" t="n">
        <v>-0.1</v>
      </c>
      <c r="I26" s="65" t="n">
        <v>0</v>
      </c>
      <c r="J26" s="65" t="n">
        <v>0</v>
      </c>
      <c r="K26" s="66" t="n">
        <v>0</v>
      </c>
      <c r="L26" s="1"/>
    </row>
    <row r="27" customFormat="false" ht="9" hidden="false" customHeight="true" outlineLevel="0" collapsed="false">
      <c r="A27" s="1"/>
      <c r="B27" s="85" t="s">
        <v>121</v>
      </c>
      <c r="C27" s="65" t="n">
        <v>62585438</v>
      </c>
      <c r="D27" s="65" t="n">
        <v>387600109</v>
      </c>
      <c r="E27" s="66" t="n">
        <v>0.4</v>
      </c>
      <c r="F27" s="65" t="n">
        <v>61992716</v>
      </c>
      <c r="G27" s="65" t="n">
        <v>449592825</v>
      </c>
      <c r="H27" s="66" t="n">
        <v>0.4</v>
      </c>
      <c r="I27" s="65" t="n">
        <v>0</v>
      </c>
      <c r="J27" s="65" t="n">
        <v>0</v>
      </c>
      <c r="K27" s="66" t="n">
        <v>0</v>
      </c>
      <c r="L27" s="1"/>
    </row>
    <row r="28" customFormat="false" ht="9" hidden="false" customHeight="true" outlineLevel="0" collapsed="false">
      <c r="A28" s="1"/>
      <c r="B28" s="85" t="s">
        <v>122</v>
      </c>
      <c r="C28" s="65" t="n">
        <v>396024203</v>
      </c>
      <c r="D28" s="65" t="n">
        <v>2685590868</v>
      </c>
      <c r="E28" s="66" t="n">
        <v>-1</v>
      </c>
      <c r="F28" s="65" t="n">
        <v>378556172</v>
      </c>
      <c r="G28" s="65" t="n">
        <v>3064147040</v>
      </c>
      <c r="H28" s="66" t="n">
        <v>-1.5</v>
      </c>
      <c r="I28" s="65" t="n">
        <v>0</v>
      </c>
      <c r="J28" s="65" t="n">
        <v>0</v>
      </c>
      <c r="K28" s="66" t="n">
        <v>0</v>
      </c>
      <c r="L28" s="1"/>
    </row>
    <row r="29" customFormat="false" ht="9" hidden="false" customHeight="true" outlineLevel="0" collapsed="false">
      <c r="A29" s="1"/>
      <c r="B29" s="85" t="s">
        <v>123</v>
      </c>
      <c r="C29" s="65" t="n">
        <v>268905364</v>
      </c>
      <c r="D29" s="65" t="n">
        <v>1754930581</v>
      </c>
      <c r="E29" s="66" t="n">
        <v>-0.4</v>
      </c>
      <c r="F29" s="65" t="n">
        <v>270083530</v>
      </c>
      <c r="G29" s="65" t="n">
        <v>2025014111</v>
      </c>
      <c r="H29" s="66" t="n">
        <v>-0.2</v>
      </c>
      <c r="I29" s="65" t="n">
        <v>0</v>
      </c>
      <c r="J29" s="65" t="n">
        <v>0</v>
      </c>
      <c r="K29" s="66" t="n">
        <v>0</v>
      </c>
      <c r="L29" s="1"/>
    </row>
    <row r="30" customFormat="false" ht="9" hidden="false" customHeight="true" outlineLevel="0" collapsed="false">
      <c r="A30" s="1"/>
      <c r="B30" s="85" t="s">
        <v>124</v>
      </c>
      <c r="C30" s="65" t="n">
        <v>158411032</v>
      </c>
      <c r="D30" s="65" t="n">
        <v>944378209</v>
      </c>
      <c r="E30" s="66" t="n">
        <v>-0.4</v>
      </c>
      <c r="F30" s="65" t="n">
        <v>139065957</v>
      </c>
      <c r="G30" s="65" t="n">
        <v>1083444166</v>
      </c>
      <c r="H30" s="66" t="n">
        <v>-1</v>
      </c>
      <c r="I30" s="65" t="n">
        <v>0</v>
      </c>
      <c r="J30" s="65" t="n">
        <v>0</v>
      </c>
      <c r="K30" s="66" t="n">
        <v>0</v>
      </c>
      <c r="L30" s="1"/>
    </row>
    <row r="31" customFormat="false" ht="9" hidden="false" customHeight="true" outlineLevel="0" collapsed="false">
      <c r="A31" s="1"/>
      <c r="B31" s="85" t="s">
        <v>125</v>
      </c>
      <c r="C31" s="65" t="n">
        <v>107743368</v>
      </c>
      <c r="D31" s="65" t="n">
        <v>716866506</v>
      </c>
      <c r="E31" s="66" t="n">
        <v>-6</v>
      </c>
      <c r="F31" s="65" t="n">
        <v>113452061</v>
      </c>
      <c r="G31" s="65" t="n">
        <v>830318567</v>
      </c>
      <c r="H31" s="66" t="n">
        <v>-5.2</v>
      </c>
      <c r="I31" s="65" t="n">
        <v>0</v>
      </c>
      <c r="J31" s="65" t="n">
        <v>0</v>
      </c>
      <c r="K31" s="66" t="n">
        <v>0</v>
      </c>
      <c r="L31" s="1"/>
    </row>
    <row r="32" customFormat="false" ht="9" hidden="false" customHeight="true" outlineLevel="0" collapsed="false">
      <c r="A32" s="1"/>
      <c r="B32" s="85" t="s">
        <v>126</v>
      </c>
      <c r="C32" s="65" t="n">
        <v>185109063</v>
      </c>
      <c r="D32" s="65" t="n">
        <v>1232279531</v>
      </c>
      <c r="E32" s="66" t="n">
        <v>-1.9</v>
      </c>
      <c r="F32" s="65" t="n">
        <v>188509212</v>
      </c>
      <c r="G32" s="65" t="n">
        <v>1420788743</v>
      </c>
      <c r="H32" s="66" t="n">
        <v>-1.7</v>
      </c>
      <c r="I32" s="65" t="n">
        <v>0</v>
      </c>
      <c r="J32" s="65" t="n">
        <v>0</v>
      </c>
      <c r="K32" s="66" t="n">
        <v>0</v>
      </c>
      <c r="L32" s="1"/>
    </row>
    <row r="33" customFormat="false" ht="9" hidden="false" customHeight="true" outlineLevel="0" collapsed="false">
      <c r="A33" s="1"/>
      <c r="B33" s="85" t="s">
        <v>127</v>
      </c>
      <c r="C33" s="65" t="n">
        <v>197058313</v>
      </c>
      <c r="D33" s="65" t="n">
        <v>1334006733</v>
      </c>
      <c r="E33" s="66" t="n">
        <v>2</v>
      </c>
      <c r="F33" s="65" t="n">
        <v>202279502</v>
      </c>
      <c r="G33" s="65" t="n">
        <v>1536286235</v>
      </c>
      <c r="H33" s="66" t="n">
        <v>2.4</v>
      </c>
      <c r="I33" s="65" t="n">
        <v>0</v>
      </c>
      <c r="J33" s="65" t="n">
        <v>0</v>
      </c>
      <c r="K33" s="66" t="n">
        <v>0</v>
      </c>
      <c r="L33" s="1"/>
    </row>
    <row r="34" customFormat="false" ht="9" hidden="false" customHeight="true" outlineLevel="0" collapsed="false">
      <c r="A34" s="1"/>
      <c r="B34" s="85" t="s">
        <v>128</v>
      </c>
      <c r="C34" s="65" t="n">
        <v>58244136</v>
      </c>
      <c r="D34" s="65" t="n">
        <v>362735501</v>
      </c>
      <c r="E34" s="66" t="n">
        <v>-3.2</v>
      </c>
      <c r="F34" s="65" t="n">
        <v>64911662</v>
      </c>
      <c r="G34" s="65" t="n">
        <v>427647163</v>
      </c>
      <c r="H34" s="66" t="n">
        <v>-2.9</v>
      </c>
      <c r="I34" s="65" t="n">
        <v>0</v>
      </c>
      <c r="J34" s="65" t="n">
        <v>0</v>
      </c>
      <c r="K34" s="66" t="n">
        <v>0</v>
      </c>
      <c r="L34" s="1"/>
    </row>
    <row r="35" customFormat="false" ht="9" hidden="false" customHeight="true" outlineLevel="0" collapsed="false">
      <c r="A35" s="1"/>
      <c r="B35" s="85" t="s">
        <v>129</v>
      </c>
      <c r="C35" s="65" t="n">
        <v>235039208</v>
      </c>
      <c r="D35" s="65" t="n">
        <v>1641849621</v>
      </c>
      <c r="E35" s="66" t="n">
        <v>4.5</v>
      </c>
      <c r="F35" s="65" t="n">
        <v>233527749</v>
      </c>
      <c r="G35" s="65" t="n">
        <v>1875377370</v>
      </c>
      <c r="H35" s="66" t="n">
        <v>5.3</v>
      </c>
      <c r="I35" s="65" t="n">
        <v>0</v>
      </c>
      <c r="J35" s="65" t="n">
        <v>0</v>
      </c>
      <c r="K35" s="66" t="n">
        <v>0</v>
      </c>
      <c r="L35" s="1"/>
    </row>
    <row r="36" customFormat="false" ht="9" hidden="false" customHeight="true" outlineLevel="0" collapsed="false">
      <c r="A36" s="1"/>
      <c r="B36" s="85" t="s">
        <v>130</v>
      </c>
      <c r="C36" s="65" t="n">
        <v>207403953</v>
      </c>
      <c r="D36" s="65" t="n">
        <v>1545509095</v>
      </c>
      <c r="E36" s="66" t="n">
        <v>-4.9</v>
      </c>
      <c r="F36" s="65" t="n">
        <v>252671250</v>
      </c>
      <c r="G36" s="65" t="n">
        <v>1798180345</v>
      </c>
      <c r="H36" s="66" t="n">
        <v>-3.8</v>
      </c>
      <c r="I36" s="65" t="n">
        <v>0</v>
      </c>
      <c r="J36" s="65" t="n">
        <v>0</v>
      </c>
      <c r="K36" s="66" t="n">
        <v>0</v>
      </c>
      <c r="L36" s="1"/>
    </row>
    <row r="37" customFormat="false" ht="9" hidden="false" customHeight="true" outlineLevel="0" collapsed="false">
      <c r="A37" s="1"/>
      <c r="B37" s="85" t="s">
        <v>131</v>
      </c>
      <c r="C37" s="65" t="n">
        <v>402115681</v>
      </c>
      <c r="D37" s="65" t="n">
        <v>2610523983</v>
      </c>
      <c r="E37" s="66" t="n">
        <v>2.9</v>
      </c>
      <c r="F37" s="65" t="n">
        <v>411210983</v>
      </c>
      <c r="G37" s="65" t="n">
        <v>3021734966</v>
      </c>
      <c r="H37" s="66" t="n">
        <v>0.7</v>
      </c>
      <c r="I37" s="65" t="n">
        <v>0</v>
      </c>
      <c r="J37" s="65" t="n">
        <v>0</v>
      </c>
      <c r="K37" s="66" t="n">
        <v>0</v>
      </c>
      <c r="L37" s="1"/>
    </row>
    <row r="38" customFormat="false" ht="9" hidden="false" customHeight="true" outlineLevel="0" collapsed="false">
      <c r="A38" s="1"/>
      <c r="B38" s="85" t="s">
        <v>132</v>
      </c>
      <c r="C38" s="65" t="n">
        <v>227709901</v>
      </c>
      <c r="D38" s="65" t="n">
        <v>1449436576</v>
      </c>
      <c r="E38" s="66" t="n">
        <v>-4.4</v>
      </c>
      <c r="F38" s="65" t="n">
        <v>234642116</v>
      </c>
      <c r="G38" s="65" t="n">
        <v>1684078692</v>
      </c>
      <c r="H38" s="66" t="n">
        <v>-3.4</v>
      </c>
      <c r="I38" s="65" t="n">
        <v>0</v>
      </c>
      <c r="J38" s="65" t="n">
        <v>0</v>
      </c>
      <c r="K38" s="66" t="n">
        <v>0</v>
      </c>
      <c r="L38" s="1"/>
    </row>
    <row r="39" customFormat="false" ht="9" hidden="false" customHeight="true" outlineLevel="0" collapsed="false">
      <c r="A39" s="1"/>
      <c r="B39" s="85" t="s">
        <v>133</v>
      </c>
      <c r="C39" s="65" t="n">
        <v>148156082</v>
      </c>
      <c r="D39" s="65" t="n">
        <v>949670913</v>
      </c>
      <c r="E39" s="66" t="n">
        <v>-1</v>
      </c>
      <c r="F39" s="65" t="n">
        <v>148156082</v>
      </c>
      <c r="G39" s="65" t="n">
        <v>1097826995</v>
      </c>
      <c r="H39" s="66" t="n">
        <v>-0.7</v>
      </c>
      <c r="I39" s="65" t="n">
        <v>0</v>
      </c>
      <c r="J39" s="65" t="n">
        <v>0</v>
      </c>
      <c r="K39" s="66" t="n">
        <v>0</v>
      </c>
      <c r="L39" s="1"/>
    </row>
    <row r="40" customFormat="false" ht="9" hidden="false" customHeight="true" outlineLevel="0" collapsed="false">
      <c r="A40" s="1"/>
      <c r="B40" s="85" t="s">
        <v>134</v>
      </c>
      <c r="C40" s="65" t="n">
        <v>272612101</v>
      </c>
      <c r="D40" s="65" t="n">
        <v>1785154907</v>
      </c>
      <c r="E40" s="66" t="n">
        <v>-1.7</v>
      </c>
      <c r="F40" s="65" t="n">
        <v>271474268</v>
      </c>
      <c r="G40" s="65" t="n">
        <v>2056629175</v>
      </c>
      <c r="H40" s="66" t="n">
        <v>-1.4</v>
      </c>
      <c r="I40" s="65" t="n">
        <v>0</v>
      </c>
      <c r="J40" s="65" t="n">
        <v>0</v>
      </c>
      <c r="K40" s="66" t="n">
        <v>0</v>
      </c>
      <c r="L40" s="1"/>
    </row>
    <row r="41" customFormat="false" ht="9" hidden="false" customHeight="true" outlineLevel="0" collapsed="false">
      <c r="A41" s="1"/>
      <c r="B41" s="85" t="s">
        <v>135</v>
      </c>
      <c r="C41" s="65" t="n">
        <v>54674776</v>
      </c>
      <c r="D41" s="65" t="n">
        <v>292795552</v>
      </c>
      <c r="E41" s="66" t="n">
        <v>0.6</v>
      </c>
      <c r="F41" s="65" t="n">
        <v>52209135</v>
      </c>
      <c r="G41" s="65" t="n">
        <v>345004687</v>
      </c>
      <c r="H41" s="66" t="n">
        <v>0.4</v>
      </c>
      <c r="I41" s="65" t="n">
        <v>0</v>
      </c>
      <c r="J41" s="65" t="n">
        <v>0</v>
      </c>
      <c r="K41" s="66" t="n">
        <v>0</v>
      </c>
      <c r="L41" s="1"/>
    </row>
    <row r="42" customFormat="false" ht="9" hidden="false" customHeight="true" outlineLevel="0" collapsed="false">
      <c r="A42" s="1"/>
      <c r="B42" s="85" t="s">
        <v>136</v>
      </c>
      <c r="C42" s="65" t="n">
        <v>78493427</v>
      </c>
      <c r="D42" s="65" t="n">
        <v>486987491</v>
      </c>
      <c r="E42" s="66" t="n">
        <v>-1.6</v>
      </c>
      <c r="F42" s="65" t="n">
        <v>77276108</v>
      </c>
      <c r="G42" s="65" t="n">
        <v>564263599</v>
      </c>
      <c r="H42" s="66" t="n">
        <v>-1.1</v>
      </c>
      <c r="I42" s="65" t="n">
        <v>0</v>
      </c>
      <c r="J42" s="65" t="n">
        <v>0</v>
      </c>
      <c r="K42" s="66" t="n">
        <v>0</v>
      </c>
      <c r="L42" s="1"/>
    </row>
    <row r="43" customFormat="false" ht="9" hidden="false" customHeight="true" outlineLevel="0" collapsed="false">
      <c r="A43" s="1"/>
      <c r="B43" s="85" t="s">
        <v>137</v>
      </c>
      <c r="C43" s="65" t="n">
        <v>97584263</v>
      </c>
      <c r="D43" s="65" t="n">
        <v>637351835</v>
      </c>
      <c r="E43" s="66" t="n">
        <v>1.1</v>
      </c>
      <c r="F43" s="65" t="n">
        <v>98272546</v>
      </c>
      <c r="G43" s="65" t="n">
        <v>735624381</v>
      </c>
      <c r="H43" s="66" t="n">
        <v>1.2</v>
      </c>
      <c r="I43" s="65" t="n">
        <v>0</v>
      </c>
      <c r="J43" s="65" t="n">
        <v>0</v>
      </c>
      <c r="K43" s="66" t="n">
        <v>0</v>
      </c>
      <c r="L43" s="1"/>
    </row>
    <row r="44" customFormat="false" ht="9" hidden="false" customHeight="true" outlineLevel="0" collapsed="false">
      <c r="A44" s="1"/>
      <c r="B44" s="85" t="s">
        <v>138</v>
      </c>
      <c r="C44" s="65" t="n">
        <v>65364343</v>
      </c>
      <c r="D44" s="65" t="n">
        <v>404473692</v>
      </c>
      <c r="E44" s="66" t="n">
        <v>0.3</v>
      </c>
      <c r="F44" s="65" t="n">
        <v>65587637</v>
      </c>
      <c r="G44" s="65" t="n">
        <v>470061329</v>
      </c>
      <c r="H44" s="66" t="n">
        <v>0.3</v>
      </c>
      <c r="I44" s="65" t="n">
        <v>0</v>
      </c>
      <c r="J44" s="65" t="n">
        <v>0</v>
      </c>
      <c r="K44" s="66" t="n">
        <v>0</v>
      </c>
      <c r="L44" s="1"/>
    </row>
    <row r="45" customFormat="false" ht="9" hidden="false" customHeight="true" outlineLevel="0" collapsed="false">
      <c r="A45" s="1"/>
      <c r="B45" s="85" t="s">
        <v>139</v>
      </c>
      <c r="C45" s="65" t="n">
        <v>365898545</v>
      </c>
      <c r="D45" s="65" t="n">
        <v>2313166934</v>
      </c>
      <c r="E45" s="66" t="n">
        <v>-2</v>
      </c>
      <c r="F45" s="65" t="n">
        <v>364576533</v>
      </c>
      <c r="G45" s="65" t="n">
        <v>2677743466.936</v>
      </c>
      <c r="H45" s="66" t="n">
        <v>-2</v>
      </c>
      <c r="I45" s="65" t="n">
        <v>0</v>
      </c>
      <c r="J45" s="65" t="n">
        <v>0</v>
      </c>
      <c r="K45" s="66" t="n">
        <v>0</v>
      </c>
      <c r="L45" s="1"/>
    </row>
    <row r="46" customFormat="false" ht="9" hidden="false" customHeight="true" outlineLevel="0" collapsed="false">
      <c r="A46" s="1"/>
      <c r="B46" s="85" t="s">
        <v>140</v>
      </c>
      <c r="C46" s="65" t="n">
        <v>80423590</v>
      </c>
      <c r="D46" s="65" t="n">
        <v>560064368</v>
      </c>
      <c r="E46" s="66" t="n">
        <v>1.6</v>
      </c>
      <c r="F46" s="65" t="n">
        <v>80832371</v>
      </c>
      <c r="G46" s="65" t="n">
        <v>640896739</v>
      </c>
      <c r="H46" s="66" t="n">
        <v>-2.3</v>
      </c>
      <c r="I46" s="65" t="n">
        <v>0</v>
      </c>
      <c r="J46" s="65" t="n">
        <v>0</v>
      </c>
      <c r="K46" s="66" t="n">
        <v>0</v>
      </c>
      <c r="L46" s="1"/>
    </row>
    <row r="47" customFormat="false" ht="9" hidden="false" customHeight="true" outlineLevel="0" collapsed="false">
      <c r="A47" s="1"/>
      <c r="B47" s="85" t="s">
        <v>141</v>
      </c>
      <c r="C47" s="65" t="n">
        <v>490468402</v>
      </c>
      <c r="D47" s="65" t="n">
        <v>3132035675</v>
      </c>
      <c r="E47" s="66" t="n">
        <v>-0.4</v>
      </c>
      <c r="F47" s="65" t="n">
        <v>494289965</v>
      </c>
      <c r="G47" s="65" t="n">
        <v>3626325640</v>
      </c>
      <c r="H47" s="66" t="n">
        <v>-0.7</v>
      </c>
      <c r="I47" s="65" t="n">
        <v>0</v>
      </c>
      <c r="J47" s="65" t="n">
        <v>0</v>
      </c>
      <c r="K47" s="66" t="n">
        <v>0</v>
      </c>
      <c r="L47" s="1"/>
    </row>
    <row r="48" customFormat="false" ht="9" hidden="false" customHeight="true" outlineLevel="0" collapsed="false">
      <c r="A48" s="1"/>
      <c r="B48" s="85" t="s">
        <v>142</v>
      </c>
      <c r="C48" s="65" t="n">
        <v>372791873</v>
      </c>
      <c r="D48" s="65" t="n">
        <v>2512300130</v>
      </c>
      <c r="E48" s="66" t="n">
        <v>-0.1</v>
      </c>
      <c r="F48" s="65" t="n">
        <v>383882071</v>
      </c>
      <c r="G48" s="65" t="n">
        <v>2896182201</v>
      </c>
      <c r="H48" s="66" t="n">
        <v>0</v>
      </c>
      <c r="I48" s="65" t="n">
        <v>0</v>
      </c>
      <c r="J48" s="65" t="n">
        <v>0</v>
      </c>
      <c r="K48" s="66" t="n">
        <v>0</v>
      </c>
      <c r="L48" s="1"/>
    </row>
    <row r="49" customFormat="false" ht="9" hidden="false" customHeight="true" outlineLevel="0" collapsed="false">
      <c r="A49" s="1"/>
      <c r="B49" s="85" t="s">
        <v>143</v>
      </c>
      <c r="C49" s="65" t="n">
        <v>41178295</v>
      </c>
      <c r="D49" s="65" t="n">
        <v>252963105</v>
      </c>
      <c r="E49" s="66" t="n">
        <v>1</v>
      </c>
      <c r="F49" s="65" t="n">
        <v>41926734</v>
      </c>
      <c r="G49" s="65" t="n">
        <v>294889839</v>
      </c>
      <c r="H49" s="66" t="n">
        <v>0.9</v>
      </c>
      <c r="I49" s="65" t="n">
        <v>0</v>
      </c>
      <c r="J49" s="65" t="n">
        <v>0</v>
      </c>
      <c r="K49" s="66" t="n">
        <v>0</v>
      </c>
      <c r="L49" s="1"/>
    </row>
    <row r="50" customFormat="false" ht="9" hidden="false" customHeight="true" outlineLevel="0" collapsed="false">
      <c r="A50" s="1"/>
      <c r="B50" s="85" t="s">
        <v>144</v>
      </c>
      <c r="C50" s="65" t="n">
        <v>430874160</v>
      </c>
      <c r="D50" s="65" t="n">
        <v>2872093799.795</v>
      </c>
      <c r="E50" s="66" t="n">
        <v>-0.9</v>
      </c>
      <c r="F50" s="65" t="n">
        <v>429625396</v>
      </c>
      <c r="G50" s="65" t="n">
        <v>3301719195.632</v>
      </c>
      <c r="H50" s="66" t="n">
        <v>-1</v>
      </c>
      <c r="I50" s="65" t="n">
        <v>0</v>
      </c>
      <c r="J50" s="65" t="n">
        <v>0</v>
      </c>
      <c r="K50" s="66" t="n">
        <v>0</v>
      </c>
      <c r="L50" s="1"/>
    </row>
    <row r="51" customFormat="false" ht="9" hidden="false" customHeight="true" outlineLevel="0" collapsed="false">
      <c r="A51" s="1"/>
      <c r="B51" s="85" t="s">
        <v>145</v>
      </c>
      <c r="C51" s="65" t="n">
        <v>160871244</v>
      </c>
      <c r="D51" s="65" t="n">
        <v>1061215463.838</v>
      </c>
      <c r="E51" s="66" t="n">
        <v>-5.8</v>
      </c>
      <c r="F51" s="65" t="n">
        <v>132144911</v>
      </c>
      <c r="G51" s="65" t="n">
        <v>1193360374.736</v>
      </c>
      <c r="H51" s="66" t="n">
        <v>-5.1</v>
      </c>
      <c r="I51" s="65" t="n">
        <v>0</v>
      </c>
      <c r="J51" s="65" t="n">
        <v>0</v>
      </c>
      <c r="K51" s="66" t="n">
        <v>0</v>
      </c>
      <c r="L51" s="1"/>
    </row>
    <row r="52" customFormat="false" ht="9" hidden="false" customHeight="true" outlineLevel="0" collapsed="false">
      <c r="A52" s="1"/>
      <c r="B52" s="85" t="s">
        <v>146</v>
      </c>
      <c r="C52" s="65" t="n">
        <v>137111383</v>
      </c>
      <c r="D52" s="65" t="n">
        <v>850240498</v>
      </c>
      <c r="E52" s="66" t="n">
        <v>0.3</v>
      </c>
      <c r="F52" s="65" t="n">
        <v>139063750</v>
      </c>
      <c r="G52" s="65" t="n">
        <v>989304248</v>
      </c>
      <c r="H52" s="66" t="n">
        <v>0.4</v>
      </c>
      <c r="I52" s="65" t="n">
        <v>0</v>
      </c>
      <c r="J52" s="65" t="n">
        <v>0</v>
      </c>
      <c r="K52" s="66" t="n">
        <v>0</v>
      </c>
      <c r="L52" s="1"/>
    </row>
    <row r="53" customFormat="false" ht="9" hidden="false" customHeight="true" outlineLevel="0" collapsed="false">
      <c r="A53" s="1"/>
      <c r="B53" s="85" t="s">
        <v>147</v>
      </c>
      <c r="C53" s="65" t="n">
        <v>441197514</v>
      </c>
      <c r="D53" s="65" t="n">
        <v>2895061299</v>
      </c>
      <c r="E53" s="66" t="n">
        <v>-1</v>
      </c>
      <c r="F53" s="65" t="n">
        <v>445423030</v>
      </c>
      <c r="G53" s="65" t="n">
        <v>3340484329.07</v>
      </c>
      <c r="H53" s="66" t="n">
        <v>-1</v>
      </c>
      <c r="I53" s="65" t="n">
        <v>0</v>
      </c>
      <c r="J53" s="65" t="n">
        <v>0</v>
      </c>
      <c r="K53" s="66" t="n">
        <v>0</v>
      </c>
      <c r="L53" s="1"/>
    </row>
    <row r="54" customFormat="false" ht="9" hidden="false" customHeight="true" outlineLevel="0" collapsed="false">
      <c r="A54" s="1"/>
      <c r="B54" s="85" t="s">
        <v>148</v>
      </c>
      <c r="C54" s="65" t="n">
        <v>33221969</v>
      </c>
      <c r="D54" s="65" t="n">
        <v>215743295</v>
      </c>
      <c r="E54" s="66" t="n">
        <v>1.6</v>
      </c>
      <c r="F54" s="65" t="n">
        <v>32809296</v>
      </c>
      <c r="G54" s="65" t="n">
        <v>248552591</v>
      </c>
      <c r="H54" s="66" t="n">
        <v>1.3</v>
      </c>
      <c r="I54" s="65" t="n">
        <v>0</v>
      </c>
      <c r="J54" s="65" t="n">
        <v>0</v>
      </c>
      <c r="K54" s="66" t="n">
        <v>0</v>
      </c>
      <c r="L54" s="1"/>
    </row>
    <row r="55" customFormat="false" ht="9" hidden="false" customHeight="true" outlineLevel="0" collapsed="false">
      <c r="A55" s="1"/>
      <c r="B55" s="85" t="s">
        <v>149</v>
      </c>
      <c r="C55" s="65" t="n">
        <v>233911261</v>
      </c>
      <c r="D55" s="65" t="n">
        <v>1552717009</v>
      </c>
      <c r="E55" s="66" t="n">
        <v>0.8</v>
      </c>
      <c r="F55" s="65" t="n">
        <v>228161111</v>
      </c>
      <c r="G55" s="65" t="n">
        <v>1780878120</v>
      </c>
      <c r="H55" s="66" t="n">
        <v>0.5</v>
      </c>
      <c r="I55" s="65" t="n">
        <v>0</v>
      </c>
      <c r="J55" s="65" t="n">
        <v>0</v>
      </c>
      <c r="K55" s="66" t="n">
        <v>0</v>
      </c>
      <c r="L55" s="1"/>
    </row>
    <row r="56" customFormat="false" ht="9" hidden="false" customHeight="true" outlineLevel="0" collapsed="false">
      <c r="A56" s="1"/>
      <c r="B56" s="85" t="s">
        <v>150</v>
      </c>
      <c r="C56" s="65" t="n">
        <v>42567760</v>
      </c>
      <c r="D56" s="65" t="n">
        <v>252785016</v>
      </c>
      <c r="E56" s="66" t="n">
        <v>0.1</v>
      </c>
      <c r="F56" s="65" t="n">
        <v>44292860</v>
      </c>
      <c r="G56" s="65" t="n">
        <v>297077876</v>
      </c>
      <c r="H56" s="66" t="n">
        <v>-5.5</v>
      </c>
      <c r="I56" s="65" t="n">
        <v>0</v>
      </c>
      <c r="J56" s="65" t="n">
        <v>0</v>
      </c>
      <c r="K56" s="66" t="n">
        <v>0</v>
      </c>
      <c r="L56" s="1"/>
    </row>
    <row r="57" customFormat="false" ht="9" hidden="false" customHeight="true" outlineLevel="0" collapsed="false">
      <c r="A57" s="1"/>
      <c r="B57" s="85" t="s">
        <v>151</v>
      </c>
      <c r="C57" s="65" t="n">
        <v>261102433</v>
      </c>
      <c r="D57" s="65" t="n">
        <v>1843803649</v>
      </c>
      <c r="E57" s="66" t="n">
        <v>0.2</v>
      </c>
      <c r="F57" s="65" t="n">
        <v>270829654</v>
      </c>
      <c r="G57" s="65" t="n">
        <v>2114633303</v>
      </c>
      <c r="H57" s="66" t="n">
        <v>0.3</v>
      </c>
      <c r="I57" s="65" t="n">
        <v>0</v>
      </c>
      <c r="J57" s="65" t="n">
        <v>0</v>
      </c>
      <c r="K57" s="66" t="n">
        <v>0</v>
      </c>
      <c r="L57" s="1"/>
    </row>
    <row r="58" customFormat="false" ht="9" hidden="false" customHeight="true" outlineLevel="0" collapsed="false">
      <c r="A58" s="1"/>
      <c r="B58" s="85" t="s">
        <v>152</v>
      </c>
      <c r="C58" s="65" t="n">
        <v>1066785645</v>
      </c>
      <c r="D58" s="65" t="n">
        <v>7309343487</v>
      </c>
      <c r="E58" s="66" t="n">
        <v>1</v>
      </c>
      <c r="F58" s="65" t="n">
        <v>1109446711</v>
      </c>
      <c r="G58" s="65" t="n">
        <v>8418790198</v>
      </c>
      <c r="H58" s="66" t="n">
        <v>1.3</v>
      </c>
      <c r="I58" s="65" t="n">
        <v>0</v>
      </c>
      <c r="J58" s="65" t="n">
        <v>0</v>
      </c>
      <c r="K58" s="66" t="n">
        <v>0</v>
      </c>
      <c r="L58" s="1"/>
    </row>
    <row r="59" customFormat="false" ht="9" hidden="false" customHeight="true" outlineLevel="0" collapsed="false">
      <c r="A59" s="1"/>
      <c r="B59" s="85" t="s">
        <v>153</v>
      </c>
      <c r="C59" s="65" t="n">
        <v>100454880</v>
      </c>
      <c r="D59" s="65" t="n">
        <v>641994142</v>
      </c>
      <c r="E59" s="66" t="n">
        <v>2.7</v>
      </c>
      <c r="F59" s="65" t="n">
        <v>68358369</v>
      </c>
      <c r="G59" s="65" t="n">
        <v>710352511</v>
      </c>
      <c r="H59" s="66" t="n">
        <v>-0.4</v>
      </c>
      <c r="I59" s="65" t="n">
        <v>0</v>
      </c>
      <c r="J59" s="65" t="n">
        <v>0</v>
      </c>
      <c r="K59" s="66" t="n">
        <v>0</v>
      </c>
      <c r="L59" s="1"/>
    </row>
    <row r="60" customFormat="false" ht="9" hidden="false" customHeight="true" outlineLevel="0" collapsed="false">
      <c r="A60" s="1"/>
      <c r="B60" s="85" t="s">
        <v>154</v>
      </c>
      <c r="C60" s="65" t="n">
        <v>30111034</v>
      </c>
      <c r="D60" s="65" t="n">
        <v>183453288</v>
      </c>
      <c r="E60" s="66" t="n">
        <v>1.1</v>
      </c>
      <c r="F60" s="65" t="n">
        <v>30447093</v>
      </c>
      <c r="G60" s="65" t="n">
        <v>213900381</v>
      </c>
      <c r="H60" s="66" t="n">
        <v>1</v>
      </c>
      <c r="I60" s="65" t="n">
        <v>0</v>
      </c>
      <c r="J60" s="65" t="n">
        <v>0</v>
      </c>
      <c r="K60" s="66" t="n">
        <v>0</v>
      </c>
      <c r="L60" s="1"/>
    </row>
    <row r="61" customFormat="false" ht="9" hidden="false" customHeight="true" outlineLevel="0" collapsed="false">
      <c r="A61" s="1"/>
      <c r="B61" s="85" t="s">
        <v>155</v>
      </c>
      <c r="C61" s="65" t="n">
        <v>307852196</v>
      </c>
      <c r="D61" s="65" t="n">
        <v>2222598030</v>
      </c>
      <c r="E61" s="66" t="n">
        <v>-2.9</v>
      </c>
      <c r="F61" s="65" t="n">
        <v>381035822</v>
      </c>
      <c r="G61" s="65" t="n">
        <v>2603633852</v>
      </c>
      <c r="H61" s="66" t="n">
        <v>-2.7</v>
      </c>
      <c r="I61" s="65" t="n">
        <v>0</v>
      </c>
      <c r="J61" s="65" t="n">
        <v>0</v>
      </c>
      <c r="K61" s="66" t="n">
        <v>0</v>
      </c>
      <c r="L61" s="1"/>
    </row>
    <row r="62" customFormat="false" ht="9" hidden="false" customHeight="true" outlineLevel="0" collapsed="false">
      <c r="A62" s="1"/>
      <c r="B62" s="85" t="s">
        <v>156</v>
      </c>
      <c r="C62" s="65" t="n">
        <v>246898890</v>
      </c>
      <c r="D62" s="65" t="n">
        <v>1591204494</v>
      </c>
      <c r="E62" s="66" t="n">
        <v>2.6</v>
      </c>
      <c r="F62" s="65" t="n">
        <v>249662484</v>
      </c>
      <c r="G62" s="65" t="n">
        <v>1840866978</v>
      </c>
      <c r="H62" s="66" t="n">
        <v>2.2</v>
      </c>
      <c r="I62" s="65" t="n">
        <v>0</v>
      </c>
      <c r="J62" s="65" t="n">
        <v>0</v>
      </c>
      <c r="K62" s="66" t="n">
        <v>0</v>
      </c>
      <c r="L62" s="1"/>
    </row>
    <row r="63" customFormat="false" ht="9" hidden="false" customHeight="true" outlineLevel="0" collapsed="false">
      <c r="A63" s="1"/>
      <c r="B63" s="85" t="s">
        <v>157</v>
      </c>
      <c r="C63" s="65" t="n">
        <v>25872951</v>
      </c>
      <c r="D63" s="65" t="n">
        <v>418313306</v>
      </c>
      <c r="E63" s="66" t="n">
        <v>-12.4</v>
      </c>
      <c r="F63" s="65" t="n">
        <v>116022892</v>
      </c>
      <c r="G63" s="65" t="n">
        <v>534336198</v>
      </c>
      <c r="H63" s="66" t="n">
        <v>2.1</v>
      </c>
      <c r="I63" s="65" t="n">
        <v>0</v>
      </c>
      <c r="J63" s="65" t="n">
        <v>0</v>
      </c>
      <c r="K63" s="66" t="n">
        <v>0</v>
      </c>
      <c r="L63" s="1"/>
    </row>
    <row r="64" customFormat="false" ht="9" hidden="false" customHeight="true" outlineLevel="0" collapsed="false">
      <c r="A64" s="1"/>
      <c r="B64" s="85" t="s">
        <v>158</v>
      </c>
      <c r="C64" s="65" t="n">
        <v>132044319</v>
      </c>
      <c r="D64" s="65" t="n">
        <v>1380851457</v>
      </c>
      <c r="E64" s="66" t="n">
        <v>-1.4</v>
      </c>
      <c r="F64" s="65" t="n">
        <v>159134416</v>
      </c>
      <c r="G64" s="65" t="n">
        <v>1539985873</v>
      </c>
      <c r="H64" s="66" t="n">
        <v>-9.2</v>
      </c>
      <c r="I64" s="65" t="n">
        <v>0</v>
      </c>
      <c r="J64" s="65" t="n">
        <v>0</v>
      </c>
      <c r="K64" s="66" t="n">
        <v>0</v>
      </c>
      <c r="L64" s="1"/>
    </row>
    <row r="65" customFormat="false" ht="9" hidden="false" customHeight="true" outlineLevel="0" collapsed="false">
      <c r="A65" s="1"/>
      <c r="B65" s="85" t="s">
        <v>159</v>
      </c>
      <c r="C65" s="65" t="n">
        <v>34742112</v>
      </c>
      <c r="D65" s="65" t="n">
        <v>193921141</v>
      </c>
      <c r="E65" s="66" t="n">
        <v>-0.6</v>
      </c>
      <c r="F65" s="65" t="n">
        <v>27060054</v>
      </c>
      <c r="G65" s="65" t="n">
        <v>220981195</v>
      </c>
      <c r="H65" s="66" t="n">
        <v>-1.6</v>
      </c>
      <c r="I65" s="65" t="n">
        <v>0</v>
      </c>
      <c r="J65" s="65" t="n">
        <v>0</v>
      </c>
      <c r="K65" s="66" t="n">
        <v>0</v>
      </c>
      <c r="L65" s="1"/>
    </row>
    <row r="66" customFormat="false" ht="9" hidden="false" customHeight="true" outlineLevel="0" collapsed="false">
      <c r="A66" s="1"/>
      <c r="B66" s="88" t="s">
        <v>160</v>
      </c>
      <c r="C66" s="68" t="n">
        <v>11570591017</v>
      </c>
      <c r="D66" s="68" t="n">
        <v>78299910854.633</v>
      </c>
      <c r="E66" s="69" t="n">
        <v>-0.3</v>
      </c>
      <c r="F66" s="68" t="n">
        <v>11857649841</v>
      </c>
      <c r="G66" s="68" t="n">
        <v>90157560695.374</v>
      </c>
      <c r="H66" s="69" t="n">
        <v>-0.4</v>
      </c>
      <c r="I66" s="68" t="n">
        <v>0</v>
      </c>
      <c r="J66" s="68" t="n">
        <v>0</v>
      </c>
      <c r="K66" s="69" t="n">
        <v>0</v>
      </c>
      <c r="L66" s="1"/>
    </row>
    <row r="67" customFormat="false" ht="9" hidden="false" customHeight="true" outlineLevel="0" collapsed="false">
      <c r="A67" s="1"/>
      <c r="B67" s="89" t="s">
        <v>161</v>
      </c>
      <c r="C67" s="71" t="n">
        <v>108001245</v>
      </c>
      <c r="D67" s="71" t="n">
        <v>807208729</v>
      </c>
      <c r="E67" s="72" t="n">
        <v>-7.1</v>
      </c>
      <c r="F67" s="71" t="n">
        <v>119374493</v>
      </c>
      <c r="G67" s="71" t="n">
        <v>926583222.354</v>
      </c>
      <c r="H67" s="72" t="n">
        <v>-6.1</v>
      </c>
      <c r="I67" s="71" t="n">
        <v>0</v>
      </c>
      <c r="J67" s="71" t="n">
        <v>0</v>
      </c>
      <c r="K67" s="72" t="n">
        <v>0</v>
      </c>
      <c r="L67" s="1"/>
    </row>
    <row r="68" customFormat="false" ht="9" hidden="false" customHeight="true" outlineLevel="0" collapsed="false">
      <c r="A68" s="1"/>
      <c r="B68" s="90" t="s">
        <v>162</v>
      </c>
      <c r="C68" s="74" t="n">
        <v>11678592262</v>
      </c>
      <c r="D68" s="74" t="n">
        <v>79107119583.633</v>
      </c>
      <c r="E68" s="75" t="n">
        <v>-0.4</v>
      </c>
      <c r="F68" s="74" t="n">
        <v>11977024334</v>
      </c>
      <c r="G68" s="74" t="n">
        <v>91084143917.728</v>
      </c>
      <c r="H68" s="75" t="n">
        <v>-0.5</v>
      </c>
      <c r="I68" s="74" t="n">
        <v>0</v>
      </c>
      <c r="J68" s="74" t="n">
        <v>0</v>
      </c>
      <c r="K68" s="75" t="n">
        <v>0</v>
      </c>
      <c r="L68" s="1"/>
    </row>
    <row r="69" customFormat="false" ht="9.9" hidden="false" customHeight="true" outlineLevel="0" collapsed="false">
      <c r="A69" s="1"/>
      <c r="B69" s="76" t="s">
        <v>163</v>
      </c>
      <c r="C69" s="20"/>
      <c r="D69" s="20"/>
      <c r="E69" s="20"/>
      <c r="F69" s="20"/>
      <c r="G69" s="20"/>
      <c r="H69" s="20"/>
      <c r="I69" s="20"/>
      <c r="J69" s="20"/>
      <c r="K69" s="21"/>
      <c r="L69" s="1"/>
    </row>
    <row r="70" customFormat="false" ht="8.1" hidden="false" customHeight="true" outlineLevel="0" collapsed="false">
      <c r="A70" s="1"/>
      <c r="B70" s="77" t="s">
        <v>164</v>
      </c>
      <c r="C70" s="3"/>
      <c r="D70" s="3"/>
      <c r="E70" s="3"/>
      <c r="F70" s="3"/>
      <c r="G70" s="3"/>
      <c r="H70" s="3"/>
      <c r="I70" s="3"/>
      <c r="J70" s="3"/>
      <c r="K70" s="24"/>
      <c r="L70" s="1"/>
    </row>
    <row r="71" customFormat="false" ht="8.1" hidden="false" customHeight="true" outlineLevel="0" collapsed="false">
      <c r="A71" s="1"/>
      <c r="B71" s="78" t="s">
        <v>165</v>
      </c>
      <c r="C71" s="29"/>
      <c r="D71" s="29"/>
      <c r="E71" s="29"/>
      <c r="F71" s="29"/>
      <c r="G71" s="29"/>
      <c r="H71" s="29"/>
      <c r="I71" s="29"/>
      <c r="J71" s="29"/>
      <c r="K71" s="30"/>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row r="74" customFormat="false" ht="13.2" hidden="false" customHeight="false" outlineLevel="0" collapsed="false">
      <c r="A74" s="1"/>
      <c r="B74" s="1"/>
      <c r="C74" s="1"/>
      <c r="D74" s="1"/>
      <c r="E74" s="1"/>
      <c r="F74" s="1"/>
      <c r="G74" s="1"/>
      <c r="H74" s="1"/>
      <c r="I74" s="1"/>
      <c r="J74" s="1"/>
      <c r="K74" s="1"/>
      <c r="L74" s="1"/>
    </row>
    <row r="75" customFormat="false" ht="13.2" hidden="false" customHeight="false" outlineLevel="0" collapsed="false">
      <c r="A75" s="1"/>
      <c r="B75" s="1"/>
      <c r="C75" s="1"/>
      <c r="D75" s="1"/>
      <c r="E75" s="1"/>
      <c r="F75" s="1"/>
      <c r="G75" s="1"/>
      <c r="H75" s="1"/>
      <c r="I75" s="1"/>
      <c r="J75" s="1"/>
      <c r="K75" s="1"/>
      <c r="L75" s="1"/>
    </row>
    <row r="76" customFormat="false" ht="13.2" hidden="false" customHeight="false" outlineLevel="0" collapsed="false">
      <c r="A76" s="1"/>
      <c r="B76" s="1"/>
      <c r="C76" s="1"/>
      <c r="D76" s="1"/>
      <c r="E76" s="1"/>
      <c r="F76" s="1"/>
      <c r="G76" s="1"/>
      <c r="H76" s="1"/>
      <c r="I76" s="1"/>
      <c r="J76" s="1"/>
      <c r="K76" s="1"/>
      <c r="L76" s="1"/>
    </row>
    <row r="77" customFormat="false" ht="13.2" hidden="false" customHeight="false" outlineLevel="0" collapsed="false">
      <c r="A77" s="1"/>
      <c r="B77" s="1"/>
      <c r="C77" s="1"/>
      <c r="D77" s="1"/>
      <c r="E77" s="1"/>
      <c r="F77" s="1"/>
      <c r="G77" s="1"/>
      <c r="H77" s="1"/>
      <c r="I77" s="1"/>
      <c r="J77" s="1"/>
      <c r="K77" s="1"/>
      <c r="L77" s="1"/>
    </row>
    <row r="78" customFormat="false" ht="13.2" hidden="false" customHeight="false" outlineLevel="0" collapsed="false">
      <c r="A78" s="1"/>
      <c r="B78" s="1"/>
      <c r="C78" s="1"/>
      <c r="D78" s="1"/>
      <c r="E78" s="1"/>
      <c r="F78" s="1"/>
      <c r="G78" s="1"/>
      <c r="H78" s="1"/>
      <c r="I78" s="1"/>
      <c r="J78" s="1"/>
      <c r="K78" s="1"/>
      <c r="L78" s="1"/>
    </row>
    <row r="79" customFormat="false" ht="13.2" hidden="false" customHeight="false" outlineLevel="0" collapsed="false">
      <c r="A79" s="1"/>
      <c r="B79" s="1"/>
      <c r="C79" s="1"/>
      <c r="D79" s="1"/>
      <c r="E79" s="1"/>
      <c r="F79" s="1"/>
      <c r="G79" s="1"/>
      <c r="H79" s="1"/>
      <c r="I79" s="1"/>
      <c r="J79" s="1"/>
      <c r="K79" s="1"/>
      <c r="L79" s="1"/>
    </row>
    <row r="80" customFormat="false" ht="13.2" hidden="false" customHeight="false" outlineLevel="0" collapsed="false">
      <c r="A80" s="1"/>
      <c r="B80" s="1"/>
      <c r="C80" s="1"/>
      <c r="D80" s="1"/>
      <c r="E80" s="1"/>
      <c r="F80" s="1"/>
      <c r="G80" s="1"/>
      <c r="H80" s="1"/>
      <c r="I80" s="1"/>
      <c r="J80" s="1"/>
      <c r="K80" s="1"/>
      <c r="L80"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8" t="s">
        <v>0</v>
      </c>
      <c r="C2" s="38" t="s">
        <v>79</v>
      </c>
      <c r="D2" s="38" t="s">
        <v>80</v>
      </c>
      <c r="E2" s="38" t="s">
        <v>81</v>
      </c>
      <c r="F2" s="38" t="s">
        <v>82</v>
      </c>
      <c r="G2" s="38" t="s">
        <v>7</v>
      </c>
      <c r="H2" s="38" t="s">
        <v>8</v>
      </c>
      <c r="I2" s="38"/>
      <c r="J2" s="38"/>
      <c r="K2" s="38"/>
    </row>
    <row r="3" customFormat="false" ht="12" hidden="true" customHeight="true" outlineLevel="0" collapsed="false">
      <c r="B3" s="38" t="s">
        <v>193</v>
      </c>
      <c r="C3" s="38"/>
      <c r="D3" s="38"/>
      <c r="E3" s="38"/>
      <c r="F3" s="38"/>
      <c r="G3" s="38"/>
      <c r="H3" s="38"/>
      <c r="I3" s="38"/>
      <c r="J3" s="38"/>
      <c r="K3" s="38"/>
    </row>
    <row r="4" customFormat="false" ht="8.1" hidden="false" customHeight="true" outlineLevel="0" collapsed="false">
      <c r="B4" s="38"/>
      <c r="C4" s="38"/>
      <c r="D4" s="38"/>
      <c r="E4" s="38"/>
      <c r="F4" s="38"/>
      <c r="G4" s="38"/>
      <c r="H4" s="38"/>
      <c r="I4" s="38"/>
      <c r="J4" s="38"/>
      <c r="K4" s="38"/>
    </row>
    <row r="5" customFormat="false" ht="23.1" hidden="false" customHeight="true" outlineLevel="0" collapsed="false">
      <c r="B5" s="39" t="s">
        <v>85</v>
      </c>
      <c r="C5" s="39"/>
      <c r="D5" s="39"/>
      <c r="E5" s="39"/>
      <c r="F5" s="39"/>
      <c r="G5" s="39"/>
      <c r="H5" s="39"/>
      <c r="I5" s="39"/>
      <c r="J5" s="39"/>
      <c r="K5" s="39"/>
    </row>
    <row r="6" customFormat="false" ht="15" hidden="false" customHeight="false" outlineLevel="0" collapsed="false">
      <c r="B6" s="40" t="s">
        <v>86</v>
      </c>
      <c r="C6" s="40"/>
      <c r="D6" s="40"/>
      <c r="E6" s="40"/>
      <c r="F6" s="40"/>
      <c r="G6" s="40"/>
      <c r="H6" s="40"/>
      <c r="I6" s="40"/>
      <c r="J6" s="40"/>
      <c r="K6" s="40"/>
    </row>
    <row r="7" customFormat="false" ht="9" hidden="false" customHeight="true" outlineLevel="0" collapsed="false">
      <c r="B7" s="92"/>
      <c r="C7" s="92"/>
      <c r="D7" s="92"/>
      <c r="E7" s="92"/>
      <c r="F7" s="92"/>
      <c r="G7" s="92"/>
      <c r="H7" s="92"/>
      <c r="I7" s="92"/>
      <c r="J7" s="93"/>
      <c r="K7" s="93" t="s">
        <v>87</v>
      </c>
    </row>
    <row r="8" customFormat="false" ht="12" hidden="false" customHeight="true" outlineLevel="0" collapsed="false">
      <c r="B8" s="94" t="str">
        <f aca="false">CONCATENATE("Created On: ",F3)</f>
        <v>Created On: </v>
      </c>
      <c r="F8" s="94" t="s">
        <v>88</v>
      </c>
      <c r="K8" s="93" t="str">
        <f aca="false">CONCATENATE(G3," ",H3," Reporting Period")</f>
        <v>  Reporting Period</v>
      </c>
    </row>
    <row r="9" customFormat="false" ht="12" hidden="false" customHeight="true" outlineLevel="0" collapsed="false">
      <c r="B9" s="95"/>
      <c r="C9" s="95" t="s">
        <v>194</v>
      </c>
      <c r="D9" s="95" t="s">
        <v>90</v>
      </c>
      <c r="E9" s="95"/>
      <c r="F9" s="95" t="s">
        <v>195</v>
      </c>
      <c r="G9" s="95" t="s">
        <v>90</v>
      </c>
      <c r="H9" s="95"/>
      <c r="I9" s="95" t="s">
        <v>196</v>
      </c>
      <c r="J9" s="95" t="s">
        <v>90</v>
      </c>
      <c r="K9" s="95"/>
    </row>
    <row r="10" customFormat="false" ht="12" hidden="false" customHeight="true" outlineLevel="0" collapsed="false">
      <c r="B10" s="96" t="s">
        <v>93</v>
      </c>
      <c r="C10" s="97" t="n">
        <f aca="false">C3</f>
        <v>0</v>
      </c>
      <c r="D10" s="96" t="s">
        <v>94</v>
      </c>
      <c r="E10" s="96"/>
      <c r="F10" s="97" t="n">
        <f aca="false">D3</f>
        <v>0</v>
      </c>
      <c r="G10" s="96" t="s">
        <v>94</v>
      </c>
      <c r="H10" s="96"/>
      <c r="I10" s="97" t="n">
        <f aca="false">E3</f>
        <v>0</v>
      </c>
      <c r="J10" s="96" t="s">
        <v>94</v>
      </c>
      <c r="K10" s="96"/>
    </row>
    <row r="11" customFormat="false" ht="12" hidden="false" customHeight="true" outlineLevel="0" collapsed="false">
      <c r="B11" s="96"/>
      <c r="C11" s="96" t="str">
        <f aca="false">CONCATENATE("(",C3," Entities)")</f>
        <v>( Entities)</v>
      </c>
      <c r="D11" s="96" t="s">
        <v>95</v>
      </c>
      <c r="E11" s="96"/>
      <c r="F11" s="96" t="str">
        <f aca="false">CONCATENATE("(",D3," Entities)")</f>
        <v>( Entities)</v>
      </c>
      <c r="G11" s="96" t="s">
        <v>95</v>
      </c>
      <c r="H11" s="96"/>
      <c r="I11" s="96" t="str">
        <f aca="false">CONCATENATE("(",E3," Entities)")</f>
        <v>( Entities)</v>
      </c>
      <c r="J11" s="96" t="s">
        <v>95</v>
      </c>
      <c r="K11" s="96"/>
    </row>
    <row r="12" customFormat="false" ht="16.5" hidden="false" customHeight="true" outlineLevel="0" collapsed="false">
      <c r="B12" s="98"/>
      <c r="C12" s="98" t="s">
        <v>197</v>
      </c>
      <c r="D12" s="99" t="s">
        <v>97</v>
      </c>
      <c r="E12" s="99" t="s">
        <v>198</v>
      </c>
      <c r="F12" s="98" t="s">
        <v>197</v>
      </c>
      <c r="G12" s="99" t="s">
        <v>97</v>
      </c>
      <c r="H12" s="99" t="s">
        <v>198</v>
      </c>
      <c r="I12" s="98" t="s">
        <v>197</v>
      </c>
      <c r="J12" s="99" t="s">
        <v>97</v>
      </c>
      <c r="K12" s="99" t="s">
        <v>198</v>
      </c>
    </row>
    <row r="13" customFormat="false" ht="13.2" hidden="true" customHeight="false" outlineLevel="0" collapsed="false">
      <c r="B13" s="94" t="s">
        <v>99</v>
      </c>
      <c r="C13" s="94" t="s">
        <v>199</v>
      </c>
      <c r="D13" s="94" t="s">
        <v>200</v>
      </c>
      <c r="E13" s="94" t="s">
        <v>201</v>
      </c>
      <c r="F13" s="94" t="s">
        <v>202</v>
      </c>
      <c r="G13" s="94" t="s">
        <v>203</v>
      </c>
      <c r="H13" s="94" t="s">
        <v>204</v>
      </c>
      <c r="I13" s="94" t="s">
        <v>205</v>
      </c>
      <c r="J13" s="94" t="s">
        <v>206</v>
      </c>
      <c r="K13" s="94" t="s">
        <v>207</v>
      </c>
    </row>
    <row r="14" customFormat="false" ht="13.2" hidden="true" customHeight="false" outlineLevel="0" collapsed="false">
      <c r="B14" s="100"/>
      <c r="C14" s="100" t="n">
        <v>0</v>
      </c>
      <c r="D14" s="101" t="n">
        <v>0</v>
      </c>
      <c r="E14" s="101" t="n">
        <v>0</v>
      </c>
      <c r="F14" s="100" t="n">
        <v>0</v>
      </c>
      <c r="G14" s="101" t="n">
        <v>0</v>
      </c>
      <c r="H14" s="101" t="n">
        <v>0</v>
      </c>
      <c r="I14" s="100" t="n">
        <v>0</v>
      </c>
      <c r="J14" s="101" t="n">
        <v>0</v>
      </c>
      <c r="K14" s="101" t="n">
        <v>0</v>
      </c>
    </row>
    <row r="15" customFormat="false" ht="9" hidden="false" customHeight="true" outlineLevel="0" collapsed="false">
      <c r="B15" s="102" t="s">
        <v>109</v>
      </c>
      <c r="C15" s="103"/>
      <c r="D15" s="103"/>
      <c r="E15" s="104"/>
      <c r="F15" s="103"/>
      <c r="G15" s="103"/>
      <c r="H15" s="104"/>
      <c r="I15" s="103"/>
      <c r="J15" s="103"/>
      <c r="K15" s="104"/>
    </row>
    <row r="16" customFormat="false" ht="9" hidden="false" customHeight="true" outlineLevel="0" collapsed="false">
      <c r="B16" s="105" t="s">
        <v>110</v>
      </c>
      <c r="C16" s="106"/>
      <c r="D16" s="106"/>
      <c r="E16" s="107"/>
      <c r="F16" s="106"/>
      <c r="G16" s="106"/>
      <c r="H16" s="107"/>
      <c r="I16" s="106"/>
      <c r="J16" s="106"/>
      <c r="K16" s="107"/>
    </row>
    <row r="17" customFormat="false" ht="9" hidden="false" customHeight="true" outlineLevel="0" collapsed="false">
      <c r="B17" s="105" t="s">
        <v>111</v>
      </c>
      <c r="C17" s="108"/>
      <c r="D17" s="108"/>
      <c r="E17" s="109"/>
      <c r="F17" s="108"/>
      <c r="G17" s="108"/>
      <c r="H17" s="109"/>
      <c r="I17" s="108"/>
      <c r="J17" s="108"/>
      <c r="K17" s="109"/>
    </row>
    <row r="18" customFormat="false" ht="9" hidden="false" customHeight="true" outlineLevel="0" collapsed="false">
      <c r="B18" s="105" t="s">
        <v>112</v>
      </c>
      <c r="C18" s="108"/>
      <c r="D18" s="108"/>
      <c r="E18" s="109"/>
      <c r="F18" s="108"/>
      <c r="G18" s="108"/>
      <c r="H18" s="109"/>
      <c r="I18" s="108"/>
      <c r="J18" s="108"/>
      <c r="K18" s="109"/>
    </row>
    <row r="19" customFormat="false" ht="9" hidden="false" customHeight="true" outlineLevel="0" collapsed="false">
      <c r="B19" s="105" t="s">
        <v>113</v>
      </c>
      <c r="C19" s="108"/>
      <c r="D19" s="108"/>
      <c r="E19" s="109"/>
      <c r="F19" s="108"/>
      <c r="G19" s="108"/>
      <c r="H19" s="109"/>
      <c r="I19" s="108"/>
      <c r="J19" s="108"/>
      <c r="K19" s="109"/>
    </row>
    <row r="20" customFormat="false" ht="9" hidden="false" customHeight="true" outlineLevel="0" collapsed="false">
      <c r="B20" s="105" t="s">
        <v>114</v>
      </c>
      <c r="C20" s="108"/>
      <c r="D20" s="108"/>
      <c r="E20" s="109"/>
      <c r="F20" s="108"/>
      <c r="G20" s="108"/>
      <c r="H20" s="109"/>
      <c r="I20" s="108"/>
      <c r="J20" s="108"/>
      <c r="K20" s="109"/>
    </row>
    <row r="21" customFormat="false" ht="9" hidden="false" customHeight="true" outlineLevel="0" collapsed="false">
      <c r="B21" s="105" t="s">
        <v>115</v>
      </c>
      <c r="C21" s="106"/>
      <c r="D21" s="106"/>
      <c r="E21" s="107"/>
      <c r="F21" s="106"/>
      <c r="G21" s="106"/>
      <c r="H21" s="107"/>
      <c r="I21" s="106"/>
      <c r="J21" s="106"/>
      <c r="K21" s="107"/>
    </row>
    <row r="22" customFormat="false" ht="9" hidden="false" customHeight="true" outlineLevel="0" collapsed="false">
      <c r="B22" s="105" t="s">
        <v>116</v>
      </c>
      <c r="C22" s="108"/>
      <c r="D22" s="108"/>
      <c r="E22" s="109"/>
      <c r="F22" s="108"/>
      <c r="G22" s="108"/>
      <c r="H22" s="109"/>
      <c r="I22" s="108"/>
      <c r="J22" s="108"/>
      <c r="K22" s="109"/>
    </row>
    <row r="23" customFormat="false" ht="9" hidden="false" customHeight="true" outlineLevel="0" collapsed="false">
      <c r="B23" s="105" t="s">
        <v>117</v>
      </c>
      <c r="C23" s="106"/>
      <c r="D23" s="106"/>
      <c r="E23" s="107"/>
      <c r="F23" s="106"/>
      <c r="G23" s="106"/>
      <c r="H23" s="107"/>
      <c r="I23" s="106"/>
      <c r="J23" s="106"/>
      <c r="K23" s="107"/>
    </row>
    <row r="24" customFormat="false" ht="9" hidden="false" customHeight="true" outlineLevel="0" collapsed="false">
      <c r="B24" s="105" t="s">
        <v>118</v>
      </c>
      <c r="C24" s="108"/>
      <c r="D24" s="108"/>
      <c r="E24" s="109"/>
      <c r="F24" s="108"/>
      <c r="G24" s="108"/>
      <c r="H24" s="109"/>
      <c r="I24" s="108"/>
      <c r="J24" s="108"/>
      <c r="K24" s="109"/>
    </row>
    <row r="25" customFormat="false" ht="9" hidden="false" customHeight="true" outlineLevel="0" collapsed="false">
      <c r="B25" s="105" t="s">
        <v>119</v>
      </c>
      <c r="C25" s="108"/>
      <c r="D25" s="108"/>
      <c r="E25" s="109"/>
      <c r="F25" s="108"/>
      <c r="G25" s="108"/>
      <c r="H25" s="109"/>
      <c r="I25" s="108"/>
      <c r="J25" s="108"/>
      <c r="K25" s="109"/>
    </row>
    <row r="26" customFormat="false" ht="9" hidden="false" customHeight="true" outlineLevel="0" collapsed="false">
      <c r="B26" s="105" t="s">
        <v>120</v>
      </c>
      <c r="C26" s="108"/>
      <c r="D26" s="108"/>
      <c r="E26" s="109"/>
      <c r="F26" s="108"/>
      <c r="G26" s="108"/>
      <c r="H26" s="109"/>
      <c r="I26" s="108"/>
      <c r="J26" s="108"/>
      <c r="K26" s="109"/>
    </row>
    <row r="27" customFormat="false" ht="9" hidden="false" customHeight="true" outlineLevel="0" collapsed="false">
      <c r="B27" s="105" t="s">
        <v>121</v>
      </c>
      <c r="C27" s="108"/>
      <c r="D27" s="108"/>
      <c r="E27" s="109"/>
      <c r="F27" s="108"/>
      <c r="G27" s="108"/>
      <c r="H27" s="109"/>
      <c r="I27" s="108"/>
      <c r="J27" s="108"/>
      <c r="K27" s="109"/>
    </row>
    <row r="28" customFormat="false" ht="9" hidden="false" customHeight="true" outlineLevel="0" collapsed="false">
      <c r="B28" s="105" t="s">
        <v>122</v>
      </c>
      <c r="C28" s="108"/>
      <c r="D28" s="108"/>
      <c r="E28" s="109"/>
      <c r="F28" s="108"/>
      <c r="G28" s="108"/>
      <c r="H28" s="109"/>
      <c r="I28" s="108"/>
      <c r="J28" s="108"/>
      <c r="K28" s="109"/>
    </row>
    <row r="29" customFormat="false" ht="9" hidden="false" customHeight="true" outlineLevel="0" collapsed="false">
      <c r="B29" s="105" t="s">
        <v>123</v>
      </c>
      <c r="C29" s="108"/>
      <c r="D29" s="108"/>
      <c r="E29" s="109"/>
      <c r="F29" s="108"/>
      <c r="G29" s="108"/>
      <c r="H29" s="109"/>
      <c r="I29" s="108"/>
      <c r="J29" s="108"/>
      <c r="K29" s="109"/>
    </row>
    <row r="30" customFormat="false" ht="9" hidden="false" customHeight="true" outlineLevel="0" collapsed="false">
      <c r="B30" s="105" t="s">
        <v>124</v>
      </c>
      <c r="C30" s="108"/>
      <c r="D30" s="108"/>
      <c r="E30" s="109"/>
      <c r="F30" s="108"/>
      <c r="G30" s="108"/>
      <c r="H30" s="109"/>
      <c r="I30" s="108"/>
      <c r="J30" s="108"/>
      <c r="K30" s="109"/>
    </row>
    <row r="31" customFormat="false" ht="9" hidden="false" customHeight="true" outlineLevel="0" collapsed="false">
      <c r="B31" s="105" t="s">
        <v>125</v>
      </c>
      <c r="C31" s="108"/>
      <c r="D31" s="108"/>
      <c r="E31" s="109"/>
      <c r="F31" s="108"/>
      <c r="G31" s="108"/>
      <c r="H31" s="109"/>
      <c r="I31" s="108"/>
      <c r="J31" s="108"/>
      <c r="K31" s="109"/>
    </row>
    <row r="32" customFormat="false" ht="9" hidden="false" customHeight="true" outlineLevel="0" collapsed="false">
      <c r="B32" s="105" t="s">
        <v>126</v>
      </c>
      <c r="C32" s="108"/>
      <c r="D32" s="108"/>
      <c r="E32" s="109"/>
      <c r="F32" s="108"/>
      <c r="G32" s="108"/>
      <c r="H32" s="109"/>
      <c r="I32" s="108"/>
      <c r="J32" s="108"/>
      <c r="K32" s="109"/>
    </row>
    <row r="33" customFormat="false" ht="9" hidden="false" customHeight="true" outlineLevel="0" collapsed="false">
      <c r="B33" s="105" t="s">
        <v>127</v>
      </c>
      <c r="C33" s="108"/>
      <c r="D33" s="108"/>
      <c r="E33" s="109"/>
      <c r="F33" s="108"/>
      <c r="G33" s="108"/>
      <c r="H33" s="109"/>
      <c r="I33" s="108"/>
      <c r="J33" s="108"/>
      <c r="K33" s="109"/>
    </row>
    <row r="34" customFormat="false" ht="9" hidden="false" customHeight="true" outlineLevel="0" collapsed="false">
      <c r="B34" s="105" t="s">
        <v>128</v>
      </c>
      <c r="C34" s="108"/>
      <c r="D34" s="108"/>
      <c r="E34" s="109"/>
      <c r="F34" s="108"/>
      <c r="G34" s="108"/>
      <c r="H34" s="109"/>
      <c r="I34" s="108"/>
      <c r="J34" s="108"/>
      <c r="K34" s="109"/>
    </row>
    <row r="35" customFormat="false" ht="9" hidden="false" customHeight="true" outlineLevel="0" collapsed="false">
      <c r="B35" s="105" t="s">
        <v>129</v>
      </c>
      <c r="C35" s="108"/>
      <c r="D35" s="108"/>
      <c r="E35" s="109"/>
      <c r="F35" s="108"/>
      <c r="G35" s="108"/>
      <c r="H35" s="109"/>
      <c r="I35" s="108"/>
      <c r="J35" s="108"/>
      <c r="K35" s="109"/>
    </row>
    <row r="36" customFormat="false" ht="9" hidden="false" customHeight="true" outlineLevel="0" collapsed="false">
      <c r="B36" s="105" t="s">
        <v>130</v>
      </c>
      <c r="C36" s="108"/>
      <c r="D36" s="108"/>
      <c r="E36" s="109"/>
      <c r="F36" s="108"/>
      <c r="G36" s="108"/>
      <c r="H36" s="109"/>
      <c r="I36" s="108"/>
      <c r="J36" s="108"/>
      <c r="K36" s="109"/>
    </row>
    <row r="37" customFormat="false" ht="9" hidden="false" customHeight="true" outlineLevel="0" collapsed="false">
      <c r="B37" s="105" t="s">
        <v>131</v>
      </c>
      <c r="C37" s="108"/>
      <c r="D37" s="108"/>
      <c r="E37" s="109"/>
      <c r="F37" s="108"/>
      <c r="G37" s="108"/>
      <c r="H37" s="109"/>
      <c r="I37" s="108"/>
      <c r="J37" s="108"/>
      <c r="K37" s="109"/>
    </row>
    <row r="38" customFormat="false" ht="9" hidden="false" customHeight="true" outlineLevel="0" collapsed="false">
      <c r="B38" s="105" t="s">
        <v>132</v>
      </c>
      <c r="C38" s="108"/>
      <c r="D38" s="108"/>
      <c r="E38" s="109"/>
      <c r="F38" s="108"/>
      <c r="G38" s="108"/>
      <c r="H38" s="109"/>
      <c r="I38" s="108"/>
      <c r="J38" s="108"/>
      <c r="K38" s="109"/>
    </row>
    <row r="39" customFormat="false" ht="9" hidden="false" customHeight="true" outlineLevel="0" collapsed="false">
      <c r="B39" s="105" t="s">
        <v>133</v>
      </c>
      <c r="C39" s="108"/>
      <c r="D39" s="108"/>
      <c r="E39" s="109"/>
      <c r="F39" s="108"/>
      <c r="G39" s="108"/>
      <c r="H39" s="109"/>
      <c r="I39" s="108"/>
      <c r="J39" s="108"/>
      <c r="K39" s="109"/>
    </row>
    <row r="40" customFormat="false" ht="9" hidden="false" customHeight="true" outlineLevel="0" collapsed="false">
      <c r="B40" s="105" t="s">
        <v>134</v>
      </c>
      <c r="C40" s="108"/>
      <c r="D40" s="108"/>
      <c r="E40" s="109"/>
      <c r="F40" s="108"/>
      <c r="G40" s="108"/>
      <c r="H40" s="109"/>
      <c r="I40" s="108"/>
      <c r="J40" s="108"/>
      <c r="K40" s="109"/>
    </row>
    <row r="41" customFormat="false" ht="9" hidden="false" customHeight="true" outlineLevel="0" collapsed="false">
      <c r="B41" s="105" t="s">
        <v>135</v>
      </c>
      <c r="C41" s="108"/>
      <c r="D41" s="108"/>
      <c r="E41" s="109"/>
      <c r="F41" s="108"/>
      <c r="G41" s="108"/>
      <c r="H41" s="109"/>
      <c r="I41" s="108"/>
      <c r="J41" s="108"/>
      <c r="K41" s="109"/>
    </row>
    <row r="42" customFormat="false" ht="9" hidden="false" customHeight="true" outlineLevel="0" collapsed="false">
      <c r="B42" s="105" t="s">
        <v>136</v>
      </c>
      <c r="C42" s="108"/>
      <c r="D42" s="108"/>
      <c r="E42" s="109"/>
      <c r="F42" s="108"/>
      <c r="G42" s="108"/>
      <c r="H42" s="109"/>
      <c r="I42" s="108"/>
      <c r="J42" s="108"/>
      <c r="K42" s="109"/>
    </row>
    <row r="43" customFormat="false" ht="9" hidden="false" customHeight="true" outlineLevel="0" collapsed="false">
      <c r="B43" s="105" t="s">
        <v>137</v>
      </c>
      <c r="C43" s="108"/>
      <c r="D43" s="108"/>
      <c r="E43" s="109"/>
      <c r="F43" s="108"/>
      <c r="G43" s="108"/>
      <c r="H43" s="109"/>
      <c r="I43" s="108"/>
      <c r="J43" s="108"/>
      <c r="K43" s="109"/>
    </row>
    <row r="44" customFormat="false" ht="9" hidden="false" customHeight="true" outlineLevel="0" collapsed="false">
      <c r="B44" s="105" t="s">
        <v>138</v>
      </c>
      <c r="C44" s="108"/>
      <c r="D44" s="108"/>
      <c r="E44" s="109"/>
      <c r="F44" s="108"/>
      <c r="G44" s="108"/>
      <c r="H44" s="109"/>
      <c r="I44" s="108"/>
      <c r="J44" s="108"/>
      <c r="K44" s="109"/>
    </row>
    <row r="45" customFormat="false" ht="9" hidden="false" customHeight="true" outlineLevel="0" collapsed="false">
      <c r="B45" s="105" t="s">
        <v>139</v>
      </c>
      <c r="C45" s="108"/>
      <c r="D45" s="108"/>
      <c r="E45" s="109"/>
      <c r="F45" s="108"/>
      <c r="G45" s="108"/>
      <c r="H45" s="109"/>
      <c r="I45" s="108"/>
      <c r="J45" s="108"/>
      <c r="K45" s="109"/>
    </row>
    <row r="46" customFormat="false" ht="9" hidden="false" customHeight="true" outlineLevel="0" collapsed="false">
      <c r="B46" s="105" t="s">
        <v>140</v>
      </c>
      <c r="C46" s="108"/>
      <c r="D46" s="108"/>
      <c r="E46" s="109"/>
      <c r="F46" s="108"/>
      <c r="G46" s="108"/>
      <c r="H46" s="109"/>
      <c r="I46" s="108"/>
      <c r="J46" s="108"/>
      <c r="K46" s="109"/>
    </row>
    <row r="47" customFormat="false" ht="9" hidden="false" customHeight="true" outlineLevel="0" collapsed="false">
      <c r="B47" s="105" t="s">
        <v>141</v>
      </c>
      <c r="C47" s="108"/>
      <c r="D47" s="108"/>
      <c r="E47" s="109"/>
      <c r="F47" s="108"/>
      <c r="G47" s="108"/>
      <c r="H47" s="109"/>
      <c r="I47" s="108"/>
      <c r="J47" s="108"/>
      <c r="K47" s="109"/>
    </row>
    <row r="48" customFormat="false" ht="9" hidden="false" customHeight="true" outlineLevel="0" collapsed="false">
      <c r="B48" s="105" t="s">
        <v>142</v>
      </c>
      <c r="C48" s="108"/>
      <c r="D48" s="108"/>
      <c r="E48" s="109"/>
      <c r="F48" s="108"/>
      <c r="G48" s="108"/>
      <c r="H48" s="109"/>
      <c r="I48" s="108"/>
      <c r="J48" s="108"/>
      <c r="K48" s="109"/>
    </row>
    <row r="49" customFormat="false" ht="9" hidden="false" customHeight="true" outlineLevel="0" collapsed="false">
      <c r="B49" s="105" t="s">
        <v>143</v>
      </c>
      <c r="C49" s="108"/>
      <c r="D49" s="108"/>
      <c r="E49" s="109"/>
      <c r="F49" s="108"/>
      <c r="G49" s="108"/>
      <c r="H49" s="109"/>
      <c r="I49" s="108"/>
      <c r="J49" s="108"/>
      <c r="K49" s="109"/>
    </row>
    <row r="50" customFormat="false" ht="9" hidden="false" customHeight="true" outlineLevel="0" collapsed="false">
      <c r="B50" s="105" t="s">
        <v>144</v>
      </c>
      <c r="C50" s="108"/>
      <c r="D50" s="108"/>
      <c r="E50" s="109"/>
      <c r="F50" s="108"/>
      <c r="G50" s="108"/>
      <c r="H50" s="109"/>
      <c r="I50" s="108"/>
      <c r="J50" s="108"/>
      <c r="K50" s="109"/>
    </row>
    <row r="51" customFormat="false" ht="9" hidden="false" customHeight="true" outlineLevel="0" collapsed="false">
      <c r="B51" s="105" t="s">
        <v>145</v>
      </c>
      <c r="C51" s="108"/>
      <c r="D51" s="108"/>
      <c r="E51" s="109"/>
      <c r="F51" s="108"/>
      <c r="G51" s="108"/>
      <c r="H51" s="109"/>
      <c r="I51" s="108"/>
      <c r="J51" s="108"/>
      <c r="K51" s="109"/>
    </row>
    <row r="52" customFormat="false" ht="9" hidden="false" customHeight="true" outlineLevel="0" collapsed="false">
      <c r="B52" s="105" t="s">
        <v>146</v>
      </c>
      <c r="C52" s="108"/>
      <c r="D52" s="108"/>
      <c r="E52" s="109"/>
      <c r="F52" s="108"/>
      <c r="G52" s="108"/>
      <c r="H52" s="109"/>
      <c r="I52" s="108"/>
      <c r="J52" s="108"/>
      <c r="K52" s="109"/>
    </row>
    <row r="53" customFormat="false" ht="9" hidden="false" customHeight="true" outlineLevel="0" collapsed="false">
      <c r="B53" s="105" t="s">
        <v>147</v>
      </c>
      <c r="C53" s="108"/>
      <c r="D53" s="108"/>
      <c r="E53" s="109"/>
      <c r="F53" s="108"/>
      <c r="G53" s="108"/>
      <c r="H53" s="109"/>
      <c r="I53" s="108"/>
      <c r="J53" s="108"/>
      <c r="K53" s="109"/>
    </row>
    <row r="54" customFormat="false" ht="9" hidden="false" customHeight="true" outlineLevel="0" collapsed="false">
      <c r="B54" s="105" t="s">
        <v>148</v>
      </c>
      <c r="C54" s="108"/>
      <c r="D54" s="108"/>
      <c r="E54" s="109"/>
      <c r="F54" s="108"/>
      <c r="G54" s="108"/>
      <c r="H54" s="109"/>
      <c r="I54" s="108"/>
      <c r="J54" s="108"/>
      <c r="K54" s="109"/>
    </row>
    <row r="55" customFormat="false" ht="9" hidden="false" customHeight="true" outlineLevel="0" collapsed="false">
      <c r="B55" s="105" t="s">
        <v>149</v>
      </c>
      <c r="C55" s="108"/>
      <c r="D55" s="108"/>
      <c r="E55" s="109"/>
      <c r="F55" s="108"/>
      <c r="G55" s="108"/>
      <c r="H55" s="109"/>
      <c r="I55" s="108"/>
      <c r="J55" s="108"/>
      <c r="K55" s="109"/>
    </row>
    <row r="56" customFormat="false" ht="9" hidden="false" customHeight="true" outlineLevel="0" collapsed="false">
      <c r="B56" s="105" t="s">
        <v>150</v>
      </c>
      <c r="C56" s="108"/>
      <c r="D56" s="108"/>
      <c r="E56" s="109"/>
      <c r="F56" s="108"/>
      <c r="G56" s="108"/>
      <c r="H56" s="109"/>
      <c r="I56" s="108"/>
      <c r="J56" s="108"/>
      <c r="K56" s="109"/>
    </row>
    <row r="57" customFormat="false" ht="9" hidden="false" customHeight="true" outlineLevel="0" collapsed="false">
      <c r="B57" s="105" t="s">
        <v>151</v>
      </c>
      <c r="C57" s="108"/>
      <c r="D57" s="108"/>
      <c r="E57" s="109"/>
      <c r="F57" s="108"/>
      <c r="G57" s="108"/>
      <c r="H57" s="109"/>
      <c r="I57" s="108"/>
      <c r="J57" s="108"/>
      <c r="K57" s="109"/>
    </row>
    <row r="58" customFormat="false" ht="9" hidden="false" customHeight="true" outlineLevel="0" collapsed="false">
      <c r="B58" s="105" t="s">
        <v>152</v>
      </c>
      <c r="C58" s="108"/>
      <c r="D58" s="108"/>
      <c r="E58" s="109"/>
      <c r="F58" s="108"/>
      <c r="G58" s="108"/>
      <c r="H58" s="109"/>
      <c r="I58" s="108"/>
      <c r="J58" s="108"/>
      <c r="K58" s="109"/>
    </row>
    <row r="59" customFormat="false" ht="9" hidden="false" customHeight="true" outlineLevel="0" collapsed="false">
      <c r="B59" s="105" t="s">
        <v>153</v>
      </c>
      <c r="C59" s="108"/>
      <c r="D59" s="108"/>
      <c r="E59" s="109"/>
      <c r="F59" s="108"/>
      <c r="G59" s="108"/>
      <c r="H59" s="109"/>
      <c r="I59" s="108"/>
      <c r="J59" s="108"/>
      <c r="K59" s="109"/>
    </row>
    <row r="60" customFormat="false" ht="9" hidden="false" customHeight="true" outlineLevel="0" collapsed="false">
      <c r="B60" s="105" t="s">
        <v>154</v>
      </c>
      <c r="C60" s="110"/>
      <c r="D60" s="110"/>
      <c r="E60" s="111"/>
      <c r="F60" s="110"/>
      <c r="G60" s="110"/>
      <c r="H60" s="111"/>
      <c r="I60" s="110"/>
      <c r="J60" s="110"/>
      <c r="K60" s="111"/>
    </row>
    <row r="61" customFormat="false" ht="9" hidden="false" customHeight="true" outlineLevel="0" collapsed="false">
      <c r="B61" s="105" t="s">
        <v>155</v>
      </c>
      <c r="C61" s="110"/>
      <c r="D61" s="110"/>
      <c r="E61" s="111"/>
      <c r="F61" s="110"/>
      <c r="G61" s="110"/>
      <c r="H61" s="111"/>
      <c r="I61" s="110"/>
      <c r="J61" s="110"/>
      <c r="K61" s="111"/>
    </row>
    <row r="62" customFormat="false" ht="9" hidden="false" customHeight="true" outlineLevel="0" collapsed="false">
      <c r="B62" s="105" t="s">
        <v>156</v>
      </c>
      <c r="C62" s="108"/>
      <c r="D62" s="108"/>
      <c r="E62" s="109"/>
      <c r="F62" s="108"/>
      <c r="G62" s="108"/>
      <c r="H62" s="109"/>
      <c r="I62" s="108"/>
      <c r="J62" s="108"/>
      <c r="K62" s="109"/>
    </row>
    <row r="63" customFormat="false" ht="9" hidden="false" customHeight="true" outlineLevel="0" collapsed="false">
      <c r="B63" s="105" t="s">
        <v>157</v>
      </c>
      <c r="C63" s="108"/>
      <c r="D63" s="108"/>
      <c r="E63" s="109"/>
      <c r="F63" s="108"/>
      <c r="G63" s="108"/>
      <c r="H63" s="109"/>
      <c r="I63" s="108"/>
      <c r="J63" s="108"/>
      <c r="K63" s="109"/>
    </row>
    <row r="64" customFormat="false" ht="9" hidden="false" customHeight="true" outlineLevel="0" collapsed="false">
      <c r="B64" s="105" t="s">
        <v>158</v>
      </c>
      <c r="C64" s="108"/>
      <c r="D64" s="108"/>
      <c r="E64" s="109"/>
      <c r="F64" s="108"/>
      <c r="G64" s="108"/>
      <c r="H64" s="109"/>
      <c r="I64" s="108"/>
      <c r="J64" s="108"/>
      <c r="K64" s="109"/>
    </row>
    <row r="65" customFormat="false" ht="9" hidden="false" customHeight="true" outlineLevel="0" collapsed="false">
      <c r="B65" s="105" t="s">
        <v>159</v>
      </c>
      <c r="C65" s="108"/>
      <c r="D65" s="108"/>
      <c r="E65" s="109"/>
      <c r="F65" s="108"/>
      <c r="G65" s="108"/>
      <c r="H65" s="109"/>
      <c r="I65" s="108"/>
      <c r="J65" s="108"/>
      <c r="K65" s="109"/>
    </row>
    <row r="66" customFormat="false" ht="9" hidden="false" customHeight="true" outlineLevel="0" collapsed="false">
      <c r="B66" s="112" t="s">
        <v>160</v>
      </c>
      <c r="C66" s="113"/>
      <c r="D66" s="113"/>
      <c r="E66" s="114"/>
      <c r="F66" s="113"/>
      <c r="G66" s="113"/>
      <c r="H66" s="114"/>
      <c r="I66" s="113"/>
      <c r="J66" s="113"/>
      <c r="K66" s="114"/>
    </row>
    <row r="67" customFormat="false" ht="9" hidden="false" customHeight="true" outlineLevel="0" collapsed="false">
      <c r="B67" s="115" t="s">
        <v>161</v>
      </c>
      <c r="C67" s="116"/>
      <c r="D67" s="116"/>
      <c r="E67" s="117"/>
      <c r="F67" s="116"/>
      <c r="G67" s="116"/>
      <c r="H67" s="117"/>
      <c r="I67" s="116"/>
      <c r="J67" s="116"/>
      <c r="K67" s="117"/>
    </row>
    <row r="68" customFormat="false" ht="9" hidden="false" customHeight="true" outlineLevel="0" collapsed="false">
      <c r="B68" s="118" t="s">
        <v>162</v>
      </c>
      <c r="C68" s="119"/>
      <c r="D68" s="119"/>
      <c r="E68" s="120"/>
      <c r="F68" s="119"/>
      <c r="G68" s="119"/>
      <c r="H68" s="121"/>
      <c r="I68" s="119"/>
      <c r="J68" s="119"/>
      <c r="K68" s="120"/>
    </row>
    <row r="69" customFormat="false" ht="9" hidden="false" customHeight="true" outlineLevel="0" collapsed="false">
      <c r="B69" s="122" t="s">
        <v>163</v>
      </c>
      <c r="C69" s="123"/>
      <c r="D69" s="123"/>
      <c r="E69" s="123"/>
      <c r="F69" s="123"/>
      <c r="G69" s="123"/>
      <c r="H69" s="123"/>
      <c r="I69" s="123"/>
      <c r="J69" s="123"/>
      <c r="K69" s="124"/>
    </row>
    <row r="70" customFormat="false" ht="8.1" hidden="false" customHeight="true" outlineLevel="0" collapsed="false">
      <c r="B70" s="125" t="s">
        <v>164</v>
      </c>
      <c r="C70" s="4"/>
      <c r="D70" s="4"/>
      <c r="E70" s="4"/>
      <c r="F70" s="4"/>
      <c r="G70" s="4"/>
      <c r="H70" s="4"/>
      <c r="I70" s="4"/>
      <c r="J70" s="4"/>
      <c r="K70" s="126"/>
    </row>
    <row r="71" customFormat="false" ht="8.1" hidden="false" customHeight="true" outlineLevel="0" collapsed="false">
      <c r="B71" s="127" t="s">
        <v>165</v>
      </c>
      <c r="C71" s="128"/>
      <c r="D71" s="128"/>
      <c r="E71" s="128"/>
      <c r="F71" s="128"/>
      <c r="G71" s="128"/>
      <c r="H71" s="128"/>
      <c r="I71" s="128"/>
      <c r="J71" s="128"/>
      <c r="K71" s="12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46" t="s">
        <v>0</v>
      </c>
      <c r="C2" s="46" t="s">
        <v>82</v>
      </c>
      <c r="D2" s="46" t="s">
        <v>8</v>
      </c>
      <c r="E2" s="46"/>
      <c r="F2" s="46"/>
      <c r="G2" s="1"/>
      <c r="H2" s="1"/>
      <c r="I2" s="1"/>
      <c r="J2" s="1"/>
      <c r="K2" s="1"/>
      <c r="L2" s="1"/>
      <c r="M2" s="1"/>
      <c r="N2" s="1"/>
      <c r="O2" s="1"/>
      <c r="P2" s="1"/>
      <c r="Q2" s="1"/>
    </row>
    <row r="3" customFormat="false" ht="12" hidden="true" customHeight="true" outlineLevel="0" collapsed="false">
      <c r="A3" s="1"/>
      <c r="B3" s="46" t="s">
        <v>208</v>
      </c>
      <c r="C3" s="46" t="s">
        <v>72</v>
      </c>
      <c r="D3" s="46" t="s">
        <v>19</v>
      </c>
      <c r="E3" s="46"/>
      <c r="F3" s="46"/>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30" t="str">
        <f aca="false">CONCATENATE("Monthly Gasoline/Gasohol Reported by States ",D3," (1)")</f>
        <v>Monthly Gasoline/Gasohol Reported by States 2012 (1)</v>
      </c>
      <c r="C5" s="130"/>
      <c r="D5" s="130"/>
      <c r="E5" s="130"/>
      <c r="F5" s="130"/>
      <c r="G5" s="130"/>
      <c r="H5" s="130"/>
      <c r="I5" s="130"/>
      <c r="J5" s="130"/>
      <c r="K5" s="130"/>
      <c r="L5" s="130"/>
      <c r="M5" s="130"/>
      <c r="N5" s="130"/>
      <c r="O5" s="130"/>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1" t="s">
        <v>209</v>
      </c>
      <c r="P9" s="1"/>
      <c r="Q9" s="1"/>
    </row>
    <row r="10" customFormat="false" ht="9" hidden="false" customHeight="true" outlineLevel="0" collapsed="false">
      <c r="A10" s="1"/>
      <c r="B10" s="132" t="str">
        <f aca="false">CONCATENATE("Created On: ",C3)</f>
        <v>Created On: 12/11/2013</v>
      </c>
      <c r="C10" s="1"/>
      <c r="D10" s="1"/>
      <c r="E10" s="1"/>
      <c r="F10" s="1"/>
      <c r="G10" s="1"/>
      <c r="H10" s="1"/>
      <c r="I10" s="1"/>
      <c r="J10" s="1"/>
      <c r="K10" s="1"/>
      <c r="L10" s="1"/>
      <c r="M10" s="1"/>
      <c r="N10" s="131"/>
      <c r="O10" s="131" t="str">
        <f aca="false">CONCATENATE(D3," Reporting Period")</f>
        <v>2012 Reporting Period</v>
      </c>
      <c r="P10" s="1"/>
      <c r="Q10" s="1"/>
    </row>
    <row r="11" customFormat="false" ht="8.1" hidden="false" customHeight="true" outlineLevel="0" collapsed="false">
      <c r="A11" s="1"/>
      <c r="B11" s="133"/>
      <c r="C11" s="133"/>
      <c r="D11" s="133"/>
      <c r="E11" s="133"/>
      <c r="F11" s="133"/>
      <c r="G11" s="133"/>
      <c r="H11" s="133"/>
      <c r="I11" s="133"/>
      <c r="J11" s="133"/>
      <c r="K11" s="133"/>
      <c r="L11" s="133"/>
      <c r="M11" s="133"/>
      <c r="N11" s="133"/>
      <c r="O11" s="133"/>
      <c r="P11" s="1"/>
      <c r="Q11" s="1"/>
    </row>
    <row r="12" customFormat="false" ht="8.1" hidden="false" customHeight="true" outlineLevel="0" collapsed="false">
      <c r="A12" s="1"/>
      <c r="B12" s="134" t="s">
        <v>99</v>
      </c>
      <c r="C12" s="134" t="s">
        <v>210</v>
      </c>
      <c r="D12" s="134" t="s">
        <v>211</v>
      </c>
      <c r="E12" s="134" t="s">
        <v>212</v>
      </c>
      <c r="F12" s="134" t="s">
        <v>213</v>
      </c>
      <c r="G12" s="134" t="s">
        <v>214</v>
      </c>
      <c r="H12" s="134" t="s">
        <v>215</v>
      </c>
      <c r="I12" s="134" t="s">
        <v>216</v>
      </c>
      <c r="J12" s="134" t="s">
        <v>217</v>
      </c>
      <c r="K12" s="134" t="s">
        <v>218</v>
      </c>
      <c r="L12" s="134" t="s">
        <v>219</v>
      </c>
      <c r="M12" s="134" t="s">
        <v>220</v>
      </c>
      <c r="N12" s="134" t="s">
        <v>221</v>
      </c>
      <c r="O12" s="135" t="s">
        <v>32</v>
      </c>
      <c r="P12" s="1"/>
      <c r="Q12" s="1"/>
    </row>
    <row r="13" s="137" customFormat="true" ht="6.6" hidden="true" customHeight="false" outlineLevel="0" collapsed="false">
      <c r="A13" s="136"/>
      <c r="B13" s="136" t="s">
        <v>99</v>
      </c>
      <c r="C13" s="136" t="s">
        <v>100</v>
      </c>
      <c r="D13" s="136" t="s">
        <v>103</v>
      </c>
      <c r="E13" s="136" t="s">
        <v>106</v>
      </c>
      <c r="F13" s="136" t="s">
        <v>171</v>
      </c>
      <c r="G13" s="136" t="s">
        <v>222</v>
      </c>
      <c r="H13" s="136" t="s">
        <v>177</v>
      </c>
      <c r="I13" s="136" t="s">
        <v>184</v>
      </c>
      <c r="J13" s="136" t="s">
        <v>187</v>
      </c>
      <c r="K13" s="136" t="s">
        <v>190</v>
      </c>
      <c r="L13" s="136" t="s">
        <v>199</v>
      </c>
      <c r="M13" s="136" t="s">
        <v>202</v>
      </c>
      <c r="N13" s="136" t="s">
        <v>205</v>
      </c>
      <c r="O13" s="136" t="s">
        <v>32</v>
      </c>
      <c r="P13" s="136"/>
      <c r="Q13" s="136"/>
    </row>
    <row r="14" customFormat="false" ht="8.1" hidden="true" customHeight="tru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216458386</v>
      </c>
      <c r="D15" s="139" t="n">
        <v>200800671</v>
      </c>
      <c r="E15" s="139" t="n">
        <v>203625542</v>
      </c>
      <c r="F15" s="139" t="n">
        <v>222053125</v>
      </c>
      <c r="G15" s="139" t="n">
        <v>216009511</v>
      </c>
      <c r="H15" s="139" t="n">
        <v>226094663</v>
      </c>
      <c r="I15" s="139" t="n">
        <v>220438210</v>
      </c>
      <c r="J15" s="139" t="n">
        <v>223231494</v>
      </c>
      <c r="K15" s="139" t="n">
        <v>225660759</v>
      </c>
      <c r="L15" s="139" t="n">
        <v>198916245</v>
      </c>
      <c r="M15" s="139" t="n">
        <v>200320718</v>
      </c>
      <c r="N15" s="139" t="n">
        <v>223425930</v>
      </c>
      <c r="O15" s="139" t="n">
        <v>2577035254</v>
      </c>
      <c r="P15" s="1"/>
      <c r="Q15" s="1"/>
    </row>
    <row r="16" customFormat="false" ht="7.5" hidden="false" customHeight="true" outlineLevel="0" collapsed="false">
      <c r="A16" s="1"/>
      <c r="B16" s="140" t="s">
        <v>110</v>
      </c>
      <c r="C16" s="139" t="n">
        <v>22350342</v>
      </c>
      <c r="D16" s="139" t="n">
        <v>20651802</v>
      </c>
      <c r="E16" s="139" t="n">
        <v>23341174</v>
      </c>
      <c r="F16" s="139" t="n">
        <v>21321764</v>
      </c>
      <c r="G16" s="139" t="n">
        <v>24256161</v>
      </c>
      <c r="H16" s="139" t="n">
        <v>28160760</v>
      </c>
      <c r="I16" s="139" t="n">
        <v>28061965</v>
      </c>
      <c r="J16" s="139" t="n">
        <v>28644530</v>
      </c>
      <c r="K16" s="139" t="n">
        <v>24696441</v>
      </c>
      <c r="L16" s="139" t="n">
        <v>23819577</v>
      </c>
      <c r="M16" s="139" t="n">
        <v>22578844</v>
      </c>
      <c r="N16" s="139" t="n">
        <v>22868728</v>
      </c>
      <c r="O16" s="139" t="n">
        <v>290752088</v>
      </c>
      <c r="P16" s="1"/>
      <c r="Q16" s="1"/>
    </row>
    <row r="17" customFormat="false" ht="7.5" hidden="false" customHeight="true" outlineLevel="0" collapsed="false">
      <c r="A17" s="1"/>
      <c r="B17" s="141" t="s">
        <v>111</v>
      </c>
      <c r="C17" s="142" t="n">
        <v>217135816</v>
      </c>
      <c r="D17" s="142" t="n">
        <v>214476173</v>
      </c>
      <c r="E17" s="142" t="n">
        <v>232306144</v>
      </c>
      <c r="F17" s="142" t="n">
        <v>217784156</v>
      </c>
      <c r="G17" s="142" t="n">
        <v>222596481</v>
      </c>
      <c r="H17" s="142" t="n">
        <v>215399606</v>
      </c>
      <c r="I17" s="142" t="n">
        <v>214271613</v>
      </c>
      <c r="J17" s="142" t="n">
        <v>226363553</v>
      </c>
      <c r="K17" s="142" t="n">
        <v>204349993</v>
      </c>
      <c r="L17" s="142" t="n">
        <v>219381869</v>
      </c>
      <c r="M17" s="142" t="n">
        <v>213310482</v>
      </c>
      <c r="N17" s="142" t="n">
        <v>219601785</v>
      </c>
      <c r="O17" s="142" t="n">
        <v>2616977671</v>
      </c>
      <c r="P17" s="1"/>
      <c r="Q17" s="1"/>
    </row>
    <row r="18" customFormat="false" ht="7.5" hidden="false" customHeight="true" outlineLevel="0" collapsed="false">
      <c r="A18" s="1"/>
      <c r="B18" s="138" t="s">
        <v>112</v>
      </c>
      <c r="C18" s="139" t="n">
        <v>112334949</v>
      </c>
      <c r="D18" s="139" t="n">
        <v>112755002</v>
      </c>
      <c r="E18" s="139" t="n">
        <v>122420430</v>
      </c>
      <c r="F18" s="139" t="n">
        <v>118962808</v>
      </c>
      <c r="G18" s="139" t="n">
        <v>126978684</v>
      </c>
      <c r="H18" s="139" t="n">
        <v>122476350</v>
      </c>
      <c r="I18" s="139" t="n">
        <v>123719420</v>
      </c>
      <c r="J18" s="139" t="n">
        <v>124679621</v>
      </c>
      <c r="K18" s="139" t="n">
        <v>115058579</v>
      </c>
      <c r="L18" s="139" t="n">
        <v>122441652</v>
      </c>
      <c r="M18" s="139" t="n">
        <v>117333003</v>
      </c>
      <c r="N18" s="139" t="n">
        <v>115806776</v>
      </c>
      <c r="O18" s="139" t="n">
        <v>1434967274</v>
      </c>
      <c r="P18" s="1"/>
      <c r="Q18" s="1"/>
    </row>
    <row r="19" customFormat="false" ht="7.5" hidden="false" customHeight="true" outlineLevel="0" collapsed="false">
      <c r="A19" s="1"/>
      <c r="B19" s="140" t="s">
        <v>113</v>
      </c>
      <c r="C19" s="139" t="n">
        <v>1166817254</v>
      </c>
      <c r="D19" s="139" t="n">
        <v>1156427887</v>
      </c>
      <c r="E19" s="139" t="n">
        <v>1239604493</v>
      </c>
      <c r="F19" s="139" t="n">
        <v>1188732793</v>
      </c>
      <c r="G19" s="139" t="n">
        <v>1279634702</v>
      </c>
      <c r="H19" s="139" t="n">
        <v>1230703198</v>
      </c>
      <c r="I19" s="139" t="n">
        <v>1231967035</v>
      </c>
      <c r="J19" s="139" t="n">
        <v>1258493988</v>
      </c>
      <c r="K19" s="139" t="n">
        <v>1194183501</v>
      </c>
      <c r="L19" s="139" t="n">
        <v>1221467954</v>
      </c>
      <c r="M19" s="139" t="n">
        <v>1163315896</v>
      </c>
      <c r="N19" s="139" t="n">
        <v>1194341928</v>
      </c>
      <c r="O19" s="139" t="n">
        <v>14525690629</v>
      </c>
      <c r="P19" s="1"/>
      <c r="Q19" s="1"/>
    </row>
    <row r="20" customFormat="false" ht="7.5" hidden="false" customHeight="true" outlineLevel="0" collapsed="false">
      <c r="A20" s="1"/>
      <c r="B20" s="141" t="s">
        <v>114</v>
      </c>
      <c r="C20" s="142" t="n">
        <v>169639114</v>
      </c>
      <c r="D20" s="142" t="n">
        <v>163531287</v>
      </c>
      <c r="E20" s="142" t="n">
        <v>179386511</v>
      </c>
      <c r="F20" s="142" t="n">
        <v>168984500</v>
      </c>
      <c r="G20" s="142" t="n">
        <v>182433952</v>
      </c>
      <c r="H20" s="142" t="n">
        <v>184931519</v>
      </c>
      <c r="I20" s="142" t="n">
        <v>192635430</v>
      </c>
      <c r="J20" s="142" t="n">
        <v>195039095</v>
      </c>
      <c r="K20" s="142" t="n">
        <v>176516427</v>
      </c>
      <c r="L20" s="142" t="n">
        <v>181543131</v>
      </c>
      <c r="M20" s="142" t="n">
        <v>167719575</v>
      </c>
      <c r="N20" s="142" t="n">
        <v>175497664</v>
      </c>
      <c r="O20" s="142" t="n">
        <v>2137858205</v>
      </c>
      <c r="P20" s="1"/>
      <c r="Q20" s="1"/>
    </row>
    <row r="21" customFormat="false" ht="7.5" hidden="false" customHeight="true" outlineLevel="0" collapsed="false">
      <c r="A21" s="1"/>
      <c r="B21" s="138" t="s">
        <v>115</v>
      </c>
      <c r="C21" s="139" t="n">
        <v>114839195</v>
      </c>
      <c r="D21" s="139" t="n">
        <v>111585999</v>
      </c>
      <c r="E21" s="139" t="n">
        <v>119066469</v>
      </c>
      <c r="F21" s="139" t="n">
        <v>116134800</v>
      </c>
      <c r="G21" s="139" t="n">
        <v>124560882</v>
      </c>
      <c r="H21" s="139" t="n">
        <v>124785711</v>
      </c>
      <c r="I21" s="139" t="n">
        <v>124437615</v>
      </c>
      <c r="J21" s="139" t="n">
        <v>125032066</v>
      </c>
      <c r="K21" s="139" t="n">
        <v>115982476</v>
      </c>
      <c r="L21" s="139" t="n">
        <v>126974480</v>
      </c>
      <c r="M21" s="139" t="n">
        <v>124035211</v>
      </c>
      <c r="N21" s="139" t="n">
        <v>121948836</v>
      </c>
      <c r="O21" s="139" t="n">
        <v>1449383740</v>
      </c>
      <c r="P21" s="1"/>
      <c r="Q21" s="1"/>
    </row>
    <row r="22" customFormat="false" ht="7.5" hidden="false" customHeight="true" outlineLevel="0" collapsed="false">
      <c r="A22" s="1"/>
      <c r="B22" s="140" t="s">
        <v>116</v>
      </c>
      <c r="C22" s="139" t="n">
        <v>33156307</v>
      </c>
      <c r="D22" s="139" t="n">
        <v>32954027</v>
      </c>
      <c r="E22" s="139" t="n">
        <v>32954051</v>
      </c>
      <c r="F22" s="139" t="n">
        <v>37035196</v>
      </c>
      <c r="G22" s="139" t="n">
        <v>36228585</v>
      </c>
      <c r="H22" s="139" t="n">
        <v>38179528</v>
      </c>
      <c r="I22" s="139" t="n">
        <v>39577718</v>
      </c>
      <c r="J22" s="139" t="n">
        <v>39240805</v>
      </c>
      <c r="K22" s="139" t="n">
        <v>39917113</v>
      </c>
      <c r="L22" s="139" t="n">
        <v>35636314</v>
      </c>
      <c r="M22" s="139" t="n">
        <v>36570011</v>
      </c>
      <c r="N22" s="139" t="n">
        <v>35513120</v>
      </c>
      <c r="O22" s="139" t="n">
        <v>436962775</v>
      </c>
      <c r="P22" s="1"/>
      <c r="Q22" s="1"/>
    </row>
    <row r="23" customFormat="false" ht="7.5" hidden="false" customHeight="true" outlineLevel="0" collapsed="false">
      <c r="A23" s="1"/>
      <c r="B23" s="141" t="s">
        <v>117</v>
      </c>
      <c r="C23" s="142" t="n">
        <v>10803381</v>
      </c>
      <c r="D23" s="142" t="n">
        <v>7014108</v>
      </c>
      <c r="E23" s="142" t="n">
        <v>6887107</v>
      </c>
      <c r="F23" s="142" t="n">
        <v>8518841</v>
      </c>
      <c r="G23" s="142" t="n">
        <v>9240346</v>
      </c>
      <c r="H23" s="142" t="n">
        <v>8399252</v>
      </c>
      <c r="I23" s="142" t="n">
        <v>9957582</v>
      </c>
      <c r="J23" s="142" t="n">
        <v>8708818</v>
      </c>
      <c r="K23" s="142" t="n">
        <v>5482936</v>
      </c>
      <c r="L23" s="142" t="n">
        <v>7271334</v>
      </c>
      <c r="M23" s="142" t="n">
        <v>8059903</v>
      </c>
      <c r="N23" s="142" t="n">
        <v>8638957</v>
      </c>
      <c r="O23" s="142" t="n">
        <v>98982565</v>
      </c>
      <c r="P23" s="1"/>
      <c r="Q23" s="1"/>
    </row>
    <row r="24" customFormat="false" ht="7.5" hidden="false" customHeight="true" outlineLevel="0" collapsed="false">
      <c r="A24" s="1"/>
      <c r="B24" s="138" t="s">
        <v>118</v>
      </c>
      <c r="C24" s="139" t="n">
        <v>687375194</v>
      </c>
      <c r="D24" s="139" t="n">
        <v>665416788</v>
      </c>
      <c r="E24" s="139" t="n">
        <v>676445369</v>
      </c>
      <c r="F24" s="139" t="n">
        <v>743858556</v>
      </c>
      <c r="G24" s="139" t="n">
        <v>687156535</v>
      </c>
      <c r="H24" s="139" t="n">
        <v>691018153</v>
      </c>
      <c r="I24" s="139" t="n">
        <v>662013337</v>
      </c>
      <c r="J24" s="139" t="n">
        <v>676240355</v>
      </c>
      <c r="K24" s="139" t="n">
        <v>682766897</v>
      </c>
      <c r="L24" s="139" t="n">
        <v>636863619</v>
      </c>
      <c r="M24" s="139" t="n">
        <v>689070005</v>
      </c>
      <c r="N24" s="139" t="n">
        <v>653433785</v>
      </c>
      <c r="O24" s="139" t="n">
        <v>8151658593</v>
      </c>
      <c r="P24" s="1"/>
      <c r="Q24" s="1"/>
    </row>
    <row r="25" customFormat="false" ht="7.5" hidden="false" customHeight="true" outlineLevel="0" collapsed="false">
      <c r="A25" s="1"/>
      <c r="B25" s="140" t="s">
        <v>119</v>
      </c>
      <c r="C25" s="139" t="n">
        <v>371274040</v>
      </c>
      <c r="D25" s="139" t="n">
        <v>373130700</v>
      </c>
      <c r="E25" s="139" t="n">
        <v>413441687</v>
      </c>
      <c r="F25" s="139" t="n">
        <v>392834425</v>
      </c>
      <c r="G25" s="139" t="n">
        <v>410697761</v>
      </c>
      <c r="H25" s="139" t="n">
        <v>394392409</v>
      </c>
      <c r="I25" s="139" t="n">
        <v>398865681</v>
      </c>
      <c r="J25" s="139" t="n">
        <v>405229469</v>
      </c>
      <c r="K25" s="139" t="n">
        <v>369532255</v>
      </c>
      <c r="L25" s="139" t="n">
        <v>403195664</v>
      </c>
      <c r="M25" s="139" t="n">
        <v>379362514</v>
      </c>
      <c r="N25" s="139" t="n">
        <v>379520965</v>
      </c>
      <c r="O25" s="139" t="n">
        <v>4691477570</v>
      </c>
      <c r="P25" s="1"/>
      <c r="Q25" s="1"/>
    </row>
    <row r="26" customFormat="false" ht="7.5" hidden="false" customHeight="true" outlineLevel="0" collapsed="false">
      <c r="A26" s="1"/>
      <c r="B26" s="141" t="s">
        <v>120</v>
      </c>
      <c r="C26" s="142" t="n">
        <v>36634752</v>
      </c>
      <c r="D26" s="142" t="n">
        <v>36508224</v>
      </c>
      <c r="E26" s="142" t="n">
        <v>38548266</v>
      </c>
      <c r="F26" s="142" t="n">
        <v>37155888</v>
      </c>
      <c r="G26" s="142" t="n">
        <v>38730315</v>
      </c>
      <c r="H26" s="142" t="n">
        <v>37040126</v>
      </c>
      <c r="I26" s="142" t="n">
        <v>38640526</v>
      </c>
      <c r="J26" s="142" t="n">
        <v>39724516</v>
      </c>
      <c r="K26" s="142" t="n">
        <v>33583244</v>
      </c>
      <c r="L26" s="142" t="n">
        <v>38770732</v>
      </c>
      <c r="M26" s="142" t="n">
        <v>36761155</v>
      </c>
      <c r="N26" s="142" t="n">
        <v>38187956</v>
      </c>
      <c r="O26" s="142" t="n">
        <v>450285700</v>
      </c>
      <c r="P26" s="1"/>
      <c r="Q26" s="1"/>
    </row>
    <row r="27" customFormat="false" ht="7.5" hidden="false" customHeight="true" outlineLevel="0" collapsed="false">
      <c r="A27" s="1"/>
      <c r="B27" s="138" t="s">
        <v>121</v>
      </c>
      <c r="C27" s="139" t="n">
        <v>54007932</v>
      </c>
      <c r="D27" s="139" t="n">
        <v>56804426</v>
      </c>
      <c r="E27" s="139" t="n">
        <v>53097801</v>
      </c>
      <c r="F27" s="139" t="n">
        <v>52995825</v>
      </c>
      <c r="G27" s="139" t="n">
        <v>54849132</v>
      </c>
      <c r="H27" s="139" t="n">
        <v>53897465</v>
      </c>
      <c r="I27" s="139" t="n">
        <v>60329240</v>
      </c>
      <c r="J27" s="139" t="n">
        <v>61681229</v>
      </c>
      <c r="K27" s="139" t="n">
        <v>67479483</v>
      </c>
      <c r="L27" s="139" t="n">
        <v>68936272</v>
      </c>
      <c r="M27" s="139" t="n">
        <v>67061867</v>
      </c>
      <c r="N27" s="139" t="n">
        <v>53470141</v>
      </c>
      <c r="O27" s="139" t="n">
        <v>704610813</v>
      </c>
      <c r="P27" s="1"/>
      <c r="Q27" s="1"/>
    </row>
    <row r="28" customFormat="false" ht="7.5" hidden="false" customHeight="true" outlineLevel="0" collapsed="false">
      <c r="A28" s="1"/>
      <c r="B28" s="140" t="s">
        <v>122</v>
      </c>
      <c r="C28" s="139" t="n">
        <v>379362937</v>
      </c>
      <c r="D28" s="139" t="n">
        <v>370554320</v>
      </c>
      <c r="E28" s="139" t="n">
        <v>369638226</v>
      </c>
      <c r="F28" s="139" t="n">
        <v>397538070</v>
      </c>
      <c r="G28" s="139" t="n">
        <v>403617559</v>
      </c>
      <c r="H28" s="139" t="n">
        <v>394244046</v>
      </c>
      <c r="I28" s="139" t="n">
        <v>396643819</v>
      </c>
      <c r="J28" s="139" t="n">
        <v>400421813</v>
      </c>
      <c r="K28" s="139" t="n">
        <v>368590741</v>
      </c>
      <c r="L28" s="139" t="n">
        <v>398179506</v>
      </c>
      <c r="M28" s="139" t="n">
        <v>381730433</v>
      </c>
      <c r="N28" s="139" t="n">
        <v>391366225</v>
      </c>
      <c r="O28" s="139" t="n">
        <v>4651887695</v>
      </c>
      <c r="P28" s="1"/>
      <c r="Q28" s="1"/>
    </row>
    <row r="29" customFormat="false" ht="7.5" hidden="false" customHeight="true" outlineLevel="0" collapsed="false">
      <c r="A29" s="1"/>
      <c r="B29" s="141" t="s">
        <v>123</v>
      </c>
      <c r="C29" s="142" t="n">
        <v>233810824</v>
      </c>
      <c r="D29" s="142" t="n">
        <v>234953777</v>
      </c>
      <c r="E29" s="142" t="n">
        <v>252866443</v>
      </c>
      <c r="F29" s="142" t="n">
        <v>246536909</v>
      </c>
      <c r="G29" s="142" t="n">
        <v>266041471</v>
      </c>
      <c r="H29" s="142" t="n">
        <v>262492050</v>
      </c>
      <c r="I29" s="142" t="n">
        <v>264606558</v>
      </c>
      <c r="J29" s="142" t="n">
        <v>266885985</v>
      </c>
      <c r="K29" s="142" t="n">
        <v>239886209</v>
      </c>
      <c r="L29" s="142" t="n">
        <v>256748920</v>
      </c>
      <c r="M29" s="142" t="n">
        <v>247550124</v>
      </c>
      <c r="N29" s="142" t="n">
        <v>246966251</v>
      </c>
      <c r="O29" s="142" t="n">
        <v>3019345521</v>
      </c>
      <c r="P29" s="1"/>
      <c r="Q29" s="1"/>
    </row>
    <row r="30" customFormat="false" ht="7.5" hidden="false" customHeight="true" outlineLevel="0" collapsed="false">
      <c r="A30" s="1"/>
      <c r="B30" s="138" t="s">
        <v>124</v>
      </c>
      <c r="C30" s="139" t="n">
        <v>127229113</v>
      </c>
      <c r="D30" s="139" t="n">
        <v>121612048</v>
      </c>
      <c r="E30" s="139" t="n">
        <v>132715775</v>
      </c>
      <c r="F30" s="139" t="n">
        <v>132444557</v>
      </c>
      <c r="G30" s="139" t="n">
        <v>146093156</v>
      </c>
      <c r="H30" s="139" t="n">
        <v>143685018</v>
      </c>
      <c r="I30" s="139" t="n">
        <v>144809913</v>
      </c>
      <c r="J30" s="139" t="n">
        <v>146296331</v>
      </c>
      <c r="K30" s="139" t="n">
        <v>132192499</v>
      </c>
      <c r="L30" s="139" t="n">
        <v>141899365</v>
      </c>
      <c r="M30" s="139" t="n">
        <v>133758758</v>
      </c>
      <c r="N30" s="139" t="n">
        <v>133981840</v>
      </c>
      <c r="O30" s="139" t="n">
        <v>1636718373</v>
      </c>
      <c r="P30" s="1"/>
      <c r="Q30" s="1"/>
    </row>
    <row r="31" customFormat="false" ht="7.5" hidden="false" customHeight="true" outlineLevel="0" collapsed="false">
      <c r="A31" s="1"/>
      <c r="B31" s="140" t="s">
        <v>125</v>
      </c>
      <c r="C31" s="139" t="n">
        <v>103289900</v>
      </c>
      <c r="D31" s="139" t="n">
        <v>101421352</v>
      </c>
      <c r="E31" s="139" t="n">
        <v>108878820</v>
      </c>
      <c r="F31" s="139" t="n">
        <v>107705519</v>
      </c>
      <c r="G31" s="139" t="n">
        <v>116907772</v>
      </c>
      <c r="H31" s="139" t="n">
        <v>113564809</v>
      </c>
      <c r="I31" s="139" t="n">
        <v>110962313</v>
      </c>
      <c r="J31" s="139" t="n">
        <v>113311433</v>
      </c>
      <c r="K31" s="139" t="n">
        <v>106180417</v>
      </c>
      <c r="L31" s="139" t="n">
        <v>111732236</v>
      </c>
      <c r="M31" s="139" t="n">
        <v>105549120</v>
      </c>
      <c r="N31" s="139" t="n">
        <v>107477682</v>
      </c>
      <c r="O31" s="139" t="n">
        <v>1306981373</v>
      </c>
      <c r="P31" s="1"/>
      <c r="Q31" s="1"/>
    </row>
    <row r="32" customFormat="false" ht="7.5" hidden="false" customHeight="true" outlineLevel="0" collapsed="false">
      <c r="A32" s="1"/>
      <c r="B32" s="141" t="s">
        <v>126</v>
      </c>
      <c r="C32" s="142" t="n">
        <v>165559721</v>
      </c>
      <c r="D32" s="142" t="n">
        <v>165831606</v>
      </c>
      <c r="E32" s="142" t="n">
        <v>185329404</v>
      </c>
      <c r="F32" s="142" t="n">
        <v>177622372</v>
      </c>
      <c r="G32" s="142" t="n">
        <v>191211035</v>
      </c>
      <c r="H32" s="142" t="n">
        <v>186422148</v>
      </c>
      <c r="I32" s="142" t="n">
        <v>183831425</v>
      </c>
      <c r="J32" s="142" t="n">
        <v>190183201</v>
      </c>
      <c r="K32" s="142" t="n">
        <v>171250212</v>
      </c>
      <c r="L32" s="142" t="n">
        <v>184456500</v>
      </c>
      <c r="M32" s="142" t="n">
        <v>173999216</v>
      </c>
      <c r="N32" s="142" t="n">
        <v>172040319</v>
      </c>
      <c r="O32" s="142" t="n">
        <v>2147737159</v>
      </c>
      <c r="P32" s="1"/>
      <c r="Q32" s="1"/>
    </row>
    <row r="33" customFormat="false" ht="7.5" hidden="false" customHeight="true" outlineLevel="0" collapsed="false">
      <c r="A33" s="1"/>
      <c r="B33" s="138" t="s">
        <v>127</v>
      </c>
      <c r="C33" s="139" t="n">
        <v>180087910</v>
      </c>
      <c r="D33" s="139" t="n">
        <v>179334763</v>
      </c>
      <c r="E33" s="139" t="n">
        <v>201504203</v>
      </c>
      <c r="F33" s="139" t="n">
        <v>189850281</v>
      </c>
      <c r="G33" s="139" t="n">
        <v>199122678</v>
      </c>
      <c r="H33" s="139" t="n">
        <v>187217915</v>
      </c>
      <c r="I33" s="139" t="n">
        <v>170602375</v>
      </c>
      <c r="J33" s="139" t="n">
        <v>192887121</v>
      </c>
      <c r="K33" s="139" t="n">
        <v>180269731</v>
      </c>
      <c r="L33" s="139" t="n">
        <v>192915870</v>
      </c>
      <c r="M33" s="139" t="n">
        <v>186155411</v>
      </c>
      <c r="N33" s="139" t="n">
        <v>187958148</v>
      </c>
      <c r="O33" s="139" t="n">
        <v>2247906406</v>
      </c>
      <c r="P33" s="1"/>
      <c r="Q33" s="1"/>
    </row>
    <row r="34" customFormat="false" ht="7.5" hidden="false" customHeight="true" outlineLevel="0" collapsed="false">
      <c r="A34" s="1"/>
      <c r="B34" s="140" t="s">
        <v>128</v>
      </c>
      <c r="C34" s="139" t="n">
        <v>54186055</v>
      </c>
      <c r="D34" s="139" t="n">
        <v>51639399</v>
      </c>
      <c r="E34" s="139" t="n">
        <v>47709876</v>
      </c>
      <c r="F34" s="139" t="n">
        <v>52438152</v>
      </c>
      <c r="G34" s="139" t="n">
        <v>52245526</v>
      </c>
      <c r="H34" s="139" t="n">
        <v>57428013</v>
      </c>
      <c r="I34" s="139" t="n">
        <v>59117843</v>
      </c>
      <c r="J34" s="139" t="n">
        <v>65521988</v>
      </c>
      <c r="K34" s="139" t="n">
        <v>66565699</v>
      </c>
      <c r="L34" s="139" t="n">
        <v>56899661</v>
      </c>
      <c r="M34" s="139" t="n">
        <v>57113291</v>
      </c>
      <c r="N34" s="139" t="n">
        <v>52778538</v>
      </c>
      <c r="O34" s="139" t="n">
        <v>673644041</v>
      </c>
      <c r="P34" s="1"/>
      <c r="Q34" s="1"/>
    </row>
    <row r="35" customFormat="false" ht="7.5" hidden="false" customHeight="true" outlineLevel="0" collapsed="false">
      <c r="A35" s="1"/>
      <c r="B35" s="141" t="s">
        <v>129</v>
      </c>
      <c r="C35" s="142" t="n">
        <v>232811866</v>
      </c>
      <c r="D35" s="142" t="n">
        <v>198367902</v>
      </c>
      <c r="E35" s="142" t="n">
        <v>230105592</v>
      </c>
      <c r="F35" s="142" t="n">
        <v>214296356</v>
      </c>
      <c r="G35" s="142" t="n">
        <v>224130973</v>
      </c>
      <c r="H35" s="142" t="n">
        <v>233870382</v>
      </c>
      <c r="I35" s="142" t="n">
        <v>237370090</v>
      </c>
      <c r="J35" s="142" t="n">
        <v>210407184</v>
      </c>
      <c r="K35" s="142" t="n">
        <v>229663130</v>
      </c>
      <c r="L35" s="142" t="n">
        <v>245802167</v>
      </c>
      <c r="M35" s="142" t="n">
        <v>225542288</v>
      </c>
      <c r="N35" s="142" t="n">
        <v>243760266</v>
      </c>
      <c r="O35" s="142" t="n">
        <v>2726128196</v>
      </c>
      <c r="P35" s="1"/>
      <c r="Q35" s="1"/>
    </row>
    <row r="36" customFormat="false" ht="7.5" hidden="false" customHeight="true" outlineLevel="0" collapsed="false">
      <c r="A36" s="1"/>
      <c r="B36" s="138" t="s">
        <v>130</v>
      </c>
      <c r="C36" s="139" t="n">
        <v>217439766</v>
      </c>
      <c r="D36" s="139" t="n">
        <v>226552225</v>
      </c>
      <c r="E36" s="139" t="n">
        <v>227961589</v>
      </c>
      <c r="F36" s="139" t="n">
        <v>222374303</v>
      </c>
      <c r="G36" s="139" t="n">
        <v>237915349</v>
      </c>
      <c r="H36" s="139" t="n">
        <v>252191440</v>
      </c>
      <c r="I36" s="139" t="n">
        <v>240170575</v>
      </c>
      <c r="J36" s="139" t="n">
        <v>244441781</v>
      </c>
      <c r="K36" s="139" t="n">
        <v>224257224</v>
      </c>
      <c r="L36" s="139" t="n">
        <v>236279288</v>
      </c>
      <c r="M36" s="139" t="n">
        <v>222927676</v>
      </c>
      <c r="N36" s="139" t="n">
        <v>227241092</v>
      </c>
      <c r="O36" s="139" t="n">
        <v>2779752308</v>
      </c>
      <c r="P36" s="1"/>
      <c r="Q36" s="1"/>
    </row>
    <row r="37" customFormat="false" ht="7.5" hidden="false" customHeight="true" outlineLevel="0" collapsed="false">
      <c r="A37" s="1"/>
      <c r="B37" s="140" t="s">
        <v>131</v>
      </c>
      <c r="C37" s="139" t="n">
        <v>345453307</v>
      </c>
      <c r="D37" s="139" t="n">
        <v>342454332</v>
      </c>
      <c r="E37" s="139" t="n">
        <v>342819698</v>
      </c>
      <c r="F37" s="139" t="n">
        <v>377138908</v>
      </c>
      <c r="G37" s="139" t="n">
        <v>392132382</v>
      </c>
      <c r="H37" s="139" t="n">
        <v>366122061</v>
      </c>
      <c r="I37" s="139" t="n">
        <v>370651300</v>
      </c>
      <c r="J37" s="139" t="n">
        <v>465095122</v>
      </c>
      <c r="K37" s="139" t="n">
        <v>328346248</v>
      </c>
      <c r="L37" s="139" t="n">
        <v>396628097</v>
      </c>
      <c r="M37" s="139" t="n">
        <v>368479213</v>
      </c>
      <c r="N37" s="139" t="n">
        <v>364918181</v>
      </c>
      <c r="O37" s="139" t="n">
        <v>4460238849</v>
      </c>
      <c r="P37" s="1"/>
      <c r="Q37" s="1"/>
    </row>
    <row r="38" customFormat="false" ht="7.5" hidden="false" customHeight="true" outlineLevel="0" collapsed="false">
      <c r="A38" s="1"/>
      <c r="B38" s="141" t="s">
        <v>132</v>
      </c>
      <c r="C38" s="142" t="n">
        <v>243007651</v>
      </c>
      <c r="D38" s="142" t="n">
        <v>168066735</v>
      </c>
      <c r="E38" s="142" t="n">
        <v>219697361</v>
      </c>
      <c r="F38" s="142" t="n">
        <v>178868800</v>
      </c>
      <c r="G38" s="142" t="n">
        <v>248114489</v>
      </c>
      <c r="H38" s="142" t="n">
        <v>225535939</v>
      </c>
      <c r="I38" s="142" t="n">
        <v>233558557</v>
      </c>
      <c r="J38" s="142" t="n">
        <v>225762734</v>
      </c>
      <c r="K38" s="142" t="n">
        <v>204964913</v>
      </c>
      <c r="L38" s="142" t="n">
        <v>219341476</v>
      </c>
      <c r="M38" s="142" t="n">
        <v>203379160</v>
      </c>
      <c r="N38" s="142" t="n">
        <v>208963305</v>
      </c>
      <c r="O38" s="142" t="n">
        <v>2579261120</v>
      </c>
      <c r="P38" s="1"/>
      <c r="Q38" s="1"/>
    </row>
    <row r="39" customFormat="false" ht="7.5" hidden="false" customHeight="true" outlineLevel="0" collapsed="false">
      <c r="A39" s="1"/>
      <c r="B39" s="138" t="s">
        <v>133</v>
      </c>
      <c r="C39" s="139" t="n">
        <v>117529846</v>
      </c>
      <c r="D39" s="139" t="n">
        <v>124432147</v>
      </c>
      <c r="E39" s="139" t="n">
        <v>149365422</v>
      </c>
      <c r="F39" s="139" t="n">
        <v>135189291</v>
      </c>
      <c r="G39" s="139" t="n">
        <v>160574743</v>
      </c>
      <c r="H39" s="139" t="n">
        <v>137423114</v>
      </c>
      <c r="I39" s="139" t="n">
        <v>134823559</v>
      </c>
      <c r="J39" s="139" t="n">
        <v>146479875</v>
      </c>
      <c r="K39" s="139" t="n">
        <v>154083652</v>
      </c>
      <c r="L39" s="139" t="n">
        <v>137444201</v>
      </c>
      <c r="M39" s="139" t="n">
        <v>127696117</v>
      </c>
      <c r="N39" s="139" t="n">
        <v>132242208</v>
      </c>
      <c r="O39" s="139" t="n">
        <v>1657284175</v>
      </c>
      <c r="P39" s="1"/>
      <c r="Q39" s="1"/>
    </row>
    <row r="40" customFormat="false" ht="7.5" hidden="false" customHeight="true" outlineLevel="0" collapsed="false">
      <c r="A40" s="1"/>
      <c r="B40" s="140" t="s">
        <v>134</v>
      </c>
      <c r="C40" s="139" t="n">
        <v>240278277</v>
      </c>
      <c r="D40" s="139" t="n">
        <v>238013215</v>
      </c>
      <c r="E40" s="139" t="n">
        <v>261208681</v>
      </c>
      <c r="F40" s="139" t="n">
        <v>259602418</v>
      </c>
      <c r="G40" s="139" t="n">
        <v>278009262</v>
      </c>
      <c r="H40" s="139" t="n">
        <v>270315535</v>
      </c>
      <c r="I40" s="139" t="n">
        <v>269194443</v>
      </c>
      <c r="J40" s="139" t="n">
        <v>269833593</v>
      </c>
      <c r="K40" s="139" t="n">
        <v>247017563</v>
      </c>
      <c r="L40" s="139" t="n">
        <v>268091122</v>
      </c>
      <c r="M40" s="139" t="n">
        <v>253379225</v>
      </c>
      <c r="N40" s="139" t="n">
        <v>256673305</v>
      </c>
      <c r="O40" s="139" t="n">
        <v>3111616639</v>
      </c>
      <c r="P40" s="1"/>
      <c r="Q40" s="1"/>
    </row>
    <row r="41" customFormat="false" ht="7.5" hidden="false" customHeight="true" outlineLevel="0" collapsed="false">
      <c r="A41" s="1"/>
      <c r="B41" s="141" t="s">
        <v>135</v>
      </c>
      <c r="C41" s="142" t="n">
        <v>36280005</v>
      </c>
      <c r="D41" s="142" t="n">
        <v>36585358</v>
      </c>
      <c r="E41" s="142" t="n">
        <v>38162244</v>
      </c>
      <c r="F41" s="142" t="n">
        <v>37721692</v>
      </c>
      <c r="G41" s="142" t="n">
        <v>42450595</v>
      </c>
      <c r="H41" s="142" t="n">
        <v>45674748</v>
      </c>
      <c r="I41" s="142" t="n">
        <v>54112391</v>
      </c>
      <c r="J41" s="142" t="n">
        <v>52642729</v>
      </c>
      <c r="K41" s="142" t="n">
        <v>43082024</v>
      </c>
      <c r="L41" s="142" t="n">
        <v>42386268</v>
      </c>
      <c r="M41" s="142" t="n">
        <v>38897401</v>
      </c>
      <c r="N41" s="142" t="n">
        <v>38162986</v>
      </c>
      <c r="O41" s="142" t="n">
        <v>506158441</v>
      </c>
      <c r="P41" s="1"/>
      <c r="Q41" s="1"/>
    </row>
    <row r="42" customFormat="false" ht="7.5" hidden="false" customHeight="true" outlineLevel="0" collapsed="false">
      <c r="A42" s="1"/>
      <c r="B42" s="138" t="s">
        <v>136</v>
      </c>
      <c r="C42" s="139" t="n">
        <v>65159907</v>
      </c>
      <c r="D42" s="139" t="n">
        <v>62900657</v>
      </c>
      <c r="E42" s="139" t="n">
        <v>69551515</v>
      </c>
      <c r="F42" s="139" t="n">
        <v>68384835</v>
      </c>
      <c r="G42" s="139" t="n">
        <v>75281728</v>
      </c>
      <c r="H42" s="139" t="n">
        <v>77448103</v>
      </c>
      <c r="I42" s="139" t="n">
        <v>75999197</v>
      </c>
      <c r="J42" s="139" t="n">
        <v>75929116</v>
      </c>
      <c r="K42" s="139" t="n">
        <v>67802961</v>
      </c>
      <c r="L42" s="139" t="n">
        <v>71525395</v>
      </c>
      <c r="M42" s="139" t="n">
        <v>66889457</v>
      </c>
      <c r="N42" s="139" t="n">
        <v>67961608</v>
      </c>
      <c r="O42" s="139" t="n">
        <v>844834479</v>
      </c>
      <c r="P42" s="1"/>
      <c r="Q42" s="1"/>
    </row>
    <row r="43" customFormat="false" ht="7.5" hidden="false" customHeight="true" outlineLevel="0" collapsed="false">
      <c r="A43" s="1"/>
      <c r="B43" s="140" t="s">
        <v>137</v>
      </c>
      <c r="C43" s="139" t="n">
        <v>85218880</v>
      </c>
      <c r="D43" s="139" t="n">
        <v>83833568</v>
      </c>
      <c r="E43" s="139" t="n">
        <v>90526277</v>
      </c>
      <c r="F43" s="139" t="n">
        <v>88588858</v>
      </c>
      <c r="G43" s="139" t="n">
        <v>93307048</v>
      </c>
      <c r="H43" s="139" t="n">
        <v>93469894</v>
      </c>
      <c r="I43" s="139" t="n">
        <v>95733706</v>
      </c>
      <c r="J43" s="139" t="n">
        <v>96219193</v>
      </c>
      <c r="K43" s="139" t="n">
        <v>88528529</v>
      </c>
      <c r="L43" s="139" t="n">
        <v>93392445</v>
      </c>
      <c r="M43" s="139" t="n">
        <v>86416586</v>
      </c>
      <c r="N43" s="139" t="n">
        <v>88379210</v>
      </c>
      <c r="O43" s="139" t="n">
        <v>1083614194</v>
      </c>
      <c r="P43" s="1"/>
      <c r="Q43" s="1"/>
    </row>
    <row r="44" customFormat="false" ht="7.5" hidden="false" customHeight="true" outlineLevel="0" collapsed="false">
      <c r="A44" s="1"/>
      <c r="B44" s="141" t="s">
        <v>138</v>
      </c>
      <c r="C44" s="142" t="n">
        <v>55389263</v>
      </c>
      <c r="D44" s="142" t="n">
        <v>54171318</v>
      </c>
      <c r="E44" s="142" t="n">
        <v>55440326</v>
      </c>
      <c r="F44" s="142" t="n">
        <v>54170588</v>
      </c>
      <c r="G44" s="142" t="n">
        <v>59965326</v>
      </c>
      <c r="H44" s="142" t="n">
        <v>60377143</v>
      </c>
      <c r="I44" s="142" t="n">
        <v>63757597</v>
      </c>
      <c r="J44" s="142" t="n">
        <v>65344435</v>
      </c>
      <c r="K44" s="142" t="n">
        <v>57517096</v>
      </c>
      <c r="L44" s="142" t="n">
        <v>59625927</v>
      </c>
      <c r="M44" s="142" t="n">
        <v>55912280</v>
      </c>
      <c r="N44" s="142" t="n">
        <v>58293035</v>
      </c>
      <c r="O44" s="142" t="n">
        <v>699964334</v>
      </c>
      <c r="P44" s="1"/>
      <c r="Q44" s="1"/>
    </row>
    <row r="45" customFormat="false" ht="7.5" hidden="false" customHeight="true" outlineLevel="0" collapsed="false">
      <c r="A45" s="1"/>
      <c r="B45" s="138" t="s">
        <v>139</v>
      </c>
      <c r="C45" s="139" t="n">
        <v>310548581</v>
      </c>
      <c r="D45" s="139" t="n">
        <v>311313448</v>
      </c>
      <c r="E45" s="139" t="n">
        <v>345577429</v>
      </c>
      <c r="F45" s="139" t="n">
        <v>337348533</v>
      </c>
      <c r="G45" s="139" t="n">
        <v>329992429</v>
      </c>
      <c r="H45" s="139" t="n">
        <v>362286200</v>
      </c>
      <c r="I45" s="139" t="n">
        <v>364478238</v>
      </c>
      <c r="J45" s="139" t="n">
        <v>369753076</v>
      </c>
      <c r="K45" s="139" t="n">
        <v>334956267</v>
      </c>
      <c r="L45" s="139" t="n">
        <v>337550229</v>
      </c>
      <c r="M45" s="139" t="n">
        <v>321033000</v>
      </c>
      <c r="N45" s="139" t="n">
        <v>343931533</v>
      </c>
      <c r="O45" s="139" t="n">
        <v>4068768963</v>
      </c>
      <c r="P45" s="1"/>
      <c r="Q45" s="1"/>
    </row>
    <row r="46" customFormat="false" ht="7.5" hidden="false" customHeight="true" outlineLevel="0" collapsed="false">
      <c r="A46" s="1"/>
      <c r="B46" s="140" t="s">
        <v>140</v>
      </c>
      <c r="C46" s="139" t="n">
        <v>74048089</v>
      </c>
      <c r="D46" s="139" t="n">
        <v>73490113</v>
      </c>
      <c r="E46" s="139" t="n">
        <v>86260136</v>
      </c>
      <c r="F46" s="139" t="n">
        <v>69402810</v>
      </c>
      <c r="G46" s="139" t="n">
        <v>83751041</v>
      </c>
      <c r="H46" s="139" t="n">
        <v>73475548</v>
      </c>
      <c r="I46" s="139" t="n">
        <v>91066701</v>
      </c>
      <c r="J46" s="139" t="n">
        <v>104285976</v>
      </c>
      <c r="K46" s="139" t="n">
        <v>87659318</v>
      </c>
      <c r="L46" s="139" t="n">
        <v>79184757</v>
      </c>
      <c r="M46" s="139" t="n">
        <v>73068898</v>
      </c>
      <c r="N46" s="139" t="n">
        <v>75134137</v>
      </c>
      <c r="O46" s="139" t="n">
        <v>970827524</v>
      </c>
      <c r="P46" s="1"/>
      <c r="Q46" s="1"/>
    </row>
    <row r="47" customFormat="false" ht="7.5" hidden="false" customHeight="true" outlineLevel="0" collapsed="false">
      <c r="A47" s="1"/>
      <c r="B47" s="141" t="s">
        <v>141</v>
      </c>
      <c r="C47" s="142" t="n">
        <v>492654278</v>
      </c>
      <c r="D47" s="142" t="n">
        <v>420456923</v>
      </c>
      <c r="E47" s="142" t="n">
        <v>436273572</v>
      </c>
      <c r="F47" s="142" t="n">
        <v>400180917</v>
      </c>
      <c r="G47" s="142" t="n">
        <v>453881005</v>
      </c>
      <c r="H47" s="142" t="n">
        <v>476147552</v>
      </c>
      <c r="I47" s="142" t="n">
        <v>463775391</v>
      </c>
      <c r="J47" s="142" t="n">
        <v>509997855</v>
      </c>
      <c r="K47" s="142" t="n">
        <v>428950785</v>
      </c>
      <c r="L47" s="142" t="n">
        <v>453166823</v>
      </c>
      <c r="M47" s="142" t="n">
        <v>438673728</v>
      </c>
      <c r="N47" s="142" t="n">
        <v>449984796</v>
      </c>
      <c r="O47" s="142" t="n">
        <v>5424143625</v>
      </c>
      <c r="P47" s="1"/>
      <c r="Q47" s="1"/>
    </row>
    <row r="48" customFormat="false" ht="7.5" hidden="false" customHeight="true" outlineLevel="0" collapsed="false">
      <c r="A48" s="1"/>
      <c r="B48" s="138" t="s">
        <v>142</v>
      </c>
      <c r="C48" s="139" t="n">
        <v>328735154</v>
      </c>
      <c r="D48" s="139" t="n">
        <v>336829757</v>
      </c>
      <c r="E48" s="139" t="n">
        <v>371334139</v>
      </c>
      <c r="F48" s="139" t="n">
        <v>358938461</v>
      </c>
      <c r="G48" s="139" t="n">
        <v>380192699</v>
      </c>
      <c r="H48" s="139" t="n">
        <v>365458186</v>
      </c>
      <c r="I48" s="139" t="n">
        <v>373517701</v>
      </c>
      <c r="J48" s="139" t="n">
        <v>382410764</v>
      </c>
      <c r="K48" s="139" t="n">
        <v>347964026</v>
      </c>
      <c r="L48" s="139" t="n">
        <v>374736830</v>
      </c>
      <c r="M48" s="139" t="n">
        <v>351093692</v>
      </c>
      <c r="N48" s="139" t="n">
        <v>344959592</v>
      </c>
      <c r="O48" s="139" t="n">
        <v>4316171001</v>
      </c>
      <c r="P48" s="1"/>
      <c r="Q48" s="1"/>
    </row>
    <row r="49" customFormat="false" ht="7.5" hidden="false" customHeight="true" outlineLevel="0" collapsed="false">
      <c r="A49" s="1"/>
      <c r="B49" s="140" t="s">
        <v>143</v>
      </c>
      <c r="C49" s="139" t="n">
        <v>30466430</v>
      </c>
      <c r="D49" s="139" t="n">
        <v>34173675</v>
      </c>
      <c r="E49" s="139" t="n">
        <v>33368373</v>
      </c>
      <c r="F49" s="139" t="n">
        <v>33083906</v>
      </c>
      <c r="G49" s="139" t="n">
        <v>39200627</v>
      </c>
      <c r="H49" s="139" t="n">
        <v>38774004</v>
      </c>
      <c r="I49" s="139" t="n">
        <v>41356531</v>
      </c>
      <c r="J49" s="139" t="n">
        <v>41846052</v>
      </c>
      <c r="K49" s="139" t="n">
        <v>34778627</v>
      </c>
      <c r="L49" s="139" t="n">
        <v>40427399</v>
      </c>
      <c r="M49" s="139" t="n">
        <v>36203967</v>
      </c>
      <c r="N49" s="139" t="n">
        <v>35488660</v>
      </c>
      <c r="O49" s="139" t="n">
        <v>439168251</v>
      </c>
      <c r="P49" s="1"/>
      <c r="Q49" s="1"/>
    </row>
    <row r="50" customFormat="false" ht="7.5" hidden="false" customHeight="true" outlineLevel="0" collapsed="false">
      <c r="A50" s="1"/>
      <c r="B50" s="141" t="s">
        <v>144</v>
      </c>
      <c r="C50" s="142" t="n">
        <v>385330842</v>
      </c>
      <c r="D50" s="142" t="n">
        <v>383663432</v>
      </c>
      <c r="E50" s="142" t="n">
        <v>414088700</v>
      </c>
      <c r="F50" s="142" t="n">
        <v>406148674</v>
      </c>
      <c r="G50" s="142" t="n">
        <v>440741837</v>
      </c>
      <c r="H50" s="142" t="n">
        <v>433955638</v>
      </c>
      <c r="I50" s="142" t="n">
        <v>434787245</v>
      </c>
      <c r="J50" s="142" t="n">
        <v>437946377</v>
      </c>
      <c r="K50" s="142" t="n">
        <v>402406036</v>
      </c>
      <c r="L50" s="142" t="n">
        <v>431891394</v>
      </c>
      <c r="M50" s="142" t="n">
        <v>402882900</v>
      </c>
      <c r="N50" s="142" t="n">
        <v>406951532</v>
      </c>
      <c r="O50" s="142" t="n">
        <v>4980794607</v>
      </c>
      <c r="P50" s="1"/>
      <c r="Q50" s="1"/>
    </row>
    <row r="51" customFormat="false" ht="7.5" hidden="false" customHeight="true" outlineLevel="0" collapsed="false">
      <c r="A51" s="1"/>
      <c r="B51" s="138" t="s">
        <v>145</v>
      </c>
      <c r="C51" s="139" t="n">
        <v>175871968</v>
      </c>
      <c r="D51" s="139" t="n">
        <v>147290927</v>
      </c>
      <c r="E51" s="139" t="n">
        <v>130937917</v>
      </c>
      <c r="F51" s="139" t="n">
        <v>181471208</v>
      </c>
      <c r="G51" s="139" t="n">
        <v>167056727</v>
      </c>
      <c r="H51" s="139" t="n">
        <v>162368981</v>
      </c>
      <c r="I51" s="139" t="n">
        <v>161032276</v>
      </c>
      <c r="J51" s="139" t="n">
        <v>132012898</v>
      </c>
      <c r="K51" s="139" t="n">
        <v>180584508</v>
      </c>
      <c r="L51" s="139" t="n">
        <v>162320239</v>
      </c>
      <c r="M51" s="139" t="n">
        <v>161784062</v>
      </c>
      <c r="N51" s="139" t="n">
        <v>161754719</v>
      </c>
      <c r="O51" s="139" t="n">
        <v>1924486430</v>
      </c>
      <c r="P51" s="1"/>
      <c r="Q51" s="1"/>
    </row>
    <row r="52" customFormat="false" ht="7.5" hidden="false" customHeight="true" outlineLevel="0" collapsed="false">
      <c r="A52" s="1"/>
      <c r="B52" s="140" t="s">
        <v>146</v>
      </c>
      <c r="C52" s="139" t="n">
        <v>93581406</v>
      </c>
      <c r="D52" s="139" t="n">
        <v>130222918</v>
      </c>
      <c r="E52" s="139" t="n">
        <v>116652489</v>
      </c>
      <c r="F52" s="139" t="n">
        <v>118706396</v>
      </c>
      <c r="G52" s="139" t="n">
        <v>127051740</v>
      </c>
      <c r="H52" s="139" t="n">
        <v>127339272</v>
      </c>
      <c r="I52" s="139" t="n">
        <v>134251145</v>
      </c>
      <c r="J52" s="139" t="n">
        <v>137720749</v>
      </c>
      <c r="K52" s="139" t="n">
        <v>124925185</v>
      </c>
      <c r="L52" s="139" t="n">
        <v>124546680</v>
      </c>
      <c r="M52" s="139" t="n">
        <v>114584144</v>
      </c>
      <c r="N52" s="139" t="n">
        <v>119180286</v>
      </c>
      <c r="O52" s="139" t="n">
        <v>1468762410</v>
      </c>
      <c r="P52" s="1"/>
      <c r="Q52" s="1"/>
    </row>
    <row r="53" customFormat="false" ht="7.5" hidden="false" customHeight="true" outlineLevel="0" collapsed="false">
      <c r="A53" s="1"/>
      <c r="B53" s="141" t="s">
        <v>147</v>
      </c>
      <c r="C53" s="142" t="n">
        <v>398483458</v>
      </c>
      <c r="D53" s="142" t="n">
        <v>376663524</v>
      </c>
      <c r="E53" s="142" t="n">
        <v>416471211</v>
      </c>
      <c r="F53" s="142" t="n">
        <v>409868771</v>
      </c>
      <c r="G53" s="142" t="n">
        <v>441041241</v>
      </c>
      <c r="H53" s="142" t="n">
        <v>441772526</v>
      </c>
      <c r="I53" s="142" t="n">
        <v>439145742</v>
      </c>
      <c r="J53" s="142" t="n">
        <v>451747495</v>
      </c>
      <c r="K53" s="142" t="n">
        <v>405166035</v>
      </c>
      <c r="L53" s="142" t="n">
        <v>430661069</v>
      </c>
      <c r="M53" s="142" t="n">
        <v>416945693</v>
      </c>
      <c r="N53" s="142" t="n">
        <v>412095496</v>
      </c>
      <c r="O53" s="142" t="n">
        <v>5040062261</v>
      </c>
      <c r="P53" s="1"/>
      <c r="Q53" s="1"/>
    </row>
    <row r="54" customFormat="false" ht="7.5" hidden="false" customHeight="true" outlineLevel="0" collapsed="false">
      <c r="A54" s="1"/>
      <c r="B54" s="138" t="s">
        <v>148</v>
      </c>
      <c r="C54" s="139" t="n">
        <v>26978787</v>
      </c>
      <c r="D54" s="139" t="n">
        <v>30139885</v>
      </c>
      <c r="E54" s="139" t="n">
        <v>30391569</v>
      </c>
      <c r="F54" s="139" t="n">
        <v>29160372</v>
      </c>
      <c r="G54" s="139" t="n">
        <v>31933773</v>
      </c>
      <c r="H54" s="139" t="n">
        <v>31534010</v>
      </c>
      <c r="I54" s="139" t="n">
        <v>32119988</v>
      </c>
      <c r="J54" s="139" t="n">
        <v>33211379</v>
      </c>
      <c r="K54" s="139" t="n">
        <v>29256144</v>
      </c>
      <c r="L54" s="139" t="n">
        <v>30528992</v>
      </c>
      <c r="M54" s="139" t="n">
        <v>29942623</v>
      </c>
      <c r="N54" s="139" t="n">
        <v>30152179</v>
      </c>
      <c r="O54" s="139" t="n">
        <v>365349701</v>
      </c>
      <c r="P54" s="1"/>
      <c r="Q54" s="1"/>
    </row>
    <row r="55" customFormat="false" ht="7.5" hidden="false" customHeight="true" outlineLevel="0" collapsed="false">
      <c r="A55" s="1"/>
      <c r="B55" s="140" t="s">
        <v>149</v>
      </c>
      <c r="C55" s="139" t="n">
        <v>199649760</v>
      </c>
      <c r="D55" s="139" t="n">
        <v>201209775</v>
      </c>
      <c r="E55" s="139" t="n">
        <v>230413790</v>
      </c>
      <c r="F55" s="139" t="n">
        <v>220968894</v>
      </c>
      <c r="G55" s="139" t="n">
        <v>226228429</v>
      </c>
      <c r="H55" s="139" t="n">
        <v>227294937</v>
      </c>
      <c r="I55" s="139" t="n">
        <v>234350459</v>
      </c>
      <c r="J55" s="139" t="n">
        <v>231151015</v>
      </c>
      <c r="K55" s="139" t="n">
        <v>209280356</v>
      </c>
      <c r="L55" s="139" t="n">
        <v>232117906</v>
      </c>
      <c r="M55" s="139" t="n">
        <v>211534156</v>
      </c>
      <c r="N55" s="139" t="n">
        <v>215878853</v>
      </c>
      <c r="O55" s="139" t="n">
        <v>2640078330</v>
      </c>
      <c r="P55" s="1"/>
      <c r="Q55" s="1"/>
    </row>
    <row r="56" customFormat="false" ht="7.5" hidden="false" customHeight="true" outlineLevel="0" collapsed="false">
      <c r="A56" s="1"/>
      <c r="B56" s="141" t="s">
        <v>150</v>
      </c>
      <c r="C56" s="142" t="n">
        <v>28783137</v>
      </c>
      <c r="D56" s="142" t="n">
        <v>52490912</v>
      </c>
      <c r="E56" s="142" t="n">
        <v>20385904</v>
      </c>
      <c r="F56" s="142" t="n">
        <v>39048727</v>
      </c>
      <c r="G56" s="142" t="n">
        <v>28348743</v>
      </c>
      <c r="H56" s="142" t="n">
        <v>37994864</v>
      </c>
      <c r="I56" s="142" t="n">
        <v>45465197</v>
      </c>
      <c r="J56" s="142" t="n">
        <v>61823861</v>
      </c>
      <c r="K56" s="142" t="n">
        <v>42328547</v>
      </c>
      <c r="L56" s="142" t="n">
        <v>18275061</v>
      </c>
      <c r="M56" s="142" t="n">
        <v>53127488</v>
      </c>
      <c r="N56" s="142" t="n">
        <v>37296544</v>
      </c>
      <c r="O56" s="142" t="n">
        <v>465368985</v>
      </c>
      <c r="P56" s="1"/>
      <c r="Q56" s="1"/>
    </row>
    <row r="57" customFormat="false" ht="7.5" hidden="false" customHeight="true" outlineLevel="0" collapsed="false">
      <c r="A57" s="1"/>
      <c r="B57" s="138" t="s">
        <v>151</v>
      </c>
      <c r="C57" s="139" t="n">
        <v>258821010</v>
      </c>
      <c r="D57" s="139" t="n">
        <v>221145953</v>
      </c>
      <c r="E57" s="139" t="n">
        <v>248664173</v>
      </c>
      <c r="F57" s="139" t="n">
        <v>283549497</v>
      </c>
      <c r="G57" s="139" t="n">
        <v>278734440</v>
      </c>
      <c r="H57" s="139" t="n">
        <v>283164708</v>
      </c>
      <c r="I57" s="139" t="n">
        <v>266722621</v>
      </c>
      <c r="J57" s="139" t="n">
        <v>266455972</v>
      </c>
      <c r="K57" s="139" t="n">
        <v>268862313</v>
      </c>
      <c r="L57" s="139" t="n">
        <v>269965854</v>
      </c>
      <c r="M57" s="139" t="n">
        <v>246359491</v>
      </c>
      <c r="N57" s="139" t="n">
        <v>274731562</v>
      </c>
      <c r="O57" s="139" t="n">
        <v>3167177594</v>
      </c>
      <c r="P57" s="1"/>
      <c r="Q57" s="1"/>
    </row>
    <row r="58" customFormat="false" ht="7.5" hidden="false" customHeight="true" outlineLevel="0" collapsed="false">
      <c r="A58" s="1"/>
      <c r="B58" s="140" t="s">
        <v>152</v>
      </c>
      <c r="C58" s="139" t="n">
        <v>979275364</v>
      </c>
      <c r="D58" s="139" t="n">
        <v>974378854</v>
      </c>
      <c r="E58" s="139" t="n">
        <v>1065259387</v>
      </c>
      <c r="F58" s="139" t="n">
        <v>1033623143</v>
      </c>
      <c r="G58" s="139" t="n">
        <v>1082569125</v>
      </c>
      <c r="H58" s="139" t="n">
        <v>1053275713</v>
      </c>
      <c r="I58" s="139" t="n">
        <v>1045897344</v>
      </c>
      <c r="J58" s="139" t="n">
        <v>1076403468</v>
      </c>
      <c r="K58" s="139" t="n">
        <v>1017926480</v>
      </c>
      <c r="L58" s="139" t="n">
        <v>1068793431</v>
      </c>
      <c r="M58" s="139" t="n">
        <v>1020454095</v>
      </c>
      <c r="N58" s="139" t="n">
        <v>1034079006</v>
      </c>
      <c r="O58" s="139" t="n">
        <v>12451935410</v>
      </c>
      <c r="P58" s="1"/>
      <c r="Q58" s="1"/>
    </row>
    <row r="59" customFormat="false" ht="7.5" hidden="false" customHeight="true" outlineLevel="0" collapsed="false">
      <c r="A59" s="1"/>
      <c r="B59" s="141" t="s">
        <v>153</v>
      </c>
      <c r="C59" s="142" t="n">
        <v>84052498</v>
      </c>
      <c r="D59" s="142" t="n">
        <v>87674275</v>
      </c>
      <c r="E59" s="142" t="n">
        <v>102585892</v>
      </c>
      <c r="F59" s="142" t="n">
        <v>77128735</v>
      </c>
      <c r="G59" s="142" t="n">
        <v>87902815</v>
      </c>
      <c r="H59" s="142" t="n">
        <v>94066407</v>
      </c>
      <c r="I59" s="142" t="n">
        <v>91558583</v>
      </c>
      <c r="J59" s="142" t="n">
        <v>88458684</v>
      </c>
      <c r="K59" s="142" t="n">
        <v>97646564</v>
      </c>
      <c r="L59" s="142" t="n">
        <v>99175664</v>
      </c>
      <c r="M59" s="142" t="n">
        <v>83403430</v>
      </c>
      <c r="N59" s="142" t="n">
        <v>89308316</v>
      </c>
      <c r="O59" s="142" t="n">
        <v>1082961863</v>
      </c>
      <c r="P59" s="1"/>
      <c r="Q59" s="1"/>
    </row>
    <row r="60" customFormat="false" ht="7.5" hidden="false" customHeight="true" outlineLevel="0" collapsed="false">
      <c r="A60" s="1"/>
      <c r="B60" s="138" t="s">
        <v>154</v>
      </c>
      <c r="C60" s="139" t="n">
        <v>25769998</v>
      </c>
      <c r="D60" s="139" t="n">
        <v>24904862</v>
      </c>
      <c r="E60" s="139" t="n">
        <v>25512349</v>
      </c>
      <c r="F60" s="139" t="n">
        <v>23940316</v>
      </c>
      <c r="G60" s="139" t="n">
        <v>27653608</v>
      </c>
      <c r="H60" s="139" t="n">
        <v>27453470</v>
      </c>
      <c r="I60" s="139" t="n">
        <v>26205960</v>
      </c>
      <c r="J60" s="139" t="n">
        <v>30394964</v>
      </c>
      <c r="K60" s="139" t="n">
        <v>26205960</v>
      </c>
      <c r="L60" s="139" t="n">
        <v>28513659</v>
      </c>
      <c r="M60" s="139" t="n">
        <v>25029438</v>
      </c>
      <c r="N60" s="139" t="n">
        <v>25140468</v>
      </c>
      <c r="O60" s="139" t="n">
        <v>316725052</v>
      </c>
      <c r="P60" s="1"/>
      <c r="Q60" s="1"/>
    </row>
    <row r="61" customFormat="false" ht="7.5" hidden="false" customHeight="true" outlineLevel="0" collapsed="false">
      <c r="A61" s="1"/>
      <c r="B61" s="140" t="s">
        <v>155</v>
      </c>
      <c r="C61" s="139" t="n">
        <v>311380574</v>
      </c>
      <c r="D61" s="139" t="n">
        <v>419860209</v>
      </c>
      <c r="E61" s="139" t="n">
        <v>223715397</v>
      </c>
      <c r="F61" s="139" t="n">
        <v>314775911</v>
      </c>
      <c r="G61" s="139" t="n">
        <v>302431760</v>
      </c>
      <c r="H61" s="139" t="n">
        <v>404760664</v>
      </c>
      <c r="I61" s="139" t="n">
        <v>311485440</v>
      </c>
      <c r="J61" s="139" t="n">
        <v>387795125</v>
      </c>
      <c r="K61" s="139" t="n">
        <v>306482809</v>
      </c>
      <c r="L61" s="139" t="n">
        <v>340954205</v>
      </c>
      <c r="M61" s="139" t="n">
        <v>360720192</v>
      </c>
      <c r="N61" s="139" t="n">
        <v>249323509</v>
      </c>
      <c r="O61" s="139" t="n">
        <v>3933685795</v>
      </c>
      <c r="P61" s="1"/>
      <c r="Q61" s="1"/>
    </row>
    <row r="62" customFormat="false" ht="7.5" hidden="false" customHeight="true" outlineLevel="0" collapsed="false">
      <c r="A62" s="1"/>
      <c r="B62" s="141" t="s">
        <v>156</v>
      </c>
      <c r="C62" s="142" t="n">
        <v>205490970</v>
      </c>
      <c r="D62" s="142" t="n">
        <v>210860927</v>
      </c>
      <c r="E62" s="142" t="n">
        <v>224283034</v>
      </c>
      <c r="F62" s="142" t="n">
        <v>218112574</v>
      </c>
      <c r="G62" s="142" t="n">
        <v>225128616</v>
      </c>
      <c r="H62" s="142" t="n">
        <v>233518506</v>
      </c>
      <c r="I62" s="142" t="n">
        <v>233518506</v>
      </c>
      <c r="J62" s="142" t="n">
        <v>250136402</v>
      </c>
      <c r="K62" s="142" t="n">
        <v>222983721</v>
      </c>
      <c r="L62" s="142" t="n">
        <v>229875471</v>
      </c>
      <c r="M62" s="142" t="n">
        <v>219106216</v>
      </c>
      <c r="N62" s="142" t="n">
        <v>212152122</v>
      </c>
      <c r="O62" s="142" t="n">
        <v>2685167065</v>
      </c>
      <c r="P62" s="1"/>
      <c r="Q62" s="1"/>
    </row>
    <row r="63" customFormat="false" ht="7.5" hidden="false" customHeight="true" outlineLevel="0" collapsed="false">
      <c r="A63" s="1"/>
      <c r="B63" s="138" t="s">
        <v>157</v>
      </c>
      <c r="C63" s="139" t="n">
        <v>62749290</v>
      </c>
      <c r="D63" s="139" t="n">
        <v>29170823</v>
      </c>
      <c r="E63" s="139" t="n">
        <v>100147316</v>
      </c>
      <c r="F63" s="139" t="n">
        <v>64979233</v>
      </c>
      <c r="G63" s="139" t="n">
        <v>36854277</v>
      </c>
      <c r="H63" s="139" t="n">
        <v>106384946</v>
      </c>
      <c r="I63" s="139" t="n">
        <v>77383459</v>
      </c>
      <c r="J63" s="139" t="n">
        <v>45658102</v>
      </c>
      <c r="K63" s="139" t="n">
        <v>90166826</v>
      </c>
      <c r="L63" s="139" t="n">
        <v>72495353</v>
      </c>
      <c r="M63" s="139" t="n">
        <v>65140040</v>
      </c>
      <c r="N63" s="139" t="n">
        <v>57885861</v>
      </c>
      <c r="O63" s="139" t="n">
        <v>809015526</v>
      </c>
      <c r="P63" s="1"/>
      <c r="Q63" s="1"/>
    </row>
    <row r="64" customFormat="false" ht="7.5" hidden="false" customHeight="true" outlineLevel="0" collapsed="false">
      <c r="A64" s="1"/>
      <c r="B64" s="140" t="s">
        <v>158</v>
      </c>
      <c r="C64" s="139" t="n">
        <v>210694605</v>
      </c>
      <c r="D64" s="139" t="n">
        <v>189146082</v>
      </c>
      <c r="E64" s="139" t="n">
        <v>204687540</v>
      </c>
      <c r="F64" s="139" t="n">
        <v>203216564</v>
      </c>
      <c r="G64" s="139" t="n">
        <v>217780413</v>
      </c>
      <c r="H64" s="139" t="n">
        <v>149032739</v>
      </c>
      <c r="I64" s="139" t="n">
        <v>225266433</v>
      </c>
      <c r="J64" s="139" t="n">
        <v>296285291</v>
      </c>
      <c r="K64" s="139" t="n">
        <v>217223619</v>
      </c>
      <c r="L64" s="139" t="n">
        <v>142763418</v>
      </c>
      <c r="M64" s="139" t="n">
        <v>184091566</v>
      </c>
      <c r="N64" s="139" t="n">
        <v>266667703</v>
      </c>
      <c r="O64" s="139" t="n">
        <v>2506855973</v>
      </c>
      <c r="P64" s="1"/>
      <c r="Q64" s="1"/>
    </row>
    <row r="65" customFormat="false" ht="7.5" hidden="false" customHeight="true" outlineLevel="0" collapsed="false">
      <c r="A65" s="1"/>
      <c r="B65" s="141" t="s">
        <v>159</v>
      </c>
      <c r="C65" s="139" t="n">
        <v>29677024</v>
      </c>
      <c r="D65" s="139" t="n">
        <v>29683721</v>
      </c>
      <c r="E65" s="139" t="n">
        <v>22244140</v>
      </c>
      <c r="F65" s="139" t="n">
        <v>27575764</v>
      </c>
      <c r="G65" s="139" t="n">
        <v>24778242</v>
      </c>
      <c r="H65" s="139" t="n">
        <v>23483688</v>
      </c>
      <c r="I65" s="139" t="n">
        <v>37612659</v>
      </c>
      <c r="J65" s="139" t="n">
        <v>29623468</v>
      </c>
      <c r="K65" s="139" t="n">
        <v>34554100</v>
      </c>
      <c r="L65" s="139" t="n">
        <v>32401649</v>
      </c>
      <c r="M65" s="139" t="n">
        <v>41107993</v>
      </c>
      <c r="N65" s="139" t="n">
        <v>38769947</v>
      </c>
      <c r="O65" s="139" t="n">
        <v>371512395</v>
      </c>
      <c r="P65" s="1"/>
      <c r="Q65" s="1"/>
    </row>
    <row r="66" customFormat="false" ht="7.5" hidden="false" customHeight="true" outlineLevel="0" collapsed="false">
      <c r="A66" s="1"/>
      <c r="B66" s="143" t="s">
        <v>223</v>
      </c>
      <c r="C66" s="144" t="n">
        <v>10807965113</v>
      </c>
      <c r="D66" s="144" t="n">
        <v>10597552811</v>
      </c>
      <c r="E66" s="144" t="n">
        <v>11173860953</v>
      </c>
      <c r="F66" s="144" t="n">
        <v>11118073992</v>
      </c>
      <c r="G66" s="144" t="n">
        <v>11633747726</v>
      </c>
      <c r="H66" s="144" t="n">
        <v>11616503657</v>
      </c>
      <c r="I66" s="144" t="n">
        <v>11581858652</v>
      </c>
      <c r="J66" s="144" t="n">
        <v>12005092146</v>
      </c>
      <c r="K66" s="144" t="n">
        <v>11075717178</v>
      </c>
      <c r="L66" s="144" t="n">
        <v>11398913370</v>
      </c>
      <c r="M66" s="144" t="n">
        <v>11017161752</v>
      </c>
      <c r="N66" s="144" t="n">
        <v>11102287591</v>
      </c>
      <c r="O66" s="144" t="n">
        <v>135128734941</v>
      </c>
      <c r="P66" s="1"/>
      <c r="Q66" s="1"/>
    </row>
    <row r="67" customFormat="false" ht="7.5" hidden="false" customHeight="true" outlineLevel="0" collapsed="false">
      <c r="A67" s="1"/>
      <c r="B67" s="145" t="s">
        <v>161</v>
      </c>
      <c r="C67" s="146" t="n">
        <v>127914545</v>
      </c>
      <c r="D67" s="146" t="n">
        <v>120695370</v>
      </c>
      <c r="E67" s="146" t="n">
        <v>119204816</v>
      </c>
      <c r="F67" s="146" t="n">
        <v>125683608</v>
      </c>
      <c r="G67" s="146" t="n">
        <v>130344770</v>
      </c>
      <c r="H67" s="146" t="n">
        <v>120456982</v>
      </c>
      <c r="I67" s="146" t="n">
        <v>124331095</v>
      </c>
      <c r="J67" s="146" t="n">
        <v>118309706</v>
      </c>
      <c r="K67" s="146" t="n">
        <v>107068664</v>
      </c>
      <c r="L67" s="146" t="n">
        <v>108997207</v>
      </c>
      <c r="M67" s="146" t="n">
        <v>121715875</v>
      </c>
      <c r="N67" s="146" t="n">
        <v>128724361</v>
      </c>
      <c r="O67" s="146" t="n">
        <v>1453446999</v>
      </c>
      <c r="P67" s="1"/>
      <c r="Q67" s="1"/>
    </row>
    <row r="68" customFormat="false" ht="9" hidden="false" customHeight="true" outlineLevel="0" collapsed="false">
      <c r="A68" s="1"/>
      <c r="B68" s="141" t="s">
        <v>224</v>
      </c>
      <c r="C68" s="142" t="n">
        <v>10935879658</v>
      </c>
      <c r="D68" s="142" t="n">
        <v>10718248181</v>
      </c>
      <c r="E68" s="142" t="n">
        <v>11293065769</v>
      </c>
      <c r="F68" s="142" t="n">
        <v>11243757600</v>
      </c>
      <c r="G68" s="142" t="n">
        <v>11764092496</v>
      </c>
      <c r="H68" s="142" t="n">
        <v>11736960639</v>
      </c>
      <c r="I68" s="142" t="n">
        <v>11706189747</v>
      </c>
      <c r="J68" s="142" t="n">
        <v>12123401852</v>
      </c>
      <c r="K68" s="142" t="n">
        <v>11182785842</v>
      </c>
      <c r="L68" s="142" t="n">
        <v>11507910577</v>
      </c>
      <c r="M68" s="142" t="n">
        <v>11138877627</v>
      </c>
      <c r="N68" s="142" t="n">
        <v>11231011952</v>
      </c>
      <c r="O68" s="142" t="n">
        <v>136582181940</v>
      </c>
      <c r="P68" s="1"/>
      <c r="Q68" s="1"/>
    </row>
    <row r="69" customFormat="false" ht="13.2" hidden="false" customHeight="false" outlineLevel="0" collapsed="false">
      <c r="A69" s="1"/>
      <c r="B69" s="147" t="s">
        <v>225</v>
      </c>
      <c r="C69" s="20"/>
      <c r="D69" s="20"/>
      <c r="E69" s="20"/>
      <c r="F69" s="20"/>
      <c r="G69" s="20"/>
      <c r="H69" s="20"/>
      <c r="I69" s="20"/>
      <c r="J69" s="20"/>
      <c r="K69" s="20"/>
      <c r="L69" s="20"/>
      <c r="M69" s="20"/>
      <c r="N69" s="20"/>
      <c r="O69" s="21"/>
      <c r="P69" s="1"/>
      <c r="Q69" s="1"/>
    </row>
    <row r="70" customFormat="false" ht="13.2" hidden="false" customHeight="false" outlineLevel="0" collapsed="false">
      <c r="A70" s="1"/>
      <c r="B70" s="148" t="s">
        <v>226</v>
      </c>
      <c r="C70" s="3"/>
      <c r="D70" s="3"/>
      <c r="E70" s="3"/>
      <c r="F70" s="3"/>
      <c r="G70" s="3"/>
      <c r="H70" s="3"/>
      <c r="I70" s="3"/>
      <c r="J70" s="3"/>
      <c r="K70" s="3"/>
      <c r="L70" s="3"/>
      <c r="M70" s="3"/>
      <c r="N70" s="3"/>
      <c r="O70" s="24"/>
      <c r="P70" s="1"/>
      <c r="Q70" s="1"/>
    </row>
    <row r="71" customFormat="false" ht="13.2" hidden="false" customHeight="false" outlineLevel="0" collapsed="false">
      <c r="A71" s="1"/>
      <c r="B71" s="149" t="s">
        <v>227</v>
      </c>
      <c r="C71" s="29"/>
      <c r="D71" s="29"/>
      <c r="E71" s="29"/>
      <c r="F71" s="29"/>
      <c r="G71" s="29"/>
      <c r="H71" s="29"/>
      <c r="I71" s="29"/>
      <c r="J71" s="29"/>
      <c r="K71" s="29"/>
      <c r="L71" s="29"/>
      <c r="M71" s="29"/>
      <c r="N71" s="29"/>
      <c r="O71" s="30"/>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2" activeCellId="0" sqref="D22:D2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46" t="s">
        <v>0</v>
      </c>
      <c r="C2" s="46" t="s">
        <v>82</v>
      </c>
      <c r="D2" s="46" t="s">
        <v>8</v>
      </c>
      <c r="E2" s="46"/>
      <c r="F2" s="46"/>
      <c r="G2" s="1"/>
      <c r="H2" s="1"/>
      <c r="I2" s="1"/>
      <c r="J2" s="1"/>
      <c r="K2" s="1"/>
      <c r="L2" s="1"/>
      <c r="M2" s="1"/>
      <c r="N2" s="1"/>
      <c r="O2" s="1"/>
      <c r="P2" s="1"/>
      <c r="Q2" s="1"/>
    </row>
    <row r="3" customFormat="false" ht="13.2" hidden="true" customHeight="false" outlineLevel="0" collapsed="false">
      <c r="A3" s="1"/>
      <c r="B3" s="46" t="s">
        <v>208</v>
      </c>
      <c r="C3" s="46"/>
      <c r="D3" s="46"/>
      <c r="E3" s="46"/>
      <c r="F3" s="46"/>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30" t="str">
        <f aca="false">CONCATENATE("Monthly Special Fuels &amp; Gasoline/Gasohol Reported by States ",MF33GA!D3," (1)")</f>
        <v>Monthly Special Fuels &amp; Gasoline/Gasohol Reported by States 2012 (1)</v>
      </c>
      <c r="C5" s="130"/>
      <c r="D5" s="130"/>
      <c r="E5" s="130"/>
      <c r="F5" s="130"/>
      <c r="G5" s="130"/>
      <c r="H5" s="130"/>
      <c r="I5" s="130"/>
      <c r="J5" s="130"/>
      <c r="K5" s="130"/>
      <c r="L5" s="130"/>
      <c r="M5" s="130"/>
      <c r="N5" s="130"/>
      <c r="O5" s="130"/>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1" t="s">
        <v>228</v>
      </c>
      <c r="P9" s="1"/>
      <c r="Q9" s="1"/>
    </row>
    <row r="10" customFormat="false" ht="9" hidden="false" customHeight="true" outlineLevel="0" collapsed="false">
      <c r="A10" s="1"/>
      <c r="B10" s="132" t="str">
        <f aca="false">CONCATENATE("Created On: ",MF33GA!C3)</f>
        <v>Created On: 12/11/2013</v>
      </c>
      <c r="C10" s="1"/>
      <c r="D10" s="1"/>
      <c r="E10" s="1"/>
      <c r="F10" s="1"/>
      <c r="G10" s="1"/>
      <c r="H10" s="1"/>
      <c r="I10" s="1"/>
      <c r="J10" s="1"/>
      <c r="K10" s="1"/>
      <c r="L10" s="1"/>
      <c r="M10" s="1"/>
      <c r="N10" s="131"/>
      <c r="O10" s="131" t="str">
        <f aca="false">CONCATENATE(MF33G_Jan_Mar!H3," Reporting Period")</f>
        <v>2013 Reporting Period</v>
      </c>
      <c r="P10" s="1"/>
      <c r="Q10" s="1"/>
    </row>
    <row r="11" customFormat="false" ht="13.2" hidden="false" customHeight="false" outlineLevel="0" collapsed="false">
      <c r="A11" s="1"/>
      <c r="B11" s="133"/>
      <c r="C11" s="133"/>
      <c r="D11" s="133"/>
      <c r="E11" s="133"/>
      <c r="F11" s="133"/>
      <c r="G11" s="133"/>
      <c r="H11" s="133"/>
      <c r="I11" s="133"/>
      <c r="J11" s="133"/>
      <c r="K11" s="133"/>
      <c r="L11" s="133"/>
      <c r="M11" s="133"/>
      <c r="N11" s="133"/>
      <c r="O11" s="133"/>
      <c r="P11" s="1"/>
      <c r="Q11" s="1"/>
    </row>
    <row r="12" customFormat="false" ht="13.2" hidden="false" customHeight="false" outlineLevel="0" collapsed="false">
      <c r="A12" s="1"/>
      <c r="B12" s="134" t="s">
        <v>99</v>
      </c>
      <c r="C12" s="134" t="s">
        <v>210</v>
      </c>
      <c r="D12" s="134" t="s">
        <v>211</v>
      </c>
      <c r="E12" s="134" t="s">
        <v>212</v>
      </c>
      <c r="F12" s="134" t="s">
        <v>213</v>
      </c>
      <c r="G12" s="134" t="s">
        <v>214</v>
      </c>
      <c r="H12" s="134" t="s">
        <v>215</v>
      </c>
      <c r="I12" s="134" t="s">
        <v>216</v>
      </c>
      <c r="J12" s="134" t="s">
        <v>217</v>
      </c>
      <c r="K12" s="134" t="s">
        <v>218</v>
      </c>
      <c r="L12" s="134" t="s">
        <v>219</v>
      </c>
      <c r="M12" s="134" t="s">
        <v>220</v>
      </c>
      <c r="N12" s="134" t="s">
        <v>221</v>
      </c>
      <c r="O12" s="134" t="s">
        <v>32</v>
      </c>
      <c r="P12" s="1"/>
      <c r="Q12" s="1"/>
    </row>
    <row r="13" customFormat="false" ht="13.2" hidden="true" customHeight="false" outlineLevel="0" collapsed="false">
      <c r="A13" s="136"/>
      <c r="B13" s="136" t="s">
        <v>99</v>
      </c>
      <c r="C13" s="136" t="s">
        <v>100</v>
      </c>
      <c r="D13" s="136" t="s">
        <v>103</v>
      </c>
      <c r="E13" s="136" t="s">
        <v>106</v>
      </c>
      <c r="F13" s="136" t="s">
        <v>171</v>
      </c>
      <c r="G13" s="136" t="s">
        <v>222</v>
      </c>
      <c r="H13" s="136" t="s">
        <v>177</v>
      </c>
      <c r="I13" s="136" t="s">
        <v>184</v>
      </c>
      <c r="J13" s="136" t="s">
        <v>187</v>
      </c>
      <c r="K13" s="136" t="s">
        <v>190</v>
      </c>
      <c r="L13" s="136" t="s">
        <v>199</v>
      </c>
      <c r="M13" s="136" t="s">
        <v>202</v>
      </c>
      <c r="N13" s="136" t="s">
        <v>205</v>
      </c>
      <c r="O13" s="136" t="s">
        <v>32</v>
      </c>
      <c r="P13" s="136"/>
      <c r="Q13" s="1"/>
    </row>
    <row r="14" customFormat="false" ht="13.2" hidden="true" customHeight="false" outlineLevel="0" collapsed="false">
      <c r="A14" s="1"/>
      <c r="B14" s="136"/>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
      <c r="Q14" s="1"/>
    </row>
    <row r="15" customFormat="false" ht="7.5" hidden="false" customHeight="true" outlineLevel="0" collapsed="false">
      <c r="A15" s="1"/>
      <c r="B15" s="138" t="s">
        <v>109</v>
      </c>
      <c r="C15" s="139" t="n">
        <v>270196364</v>
      </c>
      <c r="D15" s="139" t="n">
        <v>262841967</v>
      </c>
      <c r="E15" s="139" t="n">
        <v>259644126</v>
      </c>
      <c r="F15" s="139" t="n">
        <v>281919738</v>
      </c>
      <c r="G15" s="139" t="n">
        <v>283368420</v>
      </c>
      <c r="H15" s="139" t="n">
        <v>286772666</v>
      </c>
      <c r="I15" s="139" t="n">
        <v>278673046</v>
      </c>
      <c r="J15" s="139" t="n">
        <v>286508922</v>
      </c>
      <c r="K15" s="139" t="n">
        <v>287818681</v>
      </c>
      <c r="L15" s="139" t="n">
        <v>254246595</v>
      </c>
      <c r="M15" s="139" t="n">
        <v>266495681</v>
      </c>
      <c r="N15" s="139" t="n">
        <v>289491501</v>
      </c>
      <c r="O15" s="139" t="n">
        <v>3307977707</v>
      </c>
      <c r="P15" s="1"/>
      <c r="Q15" s="1"/>
    </row>
    <row r="16" customFormat="false" ht="7.5" hidden="false" customHeight="true" outlineLevel="0" collapsed="false">
      <c r="A16" s="1"/>
      <c r="B16" s="140" t="s">
        <v>110</v>
      </c>
      <c r="C16" s="139" t="n">
        <v>36117210</v>
      </c>
      <c r="D16" s="139" t="n">
        <v>26278325</v>
      </c>
      <c r="E16" s="139" t="n">
        <v>34946240</v>
      </c>
      <c r="F16" s="139" t="n">
        <v>33503702</v>
      </c>
      <c r="G16" s="139" t="n">
        <v>30579236</v>
      </c>
      <c r="H16" s="139" t="n">
        <v>41451812</v>
      </c>
      <c r="I16" s="139" t="n">
        <v>61529265</v>
      </c>
      <c r="J16" s="139" t="n">
        <v>40975454</v>
      </c>
      <c r="K16" s="139" t="n">
        <v>37540517</v>
      </c>
      <c r="L16" s="139" t="n">
        <v>40579523</v>
      </c>
      <c r="M16" s="139" t="n">
        <v>32772204</v>
      </c>
      <c r="N16" s="139" t="n">
        <v>30326926</v>
      </c>
      <c r="O16" s="139" t="n">
        <v>446600414</v>
      </c>
      <c r="P16" s="1"/>
      <c r="Q16" s="1"/>
    </row>
    <row r="17" customFormat="false" ht="7.5" hidden="false" customHeight="true" outlineLevel="0" collapsed="false">
      <c r="A17" s="1"/>
      <c r="B17" s="141" t="s">
        <v>111</v>
      </c>
      <c r="C17" s="142" t="n">
        <v>291333612</v>
      </c>
      <c r="D17" s="142" t="n">
        <v>276765822</v>
      </c>
      <c r="E17" s="142" t="n">
        <v>299881940</v>
      </c>
      <c r="F17" s="142" t="n">
        <v>278006980</v>
      </c>
      <c r="G17" s="142" t="n">
        <v>288573236</v>
      </c>
      <c r="H17" s="142" t="n">
        <v>277282451</v>
      </c>
      <c r="I17" s="142" t="n">
        <v>274670387</v>
      </c>
      <c r="J17" s="142" t="n">
        <v>292956425</v>
      </c>
      <c r="K17" s="142" t="n">
        <v>262892295</v>
      </c>
      <c r="L17" s="142" t="n">
        <v>281911154</v>
      </c>
      <c r="M17" s="142" t="n">
        <v>275736107</v>
      </c>
      <c r="N17" s="142" t="n">
        <v>283165156</v>
      </c>
      <c r="O17" s="142" t="n">
        <v>3383175565</v>
      </c>
      <c r="P17" s="1"/>
      <c r="Q17" s="1"/>
    </row>
    <row r="18" customFormat="false" ht="7.5" hidden="false" customHeight="true" outlineLevel="0" collapsed="false">
      <c r="A18" s="1"/>
      <c r="B18" s="138" t="s">
        <v>112</v>
      </c>
      <c r="C18" s="139" t="n">
        <v>157574165</v>
      </c>
      <c r="D18" s="139" t="n">
        <v>164558730</v>
      </c>
      <c r="E18" s="139" t="n">
        <v>176846393</v>
      </c>
      <c r="F18" s="139" t="n">
        <v>163192160</v>
      </c>
      <c r="G18" s="139" t="n">
        <v>183325614</v>
      </c>
      <c r="H18" s="139" t="n">
        <v>176632818</v>
      </c>
      <c r="I18" s="139" t="n">
        <v>168320343</v>
      </c>
      <c r="J18" s="139" t="n">
        <v>182068960</v>
      </c>
      <c r="K18" s="139" t="n">
        <v>167653097</v>
      </c>
      <c r="L18" s="139" t="n">
        <v>170338501</v>
      </c>
      <c r="M18" s="139" t="n">
        <v>170465141</v>
      </c>
      <c r="N18" s="139" t="n">
        <v>160641439</v>
      </c>
      <c r="O18" s="139" t="n">
        <v>2041617361</v>
      </c>
      <c r="P18" s="1"/>
      <c r="Q18" s="1"/>
    </row>
    <row r="19" customFormat="false" ht="7.5" hidden="false" customHeight="true" outlineLevel="0" collapsed="false">
      <c r="A19" s="1"/>
      <c r="B19" s="140" t="s">
        <v>113</v>
      </c>
      <c r="C19" s="139" t="n">
        <v>1348732454</v>
      </c>
      <c r="D19" s="139" t="n">
        <v>1341487108</v>
      </c>
      <c r="E19" s="139" t="n">
        <v>1487392106</v>
      </c>
      <c r="F19" s="139" t="n">
        <v>1387589444</v>
      </c>
      <c r="G19" s="139" t="n">
        <v>1509121729</v>
      </c>
      <c r="H19" s="139" t="n">
        <v>1496905808</v>
      </c>
      <c r="I19" s="139" t="n">
        <v>1451121428</v>
      </c>
      <c r="J19" s="139" t="n">
        <v>1482812471</v>
      </c>
      <c r="K19" s="139" t="n">
        <v>1447374235</v>
      </c>
      <c r="L19" s="139" t="n">
        <v>1457195075</v>
      </c>
      <c r="M19" s="139" t="n">
        <v>1355891204</v>
      </c>
      <c r="N19" s="139" t="n">
        <v>1508418888</v>
      </c>
      <c r="O19" s="139" t="n">
        <v>17274041950</v>
      </c>
      <c r="P19" s="1"/>
      <c r="Q19" s="1"/>
    </row>
    <row r="20" customFormat="false" ht="7.5" hidden="false" customHeight="true" outlineLevel="0" collapsed="false">
      <c r="A20" s="1"/>
      <c r="B20" s="141" t="s">
        <v>114</v>
      </c>
      <c r="C20" s="142" t="n">
        <v>209240066</v>
      </c>
      <c r="D20" s="142" t="n">
        <v>209063692</v>
      </c>
      <c r="E20" s="142" t="n">
        <v>223101414</v>
      </c>
      <c r="F20" s="142" t="n">
        <v>211288710</v>
      </c>
      <c r="G20" s="142" t="n">
        <v>233972903</v>
      </c>
      <c r="H20" s="142" t="n">
        <v>234483261</v>
      </c>
      <c r="I20" s="142" t="n">
        <v>239980245</v>
      </c>
      <c r="J20" s="142" t="n">
        <v>249841941</v>
      </c>
      <c r="K20" s="142" t="n">
        <v>225961489</v>
      </c>
      <c r="L20" s="142" t="n">
        <v>229812086</v>
      </c>
      <c r="M20" s="142" t="n">
        <v>213417367</v>
      </c>
      <c r="N20" s="142" t="n">
        <v>216809887</v>
      </c>
      <c r="O20" s="142" t="n">
        <v>2696973061</v>
      </c>
      <c r="P20" s="1"/>
      <c r="Q20" s="1"/>
    </row>
    <row r="21" customFormat="false" ht="7.5" hidden="false" customHeight="true" outlineLevel="0" collapsed="false">
      <c r="A21" s="1"/>
      <c r="B21" s="138" t="s">
        <v>115</v>
      </c>
      <c r="C21" s="139" t="n">
        <v>133161230</v>
      </c>
      <c r="D21" s="139" t="n">
        <v>128837293</v>
      </c>
      <c r="E21" s="139" t="n">
        <v>146339564</v>
      </c>
      <c r="F21" s="139" t="n">
        <v>135118256</v>
      </c>
      <c r="G21" s="139" t="n">
        <v>143934928</v>
      </c>
      <c r="H21" s="139" t="n">
        <v>154804458</v>
      </c>
      <c r="I21" s="139" t="n">
        <v>144744842</v>
      </c>
      <c r="J21" s="139" t="n">
        <v>146499758</v>
      </c>
      <c r="K21" s="139" t="n">
        <v>142789507</v>
      </c>
      <c r="L21" s="139" t="n">
        <v>147954433</v>
      </c>
      <c r="M21" s="139" t="n">
        <v>146550657</v>
      </c>
      <c r="N21" s="139" t="n">
        <v>148086796</v>
      </c>
      <c r="O21" s="139" t="n">
        <v>1718821722</v>
      </c>
      <c r="P21" s="1"/>
      <c r="Q21" s="1"/>
    </row>
    <row r="22" customFormat="false" ht="7.5" hidden="false" customHeight="true" outlineLevel="0" collapsed="false">
      <c r="A22" s="1"/>
      <c r="B22" s="140" t="s">
        <v>116</v>
      </c>
      <c r="C22" s="139" t="n">
        <v>37235550</v>
      </c>
      <c r="D22" s="139" t="n">
        <v>37878343</v>
      </c>
      <c r="E22" s="139" t="n">
        <v>37925614</v>
      </c>
      <c r="F22" s="139" t="n">
        <v>41883552</v>
      </c>
      <c r="G22" s="139" t="n">
        <v>41467809</v>
      </c>
      <c r="H22" s="139" t="n">
        <v>44047884</v>
      </c>
      <c r="I22" s="139" t="n">
        <v>44184495</v>
      </c>
      <c r="J22" s="139" t="n">
        <v>44472837</v>
      </c>
      <c r="K22" s="139" t="n">
        <v>45566793</v>
      </c>
      <c r="L22" s="139" t="n">
        <v>40378195</v>
      </c>
      <c r="M22" s="139" t="n">
        <v>41610891</v>
      </c>
      <c r="N22" s="139" t="n">
        <v>40954472</v>
      </c>
      <c r="O22" s="139" t="n">
        <v>497606435</v>
      </c>
      <c r="P22" s="1"/>
      <c r="Q22" s="1"/>
    </row>
    <row r="23" customFormat="false" ht="7.5" hidden="false" customHeight="true" outlineLevel="0" collapsed="false">
      <c r="A23" s="1"/>
      <c r="B23" s="141" t="s">
        <v>117</v>
      </c>
      <c r="C23" s="142" t="n">
        <v>12209383</v>
      </c>
      <c r="D23" s="142" t="n">
        <v>8312892</v>
      </c>
      <c r="E23" s="142" t="n">
        <v>8277782</v>
      </c>
      <c r="F23" s="142" t="n">
        <v>9893498</v>
      </c>
      <c r="G23" s="142" t="n">
        <v>10885960</v>
      </c>
      <c r="H23" s="142" t="n">
        <v>9764037</v>
      </c>
      <c r="I23" s="142" t="n">
        <v>11325749</v>
      </c>
      <c r="J23" s="142" t="n">
        <v>9600458</v>
      </c>
      <c r="K23" s="142" t="n">
        <v>6848579</v>
      </c>
      <c r="L23" s="142" t="n">
        <v>8583010</v>
      </c>
      <c r="M23" s="142" t="n">
        <v>9807647</v>
      </c>
      <c r="N23" s="142" t="n">
        <v>10032352</v>
      </c>
      <c r="O23" s="142" t="n">
        <v>115541347</v>
      </c>
      <c r="P23" s="1"/>
      <c r="Q23" s="1"/>
    </row>
    <row r="24" customFormat="false" ht="7.5" hidden="false" customHeight="true" outlineLevel="0" collapsed="false">
      <c r="A24" s="1"/>
      <c r="B24" s="138" t="s">
        <v>118</v>
      </c>
      <c r="C24" s="139" t="n">
        <v>795435763</v>
      </c>
      <c r="D24" s="139" t="n">
        <v>776739687</v>
      </c>
      <c r="E24" s="139" t="n">
        <v>785486607</v>
      </c>
      <c r="F24" s="139" t="n">
        <v>864433912</v>
      </c>
      <c r="G24" s="139" t="n">
        <v>804200009</v>
      </c>
      <c r="H24" s="139" t="n">
        <v>808937661</v>
      </c>
      <c r="I24" s="139" t="n">
        <v>765924170</v>
      </c>
      <c r="J24" s="139" t="n">
        <v>786815723</v>
      </c>
      <c r="K24" s="139" t="n">
        <v>799405719</v>
      </c>
      <c r="L24" s="139" t="n">
        <v>741181936</v>
      </c>
      <c r="M24" s="139" t="n">
        <v>811662333</v>
      </c>
      <c r="N24" s="139" t="n">
        <v>769915469</v>
      </c>
      <c r="O24" s="139" t="n">
        <v>9510138989</v>
      </c>
      <c r="P24" s="1"/>
      <c r="Q24" s="1"/>
    </row>
    <row r="25" customFormat="false" ht="7.5" hidden="false" customHeight="true" outlineLevel="0" collapsed="false">
      <c r="A25" s="1"/>
      <c r="B25" s="140" t="s">
        <v>119</v>
      </c>
      <c r="C25" s="139" t="n">
        <v>456166375</v>
      </c>
      <c r="D25" s="139" t="n">
        <v>462413793</v>
      </c>
      <c r="E25" s="139" t="n">
        <v>519025223</v>
      </c>
      <c r="F25" s="139" t="n">
        <v>488576175</v>
      </c>
      <c r="G25" s="139" t="n">
        <v>512414090</v>
      </c>
      <c r="H25" s="139" t="n">
        <v>496893354</v>
      </c>
      <c r="I25" s="139" t="n">
        <v>488479525</v>
      </c>
      <c r="J25" s="139" t="n">
        <v>502511782</v>
      </c>
      <c r="K25" s="139" t="n">
        <v>442914863</v>
      </c>
      <c r="L25" s="139" t="n">
        <v>500198362</v>
      </c>
      <c r="M25" s="139" t="n">
        <v>475966660</v>
      </c>
      <c r="N25" s="139" t="n">
        <v>476106901</v>
      </c>
      <c r="O25" s="139" t="n">
        <v>5821667103</v>
      </c>
      <c r="P25" s="1"/>
      <c r="Q25" s="1"/>
    </row>
    <row r="26" customFormat="false" ht="7.5" hidden="false" customHeight="true" outlineLevel="0" collapsed="false">
      <c r="A26" s="1"/>
      <c r="B26" s="141" t="s">
        <v>120</v>
      </c>
      <c r="C26" s="142" t="n">
        <v>40519575</v>
      </c>
      <c r="D26" s="142" t="n">
        <v>39999393</v>
      </c>
      <c r="E26" s="142" t="n">
        <v>42483197</v>
      </c>
      <c r="F26" s="142" t="n">
        <v>40709967</v>
      </c>
      <c r="G26" s="142" t="n">
        <v>42705426</v>
      </c>
      <c r="H26" s="142" t="n">
        <v>40879424</v>
      </c>
      <c r="I26" s="142" t="n">
        <v>42631353</v>
      </c>
      <c r="J26" s="142" t="n">
        <v>44071210</v>
      </c>
      <c r="K26" s="142" t="n">
        <v>40676976</v>
      </c>
      <c r="L26" s="142" t="n">
        <v>43158440</v>
      </c>
      <c r="M26" s="142" t="n">
        <v>40722175</v>
      </c>
      <c r="N26" s="142" t="n">
        <v>42036341</v>
      </c>
      <c r="O26" s="142" t="n">
        <v>500593477</v>
      </c>
      <c r="P26" s="1"/>
      <c r="Q26" s="1"/>
    </row>
    <row r="27" customFormat="false" ht="7.5" hidden="false" customHeight="true" outlineLevel="0" collapsed="false">
      <c r="A27" s="1"/>
      <c r="B27" s="138" t="s">
        <v>121</v>
      </c>
      <c r="C27" s="139" t="n">
        <v>75630005</v>
      </c>
      <c r="D27" s="139" t="n">
        <v>78094212</v>
      </c>
      <c r="E27" s="139" t="n">
        <v>72386102</v>
      </c>
      <c r="F27" s="139" t="n">
        <v>73949428</v>
      </c>
      <c r="G27" s="139" t="n">
        <v>72124532</v>
      </c>
      <c r="H27" s="139" t="n">
        <v>72327984</v>
      </c>
      <c r="I27" s="139" t="n">
        <v>82978613</v>
      </c>
      <c r="J27" s="139" t="n">
        <v>83155368</v>
      </c>
      <c r="K27" s="139" t="n">
        <v>91269663</v>
      </c>
      <c r="L27" s="139" t="n">
        <v>95714753</v>
      </c>
      <c r="M27" s="139" t="n">
        <v>95021956</v>
      </c>
      <c r="N27" s="139" t="n">
        <v>70618307</v>
      </c>
      <c r="O27" s="139" t="n">
        <v>963270923</v>
      </c>
      <c r="P27" s="1"/>
      <c r="Q27" s="1"/>
    </row>
    <row r="28" customFormat="false" ht="7.5" hidden="false" customHeight="true" outlineLevel="0" collapsed="false">
      <c r="A28" s="1"/>
      <c r="B28" s="140" t="s">
        <v>122</v>
      </c>
      <c r="C28" s="139" t="n">
        <v>484608452</v>
      </c>
      <c r="D28" s="139" t="n">
        <v>474170225</v>
      </c>
      <c r="E28" s="139" t="n">
        <v>504658485</v>
      </c>
      <c r="F28" s="139" t="n">
        <v>504244647</v>
      </c>
      <c r="G28" s="139" t="n">
        <v>512910958</v>
      </c>
      <c r="H28" s="139" t="n">
        <v>540820610</v>
      </c>
      <c r="I28" s="139" t="n">
        <v>503789221</v>
      </c>
      <c r="J28" s="139" t="n">
        <v>512816545</v>
      </c>
      <c r="K28" s="139" t="n">
        <v>517480507</v>
      </c>
      <c r="L28" s="139" t="n">
        <v>512876208</v>
      </c>
      <c r="M28" s="139" t="n">
        <v>486931321</v>
      </c>
      <c r="N28" s="139" t="n">
        <v>521807570</v>
      </c>
      <c r="O28" s="139" t="n">
        <v>6077114749</v>
      </c>
      <c r="P28" s="1"/>
      <c r="Q28" s="1"/>
    </row>
    <row r="29" customFormat="false" ht="7.5" hidden="false" customHeight="true" outlineLevel="0" collapsed="false">
      <c r="A29" s="1"/>
      <c r="B29" s="141" t="s">
        <v>123</v>
      </c>
      <c r="C29" s="142" t="n">
        <v>338080198</v>
      </c>
      <c r="D29" s="142" t="n">
        <v>342667206</v>
      </c>
      <c r="E29" s="142" t="n">
        <v>368233455</v>
      </c>
      <c r="F29" s="142" t="n">
        <v>354924340</v>
      </c>
      <c r="G29" s="142" t="n">
        <v>377895861</v>
      </c>
      <c r="H29" s="142" t="n">
        <v>359997575</v>
      </c>
      <c r="I29" s="142" t="n">
        <v>361883006</v>
      </c>
      <c r="J29" s="142" t="n">
        <v>374219975</v>
      </c>
      <c r="K29" s="142" t="n">
        <v>344431236</v>
      </c>
      <c r="L29" s="142" t="n">
        <v>379123384</v>
      </c>
      <c r="M29" s="142" t="n">
        <v>336998917</v>
      </c>
      <c r="N29" s="142" t="n">
        <v>342093968</v>
      </c>
      <c r="O29" s="142" t="n">
        <v>4280549121</v>
      </c>
      <c r="P29" s="1"/>
      <c r="Q29" s="1"/>
    </row>
    <row r="30" customFormat="false" ht="7.5" hidden="false" customHeight="true" outlineLevel="0" collapsed="false">
      <c r="A30" s="1"/>
      <c r="B30" s="138" t="s">
        <v>124</v>
      </c>
      <c r="C30" s="139" t="n">
        <v>174622727</v>
      </c>
      <c r="D30" s="139" t="n">
        <v>163792259</v>
      </c>
      <c r="E30" s="139" t="n">
        <v>188457967</v>
      </c>
      <c r="F30" s="139" t="n">
        <v>185583518</v>
      </c>
      <c r="G30" s="139" t="n">
        <v>202963104</v>
      </c>
      <c r="H30" s="139" t="n">
        <v>203264623</v>
      </c>
      <c r="I30" s="139" t="n">
        <v>198533066</v>
      </c>
      <c r="J30" s="139" t="n">
        <v>205190694</v>
      </c>
      <c r="K30" s="139" t="n">
        <v>190720389</v>
      </c>
      <c r="L30" s="139" t="n">
        <v>202712066</v>
      </c>
      <c r="M30" s="139" t="n">
        <v>192496380</v>
      </c>
      <c r="N30" s="139" t="n">
        <v>186793078</v>
      </c>
      <c r="O30" s="139" t="n">
        <v>2295129871</v>
      </c>
      <c r="P30" s="1"/>
      <c r="Q30" s="1"/>
    </row>
    <row r="31" customFormat="false" ht="7.5" hidden="false" customHeight="true" outlineLevel="0" collapsed="false">
      <c r="A31" s="1"/>
      <c r="B31" s="140" t="s">
        <v>125</v>
      </c>
      <c r="C31" s="139" t="n">
        <v>136093957</v>
      </c>
      <c r="D31" s="139" t="n">
        <v>133337510</v>
      </c>
      <c r="E31" s="139" t="n">
        <v>159832852</v>
      </c>
      <c r="F31" s="139" t="n">
        <v>139978664</v>
      </c>
      <c r="G31" s="139" t="n">
        <v>154414026</v>
      </c>
      <c r="H31" s="139" t="n">
        <v>170445073</v>
      </c>
      <c r="I31" s="139" t="n">
        <v>150566836</v>
      </c>
      <c r="J31" s="139" t="n">
        <v>149931308</v>
      </c>
      <c r="K31" s="139" t="n">
        <v>154636140</v>
      </c>
      <c r="L31" s="139" t="n">
        <v>148181399</v>
      </c>
      <c r="M31" s="139" t="n">
        <v>144429324</v>
      </c>
      <c r="N31" s="139" t="n">
        <v>140420368</v>
      </c>
      <c r="O31" s="139" t="n">
        <v>1782267457</v>
      </c>
      <c r="P31" s="1"/>
      <c r="Q31" s="1"/>
    </row>
    <row r="32" customFormat="false" ht="7.5" hidden="false" customHeight="true" outlineLevel="0" collapsed="false">
      <c r="A32" s="1"/>
      <c r="B32" s="141" t="s">
        <v>126</v>
      </c>
      <c r="C32" s="142" t="n">
        <v>227637855</v>
      </c>
      <c r="D32" s="142" t="n">
        <v>228044084</v>
      </c>
      <c r="E32" s="142" t="n">
        <v>249665133</v>
      </c>
      <c r="F32" s="142" t="n">
        <v>242837665</v>
      </c>
      <c r="G32" s="142" t="n">
        <v>261292949</v>
      </c>
      <c r="H32" s="142" t="n">
        <v>251329387</v>
      </c>
      <c r="I32" s="142" t="n">
        <v>244093642</v>
      </c>
      <c r="J32" s="142" t="n">
        <v>265842153</v>
      </c>
      <c r="K32" s="142" t="n">
        <v>230952185</v>
      </c>
      <c r="L32" s="142" t="n">
        <v>249270904</v>
      </c>
      <c r="M32" s="142" t="n">
        <v>237561374</v>
      </c>
      <c r="N32" s="142" t="n">
        <v>226837545</v>
      </c>
      <c r="O32" s="142" t="n">
        <v>2915364876</v>
      </c>
      <c r="P32" s="1"/>
      <c r="Q32" s="1"/>
    </row>
    <row r="33" customFormat="false" ht="7.5" hidden="false" customHeight="true" outlineLevel="0" collapsed="false">
      <c r="A33" s="1"/>
      <c r="B33" s="138" t="s">
        <v>127</v>
      </c>
      <c r="C33" s="139" t="n">
        <v>247328569</v>
      </c>
      <c r="D33" s="139" t="n">
        <v>232446569</v>
      </c>
      <c r="E33" s="139" t="n">
        <v>262951588</v>
      </c>
      <c r="F33" s="139" t="n">
        <v>243261068</v>
      </c>
      <c r="G33" s="139" t="n">
        <v>256488314</v>
      </c>
      <c r="H33" s="139" t="n">
        <v>242940120</v>
      </c>
      <c r="I33" s="139" t="n">
        <v>212887774</v>
      </c>
      <c r="J33" s="139" t="n">
        <v>245636330</v>
      </c>
      <c r="K33" s="139" t="n">
        <v>238504112</v>
      </c>
      <c r="L33" s="139" t="n">
        <v>252555506</v>
      </c>
      <c r="M33" s="139" t="n">
        <v>244529943</v>
      </c>
      <c r="N33" s="139" t="n">
        <v>243406751</v>
      </c>
      <c r="O33" s="139" t="n">
        <v>2922936644</v>
      </c>
      <c r="P33" s="1"/>
      <c r="Q33" s="1"/>
    </row>
    <row r="34" customFormat="false" ht="7.5" hidden="false" customHeight="true" outlineLevel="0" collapsed="false">
      <c r="A34" s="1"/>
      <c r="B34" s="140" t="s">
        <v>128</v>
      </c>
      <c r="C34" s="139" t="n">
        <v>71845843</v>
      </c>
      <c r="D34" s="139" t="n">
        <v>67006530</v>
      </c>
      <c r="E34" s="139" t="n">
        <v>61413419</v>
      </c>
      <c r="F34" s="139" t="n">
        <v>69559767</v>
      </c>
      <c r="G34" s="139" t="n">
        <v>66229829</v>
      </c>
      <c r="H34" s="139" t="n">
        <v>71589273</v>
      </c>
      <c r="I34" s="139" t="n">
        <v>76257925</v>
      </c>
      <c r="J34" s="139" t="n">
        <v>81647719</v>
      </c>
      <c r="K34" s="139" t="n">
        <v>80650257</v>
      </c>
      <c r="L34" s="139" t="n">
        <v>75957226</v>
      </c>
      <c r="M34" s="139" t="n">
        <v>71497726</v>
      </c>
      <c r="N34" s="139" t="n">
        <v>69563904</v>
      </c>
      <c r="O34" s="139" t="n">
        <v>863219418</v>
      </c>
      <c r="P34" s="1"/>
      <c r="Q34" s="1"/>
    </row>
    <row r="35" customFormat="false" ht="7.5" hidden="false" customHeight="true" outlineLevel="0" collapsed="false">
      <c r="A35" s="1"/>
      <c r="B35" s="141" t="s">
        <v>129</v>
      </c>
      <c r="C35" s="142" t="n">
        <v>277143637</v>
      </c>
      <c r="D35" s="142" t="n">
        <v>238252313</v>
      </c>
      <c r="E35" s="142" t="n">
        <v>273825020</v>
      </c>
      <c r="F35" s="142" t="n">
        <v>258493303</v>
      </c>
      <c r="G35" s="142" t="n">
        <v>265911870</v>
      </c>
      <c r="H35" s="142" t="n">
        <v>278411401</v>
      </c>
      <c r="I35" s="142" t="n">
        <v>280361166</v>
      </c>
      <c r="J35" s="142" t="n">
        <v>252916235</v>
      </c>
      <c r="K35" s="142" t="n">
        <v>271869756</v>
      </c>
      <c r="L35" s="142" t="n">
        <v>287973535</v>
      </c>
      <c r="M35" s="142" t="n">
        <v>266698921</v>
      </c>
      <c r="N35" s="142" t="n">
        <v>283876436</v>
      </c>
      <c r="O35" s="142" t="n">
        <v>3235733593</v>
      </c>
      <c r="P35" s="1"/>
      <c r="Q35" s="1"/>
    </row>
    <row r="36" customFormat="false" ht="7.5" hidden="false" customHeight="true" outlineLevel="0" collapsed="false">
      <c r="A36" s="1"/>
      <c r="B36" s="138" t="s">
        <v>130</v>
      </c>
      <c r="C36" s="139" t="n">
        <v>251686678</v>
      </c>
      <c r="D36" s="139" t="n">
        <v>256521704</v>
      </c>
      <c r="E36" s="139" t="n">
        <v>261298624</v>
      </c>
      <c r="F36" s="139" t="n">
        <v>254424479</v>
      </c>
      <c r="G36" s="139" t="n">
        <v>273563746</v>
      </c>
      <c r="H36" s="139" t="n">
        <v>285678057</v>
      </c>
      <c r="I36" s="139" t="n">
        <v>304349367</v>
      </c>
      <c r="J36" s="139" t="n">
        <v>278272570</v>
      </c>
      <c r="K36" s="139" t="n">
        <v>255518987</v>
      </c>
      <c r="L36" s="139" t="n">
        <v>269476002</v>
      </c>
      <c r="M36" s="139" t="n">
        <v>255156754</v>
      </c>
      <c r="N36" s="139" t="n">
        <v>257074487</v>
      </c>
      <c r="O36" s="139" t="n">
        <v>3203021455</v>
      </c>
      <c r="P36" s="1"/>
      <c r="Q36" s="1"/>
    </row>
    <row r="37" customFormat="false" ht="7.5" hidden="false" customHeight="true" outlineLevel="0" collapsed="false">
      <c r="A37" s="1"/>
      <c r="B37" s="140" t="s">
        <v>131</v>
      </c>
      <c r="C37" s="139" t="n">
        <v>405285024</v>
      </c>
      <c r="D37" s="139" t="n">
        <v>405728301</v>
      </c>
      <c r="E37" s="139" t="n">
        <v>404828062</v>
      </c>
      <c r="F37" s="139" t="n">
        <v>442298841</v>
      </c>
      <c r="G37" s="139" t="n">
        <v>465499770</v>
      </c>
      <c r="H37" s="139" t="n">
        <v>430394430</v>
      </c>
      <c r="I37" s="139" t="n">
        <v>430106740</v>
      </c>
      <c r="J37" s="139" t="n">
        <v>573742528</v>
      </c>
      <c r="K37" s="139" t="n">
        <v>393088568</v>
      </c>
      <c r="L37" s="139" t="n">
        <v>481768390</v>
      </c>
      <c r="M37" s="139" t="n">
        <v>444517807</v>
      </c>
      <c r="N37" s="139" t="n">
        <v>423540844</v>
      </c>
      <c r="O37" s="139" t="n">
        <v>5300799305</v>
      </c>
      <c r="P37" s="1"/>
      <c r="Q37" s="1"/>
    </row>
    <row r="38" customFormat="false" ht="7.5" hidden="false" customHeight="true" outlineLevel="0" collapsed="false">
      <c r="A38" s="1"/>
      <c r="B38" s="141" t="s">
        <v>132</v>
      </c>
      <c r="C38" s="142" t="n">
        <v>288467514</v>
      </c>
      <c r="D38" s="142" t="n">
        <v>254734061</v>
      </c>
      <c r="E38" s="142" t="n">
        <v>279083783</v>
      </c>
      <c r="F38" s="142" t="n">
        <v>222929072</v>
      </c>
      <c r="G38" s="142" t="n">
        <v>304743659</v>
      </c>
      <c r="H38" s="142" t="n">
        <v>288149211</v>
      </c>
      <c r="I38" s="142" t="n">
        <v>285605187</v>
      </c>
      <c r="J38" s="142" t="n">
        <v>283269658</v>
      </c>
      <c r="K38" s="142" t="n">
        <v>268424521</v>
      </c>
      <c r="L38" s="142" t="n">
        <v>278081843</v>
      </c>
      <c r="M38" s="142" t="n">
        <v>251098013</v>
      </c>
      <c r="N38" s="142" t="n">
        <v>265242096</v>
      </c>
      <c r="O38" s="142" t="n">
        <v>3269828618</v>
      </c>
      <c r="P38" s="1"/>
      <c r="Q38" s="1"/>
    </row>
    <row r="39" customFormat="false" ht="7.5" hidden="false" customHeight="true" outlineLevel="0" collapsed="false">
      <c r="A39" s="1"/>
      <c r="B39" s="138" t="s">
        <v>133</v>
      </c>
      <c r="C39" s="139" t="n">
        <v>161923295</v>
      </c>
      <c r="D39" s="139" t="n">
        <v>172217060</v>
      </c>
      <c r="E39" s="139" t="n">
        <v>199309589</v>
      </c>
      <c r="F39" s="139" t="n">
        <v>183386912</v>
      </c>
      <c r="G39" s="139" t="n">
        <v>211837081</v>
      </c>
      <c r="H39" s="139" t="n">
        <v>186162466</v>
      </c>
      <c r="I39" s="139" t="n">
        <v>181686983</v>
      </c>
      <c r="J39" s="139" t="n">
        <v>199415493</v>
      </c>
      <c r="K39" s="139" t="n">
        <v>198904942</v>
      </c>
      <c r="L39" s="139" t="n">
        <v>191136395</v>
      </c>
      <c r="M39" s="139" t="n">
        <v>174793770</v>
      </c>
      <c r="N39" s="139" t="n">
        <v>175048361</v>
      </c>
      <c r="O39" s="139" t="n">
        <v>2235822347</v>
      </c>
      <c r="P39" s="1"/>
      <c r="Q39" s="1"/>
    </row>
    <row r="40" customFormat="false" ht="7.5" hidden="false" customHeight="true" outlineLevel="0" collapsed="false">
      <c r="A40" s="1"/>
      <c r="B40" s="140" t="s">
        <v>134</v>
      </c>
      <c r="C40" s="139" t="n">
        <v>300239477</v>
      </c>
      <c r="D40" s="139" t="n">
        <v>319954266</v>
      </c>
      <c r="E40" s="139" t="n">
        <v>354178573</v>
      </c>
      <c r="F40" s="139" t="n">
        <v>321675491</v>
      </c>
      <c r="G40" s="139" t="n">
        <v>369084522</v>
      </c>
      <c r="H40" s="139" t="n">
        <v>364670727</v>
      </c>
      <c r="I40" s="139" t="n">
        <v>327007992</v>
      </c>
      <c r="J40" s="139" t="n">
        <v>365320280</v>
      </c>
      <c r="K40" s="139" t="n">
        <v>333488814</v>
      </c>
      <c r="L40" s="139" t="n">
        <v>340034220</v>
      </c>
      <c r="M40" s="139" t="n">
        <v>342484965</v>
      </c>
      <c r="N40" s="139" t="n">
        <v>341752775</v>
      </c>
      <c r="O40" s="139" t="n">
        <v>4079892102</v>
      </c>
      <c r="P40" s="1"/>
      <c r="Q40" s="1"/>
    </row>
    <row r="41" customFormat="false" ht="7.5" hidden="false" customHeight="true" outlineLevel="0" collapsed="false">
      <c r="A41" s="1"/>
      <c r="B41" s="141" t="s">
        <v>135</v>
      </c>
      <c r="C41" s="142" t="n">
        <v>55915040</v>
      </c>
      <c r="D41" s="142" t="n">
        <v>53963518</v>
      </c>
      <c r="E41" s="142" t="n">
        <v>59197945</v>
      </c>
      <c r="F41" s="142" t="n">
        <v>58775742</v>
      </c>
      <c r="G41" s="142" t="n">
        <v>62805535</v>
      </c>
      <c r="H41" s="142" t="n">
        <v>67529787</v>
      </c>
      <c r="I41" s="142" t="n">
        <v>81030072</v>
      </c>
      <c r="J41" s="142" t="n">
        <v>76847339</v>
      </c>
      <c r="K41" s="142" t="n">
        <v>68504479</v>
      </c>
      <c r="L41" s="142" t="n">
        <v>68476354</v>
      </c>
      <c r="M41" s="142" t="n">
        <v>57623865</v>
      </c>
      <c r="N41" s="142" t="n">
        <v>57791761</v>
      </c>
      <c r="O41" s="142" t="n">
        <v>768461437</v>
      </c>
      <c r="P41" s="1"/>
      <c r="Q41" s="1"/>
    </row>
    <row r="42" customFormat="false" ht="7.5" hidden="false" customHeight="true" outlineLevel="0" collapsed="false">
      <c r="A42" s="1"/>
      <c r="B42" s="138" t="s">
        <v>136</v>
      </c>
      <c r="C42" s="139" t="n">
        <v>97132362</v>
      </c>
      <c r="D42" s="139" t="n">
        <v>92001593</v>
      </c>
      <c r="E42" s="139" t="n">
        <v>103119620</v>
      </c>
      <c r="F42" s="139" t="n">
        <v>100990238</v>
      </c>
      <c r="G42" s="139" t="n">
        <v>110174428</v>
      </c>
      <c r="H42" s="139" t="n">
        <v>118823400</v>
      </c>
      <c r="I42" s="139" t="n">
        <v>109189755</v>
      </c>
      <c r="J42" s="139" t="n">
        <v>112626891</v>
      </c>
      <c r="K42" s="139" t="n">
        <v>105139785</v>
      </c>
      <c r="L42" s="139" t="n">
        <v>109752193</v>
      </c>
      <c r="M42" s="139" t="n">
        <v>98751511</v>
      </c>
      <c r="N42" s="139" t="n">
        <v>107942120</v>
      </c>
      <c r="O42" s="139" t="n">
        <v>1265643896</v>
      </c>
      <c r="P42" s="1"/>
      <c r="Q42" s="1"/>
    </row>
    <row r="43" customFormat="false" ht="7.5" hidden="false" customHeight="true" outlineLevel="0" collapsed="false">
      <c r="A43" s="1"/>
      <c r="B43" s="140" t="s">
        <v>137</v>
      </c>
      <c r="C43" s="139" t="n">
        <v>111433511</v>
      </c>
      <c r="D43" s="139" t="n">
        <v>109693700</v>
      </c>
      <c r="E43" s="139" t="n">
        <v>108999170</v>
      </c>
      <c r="F43" s="139" t="n">
        <v>116939426</v>
      </c>
      <c r="G43" s="139" t="n">
        <v>124236136</v>
      </c>
      <c r="H43" s="139" t="n">
        <v>113616983</v>
      </c>
      <c r="I43" s="139" t="n">
        <v>126863490</v>
      </c>
      <c r="J43" s="139" t="n">
        <v>128773869</v>
      </c>
      <c r="K43" s="139" t="n">
        <v>103773569</v>
      </c>
      <c r="L43" s="139" t="n">
        <v>124306630</v>
      </c>
      <c r="M43" s="139" t="n">
        <v>113515607</v>
      </c>
      <c r="N43" s="139" t="n">
        <v>101416252</v>
      </c>
      <c r="O43" s="139" t="n">
        <v>1383568343</v>
      </c>
      <c r="P43" s="1"/>
      <c r="Q43" s="1"/>
    </row>
    <row r="44" customFormat="false" ht="7.5" hidden="false" customHeight="true" outlineLevel="0" collapsed="false">
      <c r="A44" s="1"/>
      <c r="B44" s="141" t="s">
        <v>138</v>
      </c>
      <c r="C44" s="142" t="n">
        <v>63639989</v>
      </c>
      <c r="D44" s="142" t="n">
        <v>61123667</v>
      </c>
      <c r="E44" s="142" t="n">
        <v>62125193</v>
      </c>
      <c r="F44" s="142" t="n">
        <v>61973309</v>
      </c>
      <c r="G44" s="142" t="n">
        <v>67013914</v>
      </c>
      <c r="H44" s="142" t="n">
        <v>68797909</v>
      </c>
      <c r="I44" s="142" t="n">
        <v>72710482</v>
      </c>
      <c r="J44" s="142" t="n">
        <v>71865088</v>
      </c>
      <c r="K44" s="142" t="n">
        <v>65615581</v>
      </c>
      <c r="L44" s="142" t="n">
        <v>68928309</v>
      </c>
      <c r="M44" s="142" t="n">
        <v>62753526</v>
      </c>
      <c r="N44" s="142" t="n">
        <v>65574358</v>
      </c>
      <c r="O44" s="142" t="n">
        <v>792121325</v>
      </c>
      <c r="P44" s="1"/>
      <c r="Q44" s="1"/>
    </row>
    <row r="45" customFormat="false" ht="7.5" hidden="false" customHeight="true" outlineLevel="0" collapsed="false">
      <c r="A45" s="1"/>
      <c r="B45" s="138" t="s">
        <v>139</v>
      </c>
      <c r="C45" s="139" t="n">
        <v>360402365</v>
      </c>
      <c r="D45" s="139" t="n">
        <v>372391607</v>
      </c>
      <c r="E45" s="139" t="n">
        <v>413096529</v>
      </c>
      <c r="F45" s="139" t="n">
        <v>403789833</v>
      </c>
      <c r="G45" s="139" t="n">
        <v>400027100</v>
      </c>
      <c r="H45" s="139" t="n">
        <v>429943944</v>
      </c>
      <c r="I45" s="139" t="n">
        <v>431606810</v>
      </c>
      <c r="J45" s="139" t="n">
        <v>440226728</v>
      </c>
      <c r="K45" s="139" t="n">
        <v>397938385</v>
      </c>
      <c r="L45" s="139" t="n">
        <v>401849246</v>
      </c>
      <c r="M45" s="139" t="n">
        <v>388177430</v>
      </c>
      <c r="N45" s="139" t="n">
        <v>409412718</v>
      </c>
      <c r="O45" s="139" t="n">
        <v>4848862695</v>
      </c>
      <c r="P45" s="1"/>
      <c r="Q45" s="1"/>
    </row>
    <row r="46" customFormat="false" ht="7.5" hidden="false" customHeight="true" outlineLevel="0" collapsed="false">
      <c r="A46" s="1"/>
      <c r="B46" s="140" t="s">
        <v>140</v>
      </c>
      <c r="C46" s="139" t="n">
        <v>114565506</v>
      </c>
      <c r="D46" s="139" t="n">
        <v>111719497</v>
      </c>
      <c r="E46" s="139" t="n">
        <v>136276900</v>
      </c>
      <c r="F46" s="139" t="n">
        <v>110947919</v>
      </c>
      <c r="G46" s="139" t="n">
        <v>132033803</v>
      </c>
      <c r="H46" s="139" t="n">
        <v>114579299</v>
      </c>
      <c r="I46" s="139" t="n">
        <v>133145756</v>
      </c>
      <c r="J46" s="139" t="n">
        <v>148413272</v>
      </c>
      <c r="K46" s="139" t="n">
        <v>133254903</v>
      </c>
      <c r="L46" s="139" t="n">
        <v>120623940</v>
      </c>
      <c r="M46" s="139" t="n">
        <v>116101585</v>
      </c>
      <c r="N46" s="139" t="n">
        <v>112363607</v>
      </c>
      <c r="O46" s="139" t="n">
        <v>1484025987</v>
      </c>
      <c r="P46" s="1"/>
      <c r="Q46" s="1"/>
    </row>
    <row r="47" customFormat="false" ht="7.5" hidden="false" customHeight="true" outlineLevel="0" collapsed="false">
      <c r="A47" s="1"/>
      <c r="B47" s="141" t="s">
        <v>141</v>
      </c>
      <c r="C47" s="142" t="n">
        <v>591505763</v>
      </c>
      <c r="D47" s="142" t="n">
        <v>512801134</v>
      </c>
      <c r="E47" s="142" t="n">
        <v>573769891</v>
      </c>
      <c r="F47" s="142" t="n">
        <v>493239542</v>
      </c>
      <c r="G47" s="142" t="n">
        <v>552922291</v>
      </c>
      <c r="H47" s="142" t="n">
        <v>631294466</v>
      </c>
      <c r="I47" s="142" t="n">
        <v>559793440</v>
      </c>
      <c r="J47" s="142" t="n">
        <v>587900928</v>
      </c>
      <c r="K47" s="142" t="n">
        <v>578660648</v>
      </c>
      <c r="L47" s="142" t="n">
        <v>545101452</v>
      </c>
      <c r="M47" s="142" t="n">
        <v>555640001</v>
      </c>
      <c r="N47" s="142" t="n">
        <v>609294076</v>
      </c>
      <c r="O47" s="142" t="n">
        <v>6791923632</v>
      </c>
      <c r="P47" s="1"/>
      <c r="Q47" s="1"/>
    </row>
    <row r="48" customFormat="false" ht="7.5" hidden="false" customHeight="true" outlineLevel="0" collapsed="false">
      <c r="A48" s="1"/>
      <c r="B48" s="138" t="s">
        <v>142</v>
      </c>
      <c r="C48" s="139" t="n">
        <v>404918872</v>
      </c>
      <c r="D48" s="139" t="n">
        <v>411620552</v>
      </c>
      <c r="E48" s="139" t="n">
        <v>449454908</v>
      </c>
      <c r="F48" s="139" t="n">
        <v>432935438</v>
      </c>
      <c r="G48" s="139" t="n">
        <v>465299252</v>
      </c>
      <c r="H48" s="139" t="n">
        <v>450316196</v>
      </c>
      <c r="I48" s="139" t="n">
        <v>445678747</v>
      </c>
      <c r="J48" s="139" t="n">
        <v>469405563</v>
      </c>
      <c r="K48" s="139" t="n">
        <v>431403471</v>
      </c>
      <c r="L48" s="139" t="n">
        <v>454627975</v>
      </c>
      <c r="M48" s="139" t="n">
        <v>432956673</v>
      </c>
      <c r="N48" s="139" t="n">
        <v>424960482</v>
      </c>
      <c r="O48" s="139" t="n">
        <v>5273578129</v>
      </c>
      <c r="P48" s="1"/>
      <c r="Q48" s="1"/>
    </row>
    <row r="49" customFormat="false" ht="7.5" hidden="false" customHeight="true" outlineLevel="0" collapsed="false">
      <c r="A49" s="1"/>
      <c r="B49" s="140" t="s">
        <v>143</v>
      </c>
      <c r="C49" s="139" t="n">
        <v>54775093</v>
      </c>
      <c r="D49" s="139" t="n">
        <v>65513227</v>
      </c>
      <c r="E49" s="139" t="n">
        <v>63883353</v>
      </c>
      <c r="F49" s="139" t="n">
        <v>58049642</v>
      </c>
      <c r="G49" s="139" t="n">
        <v>75121742</v>
      </c>
      <c r="H49" s="139" t="n">
        <v>72624168</v>
      </c>
      <c r="I49" s="139" t="n">
        <v>71730705</v>
      </c>
      <c r="J49" s="139" t="n">
        <v>75770213</v>
      </c>
      <c r="K49" s="139" t="n">
        <v>67223099</v>
      </c>
      <c r="L49" s="139" t="n">
        <v>80133919</v>
      </c>
      <c r="M49" s="139" t="n">
        <v>67801272</v>
      </c>
      <c r="N49" s="139" t="n">
        <v>64903056</v>
      </c>
      <c r="O49" s="139" t="n">
        <v>817529489</v>
      </c>
      <c r="P49" s="1"/>
      <c r="Q49" s="1"/>
    </row>
    <row r="50" customFormat="false" ht="7.5" hidden="false" customHeight="true" outlineLevel="0" collapsed="false">
      <c r="A50" s="1"/>
      <c r="B50" s="141" t="s">
        <v>144</v>
      </c>
      <c r="C50" s="142" t="n">
        <v>507274772</v>
      </c>
      <c r="D50" s="142" t="n">
        <v>495749694</v>
      </c>
      <c r="E50" s="142" t="n">
        <v>543222270</v>
      </c>
      <c r="F50" s="142" t="n">
        <v>527852287</v>
      </c>
      <c r="G50" s="142" t="n">
        <v>560224762</v>
      </c>
      <c r="H50" s="142" t="n">
        <v>561164281</v>
      </c>
      <c r="I50" s="142" t="n">
        <v>561180825</v>
      </c>
      <c r="J50" s="142" t="n">
        <v>557933264</v>
      </c>
      <c r="K50" s="142" t="n">
        <v>524999956</v>
      </c>
      <c r="L50" s="142" t="n">
        <v>568249948</v>
      </c>
      <c r="M50" s="142" t="n">
        <v>516745813</v>
      </c>
      <c r="N50" s="142" t="n">
        <v>522238722</v>
      </c>
      <c r="O50" s="142" t="n">
        <v>6446836594</v>
      </c>
      <c r="P50" s="1"/>
      <c r="Q50" s="1"/>
    </row>
    <row r="51" customFormat="false" ht="7.5" hidden="false" customHeight="true" outlineLevel="0" collapsed="false">
      <c r="A51" s="1"/>
      <c r="B51" s="138" t="s">
        <v>145</v>
      </c>
      <c r="C51" s="139" t="n">
        <v>249317436</v>
      </c>
      <c r="D51" s="139" t="n">
        <v>211797329</v>
      </c>
      <c r="E51" s="139" t="n">
        <v>190772206</v>
      </c>
      <c r="F51" s="139" t="n">
        <v>269938010</v>
      </c>
      <c r="G51" s="139" t="n">
        <v>241313137</v>
      </c>
      <c r="H51" s="139" t="n">
        <v>241601709</v>
      </c>
      <c r="I51" s="139" t="n">
        <v>224996261</v>
      </c>
      <c r="J51" s="139" t="n">
        <v>177391051</v>
      </c>
      <c r="K51" s="139" t="n">
        <v>263459494</v>
      </c>
      <c r="L51" s="139" t="n">
        <v>227695765</v>
      </c>
      <c r="M51" s="139" t="n">
        <v>225763495</v>
      </c>
      <c r="N51" s="139" t="n">
        <v>217221550</v>
      </c>
      <c r="O51" s="139" t="n">
        <v>2741267443</v>
      </c>
      <c r="P51" s="1"/>
      <c r="Q51" s="1"/>
    </row>
    <row r="52" customFormat="false" ht="7.5" hidden="false" customHeight="true" outlineLevel="0" collapsed="false">
      <c r="A52" s="1"/>
      <c r="B52" s="140" t="s">
        <v>146</v>
      </c>
      <c r="C52" s="139" t="n">
        <v>134484857</v>
      </c>
      <c r="D52" s="139" t="n">
        <v>170893357</v>
      </c>
      <c r="E52" s="139" t="n">
        <v>158222925</v>
      </c>
      <c r="F52" s="139" t="n">
        <v>160341427</v>
      </c>
      <c r="G52" s="139" t="n">
        <v>170307259</v>
      </c>
      <c r="H52" s="139" t="n">
        <v>170494315</v>
      </c>
      <c r="I52" s="139" t="n">
        <v>178692918</v>
      </c>
      <c r="J52" s="139" t="n">
        <v>182999847</v>
      </c>
      <c r="K52" s="139" t="n">
        <v>169378478</v>
      </c>
      <c r="L52" s="139" t="n">
        <v>168715810</v>
      </c>
      <c r="M52" s="139" t="n">
        <v>156646311</v>
      </c>
      <c r="N52" s="139" t="n">
        <v>161016477</v>
      </c>
      <c r="O52" s="139" t="n">
        <v>1982193981</v>
      </c>
      <c r="P52" s="1"/>
      <c r="Q52" s="1"/>
    </row>
    <row r="53" customFormat="false" ht="7.5" hidden="false" customHeight="true" outlineLevel="0" collapsed="false">
      <c r="A53" s="1"/>
      <c r="B53" s="141" t="s">
        <v>147</v>
      </c>
      <c r="C53" s="142" t="n">
        <v>512648018</v>
      </c>
      <c r="D53" s="142" t="n">
        <v>485154876</v>
      </c>
      <c r="E53" s="142" t="n">
        <v>563113908</v>
      </c>
      <c r="F53" s="142" t="n">
        <v>525170472</v>
      </c>
      <c r="G53" s="142" t="n">
        <v>566283495</v>
      </c>
      <c r="H53" s="142" t="n">
        <v>593466796</v>
      </c>
      <c r="I53" s="142" t="n">
        <v>557188663</v>
      </c>
      <c r="J53" s="142" t="n">
        <v>578856653</v>
      </c>
      <c r="K53" s="142" t="n">
        <v>548916972</v>
      </c>
      <c r="L53" s="142" t="n">
        <v>556250279</v>
      </c>
      <c r="M53" s="142" t="n">
        <v>536549428</v>
      </c>
      <c r="N53" s="142" t="n">
        <v>546521369</v>
      </c>
      <c r="O53" s="142" t="n">
        <v>6570120929</v>
      </c>
      <c r="P53" s="1"/>
      <c r="Q53" s="1"/>
    </row>
    <row r="54" customFormat="false" ht="7.5" hidden="false" customHeight="true" outlineLevel="0" collapsed="false">
      <c r="A54" s="1"/>
      <c r="B54" s="138" t="s">
        <v>148</v>
      </c>
      <c r="C54" s="139" t="n">
        <v>31488388</v>
      </c>
      <c r="D54" s="139" t="n">
        <v>34354718</v>
      </c>
      <c r="E54" s="139" t="n">
        <v>34930253</v>
      </c>
      <c r="F54" s="139" t="n">
        <v>34074757</v>
      </c>
      <c r="G54" s="139" t="n">
        <v>36958973</v>
      </c>
      <c r="H54" s="139" t="n">
        <v>36466292</v>
      </c>
      <c r="I54" s="139" t="n">
        <v>36990804</v>
      </c>
      <c r="J54" s="139" t="n">
        <v>38527102</v>
      </c>
      <c r="K54" s="139" t="n">
        <v>33780996</v>
      </c>
      <c r="L54" s="139" t="n">
        <v>35874431</v>
      </c>
      <c r="M54" s="139" t="n">
        <v>34856289</v>
      </c>
      <c r="N54" s="139" t="n">
        <v>34580159</v>
      </c>
      <c r="O54" s="139" t="n">
        <v>422883162</v>
      </c>
      <c r="P54" s="1"/>
      <c r="Q54" s="1"/>
    </row>
    <row r="55" customFormat="false" ht="7.5" hidden="false" customHeight="true" outlineLevel="0" collapsed="false">
      <c r="A55" s="1"/>
      <c r="B55" s="140" t="s">
        <v>149</v>
      </c>
      <c r="C55" s="139" t="n">
        <v>258603175</v>
      </c>
      <c r="D55" s="139" t="n">
        <v>257333276</v>
      </c>
      <c r="E55" s="139" t="n">
        <v>240121914</v>
      </c>
      <c r="F55" s="139" t="n">
        <v>285501105</v>
      </c>
      <c r="G55" s="139" t="n">
        <v>302115299</v>
      </c>
      <c r="H55" s="139" t="n">
        <v>258337386</v>
      </c>
      <c r="I55" s="139" t="n">
        <v>293667395</v>
      </c>
      <c r="J55" s="139" t="n">
        <v>297809835</v>
      </c>
      <c r="K55" s="139" t="n">
        <v>271186720</v>
      </c>
      <c r="L55" s="139" t="n">
        <v>301120562</v>
      </c>
      <c r="M55" s="139" t="n">
        <v>277700547</v>
      </c>
      <c r="N55" s="139" t="n">
        <v>259133982</v>
      </c>
      <c r="O55" s="139" t="n">
        <v>3302631196</v>
      </c>
      <c r="P55" s="1"/>
      <c r="Q55" s="1"/>
    </row>
    <row r="56" customFormat="false" ht="7.5" hidden="false" customHeight="true" outlineLevel="0" collapsed="false">
      <c r="A56" s="1"/>
      <c r="B56" s="141" t="s">
        <v>150</v>
      </c>
      <c r="C56" s="142" t="n">
        <v>45279947</v>
      </c>
      <c r="D56" s="142" t="n">
        <v>72929923</v>
      </c>
      <c r="E56" s="142" t="n">
        <v>32484230</v>
      </c>
      <c r="F56" s="142" t="n">
        <v>55953884</v>
      </c>
      <c r="G56" s="142" t="n">
        <v>41417613</v>
      </c>
      <c r="H56" s="142" t="n">
        <v>57312914</v>
      </c>
      <c r="I56" s="142" t="n">
        <v>67774081</v>
      </c>
      <c r="J56" s="142" t="n">
        <v>88841127</v>
      </c>
      <c r="K56" s="142" t="n">
        <v>63020613</v>
      </c>
      <c r="L56" s="142" t="n">
        <v>38587516</v>
      </c>
      <c r="M56" s="142" t="n">
        <v>74884690</v>
      </c>
      <c r="N56" s="142" t="n">
        <v>55200797</v>
      </c>
      <c r="O56" s="142" t="n">
        <v>693687335</v>
      </c>
      <c r="P56" s="1"/>
      <c r="Q56" s="1"/>
    </row>
    <row r="57" customFormat="false" ht="7.5" hidden="false" customHeight="true" outlineLevel="0" collapsed="false">
      <c r="A57" s="1"/>
      <c r="B57" s="138" t="s">
        <v>151</v>
      </c>
      <c r="C57" s="139" t="n">
        <v>324602617</v>
      </c>
      <c r="D57" s="139" t="n">
        <v>281159270</v>
      </c>
      <c r="E57" s="139" t="n">
        <v>332888807</v>
      </c>
      <c r="F57" s="139" t="n">
        <v>358733504</v>
      </c>
      <c r="G57" s="139" t="n">
        <v>352363745</v>
      </c>
      <c r="H57" s="139" t="n">
        <v>369384513</v>
      </c>
      <c r="I57" s="139" t="n">
        <v>324128690</v>
      </c>
      <c r="J57" s="139" t="n">
        <v>331616280</v>
      </c>
      <c r="K57" s="139" t="n">
        <v>379831026</v>
      </c>
      <c r="L57" s="139" t="n">
        <v>342901445</v>
      </c>
      <c r="M57" s="139" t="n">
        <v>306664589</v>
      </c>
      <c r="N57" s="139" t="n">
        <v>345850231</v>
      </c>
      <c r="O57" s="139" t="n">
        <v>4050124717</v>
      </c>
      <c r="P57" s="1"/>
      <c r="Q57" s="1"/>
    </row>
    <row r="58" customFormat="false" ht="7.5" hidden="false" customHeight="true" outlineLevel="0" collapsed="false">
      <c r="A58" s="1"/>
      <c r="B58" s="140" t="s">
        <v>152</v>
      </c>
      <c r="C58" s="139" t="n">
        <v>1324650503</v>
      </c>
      <c r="D58" s="139" t="n">
        <v>1315984680</v>
      </c>
      <c r="E58" s="139" t="n">
        <v>1446215207</v>
      </c>
      <c r="F58" s="139" t="n">
        <v>1391745128</v>
      </c>
      <c r="G58" s="139" t="n">
        <v>1463785712</v>
      </c>
      <c r="H58" s="139" t="n">
        <v>1430420146</v>
      </c>
      <c r="I58" s="139" t="n">
        <v>1400699064</v>
      </c>
      <c r="J58" s="139" t="n">
        <v>1456056066</v>
      </c>
      <c r="K58" s="139" t="n">
        <v>1366858891</v>
      </c>
      <c r="L58" s="139" t="n">
        <v>1464109004</v>
      </c>
      <c r="M58" s="139" t="n">
        <v>1413248576</v>
      </c>
      <c r="N58" s="139" t="n">
        <v>1415979301</v>
      </c>
      <c r="O58" s="139" t="n">
        <v>16889752278</v>
      </c>
      <c r="P58" s="1"/>
      <c r="Q58" s="1"/>
    </row>
    <row r="59" customFormat="false" ht="7.5" hidden="false" customHeight="true" outlineLevel="0" collapsed="false">
      <c r="A59" s="1"/>
      <c r="B59" s="141" t="s">
        <v>153</v>
      </c>
      <c r="C59" s="142" t="n">
        <v>116341737</v>
      </c>
      <c r="D59" s="142" t="n">
        <v>130177846</v>
      </c>
      <c r="E59" s="142" t="n">
        <v>139311091</v>
      </c>
      <c r="F59" s="142" t="n">
        <v>118382992</v>
      </c>
      <c r="G59" s="142" t="n">
        <v>124314451</v>
      </c>
      <c r="H59" s="142" t="n">
        <v>133000370</v>
      </c>
      <c r="I59" s="142" t="n">
        <v>133498668</v>
      </c>
      <c r="J59" s="142" t="n">
        <v>115747743</v>
      </c>
      <c r="K59" s="142" t="n">
        <v>125254055</v>
      </c>
      <c r="L59" s="142" t="n">
        <v>184988881</v>
      </c>
      <c r="M59" s="142" t="n">
        <v>113215071</v>
      </c>
      <c r="N59" s="142" t="n">
        <v>123141561</v>
      </c>
      <c r="O59" s="142" t="n">
        <v>1557374466</v>
      </c>
      <c r="P59" s="1"/>
      <c r="Q59" s="1"/>
    </row>
    <row r="60" customFormat="false" ht="7.5" hidden="false" customHeight="true" outlineLevel="0" collapsed="false">
      <c r="A60" s="1"/>
      <c r="B60" s="138" t="s">
        <v>154</v>
      </c>
      <c r="C60" s="139" t="n">
        <v>30728202</v>
      </c>
      <c r="D60" s="139" t="n">
        <v>30135601</v>
      </c>
      <c r="E60" s="139" t="n">
        <v>29819437</v>
      </c>
      <c r="F60" s="139" t="n">
        <v>27679426</v>
      </c>
      <c r="G60" s="139" t="n">
        <v>33047288</v>
      </c>
      <c r="H60" s="139" t="n">
        <v>32681724</v>
      </c>
      <c r="I60" s="139" t="n">
        <v>30945841</v>
      </c>
      <c r="J60" s="139" t="n">
        <v>37524001</v>
      </c>
      <c r="K60" s="139" t="n">
        <v>30945841</v>
      </c>
      <c r="L60" s="139" t="n">
        <v>33957440</v>
      </c>
      <c r="M60" s="139" t="n">
        <v>29558626</v>
      </c>
      <c r="N60" s="139" t="n">
        <v>29691396</v>
      </c>
      <c r="O60" s="139" t="n">
        <v>376714823</v>
      </c>
      <c r="P60" s="1"/>
      <c r="Q60" s="1"/>
    </row>
    <row r="61" customFormat="false" ht="7.5" hidden="false" customHeight="true" outlineLevel="0" collapsed="false">
      <c r="A61" s="1"/>
      <c r="B61" s="140" t="s">
        <v>155</v>
      </c>
      <c r="C61" s="139" t="n">
        <v>400650301</v>
      </c>
      <c r="D61" s="139" t="n">
        <v>528138939</v>
      </c>
      <c r="E61" s="139" t="n">
        <v>283073136</v>
      </c>
      <c r="F61" s="139" t="n">
        <v>397897455</v>
      </c>
      <c r="G61" s="139" t="n">
        <v>382293638</v>
      </c>
      <c r="H61" s="139" t="n">
        <v>509875173</v>
      </c>
      <c r="I61" s="139" t="n">
        <v>390563922</v>
      </c>
      <c r="J61" s="139" t="n">
        <v>489957895</v>
      </c>
      <c r="K61" s="139" t="n">
        <v>367815774</v>
      </c>
      <c r="L61" s="139" t="n">
        <v>426234513</v>
      </c>
      <c r="M61" s="139" t="n">
        <v>471924693</v>
      </c>
      <c r="N61" s="139" t="n">
        <v>288944836</v>
      </c>
      <c r="O61" s="139" t="n">
        <v>4937370275</v>
      </c>
      <c r="P61" s="1"/>
      <c r="Q61" s="1"/>
    </row>
    <row r="62" customFormat="false" ht="7.5" hidden="false" customHeight="true" outlineLevel="0" collapsed="false">
      <c r="A62" s="1"/>
      <c r="B62" s="141" t="s">
        <v>156</v>
      </c>
      <c r="C62" s="142" t="n">
        <v>249641804</v>
      </c>
      <c r="D62" s="142" t="n">
        <v>260380120</v>
      </c>
      <c r="E62" s="142" t="n">
        <v>272774442</v>
      </c>
      <c r="F62" s="142" t="n">
        <v>265744550</v>
      </c>
      <c r="G62" s="142" t="n">
        <v>278975675</v>
      </c>
      <c r="H62" s="142" t="n">
        <v>286006753</v>
      </c>
      <c r="I62" s="142" t="n">
        <v>286006753</v>
      </c>
      <c r="J62" s="142" t="n">
        <v>304655858</v>
      </c>
      <c r="K62" s="142" t="n">
        <v>276142777</v>
      </c>
      <c r="L62" s="142" t="n">
        <v>291328841</v>
      </c>
      <c r="M62" s="142" t="n">
        <v>270457074</v>
      </c>
      <c r="N62" s="142" t="n">
        <v>258928549</v>
      </c>
      <c r="O62" s="142" t="n">
        <v>3301043196</v>
      </c>
      <c r="P62" s="1"/>
      <c r="Q62" s="1"/>
    </row>
    <row r="63" customFormat="false" ht="7.5" hidden="false" customHeight="true" outlineLevel="0" collapsed="false">
      <c r="A63" s="1"/>
      <c r="B63" s="138" t="s">
        <v>157</v>
      </c>
      <c r="C63" s="139" t="n">
        <v>81637693</v>
      </c>
      <c r="D63" s="139" t="n">
        <v>43047263</v>
      </c>
      <c r="E63" s="139" t="n">
        <v>139199969</v>
      </c>
      <c r="F63" s="139" t="n">
        <v>84713223</v>
      </c>
      <c r="G63" s="139" t="n">
        <v>52251648</v>
      </c>
      <c r="H63" s="139" t="n">
        <v>145614050</v>
      </c>
      <c r="I63" s="139" t="n">
        <v>98985168</v>
      </c>
      <c r="J63" s="139" t="n">
        <v>65600094</v>
      </c>
      <c r="K63" s="139" t="n">
        <v>126393546</v>
      </c>
      <c r="L63" s="139" t="n">
        <v>94420776</v>
      </c>
      <c r="M63" s="139" t="n">
        <v>91919917</v>
      </c>
      <c r="N63" s="139" t="n">
        <v>80017983</v>
      </c>
      <c r="O63" s="139" t="n">
        <v>1103801330</v>
      </c>
      <c r="P63" s="1"/>
      <c r="Q63" s="1"/>
    </row>
    <row r="64" customFormat="false" ht="7.5" hidden="false" customHeight="true" outlineLevel="0" collapsed="false">
      <c r="A64" s="1"/>
      <c r="B64" s="140" t="s">
        <v>158</v>
      </c>
      <c r="C64" s="139" t="n">
        <v>278537995</v>
      </c>
      <c r="D64" s="139" t="n">
        <v>245465844</v>
      </c>
      <c r="E64" s="139" t="n">
        <v>261935927</v>
      </c>
      <c r="F64" s="139" t="n">
        <v>262022328</v>
      </c>
      <c r="G64" s="139" t="n">
        <v>282107991</v>
      </c>
      <c r="H64" s="139" t="n">
        <v>193949942</v>
      </c>
      <c r="I64" s="139" t="n">
        <v>274001452</v>
      </c>
      <c r="J64" s="139" t="n">
        <v>388260273</v>
      </c>
      <c r="K64" s="139" t="n">
        <v>285168045</v>
      </c>
      <c r="L64" s="139" t="n">
        <v>184805710</v>
      </c>
      <c r="M64" s="139" t="n">
        <v>253178228</v>
      </c>
      <c r="N64" s="139" t="n">
        <v>351187473</v>
      </c>
      <c r="O64" s="139" t="n">
        <v>3260621208</v>
      </c>
      <c r="P64" s="1"/>
      <c r="Q64" s="1"/>
    </row>
    <row r="65" customFormat="false" ht="7.5" hidden="false" customHeight="true" outlineLevel="0" collapsed="false">
      <c r="A65" s="1"/>
      <c r="B65" s="141" t="s">
        <v>159</v>
      </c>
      <c r="C65" s="139" t="n">
        <v>62842485</v>
      </c>
      <c r="D65" s="139" t="n">
        <v>56854339</v>
      </c>
      <c r="E65" s="139" t="n">
        <v>48405654</v>
      </c>
      <c r="F65" s="139" t="n">
        <v>57423545</v>
      </c>
      <c r="G65" s="139" t="n">
        <v>47353841</v>
      </c>
      <c r="H65" s="139" t="n">
        <v>46429990</v>
      </c>
      <c r="I65" s="139" t="n">
        <v>72718683</v>
      </c>
      <c r="J65" s="139" t="n">
        <v>51816426</v>
      </c>
      <c r="K65" s="139" t="n">
        <v>63363950</v>
      </c>
      <c r="L65" s="139" t="n">
        <v>68934193</v>
      </c>
      <c r="M65" s="139" t="n">
        <v>79810800</v>
      </c>
      <c r="N65" s="139" t="n">
        <v>79042957</v>
      </c>
      <c r="O65" s="139" t="n">
        <v>734996863</v>
      </c>
      <c r="P65" s="1"/>
      <c r="Q65" s="1"/>
    </row>
    <row r="66" customFormat="false" ht="7.5" hidden="false" customHeight="true" outlineLevel="0" collapsed="false">
      <c r="A66" s="1"/>
      <c r="B66" s="143" t="s">
        <v>223</v>
      </c>
      <c r="C66" s="144" t="n">
        <v>13691533409</v>
      </c>
      <c r="D66" s="144" t="n">
        <v>13512528915</v>
      </c>
      <c r="E66" s="144" t="n">
        <v>14347887743</v>
      </c>
      <c r="F66" s="144" t="n">
        <v>14094478471</v>
      </c>
      <c r="G66" s="144" t="n">
        <v>14804258309</v>
      </c>
      <c r="H66" s="144" t="n">
        <v>14948769077</v>
      </c>
      <c r="I66" s="144" t="n">
        <v>14575480811</v>
      </c>
      <c r="J66" s="144" t="n">
        <v>15215936203</v>
      </c>
      <c r="K66" s="144" t="n">
        <v>14325413882</v>
      </c>
      <c r="L66" s="144" t="n">
        <v>14642374273</v>
      </c>
      <c r="M66" s="144" t="n">
        <v>14131760855</v>
      </c>
      <c r="N66" s="144" t="n">
        <v>14246418391</v>
      </c>
      <c r="O66" s="144" t="n">
        <v>172536840339</v>
      </c>
      <c r="P66" s="1"/>
      <c r="Q66" s="1"/>
    </row>
    <row r="67" customFormat="false" ht="7.5" hidden="false" customHeight="true" outlineLevel="0" collapsed="false">
      <c r="A67" s="1"/>
      <c r="B67" s="145" t="s">
        <v>161</v>
      </c>
      <c r="C67" s="146" t="n">
        <v>148687645</v>
      </c>
      <c r="D67" s="146" t="n">
        <v>134947195</v>
      </c>
      <c r="E67" s="146" t="n">
        <v>129187066</v>
      </c>
      <c r="F67" s="146" t="n">
        <v>143739583</v>
      </c>
      <c r="G67" s="146" t="n">
        <v>145535170</v>
      </c>
      <c r="H67" s="146" t="n">
        <v>136331057</v>
      </c>
      <c r="I67" s="146" t="n">
        <v>146368345</v>
      </c>
      <c r="J67" s="146" t="n">
        <v>147191881</v>
      </c>
      <c r="K67" s="146" t="n">
        <v>129545014</v>
      </c>
      <c r="L67" s="146" t="n">
        <v>134343382</v>
      </c>
      <c r="M67" s="146" t="n">
        <v>140539575</v>
      </c>
      <c r="N67" s="146" t="n">
        <v>136137786</v>
      </c>
      <c r="O67" s="146" t="n">
        <v>1672553699</v>
      </c>
      <c r="P67" s="1"/>
      <c r="Q67" s="1"/>
    </row>
    <row r="68" customFormat="false" ht="7.5" hidden="false" customHeight="true" outlineLevel="0" collapsed="false">
      <c r="A68" s="1"/>
      <c r="B68" s="141" t="s">
        <v>224</v>
      </c>
      <c r="C68" s="142" t="n">
        <v>13840221054</v>
      </c>
      <c r="D68" s="142" t="n">
        <v>13647476110</v>
      </c>
      <c r="E68" s="142" t="n">
        <v>14477074809</v>
      </c>
      <c r="F68" s="142" t="n">
        <v>14238218054</v>
      </c>
      <c r="G68" s="142" t="n">
        <v>14949793479</v>
      </c>
      <c r="H68" s="142" t="n">
        <v>15085100134</v>
      </c>
      <c r="I68" s="142" t="n">
        <v>14721849156</v>
      </c>
      <c r="J68" s="142" t="n">
        <v>15363128084</v>
      </c>
      <c r="K68" s="142" t="n">
        <v>14454958896</v>
      </c>
      <c r="L68" s="142" t="n">
        <v>14776717655</v>
      </c>
      <c r="M68" s="142" t="n">
        <v>14272300430</v>
      </c>
      <c r="N68" s="142" t="n">
        <v>14382556177</v>
      </c>
      <c r="O68" s="142" t="n">
        <v>174209394038</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3-12-11T18:15:04Z</dcterms:modified>
  <cp:revision>0</cp:revision>
  <dc:subject/>
  <dc:title/>
</cp:coreProperties>
</file>