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6">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4</t>
  </si>
  <si>
    <t xml:space="preserve">0.3</t>
  </si>
  <si>
    <t xml:space="preserve">0.1</t>
  </si>
  <si>
    <t xml:space="preserve">1.1</t>
  </si>
  <si>
    <t xml:space="preserve">August</t>
  </si>
  <si>
    <t xml:space="preserve">2022</t>
  </si>
  <si>
    <t xml:space="preserve">2021</t>
  </si>
  <si>
    <t xml:space="preserve">January - August</t>
  </si>
  <si>
    <t xml:space="preserve">-23-0</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Dougherty</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0.32</t>
  </si>
  <si>
    <t xml:space="preserve">57.6</t>
  </si>
  <si>
    <t xml:space="preserve">74.1</t>
  </si>
  <si>
    <t xml:space="preserve">28.6</t>
  </si>
  <si>
    <t xml:space="preserve">02/17/202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21</t>
  </si>
  <si>
    <t xml:space="preserve">-</t>
  </si>
  <si>
    <t xml:space="preserve">10/03/95</t>
  </si>
  <si>
    <t xml:space="preserve">09/01/09</t>
  </si>
  <si>
    <t xml:space="preserve">07/01/00</t>
  </si>
  <si>
    <t xml:space="preserve">10/01/19</t>
  </si>
  <si>
    <t xml:space="preserve">04/01/91</t>
  </si>
  <si>
    <t xml:space="preserve">07/01/21</t>
  </si>
  <si>
    <t xml:space="preserve">10/01/96</t>
  </si>
  <si>
    <t xml:space="preserve">01/01/93</t>
  </si>
  <si>
    <t xml:space="preserve">01/01/19</t>
  </si>
  <si>
    <t xml:space="preserve">07/01/04</t>
  </si>
  <si>
    <t xml:space="preserve">07/01/22</t>
  </si>
  <si>
    <t xml:space="preserve">07/01/05</t>
  </si>
  <si>
    <t xml:space="preserve">01/01/95</t>
  </si>
  <si>
    <t xml:space="preserve">01/01/22</t>
  </si>
  <si>
    <t xml:space="preserve">10/01/09</t>
  </si>
  <si>
    <t xml:space="preserve">01/01/65</t>
  </si>
  <si>
    <t xml:space="preserve">01/01/16</t>
  </si>
  <si>
    <t xml:space="preserve">07/01/91</t>
  </si>
  <si>
    <t xml:space="preserve">07/01/15</t>
  </si>
  <si>
    <t xml:space="preserve">07/01/20</t>
  </si>
  <si>
    <t xml:space="preserve">03/01/15</t>
  </si>
  <si>
    <t xml:space="preserve">07/01/03</t>
  </si>
  <si>
    <t xml:space="preserve">01/01/90</t>
  </si>
  <si>
    <t xml:space="preserve">07/01/11</t>
  </si>
  <si>
    <t xml:space="preserve">08/01/99</t>
  </si>
  <si>
    <t xml:space="preserve">05/27/22</t>
  </si>
  <si>
    <t xml:space="preserve">07/01/19</t>
  </si>
  <si>
    <t xml:space="preserve">07/30/13</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21</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000</xdr:colOff>
      <xdr:row>8</xdr:row>
      <xdr:rowOff>151920</xdr:rowOff>
    </xdr:from>
    <xdr:to>
      <xdr:col>9</xdr:col>
      <xdr:colOff>637920</xdr:colOff>
      <xdr:row>28</xdr:row>
      <xdr:rowOff>158760</xdr:rowOff>
    </xdr:to>
    <xdr:pic>
      <xdr:nvPicPr>
        <xdr:cNvPr id="0" name="Picture 1" descr=""/>
        <xdr:cNvPicPr/>
      </xdr:nvPicPr>
      <xdr:blipFill>
        <a:blip r:embed="rId1"/>
        <a:stretch/>
      </xdr:blipFill>
      <xdr:spPr>
        <a:xfrm>
          <a:off x="315000" y="1834560"/>
          <a:ext cx="6068520" cy="318204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487440</xdr:colOff>
      <xdr:row>40</xdr:row>
      <xdr:rowOff>164880</xdr:rowOff>
    </xdr:to>
    <xdr:sp>
      <xdr:nvSpPr>
        <xdr:cNvPr id="1" name="AutoShape 1"/>
        <xdr:cNvSpPr/>
      </xdr:nvSpPr>
      <xdr:spPr>
        <a:xfrm>
          <a:off x="0" y="6645240"/>
          <a:ext cx="487440" cy="3301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479520</xdr:colOff>
      <xdr:row>40</xdr:row>
      <xdr:rowOff>164880</xdr:rowOff>
    </xdr:to>
    <xdr:sp>
      <xdr:nvSpPr>
        <xdr:cNvPr id="2" name="AutoShape 1"/>
        <xdr:cNvSpPr/>
      </xdr:nvSpPr>
      <xdr:spPr>
        <a:xfrm>
          <a:off x="1916280" y="6645240"/>
          <a:ext cx="479520" cy="330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0.4</v>
      </c>
      <c r="C3" s="2" t="s">
        <v>13</v>
      </c>
      <c r="D3" s="2" t="s">
        <v>14</v>
      </c>
      <c r="E3" s="2" t="s">
        <v>15</v>
      </c>
      <c r="F3" s="2" t="s">
        <v>16</v>
      </c>
      <c r="G3" s="2" t="s">
        <v>15</v>
      </c>
      <c r="H3" s="2" t="s">
        <v>17</v>
      </c>
      <c r="I3" s="2" t="s">
        <v>18</v>
      </c>
      <c r="J3" s="2" t="s">
        <v>19</v>
      </c>
      <c r="K3" s="2" t="s">
        <v>20</v>
      </c>
      <c r="L3" s="2" t="s">
        <v>21</v>
      </c>
    </row>
    <row r="4" customFormat="false" ht="32.5"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29.5" hidden="false" customHeight="false" outlineLevel="0" collapsed="false">
      <c r="A6" s="5" t="str">
        <f aca="false">CONCATENATE(H3," ",I3)</f>
        <v>August 2022</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4</v>
      </c>
      <c r="G30" s="7" t="str">
        <f aca="false">CONCATENATE("Publication No. FHWA-PL",L3)</f>
        <v>Publication No. FHWA-PL-23-0</v>
      </c>
      <c r="H30" s="7"/>
      <c r="I30" s="7"/>
      <c r="J30" s="7"/>
    </row>
    <row r="32" customFormat="false" ht="13"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August</v>
      </c>
      <c r="B34" s="8"/>
      <c r="C34" s="8"/>
      <c r="D34" s="8"/>
      <c r="E34" s="8"/>
      <c r="F34" s="8"/>
      <c r="G34" s="8"/>
      <c r="H34" s="8"/>
      <c r="I34" s="8"/>
      <c r="J34" s="8"/>
    </row>
    <row r="35" customFormat="false" ht="12.75" hidden="false" customHeight="true" outlineLevel="0" collapsed="false">
      <c r="A35" s="8" t="str">
        <f aca="false">CONCATENATE(J3," vs. ",I3)</f>
        <v>2021 vs. 2022</v>
      </c>
      <c r="B35" s="8"/>
      <c r="C35" s="8"/>
      <c r="D35" s="8"/>
      <c r="E35" s="8"/>
      <c r="F35" s="8"/>
      <c r="G35" s="8"/>
      <c r="H35" s="8"/>
      <c r="I35" s="8"/>
      <c r="J35" s="8"/>
    </row>
    <row r="36" customFormat="false" ht="13" hidden="false" customHeight="false" outlineLevel="0" collapsed="false">
      <c r="A36" s="11" t="str">
        <f aca="false">CONCATENATE("Change for US: ",B3)</f>
        <v>Change for US: 0.4</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5" hidden="false" customHeight="false" outlineLevel="0" collapsed="false">
      <c r="B43" s="13"/>
      <c r="C43" s="17"/>
      <c r="D43" s="0" t="s">
        <v>32</v>
      </c>
      <c r="E43" s="13"/>
      <c r="F43" s="18" t="n">
        <f aca="false">B3</f>
        <v>0.4</v>
      </c>
      <c r="G43" s="18"/>
    </row>
    <row r="44" customFormat="false" ht="12.5" hidden="false" customHeight="false" outlineLevel="0" collapsed="false">
      <c r="A44" s="13"/>
      <c r="B44" s="19"/>
      <c r="C44" s="18"/>
      <c r="D44" s="13" t="s">
        <v>33</v>
      </c>
      <c r="E44" s="19"/>
      <c r="F44" s="18" t="str">
        <f aca="false">C3</f>
        <v>0.4</v>
      </c>
      <c r="G44" s="18"/>
    </row>
    <row r="45" customFormat="false" ht="12.5" hidden="false" customHeight="false" outlineLevel="0" collapsed="false">
      <c r="A45" s="13"/>
      <c r="B45" s="19"/>
      <c r="C45" s="18"/>
      <c r="D45" s="13" t="s">
        <v>34</v>
      </c>
      <c r="E45" s="19"/>
      <c r="F45" s="18" t="str">
        <f aca="false">D3</f>
        <v>0.3</v>
      </c>
      <c r="G45" s="18"/>
    </row>
    <row r="46" customFormat="false" ht="12.5" hidden="false" customHeight="false" outlineLevel="0" collapsed="false">
      <c r="A46" s="13"/>
      <c r="B46" s="19"/>
      <c r="C46" s="18"/>
      <c r="D46" s="13" t="s">
        <v>35</v>
      </c>
      <c r="E46" s="19"/>
      <c r="F46" s="18" t="str">
        <f aca="false">E3</f>
        <v>0.1</v>
      </c>
      <c r="G46" s="18"/>
    </row>
    <row r="47" customFormat="false" ht="12.5" hidden="false" customHeight="false" outlineLevel="0" collapsed="false">
      <c r="A47" s="13"/>
      <c r="B47" s="19"/>
      <c r="C47" s="18"/>
      <c r="D47" s="13" t="s">
        <v>36</v>
      </c>
      <c r="E47" s="19"/>
      <c r="F47" s="18" t="str">
        <f aca="false">F3</f>
        <v>1.1</v>
      </c>
      <c r="G47" s="18"/>
    </row>
    <row r="48" customFormat="false" ht="12.5" hidden="false" customHeight="false" outlineLevel="0" collapsed="false">
      <c r="A48" s="13"/>
      <c r="B48" s="19"/>
      <c r="C48" s="18"/>
      <c r="D48" s="13" t="s">
        <v>37</v>
      </c>
      <c r="E48" s="19"/>
      <c r="F48" s="18" t="str">
        <f aca="false">G3</f>
        <v>0.1</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2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7</v>
      </c>
      <c r="D2" s="27" t="s">
        <v>78</v>
      </c>
      <c r="E2" s="27" t="s">
        <v>79</v>
      </c>
      <c r="F2" s="27" t="s">
        <v>226</v>
      </c>
      <c r="G2" s="27" t="s">
        <v>227</v>
      </c>
      <c r="H2" s="27" t="s">
        <v>228</v>
      </c>
      <c r="I2" s="27" t="s">
        <v>229</v>
      </c>
      <c r="J2" s="27" t="s">
        <v>230</v>
      </c>
      <c r="K2" s="27" t="s">
        <v>231</v>
      </c>
      <c r="L2" s="27" t="s">
        <v>232</v>
      </c>
      <c r="M2" s="27" t="s">
        <v>233</v>
      </c>
      <c r="N2" s="27" t="s">
        <v>234</v>
      </c>
      <c r="O2" s="27" t="s">
        <v>80</v>
      </c>
      <c r="P2" s="27" t="s">
        <v>8</v>
      </c>
    </row>
    <row r="3" customFormat="false" ht="12" hidden="true" customHeight="true" outlineLevel="0" collapsed="false">
      <c r="B3" s="27" t="s">
        <v>235</v>
      </c>
      <c r="C3" s="27" t="s">
        <v>165</v>
      </c>
      <c r="D3" s="27" t="s">
        <v>165</v>
      </c>
      <c r="E3" s="27" t="s">
        <v>165</v>
      </c>
      <c r="F3" s="27" t="s">
        <v>236</v>
      </c>
      <c r="G3" s="27" t="s">
        <v>236</v>
      </c>
      <c r="H3" s="2" t="s">
        <v>236</v>
      </c>
      <c r="I3" s="2" t="s">
        <v>236</v>
      </c>
      <c r="J3" s="2" t="s">
        <v>237</v>
      </c>
      <c r="K3" s="2" t="s">
        <v>12</v>
      </c>
      <c r="L3" s="2" t="s">
        <v>12</v>
      </c>
      <c r="M3" s="2" t="s">
        <v>12</v>
      </c>
      <c r="N3" s="2" t="s">
        <v>12</v>
      </c>
      <c r="O3" s="2" t="s">
        <v>70</v>
      </c>
      <c r="P3" s="2" t="s">
        <v>18</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02/17/2023</v>
      </c>
      <c r="N10" s="84"/>
      <c r="O10" s="84" t="str">
        <f aca="false">CONCATENATE(P3," Reporting Period")</f>
        <v>2022 Reporting Period</v>
      </c>
    </row>
    <row r="11" customFormat="false" ht="8.15" hidden="false" customHeight="true" outlineLevel="0" collapsed="false">
      <c r="B11" s="86"/>
      <c r="C11" s="69" t="s">
        <v>207</v>
      </c>
      <c r="D11" s="69" t="s">
        <v>208</v>
      </c>
      <c r="E11" s="69" t="s">
        <v>209</v>
      </c>
      <c r="F11" s="69" t="s">
        <v>210</v>
      </c>
      <c r="G11" s="69" t="s">
        <v>211</v>
      </c>
      <c r="H11" s="69" t="s">
        <v>212</v>
      </c>
      <c r="I11" s="69" t="s">
        <v>213</v>
      </c>
      <c r="J11" s="69" t="s">
        <v>214</v>
      </c>
      <c r="K11" s="69" t="s">
        <v>215</v>
      </c>
      <c r="L11" s="69" t="s">
        <v>216</v>
      </c>
      <c r="M11" s="69" t="s">
        <v>217</v>
      </c>
      <c r="N11" s="69" t="s">
        <v>218</v>
      </c>
      <c r="O11" s="86"/>
    </row>
    <row r="12" customFormat="false" ht="8.15" hidden="false" customHeight="true" outlineLevel="0" collapsed="false">
      <c r="B12" s="81" t="s">
        <v>97</v>
      </c>
      <c r="C12" s="81" t="str">
        <f aca="false">CONCATENATE("(",C3," Entries)")</f>
        <v>(51 Entries)</v>
      </c>
      <c r="D12" s="81" t="str">
        <f aca="false">CONCATENATE("(",D3," Entries)")</f>
        <v>(51 Entries)</v>
      </c>
      <c r="E12" s="81" t="str">
        <f aca="false">CONCATENATE("(",E3," Entries)")</f>
        <v>(51 Entries)</v>
      </c>
      <c r="F12" s="81" t="str">
        <f aca="false">CONCATENATE("(",F3," Entries)")</f>
        <v>(50 Entries)</v>
      </c>
      <c r="G12" s="81" t="str">
        <f aca="false">CONCATENATE("(",G3," Entries)")</f>
        <v>(50 Entries)</v>
      </c>
      <c r="H12" s="81" t="str">
        <f aca="false">CONCATENATE("(",H3," Entries)")</f>
        <v>(50 Entries)</v>
      </c>
      <c r="I12" s="81" t="str">
        <f aca="false">CONCATENATE("(",I3," Entries)")</f>
        <v>(50 Entries)</v>
      </c>
      <c r="J12" s="81" t="str">
        <f aca="false">CONCATENATE("(",J3," Entries)")</f>
        <v>(48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2</v>
      </c>
    </row>
    <row r="13" s="88" customFormat="true" ht="6.5" hidden="true" customHeight="false" outlineLevel="0" collapsed="false">
      <c r="B13" s="88" t="s">
        <v>97</v>
      </c>
      <c r="C13" s="88" t="s">
        <v>98</v>
      </c>
      <c r="D13" s="88" t="s">
        <v>101</v>
      </c>
      <c r="E13" s="88" t="s">
        <v>104</v>
      </c>
      <c r="F13" s="88" t="s">
        <v>169</v>
      </c>
      <c r="G13" s="88" t="s">
        <v>219</v>
      </c>
      <c r="H13" s="88" t="s">
        <v>175</v>
      </c>
      <c r="I13" s="88" t="s">
        <v>181</v>
      </c>
      <c r="J13" s="88" t="s">
        <v>184</v>
      </c>
      <c r="K13" s="88" t="s">
        <v>187</v>
      </c>
      <c r="L13" s="88" t="s">
        <v>196</v>
      </c>
      <c r="M13" s="88" t="s">
        <v>199</v>
      </c>
      <c r="N13" s="88" t="s">
        <v>202</v>
      </c>
      <c r="O13" s="88" t="s">
        <v>32</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84526284</v>
      </c>
      <c r="D15" s="90" t="n">
        <v>72556101</v>
      </c>
      <c r="E15" s="90" t="n">
        <v>72786317</v>
      </c>
      <c r="F15" s="90" t="n">
        <v>88124224</v>
      </c>
      <c r="G15" s="90" t="n">
        <v>75660861</v>
      </c>
      <c r="H15" s="90" t="n">
        <v>77576012</v>
      </c>
      <c r="I15" s="90" t="n">
        <v>83608141</v>
      </c>
      <c r="J15" s="90" t="n">
        <v>74060057</v>
      </c>
      <c r="K15" s="90" t="n">
        <v>0</v>
      </c>
      <c r="L15" s="90" t="n">
        <v>0</v>
      </c>
      <c r="M15" s="90" t="n">
        <v>0</v>
      </c>
      <c r="N15" s="90" t="n">
        <v>0</v>
      </c>
      <c r="O15" s="90" t="n">
        <v>628897997</v>
      </c>
    </row>
    <row r="16" customFormat="false" ht="7.5" hidden="false" customHeight="true" outlineLevel="0" collapsed="false">
      <c r="B16" s="91" t="s">
        <v>108</v>
      </c>
      <c r="C16" s="90" t="n">
        <v>10338805</v>
      </c>
      <c r="D16" s="90" t="n">
        <v>12079005</v>
      </c>
      <c r="E16" s="90" t="n">
        <v>6489019</v>
      </c>
      <c r="F16" s="90" t="n">
        <v>5852831</v>
      </c>
      <c r="G16" s="90" t="n">
        <v>6448938</v>
      </c>
      <c r="H16" s="90" t="n">
        <v>15361320</v>
      </c>
      <c r="I16" s="90" t="n">
        <v>21405223</v>
      </c>
      <c r="J16" s="90" t="n">
        <v>24895415</v>
      </c>
      <c r="K16" s="90" t="n">
        <v>0</v>
      </c>
      <c r="L16" s="90" t="n">
        <v>0</v>
      </c>
      <c r="M16" s="90" t="n">
        <v>0</v>
      </c>
      <c r="N16" s="90" t="n">
        <v>0</v>
      </c>
      <c r="O16" s="90" t="n">
        <v>102870556</v>
      </c>
    </row>
    <row r="17" customFormat="false" ht="7.5" hidden="false" customHeight="true" outlineLevel="0" collapsed="false">
      <c r="B17" s="91" t="s">
        <v>109</v>
      </c>
      <c r="C17" s="90" t="n">
        <v>75458277</v>
      </c>
      <c r="D17" s="90" t="n">
        <v>87222788</v>
      </c>
      <c r="E17" s="90" t="n">
        <v>109506640</v>
      </c>
      <c r="F17" s="90" t="n">
        <v>82055013</v>
      </c>
      <c r="G17" s="90" t="n">
        <v>96560743</v>
      </c>
      <c r="H17" s="90" t="n">
        <v>95839906</v>
      </c>
      <c r="I17" s="90" t="n">
        <v>68449033</v>
      </c>
      <c r="J17" s="90" t="n">
        <v>94095406</v>
      </c>
      <c r="K17" s="90" t="n">
        <v>0</v>
      </c>
      <c r="L17" s="90" t="n">
        <v>0</v>
      </c>
      <c r="M17" s="90" t="n">
        <v>0</v>
      </c>
      <c r="N17" s="90" t="n">
        <v>0</v>
      </c>
      <c r="O17" s="90" t="n">
        <v>709187806</v>
      </c>
    </row>
    <row r="18" customFormat="false" ht="7.5" hidden="false" customHeight="true" outlineLevel="0" collapsed="false">
      <c r="B18" s="102" t="s">
        <v>110</v>
      </c>
      <c r="C18" s="103" t="n">
        <v>53788877</v>
      </c>
      <c r="D18" s="103" t="n">
        <v>67365657</v>
      </c>
      <c r="E18" s="103" t="n">
        <v>62088874</v>
      </c>
      <c r="F18" s="103" t="n">
        <v>47153894</v>
      </c>
      <c r="G18" s="103" t="n">
        <v>62436091</v>
      </c>
      <c r="H18" s="103" t="n">
        <v>59540516</v>
      </c>
      <c r="I18" s="103" t="n">
        <v>52739571</v>
      </c>
      <c r="J18" s="103" t="n">
        <v>68113272</v>
      </c>
      <c r="K18" s="103" t="n">
        <v>0</v>
      </c>
      <c r="L18" s="103" t="n">
        <v>0</v>
      </c>
      <c r="M18" s="103" t="n">
        <v>0</v>
      </c>
      <c r="N18" s="103" t="n">
        <v>0</v>
      </c>
      <c r="O18" s="103" t="n">
        <v>473226752</v>
      </c>
    </row>
    <row r="19" customFormat="false" ht="7.5" hidden="false" customHeight="true" outlineLevel="0" collapsed="false">
      <c r="B19" s="90" t="s">
        <v>111</v>
      </c>
      <c r="C19" s="90" t="n">
        <v>215107927</v>
      </c>
      <c r="D19" s="90" t="n">
        <v>224527158</v>
      </c>
      <c r="E19" s="90" t="n">
        <v>347351047</v>
      </c>
      <c r="F19" s="90" t="n">
        <v>234815681</v>
      </c>
      <c r="G19" s="90" t="n">
        <v>223864307</v>
      </c>
      <c r="H19" s="90" t="n">
        <v>362034194</v>
      </c>
      <c r="I19" s="90" t="n">
        <v>229964137</v>
      </c>
      <c r="J19" s="90" t="n">
        <v>250680798</v>
      </c>
      <c r="K19" s="90" t="n">
        <v>0</v>
      </c>
      <c r="L19" s="90" t="n">
        <v>0</v>
      </c>
      <c r="M19" s="90" t="n">
        <v>0</v>
      </c>
      <c r="N19" s="90" t="n">
        <v>0</v>
      </c>
      <c r="O19" s="90" t="n">
        <v>2088345249</v>
      </c>
    </row>
    <row r="20" customFormat="false" ht="7.5" hidden="false" customHeight="true" outlineLevel="0" collapsed="false">
      <c r="B20" s="91" t="s">
        <v>112</v>
      </c>
      <c r="C20" s="90" t="n">
        <v>68676066</v>
      </c>
      <c r="D20" s="90" t="n">
        <v>68309631</v>
      </c>
      <c r="E20" s="90" t="n">
        <v>70196012</v>
      </c>
      <c r="F20" s="90" t="n">
        <v>68997013</v>
      </c>
      <c r="G20" s="90" t="n">
        <v>58089622</v>
      </c>
      <c r="H20" s="90" t="n">
        <v>57872619</v>
      </c>
      <c r="I20" s="90" t="n">
        <v>67933360</v>
      </c>
      <c r="J20" s="90" t="n">
        <v>74790641</v>
      </c>
      <c r="K20" s="90" t="n">
        <v>0</v>
      </c>
      <c r="L20" s="90" t="n">
        <v>0</v>
      </c>
      <c r="M20" s="90" t="n">
        <v>0</v>
      </c>
      <c r="N20" s="90" t="n">
        <v>0</v>
      </c>
      <c r="O20" s="90" t="n">
        <v>534864964</v>
      </c>
    </row>
    <row r="21" customFormat="false" ht="7.5" hidden="false" customHeight="true" outlineLevel="0" collapsed="false">
      <c r="B21" s="91" t="s">
        <v>113</v>
      </c>
      <c r="C21" s="90" t="n">
        <v>20599025</v>
      </c>
      <c r="D21" s="90" t="n">
        <v>20359138</v>
      </c>
      <c r="E21" s="90" t="n">
        <v>30033529</v>
      </c>
      <c r="F21" s="90" t="n">
        <v>23237384</v>
      </c>
      <c r="G21" s="90" t="n">
        <v>24371227</v>
      </c>
      <c r="H21" s="90" t="n">
        <v>29580636</v>
      </c>
      <c r="I21" s="90" t="n">
        <v>22935071</v>
      </c>
      <c r="J21" s="90" t="n">
        <v>24082301</v>
      </c>
      <c r="K21" s="90" t="n">
        <v>0</v>
      </c>
      <c r="L21" s="90" t="n">
        <v>0</v>
      </c>
      <c r="M21" s="90" t="n">
        <v>0</v>
      </c>
      <c r="N21" s="90" t="n">
        <v>0</v>
      </c>
      <c r="O21" s="90" t="n">
        <v>195198311</v>
      </c>
    </row>
    <row r="22" customFormat="false" ht="7.5" hidden="false" customHeight="true" outlineLevel="0" collapsed="false">
      <c r="B22" s="102" t="s">
        <v>114</v>
      </c>
      <c r="C22" s="103" t="n">
        <v>5253070</v>
      </c>
      <c r="D22" s="103" t="n">
        <v>6398188</v>
      </c>
      <c r="E22" s="103" t="n">
        <v>7194073</v>
      </c>
      <c r="F22" s="103" t="n">
        <v>5883380</v>
      </c>
      <c r="G22" s="103" t="n">
        <v>6693843</v>
      </c>
      <c r="H22" s="103" t="n">
        <v>6852225</v>
      </c>
      <c r="I22" s="103" t="n">
        <v>6011457</v>
      </c>
      <c r="J22" s="103" t="n">
        <v>7378172</v>
      </c>
      <c r="K22" s="103" t="n">
        <v>0</v>
      </c>
      <c r="L22" s="103" t="n">
        <v>0</v>
      </c>
      <c r="M22" s="103" t="n">
        <v>0</v>
      </c>
      <c r="N22" s="103" t="n">
        <v>0</v>
      </c>
      <c r="O22" s="103" t="n">
        <v>51664408</v>
      </c>
    </row>
    <row r="23" customFormat="false" ht="7.5" hidden="false" customHeight="true" outlineLevel="0" collapsed="false">
      <c r="B23" s="90" t="s">
        <v>115</v>
      </c>
      <c r="C23" s="90" t="n">
        <v>926837</v>
      </c>
      <c r="D23" s="90" t="n">
        <v>924314</v>
      </c>
      <c r="E23" s="90" t="n">
        <v>1049733</v>
      </c>
      <c r="F23" s="90" t="n">
        <v>966707</v>
      </c>
      <c r="G23" s="90" t="n">
        <v>1093179</v>
      </c>
      <c r="H23" s="90" t="n">
        <v>1136173</v>
      </c>
      <c r="I23" s="90" t="n">
        <v>1162796</v>
      </c>
      <c r="J23" s="90" t="n">
        <v>1156659</v>
      </c>
      <c r="K23" s="90" t="n">
        <v>0</v>
      </c>
      <c r="L23" s="90" t="n">
        <v>0</v>
      </c>
      <c r="M23" s="90" t="n">
        <v>0</v>
      </c>
      <c r="N23" s="90" t="n">
        <v>0</v>
      </c>
      <c r="O23" s="90" t="n">
        <v>8416398</v>
      </c>
    </row>
    <row r="24" customFormat="false" ht="7.5" hidden="false" customHeight="true" outlineLevel="0" collapsed="false">
      <c r="B24" s="91" t="s">
        <v>116</v>
      </c>
      <c r="C24" s="90" t="n">
        <v>159179173</v>
      </c>
      <c r="D24" s="90" t="n">
        <v>153789586</v>
      </c>
      <c r="E24" s="90" t="n">
        <v>156216775</v>
      </c>
      <c r="F24" s="90" t="n">
        <v>176152064</v>
      </c>
      <c r="G24" s="90" t="n">
        <v>164813655</v>
      </c>
      <c r="H24" s="90" t="n">
        <v>164245066</v>
      </c>
      <c r="I24" s="90" t="n">
        <v>157519535</v>
      </c>
      <c r="J24" s="90" t="n">
        <v>154897117</v>
      </c>
      <c r="K24" s="90" t="n">
        <v>0</v>
      </c>
      <c r="L24" s="90" t="n">
        <v>0</v>
      </c>
      <c r="M24" s="90" t="n">
        <v>0</v>
      </c>
      <c r="N24" s="90" t="n">
        <v>0</v>
      </c>
      <c r="O24" s="90" t="n">
        <v>1286812971</v>
      </c>
    </row>
    <row r="25" customFormat="false" ht="7.5" hidden="false" customHeight="true" outlineLevel="0" collapsed="false">
      <c r="B25" s="91" t="s">
        <v>117</v>
      </c>
      <c r="C25" s="90" t="n">
        <v>125436985</v>
      </c>
      <c r="D25" s="90" t="n">
        <v>125812302</v>
      </c>
      <c r="E25" s="90" t="n">
        <v>81178098</v>
      </c>
      <c r="F25" s="90" t="n">
        <v>129671946</v>
      </c>
      <c r="G25" s="90" t="n">
        <v>42956279</v>
      </c>
      <c r="H25" s="90" t="n">
        <v>121336193</v>
      </c>
      <c r="I25" s="90" t="n">
        <v>124753131</v>
      </c>
      <c r="J25" s="90" t="n">
        <v>135246590</v>
      </c>
      <c r="K25" s="90" t="n">
        <v>0</v>
      </c>
      <c r="L25" s="90" t="n">
        <v>0</v>
      </c>
      <c r="M25" s="90" t="n">
        <v>0</v>
      </c>
      <c r="N25" s="90" t="n">
        <v>0</v>
      </c>
      <c r="O25" s="90" t="n">
        <v>886391525</v>
      </c>
    </row>
    <row r="26" customFormat="false" ht="7.5" hidden="false" customHeight="true" outlineLevel="0" collapsed="false">
      <c r="B26" s="102" t="s">
        <v>118</v>
      </c>
      <c r="C26" s="103" t="n">
        <v>4295381</v>
      </c>
      <c r="D26" s="103" t="n">
        <v>3656207</v>
      </c>
      <c r="E26" s="103" t="n">
        <v>4399096</v>
      </c>
      <c r="F26" s="103" t="n">
        <v>5477223</v>
      </c>
      <c r="G26" s="103" t="n">
        <v>4376824</v>
      </c>
      <c r="H26" s="103" t="n">
        <v>4436627</v>
      </c>
      <c r="I26" s="103" t="n">
        <v>4491177</v>
      </c>
      <c r="J26" s="103" t="n">
        <v>5092704</v>
      </c>
      <c r="K26" s="103" t="n">
        <v>0</v>
      </c>
      <c r="L26" s="103" t="n">
        <v>0</v>
      </c>
      <c r="M26" s="103" t="n">
        <v>0</v>
      </c>
      <c r="N26" s="103" t="n">
        <v>0</v>
      </c>
      <c r="O26" s="103" t="n">
        <v>36225239</v>
      </c>
    </row>
    <row r="27" customFormat="false" ht="7.5" hidden="false" customHeight="true" outlineLevel="0" collapsed="false">
      <c r="B27" s="90" t="s">
        <v>119</v>
      </c>
      <c r="C27" s="90" t="n">
        <v>31584933</v>
      </c>
      <c r="D27" s="90" t="n">
        <v>27642848</v>
      </c>
      <c r="E27" s="90" t="n">
        <v>25564477</v>
      </c>
      <c r="F27" s="90" t="n">
        <v>28332119</v>
      </c>
      <c r="G27" s="90" t="n">
        <v>28659074</v>
      </c>
      <c r="H27" s="90" t="n">
        <v>31588758</v>
      </c>
      <c r="I27" s="90" t="n">
        <v>24970332</v>
      </c>
      <c r="J27" s="90" t="n">
        <v>38967408</v>
      </c>
      <c r="K27" s="90" t="n">
        <v>0</v>
      </c>
      <c r="L27" s="90" t="n">
        <v>0</v>
      </c>
      <c r="M27" s="90" t="n">
        <v>0</v>
      </c>
      <c r="N27" s="90" t="n">
        <v>0</v>
      </c>
      <c r="O27" s="90" t="n">
        <v>237309949</v>
      </c>
    </row>
    <row r="28" customFormat="false" ht="7.5" hidden="false" customHeight="true" outlineLevel="0" collapsed="false">
      <c r="B28" s="91" t="s">
        <v>120</v>
      </c>
      <c r="C28" s="90" t="n">
        <v>125720927</v>
      </c>
      <c r="D28" s="90" t="n">
        <v>118334619</v>
      </c>
      <c r="E28" s="90" t="n">
        <v>136246005</v>
      </c>
      <c r="F28" s="90" t="n">
        <v>125350704</v>
      </c>
      <c r="G28" s="90" t="n">
        <v>127182400</v>
      </c>
      <c r="H28" s="90" t="n">
        <v>140666561</v>
      </c>
      <c r="I28" s="90" t="n">
        <v>117488701</v>
      </c>
      <c r="J28" s="90" t="n">
        <v>124675840</v>
      </c>
      <c r="K28" s="90" t="n">
        <v>0</v>
      </c>
      <c r="L28" s="90" t="n">
        <v>0</v>
      </c>
      <c r="M28" s="90" t="n">
        <v>0</v>
      </c>
      <c r="N28" s="90" t="n">
        <v>0</v>
      </c>
      <c r="O28" s="90" t="n">
        <v>1015665757</v>
      </c>
    </row>
    <row r="29" customFormat="false" ht="7.5" hidden="false" customHeight="true" outlineLevel="0" collapsed="false">
      <c r="B29" s="91" t="s">
        <v>121</v>
      </c>
      <c r="C29" s="90" t="n">
        <v>105053002</v>
      </c>
      <c r="D29" s="90" t="n">
        <v>120374642</v>
      </c>
      <c r="E29" s="90" t="n">
        <v>106263597</v>
      </c>
      <c r="F29" s="90" t="n">
        <v>100842738</v>
      </c>
      <c r="G29" s="90" t="n">
        <v>123157647</v>
      </c>
      <c r="H29" s="90" t="n">
        <v>109409758</v>
      </c>
      <c r="I29" s="90" t="n">
        <v>93750055</v>
      </c>
      <c r="J29" s="90" t="n">
        <v>125136592</v>
      </c>
      <c r="K29" s="90" t="n">
        <v>0</v>
      </c>
      <c r="L29" s="90" t="n">
        <v>0</v>
      </c>
      <c r="M29" s="90" t="n">
        <v>0</v>
      </c>
      <c r="N29" s="90" t="n">
        <v>0</v>
      </c>
      <c r="O29" s="90" t="n">
        <v>883988031</v>
      </c>
    </row>
    <row r="30" customFormat="false" ht="7.5" hidden="false" customHeight="true" outlineLevel="0" collapsed="false">
      <c r="B30" s="102" t="s">
        <v>122</v>
      </c>
      <c r="C30" s="103" t="n">
        <v>69588744</v>
      </c>
      <c r="D30" s="103" t="n">
        <v>52476598</v>
      </c>
      <c r="E30" s="103" t="n">
        <v>59861071</v>
      </c>
      <c r="F30" s="103" t="n">
        <v>65942366</v>
      </c>
      <c r="G30" s="103" t="n">
        <v>61820262</v>
      </c>
      <c r="H30" s="103" t="n">
        <v>59823391</v>
      </c>
      <c r="I30" s="103" t="n">
        <v>68627645</v>
      </c>
      <c r="J30" s="103" t="n">
        <v>68848470</v>
      </c>
      <c r="K30" s="103" t="n">
        <v>0</v>
      </c>
      <c r="L30" s="103" t="n">
        <v>0</v>
      </c>
      <c r="M30" s="103" t="n">
        <v>0</v>
      </c>
      <c r="N30" s="103" t="n">
        <v>0</v>
      </c>
      <c r="O30" s="103" t="n">
        <v>506988547</v>
      </c>
    </row>
    <row r="31" customFormat="false" ht="7.5" hidden="false" customHeight="true" outlineLevel="0" collapsed="false">
      <c r="B31" s="90" t="s">
        <v>123</v>
      </c>
      <c r="C31" s="90" t="n">
        <v>51271184</v>
      </c>
      <c r="D31" s="90" t="n">
        <v>46078278</v>
      </c>
      <c r="E31" s="90" t="n">
        <v>130326680</v>
      </c>
      <c r="F31" s="90" t="n">
        <v>37220349</v>
      </c>
      <c r="G31" s="90" t="n">
        <v>40752148</v>
      </c>
      <c r="H31" s="90" t="n">
        <v>49557260</v>
      </c>
      <c r="I31" s="90" t="n">
        <v>41365672</v>
      </c>
      <c r="J31" s="90" t="n">
        <v>39323809</v>
      </c>
      <c r="K31" s="90" t="n">
        <v>0</v>
      </c>
      <c r="L31" s="90" t="n">
        <v>0</v>
      </c>
      <c r="M31" s="90" t="n">
        <v>0</v>
      </c>
      <c r="N31" s="90" t="n">
        <v>0</v>
      </c>
      <c r="O31" s="90" t="n">
        <v>435895380</v>
      </c>
    </row>
    <row r="32" customFormat="false" ht="7.5" hidden="false" customHeight="true" outlineLevel="0" collapsed="false">
      <c r="B32" s="91" t="s">
        <v>124</v>
      </c>
      <c r="C32" s="90" t="n">
        <v>67493554</v>
      </c>
      <c r="D32" s="90" t="n">
        <v>72211590</v>
      </c>
      <c r="E32" s="90" t="n">
        <v>80804408</v>
      </c>
      <c r="F32" s="90" t="n">
        <v>71392512</v>
      </c>
      <c r="G32" s="90" t="n">
        <v>75537255</v>
      </c>
      <c r="H32" s="90" t="n">
        <v>72826109</v>
      </c>
      <c r="I32" s="90" t="n">
        <v>70443529</v>
      </c>
      <c r="J32" s="90" t="n">
        <v>76450284</v>
      </c>
      <c r="K32" s="90" t="n">
        <v>0</v>
      </c>
      <c r="L32" s="90" t="n">
        <v>0</v>
      </c>
      <c r="M32" s="90" t="n">
        <v>0</v>
      </c>
      <c r="N32" s="90" t="n">
        <v>0</v>
      </c>
      <c r="O32" s="90" t="n">
        <v>587159241</v>
      </c>
    </row>
    <row r="33" customFormat="false" ht="7.5" hidden="false" customHeight="true" outlineLevel="0" collapsed="false">
      <c r="B33" s="91" t="s">
        <v>125</v>
      </c>
      <c r="C33" s="90" t="n">
        <v>68603024</v>
      </c>
      <c r="D33" s="90" t="n">
        <v>67217239</v>
      </c>
      <c r="E33" s="90" t="n">
        <v>68149585</v>
      </c>
      <c r="F33" s="90" t="n">
        <v>69270434</v>
      </c>
      <c r="G33" s="90" t="n">
        <v>58692597</v>
      </c>
      <c r="H33" s="90" t="n">
        <v>61251764</v>
      </c>
      <c r="I33" s="90" t="n">
        <v>66907909</v>
      </c>
      <c r="J33" s="90" t="n">
        <v>66420706</v>
      </c>
      <c r="K33" s="90" t="n">
        <v>0</v>
      </c>
      <c r="L33" s="90" t="n">
        <v>0</v>
      </c>
      <c r="M33" s="90" t="n">
        <v>0</v>
      </c>
      <c r="N33" s="90" t="n">
        <v>0</v>
      </c>
      <c r="O33" s="90" t="n">
        <v>526513258</v>
      </c>
    </row>
    <row r="34" customFormat="false" ht="7.5" hidden="false" customHeight="true" outlineLevel="0" collapsed="false">
      <c r="B34" s="102" t="s">
        <v>126</v>
      </c>
      <c r="C34" s="103" t="n">
        <v>7755011</v>
      </c>
      <c r="D34" s="103" t="n">
        <v>18311583</v>
      </c>
      <c r="E34" s="103" t="n">
        <v>23256639</v>
      </c>
      <c r="F34" s="103" t="n">
        <v>4687340</v>
      </c>
      <c r="G34" s="103" t="n">
        <v>27387112</v>
      </c>
      <c r="H34" s="103" t="n">
        <v>5475984</v>
      </c>
      <c r="I34" s="103" t="n">
        <v>15976194</v>
      </c>
      <c r="J34" s="103" t="n">
        <v>26414356</v>
      </c>
      <c r="K34" s="103" t="n">
        <v>0</v>
      </c>
      <c r="L34" s="103" t="n">
        <v>0</v>
      </c>
      <c r="M34" s="103" t="n">
        <v>0</v>
      </c>
      <c r="N34" s="103" t="n">
        <v>0</v>
      </c>
      <c r="O34" s="103" t="n">
        <v>129264219</v>
      </c>
    </row>
    <row r="35" customFormat="false" ht="7.5" hidden="false" customHeight="true" outlineLevel="0" collapsed="false">
      <c r="B35" s="90" t="s">
        <v>127</v>
      </c>
      <c r="C35" s="90" t="n">
        <v>39900935</v>
      </c>
      <c r="D35" s="90" t="n">
        <v>43200612</v>
      </c>
      <c r="E35" s="90" t="n">
        <v>21371905</v>
      </c>
      <c r="F35" s="90" t="n">
        <v>22931536</v>
      </c>
      <c r="G35" s="90" t="n">
        <v>47427201</v>
      </c>
      <c r="H35" s="90" t="n">
        <v>50894990</v>
      </c>
      <c r="I35" s="90" t="n">
        <v>46652766</v>
      </c>
      <c r="J35" s="90" t="n">
        <v>45950986</v>
      </c>
      <c r="K35" s="90" t="n">
        <v>0</v>
      </c>
      <c r="L35" s="90" t="n">
        <v>0</v>
      </c>
      <c r="M35" s="90" t="n">
        <v>0</v>
      </c>
      <c r="N35" s="90" t="n">
        <v>0</v>
      </c>
      <c r="O35" s="90" t="n">
        <v>318330931</v>
      </c>
    </row>
    <row r="36" customFormat="false" ht="7.5" hidden="false" customHeight="true" outlineLevel="0" collapsed="false">
      <c r="B36" s="91" t="s">
        <v>128</v>
      </c>
      <c r="C36" s="90" t="n">
        <v>34224640</v>
      </c>
      <c r="D36" s="90" t="n">
        <v>39493197</v>
      </c>
      <c r="E36" s="90" t="n">
        <v>36943398</v>
      </c>
      <c r="F36" s="90" t="n">
        <v>35391145</v>
      </c>
      <c r="G36" s="90" t="n">
        <v>39897614</v>
      </c>
      <c r="H36" s="90" t="n">
        <v>38713621</v>
      </c>
      <c r="I36" s="90" t="n">
        <v>35000553</v>
      </c>
      <c r="J36" s="90" t="n">
        <v>40376738</v>
      </c>
      <c r="K36" s="90" t="n">
        <v>0</v>
      </c>
      <c r="L36" s="90" t="n">
        <v>0</v>
      </c>
      <c r="M36" s="90" t="n">
        <v>0</v>
      </c>
      <c r="N36" s="90" t="n">
        <v>0</v>
      </c>
      <c r="O36" s="90" t="n">
        <v>300040906</v>
      </c>
    </row>
    <row r="37" customFormat="false" ht="7.5" hidden="false" customHeight="true" outlineLevel="0" collapsed="false">
      <c r="B37" s="91" t="s">
        <v>129</v>
      </c>
      <c r="C37" s="90" t="n">
        <v>61635333</v>
      </c>
      <c r="D37" s="90" t="n">
        <v>70724449</v>
      </c>
      <c r="E37" s="90" t="n">
        <v>95126706</v>
      </c>
      <c r="F37" s="90" t="n">
        <v>65389968</v>
      </c>
      <c r="G37" s="90" t="n">
        <v>81316305</v>
      </c>
      <c r="H37" s="90" t="n">
        <v>101308103</v>
      </c>
      <c r="I37" s="90" t="n">
        <v>68092548</v>
      </c>
      <c r="J37" s="90" t="n">
        <v>84599889</v>
      </c>
      <c r="K37" s="90" t="n">
        <v>0</v>
      </c>
      <c r="L37" s="90" t="n">
        <v>0</v>
      </c>
      <c r="M37" s="90" t="n">
        <v>0</v>
      </c>
      <c r="N37" s="90" t="n">
        <v>0</v>
      </c>
      <c r="O37" s="90" t="n">
        <v>628193301</v>
      </c>
    </row>
    <row r="38" customFormat="false" ht="7.5" hidden="false" customHeight="true" outlineLevel="0" collapsed="false">
      <c r="B38" s="102" t="s">
        <v>130</v>
      </c>
      <c r="C38" s="103" t="n">
        <v>77618848</v>
      </c>
      <c r="D38" s="103" t="n">
        <v>50039996</v>
      </c>
      <c r="E38" s="103" t="n">
        <v>50080541</v>
      </c>
      <c r="F38" s="103" t="n">
        <v>72102936</v>
      </c>
      <c r="G38" s="103" t="n">
        <v>48113939</v>
      </c>
      <c r="H38" s="103" t="n">
        <v>56458491</v>
      </c>
      <c r="I38" s="103" t="n">
        <v>77591507</v>
      </c>
      <c r="J38" s="103" t="n">
        <v>56764837</v>
      </c>
      <c r="K38" s="103" t="n">
        <v>0</v>
      </c>
      <c r="L38" s="103" t="n">
        <v>0</v>
      </c>
      <c r="M38" s="103" t="n">
        <v>0</v>
      </c>
      <c r="N38" s="103" t="n">
        <v>0</v>
      </c>
      <c r="O38" s="103" t="n">
        <v>488771095</v>
      </c>
    </row>
    <row r="39" customFormat="false" ht="7.5" hidden="false" customHeight="true" outlineLevel="0" collapsed="false">
      <c r="B39" s="90" t="s">
        <v>131</v>
      </c>
      <c r="C39" s="90" t="n">
        <v>60559772</v>
      </c>
      <c r="D39" s="90" t="n">
        <v>58073818</v>
      </c>
      <c r="E39" s="90" t="n">
        <v>62909543</v>
      </c>
      <c r="F39" s="90" t="n">
        <v>61001421</v>
      </c>
      <c r="G39" s="90" t="n">
        <v>60599447</v>
      </c>
      <c r="H39" s="90" t="n">
        <v>66980269</v>
      </c>
      <c r="I39" s="90" t="n">
        <v>63628974</v>
      </c>
      <c r="J39" s="90" t="n">
        <v>59451387</v>
      </c>
      <c r="K39" s="90" t="n">
        <v>0</v>
      </c>
      <c r="L39" s="90" t="n">
        <v>0</v>
      </c>
      <c r="M39" s="90" t="n">
        <v>0</v>
      </c>
      <c r="N39" s="90" t="n">
        <v>0</v>
      </c>
      <c r="O39" s="90" t="n">
        <v>493204631</v>
      </c>
    </row>
    <row r="40" customFormat="false" ht="7.5" hidden="false" customHeight="true" outlineLevel="0" collapsed="false">
      <c r="B40" s="91" t="s">
        <v>132</v>
      </c>
      <c r="C40" s="90" t="n">
        <v>80746277</v>
      </c>
      <c r="D40" s="90" t="n">
        <v>92184135</v>
      </c>
      <c r="E40" s="90" t="n">
        <v>122681398</v>
      </c>
      <c r="F40" s="90" t="n">
        <v>87275470</v>
      </c>
      <c r="G40" s="90" t="n">
        <v>26775619</v>
      </c>
      <c r="H40" s="90" t="n">
        <v>109382533</v>
      </c>
      <c r="I40" s="90" t="n">
        <v>75737797</v>
      </c>
      <c r="J40" s="90" t="n">
        <v>113238394</v>
      </c>
      <c r="K40" s="90" t="n">
        <v>0</v>
      </c>
      <c r="L40" s="90" t="n">
        <v>0</v>
      </c>
      <c r="M40" s="90" t="n">
        <v>0</v>
      </c>
      <c r="N40" s="90" t="n">
        <v>0</v>
      </c>
      <c r="O40" s="90" t="n">
        <v>708021623</v>
      </c>
    </row>
    <row r="41" customFormat="false" ht="7.5" hidden="false" customHeight="true" outlineLevel="0" collapsed="false">
      <c r="B41" s="91" t="s">
        <v>133</v>
      </c>
      <c r="C41" s="90" t="n">
        <v>19707726</v>
      </c>
      <c r="D41" s="90" t="n">
        <v>20895771</v>
      </c>
      <c r="E41" s="90" t="n">
        <v>26606454</v>
      </c>
      <c r="F41" s="90" t="n">
        <v>21081024</v>
      </c>
      <c r="G41" s="90" t="n">
        <v>26239974</v>
      </c>
      <c r="H41" s="90" t="n">
        <v>26949770</v>
      </c>
      <c r="I41" s="90" t="n">
        <v>26519926</v>
      </c>
      <c r="J41" s="90" t="n">
        <v>28643010</v>
      </c>
      <c r="K41" s="90" t="n">
        <v>0</v>
      </c>
      <c r="L41" s="90" t="n">
        <v>0</v>
      </c>
      <c r="M41" s="90" t="n">
        <v>0</v>
      </c>
      <c r="N41" s="90" t="n">
        <v>0</v>
      </c>
      <c r="O41" s="90" t="n">
        <v>196643655</v>
      </c>
    </row>
    <row r="42" customFormat="false" ht="7.5" hidden="false" customHeight="true" outlineLevel="0" collapsed="false">
      <c r="B42" s="102" t="s">
        <v>134</v>
      </c>
      <c r="C42" s="103" t="n">
        <v>37812638</v>
      </c>
      <c r="D42" s="103" t="n">
        <v>38173621</v>
      </c>
      <c r="E42" s="103" t="n">
        <v>42681288</v>
      </c>
      <c r="F42" s="103" t="n">
        <v>44679868</v>
      </c>
      <c r="G42" s="103" t="n">
        <v>44819138</v>
      </c>
      <c r="H42" s="103" t="n">
        <v>48498534</v>
      </c>
      <c r="I42" s="103" t="n">
        <v>44975396</v>
      </c>
      <c r="J42" s="103" t="n">
        <v>46680785</v>
      </c>
      <c r="K42" s="103" t="n">
        <v>0</v>
      </c>
      <c r="L42" s="103" t="n">
        <v>0</v>
      </c>
      <c r="M42" s="103" t="n">
        <v>0</v>
      </c>
      <c r="N42" s="103" t="n">
        <v>0</v>
      </c>
      <c r="O42" s="103" t="n">
        <v>348321268</v>
      </c>
    </row>
    <row r="43" customFormat="false" ht="7.5" hidden="false" customHeight="true" outlineLevel="0" collapsed="false">
      <c r="B43" s="90" t="s">
        <v>135</v>
      </c>
      <c r="C43" s="90" t="n">
        <v>39264072</v>
      </c>
      <c r="D43" s="90" t="n">
        <v>38497585</v>
      </c>
      <c r="E43" s="90" t="n">
        <v>17742235</v>
      </c>
      <c r="F43" s="90" t="n">
        <v>43794194</v>
      </c>
      <c r="G43" s="90" t="n">
        <v>45566800</v>
      </c>
      <c r="H43" s="90" t="n">
        <v>26542116</v>
      </c>
      <c r="I43" s="90" t="n">
        <v>45018117</v>
      </c>
      <c r="J43" s="90" t="n">
        <v>47352786</v>
      </c>
      <c r="K43" s="90" t="n">
        <v>0</v>
      </c>
      <c r="L43" s="90" t="n">
        <v>0</v>
      </c>
      <c r="M43" s="90" t="n">
        <v>0</v>
      </c>
      <c r="N43" s="90" t="n">
        <v>0</v>
      </c>
      <c r="O43" s="90" t="n">
        <v>303777905</v>
      </c>
    </row>
    <row r="44" customFormat="false" ht="7.5" hidden="false" customHeight="true" outlineLevel="0" collapsed="false">
      <c r="B44" s="91" t="s">
        <v>136</v>
      </c>
      <c r="C44" s="90" t="n">
        <v>10299298</v>
      </c>
      <c r="D44" s="90" t="n">
        <v>10060529</v>
      </c>
      <c r="E44" s="90" t="n">
        <v>10867960</v>
      </c>
      <c r="F44" s="90" t="n">
        <v>9722621</v>
      </c>
      <c r="G44" s="90" t="n">
        <v>10912655</v>
      </c>
      <c r="H44" s="90" t="n">
        <v>11179434</v>
      </c>
      <c r="I44" s="90" t="n">
        <v>10162984</v>
      </c>
      <c r="J44" s="90" t="n">
        <v>11445300</v>
      </c>
      <c r="K44" s="90" t="n">
        <v>0</v>
      </c>
      <c r="L44" s="90" t="n">
        <v>0</v>
      </c>
      <c r="M44" s="90" t="n">
        <v>0</v>
      </c>
      <c r="N44" s="90" t="n">
        <v>0</v>
      </c>
      <c r="O44" s="90" t="n">
        <v>84650781</v>
      </c>
    </row>
    <row r="45" customFormat="false" ht="7.5" hidden="false" customHeight="true" outlineLevel="0" collapsed="false">
      <c r="B45" s="91" t="s">
        <v>137</v>
      </c>
      <c r="C45" s="90" t="n">
        <v>62071080</v>
      </c>
      <c r="D45" s="90" t="n">
        <v>60571669</v>
      </c>
      <c r="E45" s="90" t="n">
        <v>67618959</v>
      </c>
      <c r="F45" s="90" t="n">
        <v>64425365</v>
      </c>
      <c r="G45" s="90" t="n">
        <v>64496080</v>
      </c>
      <c r="H45" s="90" t="n">
        <v>66744882</v>
      </c>
      <c r="I45" s="90" t="n">
        <v>60746630</v>
      </c>
      <c r="J45" s="90" t="n">
        <v>68575468</v>
      </c>
      <c r="K45" s="90" t="n">
        <v>0</v>
      </c>
      <c r="L45" s="90" t="n">
        <v>0</v>
      </c>
      <c r="M45" s="90" t="n">
        <v>0</v>
      </c>
      <c r="N45" s="90" t="n">
        <v>0</v>
      </c>
      <c r="O45" s="90" t="n">
        <v>515250133</v>
      </c>
    </row>
    <row r="46" customFormat="false" ht="7.5" hidden="false" customHeight="true" outlineLevel="0" collapsed="false">
      <c r="B46" s="102" t="s">
        <v>138</v>
      </c>
      <c r="C46" s="103" t="n">
        <v>67326701</v>
      </c>
      <c r="D46" s="103" t="n">
        <v>51203892</v>
      </c>
      <c r="E46" s="103" t="n">
        <v>56189057</v>
      </c>
      <c r="F46" s="103" t="n">
        <v>58362492</v>
      </c>
      <c r="G46" s="103" t="n">
        <v>62604565</v>
      </c>
      <c r="H46" s="103" t="n">
        <v>55788582</v>
      </c>
      <c r="I46" s="103" t="n">
        <v>51454096</v>
      </c>
      <c r="J46" s="103" t="n">
        <v>65585168</v>
      </c>
      <c r="K46" s="103" t="n">
        <v>0</v>
      </c>
      <c r="L46" s="103" t="n">
        <v>0</v>
      </c>
      <c r="M46" s="103" t="n">
        <v>0</v>
      </c>
      <c r="N46" s="103" t="n">
        <v>0</v>
      </c>
      <c r="O46" s="103" t="n">
        <v>468514553</v>
      </c>
    </row>
    <row r="47" customFormat="false" ht="7.5" hidden="false" customHeight="true" outlineLevel="0" collapsed="false">
      <c r="B47" s="90" t="s">
        <v>139</v>
      </c>
      <c r="C47" s="90" t="n">
        <v>105342796</v>
      </c>
      <c r="D47" s="90" t="n">
        <v>96909553</v>
      </c>
      <c r="E47" s="90" t="n">
        <v>188490922</v>
      </c>
      <c r="F47" s="90" t="n">
        <v>93262034</v>
      </c>
      <c r="G47" s="90" t="n">
        <v>100381716</v>
      </c>
      <c r="H47" s="90" t="n">
        <v>208270160</v>
      </c>
      <c r="I47" s="90" t="n">
        <v>97765456</v>
      </c>
      <c r="J47" s="90" t="n">
        <v>107192262</v>
      </c>
      <c r="K47" s="90" t="n">
        <v>0</v>
      </c>
      <c r="L47" s="90" t="n">
        <v>0</v>
      </c>
      <c r="M47" s="90" t="n">
        <v>0</v>
      </c>
      <c r="N47" s="90" t="n">
        <v>0</v>
      </c>
      <c r="O47" s="90" t="n">
        <v>997614899</v>
      </c>
    </row>
    <row r="48" customFormat="false" ht="7.5" hidden="false" customHeight="true" outlineLevel="0" collapsed="false">
      <c r="B48" s="91" t="s">
        <v>140</v>
      </c>
      <c r="C48" s="90" t="n">
        <v>92217858</v>
      </c>
      <c r="D48" s="90" t="n">
        <v>103490495</v>
      </c>
      <c r="E48" s="90" t="n">
        <v>103948664</v>
      </c>
      <c r="F48" s="90" t="n">
        <v>103046631</v>
      </c>
      <c r="G48" s="90" t="n">
        <v>106846989</v>
      </c>
      <c r="H48" s="90" t="n">
        <v>99624617</v>
      </c>
      <c r="I48" s="90" t="n">
        <v>93917337</v>
      </c>
      <c r="J48" s="90" t="n">
        <v>110669712</v>
      </c>
      <c r="K48" s="90" t="n">
        <v>0</v>
      </c>
      <c r="L48" s="90" t="n">
        <v>0</v>
      </c>
      <c r="M48" s="90" t="n">
        <v>0</v>
      </c>
      <c r="N48" s="90" t="n">
        <v>0</v>
      </c>
      <c r="O48" s="90" t="n">
        <v>813762303</v>
      </c>
    </row>
    <row r="49" customFormat="false" ht="7.5" hidden="false" customHeight="true" outlineLevel="0" collapsed="false">
      <c r="B49" s="91" t="s">
        <v>141</v>
      </c>
      <c r="C49" s="90" t="n">
        <v>23482957</v>
      </c>
      <c r="D49" s="90" t="n">
        <v>11481622</v>
      </c>
      <c r="E49" s="90" t="n">
        <v>26259737</v>
      </c>
      <c r="F49" s="90" t="n">
        <v>22080172</v>
      </c>
      <c r="G49" s="90" t="n">
        <v>18773719</v>
      </c>
      <c r="H49" s="90" t="n">
        <v>24248996</v>
      </c>
      <c r="I49" s="90" t="n">
        <v>26663891</v>
      </c>
      <c r="J49" s="90" t="n">
        <v>22785728</v>
      </c>
      <c r="K49" s="90" t="n">
        <v>0</v>
      </c>
      <c r="L49" s="90" t="n">
        <v>0</v>
      </c>
      <c r="M49" s="90" t="n">
        <v>0</v>
      </c>
      <c r="N49" s="90" t="n">
        <v>0</v>
      </c>
      <c r="O49" s="90" t="n">
        <v>175776822</v>
      </c>
    </row>
    <row r="50" customFormat="false" ht="7.5" hidden="false" customHeight="true" outlineLevel="0" collapsed="false">
      <c r="B50" s="102" t="s">
        <v>142</v>
      </c>
      <c r="C50" s="103" t="n">
        <v>119672441</v>
      </c>
      <c r="D50" s="103" t="n">
        <v>136456854</v>
      </c>
      <c r="E50" s="103" t="n">
        <v>152432874</v>
      </c>
      <c r="F50" s="103" t="n">
        <v>117325220</v>
      </c>
      <c r="G50" s="103" t="n">
        <v>147625238</v>
      </c>
      <c r="H50" s="103" t="n">
        <v>142015313</v>
      </c>
      <c r="I50" s="103" t="n">
        <v>105820582</v>
      </c>
      <c r="J50" s="103" t="n">
        <v>146530357</v>
      </c>
      <c r="K50" s="103" t="n">
        <v>0</v>
      </c>
      <c r="L50" s="103" t="n">
        <v>0</v>
      </c>
      <c r="M50" s="103" t="n">
        <v>0</v>
      </c>
      <c r="N50" s="103" t="n">
        <v>0</v>
      </c>
      <c r="O50" s="103" t="n">
        <v>1067878879</v>
      </c>
    </row>
    <row r="51" customFormat="false" ht="7.5" hidden="false" customHeight="true" outlineLevel="0" collapsed="false">
      <c r="B51" s="90" t="s">
        <v>143</v>
      </c>
      <c r="C51" s="90" t="n">
        <v>73251724</v>
      </c>
      <c r="D51" s="90" t="n">
        <v>74421866</v>
      </c>
      <c r="E51" s="90" t="n">
        <v>91763189</v>
      </c>
      <c r="F51" s="90" t="n">
        <v>73871153</v>
      </c>
      <c r="G51" s="90" t="n">
        <v>64175806</v>
      </c>
      <c r="H51" s="90" t="n">
        <v>105454139</v>
      </c>
      <c r="I51" s="90" t="n">
        <v>73056506</v>
      </c>
      <c r="J51" s="90" t="n">
        <v>84410716</v>
      </c>
      <c r="K51" s="90" t="n">
        <v>0</v>
      </c>
      <c r="L51" s="90" t="n">
        <v>0</v>
      </c>
      <c r="M51" s="90" t="n">
        <v>0</v>
      </c>
      <c r="N51" s="90" t="n">
        <v>0</v>
      </c>
      <c r="O51" s="90" t="n">
        <v>640405099</v>
      </c>
    </row>
    <row r="52" customFormat="false" ht="7.5" hidden="false" customHeight="true" outlineLevel="0" collapsed="false">
      <c r="B52" s="91" t="s">
        <v>144</v>
      </c>
      <c r="C52" s="90" t="n">
        <v>49765848</v>
      </c>
      <c r="D52" s="90" t="n">
        <v>50410694</v>
      </c>
      <c r="E52" s="90" t="n">
        <v>52398423</v>
      </c>
      <c r="F52" s="90" t="n">
        <v>51682784</v>
      </c>
      <c r="G52" s="90" t="n">
        <v>52837885</v>
      </c>
      <c r="H52" s="90" t="n">
        <v>54020401</v>
      </c>
      <c r="I52" s="90" t="n">
        <v>54141330</v>
      </c>
      <c r="J52" s="90" t="n">
        <v>53531179</v>
      </c>
      <c r="K52" s="90" t="n">
        <v>0</v>
      </c>
      <c r="L52" s="90" t="n">
        <v>0</v>
      </c>
      <c r="M52" s="90" t="n">
        <v>0</v>
      </c>
      <c r="N52" s="90" t="n">
        <v>0</v>
      </c>
      <c r="O52" s="90" t="n">
        <v>418788543</v>
      </c>
    </row>
    <row r="53" customFormat="false" ht="7.5" hidden="false" customHeight="true" outlineLevel="0" collapsed="false">
      <c r="B53" s="91" t="s">
        <v>145</v>
      </c>
      <c r="C53" s="90" t="n">
        <v>113248705</v>
      </c>
      <c r="D53" s="90" t="n">
        <v>107834043</v>
      </c>
      <c r="E53" s="90" t="n">
        <v>167408410</v>
      </c>
      <c r="F53" s="90" t="n">
        <v>110570839</v>
      </c>
      <c r="G53" s="90" t="n">
        <v>116777306</v>
      </c>
      <c r="H53" s="90" t="n">
        <v>171199049</v>
      </c>
      <c r="I53" s="90" t="n">
        <v>115232874</v>
      </c>
      <c r="J53" s="90" t="n">
        <v>125269766</v>
      </c>
      <c r="K53" s="90" t="n">
        <v>0</v>
      </c>
      <c r="L53" s="90" t="n">
        <v>0</v>
      </c>
      <c r="M53" s="90" t="n">
        <v>0</v>
      </c>
      <c r="N53" s="90" t="n">
        <v>0</v>
      </c>
      <c r="O53" s="90" t="n">
        <v>1027540992</v>
      </c>
    </row>
    <row r="54" customFormat="false" ht="7.5" hidden="false" customHeight="true" outlineLevel="0" collapsed="false">
      <c r="B54" s="102" t="s">
        <v>146</v>
      </c>
      <c r="C54" s="103" t="n">
        <v>3938231</v>
      </c>
      <c r="D54" s="103" t="n">
        <v>5280568</v>
      </c>
      <c r="E54" s="103" t="n">
        <v>6797125</v>
      </c>
      <c r="F54" s="103" t="n">
        <v>9705804</v>
      </c>
      <c r="G54" s="103" t="n">
        <v>4488016</v>
      </c>
      <c r="H54" s="103" t="n">
        <v>7898280</v>
      </c>
      <c r="I54" s="103" t="n">
        <v>6908415</v>
      </c>
      <c r="J54" s="103" t="n">
        <v>6453966</v>
      </c>
      <c r="K54" s="103" t="n">
        <v>0</v>
      </c>
      <c r="L54" s="103" t="n">
        <v>0</v>
      </c>
      <c r="M54" s="103" t="n">
        <v>0</v>
      </c>
      <c r="N54" s="103" t="n">
        <v>0</v>
      </c>
      <c r="O54" s="103" t="n">
        <v>51470405</v>
      </c>
    </row>
    <row r="55" customFormat="false" ht="7.5" hidden="false" customHeight="true" outlineLevel="0" collapsed="false">
      <c r="B55" s="90" t="s">
        <v>147</v>
      </c>
      <c r="C55" s="90" t="n">
        <v>74656856</v>
      </c>
      <c r="D55" s="90" t="n">
        <v>75028107</v>
      </c>
      <c r="E55" s="90" t="n">
        <v>81121527</v>
      </c>
      <c r="F55" s="90" t="n">
        <v>74197408</v>
      </c>
      <c r="G55" s="90" t="n">
        <v>77085616</v>
      </c>
      <c r="H55" s="90" t="n">
        <v>77400512</v>
      </c>
      <c r="I55" s="90" t="n">
        <v>70026039</v>
      </c>
      <c r="J55" s="90" t="n">
        <v>82825157</v>
      </c>
      <c r="K55" s="90" t="n">
        <v>0</v>
      </c>
      <c r="L55" s="90" t="n">
        <v>0</v>
      </c>
      <c r="M55" s="90" t="n">
        <v>0</v>
      </c>
      <c r="N55" s="90" t="n">
        <v>0</v>
      </c>
      <c r="O55" s="90" t="n">
        <v>612341222</v>
      </c>
    </row>
    <row r="56" customFormat="false" ht="7.5" hidden="false" customHeight="true" outlineLevel="0" collapsed="false">
      <c r="B56" s="91" t="s">
        <v>148</v>
      </c>
      <c r="C56" s="90" t="n">
        <v>21816658</v>
      </c>
      <c r="D56" s="90" t="n">
        <v>18184737</v>
      </c>
      <c r="E56" s="90" t="n">
        <v>18266954</v>
      </c>
      <c r="F56" s="90" t="n">
        <v>21143279</v>
      </c>
      <c r="G56" s="90" t="n">
        <v>19466837</v>
      </c>
      <c r="H56" s="90" t="n">
        <v>20964762</v>
      </c>
      <c r="I56" s="90" t="n">
        <v>22713628</v>
      </c>
      <c r="J56" s="90" t="n">
        <v>20987675</v>
      </c>
      <c r="K56" s="90" t="n">
        <v>0</v>
      </c>
      <c r="L56" s="90" t="n">
        <v>0</v>
      </c>
      <c r="M56" s="90" t="n">
        <v>0</v>
      </c>
      <c r="N56" s="90" t="n">
        <v>0</v>
      </c>
      <c r="O56" s="90" t="n">
        <v>163544530</v>
      </c>
    </row>
    <row r="57" customFormat="false" ht="7.5" hidden="false" customHeight="true" outlineLevel="0" collapsed="false">
      <c r="B57" s="91" t="s">
        <v>149</v>
      </c>
      <c r="C57" s="90" t="n">
        <v>83624271</v>
      </c>
      <c r="D57" s="90" t="n">
        <v>88904610</v>
      </c>
      <c r="E57" s="90" t="n">
        <v>107286922</v>
      </c>
      <c r="F57" s="90" t="n">
        <v>97521581</v>
      </c>
      <c r="G57" s="90" t="n">
        <v>99307242</v>
      </c>
      <c r="H57" s="90" t="n">
        <v>99195382</v>
      </c>
      <c r="I57" s="90" t="n">
        <v>98706865</v>
      </c>
      <c r="J57" s="90" t="n">
        <v>99944506</v>
      </c>
      <c r="K57" s="90" t="n">
        <v>0</v>
      </c>
      <c r="L57" s="90" t="n">
        <v>0</v>
      </c>
      <c r="M57" s="90" t="n">
        <v>0</v>
      </c>
      <c r="N57" s="90" t="n">
        <v>0</v>
      </c>
      <c r="O57" s="90" t="n">
        <v>774491379</v>
      </c>
    </row>
    <row r="58" customFormat="false" ht="7.5" hidden="false" customHeight="true" outlineLevel="0" collapsed="false">
      <c r="B58" s="102" t="s">
        <v>150</v>
      </c>
      <c r="C58" s="103" t="n">
        <v>508324636</v>
      </c>
      <c r="D58" s="103" t="n">
        <v>471834621</v>
      </c>
      <c r="E58" s="103" t="n">
        <v>510915760</v>
      </c>
      <c r="F58" s="103" t="n">
        <v>508392468</v>
      </c>
      <c r="G58" s="103" t="n">
        <v>520167432</v>
      </c>
      <c r="H58" s="103" t="n">
        <v>515942399</v>
      </c>
      <c r="I58" s="103" t="n">
        <v>487786550</v>
      </c>
      <c r="J58" s="103" t="n">
        <v>539261288</v>
      </c>
      <c r="K58" s="103" t="n">
        <v>0</v>
      </c>
      <c r="L58" s="103" t="n">
        <v>0</v>
      </c>
      <c r="M58" s="103" t="n">
        <v>0</v>
      </c>
      <c r="N58" s="103" t="n">
        <v>0</v>
      </c>
      <c r="O58" s="103" t="n">
        <v>4062625154</v>
      </c>
    </row>
    <row r="59" customFormat="false" ht="7.5" hidden="false" customHeight="true" outlineLevel="0" collapsed="false">
      <c r="B59" s="90" t="s">
        <v>151</v>
      </c>
      <c r="C59" s="90" t="n">
        <v>43738899</v>
      </c>
      <c r="D59" s="90" t="n">
        <v>44638420</v>
      </c>
      <c r="E59" s="90" t="n">
        <v>41482071</v>
      </c>
      <c r="F59" s="90" t="n">
        <v>36790321</v>
      </c>
      <c r="G59" s="90" t="n">
        <v>48960164</v>
      </c>
      <c r="H59" s="90" t="n">
        <v>52953003</v>
      </c>
      <c r="I59" s="90" t="n">
        <v>45184649</v>
      </c>
      <c r="J59" s="90" t="n">
        <v>60743931</v>
      </c>
      <c r="K59" s="90" t="n">
        <v>0</v>
      </c>
      <c r="L59" s="90" t="n">
        <v>0</v>
      </c>
      <c r="M59" s="90" t="n">
        <v>0</v>
      </c>
      <c r="N59" s="90" t="n">
        <v>0</v>
      </c>
      <c r="O59" s="90" t="n">
        <v>374491458</v>
      </c>
    </row>
    <row r="60" customFormat="false" ht="7.5" hidden="false" customHeight="true" outlineLevel="0" collapsed="false">
      <c r="B60" s="91" t="s">
        <v>152</v>
      </c>
      <c r="C60" s="90" t="n">
        <v>4198177</v>
      </c>
      <c r="D60" s="90" t="n">
        <v>5102975</v>
      </c>
      <c r="E60" s="90" t="n">
        <v>5069595</v>
      </c>
      <c r="F60" s="90" t="n">
        <v>3751848</v>
      </c>
      <c r="G60" s="90" t="n">
        <v>5471910</v>
      </c>
      <c r="H60" s="90" t="n">
        <v>5513063</v>
      </c>
      <c r="I60" s="90" t="n">
        <v>4384765</v>
      </c>
      <c r="J60" s="90" t="n">
        <v>5901562</v>
      </c>
      <c r="K60" s="90" t="n">
        <v>0</v>
      </c>
      <c r="L60" s="90" t="n">
        <v>0</v>
      </c>
      <c r="M60" s="90" t="n">
        <v>0</v>
      </c>
      <c r="N60" s="90" t="n">
        <v>0</v>
      </c>
      <c r="O60" s="90" t="n">
        <v>39393895</v>
      </c>
    </row>
    <row r="61" customFormat="false" ht="7.5" hidden="false" customHeight="true" outlineLevel="0" collapsed="false">
      <c r="B61" s="91" t="s">
        <v>153</v>
      </c>
      <c r="C61" s="90" t="n">
        <v>89959785</v>
      </c>
      <c r="D61" s="90" t="n">
        <v>92889934</v>
      </c>
      <c r="E61" s="90" t="n">
        <v>84965301</v>
      </c>
      <c r="F61" s="90" t="n">
        <v>153025452</v>
      </c>
      <c r="G61" s="90" t="n">
        <v>74982473</v>
      </c>
      <c r="H61" s="90" t="n">
        <v>82476708</v>
      </c>
      <c r="I61" s="90" t="n">
        <v>86826830</v>
      </c>
      <c r="J61" s="90" t="n">
        <v>83229455</v>
      </c>
      <c r="K61" s="90" t="n">
        <v>0</v>
      </c>
      <c r="L61" s="90" t="n">
        <v>0</v>
      </c>
      <c r="M61" s="90" t="n">
        <v>0</v>
      </c>
      <c r="N61" s="90" t="n">
        <v>0</v>
      </c>
      <c r="O61" s="90" t="n">
        <v>748355938</v>
      </c>
    </row>
    <row r="62" customFormat="false" ht="7.5" hidden="false" customHeight="true" outlineLevel="0" collapsed="false">
      <c r="B62" s="102" t="s">
        <v>154</v>
      </c>
      <c r="C62" s="103" t="n">
        <v>54738695</v>
      </c>
      <c r="D62" s="103" t="n">
        <v>54498899</v>
      </c>
      <c r="E62" s="103" t="n">
        <v>62901007</v>
      </c>
      <c r="F62" s="103" t="n">
        <v>76847038</v>
      </c>
      <c r="G62" s="103" t="n">
        <v>73329873</v>
      </c>
      <c r="H62" s="103" t="n">
        <v>63183261</v>
      </c>
      <c r="I62" s="103" t="n">
        <v>77957359</v>
      </c>
      <c r="J62" s="103" t="n">
        <v>72534925</v>
      </c>
      <c r="K62" s="103" t="n">
        <v>0</v>
      </c>
      <c r="L62" s="103" t="n">
        <v>0</v>
      </c>
      <c r="M62" s="103" t="n">
        <v>0</v>
      </c>
      <c r="N62" s="103" t="n">
        <v>0</v>
      </c>
      <c r="O62" s="103" t="n">
        <v>535991057</v>
      </c>
    </row>
    <row r="63" customFormat="false" ht="7.5" hidden="false" customHeight="true" outlineLevel="0" collapsed="false">
      <c r="B63" s="91" t="s">
        <v>155</v>
      </c>
      <c r="C63" s="90" t="n">
        <v>56558533</v>
      </c>
      <c r="D63" s="90" t="n">
        <v>22845841</v>
      </c>
      <c r="E63" s="90" t="n">
        <v>33418943</v>
      </c>
      <c r="F63" s="90" t="n">
        <v>66437918</v>
      </c>
      <c r="G63" s="90" t="n">
        <v>33039527</v>
      </c>
      <c r="H63" s="90" t="n">
        <v>37718584</v>
      </c>
      <c r="I63" s="90" t="n">
        <v>55223332</v>
      </c>
      <c r="J63" s="90" t="n">
        <v>32900699</v>
      </c>
      <c r="K63" s="90" t="n">
        <v>0</v>
      </c>
      <c r="L63" s="90" t="n">
        <v>0</v>
      </c>
      <c r="M63" s="90" t="n">
        <v>0</v>
      </c>
      <c r="N63" s="90" t="n">
        <v>0</v>
      </c>
      <c r="O63" s="90" t="n">
        <v>338143377</v>
      </c>
    </row>
    <row r="64" customFormat="false" ht="7.5" hidden="false" customHeight="true" outlineLevel="0" collapsed="false">
      <c r="B64" s="91" t="s">
        <v>156</v>
      </c>
      <c r="C64" s="90" t="n">
        <v>67690588</v>
      </c>
      <c r="D64" s="90" t="n">
        <v>71602589</v>
      </c>
      <c r="E64" s="90" t="n">
        <v>80773314</v>
      </c>
      <c r="F64" s="90" t="n">
        <v>68524084</v>
      </c>
      <c r="G64" s="90" t="n">
        <v>79198437</v>
      </c>
      <c r="H64" s="90" t="n">
        <v>82688533</v>
      </c>
      <c r="I64" s="90" t="n">
        <v>74658817</v>
      </c>
      <c r="J64" s="90" t="n">
        <v>91469141</v>
      </c>
      <c r="K64" s="90" t="n">
        <v>0</v>
      </c>
      <c r="L64" s="90" t="n">
        <v>0</v>
      </c>
      <c r="M64" s="90" t="n">
        <v>0</v>
      </c>
      <c r="N64" s="90" t="n">
        <v>0</v>
      </c>
      <c r="O64" s="90" t="n">
        <v>616605503</v>
      </c>
    </row>
    <row r="65" customFormat="false" ht="7.5" hidden="false" customHeight="true" outlineLevel="0" collapsed="false">
      <c r="B65" s="92" t="s">
        <v>157</v>
      </c>
      <c r="C65" s="90" t="n">
        <v>17841565</v>
      </c>
      <c r="D65" s="90" t="n">
        <v>23443185</v>
      </c>
      <c r="E65" s="90" t="n">
        <v>27984049</v>
      </c>
      <c r="F65" s="90" t="n">
        <v>28889196</v>
      </c>
      <c r="G65" s="90" t="n">
        <v>28680452</v>
      </c>
      <c r="H65" s="90" t="n">
        <v>24222901</v>
      </c>
      <c r="I65" s="90" t="n">
        <v>32582064</v>
      </c>
      <c r="J65" s="90" t="n">
        <v>37224953</v>
      </c>
      <c r="K65" s="90" t="n">
        <v>0</v>
      </c>
      <c r="L65" s="90" t="n">
        <v>0</v>
      </c>
      <c r="M65" s="90" t="n">
        <v>0</v>
      </c>
      <c r="N65" s="90" t="n">
        <v>0</v>
      </c>
      <c r="O65" s="90" t="n">
        <v>220868365</v>
      </c>
    </row>
    <row r="66" customFormat="false" ht="7.5" hidden="false" customHeight="true" outlineLevel="0" collapsed="false">
      <c r="B66" s="94" t="s">
        <v>220</v>
      </c>
      <c r="C66" s="95" t="n">
        <v>3545893629</v>
      </c>
      <c r="D66" s="95" t="n">
        <v>3494026359</v>
      </c>
      <c r="E66" s="95" t="n">
        <v>4033465906</v>
      </c>
      <c r="F66" s="95" t="n">
        <v>3674649191</v>
      </c>
      <c r="G66" s="95" t="n">
        <v>3540920040</v>
      </c>
      <c r="H66" s="95" t="n">
        <v>4060842460</v>
      </c>
      <c r="I66" s="95" t="n">
        <v>3575641252</v>
      </c>
      <c r="J66" s="95" t="n">
        <v>3933258323</v>
      </c>
      <c r="K66" s="95" t="n">
        <v>0</v>
      </c>
      <c r="L66" s="95" t="n">
        <v>0</v>
      </c>
      <c r="M66" s="95" t="n">
        <v>0</v>
      </c>
      <c r="N66" s="95" t="n">
        <v>0</v>
      </c>
      <c r="O66" s="95" t="n">
        <v>29858697159</v>
      </c>
    </row>
    <row r="67" customFormat="false" ht="7.5" hidden="false" customHeight="true" outlineLevel="0" collapsed="false">
      <c r="B67" s="96" t="s">
        <v>159</v>
      </c>
      <c r="C67" s="97" t="n">
        <v>25912998</v>
      </c>
      <c r="D67" s="97" t="n">
        <v>11467357</v>
      </c>
      <c r="E67" s="97" t="n">
        <v>9966226</v>
      </c>
      <c r="F67" s="97" t="n">
        <v>8931759</v>
      </c>
      <c r="G67" s="97" t="n">
        <v>17163635</v>
      </c>
      <c r="H67" s="97" t="n">
        <v>10541754</v>
      </c>
      <c r="I67" s="97" t="n">
        <v>11843815</v>
      </c>
      <c r="J67" s="97" t="n">
        <v>2165762</v>
      </c>
      <c r="K67" s="97" t="n">
        <v>0</v>
      </c>
      <c r="L67" s="97" t="n">
        <v>0</v>
      </c>
      <c r="M67" s="97" t="n">
        <v>0</v>
      </c>
      <c r="N67" s="97" t="n">
        <v>0</v>
      </c>
      <c r="O67" s="97" t="n">
        <v>97993306</v>
      </c>
    </row>
    <row r="68" customFormat="false" ht="9" hidden="false" customHeight="true" outlineLevel="0" collapsed="false">
      <c r="B68" s="98" t="s">
        <v>221</v>
      </c>
      <c r="C68" s="93" t="n">
        <v>3571806627</v>
      </c>
      <c r="D68" s="93" t="n">
        <v>3505493716</v>
      </c>
      <c r="E68" s="93" t="n">
        <v>4043432132</v>
      </c>
      <c r="F68" s="93" t="n">
        <v>3683580950</v>
      </c>
      <c r="G68" s="93" t="n">
        <v>3558083675</v>
      </c>
      <c r="H68" s="93" t="n">
        <v>4071384214</v>
      </c>
      <c r="I68" s="93" t="n">
        <v>3587485067</v>
      </c>
      <c r="J68" s="93" t="n">
        <v>3935424085</v>
      </c>
      <c r="K68" s="93" t="n">
        <v>0</v>
      </c>
      <c r="L68" s="93" t="n">
        <v>0</v>
      </c>
      <c r="M68" s="93" t="n">
        <v>0</v>
      </c>
      <c r="N68" s="93" t="n">
        <v>0</v>
      </c>
      <c r="O68" s="93" t="n">
        <v>29956690465</v>
      </c>
    </row>
    <row r="69" customFormat="false" ht="12.5" hidden="false" customHeight="false" outlineLevel="0" collapsed="false">
      <c r="B69" s="104" t="s">
        <v>239</v>
      </c>
      <c r="C69" s="62"/>
      <c r="D69" s="62"/>
      <c r="E69" s="62"/>
      <c r="F69" s="62"/>
      <c r="G69" s="62"/>
      <c r="H69" s="62"/>
      <c r="I69" s="62"/>
      <c r="J69" s="105" t="s">
        <v>240</v>
      </c>
      <c r="K69" s="62"/>
      <c r="L69" s="62"/>
      <c r="M69" s="62"/>
      <c r="N69" s="62"/>
      <c r="O69" s="63"/>
    </row>
    <row r="70" customFormat="false" ht="12.5" hidden="false" customHeight="false" outlineLevel="0" collapsed="false">
      <c r="B70" s="106" t="s">
        <v>241</v>
      </c>
      <c r="C70" s="2"/>
      <c r="D70" s="2"/>
      <c r="E70" s="2"/>
      <c r="F70" s="2"/>
      <c r="G70" s="2"/>
      <c r="H70" s="2"/>
      <c r="I70" s="2"/>
      <c r="J70" s="107" t="s">
        <v>242</v>
      </c>
      <c r="K70" s="2"/>
      <c r="L70" s="2"/>
      <c r="M70" s="2"/>
      <c r="N70" s="2"/>
      <c r="O70" s="65"/>
    </row>
    <row r="71" customFormat="false" ht="12.5" hidden="false" customHeight="false" outlineLevel="0" collapsed="false">
      <c r="B71" s="106" t="s">
        <v>243</v>
      </c>
      <c r="C71" s="2"/>
      <c r="D71" s="2"/>
      <c r="E71" s="2"/>
      <c r="F71" s="2"/>
      <c r="G71" s="2"/>
      <c r="H71" s="2"/>
      <c r="I71" s="2"/>
      <c r="J71" s="2"/>
      <c r="K71" s="2"/>
      <c r="L71" s="2"/>
      <c r="M71" s="2"/>
      <c r="N71" s="2"/>
      <c r="O71" s="65"/>
    </row>
    <row r="72" customFormat="false" ht="12.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7</v>
      </c>
      <c r="D2" s="27" t="s">
        <v>78</v>
      </c>
      <c r="E2" s="27" t="s">
        <v>79</v>
      </c>
      <c r="F2" s="27" t="s">
        <v>226</v>
      </c>
      <c r="G2" s="27" t="s">
        <v>227</v>
      </c>
      <c r="H2" s="27" t="s">
        <v>228</v>
      </c>
      <c r="I2" s="27" t="s">
        <v>229</v>
      </c>
      <c r="J2" s="27" t="s">
        <v>230</v>
      </c>
      <c r="K2" s="27" t="s">
        <v>231</v>
      </c>
      <c r="L2" s="27" t="s">
        <v>232</v>
      </c>
      <c r="M2" s="27" t="s">
        <v>233</v>
      </c>
      <c r="N2" s="27" t="s">
        <v>234</v>
      </c>
      <c r="O2" s="27" t="s">
        <v>80</v>
      </c>
      <c r="P2" s="27" t="s">
        <v>8</v>
      </c>
    </row>
    <row r="3" customFormat="false" ht="12" hidden="true" customHeight="true" outlineLevel="0" collapsed="false">
      <c r="B3" s="27" t="s">
        <v>235</v>
      </c>
      <c r="C3" s="27" t="s">
        <v>82</v>
      </c>
      <c r="D3" s="27" t="s">
        <v>82</v>
      </c>
      <c r="E3" s="27" t="s">
        <v>82</v>
      </c>
      <c r="F3" s="27" t="s">
        <v>82</v>
      </c>
      <c r="G3" s="27" t="s">
        <v>82</v>
      </c>
      <c r="H3" s="2" t="s">
        <v>82</v>
      </c>
      <c r="I3" s="2" t="s">
        <v>82</v>
      </c>
      <c r="J3" s="2" t="s">
        <v>82</v>
      </c>
      <c r="K3" s="2" t="s">
        <v>82</v>
      </c>
      <c r="L3" s="2" t="s">
        <v>82</v>
      </c>
      <c r="M3" s="2" t="s">
        <v>82</v>
      </c>
      <c r="N3" s="2" t="s">
        <v>82</v>
      </c>
      <c r="O3" s="2" t="s">
        <v>70</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02/17/2023</v>
      </c>
      <c r="N10" s="84"/>
      <c r="O10" s="84" t="str">
        <f aca="false">CONCATENATE(P3," Reporting Period")</f>
        <v>2021 Reporting Period</v>
      </c>
    </row>
    <row r="11" customFormat="false" ht="8.15" hidden="false" customHeight="true" outlineLevel="0" collapsed="false">
      <c r="B11" s="86"/>
      <c r="C11" s="69" t="s">
        <v>245</v>
      </c>
      <c r="D11" s="69" t="s">
        <v>246</v>
      </c>
      <c r="E11" s="69" t="s">
        <v>247</v>
      </c>
      <c r="F11" s="69" t="s">
        <v>248</v>
      </c>
      <c r="G11" s="69" t="s">
        <v>249</v>
      </c>
      <c r="H11" s="69" t="s">
        <v>250</v>
      </c>
      <c r="I11" s="69" t="s">
        <v>251</v>
      </c>
      <c r="J11" s="69" t="s">
        <v>252</v>
      </c>
      <c r="K11" s="69" t="s">
        <v>253</v>
      </c>
      <c r="L11" s="69" t="s">
        <v>254</v>
      </c>
      <c r="M11" s="69" t="s">
        <v>255</v>
      </c>
      <c r="N11" s="69" t="s">
        <v>256</v>
      </c>
      <c r="O11" s="86"/>
    </row>
    <row r="12" customFormat="false" ht="8.15" hidden="false" customHeight="true" outlineLevel="0" collapsed="false">
      <c r="B12" s="81" t="s">
        <v>97</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2</v>
      </c>
    </row>
    <row r="13" s="88" customFormat="true" ht="6.5" hidden="true" customHeight="false" outlineLevel="0" collapsed="false">
      <c r="B13" s="88" t="s">
        <v>97</v>
      </c>
      <c r="C13" s="88" t="s">
        <v>98</v>
      </c>
      <c r="D13" s="88" t="s">
        <v>101</v>
      </c>
      <c r="E13" s="88" t="s">
        <v>104</v>
      </c>
      <c r="F13" s="88" t="s">
        <v>169</v>
      </c>
      <c r="G13" s="88" t="s">
        <v>219</v>
      </c>
      <c r="H13" s="88" t="s">
        <v>175</v>
      </c>
      <c r="I13" s="88" t="s">
        <v>181</v>
      </c>
      <c r="J13" s="88" t="s">
        <v>184</v>
      </c>
      <c r="K13" s="88" t="s">
        <v>187</v>
      </c>
      <c r="L13" s="88" t="s">
        <v>196</v>
      </c>
      <c r="M13" s="88" t="s">
        <v>199</v>
      </c>
      <c r="N13" s="88" t="s">
        <v>202</v>
      </c>
      <c r="O13" s="88" t="s">
        <v>32</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86863402</v>
      </c>
      <c r="D15" s="90" t="n">
        <v>76060463</v>
      </c>
      <c r="E15" s="90" t="n">
        <v>71123473</v>
      </c>
      <c r="F15" s="90" t="n">
        <v>95427212</v>
      </c>
      <c r="G15" s="90" t="n">
        <v>84467666</v>
      </c>
      <c r="H15" s="90" t="n">
        <v>81700065</v>
      </c>
      <c r="I15" s="90" t="n">
        <v>90165825</v>
      </c>
      <c r="J15" s="90" t="n">
        <v>78348016</v>
      </c>
      <c r="K15" s="90" t="n">
        <v>78032016</v>
      </c>
      <c r="L15" s="90" t="n">
        <v>85416555</v>
      </c>
      <c r="M15" s="90" t="n">
        <v>83029358</v>
      </c>
      <c r="N15" s="90" t="n">
        <v>79762017</v>
      </c>
      <c r="O15" s="90" t="n">
        <v>990396068</v>
      </c>
    </row>
    <row r="16" customFormat="false" ht="7.5" hidden="false" customHeight="true" outlineLevel="0" collapsed="false">
      <c r="B16" s="91" t="s">
        <v>108</v>
      </c>
      <c r="C16" s="90" t="n">
        <v>11512518</v>
      </c>
      <c r="D16" s="90" t="n">
        <v>11253402</v>
      </c>
      <c r="E16" s="90" t="n">
        <v>8715309</v>
      </c>
      <c r="F16" s="90" t="n">
        <v>10064548</v>
      </c>
      <c r="G16" s="90" t="n">
        <v>4893857</v>
      </c>
      <c r="H16" s="90" t="n">
        <v>8897120</v>
      </c>
      <c r="I16" s="90" t="n">
        <v>16628043</v>
      </c>
      <c r="J16" s="90" t="n">
        <v>25319396</v>
      </c>
      <c r="K16" s="90" t="n">
        <v>8733414</v>
      </c>
      <c r="L16" s="90" t="n">
        <v>9475796</v>
      </c>
      <c r="M16" s="90" t="n">
        <v>10421217</v>
      </c>
      <c r="N16" s="90" t="n">
        <v>6489019</v>
      </c>
      <c r="O16" s="90" t="n">
        <v>132403639</v>
      </c>
    </row>
    <row r="17" customFormat="false" ht="7.5" hidden="false" customHeight="true" outlineLevel="0" collapsed="false">
      <c r="B17" s="91" t="s">
        <v>109</v>
      </c>
      <c r="C17" s="90" t="n">
        <v>82037786</v>
      </c>
      <c r="D17" s="90" t="n">
        <v>86911594</v>
      </c>
      <c r="E17" s="90" t="n">
        <v>108108200</v>
      </c>
      <c r="F17" s="90" t="n">
        <v>78187593</v>
      </c>
      <c r="G17" s="90" t="n">
        <v>101931813</v>
      </c>
      <c r="H17" s="90" t="n">
        <v>101888305</v>
      </c>
      <c r="I17" s="90" t="n">
        <v>80172360</v>
      </c>
      <c r="J17" s="90" t="n">
        <v>88271174</v>
      </c>
      <c r="K17" s="90" t="n">
        <v>92623683</v>
      </c>
      <c r="L17" s="90" t="n">
        <v>76925387</v>
      </c>
      <c r="M17" s="90" t="n">
        <v>90375893</v>
      </c>
      <c r="N17" s="90" t="n">
        <v>87994274</v>
      </c>
      <c r="O17" s="90" t="n">
        <v>1075428062</v>
      </c>
    </row>
    <row r="18" customFormat="false" ht="7.5" hidden="false" customHeight="true" outlineLevel="0" collapsed="false">
      <c r="B18" s="102" t="s">
        <v>110</v>
      </c>
      <c r="C18" s="103" t="n">
        <v>51050861</v>
      </c>
      <c r="D18" s="103" t="n">
        <v>64007199</v>
      </c>
      <c r="E18" s="103" t="n">
        <v>60773461</v>
      </c>
      <c r="F18" s="103" t="n">
        <v>56353407</v>
      </c>
      <c r="G18" s="103" t="n">
        <v>72752687</v>
      </c>
      <c r="H18" s="103" t="n">
        <v>56495669</v>
      </c>
      <c r="I18" s="103" t="n">
        <v>54758245</v>
      </c>
      <c r="J18" s="103" t="n">
        <v>75267786</v>
      </c>
      <c r="K18" s="103" t="n">
        <v>59502106</v>
      </c>
      <c r="L18" s="103" t="n">
        <v>57548390</v>
      </c>
      <c r="M18" s="103" t="n">
        <v>71373488</v>
      </c>
      <c r="N18" s="103" t="n">
        <v>59451531</v>
      </c>
      <c r="O18" s="103" t="n">
        <v>739334830</v>
      </c>
    </row>
    <row r="19" customFormat="false" ht="7.5" hidden="false" customHeight="true" outlineLevel="0" collapsed="false">
      <c r="B19" s="89" t="s">
        <v>111</v>
      </c>
      <c r="C19" s="90" t="n">
        <v>204193144</v>
      </c>
      <c r="D19" s="90" t="n">
        <v>205202825</v>
      </c>
      <c r="E19" s="90" t="n">
        <v>341981258</v>
      </c>
      <c r="F19" s="90" t="n">
        <v>257938666</v>
      </c>
      <c r="G19" s="90" t="n">
        <v>245307868</v>
      </c>
      <c r="H19" s="90" t="n">
        <v>347607519</v>
      </c>
      <c r="I19" s="90" t="n">
        <v>249546044</v>
      </c>
      <c r="J19" s="90" t="n">
        <v>258907965</v>
      </c>
      <c r="K19" s="90" t="n">
        <v>361539093</v>
      </c>
      <c r="L19" s="90" t="n">
        <v>247846211</v>
      </c>
      <c r="M19" s="90" t="n">
        <v>236334280</v>
      </c>
      <c r="N19" s="90" t="n">
        <v>411383949</v>
      </c>
      <c r="O19" s="90" t="n">
        <v>3367788822</v>
      </c>
    </row>
    <row r="20" customFormat="false" ht="7.5" hidden="false" customHeight="true" outlineLevel="0" collapsed="false">
      <c r="B20" s="91" t="s">
        <v>112</v>
      </c>
      <c r="C20" s="90" t="n">
        <v>54430814</v>
      </c>
      <c r="D20" s="90" t="n">
        <v>47869428</v>
      </c>
      <c r="E20" s="90" t="n">
        <v>52411182</v>
      </c>
      <c r="F20" s="90" t="n">
        <v>58104278</v>
      </c>
      <c r="G20" s="90" t="n">
        <v>56600974</v>
      </c>
      <c r="H20" s="90" t="n">
        <v>62717031</v>
      </c>
      <c r="I20" s="90" t="n">
        <v>67376701</v>
      </c>
      <c r="J20" s="90" t="n">
        <v>65005313</v>
      </c>
      <c r="K20" s="90" t="n">
        <v>62567845</v>
      </c>
      <c r="L20" s="90" t="n">
        <v>64303760</v>
      </c>
      <c r="M20" s="90" t="n">
        <v>62148761</v>
      </c>
      <c r="N20" s="90" t="n">
        <v>56766121</v>
      </c>
      <c r="O20" s="90" t="n">
        <v>710302208</v>
      </c>
    </row>
    <row r="21" customFormat="false" ht="7.5" hidden="false" customHeight="true" outlineLevel="0" collapsed="false">
      <c r="B21" s="91" t="s">
        <v>113</v>
      </c>
      <c r="C21" s="90" t="n">
        <v>20227916</v>
      </c>
      <c r="D21" s="90" t="n">
        <v>18438808</v>
      </c>
      <c r="E21" s="90" t="n">
        <v>28110544</v>
      </c>
      <c r="F21" s="90" t="n">
        <v>22537743</v>
      </c>
      <c r="G21" s="90" t="n">
        <v>21773340</v>
      </c>
      <c r="H21" s="90" t="n">
        <v>29526582</v>
      </c>
      <c r="I21" s="90" t="n">
        <v>26360178</v>
      </c>
      <c r="J21" s="90" t="n">
        <v>27534625</v>
      </c>
      <c r="K21" s="90" t="n">
        <v>32136270</v>
      </c>
      <c r="L21" s="90" t="n">
        <v>26898686</v>
      </c>
      <c r="M21" s="90" t="n">
        <v>23562600</v>
      </c>
      <c r="N21" s="90" t="n">
        <v>29480395</v>
      </c>
      <c r="O21" s="90" t="n">
        <v>306587687</v>
      </c>
    </row>
    <row r="22" customFormat="false" ht="7.5" hidden="false" customHeight="true" outlineLevel="0" collapsed="false">
      <c r="B22" s="102" t="s">
        <v>114</v>
      </c>
      <c r="C22" s="103" t="n">
        <v>5645934</v>
      </c>
      <c r="D22" s="103" t="n">
        <v>5468319</v>
      </c>
      <c r="E22" s="103" t="n">
        <v>7172847</v>
      </c>
      <c r="F22" s="103" t="n">
        <v>6610496</v>
      </c>
      <c r="G22" s="103" t="n">
        <v>7290242</v>
      </c>
      <c r="H22" s="103" t="n">
        <v>6931906</v>
      </c>
      <c r="I22" s="103" t="n">
        <v>6619566</v>
      </c>
      <c r="J22" s="103" t="n">
        <v>6961548</v>
      </c>
      <c r="K22" s="103" t="n">
        <v>7300394</v>
      </c>
      <c r="L22" s="103" t="n">
        <v>6690822</v>
      </c>
      <c r="M22" s="103" t="n">
        <v>6589724</v>
      </c>
      <c r="N22" s="103" t="n">
        <v>7089131</v>
      </c>
      <c r="O22" s="103" t="n">
        <v>80370929</v>
      </c>
    </row>
    <row r="23" customFormat="false" ht="7.5" hidden="false" customHeight="true" outlineLevel="0" collapsed="false">
      <c r="B23" s="89" t="s">
        <v>115</v>
      </c>
      <c r="C23" s="90" t="n">
        <v>1003073</v>
      </c>
      <c r="D23" s="90" t="n">
        <v>859647</v>
      </c>
      <c r="E23" s="90" t="n">
        <v>1032730</v>
      </c>
      <c r="F23" s="90" t="n">
        <v>975524</v>
      </c>
      <c r="G23" s="90" t="n">
        <v>989374</v>
      </c>
      <c r="H23" s="90" t="n">
        <v>1097661</v>
      </c>
      <c r="I23" s="90" t="n">
        <v>1112852</v>
      </c>
      <c r="J23" s="90" t="n">
        <v>1160660</v>
      </c>
      <c r="K23" s="90" t="n">
        <v>1181678</v>
      </c>
      <c r="L23" s="90" t="n">
        <v>1118183</v>
      </c>
      <c r="M23" s="90" t="n">
        <v>883753</v>
      </c>
      <c r="N23" s="90" t="n">
        <v>1182910</v>
      </c>
      <c r="O23" s="90" t="n">
        <v>12598045</v>
      </c>
    </row>
    <row r="24" customFormat="false" ht="7.5" hidden="false" customHeight="true" outlineLevel="0" collapsed="false">
      <c r="B24" s="91" t="s">
        <v>116</v>
      </c>
      <c r="C24" s="90" t="n">
        <v>154893502</v>
      </c>
      <c r="D24" s="90" t="n">
        <v>147063774</v>
      </c>
      <c r="E24" s="90" t="n">
        <v>140103925</v>
      </c>
      <c r="F24" s="90" t="n">
        <v>168197803</v>
      </c>
      <c r="G24" s="90" t="n">
        <v>176835677</v>
      </c>
      <c r="H24" s="90" t="n">
        <v>169625487</v>
      </c>
      <c r="I24" s="90" t="n">
        <v>162399163</v>
      </c>
      <c r="J24" s="90" t="n">
        <v>145330287</v>
      </c>
      <c r="K24" s="90" t="n">
        <v>163050186</v>
      </c>
      <c r="L24" s="90" t="n">
        <v>134260731</v>
      </c>
      <c r="M24" s="90" t="n">
        <v>165199876</v>
      </c>
      <c r="N24" s="90" t="n">
        <v>162855166</v>
      </c>
      <c r="O24" s="90" t="n">
        <v>1889815577</v>
      </c>
    </row>
    <row r="25" customFormat="false" ht="7.5" hidden="false" customHeight="true" outlineLevel="0" collapsed="false">
      <c r="B25" s="91" t="s">
        <v>117</v>
      </c>
      <c r="C25" s="90" t="n">
        <v>121714559</v>
      </c>
      <c r="D25" s="90" t="n">
        <v>120682288</v>
      </c>
      <c r="E25" s="90" t="n">
        <v>139363755</v>
      </c>
      <c r="F25" s="90" t="n">
        <v>130849592</v>
      </c>
      <c r="G25" s="90" t="n">
        <v>43434054</v>
      </c>
      <c r="H25" s="90" t="n">
        <v>125088859</v>
      </c>
      <c r="I25" s="90" t="n">
        <v>129010477</v>
      </c>
      <c r="J25" s="90" t="n">
        <v>138147692</v>
      </c>
      <c r="K25" s="90" t="n">
        <v>132157479</v>
      </c>
      <c r="L25" s="90" t="n">
        <v>134090422</v>
      </c>
      <c r="M25" s="90" t="n">
        <v>134681530</v>
      </c>
      <c r="N25" s="90" t="n">
        <v>132044040</v>
      </c>
      <c r="O25" s="90" t="n">
        <v>1481264747</v>
      </c>
    </row>
    <row r="26" customFormat="false" ht="7.5" hidden="false" customHeight="true" outlineLevel="0" collapsed="false">
      <c r="B26" s="102" t="s">
        <v>118</v>
      </c>
      <c r="C26" s="103" t="n">
        <v>3145755</v>
      </c>
      <c r="D26" s="103" t="n">
        <v>2996596</v>
      </c>
      <c r="E26" s="103" t="n">
        <v>3514601</v>
      </c>
      <c r="F26" s="103" t="n">
        <v>3784115</v>
      </c>
      <c r="G26" s="103" t="n">
        <v>3793421</v>
      </c>
      <c r="H26" s="103" t="n">
        <v>3748839</v>
      </c>
      <c r="I26" s="103" t="n">
        <v>5670109</v>
      </c>
      <c r="J26" s="103" t="n">
        <v>4307119</v>
      </c>
      <c r="K26" s="103" t="n">
        <v>4006796</v>
      </c>
      <c r="L26" s="103" t="n">
        <v>4674714</v>
      </c>
      <c r="M26" s="103" t="n">
        <v>3909817</v>
      </c>
      <c r="N26" s="103" t="n">
        <v>4035171</v>
      </c>
      <c r="O26" s="103" t="n">
        <v>47587053</v>
      </c>
    </row>
    <row r="27" customFormat="false" ht="7.5" hidden="false" customHeight="true" outlineLevel="0" collapsed="false">
      <c r="B27" s="89" t="s">
        <v>119</v>
      </c>
      <c r="C27" s="90" t="n">
        <v>19897241</v>
      </c>
      <c r="D27" s="90" t="n">
        <v>32269743</v>
      </c>
      <c r="E27" s="90" t="n">
        <v>30741201</v>
      </c>
      <c r="F27" s="90" t="n">
        <v>28559017</v>
      </c>
      <c r="G27" s="90" t="n">
        <v>30725183</v>
      </c>
      <c r="H27" s="90" t="n">
        <v>30978406</v>
      </c>
      <c r="I27" s="90" t="n">
        <v>30009631</v>
      </c>
      <c r="J27" s="90" t="n">
        <v>30601135</v>
      </c>
      <c r="K27" s="90" t="n">
        <v>42783973</v>
      </c>
      <c r="L27" s="90" t="n">
        <v>32745508</v>
      </c>
      <c r="M27" s="90" t="n">
        <v>29757760</v>
      </c>
      <c r="N27" s="90" t="n">
        <v>33283676</v>
      </c>
      <c r="O27" s="90" t="n">
        <v>372352474</v>
      </c>
    </row>
    <row r="28" customFormat="false" ht="7.5" hidden="false" customHeight="true" outlineLevel="0" collapsed="false">
      <c r="B28" s="91" t="s">
        <v>120</v>
      </c>
      <c r="C28" s="90" t="n">
        <v>119878531</v>
      </c>
      <c r="D28" s="90" t="n">
        <v>118373017</v>
      </c>
      <c r="E28" s="90" t="n">
        <v>143101470</v>
      </c>
      <c r="F28" s="90" t="n">
        <v>130013459</v>
      </c>
      <c r="G28" s="90" t="n">
        <v>126241762</v>
      </c>
      <c r="H28" s="90" t="n">
        <v>136749467</v>
      </c>
      <c r="I28" s="90" t="n">
        <v>124400403</v>
      </c>
      <c r="J28" s="90" t="n">
        <v>133889029</v>
      </c>
      <c r="K28" s="90" t="n">
        <v>140751118</v>
      </c>
      <c r="L28" s="90" t="n">
        <v>129165272</v>
      </c>
      <c r="M28" s="90" t="n">
        <v>129253916</v>
      </c>
      <c r="N28" s="90" t="n">
        <v>139157676</v>
      </c>
      <c r="O28" s="90" t="n">
        <v>1570975120</v>
      </c>
    </row>
    <row r="29" customFormat="false" ht="7.5" hidden="false" customHeight="true" outlineLevel="0" collapsed="false">
      <c r="B29" s="91" t="s">
        <v>121</v>
      </c>
      <c r="C29" s="90" t="n">
        <v>95130113</v>
      </c>
      <c r="D29" s="90" t="n">
        <v>116050403</v>
      </c>
      <c r="E29" s="90" t="n">
        <v>106700751</v>
      </c>
      <c r="F29" s="90" t="n">
        <v>99853342</v>
      </c>
      <c r="G29" s="90" t="n">
        <v>123122166</v>
      </c>
      <c r="H29" s="90" t="n">
        <v>102705239</v>
      </c>
      <c r="I29" s="90" t="n">
        <v>99357203</v>
      </c>
      <c r="J29" s="90" t="n">
        <v>134752309</v>
      </c>
      <c r="K29" s="90" t="n">
        <v>105213734</v>
      </c>
      <c r="L29" s="90" t="n">
        <v>103517461</v>
      </c>
      <c r="M29" s="90" t="n">
        <v>127279904</v>
      </c>
      <c r="N29" s="90" t="n">
        <v>129074220</v>
      </c>
      <c r="O29" s="90" t="n">
        <v>1342756845</v>
      </c>
    </row>
    <row r="30" customFormat="false" ht="7.5" hidden="false" customHeight="true" outlineLevel="0" collapsed="false">
      <c r="B30" s="102" t="s">
        <v>122</v>
      </c>
      <c r="C30" s="103" t="n">
        <v>56445197</v>
      </c>
      <c r="D30" s="103" t="n">
        <v>54368357</v>
      </c>
      <c r="E30" s="103" t="n">
        <v>55496517</v>
      </c>
      <c r="F30" s="103" t="n">
        <v>67303913</v>
      </c>
      <c r="G30" s="103" t="n">
        <v>62446824</v>
      </c>
      <c r="H30" s="103" t="n">
        <v>62955110</v>
      </c>
      <c r="I30" s="103" t="n">
        <v>63540591</v>
      </c>
      <c r="J30" s="103" t="n">
        <v>68388429</v>
      </c>
      <c r="K30" s="103" t="n">
        <v>61470305</v>
      </c>
      <c r="L30" s="103" t="n">
        <v>89876482</v>
      </c>
      <c r="M30" s="103" t="n">
        <v>60273744</v>
      </c>
      <c r="N30" s="103" t="n">
        <v>54123479</v>
      </c>
      <c r="O30" s="103" t="n">
        <v>756688948</v>
      </c>
    </row>
    <row r="31" customFormat="false" ht="7.5" hidden="false" customHeight="true" outlineLevel="0" collapsed="false">
      <c r="B31" s="89" t="s">
        <v>123</v>
      </c>
      <c r="C31" s="90" t="n">
        <v>41543122</v>
      </c>
      <c r="D31" s="90" t="n">
        <v>40904672</v>
      </c>
      <c r="E31" s="90" t="n">
        <v>40667738</v>
      </c>
      <c r="F31" s="90" t="n">
        <v>48501832</v>
      </c>
      <c r="G31" s="90" t="n">
        <v>38726355</v>
      </c>
      <c r="H31" s="90" t="n">
        <v>45273080</v>
      </c>
      <c r="I31" s="90" t="n">
        <v>46387253</v>
      </c>
      <c r="J31" s="90" t="n">
        <v>39521416</v>
      </c>
      <c r="K31" s="90" t="n">
        <v>52369975</v>
      </c>
      <c r="L31" s="90" t="n">
        <v>41366282</v>
      </c>
      <c r="M31" s="90" t="n">
        <v>33577705</v>
      </c>
      <c r="N31" s="90" t="n">
        <v>58596909</v>
      </c>
      <c r="O31" s="90" t="n">
        <v>527436339</v>
      </c>
    </row>
    <row r="32" customFormat="false" ht="7.5" hidden="false" customHeight="true" outlineLevel="0" collapsed="false">
      <c r="B32" s="91" t="s">
        <v>124</v>
      </c>
      <c r="C32" s="90" t="n">
        <v>63143512</v>
      </c>
      <c r="D32" s="90" t="n">
        <v>61737557</v>
      </c>
      <c r="E32" s="90" t="n">
        <v>78351808</v>
      </c>
      <c r="F32" s="90" t="n">
        <v>67570757</v>
      </c>
      <c r="G32" s="90" t="n">
        <v>74589402</v>
      </c>
      <c r="H32" s="90" t="n">
        <v>72578664</v>
      </c>
      <c r="I32" s="90" t="n">
        <v>70551504</v>
      </c>
      <c r="J32" s="90" t="n">
        <v>74545691</v>
      </c>
      <c r="K32" s="90" t="n">
        <v>70592344</v>
      </c>
      <c r="L32" s="90" t="n">
        <v>72724751</v>
      </c>
      <c r="M32" s="90" t="n">
        <v>76110915</v>
      </c>
      <c r="N32" s="90" t="n">
        <v>76535966</v>
      </c>
      <c r="O32" s="90" t="n">
        <v>859032871</v>
      </c>
    </row>
    <row r="33" customFormat="false" ht="7.5" hidden="false" customHeight="true" outlineLevel="0" collapsed="false">
      <c r="B33" s="91" t="s">
        <v>125</v>
      </c>
      <c r="C33" s="90" t="n">
        <v>59593432</v>
      </c>
      <c r="D33" s="90" t="n">
        <v>50690863</v>
      </c>
      <c r="E33" s="90" t="n">
        <v>64085585</v>
      </c>
      <c r="F33" s="90" t="n">
        <v>71012420</v>
      </c>
      <c r="G33" s="90" t="n">
        <v>62178532</v>
      </c>
      <c r="H33" s="90" t="n">
        <v>63714350</v>
      </c>
      <c r="I33" s="90" t="n">
        <v>67056517</v>
      </c>
      <c r="J33" s="90" t="n">
        <v>60674269</v>
      </c>
      <c r="K33" s="90" t="n">
        <v>68399074</v>
      </c>
      <c r="L33" s="90" t="n">
        <v>85369170</v>
      </c>
      <c r="M33" s="90" t="n">
        <v>68790653</v>
      </c>
      <c r="N33" s="90" t="n">
        <v>63258350</v>
      </c>
      <c r="O33" s="90" t="n">
        <v>784823215</v>
      </c>
    </row>
    <row r="34" customFormat="false" ht="7.5" hidden="false" customHeight="true" outlineLevel="0" collapsed="false">
      <c r="B34" s="102" t="s">
        <v>126</v>
      </c>
      <c r="C34" s="103" t="n">
        <v>17797757</v>
      </c>
      <c r="D34" s="103" t="n">
        <v>15539875</v>
      </c>
      <c r="E34" s="103" t="n">
        <v>10196595</v>
      </c>
      <c r="F34" s="103" t="n">
        <v>19885821</v>
      </c>
      <c r="G34" s="103" t="n">
        <v>2579457</v>
      </c>
      <c r="H34" s="103" t="n">
        <v>14302131</v>
      </c>
      <c r="I34" s="103" t="n">
        <v>23558222</v>
      </c>
      <c r="J34" s="103" t="n">
        <v>16134924</v>
      </c>
      <c r="K34" s="103" t="n">
        <v>6784421</v>
      </c>
      <c r="L34" s="103" t="n">
        <v>16205186</v>
      </c>
      <c r="M34" s="103" t="n">
        <v>7371272</v>
      </c>
      <c r="N34" s="103" t="n">
        <v>22103084</v>
      </c>
      <c r="O34" s="103" t="n">
        <v>172458745</v>
      </c>
    </row>
    <row r="35" customFormat="false" ht="7.5" hidden="false" customHeight="true" outlineLevel="0" collapsed="false">
      <c r="B35" s="89" t="s">
        <v>127</v>
      </c>
      <c r="C35" s="90" t="n">
        <v>43442776</v>
      </c>
      <c r="D35" s="90" t="n">
        <v>32699954</v>
      </c>
      <c r="E35" s="90" t="n">
        <v>53303317</v>
      </c>
      <c r="F35" s="90" t="n">
        <v>42042500</v>
      </c>
      <c r="G35" s="90" t="n">
        <v>48313251</v>
      </c>
      <c r="H35" s="90" t="n">
        <v>50704128</v>
      </c>
      <c r="I35" s="90" t="n">
        <v>47498950</v>
      </c>
      <c r="J35" s="90" t="n">
        <v>45106399</v>
      </c>
      <c r="K35" s="90" t="n">
        <v>47622609</v>
      </c>
      <c r="L35" s="90" t="n">
        <v>45680403</v>
      </c>
      <c r="M35" s="90" t="n">
        <v>44968520</v>
      </c>
      <c r="N35" s="90" t="n">
        <v>50193008</v>
      </c>
      <c r="O35" s="90" t="n">
        <v>551575815</v>
      </c>
    </row>
    <row r="36" customFormat="false" ht="7.5" hidden="false" customHeight="true" outlineLevel="0" collapsed="false">
      <c r="B36" s="91" t="s">
        <v>128</v>
      </c>
      <c r="C36" s="90" t="n">
        <v>31811107</v>
      </c>
      <c r="D36" s="90" t="n">
        <v>34406091</v>
      </c>
      <c r="E36" s="90" t="n">
        <v>36742079</v>
      </c>
      <c r="F36" s="90" t="n">
        <v>35984047</v>
      </c>
      <c r="G36" s="90" t="n">
        <v>39433134</v>
      </c>
      <c r="H36" s="90" t="n">
        <v>38535239</v>
      </c>
      <c r="I36" s="90" t="n">
        <v>36662626</v>
      </c>
      <c r="J36" s="90" t="n">
        <v>39981448</v>
      </c>
      <c r="K36" s="90" t="n">
        <v>37932404</v>
      </c>
      <c r="L36" s="90" t="n">
        <v>38852348</v>
      </c>
      <c r="M36" s="90" t="n">
        <v>39626907</v>
      </c>
      <c r="N36" s="90" t="n">
        <v>37934323</v>
      </c>
      <c r="O36" s="90" t="n">
        <v>447901753</v>
      </c>
    </row>
    <row r="37" customFormat="false" ht="7.5" hidden="false" customHeight="true" outlineLevel="0" collapsed="false">
      <c r="B37" s="91" t="s">
        <v>129</v>
      </c>
      <c r="C37" s="90" t="n">
        <v>52569925</v>
      </c>
      <c r="D37" s="90" t="n">
        <v>66999306</v>
      </c>
      <c r="E37" s="90" t="n">
        <v>93852320</v>
      </c>
      <c r="F37" s="90" t="n">
        <v>64589047</v>
      </c>
      <c r="G37" s="90" t="n">
        <v>78863155</v>
      </c>
      <c r="H37" s="90" t="n">
        <v>101032286</v>
      </c>
      <c r="I37" s="90" t="n">
        <v>70172350</v>
      </c>
      <c r="J37" s="90" t="n">
        <v>87645223</v>
      </c>
      <c r="K37" s="90" t="n">
        <v>99069731</v>
      </c>
      <c r="L37" s="90" t="n">
        <v>73580379</v>
      </c>
      <c r="M37" s="90" t="n">
        <v>84064642</v>
      </c>
      <c r="N37" s="90" t="n">
        <v>95117465</v>
      </c>
      <c r="O37" s="90" t="n">
        <v>967555829</v>
      </c>
    </row>
    <row r="38" customFormat="false" ht="7.5" hidden="false" customHeight="true" outlineLevel="0" collapsed="false">
      <c r="B38" s="102" t="s">
        <v>130</v>
      </c>
      <c r="C38" s="103" t="n">
        <v>74560919</v>
      </c>
      <c r="D38" s="103" t="n">
        <v>47360507</v>
      </c>
      <c r="E38" s="103" t="n">
        <v>48579789</v>
      </c>
      <c r="F38" s="103" t="n">
        <v>70124645</v>
      </c>
      <c r="G38" s="103" t="n">
        <v>54184086</v>
      </c>
      <c r="H38" s="103" t="n">
        <v>57731878</v>
      </c>
      <c r="I38" s="103" t="n">
        <v>82646508</v>
      </c>
      <c r="J38" s="103" t="n">
        <v>59433826</v>
      </c>
      <c r="K38" s="103" t="n">
        <v>61561059</v>
      </c>
      <c r="L38" s="103" t="n">
        <v>85049575</v>
      </c>
      <c r="M38" s="103" t="n">
        <v>65594627</v>
      </c>
      <c r="N38" s="103" t="n">
        <v>55837719</v>
      </c>
      <c r="O38" s="103" t="n">
        <v>762665138</v>
      </c>
    </row>
    <row r="39" customFormat="false" ht="7.5" hidden="false" customHeight="true" outlineLevel="0" collapsed="false">
      <c r="B39" s="89" t="s">
        <v>131</v>
      </c>
      <c r="C39" s="90" t="n">
        <v>59460931</v>
      </c>
      <c r="D39" s="90" t="n">
        <v>59071455</v>
      </c>
      <c r="E39" s="90" t="n">
        <v>51695792</v>
      </c>
      <c r="F39" s="90" t="n">
        <v>61896973</v>
      </c>
      <c r="G39" s="90" t="n">
        <v>65810689</v>
      </c>
      <c r="H39" s="90" t="n">
        <v>65045577</v>
      </c>
      <c r="I39" s="90" t="n">
        <v>59144535</v>
      </c>
      <c r="J39" s="90" t="n">
        <v>56368357</v>
      </c>
      <c r="K39" s="90" t="n">
        <v>69639766</v>
      </c>
      <c r="L39" s="90" t="n">
        <v>55757654</v>
      </c>
      <c r="M39" s="90" t="n">
        <v>64693570</v>
      </c>
      <c r="N39" s="90" t="n">
        <v>65379249</v>
      </c>
      <c r="O39" s="90" t="n">
        <v>733964548</v>
      </c>
    </row>
    <row r="40" customFormat="false" ht="7.5" hidden="false" customHeight="true" outlineLevel="0" collapsed="false">
      <c r="B40" s="91" t="s">
        <v>132</v>
      </c>
      <c r="C40" s="90" t="n">
        <v>76539493</v>
      </c>
      <c r="D40" s="90" t="n">
        <v>93362579</v>
      </c>
      <c r="E40" s="90" t="n">
        <v>101599065</v>
      </c>
      <c r="F40" s="90" t="n">
        <v>78836231</v>
      </c>
      <c r="G40" s="90" t="n">
        <v>99248610</v>
      </c>
      <c r="H40" s="90" t="n">
        <v>110290259</v>
      </c>
      <c r="I40" s="90" t="n">
        <v>78628772</v>
      </c>
      <c r="J40" s="90" t="n">
        <v>108857687</v>
      </c>
      <c r="K40" s="90" t="n">
        <v>68059102</v>
      </c>
      <c r="L40" s="90" t="n">
        <v>59090596</v>
      </c>
      <c r="M40" s="90" t="n">
        <v>108978483</v>
      </c>
      <c r="N40" s="90" t="n">
        <v>109807870</v>
      </c>
      <c r="O40" s="90" t="n">
        <v>1093298747</v>
      </c>
    </row>
    <row r="41" customFormat="false" ht="7.5" hidden="false" customHeight="true" outlineLevel="0" collapsed="false">
      <c r="B41" s="91" t="s">
        <v>133</v>
      </c>
      <c r="C41" s="90" t="n">
        <v>18818552</v>
      </c>
      <c r="D41" s="90" t="n">
        <v>19452820</v>
      </c>
      <c r="E41" s="90" t="n">
        <v>24593015</v>
      </c>
      <c r="F41" s="90" t="n">
        <v>23865019</v>
      </c>
      <c r="G41" s="90" t="n">
        <v>26786796</v>
      </c>
      <c r="H41" s="90" t="n">
        <v>29690049</v>
      </c>
      <c r="I41" s="90" t="n">
        <v>28663917</v>
      </c>
      <c r="J41" s="90" t="n">
        <v>30310063</v>
      </c>
      <c r="K41" s="90" t="n">
        <v>29294833</v>
      </c>
      <c r="L41" s="90" t="n">
        <v>26583281</v>
      </c>
      <c r="M41" s="90" t="n">
        <v>26553860</v>
      </c>
      <c r="N41" s="90" t="n">
        <v>24148669</v>
      </c>
      <c r="O41" s="90" t="n">
        <v>308760874</v>
      </c>
    </row>
    <row r="42" customFormat="false" ht="7.5" hidden="false" customHeight="true" outlineLevel="0" collapsed="false">
      <c r="B42" s="102" t="s">
        <v>134</v>
      </c>
      <c r="C42" s="103" t="n">
        <v>35902245</v>
      </c>
      <c r="D42" s="103" t="n">
        <v>35460438</v>
      </c>
      <c r="E42" s="103" t="n">
        <v>46098594</v>
      </c>
      <c r="F42" s="103" t="n">
        <v>45419367</v>
      </c>
      <c r="G42" s="103" t="n">
        <v>44905896</v>
      </c>
      <c r="H42" s="103" t="n">
        <v>49342608</v>
      </c>
      <c r="I42" s="103" t="n">
        <v>45564576</v>
      </c>
      <c r="J42" s="103" t="n">
        <v>48178920</v>
      </c>
      <c r="K42" s="103" t="n">
        <v>46343041</v>
      </c>
      <c r="L42" s="103" t="n">
        <v>49699080</v>
      </c>
      <c r="M42" s="103" t="n">
        <v>44378297</v>
      </c>
      <c r="N42" s="103" t="n">
        <v>39001437</v>
      </c>
      <c r="O42" s="103" t="n">
        <v>530294499</v>
      </c>
    </row>
    <row r="43" customFormat="false" ht="7.5" hidden="false" customHeight="true" outlineLevel="0" collapsed="false">
      <c r="B43" s="89" t="s">
        <v>135</v>
      </c>
      <c r="C43" s="90" t="n">
        <v>35762945</v>
      </c>
      <c r="D43" s="90" t="n">
        <v>34743299</v>
      </c>
      <c r="E43" s="90" t="n">
        <v>23284831</v>
      </c>
      <c r="F43" s="90" t="n">
        <v>42901381</v>
      </c>
      <c r="G43" s="90" t="n">
        <v>44498981</v>
      </c>
      <c r="H43" s="90" t="n">
        <v>27777158</v>
      </c>
      <c r="I43" s="90" t="n">
        <v>45779041</v>
      </c>
      <c r="J43" s="90" t="n">
        <v>44750176</v>
      </c>
      <c r="K43" s="90" t="n">
        <v>20362419</v>
      </c>
      <c r="L43" s="90" t="n">
        <v>45203715</v>
      </c>
      <c r="M43" s="90" t="n">
        <v>42713409</v>
      </c>
      <c r="N43" s="90" t="n">
        <v>15565360</v>
      </c>
      <c r="O43" s="90" t="n">
        <v>423342715</v>
      </c>
    </row>
    <row r="44" customFormat="false" ht="7.5" hidden="false" customHeight="true" outlineLevel="0" collapsed="false">
      <c r="B44" s="91" t="s">
        <v>136</v>
      </c>
      <c r="C44" s="90" t="n">
        <v>9021610</v>
      </c>
      <c r="D44" s="90" t="n">
        <v>8836862</v>
      </c>
      <c r="E44" s="90" t="n">
        <v>10667305</v>
      </c>
      <c r="F44" s="90" t="n">
        <v>9875843</v>
      </c>
      <c r="G44" s="90" t="n">
        <v>11230136</v>
      </c>
      <c r="H44" s="90" t="n">
        <v>11536834</v>
      </c>
      <c r="I44" s="90" t="n">
        <v>10656243</v>
      </c>
      <c r="J44" s="90" t="n">
        <v>11213495</v>
      </c>
      <c r="K44" s="90" t="n">
        <v>11472534</v>
      </c>
      <c r="L44" s="90" t="n">
        <v>11546280</v>
      </c>
      <c r="M44" s="90" t="n">
        <v>11096149</v>
      </c>
      <c r="N44" s="90" t="n">
        <v>11601090</v>
      </c>
      <c r="O44" s="90" t="n">
        <v>128754381</v>
      </c>
    </row>
    <row r="45" customFormat="false" ht="7.5" hidden="false" customHeight="true" outlineLevel="0" collapsed="false">
      <c r="B45" s="91" t="s">
        <v>137</v>
      </c>
      <c r="C45" s="90" t="n">
        <v>62097867</v>
      </c>
      <c r="D45" s="90" t="n">
        <v>54556912</v>
      </c>
      <c r="E45" s="90" t="n">
        <v>68484705</v>
      </c>
      <c r="F45" s="90" t="n">
        <v>65952497</v>
      </c>
      <c r="G45" s="90" t="n">
        <v>67652230</v>
      </c>
      <c r="H45" s="90" t="n">
        <v>69117650</v>
      </c>
      <c r="I45" s="90" t="n">
        <v>64278787</v>
      </c>
      <c r="J45" s="90" t="n">
        <v>68280682</v>
      </c>
      <c r="K45" s="90" t="n">
        <v>63569564</v>
      </c>
      <c r="L45" s="90" t="n">
        <v>69204206</v>
      </c>
      <c r="M45" s="90" t="n">
        <v>67823643</v>
      </c>
      <c r="N45" s="90" t="n">
        <v>67992726</v>
      </c>
      <c r="O45" s="90" t="n">
        <v>789011469</v>
      </c>
    </row>
    <row r="46" customFormat="false" ht="7.5" hidden="false" customHeight="true" outlineLevel="0" collapsed="false">
      <c r="B46" s="102" t="s">
        <v>138</v>
      </c>
      <c r="C46" s="103" t="n">
        <v>57727274</v>
      </c>
      <c r="D46" s="103" t="n">
        <v>46567615</v>
      </c>
      <c r="E46" s="103" t="n">
        <v>60387722</v>
      </c>
      <c r="F46" s="103" t="n">
        <v>75060758</v>
      </c>
      <c r="G46" s="103" t="n">
        <v>53092898</v>
      </c>
      <c r="H46" s="103" t="n">
        <v>51678228</v>
      </c>
      <c r="I46" s="103" t="n">
        <v>77764894</v>
      </c>
      <c r="J46" s="103" t="n">
        <v>59276768</v>
      </c>
      <c r="K46" s="103" t="n">
        <v>60282718</v>
      </c>
      <c r="L46" s="103" t="n">
        <v>70094840</v>
      </c>
      <c r="M46" s="103" t="n">
        <v>59655320</v>
      </c>
      <c r="N46" s="103" t="n">
        <v>61432440</v>
      </c>
      <c r="O46" s="103" t="n">
        <v>733021475</v>
      </c>
    </row>
    <row r="47" customFormat="false" ht="7.5" hidden="false" customHeight="true" outlineLevel="0" collapsed="false">
      <c r="B47" s="89" t="s">
        <v>139</v>
      </c>
      <c r="C47" s="90" t="n">
        <v>92238109</v>
      </c>
      <c r="D47" s="90" t="n">
        <v>96794232</v>
      </c>
      <c r="E47" s="90" t="n">
        <v>166642809</v>
      </c>
      <c r="F47" s="90" t="n">
        <v>96067068</v>
      </c>
      <c r="G47" s="90" t="n">
        <v>97694095</v>
      </c>
      <c r="H47" s="90" t="n">
        <v>163572496</v>
      </c>
      <c r="I47" s="90" t="n">
        <v>100844974</v>
      </c>
      <c r="J47" s="90" t="n">
        <v>103579575</v>
      </c>
      <c r="K47" s="90" t="n">
        <v>150189701</v>
      </c>
      <c r="L47" s="90" t="n">
        <v>102773767</v>
      </c>
      <c r="M47" s="90" t="n">
        <v>98790090</v>
      </c>
      <c r="N47" s="90" t="n">
        <v>175595177</v>
      </c>
      <c r="O47" s="90" t="n">
        <v>1444782093</v>
      </c>
    </row>
    <row r="48" customFormat="false" ht="7.5" hidden="false" customHeight="true" outlineLevel="0" collapsed="false">
      <c r="B48" s="91" t="s">
        <v>140</v>
      </c>
      <c r="C48" s="90" t="n">
        <v>98155434</v>
      </c>
      <c r="D48" s="90" t="n">
        <v>96071323</v>
      </c>
      <c r="E48" s="90" t="n">
        <v>113292065</v>
      </c>
      <c r="F48" s="90" t="n">
        <v>102874498</v>
      </c>
      <c r="G48" s="90" t="n">
        <v>109412845</v>
      </c>
      <c r="H48" s="90" t="n">
        <v>96786550</v>
      </c>
      <c r="I48" s="90" t="n">
        <v>89565878</v>
      </c>
      <c r="J48" s="90" t="n">
        <v>114429368</v>
      </c>
      <c r="K48" s="90" t="n">
        <v>103909265</v>
      </c>
      <c r="L48" s="90" t="n">
        <v>106911122</v>
      </c>
      <c r="M48" s="90" t="n">
        <v>111763082</v>
      </c>
      <c r="N48" s="90" t="n">
        <v>102995937</v>
      </c>
      <c r="O48" s="90" t="n">
        <v>1246167367</v>
      </c>
    </row>
    <row r="49" customFormat="false" ht="7.5" hidden="false" customHeight="true" outlineLevel="0" collapsed="false">
      <c r="B49" s="91" t="s">
        <v>141</v>
      </c>
      <c r="C49" s="90" t="n">
        <v>23660786</v>
      </c>
      <c r="D49" s="90" t="n">
        <v>13795131</v>
      </c>
      <c r="E49" s="90" t="n">
        <v>24007864</v>
      </c>
      <c r="F49" s="90" t="n">
        <v>24122994</v>
      </c>
      <c r="G49" s="90" t="n">
        <v>17349420</v>
      </c>
      <c r="H49" s="90" t="n">
        <v>25406345</v>
      </c>
      <c r="I49" s="90" t="n">
        <v>26109750</v>
      </c>
      <c r="J49" s="90" t="n">
        <v>20281539</v>
      </c>
      <c r="K49" s="90" t="n">
        <v>26133995</v>
      </c>
      <c r="L49" s="90" t="n">
        <v>29628565</v>
      </c>
      <c r="M49" s="90" t="n">
        <v>20474769</v>
      </c>
      <c r="N49" s="90" t="n">
        <v>24314127</v>
      </c>
      <c r="O49" s="90" t="n">
        <v>275285285</v>
      </c>
    </row>
    <row r="50" customFormat="false" ht="7.5" hidden="false" customHeight="true" outlineLevel="0" collapsed="false">
      <c r="B50" s="102" t="s">
        <v>142</v>
      </c>
      <c r="C50" s="103" t="n">
        <v>123780270</v>
      </c>
      <c r="D50" s="103" t="n">
        <v>131491166</v>
      </c>
      <c r="E50" s="103" t="n">
        <v>154540056</v>
      </c>
      <c r="F50" s="103" t="n">
        <v>133375432</v>
      </c>
      <c r="G50" s="103" t="n">
        <v>147205797</v>
      </c>
      <c r="H50" s="103" t="n">
        <v>151169049</v>
      </c>
      <c r="I50" s="103" t="n">
        <v>129455080</v>
      </c>
      <c r="J50" s="103" t="n">
        <v>151315871</v>
      </c>
      <c r="K50" s="103" t="n">
        <v>148459593</v>
      </c>
      <c r="L50" s="103" t="n">
        <v>131471370</v>
      </c>
      <c r="M50" s="103" t="n">
        <v>145563188</v>
      </c>
      <c r="N50" s="103" t="n">
        <v>142887835</v>
      </c>
      <c r="O50" s="103" t="n">
        <v>1690714707</v>
      </c>
    </row>
    <row r="51" customFormat="false" ht="7.5" hidden="false" customHeight="true" outlineLevel="0" collapsed="false">
      <c r="B51" s="89" t="s">
        <v>143</v>
      </c>
      <c r="C51" s="90" t="n">
        <v>69547169</v>
      </c>
      <c r="D51" s="90" t="n">
        <v>66664638</v>
      </c>
      <c r="E51" s="90" t="n">
        <v>87099759</v>
      </c>
      <c r="F51" s="90" t="n">
        <v>79798773</v>
      </c>
      <c r="G51" s="90" t="n">
        <v>81691095</v>
      </c>
      <c r="H51" s="90" t="n">
        <v>84697397</v>
      </c>
      <c r="I51" s="90" t="n">
        <v>68467424</v>
      </c>
      <c r="J51" s="90" t="n">
        <v>85938384</v>
      </c>
      <c r="K51" s="90" t="n">
        <v>81803233</v>
      </c>
      <c r="L51" s="90" t="n">
        <v>80443727</v>
      </c>
      <c r="M51" s="90" t="n">
        <v>85350673</v>
      </c>
      <c r="N51" s="90" t="n">
        <v>91478311</v>
      </c>
      <c r="O51" s="90" t="n">
        <v>962980583</v>
      </c>
    </row>
    <row r="52" customFormat="false" ht="7.5" hidden="false" customHeight="true" outlineLevel="0" collapsed="false">
      <c r="B52" s="91" t="s">
        <v>144</v>
      </c>
      <c r="C52" s="90" t="n">
        <v>50217808</v>
      </c>
      <c r="D52" s="90" t="n">
        <v>49911578</v>
      </c>
      <c r="E52" s="90" t="n">
        <v>53413275</v>
      </c>
      <c r="F52" s="90" t="n">
        <v>53836233</v>
      </c>
      <c r="G52" s="90" t="n">
        <v>55385624</v>
      </c>
      <c r="H52" s="90" t="n">
        <v>56565865</v>
      </c>
      <c r="I52" s="90" t="n">
        <v>57658498</v>
      </c>
      <c r="J52" s="90" t="n">
        <v>56646750</v>
      </c>
      <c r="K52" s="90" t="n">
        <v>56574945</v>
      </c>
      <c r="L52" s="90" t="n">
        <v>55560756</v>
      </c>
      <c r="M52" s="90" t="n">
        <v>53513759</v>
      </c>
      <c r="N52" s="90" t="n">
        <v>51754546</v>
      </c>
      <c r="O52" s="90" t="n">
        <v>651039637</v>
      </c>
    </row>
    <row r="53" customFormat="false" ht="7.5" hidden="false" customHeight="true" outlineLevel="0" collapsed="false">
      <c r="B53" s="91" t="s">
        <v>145</v>
      </c>
      <c r="C53" s="90" t="n">
        <v>110592362</v>
      </c>
      <c r="D53" s="90" t="n">
        <v>103905019</v>
      </c>
      <c r="E53" s="90" t="n">
        <v>166657794</v>
      </c>
      <c r="F53" s="90" t="n">
        <v>119957190</v>
      </c>
      <c r="G53" s="90" t="n">
        <v>118640345</v>
      </c>
      <c r="H53" s="90" t="n">
        <v>161495130</v>
      </c>
      <c r="I53" s="90" t="n">
        <v>120006035</v>
      </c>
      <c r="J53" s="90" t="n">
        <v>122516929</v>
      </c>
      <c r="K53" s="90" t="n">
        <v>165406078</v>
      </c>
      <c r="L53" s="90" t="n">
        <v>120510272</v>
      </c>
      <c r="M53" s="90" t="n">
        <v>118345740</v>
      </c>
      <c r="N53" s="90" t="n">
        <v>165781196</v>
      </c>
      <c r="O53" s="90" t="n">
        <v>1593814090</v>
      </c>
    </row>
    <row r="54" customFormat="false" ht="7.5" hidden="false" customHeight="true" outlineLevel="0" collapsed="false">
      <c r="B54" s="102" t="s">
        <v>146</v>
      </c>
      <c r="C54" s="103" t="n">
        <v>4805266</v>
      </c>
      <c r="D54" s="103" t="n">
        <v>5263523</v>
      </c>
      <c r="E54" s="103" t="n">
        <v>5628515</v>
      </c>
      <c r="F54" s="103" t="n">
        <v>5167254</v>
      </c>
      <c r="G54" s="103" t="n">
        <v>8069631</v>
      </c>
      <c r="H54" s="103" t="n">
        <v>5972858</v>
      </c>
      <c r="I54" s="103" t="n">
        <v>5861609</v>
      </c>
      <c r="J54" s="103" t="n">
        <v>12046874</v>
      </c>
      <c r="K54" s="103" t="n">
        <v>8449609</v>
      </c>
      <c r="L54" s="103" t="n">
        <v>5591161</v>
      </c>
      <c r="M54" s="103" t="n">
        <v>5911931</v>
      </c>
      <c r="N54" s="103" t="n">
        <v>5427243</v>
      </c>
      <c r="O54" s="103" t="n">
        <v>78195474</v>
      </c>
    </row>
    <row r="55" customFormat="false" ht="7.5" hidden="false" customHeight="true" outlineLevel="0" collapsed="false">
      <c r="B55" s="89" t="s">
        <v>147</v>
      </c>
      <c r="C55" s="90" t="n">
        <v>77778228</v>
      </c>
      <c r="D55" s="90" t="n">
        <v>68309893</v>
      </c>
      <c r="E55" s="90" t="n">
        <v>80972233</v>
      </c>
      <c r="F55" s="90" t="n">
        <v>77936603</v>
      </c>
      <c r="G55" s="90" t="n">
        <v>76557651</v>
      </c>
      <c r="H55" s="90" t="n">
        <v>80116109</v>
      </c>
      <c r="I55" s="90" t="n">
        <v>76380663</v>
      </c>
      <c r="J55" s="90" t="n">
        <v>73702059</v>
      </c>
      <c r="K55" s="90" t="n">
        <v>83532917</v>
      </c>
      <c r="L55" s="90" t="n">
        <v>80575782</v>
      </c>
      <c r="M55" s="90" t="n">
        <v>78678818</v>
      </c>
      <c r="N55" s="90" t="n">
        <v>79618920</v>
      </c>
      <c r="O55" s="90" t="n">
        <v>934159876</v>
      </c>
    </row>
    <row r="56" customFormat="false" ht="7.5" hidden="false" customHeight="true" outlineLevel="0" collapsed="false">
      <c r="B56" s="91" t="s">
        <v>148</v>
      </c>
      <c r="C56" s="90" t="n">
        <v>20370732</v>
      </c>
      <c r="D56" s="90" t="n">
        <v>18197972</v>
      </c>
      <c r="E56" s="90" t="n">
        <v>17813802</v>
      </c>
      <c r="F56" s="90" t="n">
        <v>19327623</v>
      </c>
      <c r="G56" s="90" t="n">
        <v>21251986</v>
      </c>
      <c r="H56" s="90" t="n">
        <v>21874832</v>
      </c>
      <c r="I56" s="90" t="n">
        <v>23889594</v>
      </c>
      <c r="J56" s="90" t="n">
        <v>22901274</v>
      </c>
      <c r="K56" s="90" t="n">
        <v>23923740</v>
      </c>
      <c r="L56" s="90" t="n">
        <v>25651271</v>
      </c>
      <c r="M56" s="90" t="n">
        <v>24483086</v>
      </c>
      <c r="N56" s="90" t="n">
        <v>22956918</v>
      </c>
      <c r="O56" s="90" t="n">
        <v>262642830</v>
      </c>
    </row>
    <row r="57" customFormat="false" ht="7.5" hidden="false" customHeight="true" outlineLevel="0" collapsed="false">
      <c r="B57" s="91" t="s">
        <v>149</v>
      </c>
      <c r="C57" s="90" t="n">
        <v>79766774</v>
      </c>
      <c r="D57" s="90" t="n">
        <v>79243535</v>
      </c>
      <c r="E57" s="90" t="n">
        <v>106370209</v>
      </c>
      <c r="F57" s="90" t="n">
        <v>89801464</v>
      </c>
      <c r="G57" s="90" t="n">
        <v>95725719</v>
      </c>
      <c r="H57" s="90" t="n">
        <v>102782170</v>
      </c>
      <c r="I57" s="90" t="n">
        <v>84420827</v>
      </c>
      <c r="J57" s="90" t="n">
        <v>101862599</v>
      </c>
      <c r="K57" s="90" t="n">
        <v>122542721</v>
      </c>
      <c r="L57" s="90" t="n">
        <v>91993109</v>
      </c>
      <c r="M57" s="90" t="n">
        <v>97282706</v>
      </c>
      <c r="N57" s="90" t="n">
        <v>100697275</v>
      </c>
      <c r="O57" s="90" t="n">
        <v>1152489108</v>
      </c>
    </row>
    <row r="58" customFormat="false" ht="7.5" hidden="false" customHeight="true" outlineLevel="0" collapsed="false">
      <c r="B58" s="102" t="s">
        <v>150</v>
      </c>
      <c r="C58" s="103" t="n">
        <v>457300208</v>
      </c>
      <c r="D58" s="103" t="n">
        <v>401393232</v>
      </c>
      <c r="E58" s="103" t="n">
        <v>538865737</v>
      </c>
      <c r="F58" s="103" t="n">
        <v>502311215</v>
      </c>
      <c r="G58" s="103" t="n">
        <v>487589088</v>
      </c>
      <c r="H58" s="103" t="n">
        <v>510797877</v>
      </c>
      <c r="I58" s="103" t="n">
        <v>436778301</v>
      </c>
      <c r="J58" s="103" t="n">
        <v>535596616</v>
      </c>
      <c r="K58" s="103" t="n">
        <v>505519978</v>
      </c>
      <c r="L58" s="103" t="n">
        <v>541593111</v>
      </c>
      <c r="M58" s="103" t="n">
        <v>517820910</v>
      </c>
      <c r="N58" s="103" t="n">
        <v>522912373</v>
      </c>
      <c r="O58" s="103" t="n">
        <v>5958478646</v>
      </c>
    </row>
    <row r="59" customFormat="false" ht="7.5" hidden="false" customHeight="true" outlineLevel="0" collapsed="false">
      <c r="B59" s="89" t="s">
        <v>151</v>
      </c>
      <c r="C59" s="90" t="n">
        <v>40069605</v>
      </c>
      <c r="D59" s="90" t="n">
        <v>27058969</v>
      </c>
      <c r="E59" s="90" t="n">
        <v>47485912</v>
      </c>
      <c r="F59" s="90" t="n">
        <v>44656509</v>
      </c>
      <c r="G59" s="90" t="n">
        <v>46281434</v>
      </c>
      <c r="H59" s="90" t="n">
        <v>34140898</v>
      </c>
      <c r="I59" s="90" t="n">
        <v>48271919</v>
      </c>
      <c r="J59" s="90" t="n">
        <v>49204329</v>
      </c>
      <c r="K59" s="90" t="n">
        <v>48237035</v>
      </c>
      <c r="L59" s="90" t="n">
        <v>51307407</v>
      </c>
      <c r="M59" s="90" t="n">
        <v>53135082</v>
      </c>
      <c r="N59" s="90" t="n">
        <v>46564737</v>
      </c>
      <c r="O59" s="90" t="n">
        <v>536413836</v>
      </c>
    </row>
    <row r="60" customFormat="false" ht="7.5" hidden="false" customHeight="true" outlineLevel="0" collapsed="false">
      <c r="B60" s="91" t="s">
        <v>152</v>
      </c>
      <c r="C60" s="90" t="n">
        <v>5199253</v>
      </c>
      <c r="D60" s="90" t="n">
        <v>4649222</v>
      </c>
      <c r="E60" s="90" t="n">
        <v>5036670</v>
      </c>
      <c r="F60" s="90" t="n">
        <v>5112984</v>
      </c>
      <c r="G60" s="90" t="n">
        <v>5372601</v>
      </c>
      <c r="H60" s="90" t="n">
        <v>5588752</v>
      </c>
      <c r="I60" s="90" t="n">
        <v>4660119</v>
      </c>
      <c r="J60" s="90" t="n">
        <v>6153071</v>
      </c>
      <c r="K60" s="90" t="n">
        <v>5677541</v>
      </c>
      <c r="L60" s="90" t="n">
        <v>4966841</v>
      </c>
      <c r="M60" s="90" t="n">
        <v>5850301</v>
      </c>
      <c r="N60" s="90" t="n">
        <v>5292902</v>
      </c>
      <c r="O60" s="90" t="n">
        <v>63560257</v>
      </c>
    </row>
    <row r="61" customFormat="false" ht="7.5" hidden="false" customHeight="true" outlineLevel="0" collapsed="false">
      <c r="B61" s="91" t="s">
        <v>153</v>
      </c>
      <c r="C61" s="90" t="n">
        <v>101384697</v>
      </c>
      <c r="D61" s="90" t="n">
        <v>81837055</v>
      </c>
      <c r="E61" s="90" t="n">
        <v>89834381</v>
      </c>
      <c r="F61" s="90" t="n">
        <v>148976125</v>
      </c>
      <c r="G61" s="90" t="n">
        <v>72998302</v>
      </c>
      <c r="H61" s="90" t="n">
        <v>145611823</v>
      </c>
      <c r="I61" s="90" t="n">
        <v>100136950</v>
      </c>
      <c r="J61" s="90" t="n">
        <v>70300010</v>
      </c>
      <c r="K61" s="90" t="n">
        <v>74625221</v>
      </c>
      <c r="L61" s="90" t="n">
        <v>113638763</v>
      </c>
      <c r="M61" s="90" t="n">
        <v>110235486</v>
      </c>
      <c r="N61" s="90" t="n">
        <v>81637525</v>
      </c>
      <c r="O61" s="90" t="n">
        <v>1191216338</v>
      </c>
    </row>
    <row r="62" customFormat="false" ht="7.5" hidden="false" customHeight="true" outlineLevel="0" collapsed="false">
      <c r="B62" s="102" t="s">
        <v>154</v>
      </c>
      <c r="C62" s="103" t="n">
        <v>58601337</v>
      </c>
      <c r="D62" s="103" t="n">
        <v>48035725</v>
      </c>
      <c r="E62" s="103" t="n">
        <v>60107913</v>
      </c>
      <c r="F62" s="103" t="n">
        <v>70158507</v>
      </c>
      <c r="G62" s="103" t="n">
        <v>62524241</v>
      </c>
      <c r="H62" s="103" t="n">
        <v>65957845</v>
      </c>
      <c r="I62" s="103" t="n">
        <v>73282549</v>
      </c>
      <c r="J62" s="103" t="n">
        <v>67573423</v>
      </c>
      <c r="K62" s="103" t="n">
        <v>62899712</v>
      </c>
      <c r="L62" s="103" t="n">
        <v>70582712</v>
      </c>
      <c r="M62" s="103" t="n">
        <v>64012715</v>
      </c>
      <c r="N62" s="103" t="n">
        <v>54950076</v>
      </c>
      <c r="O62" s="103" t="n">
        <v>758686755</v>
      </c>
    </row>
    <row r="63" customFormat="false" ht="7.5" hidden="false" customHeight="true" outlineLevel="0" collapsed="false">
      <c r="B63" s="91" t="s">
        <v>155</v>
      </c>
      <c r="C63" s="90" t="n">
        <v>56807840</v>
      </c>
      <c r="D63" s="90" t="n">
        <v>29833158</v>
      </c>
      <c r="E63" s="90" t="n">
        <v>38768383</v>
      </c>
      <c r="F63" s="90" t="n">
        <v>54985484</v>
      </c>
      <c r="G63" s="90" t="n">
        <v>28359126</v>
      </c>
      <c r="H63" s="90" t="n">
        <v>37311378</v>
      </c>
      <c r="I63" s="90" t="n">
        <v>62069632</v>
      </c>
      <c r="J63" s="90" t="n">
        <v>27130987</v>
      </c>
      <c r="K63" s="90" t="n">
        <v>38046321</v>
      </c>
      <c r="L63" s="90" t="n">
        <v>62120943</v>
      </c>
      <c r="M63" s="90" t="n">
        <v>28994938</v>
      </c>
      <c r="N63" s="90" t="n">
        <v>37427460</v>
      </c>
      <c r="O63" s="90" t="n">
        <v>501855650</v>
      </c>
    </row>
    <row r="64" customFormat="false" ht="7.5" hidden="false" customHeight="true" outlineLevel="0" collapsed="false">
      <c r="B64" s="91" t="s">
        <v>156</v>
      </c>
      <c r="C64" s="90" t="n">
        <v>66539909</v>
      </c>
      <c r="D64" s="90" t="n">
        <v>68075011</v>
      </c>
      <c r="E64" s="90" t="n">
        <v>70988325</v>
      </c>
      <c r="F64" s="90" t="n">
        <v>81748347</v>
      </c>
      <c r="G64" s="90" t="n">
        <v>73669953</v>
      </c>
      <c r="H64" s="90" t="n">
        <v>77702966</v>
      </c>
      <c r="I64" s="90" t="n">
        <v>78735412</v>
      </c>
      <c r="J64" s="90" t="n">
        <v>47609933</v>
      </c>
      <c r="K64" s="90" t="n">
        <v>119782328</v>
      </c>
      <c r="L64" s="90" t="n">
        <v>84882273</v>
      </c>
      <c r="M64" s="90" t="n">
        <v>73164428</v>
      </c>
      <c r="N64" s="90" t="n">
        <v>78795316</v>
      </c>
      <c r="O64" s="90" t="n">
        <v>921694201</v>
      </c>
    </row>
    <row r="65" customFormat="false" ht="7.5" hidden="false" customHeight="true" outlineLevel="0" collapsed="false">
      <c r="B65" s="92" t="s">
        <v>157</v>
      </c>
      <c r="C65" s="90" t="n">
        <v>17325165</v>
      </c>
      <c r="D65" s="90" t="n">
        <v>26123483</v>
      </c>
      <c r="E65" s="90" t="n">
        <v>33970768</v>
      </c>
      <c r="F65" s="90" t="n">
        <v>22132393</v>
      </c>
      <c r="G65" s="90" t="n">
        <v>22235580</v>
      </c>
      <c r="H65" s="90" t="n">
        <v>30427317</v>
      </c>
      <c r="I65" s="90" t="n">
        <v>35395407</v>
      </c>
      <c r="J65" s="90" t="n">
        <v>29871769</v>
      </c>
      <c r="K65" s="90" t="n">
        <v>38851329</v>
      </c>
      <c r="L65" s="90" t="n">
        <v>32765007</v>
      </c>
      <c r="M65" s="90" t="n">
        <v>31283278</v>
      </c>
      <c r="N65" s="90" t="n">
        <v>44756389</v>
      </c>
      <c r="O65" s="90" t="n">
        <v>365137885</v>
      </c>
    </row>
    <row r="66" customFormat="false" ht="7.5" hidden="false" customHeight="true" outlineLevel="0" collapsed="false">
      <c r="B66" s="94" t="s">
        <v>220</v>
      </c>
      <c r="C66" s="95" t="n">
        <v>3382004765</v>
      </c>
      <c r="D66" s="95" t="n">
        <v>3226920533</v>
      </c>
      <c r="E66" s="95" t="n">
        <v>3972537954</v>
      </c>
      <c r="F66" s="95" t="n">
        <v>3770626542</v>
      </c>
      <c r="G66" s="95" t="n">
        <v>3602715049</v>
      </c>
      <c r="H66" s="95" t="n">
        <v>4045041041</v>
      </c>
      <c r="I66" s="95" t="n">
        <v>3684132707</v>
      </c>
      <c r="J66" s="95" t="n">
        <v>3831133187</v>
      </c>
      <c r="K66" s="95" t="n">
        <v>4030970946</v>
      </c>
      <c r="L66" s="95" t="n">
        <v>3843530085</v>
      </c>
      <c r="M66" s="95" t="n">
        <v>3805728573</v>
      </c>
      <c r="N66" s="95" t="n">
        <v>4084522703</v>
      </c>
      <c r="O66" s="95" t="n">
        <v>45279864085</v>
      </c>
    </row>
    <row r="67" customFormat="false" ht="7.5" hidden="false" customHeight="true" outlineLevel="0" collapsed="false">
      <c r="B67" s="96" t="s">
        <v>159</v>
      </c>
      <c r="C67" s="97" t="n">
        <v>26047172</v>
      </c>
      <c r="D67" s="97" t="n">
        <v>16021376</v>
      </c>
      <c r="E67" s="97" t="n">
        <v>15447079</v>
      </c>
      <c r="F67" s="97" t="n">
        <v>20464076</v>
      </c>
      <c r="G67" s="97" t="n">
        <v>28272952</v>
      </c>
      <c r="H67" s="97" t="n">
        <v>28910788</v>
      </c>
      <c r="I67" s="97" t="n">
        <v>24486377</v>
      </c>
      <c r="J67" s="97" t="n">
        <v>24003702</v>
      </c>
      <c r="K67" s="97" t="n">
        <v>21093605</v>
      </c>
      <c r="L67" s="97" t="n">
        <v>28350317</v>
      </c>
      <c r="M67" s="97" t="n">
        <v>31682655</v>
      </c>
      <c r="N67" s="97" t="n">
        <v>25083807</v>
      </c>
      <c r="O67" s="97" t="n">
        <v>289863906</v>
      </c>
    </row>
    <row r="68" customFormat="false" ht="9" hidden="false" customHeight="true" outlineLevel="0" collapsed="false">
      <c r="B68" s="98" t="s">
        <v>221</v>
      </c>
      <c r="C68" s="93" t="n">
        <v>3408051937</v>
      </c>
      <c r="D68" s="93" t="n">
        <v>3242941909</v>
      </c>
      <c r="E68" s="93" t="n">
        <v>3987985033</v>
      </c>
      <c r="F68" s="93" t="n">
        <v>3791090618</v>
      </c>
      <c r="G68" s="93" t="n">
        <v>3630988001</v>
      </c>
      <c r="H68" s="93" t="n">
        <v>4073951829</v>
      </c>
      <c r="I68" s="93" t="n">
        <v>3708619084</v>
      </c>
      <c r="J68" s="93" t="n">
        <v>3855136889</v>
      </c>
      <c r="K68" s="93" t="n">
        <v>4052064551</v>
      </c>
      <c r="L68" s="93" t="n">
        <v>3871880402</v>
      </c>
      <c r="M68" s="93" t="n">
        <v>3837411228</v>
      </c>
      <c r="N68" s="93" t="n">
        <v>4109606510</v>
      </c>
      <c r="O68" s="93" t="n">
        <v>45569727991</v>
      </c>
    </row>
    <row r="69" customFormat="false" ht="12.5" hidden="false" customHeight="false" outlineLevel="0" collapsed="false">
      <c r="B69" s="104" t="s">
        <v>239</v>
      </c>
      <c r="C69" s="62"/>
      <c r="D69" s="62"/>
      <c r="E69" s="62"/>
      <c r="F69" s="62"/>
      <c r="G69" s="62"/>
      <c r="H69" s="62"/>
      <c r="I69" s="62"/>
      <c r="J69" s="105" t="s">
        <v>240</v>
      </c>
      <c r="K69" s="62"/>
      <c r="L69" s="62"/>
      <c r="M69" s="62"/>
      <c r="N69" s="62"/>
      <c r="O69" s="63"/>
    </row>
    <row r="70" customFormat="false" ht="12.5" hidden="false" customHeight="false" outlineLevel="0" collapsed="false">
      <c r="B70" s="106" t="s">
        <v>241</v>
      </c>
      <c r="C70" s="2"/>
      <c r="D70" s="2"/>
      <c r="E70" s="2"/>
      <c r="F70" s="2"/>
      <c r="G70" s="2"/>
      <c r="H70" s="2"/>
      <c r="I70" s="2"/>
      <c r="J70" s="107" t="s">
        <v>242</v>
      </c>
      <c r="K70" s="2"/>
      <c r="L70" s="2"/>
      <c r="M70" s="2"/>
      <c r="N70" s="2"/>
      <c r="O70" s="65"/>
    </row>
    <row r="71" customFormat="false" ht="12.5" hidden="false" customHeight="false" outlineLevel="0" collapsed="false">
      <c r="B71" s="106" t="s">
        <v>243</v>
      </c>
      <c r="C71" s="2"/>
      <c r="D71" s="2"/>
      <c r="E71" s="2"/>
      <c r="F71" s="2"/>
      <c r="G71" s="2"/>
      <c r="H71" s="2"/>
      <c r="I71" s="2"/>
      <c r="J71" s="2"/>
      <c r="K71" s="2"/>
      <c r="L71" s="2"/>
      <c r="M71" s="2"/>
      <c r="N71" s="2"/>
      <c r="O71" s="65"/>
    </row>
    <row r="72" customFormat="false" ht="12.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0</v>
      </c>
      <c r="D2" s="0" t="s">
        <v>8</v>
      </c>
    </row>
    <row r="3" customFormat="false" ht="12" hidden="true" customHeight="true" outlineLevel="0" collapsed="false">
      <c r="B3" s="0" t="s">
        <v>257</v>
      </c>
      <c r="C3" s="2" t="s">
        <v>70</v>
      </c>
      <c r="D3" s="2" t="s">
        <v>18</v>
      </c>
    </row>
    <row r="4" customFormat="false" ht="12" hidden="false" customHeight="true" outlineLevel="0" collapsed="false"/>
    <row r="5" customFormat="false" ht="17.15" hidden="false" customHeight="true" outlineLevel="0" collapsed="false">
      <c r="B5" s="109" t="s">
        <v>258</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59</v>
      </c>
    </row>
    <row r="8" customFormat="false" ht="9" hidden="false" customHeight="true" outlineLevel="0" collapsed="false">
      <c r="B8" s="111"/>
      <c r="C8" s="15"/>
      <c r="D8" s="15"/>
      <c r="E8" s="15"/>
      <c r="F8" s="15"/>
      <c r="G8" s="15"/>
      <c r="H8" s="15"/>
      <c r="I8" s="15"/>
      <c r="J8" s="110" t="s">
        <v>260</v>
      </c>
    </row>
    <row r="9" customFormat="false" ht="12" hidden="false" customHeight="true" outlineLevel="0" collapsed="false">
      <c r="B9" s="111" t="str">
        <f aca="false">CONCATENATE("Created On: ",C3)</f>
        <v>Created On: 02/17/2023</v>
      </c>
      <c r="C9" s="112"/>
      <c r="D9" s="112"/>
      <c r="E9" s="112"/>
      <c r="F9" s="112"/>
      <c r="G9" s="112"/>
      <c r="H9" s="113"/>
      <c r="I9" s="112"/>
      <c r="J9" s="114" t="str">
        <f aca="false">CONCATENATE(D3," Reporting Period")</f>
        <v>2022 Reporting Period</v>
      </c>
      <c r="K9" s="115"/>
    </row>
    <row r="10" customFormat="false" ht="12" hidden="false" customHeight="true" outlineLevel="0" collapsed="false">
      <c r="B10" s="69" t="s">
        <v>97</v>
      </c>
      <c r="C10" s="69" t="s">
        <v>261</v>
      </c>
      <c r="D10" s="69"/>
      <c r="E10" s="69" t="s">
        <v>262</v>
      </c>
      <c r="F10" s="69"/>
      <c r="G10" s="70" t="s">
        <v>263</v>
      </c>
      <c r="H10" s="70"/>
      <c r="I10" s="70" t="s">
        <v>264</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5</v>
      </c>
      <c r="D12" s="72" t="s">
        <v>266</v>
      </c>
      <c r="E12" s="72" t="s">
        <v>265</v>
      </c>
      <c r="F12" s="72" t="s">
        <v>266</v>
      </c>
      <c r="G12" s="72" t="s">
        <v>265</v>
      </c>
      <c r="H12" s="72" t="s">
        <v>266</v>
      </c>
      <c r="I12" s="72" t="s">
        <v>265</v>
      </c>
      <c r="J12" s="72" t="s">
        <v>266</v>
      </c>
      <c r="K12" s="120"/>
    </row>
    <row r="13" customFormat="false" ht="8.15" hidden="true" customHeight="true" outlineLevel="0" collapsed="false">
      <c r="B13" s="115" t="s">
        <v>97</v>
      </c>
      <c r="C13" s="115" t="s">
        <v>267</v>
      </c>
      <c r="D13" s="115" t="s">
        <v>268</v>
      </c>
      <c r="E13" s="115" t="s">
        <v>269</v>
      </c>
      <c r="F13" s="115" t="s">
        <v>270</v>
      </c>
      <c r="G13" s="115" t="s">
        <v>271</v>
      </c>
      <c r="H13" s="115" t="s">
        <v>272</v>
      </c>
      <c r="I13" s="115" t="s">
        <v>273</v>
      </c>
      <c r="J13" s="115" t="s">
        <v>274</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7</v>
      </c>
      <c r="C15" s="122" t="n">
        <v>30</v>
      </c>
      <c r="D15" s="123" t="s">
        <v>275</v>
      </c>
      <c r="E15" s="122" t="n">
        <v>31</v>
      </c>
      <c r="F15" s="123" t="s">
        <v>275</v>
      </c>
      <c r="G15" s="122" t="n">
        <v>0</v>
      </c>
      <c r="H15" s="123" t="s">
        <v>276</v>
      </c>
      <c r="I15" s="122" t="n">
        <v>18</v>
      </c>
      <c r="J15" s="123" t="s">
        <v>277</v>
      </c>
      <c r="K15" s="115"/>
    </row>
    <row r="16" customFormat="false" ht="9.65" hidden="false" customHeight="true" outlineLevel="0" collapsed="false">
      <c r="B16" s="124" t="s">
        <v>108</v>
      </c>
      <c r="C16" s="125" t="n">
        <v>8</v>
      </c>
      <c r="D16" s="126" t="s">
        <v>278</v>
      </c>
      <c r="E16" s="125" t="n">
        <v>8</v>
      </c>
      <c r="F16" s="126" t="s">
        <v>278</v>
      </c>
      <c r="G16" s="125" t="n">
        <v>0</v>
      </c>
      <c r="H16" s="126" t="s">
        <v>276</v>
      </c>
      <c r="I16" s="125" t="n">
        <v>8</v>
      </c>
      <c r="J16" s="126" t="s">
        <v>278</v>
      </c>
      <c r="K16" s="115"/>
    </row>
    <row r="17" customFormat="false" ht="9.65" hidden="false" customHeight="true" outlineLevel="0" collapsed="false">
      <c r="B17" s="127" t="s">
        <v>109</v>
      </c>
      <c r="C17" s="128" t="n">
        <v>18</v>
      </c>
      <c r="D17" s="129" t="s">
        <v>279</v>
      </c>
      <c r="E17" s="128" t="n">
        <v>26</v>
      </c>
      <c r="F17" s="129" t="s">
        <v>279</v>
      </c>
      <c r="G17" s="128" t="n">
        <v>0</v>
      </c>
      <c r="H17" s="129" t="s">
        <v>276</v>
      </c>
      <c r="I17" s="128" t="n">
        <v>18</v>
      </c>
      <c r="J17" s="129" t="s">
        <v>279</v>
      </c>
      <c r="K17" s="115"/>
    </row>
    <row r="18" customFormat="false" ht="9.65" hidden="false" customHeight="true" outlineLevel="0" collapsed="false">
      <c r="B18" s="121" t="s">
        <v>110</v>
      </c>
      <c r="C18" s="122" t="n">
        <v>24.8</v>
      </c>
      <c r="D18" s="123" t="s">
        <v>280</v>
      </c>
      <c r="E18" s="122" t="n">
        <v>28.8</v>
      </c>
      <c r="F18" s="123" t="s">
        <v>280</v>
      </c>
      <c r="G18" s="122" t="n">
        <v>16.5</v>
      </c>
      <c r="H18" s="123" t="s">
        <v>281</v>
      </c>
      <c r="I18" s="122" t="n">
        <v>24.8</v>
      </c>
      <c r="J18" s="123" t="s">
        <v>280</v>
      </c>
      <c r="K18" s="115"/>
    </row>
    <row r="19" customFormat="false" ht="9.65" hidden="false" customHeight="true" outlineLevel="0" collapsed="false">
      <c r="B19" s="124" t="s">
        <v>111</v>
      </c>
      <c r="C19" s="125" t="n">
        <v>51.1</v>
      </c>
      <c r="D19" s="126" t="s">
        <v>282</v>
      </c>
      <c r="E19" s="125" t="n">
        <v>38.9</v>
      </c>
      <c r="F19" s="126" t="s">
        <v>282</v>
      </c>
      <c r="G19" s="125" t="n">
        <v>6</v>
      </c>
      <c r="H19" s="126" t="s">
        <v>283</v>
      </c>
      <c r="I19" s="125" t="n">
        <v>51.1</v>
      </c>
      <c r="J19" s="126" t="s">
        <v>282</v>
      </c>
      <c r="K19" s="115"/>
    </row>
    <row r="20" customFormat="false" ht="9.65" hidden="false" customHeight="true" outlineLevel="0" collapsed="false">
      <c r="B20" s="127" t="s">
        <v>112</v>
      </c>
      <c r="C20" s="128" t="n">
        <v>23.69</v>
      </c>
      <c r="D20" s="129" t="s">
        <v>284</v>
      </c>
      <c r="E20" s="128" t="n">
        <v>22.19</v>
      </c>
      <c r="F20" s="129" t="s">
        <v>284</v>
      </c>
      <c r="G20" s="128" t="n">
        <v>13.5</v>
      </c>
      <c r="H20" s="129" t="s">
        <v>285</v>
      </c>
      <c r="I20" s="128" t="n">
        <v>23.69</v>
      </c>
      <c r="J20" s="129" t="s">
        <v>284</v>
      </c>
      <c r="K20" s="115"/>
    </row>
    <row r="21" customFormat="false" ht="9.65" hidden="false" customHeight="true" outlineLevel="0" collapsed="false">
      <c r="B21" s="121" t="s">
        <v>113</v>
      </c>
      <c r="C21" s="122" t="n">
        <v>25</v>
      </c>
      <c r="D21" s="123" t="s">
        <v>286</v>
      </c>
      <c r="E21" s="122" t="n">
        <v>49.2</v>
      </c>
      <c r="F21" s="123" t="s">
        <v>287</v>
      </c>
      <c r="G21" s="122" t="n">
        <v>0</v>
      </c>
      <c r="H21" s="123" t="s">
        <v>276</v>
      </c>
      <c r="I21" s="122" t="n">
        <v>25</v>
      </c>
      <c r="J21" s="123" t="s">
        <v>288</v>
      </c>
      <c r="K21" s="115"/>
    </row>
    <row r="22" customFormat="false" ht="9.65" hidden="false" customHeight="true" outlineLevel="0" collapsed="false">
      <c r="B22" s="124" t="s">
        <v>114</v>
      </c>
      <c r="C22" s="125" t="n">
        <v>23</v>
      </c>
      <c r="D22" s="126" t="s">
        <v>289</v>
      </c>
      <c r="E22" s="125" t="n">
        <v>22</v>
      </c>
      <c r="F22" s="126" t="s">
        <v>289</v>
      </c>
      <c r="G22" s="125" t="n">
        <v>22</v>
      </c>
      <c r="H22" s="126" t="s">
        <v>289</v>
      </c>
      <c r="I22" s="125" t="n">
        <v>23</v>
      </c>
      <c r="J22" s="126" t="s">
        <v>289</v>
      </c>
      <c r="K22" s="115"/>
    </row>
    <row r="23" customFormat="false" ht="9.65" hidden="false" customHeight="true" outlineLevel="0" collapsed="false">
      <c r="B23" s="127" t="s">
        <v>115</v>
      </c>
      <c r="C23" s="128" t="n">
        <v>23.5</v>
      </c>
      <c r="D23" s="129" t="s">
        <v>290</v>
      </c>
      <c r="E23" s="128" t="n">
        <v>23.5</v>
      </c>
      <c r="F23" s="129" t="s">
        <v>291</v>
      </c>
      <c r="G23" s="128" t="n">
        <v>0</v>
      </c>
      <c r="H23" s="129" t="s">
        <v>276</v>
      </c>
      <c r="I23" s="128" t="n">
        <v>23.5</v>
      </c>
      <c r="J23" s="129" t="s">
        <v>291</v>
      </c>
      <c r="K23" s="115"/>
    </row>
    <row r="24" customFormat="false" ht="9.65" hidden="false" customHeight="true" outlineLevel="0" collapsed="false">
      <c r="B24" s="121" t="s">
        <v>116</v>
      </c>
      <c r="C24" s="122" t="n">
        <v>38.877</v>
      </c>
      <c r="D24" s="123" t="s">
        <v>290</v>
      </c>
      <c r="E24" s="122" t="n">
        <v>38.877</v>
      </c>
      <c r="F24" s="123" t="s">
        <v>290</v>
      </c>
      <c r="G24" s="122" t="n">
        <v>0</v>
      </c>
      <c r="H24" s="123" t="s">
        <v>292</v>
      </c>
      <c r="I24" s="122" t="n">
        <v>38.877</v>
      </c>
      <c r="J24" s="123" t="s">
        <v>290</v>
      </c>
      <c r="K24" s="115"/>
    </row>
    <row r="25" customFormat="false" ht="9.65" hidden="false" customHeight="true" outlineLevel="0" collapsed="false">
      <c r="B25" s="124" t="s">
        <v>117</v>
      </c>
      <c r="C25" s="125" t="n">
        <v>29.1</v>
      </c>
      <c r="D25" s="126" t="s">
        <v>290</v>
      </c>
      <c r="E25" s="125" t="n">
        <v>32.6</v>
      </c>
      <c r="F25" s="126" t="s">
        <v>290</v>
      </c>
      <c r="G25" s="125" t="n">
        <v>29.1</v>
      </c>
      <c r="H25" s="126" t="s">
        <v>290</v>
      </c>
      <c r="I25" s="125" t="n">
        <v>29.1</v>
      </c>
      <c r="J25" s="126" t="s">
        <v>290</v>
      </c>
      <c r="K25" s="115"/>
    </row>
    <row r="26" customFormat="false" ht="9.65" hidden="false" customHeight="true" outlineLevel="0" collapsed="false">
      <c r="B26" s="127" t="s">
        <v>118</v>
      </c>
      <c r="C26" s="128" t="n">
        <v>16</v>
      </c>
      <c r="D26" s="129" t="s">
        <v>293</v>
      </c>
      <c r="E26" s="128" t="n">
        <v>16</v>
      </c>
      <c r="F26" s="129" t="s">
        <v>293</v>
      </c>
      <c r="G26" s="128" t="n">
        <v>5.2</v>
      </c>
      <c r="H26" s="129" t="s">
        <v>286</v>
      </c>
      <c r="I26" s="128" t="n">
        <v>16</v>
      </c>
      <c r="J26" s="129" t="s">
        <v>294</v>
      </c>
      <c r="K26" s="115"/>
    </row>
    <row r="27" customFormat="false" ht="9.65" hidden="false" customHeight="true" outlineLevel="0" collapsed="false">
      <c r="B27" s="121" t="s">
        <v>119</v>
      </c>
      <c r="C27" s="122" t="n">
        <v>33</v>
      </c>
      <c r="D27" s="123" t="s">
        <v>295</v>
      </c>
      <c r="E27" s="122" t="n">
        <v>33</v>
      </c>
      <c r="F27" s="123" t="s">
        <v>295</v>
      </c>
      <c r="G27" s="122" t="n">
        <v>23.2</v>
      </c>
      <c r="H27" s="123" t="s">
        <v>295</v>
      </c>
      <c r="I27" s="122" t="n">
        <v>33</v>
      </c>
      <c r="J27" s="123" t="s">
        <v>295</v>
      </c>
      <c r="K27" s="115"/>
    </row>
    <row r="28" customFormat="false" ht="9.65" hidden="false" customHeight="true" outlineLevel="0" collapsed="false">
      <c r="B28" s="124" t="s">
        <v>120</v>
      </c>
      <c r="C28" s="125" t="n">
        <v>40.3</v>
      </c>
      <c r="D28" s="126" t="s">
        <v>282</v>
      </c>
      <c r="E28" s="125" t="n">
        <v>47.8</v>
      </c>
      <c r="F28" s="126" t="s">
        <v>282</v>
      </c>
      <c r="G28" s="125" t="n">
        <v>46.7</v>
      </c>
      <c r="H28" s="126" t="s">
        <v>282</v>
      </c>
      <c r="I28" s="125" t="n">
        <v>40.3</v>
      </c>
      <c r="J28" s="126" t="s">
        <v>282</v>
      </c>
      <c r="K28" s="115"/>
    </row>
    <row r="29" customFormat="false" ht="9.65" hidden="false" customHeight="true" outlineLevel="0" collapsed="false">
      <c r="B29" s="127" t="s">
        <v>121</v>
      </c>
      <c r="C29" s="128" t="n">
        <v>34</v>
      </c>
      <c r="D29" s="129" t="s">
        <v>287</v>
      </c>
      <c r="E29" s="128" t="n">
        <v>56</v>
      </c>
      <c r="F29" s="129" t="s">
        <v>287</v>
      </c>
      <c r="G29" s="128" t="n">
        <v>0</v>
      </c>
      <c r="H29" s="129" t="s">
        <v>276</v>
      </c>
      <c r="I29" s="128" t="n">
        <v>34</v>
      </c>
      <c r="J29" s="129" t="s">
        <v>287</v>
      </c>
      <c r="K29" s="115"/>
    </row>
    <row r="30" customFormat="false" ht="9.65" hidden="false" customHeight="true" outlineLevel="0" collapsed="false">
      <c r="B30" s="121" t="s">
        <v>122</v>
      </c>
      <c r="C30" s="122" t="n">
        <v>31</v>
      </c>
      <c r="D30" s="123" t="s">
        <v>296</v>
      </c>
      <c r="E30" s="122" t="n">
        <v>33.5</v>
      </c>
      <c r="F30" s="123" t="s">
        <v>297</v>
      </c>
      <c r="G30" s="122" t="n">
        <v>30</v>
      </c>
      <c r="H30" s="123" t="s">
        <v>297</v>
      </c>
      <c r="I30" s="122" t="n">
        <v>31</v>
      </c>
      <c r="J30" s="123" t="s">
        <v>296</v>
      </c>
      <c r="K30" s="115"/>
    </row>
    <row r="31" customFormat="false" ht="9.65" hidden="false" customHeight="true" outlineLevel="0" collapsed="false">
      <c r="B31" s="124" t="s">
        <v>123</v>
      </c>
      <c r="C31" s="125" t="n">
        <v>24</v>
      </c>
      <c r="D31" s="126" t="s">
        <v>298</v>
      </c>
      <c r="E31" s="125" t="n">
        <v>26</v>
      </c>
      <c r="F31" s="126" t="s">
        <v>298</v>
      </c>
      <c r="G31" s="125" t="n">
        <v>23</v>
      </c>
      <c r="H31" s="126" t="s">
        <v>298</v>
      </c>
      <c r="I31" s="125" t="n">
        <v>24</v>
      </c>
      <c r="J31" s="126" t="s">
        <v>298</v>
      </c>
      <c r="K31" s="115"/>
    </row>
    <row r="32" customFormat="false" ht="9.65" hidden="false" customHeight="true" outlineLevel="0" collapsed="false">
      <c r="B32" s="127" t="s">
        <v>124</v>
      </c>
      <c r="C32" s="128" t="n">
        <v>24.6</v>
      </c>
      <c r="D32" s="129" t="s">
        <v>290</v>
      </c>
      <c r="E32" s="128" t="n">
        <v>21.6</v>
      </c>
      <c r="F32" s="129" t="s">
        <v>290</v>
      </c>
      <c r="G32" s="128" t="n">
        <v>24.6</v>
      </c>
      <c r="H32" s="129" t="s">
        <v>290</v>
      </c>
      <c r="I32" s="128" t="n">
        <v>24.6</v>
      </c>
      <c r="J32" s="129" t="s">
        <v>290</v>
      </c>
      <c r="K32" s="115"/>
    </row>
    <row r="33" customFormat="false" ht="9.65" hidden="false" customHeight="true" outlineLevel="0" collapsed="false">
      <c r="B33" s="121" t="s">
        <v>125</v>
      </c>
      <c r="C33" s="122" t="n">
        <v>20</v>
      </c>
      <c r="D33" s="123" t="s">
        <v>299</v>
      </c>
      <c r="E33" s="122" t="n">
        <v>20</v>
      </c>
      <c r="F33" s="123" t="s">
        <v>299</v>
      </c>
      <c r="G33" s="122" t="n">
        <v>14.6</v>
      </c>
      <c r="H33" s="123" t="s">
        <v>293</v>
      </c>
      <c r="I33" s="122" t="n">
        <v>20</v>
      </c>
      <c r="J33" s="123" t="s">
        <v>299</v>
      </c>
      <c r="K33" s="115"/>
    </row>
    <row r="34" customFormat="false" ht="9.65" hidden="false" customHeight="true" outlineLevel="0" collapsed="false">
      <c r="B34" s="124" t="s">
        <v>126</v>
      </c>
      <c r="C34" s="125" t="n">
        <v>30</v>
      </c>
      <c r="D34" s="126" t="s">
        <v>300</v>
      </c>
      <c r="E34" s="125" t="n">
        <v>31.2</v>
      </c>
      <c r="F34" s="126" t="s">
        <v>300</v>
      </c>
      <c r="G34" s="125" t="n">
        <v>0</v>
      </c>
      <c r="H34" s="126" t="s">
        <v>276</v>
      </c>
      <c r="I34" s="125" t="n">
        <v>23</v>
      </c>
      <c r="J34" s="126" t="s">
        <v>301</v>
      </c>
      <c r="K34" s="115"/>
    </row>
    <row r="35" customFormat="false" ht="9.65" hidden="false" customHeight="true" outlineLevel="0" collapsed="false">
      <c r="B35" s="127" t="s">
        <v>127</v>
      </c>
      <c r="C35" s="128" t="n">
        <v>42.7</v>
      </c>
      <c r="D35" s="129" t="s">
        <v>302</v>
      </c>
      <c r="E35" s="128" t="n">
        <v>43.45</v>
      </c>
      <c r="F35" s="129" t="s">
        <v>302</v>
      </c>
      <c r="G35" s="128" t="n">
        <v>42.7</v>
      </c>
      <c r="H35" s="129" t="s">
        <v>302</v>
      </c>
      <c r="I35" s="128" t="n">
        <v>36.7</v>
      </c>
      <c r="J35" s="129" t="s">
        <v>303</v>
      </c>
      <c r="K35" s="115"/>
    </row>
    <row r="36" customFormat="false" ht="9.65" hidden="false" customHeight="true" outlineLevel="0" collapsed="false">
      <c r="B36" s="121" t="s">
        <v>128</v>
      </c>
      <c r="C36" s="122" t="n">
        <v>24</v>
      </c>
      <c r="D36" s="123" t="s">
        <v>304</v>
      </c>
      <c r="E36" s="122" t="n">
        <v>24</v>
      </c>
      <c r="F36" s="123" t="s">
        <v>304</v>
      </c>
      <c r="G36" s="122" t="n">
        <v>2.85</v>
      </c>
      <c r="H36" s="123" t="s">
        <v>287</v>
      </c>
      <c r="I36" s="122" t="n">
        <v>24</v>
      </c>
      <c r="J36" s="123" t="s">
        <v>304</v>
      </c>
      <c r="K36" s="115"/>
    </row>
    <row r="37" customFormat="false" ht="9.65" hidden="false" customHeight="true" outlineLevel="0" collapsed="false">
      <c r="B37" s="124" t="s">
        <v>129</v>
      </c>
      <c r="C37" s="125" t="n">
        <v>27.2</v>
      </c>
      <c r="D37" s="126" t="s">
        <v>290</v>
      </c>
      <c r="E37" s="125" t="n">
        <v>27.2</v>
      </c>
      <c r="F37" s="126" t="s">
        <v>290</v>
      </c>
      <c r="G37" s="125" t="n">
        <v>26.3</v>
      </c>
      <c r="H37" s="126" t="s">
        <v>305</v>
      </c>
      <c r="I37" s="125" t="n">
        <v>26.3</v>
      </c>
      <c r="J37" s="126" t="s">
        <v>305</v>
      </c>
      <c r="K37" s="115"/>
    </row>
    <row r="38" customFormat="false" ht="9.65" hidden="false" customHeight="true" outlineLevel="0" collapsed="false">
      <c r="B38" s="127" t="s">
        <v>130</v>
      </c>
      <c r="C38" s="128" t="n">
        <v>28.5</v>
      </c>
      <c r="D38" s="129" t="s">
        <v>306</v>
      </c>
      <c r="E38" s="128" t="n">
        <v>28.5</v>
      </c>
      <c r="F38" s="129" t="s">
        <v>306</v>
      </c>
      <c r="G38" s="128" t="n">
        <v>21.35</v>
      </c>
      <c r="H38" s="129" t="s">
        <v>306</v>
      </c>
      <c r="I38" s="128" t="n">
        <v>28.5</v>
      </c>
      <c r="J38" s="129" t="s">
        <v>306</v>
      </c>
      <c r="K38" s="115"/>
    </row>
    <row r="39" customFormat="false" ht="9.65" hidden="false" customHeight="true" outlineLevel="0" collapsed="false">
      <c r="B39" s="121" t="s">
        <v>131</v>
      </c>
      <c r="C39" s="122" t="n">
        <v>18.4</v>
      </c>
      <c r="D39" s="123" t="s">
        <v>307</v>
      </c>
      <c r="E39" s="122" t="n">
        <v>18.4</v>
      </c>
      <c r="F39" s="123" t="s">
        <v>307</v>
      </c>
      <c r="G39" s="122" t="n">
        <v>17</v>
      </c>
      <c r="H39" s="123" t="s">
        <v>308</v>
      </c>
      <c r="I39" s="122" t="n">
        <v>18.4</v>
      </c>
      <c r="J39" s="123" t="s">
        <v>307</v>
      </c>
      <c r="K39" s="115"/>
    </row>
    <row r="40" customFormat="false" ht="9.65" hidden="false" customHeight="true" outlineLevel="0" collapsed="false">
      <c r="B40" s="124" t="s">
        <v>132</v>
      </c>
      <c r="C40" s="125" t="n">
        <v>22</v>
      </c>
      <c r="D40" s="126" t="s">
        <v>287</v>
      </c>
      <c r="E40" s="125" t="n">
        <v>22</v>
      </c>
      <c r="F40" s="126" t="s">
        <v>287</v>
      </c>
      <c r="G40" s="125" t="n">
        <v>17</v>
      </c>
      <c r="H40" s="126" t="s">
        <v>309</v>
      </c>
      <c r="I40" s="125" t="n">
        <v>22</v>
      </c>
      <c r="J40" s="126" t="s">
        <v>287</v>
      </c>
      <c r="K40" s="115"/>
    </row>
    <row r="41" customFormat="false" ht="9.65" hidden="false" customHeight="true" outlineLevel="0" collapsed="false">
      <c r="B41" s="127" t="s">
        <v>133</v>
      </c>
      <c r="C41" s="128" t="n">
        <v>33.25</v>
      </c>
      <c r="D41" s="129" t="s">
        <v>282</v>
      </c>
      <c r="E41" s="128" t="n">
        <v>30.3</v>
      </c>
      <c r="F41" s="129" t="s">
        <v>282</v>
      </c>
      <c r="G41" s="128" t="n">
        <v>5.18</v>
      </c>
      <c r="H41" s="129" t="s">
        <v>310</v>
      </c>
      <c r="I41" s="128" t="n">
        <v>33.25</v>
      </c>
      <c r="J41" s="129" t="s">
        <v>282</v>
      </c>
      <c r="K41" s="115"/>
    </row>
    <row r="42" customFormat="false" ht="9.65" hidden="false" customHeight="true" outlineLevel="0" collapsed="false">
      <c r="B42" s="121" t="s">
        <v>134</v>
      </c>
      <c r="C42" s="122" t="n">
        <v>25.7</v>
      </c>
      <c r="D42" s="123" t="s">
        <v>290</v>
      </c>
      <c r="E42" s="122" t="n">
        <v>25.7</v>
      </c>
      <c r="F42" s="123" t="s">
        <v>290</v>
      </c>
      <c r="G42" s="122" t="n">
        <v>24.8</v>
      </c>
      <c r="H42" s="123" t="s">
        <v>290</v>
      </c>
      <c r="I42" s="122" t="n">
        <v>25.7</v>
      </c>
      <c r="J42" s="123" t="s">
        <v>290</v>
      </c>
      <c r="K42" s="115"/>
    </row>
    <row r="43" customFormat="false" ht="9.65" hidden="false" customHeight="true" outlineLevel="0" collapsed="false">
      <c r="B43" s="124" t="s">
        <v>135</v>
      </c>
      <c r="C43" s="125" t="n">
        <v>23.805</v>
      </c>
      <c r="D43" s="126" t="s">
        <v>296</v>
      </c>
      <c r="E43" s="125" t="n">
        <v>27.805</v>
      </c>
      <c r="F43" s="126" t="s">
        <v>296</v>
      </c>
      <c r="G43" s="125" t="n">
        <v>6.4</v>
      </c>
      <c r="H43" s="126" t="s">
        <v>296</v>
      </c>
      <c r="I43" s="125" t="n">
        <v>23.805</v>
      </c>
      <c r="J43" s="126" t="s">
        <v>296</v>
      </c>
      <c r="K43" s="115"/>
    </row>
    <row r="44" customFormat="false" ht="9.65" hidden="false" customHeight="true" outlineLevel="0" collapsed="false">
      <c r="B44" s="127" t="s">
        <v>136</v>
      </c>
      <c r="C44" s="128" t="n">
        <v>23.825</v>
      </c>
      <c r="D44" s="129" t="s">
        <v>305</v>
      </c>
      <c r="E44" s="128" t="n">
        <v>23.825</v>
      </c>
      <c r="F44" s="129" t="s">
        <v>305</v>
      </c>
      <c r="G44" s="128" t="n">
        <v>22.2</v>
      </c>
      <c r="H44" s="129" t="s">
        <v>305</v>
      </c>
      <c r="I44" s="128" t="n">
        <v>23.825</v>
      </c>
      <c r="J44" s="129" t="s">
        <v>305</v>
      </c>
      <c r="K44" s="115"/>
    </row>
    <row r="45" customFormat="false" ht="9.65" hidden="false" customHeight="true" outlineLevel="0" collapsed="false">
      <c r="B45" s="121" t="s">
        <v>137</v>
      </c>
      <c r="C45" s="122" t="n">
        <v>37.1</v>
      </c>
      <c r="D45" s="123" t="s">
        <v>311</v>
      </c>
      <c r="E45" s="122" t="n">
        <v>40.1</v>
      </c>
      <c r="F45" s="123" t="s">
        <v>305</v>
      </c>
      <c r="G45" s="122" t="n">
        <v>5.25</v>
      </c>
      <c r="H45" s="123" t="s">
        <v>312</v>
      </c>
      <c r="I45" s="122" t="n">
        <v>37.1</v>
      </c>
      <c r="J45" s="123" t="s">
        <v>311</v>
      </c>
      <c r="K45" s="115"/>
    </row>
    <row r="46" customFormat="false" ht="9.65" hidden="false" customHeight="true" outlineLevel="0" collapsed="false">
      <c r="B46" s="124" t="s">
        <v>138</v>
      </c>
      <c r="C46" s="125" t="n">
        <v>17</v>
      </c>
      <c r="D46" s="126" t="s">
        <v>313</v>
      </c>
      <c r="E46" s="125" t="n">
        <v>21</v>
      </c>
      <c r="F46" s="126" t="s">
        <v>286</v>
      </c>
      <c r="G46" s="125" t="n">
        <v>12</v>
      </c>
      <c r="H46" s="126" t="s">
        <v>314</v>
      </c>
      <c r="I46" s="125" t="n">
        <v>17</v>
      </c>
      <c r="J46" s="126" t="s">
        <v>313</v>
      </c>
      <c r="K46" s="115"/>
    </row>
    <row r="47" customFormat="false" ht="9.65" hidden="false" customHeight="true" outlineLevel="0" collapsed="false">
      <c r="B47" s="127" t="s">
        <v>139</v>
      </c>
      <c r="C47" s="128" t="n">
        <v>25.35</v>
      </c>
      <c r="D47" s="129" t="s">
        <v>290</v>
      </c>
      <c r="E47" s="128" t="n">
        <v>23.55</v>
      </c>
      <c r="F47" s="129" t="s">
        <v>290</v>
      </c>
      <c r="G47" s="128" t="n">
        <v>8.05</v>
      </c>
      <c r="H47" s="129" t="s">
        <v>314</v>
      </c>
      <c r="I47" s="128" t="n">
        <v>25.35</v>
      </c>
      <c r="J47" s="129" t="s">
        <v>290</v>
      </c>
      <c r="K47" s="115"/>
    </row>
    <row r="48" customFormat="false" ht="9.65" hidden="false" customHeight="true" outlineLevel="0" collapsed="false">
      <c r="B48" s="121" t="s">
        <v>140</v>
      </c>
      <c r="C48" s="122" t="n">
        <v>38.75</v>
      </c>
      <c r="D48" s="123" t="s">
        <v>290</v>
      </c>
      <c r="E48" s="122" t="n">
        <v>38.75</v>
      </c>
      <c r="F48" s="123" t="s">
        <v>290</v>
      </c>
      <c r="G48" s="122" t="n">
        <v>27.1</v>
      </c>
      <c r="H48" s="123" t="s">
        <v>288</v>
      </c>
      <c r="I48" s="122" t="n">
        <v>35.25</v>
      </c>
      <c r="J48" s="123" t="s">
        <v>300</v>
      </c>
      <c r="K48" s="115"/>
    </row>
    <row r="49" customFormat="false" ht="9.65" hidden="false" customHeight="true" outlineLevel="0" collapsed="false">
      <c r="B49" s="124" t="s">
        <v>141</v>
      </c>
      <c r="C49" s="125" t="n">
        <v>23</v>
      </c>
      <c r="D49" s="126" t="s">
        <v>288</v>
      </c>
      <c r="E49" s="125" t="n">
        <v>23</v>
      </c>
      <c r="F49" s="126" t="s">
        <v>288</v>
      </c>
      <c r="G49" s="125" t="n">
        <v>23</v>
      </c>
      <c r="H49" s="126" t="s">
        <v>288</v>
      </c>
      <c r="I49" s="125" t="n">
        <v>23</v>
      </c>
      <c r="J49" s="126" t="s">
        <v>288</v>
      </c>
      <c r="K49" s="115"/>
    </row>
    <row r="50" customFormat="false" ht="9.65" hidden="false" customHeight="true" outlineLevel="0" collapsed="false">
      <c r="B50" s="127" t="s">
        <v>142</v>
      </c>
      <c r="C50" s="128" t="n">
        <v>38.5</v>
      </c>
      <c r="D50" s="129" t="s">
        <v>303</v>
      </c>
      <c r="E50" s="128" t="n">
        <v>47</v>
      </c>
      <c r="F50" s="129" t="s">
        <v>303</v>
      </c>
      <c r="G50" s="128" t="n">
        <v>47</v>
      </c>
      <c r="H50" s="129" t="s">
        <v>303</v>
      </c>
      <c r="I50" s="128" t="n">
        <v>38.5</v>
      </c>
      <c r="J50" s="129" t="s">
        <v>303</v>
      </c>
      <c r="K50" s="115"/>
    </row>
    <row r="51" customFormat="false" ht="9.65" hidden="false" customHeight="true" outlineLevel="0" collapsed="false">
      <c r="B51" s="121" t="s">
        <v>143</v>
      </c>
      <c r="C51" s="122" t="n">
        <v>20</v>
      </c>
      <c r="D51" s="123" t="s">
        <v>315</v>
      </c>
      <c r="E51" s="122" t="n">
        <v>20</v>
      </c>
      <c r="F51" s="123" t="s">
        <v>315</v>
      </c>
      <c r="G51" s="122" t="n">
        <v>16</v>
      </c>
      <c r="H51" s="123" t="s">
        <v>315</v>
      </c>
      <c r="I51" s="122" t="n">
        <v>20</v>
      </c>
      <c r="J51" s="123" t="s">
        <v>315</v>
      </c>
      <c r="K51" s="115"/>
    </row>
    <row r="52" customFormat="false" ht="9.65" hidden="false" customHeight="true" outlineLevel="0" collapsed="false">
      <c r="B52" s="124" t="s">
        <v>144</v>
      </c>
      <c r="C52" s="125" t="n">
        <v>38</v>
      </c>
      <c r="D52" s="126" t="s">
        <v>290</v>
      </c>
      <c r="E52" s="125" t="n">
        <v>38</v>
      </c>
      <c r="F52" s="126" t="s">
        <v>290</v>
      </c>
      <c r="G52" s="125" t="n">
        <v>29.2</v>
      </c>
      <c r="H52" s="126" t="s">
        <v>290</v>
      </c>
      <c r="I52" s="125" t="n">
        <v>38</v>
      </c>
      <c r="J52" s="126" t="s">
        <v>290</v>
      </c>
      <c r="K52" s="115"/>
    </row>
    <row r="53" customFormat="false" ht="9.65" hidden="false" customHeight="true" outlineLevel="0" collapsed="false">
      <c r="B53" s="127" t="s">
        <v>145</v>
      </c>
      <c r="C53" s="128" t="n">
        <v>57.6</v>
      </c>
      <c r="D53" s="129" t="s">
        <v>290</v>
      </c>
      <c r="E53" s="128" t="n">
        <v>74.1</v>
      </c>
      <c r="F53" s="129" t="s">
        <v>290</v>
      </c>
      <c r="G53" s="128" t="n">
        <v>42.5</v>
      </c>
      <c r="H53" s="129" t="s">
        <v>290</v>
      </c>
      <c r="I53" s="128" t="n">
        <v>57.6</v>
      </c>
      <c r="J53" s="129" t="s">
        <v>290</v>
      </c>
      <c r="K53" s="115"/>
    </row>
    <row r="54" customFormat="false" ht="9.65" hidden="false" customHeight="true" outlineLevel="0" collapsed="false">
      <c r="B54" s="121" t="s">
        <v>146</v>
      </c>
      <c r="C54" s="122" t="n">
        <v>35</v>
      </c>
      <c r="D54" s="123" t="s">
        <v>303</v>
      </c>
      <c r="E54" s="122" t="n">
        <v>35</v>
      </c>
      <c r="F54" s="123" t="s">
        <v>303</v>
      </c>
      <c r="G54" s="122" t="n">
        <v>34</v>
      </c>
      <c r="H54" s="123" t="s">
        <v>303</v>
      </c>
      <c r="I54" s="122" t="n">
        <v>35</v>
      </c>
      <c r="J54" s="123" t="s">
        <v>303</v>
      </c>
      <c r="K54" s="115"/>
    </row>
    <row r="55" customFormat="false" ht="9.65" hidden="false" customHeight="true" outlineLevel="0" collapsed="false">
      <c r="B55" s="124" t="s">
        <v>147</v>
      </c>
      <c r="C55" s="125" t="n">
        <v>28</v>
      </c>
      <c r="D55" s="126" t="s">
        <v>287</v>
      </c>
      <c r="E55" s="125" t="n">
        <v>28</v>
      </c>
      <c r="F55" s="126" t="s">
        <v>287</v>
      </c>
      <c r="G55" s="125" t="n">
        <v>28</v>
      </c>
      <c r="H55" s="126" t="s">
        <v>287</v>
      </c>
      <c r="I55" s="125" t="n">
        <v>28</v>
      </c>
      <c r="J55" s="126" t="s">
        <v>287</v>
      </c>
      <c r="K55" s="115"/>
    </row>
    <row r="56" customFormat="false" ht="9.65" hidden="false" customHeight="true" outlineLevel="0" collapsed="false">
      <c r="B56" s="127" t="s">
        <v>148</v>
      </c>
      <c r="C56" s="128" t="n">
        <v>30</v>
      </c>
      <c r="D56" s="129" t="s">
        <v>316</v>
      </c>
      <c r="E56" s="128" t="n">
        <v>30</v>
      </c>
      <c r="F56" s="129" t="s">
        <v>316</v>
      </c>
      <c r="G56" s="128" t="n">
        <v>20</v>
      </c>
      <c r="H56" s="129" t="s">
        <v>317</v>
      </c>
      <c r="I56" s="128" t="n">
        <v>16</v>
      </c>
      <c r="J56" s="129" t="s">
        <v>316</v>
      </c>
      <c r="K56" s="115"/>
    </row>
    <row r="57" customFormat="false" ht="9.65" hidden="false" customHeight="true" outlineLevel="0" collapsed="false">
      <c r="B57" s="121" t="s">
        <v>149</v>
      </c>
      <c r="C57" s="122" t="n">
        <v>26</v>
      </c>
      <c r="D57" s="123" t="s">
        <v>303</v>
      </c>
      <c r="E57" s="122" t="n">
        <v>27</v>
      </c>
      <c r="F57" s="123" t="s">
        <v>303</v>
      </c>
      <c r="G57" s="122" t="n">
        <v>22</v>
      </c>
      <c r="H57" s="123" t="s">
        <v>303</v>
      </c>
      <c r="I57" s="122" t="n">
        <v>26</v>
      </c>
      <c r="J57" s="123" t="s">
        <v>303</v>
      </c>
      <c r="K57" s="115"/>
    </row>
    <row r="58" customFormat="false" ht="9.65" hidden="false" customHeight="true" outlineLevel="0" collapsed="false">
      <c r="B58" s="124" t="s">
        <v>150</v>
      </c>
      <c r="C58" s="125" t="n">
        <v>20</v>
      </c>
      <c r="D58" s="126" t="s">
        <v>318</v>
      </c>
      <c r="E58" s="125" t="n">
        <v>20</v>
      </c>
      <c r="F58" s="126" t="s">
        <v>318</v>
      </c>
      <c r="G58" s="125" t="n">
        <v>15</v>
      </c>
      <c r="H58" s="126" t="s">
        <v>319</v>
      </c>
      <c r="I58" s="125" t="n">
        <v>20</v>
      </c>
      <c r="J58" s="126" t="s">
        <v>318</v>
      </c>
      <c r="K58" s="115"/>
    </row>
    <row r="59" customFormat="false" ht="9.65" hidden="false" customHeight="true" outlineLevel="0" collapsed="false">
      <c r="B59" s="127" t="s">
        <v>151</v>
      </c>
      <c r="C59" s="128" t="n">
        <v>0.32</v>
      </c>
      <c r="D59" s="129" t="s">
        <v>320</v>
      </c>
      <c r="E59" s="128" t="n">
        <v>0.32</v>
      </c>
      <c r="F59" s="129" t="s">
        <v>320</v>
      </c>
      <c r="G59" s="128" t="n">
        <v>24.5</v>
      </c>
      <c r="H59" s="129" t="s">
        <v>321</v>
      </c>
      <c r="I59" s="128" t="n">
        <v>29.4</v>
      </c>
      <c r="J59" s="129" t="s">
        <v>293</v>
      </c>
      <c r="K59" s="115"/>
    </row>
    <row r="60" customFormat="false" ht="9.65" hidden="false" customHeight="true" outlineLevel="0" collapsed="false">
      <c r="B60" s="121" t="s">
        <v>152</v>
      </c>
      <c r="C60" s="122" t="n">
        <v>30.46</v>
      </c>
      <c r="D60" s="123" t="s">
        <v>322</v>
      </c>
      <c r="E60" s="122" t="n">
        <v>31</v>
      </c>
      <c r="F60" s="123" t="s">
        <v>323</v>
      </c>
      <c r="G60" s="122" t="n">
        <v>0</v>
      </c>
      <c r="H60" s="123" t="s">
        <v>276</v>
      </c>
      <c r="I60" s="122" t="n">
        <v>0</v>
      </c>
      <c r="J60" s="123" t="s">
        <v>276</v>
      </c>
      <c r="K60" s="115"/>
    </row>
    <row r="61" customFormat="false" ht="9.65" hidden="false" customHeight="true" outlineLevel="0" collapsed="false">
      <c r="B61" s="124" t="s">
        <v>153</v>
      </c>
      <c r="C61" s="125" t="n">
        <v>28</v>
      </c>
      <c r="D61" s="126" t="s">
        <v>287</v>
      </c>
      <c r="E61" s="125" t="n">
        <v>28.9</v>
      </c>
      <c r="F61" s="126" t="s">
        <v>287</v>
      </c>
      <c r="G61" s="125" t="n">
        <v>28</v>
      </c>
      <c r="H61" s="126" t="s">
        <v>287</v>
      </c>
      <c r="I61" s="125" t="n">
        <v>28</v>
      </c>
      <c r="J61" s="126" t="s">
        <v>287</v>
      </c>
      <c r="K61" s="115"/>
    </row>
    <row r="62" customFormat="false" ht="9.65" hidden="false" customHeight="true" outlineLevel="0" collapsed="false">
      <c r="B62" s="127" t="s">
        <v>154</v>
      </c>
      <c r="C62" s="128" t="n">
        <v>49.4</v>
      </c>
      <c r="D62" s="129" t="s">
        <v>324</v>
      </c>
      <c r="E62" s="128" t="n">
        <v>49.4</v>
      </c>
      <c r="F62" s="129" t="s">
        <v>324</v>
      </c>
      <c r="G62" s="128" t="n">
        <v>49.4</v>
      </c>
      <c r="H62" s="129" t="s">
        <v>324</v>
      </c>
      <c r="I62" s="128" t="n">
        <v>49.4</v>
      </c>
      <c r="J62" s="129" t="s">
        <v>324</v>
      </c>
      <c r="K62" s="115"/>
    </row>
    <row r="63" customFormat="false" ht="9.65" hidden="false" customHeight="true" outlineLevel="0" collapsed="false">
      <c r="B63" s="121" t="s">
        <v>155</v>
      </c>
      <c r="C63" s="125" t="n">
        <v>35.7</v>
      </c>
      <c r="D63" s="126" t="s">
        <v>290</v>
      </c>
      <c r="E63" s="125" t="n">
        <v>35.7</v>
      </c>
      <c r="F63" s="126" t="s">
        <v>290</v>
      </c>
      <c r="G63" s="125" t="n">
        <v>22.2</v>
      </c>
      <c r="H63" s="126" t="s">
        <v>290</v>
      </c>
      <c r="I63" s="125" t="n">
        <v>35.7</v>
      </c>
      <c r="J63" s="126" t="s">
        <v>290</v>
      </c>
      <c r="K63" s="115"/>
    </row>
    <row r="64" customFormat="false" ht="9.65" hidden="false" customHeight="true" outlineLevel="0" collapsed="false">
      <c r="B64" s="124" t="s">
        <v>156</v>
      </c>
      <c r="C64" s="125" t="n">
        <v>30.9</v>
      </c>
      <c r="D64" s="126" t="s">
        <v>325</v>
      </c>
      <c r="E64" s="125" t="n">
        <v>30.9</v>
      </c>
      <c r="F64" s="126" t="s">
        <v>325</v>
      </c>
      <c r="G64" s="125" t="n">
        <v>22.6</v>
      </c>
      <c r="H64" s="126" t="s">
        <v>325</v>
      </c>
      <c r="I64" s="125" t="n">
        <v>30.9</v>
      </c>
      <c r="J64" s="126" t="s">
        <v>325</v>
      </c>
      <c r="K64" s="115"/>
    </row>
    <row r="65" customFormat="false" ht="9.65" hidden="false" customHeight="true" outlineLevel="0" collapsed="false">
      <c r="B65" s="127" t="s">
        <v>157</v>
      </c>
      <c r="C65" s="128" t="n">
        <v>24</v>
      </c>
      <c r="D65" s="129" t="s">
        <v>323</v>
      </c>
      <c r="E65" s="128" t="n">
        <v>24</v>
      </c>
      <c r="F65" s="129" t="s">
        <v>323</v>
      </c>
      <c r="G65" s="128" t="n">
        <v>24</v>
      </c>
      <c r="H65" s="129" t="s">
        <v>323</v>
      </c>
      <c r="I65" s="128" t="n">
        <v>24</v>
      </c>
      <c r="J65" s="129" t="s">
        <v>323</v>
      </c>
      <c r="K65" s="115"/>
    </row>
    <row r="66" customFormat="false" ht="9.65" hidden="false" customHeight="true" outlineLevel="0" collapsed="false">
      <c r="B66" s="130" t="s">
        <v>159</v>
      </c>
      <c r="C66" s="131" t="n">
        <v>16</v>
      </c>
      <c r="D66" s="131" t="s">
        <v>326</v>
      </c>
      <c r="E66" s="131" t="n">
        <v>4</v>
      </c>
      <c r="F66" s="131" t="s">
        <v>327</v>
      </c>
      <c r="G66" s="131" t="n">
        <v>0</v>
      </c>
      <c r="H66" s="131" t="s">
        <v>276</v>
      </c>
      <c r="I66" s="131" t="n">
        <v>0</v>
      </c>
      <c r="J66" s="131" t="s">
        <v>276</v>
      </c>
      <c r="K66" s="115"/>
    </row>
    <row r="67" customFormat="false" ht="9.65" hidden="false" customHeight="true" outlineLevel="0" collapsed="false">
      <c r="B67" s="132" t="s">
        <v>328</v>
      </c>
      <c r="C67" s="133" t="n">
        <v>28.201</v>
      </c>
      <c r="D67" s="133" t="s">
        <v>276</v>
      </c>
      <c r="E67" s="133" t="n">
        <v>29.751</v>
      </c>
      <c r="F67" s="133" t="s">
        <v>276</v>
      </c>
      <c r="G67" s="133" t="n">
        <v>22.38</v>
      </c>
      <c r="H67" s="133" t="s">
        <v>276</v>
      </c>
      <c r="I67" s="133" t="n">
        <v>28.113</v>
      </c>
      <c r="J67" s="133" t="s">
        <v>276</v>
      </c>
      <c r="K67" s="115"/>
    </row>
    <row r="68" customFormat="false" ht="9.65" hidden="false" customHeight="true" outlineLevel="0" collapsed="false">
      <c r="B68" s="134" t="s">
        <v>329</v>
      </c>
      <c r="C68" s="135"/>
      <c r="D68" s="135"/>
      <c r="E68" s="135"/>
      <c r="F68" s="135"/>
      <c r="G68" s="135"/>
      <c r="H68" s="135"/>
      <c r="I68" s="135"/>
      <c r="J68" s="135"/>
      <c r="K68" s="115"/>
    </row>
    <row r="69" customFormat="false" ht="9.65" hidden="false" customHeight="true" outlineLevel="0" collapsed="false">
      <c r="B69" s="136" t="s">
        <v>330</v>
      </c>
      <c r="C69" s="137" t="n">
        <v>18.4</v>
      </c>
      <c r="D69" s="137" t="s">
        <v>331</v>
      </c>
      <c r="E69" s="137" t="n">
        <v>24.4</v>
      </c>
      <c r="F69" s="137" t="s">
        <v>331</v>
      </c>
      <c r="G69" s="137" t="n">
        <v>13.6</v>
      </c>
      <c r="H69" s="137" t="s">
        <v>331</v>
      </c>
      <c r="I69" s="137" t="n">
        <v>18.4</v>
      </c>
      <c r="J69" s="137" t="s">
        <v>332</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0</v>
      </c>
      <c r="D2" s="0" t="s">
        <v>8</v>
      </c>
      <c r="N2" s="0" t="s">
        <v>0</v>
      </c>
      <c r="O2" s="0" t="s">
        <v>80</v>
      </c>
      <c r="P2" s="0" t="s">
        <v>8</v>
      </c>
    </row>
    <row r="3" customFormat="false" ht="12.5" hidden="true" customHeight="false" outlineLevel="0" collapsed="false">
      <c r="B3" s="138" t="s">
        <v>333</v>
      </c>
      <c r="N3" s="0" t="s">
        <v>333</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4</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59</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5</v>
      </c>
      <c r="D8" s="111"/>
      <c r="E8" s="110" t="s">
        <v>336</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2/17/2023</v>
      </c>
      <c r="D9" s="111"/>
      <c r="E9" s="114" t="str">
        <f aca="false">CONCATENATE(MF121TP1!D3," Reporting Period")</f>
        <v>2022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7</v>
      </c>
      <c r="C10" s="143" t="s">
        <v>97</v>
      </c>
      <c r="D10" s="144" t="s">
        <v>338</v>
      </c>
      <c r="E10" s="144" t="s">
        <v>339</v>
      </c>
      <c r="H10" s="138" t="s">
        <v>337</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4</v>
      </c>
      <c r="C11" s="147" t="s">
        <v>107</v>
      </c>
      <c r="D11" s="147" t="s">
        <v>340</v>
      </c>
      <c r="E11" s="147" t="s">
        <v>341</v>
      </c>
      <c r="H11" s="138" t="s">
        <v>64</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1</v>
      </c>
      <c r="C12" s="147"/>
      <c r="D12" s="147" t="s">
        <v>340</v>
      </c>
      <c r="E12" s="147" t="s">
        <v>342</v>
      </c>
      <c r="H12" s="138" t="s">
        <v>81</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4</v>
      </c>
      <c r="C13" s="147" t="s">
        <v>109</v>
      </c>
      <c r="D13" s="147" t="s">
        <v>343</v>
      </c>
      <c r="E13" s="147" t="s">
        <v>344</v>
      </c>
      <c r="H13" s="138" t="s">
        <v>164</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3</v>
      </c>
      <c r="E14" s="147" t="s">
        <v>345</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0</v>
      </c>
      <c r="C15" s="147" t="s">
        <v>110</v>
      </c>
      <c r="D15" s="147" t="s">
        <v>340</v>
      </c>
      <c r="E15" s="147" t="s">
        <v>346</v>
      </c>
      <c r="H15" s="138" t="s">
        <v>190</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5</v>
      </c>
      <c r="C16" s="147"/>
      <c r="D16" s="147" t="s">
        <v>340</v>
      </c>
      <c r="E16" s="147" t="s">
        <v>347</v>
      </c>
      <c r="H16" s="138" t="s">
        <v>205</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5</v>
      </c>
      <c r="C17" s="147" t="s">
        <v>111</v>
      </c>
      <c r="D17" s="147" t="s">
        <v>340</v>
      </c>
      <c r="E17" s="147" t="s">
        <v>348</v>
      </c>
      <c r="H17" s="138" t="s">
        <v>235</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7</v>
      </c>
      <c r="C18" s="147" t="s">
        <v>112</v>
      </c>
      <c r="D18" s="147" t="s">
        <v>340</v>
      </c>
      <c r="E18" s="147" t="s">
        <v>349</v>
      </c>
      <c r="H18" s="138" t="s">
        <v>257</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3</v>
      </c>
      <c r="C19" s="147" t="s">
        <v>113</v>
      </c>
      <c r="D19" s="147" t="s">
        <v>340</v>
      </c>
      <c r="E19" s="147" t="s">
        <v>350</v>
      </c>
      <c r="H19" s="138" t="s">
        <v>333</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1</v>
      </c>
      <c r="C20" s="147" t="s">
        <v>114</v>
      </c>
      <c r="D20" s="147" t="s">
        <v>352</v>
      </c>
      <c r="E20" s="147" t="s">
        <v>353</v>
      </c>
      <c r="H20" s="138" t="s">
        <v>351</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4</v>
      </c>
      <c r="C21" s="147"/>
      <c r="D21" s="147" t="s">
        <v>352</v>
      </c>
      <c r="E21" s="147" t="s">
        <v>355</v>
      </c>
      <c r="H21" s="138" t="s">
        <v>354</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6</v>
      </c>
      <c r="C22" s="147" t="s">
        <v>116</v>
      </c>
      <c r="D22" s="147" t="s">
        <v>340</v>
      </c>
      <c r="E22" s="147" t="s">
        <v>357</v>
      </c>
      <c r="H22" s="138" t="s">
        <v>356</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8</v>
      </c>
      <c r="C23" s="147"/>
      <c r="D23" s="147" t="s">
        <v>340</v>
      </c>
      <c r="E23" s="147" t="s">
        <v>359</v>
      </c>
      <c r="H23" s="138" t="s">
        <v>358</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0</v>
      </c>
      <c r="C24" s="147"/>
      <c r="D24" s="147" t="s">
        <v>340</v>
      </c>
      <c r="E24" s="147" t="s">
        <v>361</v>
      </c>
      <c r="H24" s="138" t="s">
        <v>360</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2</v>
      </c>
      <c r="C25" s="147"/>
      <c r="D25" s="147" t="s">
        <v>340</v>
      </c>
      <c r="E25" s="147" t="s">
        <v>363</v>
      </c>
      <c r="H25" s="138" t="s">
        <v>362</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4</v>
      </c>
      <c r="C26" s="147" t="s">
        <v>118</v>
      </c>
      <c r="D26" s="147" t="s">
        <v>340</v>
      </c>
      <c r="E26" s="147" t="s">
        <v>365</v>
      </c>
      <c r="H26" s="138" t="s">
        <v>364</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6</v>
      </c>
      <c r="C27" s="147"/>
      <c r="D27" s="147" t="s">
        <v>340</v>
      </c>
      <c r="E27" s="147" t="s">
        <v>367</v>
      </c>
      <c r="H27" s="138" t="s">
        <v>366</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8</v>
      </c>
      <c r="C28" s="147" t="s">
        <v>119</v>
      </c>
      <c r="D28" s="147" t="s">
        <v>340</v>
      </c>
      <c r="E28" s="147" t="s">
        <v>369</v>
      </c>
      <c r="H28" s="138" t="s">
        <v>368</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0</v>
      </c>
      <c r="C29" s="147" t="s">
        <v>120</v>
      </c>
      <c r="D29" s="147" t="s">
        <v>340</v>
      </c>
      <c r="E29" s="147" t="s">
        <v>371</v>
      </c>
      <c r="H29" s="138" t="s">
        <v>370</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2</v>
      </c>
      <c r="C30" s="147" t="s">
        <v>121</v>
      </c>
      <c r="D30" s="147" t="s">
        <v>340</v>
      </c>
      <c r="E30" s="147" t="s">
        <v>373</v>
      </c>
      <c r="H30" s="138" t="s">
        <v>372</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4</v>
      </c>
      <c r="C31" s="147" t="s">
        <v>122</v>
      </c>
      <c r="D31" s="147" t="s">
        <v>340</v>
      </c>
      <c r="E31" s="147" t="s">
        <v>375</v>
      </c>
      <c r="H31" s="138" t="s">
        <v>374</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6</v>
      </c>
      <c r="C32" s="147"/>
      <c r="D32" s="147" t="s">
        <v>340</v>
      </c>
      <c r="E32" s="147" t="s">
        <v>377</v>
      </c>
      <c r="H32" s="138" t="s">
        <v>376</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8</v>
      </c>
      <c r="C33" s="147" t="s">
        <v>123</v>
      </c>
      <c r="D33" s="147" t="s">
        <v>340</v>
      </c>
      <c r="E33" s="147" t="s">
        <v>379</v>
      </c>
      <c r="H33" s="138" t="s">
        <v>378</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0</v>
      </c>
      <c r="C34" s="147" t="s">
        <v>124</v>
      </c>
      <c r="D34" s="147" t="s">
        <v>340</v>
      </c>
      <c r="E34" s="147" t="s">
        <v>381</v>
      </c>
      <c r="H34" s="138" t="s">
        <v>380</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2</v>
      </c>
      <c r="C35" s="147"/>
      <c r="D35" s="147" t="s">
        <v>340</v>
      </c>
      <c r="E35" s="147" t="s">
        <v>383</v>
      </c>
      <c r="H35" s="138" t="s">
        <v>382</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4</v>
      </c>
      <c r="C36" s="147" t="s">
        <v>126</v>
      </c>
      <c r="D36" s="147" t="s">
        <v>340</v>
      </c>
      <c r="E36" s="147" t="s">
        <v>385</v>
      </c>
      <c r="H36" s="138" t="s">
        <v>384</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6</v>
      </c>
      <c r="C37" s="147" t="s">
        <v>130</v>
      </c>
      <c r="D37" s="147" t="s">
        <v>340</v>
      </c>
      <c r="E37" s="147" t="s">
        <v>387</v>
      </c>
      <c r="H37" s="138" t="s">
        <v>386</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8</v>
      </c>
      <c r="C38" s="147" t="s">
        <v>131</v>
      </c>
      <c r="D38" s="147" t="s">
        <v>340</v>
      </c>
      <c r="E38" s="147" t="s">
        <v>389</v>
      </c>
      <c r="H38" s="138" t="s">
        <v>388</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0</v>
      </c>
      <c r="C39" s="147" t="s">
        <v>132</v>
      </c>
      <c r="D39" s="147" t="s">
        <v>340</v>
      </c>
      <c r="E39" s="147" t="s">
        <v>391</v>
      </c>
      <c r="H39" s="138" t="s">
        <v>390</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2</v>
      </c>
      <c r="C40" s="147" t="s">
        <v>133</v>
      </c>
      <c r="D40" s="147" t="s">
        <v>340</v>
      </c>
      <c r="E40" s="147" t="s">
        <v>393</v>
      </c>
      <c r="H40" s="138" t="s">
        <v>392</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4</v>
      </c>
      <c r="C41" s="147"/>
      <c r="D41" s="147" t="s">
        <v>340</v>
      </c>
      <c r="E41" s="147" t="s">
        <v>395</v>
      </c>
      <c r="H41" s="138" t="s">
        <v>394</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6</v>
      </c>
      <c r="C42" s="147" t="s">
        <v>134</v>
      </c>
      <c r="D42" s="147" t="s">
        <v>340</v>
      </c>
      <c r="E42" s="147" t="s">
        <v>397</v>
      </c>
      <c r="H42" s="138" t="s">
        <v>396</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8</v>
      </c>
      <c r="C43" s="147"/>
      <c r="D43" s="147" t="s">
        <v>340</v>
      </c>
      <c r="E43" s="147" t="s">
        <v>399</v>
      </c>
      <c r="H43" s="138" t="s">
        <v>398</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0</v>
      </c>
      <c r="C44" s="147"/>
      <c r="D44" s="147" t="s">
        <v>340</v>
      </c>
      <c r="E44" s="147" t="s">
        <v>401</v>
      </c>
      <c r="H44" s="138" t="s">
        <v>400</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2</v>
      </c>
      <c r="C45" s="149" t="s">
        <v>136</v>
      </c>
      <c r="D45" s="149" t="s">
        <v>340</v>
      </c>
      <c r="E45" s="149" t="s">
        <v>403</v>
      </c>
      <c r="F45" s="150"/>
      <c r="G45" s="2"/>
      <c r="H45" s="146" t="s">
        <v>402</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4</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5</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6</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59</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5</v>
      </c>
      <c r="D56" s="111"/>
      <c r="E56" s="110" t="s">
        <v>336</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2/17/2023</v>
      </c>
      <c r="D57" s="111"/>
      <c r="E57" s="114" t="str">
        <f aca="false">CONCATENATE(MF121TP1!D3," Reporting Period")</f>
        <v>2022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7</v>
      </c>
      <c r="C58" s="143" t="s">
        <v>97</v>
      </c>
      <c r="D58" s="144" t="s">
        <v>338</v>
      </c>
      <c r="E58" s="144" t="s">
        <v>339</v>
      </c>
      <c r="H58" s="138" t="s">
        <v>337</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7</v>
      </c>
      <c r="C59" s="147"/>
      <c r="D59" s="147" t="s">
        <v>340</v>
      </c>
      <c r="E59" s="147" t="s">
        <v>408</v>
      </c>
      <c r="H59" s="138" t="s">
        <v>407</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9</v>
      </c>
      <c r="C60" s="147" t="s">
        <v>137</v>
      </c>
      <c r="D60" s="147" t="s">
        <v>340</v>
      </c>
      <c r="E60" s="147" t="s">
        <v>410</v>
      </c>
      <c r="H60" s="138" t="s">
        <v>409</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1</v>
      </c>
      <c r="C61" s="147"/>
      <c r="D61" s="147" t="s">
        <v>340</v>
      </c>
      <c r="E61" s="147" t="s">
        <v>412</v>
      </c>
      <c r="H61" s="138" t="s">
        <v>411</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3</v>
      </c>
      <c r="C62" s="147" t="s">
        <v>138</v>
      </c>
      <c r="D62" s="147" t="s">
        <v>340</v>
      </c>
      <c r="E62" s="147" t="s">
        <v>414</v>
      </c>
      <c r="H62" s="138" t="s">
        <v>413</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5</v>
      </c>
      <c r="C63" s="147"/>
      <c r="D63" s="147" t="s">
        <v>340</v>
      </c>
      <c r="E63" s="147" t="s">
        <v>416</v>
      </c>
      <c r="H63" s="138" t="s">
        <v>415</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7</v>
      </c>
      <c r="C64" s="147" t="s">
        <v>139</v>
      </c>
      <c r="D64" s="147" t="s">
        <v>340</v>
      </c>
      <c r="E64" s="147" t="s">
        <v>418</v>
      </c>
      <c r="H64" s="138" t="s">
        <v>417</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9</v>
      </c>
      <c r="C65" s="147"/>
      <c r="D65" s="147" t="s">
        <v>340</v>
      </c>
      <c r="E65" s="147" t="s">
        <v>420</v>
      </c>
      <c r="H65" s="138" t="s">
        <v>419</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 hidden="false" customHeight="false" outlineLevel="0" collapsed="false">
      <c r="B66" s="138" t="s">
        <v>421</v>
      </c>
      <c r="C66" s="147" t="s">
        <v>140</v>
      </c>
      <c r="D66" s="147" t="s">
        <v>340</v>
      </c>
      <c r="E66" s="147" t="s">
        <v>422</v>
      </c>
      <c r="H66" s="138" t="s">
        <v>421</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 hidden="false" customHeight="false" outlineLevel="0" collapsed="false">
      <c r="B67" s="138" t="s">
        <v>423</v>
      </c>
      <c r="C67" s="147" t="s">
        <v>141</v>
      </c>
      <c r="D67" s="147" t="s">
        <v>340</v>
      </c>
      <c r="E67" s="147" t="s">
        <v>424</v>
      </c>
      <c r="H67" s="138" t="s">
        <v>423</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 hidden="false" customHeight="false" outlineLevel="0" collapsed="false">
      <c r="B68" s="138" t="s">
        <v>425</v>
      </c>
      <c r="C68" s="147"/>
      <c r="D68" s="147" t="s">
        <v>340</v>
      </c>
      <c r="E68" s="147" t="s">
        <v>426</v>
      </c>
      <c r="H68" s="138" t="s">
        <v>425</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 hidden="false" customHeight="false" outlineLevel="0" collapsed="false">
      <c r="B69" s="138" t="s">
        <v>427</v>
      </c>
      <c r="C69" s="147"/>
      <c r="D69" s="147" t="s">
        <v>340</v>
      </c>
      <c r="E69" s="147" t="s">
        <v>428</v>
      </c>
      <c r="H69" s="138" t="s">
        <v>427</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 hidden="false" customHeight="false" outlineLevel="0" collapsed="false">
      <c r="B70" s="138" t="s">
        <v>429</v>
      </c>
      <c r="C70" s="147" t="s">
        <v>143</v>
      </c>
      <c r="D70" s="147" t="s">
        <v>340</v>
      </c>
      <c r="E70" s="147" t="s">
        <v>430</v>
      </c>
      <c r="H70" s="138" t="s">
        <v>429</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 hidden="false" customHeight="false" outlineLevel="0" collapsed="false">
      <c r="B71" s="138" t="s">
        <v>237</v>
      </c>
      <c r="C71" s="147"/>
      <c r="D71" s="147" t="s">
        <v>340</v>
      </c>
      <c r="E71" s="147" t="s">
        <v>431</v>
      </c>
      <c r="H71" s="138" t="s">
        <v>237</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 hidden="false" customHeight="false" outlineLevel="0" collapsed="false">
      <c r="B72" s="138" t="s">
        <v>65</v>
      </c>
      <c r="C72" s="147"/>
      <c r="D72" s="147" t="s">
        <v>340</v>
      </c>
      <c r="E72" s="147" t="s">
        <v>432</v>
      </c>
      <c r="H72" s="138" t="s">
        <v>65</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 hidden="false" customHeight="false" outlineLevel="0" collapsed="false">
      <c r="B73" s="138" t="s">
        <v>236</v>
      </c>
      <c r="C73" s="147" t="s">
        <v>144</v>
      </c>
      <c r="D73" s="147" t="s">
        <v>340</v>
      </c>
      <c r="E73" s="147" t="s">
        <v>433</v>
      </c>
      <c r="H73" s="138" t="s">
        <v>236</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 hidden="false" customHeight="false" outlineLevel="0" collapsed="false">
      <c r="B74" s="138" t="s">
        <v>165</v>
      </c>
      <c r="C74" s="147"/>
      <c r="D74" s="147" t="s">
        <v>340</v>
      </c>
      <c r="E74" s="147" t="s">
        <v>434</v>
      </c>
      <c r="H74" s="138" t="s">
        <v>165</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 hidden="false" customHeight="false" outlineLevel="0" collapsed="false">
      <c r="B75" s="138" t="s">
        <v>82</v>
      </c>
      <c r="C75" s="147" t="s">
        <v>145</v>
      </c>
      <c r="D75" s="147" t="s">
        <v>340</v>
      </c>
      <c r="E75" s="147" t="s">
        <v>435</v>
      </c>
      <c r="H75" s="138" t="s">
        <v>82</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 hidden="false" customHeight="false" outlineLevel="0" collapsed="false">
      <c r="B76" s="138" t="s">
        <v>436</v>
      </c>
      <c r="C76" s="147"/>
      <c r="D76" s="147" t="s">
        <v>340</v>
      </c>
      <c r="E76" s="147" t="s">
        <v>437</v>
      </c>
      <c r="H76" s="138" t="s">
        <v>436</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 hidden="false" customHeight="false" outlineLevel="0" collapsed="false">
      <c r="B77" s="138" t="s">
        <v>438</v>
      </c>
      <c r="C77" s="147" t="s">
        <v>146</v>
      </c>
      <c r="D77" s="147" t="s">
        <v>340</v>
      </c>
      <c r="E77" s="147" t="s">
        <v>439</v>
      </c>
      <c r="H77" s="138" t="s">
        <v>438</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 hidden="false" customHeight="false" outlineLevel="0" collapsed="false">
      <c r="B78" s="138" t="s">
        <v>440</v>
      </c>
      <c r="C78" s="147" t="s">
        <v>148</v>
      </c>
      <c r="D78" s="147" t="s">
        <v>340</v>
      </c>
      <c r="E78" s="147" t="s">
        <v>441</v>
      </c>
      <c r="H78" s="138" t="s">
        <v>440</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 hidden="false" customHeight="false" outlineLevel="0" collapsed="false">
      <c r="B79" s="138" t="s">
        <v>442</v>
      </c>
      <c r="C79" s="147" t="s">
        <v>150</v>
      </c>
      <c r="D79" s="147" t="s">
        <v>340</v>
      </c>
      <c r="E79" s="147" t="s">
        <v>349</v>
      </c>
      <c r="H79" s="138" t="s">
        <v>442</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 hidden="false" customHeight="false" outlineLevel="0" collapsed="false">
      <c r="B80" s="138" t="s">
        <v>443</v>
      </c>
      <c r="C80" s="147" t="s">
        <v>151</v>
      </c>
      <c r="D80" s="147" t="s">
        <v>340</v>
      </c>
      <c r="E80" s="147" t="s">
        <v>444</v>
      </c>
      <c r="H80" s="138" t="s">
        <v>443</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 hidden="false" customHeight="false" outlineLevel="0" collapsed="false">
      <c r="B81" s="138" t="s">
        <v>445</v>
      </c>
      <c r="C81" s="147" t="s">
        <v>152</v>
      </c>
      <c r="D81" s="147" t="s">
        <v>340</v>
      </c>
      <c r="E81" s="147" t="s">
        <v>446</v>
      </c>
      <c r="H81" s="138" t="s">
        <v>445</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 hidden="false" customHeight="false" outlineLevel="0" collapsed="false">
      <c r="B82" s="138" t="s">
        <v>447</v>
      </c>
      <c r="C82" s="147"/>
      <c r="D82" s="147" t="s">
        <v>340</v>
      </c>
      <c r="E82" s="147" t="s">
        <v>448</v>
      </c>
      <c r="H82" s="138" t="s">
        <v>447</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 hidden="false" customHeight="false" outlineLevel="0" collapsed="false">
      <c r="B83" s="138" t="s">
        <v>449</v>
      </c>
      <c r="C83" s="147" t="s">
        <v>153</v>
      </c>
      <c r="D83" s="147" t="s">
        <v>340</v>
      </c>
      <c r="E83" s="147" t="s">
        <v>450</v>
      </c>
      <c r="H83" s="138" t="s">
        <v>449</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 hidden="false" customHeight="false" outlineLevel="0" collapsed="false">
      <c r="B84" s="138" t="s">
        <v>451</v>
      </c>
      <c r="C84" s="147" t="s">
        <v>154</v>
      </c>
      <c r="D84" s="147" t="s">
        <v>340</v>
      </c>
      <c r="E84" s="147" t="s">
        <v>452</v>
      </c>
      <c r="H84" s="138" t="s">
        <v>451</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 hidden="false" customHeight="false" outlineLevel="0" collapsed="false">
      <c r="B85" s="138" t="s">
        <v>453</v>
      </c>
      <c r="C85" s="147" t="s">
        <v>155</v>
      </c>
      <c r="D85" s="147" t="s">
        <v>340</v>
      </c>
      <c r="E85" s="147" t="s">
        <v>454</v>
      </c>
      <c r="H85" s="138" t="s">
        <v>453</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 hidden="false" customHeight="false" outlineLevel="0" collapsed="false">
      <c r="B86" s="138" t="s">
        <v>455</v>
      </c>
      <c r="C86" s="147" t="s">
        <v>156</v>
      </c>
      <c r="D86" s="147" t="s">
        <v>340</v>
      </c>
      <c r="E86" s="147" t="s">
        <v>454</v>
      </c>
      <c r="H86" s="138" t="s">
        <v>455</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 hidden="false" customHeight="false" outlineLevel="0" collapsed="false">
      <c r="B87" s="138" t="s">
        <v>456</v>
      </c>
      <c r="C87" s="147" t="s">
        <v>157</v>
      </c>
      <c r="D87" s="147" t="s">
        <v>340</v>
      </c>
      <c r="E87" s="147" t="s">
        <v>457</v>
      </c>
      <c r="H87" s="138" t="s">
        <v>456</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8</v>
      </c>
      <c r="C88" s="147"/>
      <c r="D88" s="147"/>
      <c r="E88" s="147"/>
      <c r="H88" s="138" t="s">
        <v>458</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59</v>
      </c>
      <c r="C89" s="147"/>
      <c r="D89" s="147"/>
      <c r="E89" s="147"/>
      <c r="H89" s="138" t="s">
        <v>459</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0</v>
      </c>
      <c r="C90" s="147"/>
      <c r="D90" s="147"/>
      <c r="E90" s="147"/>
      <c r="H90" s="138" t="s">
        <v>460</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1</v>
      </c>
      <c r="C91" s="147"/>
      <c r="D91" s="147"/>
      <c r="E91" s="147"/>
      <c r="H91" s="138" t="s">
        <v>461</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2</v>
      </c>
      <c r="C92" s="147"/>
      <c r="D92" s="147"/>
      <c r="E92" s="147"/>
      <c r="H92" s="138" t="s">
        <v>462</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3</v>
      </c>
      <c r="C93" s="147"/>
      <c r="D93" s="147"/>
      <c r="E93" s="147"/>
      <c r="F93" s="150"/>
      <c r="G93" s="2"/>
      <c r="H93" s="138" t="s">
        <v>463</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4</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59</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5</v>
      </c>
      <c r="D100" s="142"/>
      <c r="E100" s="141" t="s">
        <v>336</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2/17/2023</v>
      </c>
      <c r="D101" s="118"/>
      <c r="E101" s="114" t="str">
        <f aca="false">CONCATENATE(MF121TP1!D47," Reporting Period")</f>
        <v>01/01/22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7</v>
      </c>
      <c r="C102" s="143" t="s">
        <v>97</v>
      </c>
      <c r="D102" s="144" t="s">
        <v>338</v>
      </c>
      <c r="E102" s="144" t="s">
        <v>339</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5</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6</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7</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8</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69</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0</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1</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2</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3</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4</v>
      </c>
      <c r="C112" s="147"/>
      <c r="D112" s="147"/>
      <c r="E112" s="147"/>
    </row>
    <row r="113" customFormat="false" ht="12.5" hidden="false" customHeight="false" outlineLevel="0" collapsed="false">
      <c r="B113" s="138" t="s">
        <v>475</v>
      </c>
      <c r="C113" s="147"/>
      <c r="D113" s="147"/>
      <c r="E113" s="147"/>
    </row>
    <row r="114" customFormat="false" ht="12.5" hidden="false" customHeight="false" outlineLevel="0" collapsed="false">
      <c r="B114" s="138" t="s">
        <v>476</v>
      </c>
      <c r="C114" s="147"/>
      <c r="D114" s="147"/>
      <c r="E114" s="147"/>
    </row>
    <row r="115" customFormat="false" ht="12.5" hidden="false" customHeight="false" outlineLevel="0" collapsed="false">
      <c r="B115" s="138" t="s">
        <v>477</v>
      </c>
      <c r="C115" s="147"/>
      <c r="D115" s="147"/>
      <c r="E115" s="147"/>
    </row>
    <row r="116" customFormat="false" ht="12.5" hidden="false" customHeight="false" outlineLevel="0" collapsed="false">
      <c r="B116" s="138" t="s">
        <v>478</v>
      </c>
      <c r="C116" s="147"/>
      <c r="D116" s="147"/>
      <c r="E116" s="147"/>
    </row>
    <row r="117" customFormat="false" ht="12.5" hidden="false" customHeight="false" outlineLevel="0" collapsed="false">
      <c r="B117" s="138" t="s">
        <v>479</v>
      </c>
      <c r="C117" s="147"/>
      <c r="D117" s="147"/>
      <c r="E117" s="147"/>
    </row>
    <row r="118" customFormat="false" ht="12.5" hidden="false" customHeight="false" outlineLevel="0" collapsed="false">
      <c r="B118" s="138" t="s">
        <v>480</v>
      </c>
      <c r="C118" s="147"/>
      <c r="D118" s="147"/>
      <c r="E118" s="147"/>
    </row>
    <row r="119" customFormat="false" ht="12.5" hidden="false" customHeight="false" outlineLevel="0" collapsed="false">
      <c r="B119" s="138" t="s">
        <v>481</v>
      </c>
      <c r="C119" s="147"/>
      <c r="D119" s="147"/>
      <c r="E119" s="147"/>
    </row>
    <row r="120" customFormat="false" ht="12.5" hidden="false" customHeight="false" outlineLevel="0" collapsed="false">
      <c r="B120" s="138" t="s">
        <v>482</v>
      </c>
      <c r="C120" s="147"/>
      <c r="D120" s="147"/>
      <c r="E120" s="147"/>
    </row>
    <row r="121" customFormat="false" ht="12.5" hidden="false" customHeight="false" outlineLevel="0" collapsed="false">
      <c r="B121" s="138" t="s">
        <v>483</v>
      </c>
      <c r="C121" s="147"/>
      <c r="D121" s="147"/>
      <c r="E121" s="147"/>
    </row>
    <row r="122" customFormat="false" ht="12.5" hidden="false" customHeight="false" outlineLevel="0" collapsed="false">
      <c r="B122" s="138" t="s">
        <v>484</v>
      </c>
      <c r="C122" s="147"/>
      <c r="D122" s="147"/>
      <c r="E122" s="147"/>
    </row>
    <row r="123" customFormat="false" ht="12.5" hidden="false" customHeight="false" outlineLevel="0" collapsed="false">
      <c r="B123" s="138" t="s">
        <v>485</v>
      </c>
      <c r="C123" s="147"/>
      <c r="D123" s="147"/>
      <c r="E123" s="147"/>
    </row>
    <row r="124" customFormat="false" ht="12.5" hidden="false" customHeight="false" outlineLevel="0" collapsed="false">
      <c r="B124" s="138" t="s">
        <v>486</v>
      </c>
      <c r="C124" s="147"/>
      <c r="D124" s="147"/>
      <c r="E124" s="147"/>
    </row>
    <row r="125" customFormat="false" ht="12.5" hidden="false" customHeight="false" outlineLevel="0" collapsed="false">
      <c r="B125" s="138" t="s">
        <v>487</v>
      </c>
      <c r="C125" s="147"/>
      <c r="D125" s="147"/>
      <c r="E125" s="147"/>
    </row>
    <row r="126" customFormat="false" ht="12.5" hidden="false" customHeight="false" outlineLevel="0" collapsed="false">
      <c r="B126" s="138" t="s">
        <v>488</v>
      </c>
      <c r="C126" s="147"/>
      <c r="D126" s="147"/>
      <c r="E126" s="147"/>
    </row>
    <row r="127" customFormat="false" ht="12.5" hidden="false" customHeight="false" outlineLevel="0" collapsed="false">
      <c r="B127" s="138" t="s">
        <v>489</v>
      </c>
      <c r="C127" s="147"/>
      <c r="D127" s="147"/>
      <c r="E127" s="147"/>
    </row>
    <row r="128" customFormat="false" ht="12.5" hidden="false" customHeight="false" outlineLevel="0" collapsed="false">
      <c r="B128" s="138" t="s">
        <v>490</v>
      </c>
      <c r="C128" s="147"/>
      <c r="D128" s="147"/>
      <c r="E128" s="147"/>
    </row>
    <row r="129" customFormat="false" ht="12.5" hidden="false" customHeight="false" outlineLevel="0" collapsed="false">
      <c r="B129" s="138" t="s">
        <v>491</v>
      </c>
      <c r="C129" s="147"/>
      <c r="D129" s="147"/>
      <c r="E129" s="147"/>
    </row>
    <row r="130" customFormat="false" ht="12.5" hidden="false" customHeight="false" outlineLevel="0" collapsed="false">
      <c r="B130" s="138" t="s">
        <v>492</v>
      </c>
      <c r="C130" s="147"/>
      <c r="D130" s="147"/>
      <c r="E130" s="147"/>
    </row>
    <row r="131" customFormat="false" ht="12.5" hidden="false" customHeight="false" outlineLevel="0" collapsed="false">
      <c r="B131" s="138" t="s">
        <v>493</v>
      </c>
      <c r="C131" s="147"/>
      <c r="D131" s="147"/>
      <c r="E131" s="147"/>
    </row>
    <row r="132" customFormat="false" ht="12.5" hidden="false" customHeight="false" outlineLevel="0" collapsed="false">
      <c r="B132" s="138" t="s">
        <v>494</v>
      </c>
      <c r="C132" s="147"/>
      <c r="D132" s="147"/>
      <c r="E132" s="147"/>
    </row>
    <row r="133" customFormat="false" ht="12.5" hidden="false" customHeight="false" outlineLevel="0" collapsed="false">
      <c r="B133" s="138" t="s">
        <v>495</v>
      </c>
      <c r="C133" s="147"/>
      <c r="D133" s="147"/>
      <c r="E133" s="147"/>
    </row>
    <row r="134" customFormat="false" ht="12.5" hidden="false" customHeight="false" outlineLevel="0" collapsed="false">
      <c r="B134" s="138" t="s">
        <v>496</v>
      </c>
      <c r="C134" s="147"/>
      <c r="D134" s="147"/>
      <c r="E134" s="147"/>
    </row>
    <row r="135" customFormat="false" ht="12.5" hidden="false" customHeight="false" outlineLevel="0" collapsed="false">
      <c r="B135" s="138" t="s">
        <v>497</v>
      </c>
      <c r="C135" s="147"/>
      <c r="D135" s="147"/>
      <c r="E135" s="147"/>
    </row>
    <row r="136" customFormat="false" ht="12.5" hidden="false" customHeight="false" outlineLevel="0" collapsed="false">
      <c r="B136" s="138" t="s">
        <v>498</v>
      </c>
      <c r="C136" s="147"/>
      <c r="D136" s="147"/>
      <c r="E136" s="147"/>
    </row>
    <row r="137" customFormat="false" ht="12.5" hidden="false" customHeight="false" outlineLevel="0" collapsed="false">
      <c r="B137" s="138" t="s">
        <v>499</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0</v>
      </c>
      <c r="E2" s="0" t="s">
        <v>8</v>
      </c>
      <c r="I2" s="0" t="s">
        <v>0</v>
      </c>
      <c r="J2" s="0" t="s">
        <v>80</v>
      </c>
      <c r="L2" s="0" t="s">
        <v>8</v>
      </c>
    </row>
    <row r="3" customFormat="false" ht="12.5" hidden="true" customHeight="false" outlineLevel="0" collapsed="false">
      <c r="B3" s="0" t="s">
        <v>351</v>
      </c>
      <c r="I3" s="0" t="s">
        <v>351</v>
      </c>
    </row>
    <row r="4" customFormat="false" ht="12.5" hidden="false" customHeight="false" outlineLevel="0" collapsed="false">
      <c r="J4" s="2"/>
      <c r="K4" s="2"/>
      <c r="L4" s="2"/>
      <c r="M4" s="2"/>
    </row>
    <row r="5" customFormat="false" ht="20" hidden="false" customHeight="false" outlineLevel="0" collapsed="false">
      <c r="C5" s="139" t="s">
        <v>500</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59</v>
      </c>
      <c r="J7" s="13"/>
      <c r="K7" s="13"/>
      <c r="L7" s="13"/>
      <c r="M7" s="141"/>
    </row>
    <row r="8" customFormat="false" ht="12.5" hidden="false" customHeight="false" outlineLevel="0" collapsed="false">
      <c r="C8" s="111"/>
      <c r="D8" s="111"/>
      <c r="E8" s="111"/>
      <c r="F8" s="110" t="s">
        <v>501</v>
      </c>
      <c r="J8" s="142"/>
      <c r="K8" s="142"/>
      <c r="L8" s="142"/>
      <c r="M8" s="141"/>
    </row>
    <row r="9" customFormat="false" ht="12.5" hidden="false" customHeight="false" outlineLevel="0" collapsed="false">
      <c r="C9" s="111" t="str">
        <f aca="false">CONCATENATE("Created On: ",MF121TP1!C3)</f>
        <v>Created On: 02/17/2023</v>
      </c>
      <c r="D9" s="111"/>
      <c r="E9" s="111"/>
      <c r="F9" s="114" t="str">
        <f aca="false">CONCATENATE(MF121TP1!D3," Reporting Period")</f>
        <v>2022 Reporting Period</v>
      </c>
      <c r="J9" s="142"/>
      <c r="K9" s="142"/>
      <c r="L9" s="142"/>
      <c r="M9" s="141"/>
    </row>
    <row r="10" customFormat="false" ht="12.5" hidden="false" customHeight="false" outlineLevel="0" collapsed="false">
      <c r="B10" s="138" t="s">
        <v>337</v>
      </c>
      <c r="C10" s="143" t="s">
        <v>97</v>
      </c>
      <c r="D10" s="144" t="s">
        <v>338</v>
      </c>
      <c r="E10" s="144" t="s">
        <v>502</v>
      </c>
      <c r="F10" s="144" t="s">
        <v>503</v>
      </c>
      <c r="I10" s="138" t="s">
        <v>337</v>
      </c>
      <c r="J10" s="145"/>
      <c r="K10" s="145"/>
      <c r="L10" s="145"/>
      <c r="M10" s="145"/>
    </row>
    <row r="11" customFormat="false" ht="15" hidden="false" customHeight="true" outlineLevel="0" collapsed="false">
      <c r="B11" s="138" t="s">
        <v>64</v>
      </c>
      <c r="C11" s="147" t="s">
        <v>107</v>
      </c>
      <c r="D11" s="147" t="s">
        <v>504</v>
      </c>
      <c r="E11" s="159" t="n">
        <v>4</v>
      </c>
      <c r="F11" s="147" t="s">
        <v>505</v>
      </c>
      <c r="I11" s="138" t="s">
        <v>64</v>
      </c>
      <c r="J11" s="148"/>
      <c r="K11" s="148"/>
      <c r="L11" s="160"/>
      <c r="M11" s="148"/>
    </row>
    <row r="12" customFormat="false" ht="15" hidden="false" customHeight="true" outlineLevel="0" collapsed="false">
      <c r="B12" s="138" t="s">
        <v>81</v>
      </c>
      <c r="C12" s="147" t="s">
        <v>109</v>
      </c>
      <c r="D12" s="147" t="s">
        <v>504</v>
      </c>
      <c r="E12" s="159" t="n">
        <v>5</v>
      </c>
      <c r="F12" s="147" t="s">
        <v>506</v>
      </c>
      <c r="I12" s="138" t="s">
        <v>81</v>
      </c>
      <c r="J12" s="148"/>
      <c r="K12" s="148"/>
      <c r="L12" s="160"/>
      <c r="M12" s="148"/>
    </row>
    <row r="13" customFormat="false" ht="15" hidden="false" customHeight="true" outlineLevel="0" collapsed="false">
      <c r="B13" s="138" t="s">
        <v>164</v>
      </c>
      <c r="C13" s="147" t="s">
        <v>110</v>
      </c>
      <c r="D13" s="147" t="s">
        <v>504</v>
      </c>
      <c r="E13" s="159" t="n">
        <v>4.5</v>
      </c>
      <c r="F13" s="147" t="s">
        <v>507</v>
      </c>
      <c r="I13" s="138" t="s">
        <v>164</v>
      </c>
      <c r="J13" s="148"/>
      <c r="K13" s="148"/>
      <c r="L13" s="160"/>
      <c r="M13" s="148"/>
    </row>
    <row r="14" customFormat="false" ht="15" hidden="false" customHeight="true" outlineLevel="0" collapsed="false">
      <c r="B14" s="138" t="s">
        <v>178</v>
      </c>
      <c r="C14" s="147" t="s">
        <v>111</v>
      </c>
      <c r="D14" s="147" t="s">
        <v>504</v>
      </c>
      <c r="E14" s="159" t="n">
        <v>6</v>
      </c>
      <c r="F14" s="147" t="s">
        <v>508</v>
      </c>
      <c r="I14" s="138" t="s">
        <v>178</v>
      </c>
      <c r="J14" s="148"/>
      <c r="K14" s="148"/>
      <c r="L14" s="160"/>
      <c r="M14" s="148"/>
    </row>
    <row r="15" customFormat="false" ht="15" hidden="false" customHeight="true" outlineLevel="0" collapsed="false">
      <c r="B15" s="138" t="s">
        <v>190</v>
      </c>
      <c r="C15" s="147" t="s">
        <v>112</v>
      </c>
      <c r="D15" s="147" t="s">
        <v>504</v>
      </c>
      <c r="E15" s="159" t="n">
        <v>3</v>
      </c>
      <c r="F15" s="147" t="s">
        <v>509</v>
      </c>
      <c r="I15" s="138" t="s">
        <v>190</v>
      </c>
      <c r="J15" s="148"/>
      <c r="K15" s="148"/>
      <c r="L15" s="160"/>
      <c r="M15" s="148"/>
    </row>
    <row r="16" customFormat="false" ht="15" hidden="false" customHeight="true" outlineLevel="0" collapsed="false">
      <c r="B16" s="138" t="s">
        <v>205</v>
      </c>
      <c r="C16" s="147" t="s">
        <v>113</v>
      </c>
      <c r="D16" s="147" t="s">
        <v>504</v>
      </c>
      <c r="E16" s="159" t="n">
        <v>5</v>
      </c>
      <c r="F16" s="147" t="s">
        <v>510</v>
      </c>
      <c r="I16" s="138" t="s">
        <v>205</v>
      </c>
      <c r="J16" s="148"/>
      <c r="K16" s="148"/>
      <c r="L16" s="160"/>
      <c r="M16" s="148"/>
    </row>
    <row r="17" customFormat="false" ht="15" hidden="false" customHeight="true" outlineLevel="0" collapsed="false">
      <c r="B17" s="138" t="s">
        <v>235</v>
      </c>
      <c r="C17" s="147" t="s">
        <v>115</v>
      </c>
      <c r="D17" s="147" t="s">
        <v>504</v>
      </c>
      <c r="E17" s="159" t="n">
        <v>5.75</v>
      </c>
      <c r="F17" s="147" t="s">
        <v>505</v>
      </c>
      <c r="I17" s="138" t="s">
        <v>235</v>
      </c>
      <c r="J17" s="148"/>
      <c r="K17" s="148"/>
      <c r="L17" s="160"/>
      <c r="M17" s="148"/>
    </row>
    <row r="18" customFormat="false" ht="15" hidden="false" customHeight="true" outlineLevel="0" collapsed="false">
      <c r="B18" s="138" t="s">
        <v>257</v>
      </c>
      <c r="C18" s="147" t="s">
        <v>117</v>
      </c>
      <c r="D18" s="147" t="s">
        <v>504</v>
      </c>
      <c r="E18" s="159" t="n">
        <v>4</v>
      </c>
      <c r="F18" s="147" t="s">
        <v>511</v>
      </c>
      <c r="I18" s="138" t="s">
        <v>257</v>
      </c>
      <c r="J18" s="148"/>
      <c r="K18" s="148"/>
      <c r="L18" s="160"/>
      <c r="M18" s="148"/>
    </row>
    <row r="19" customFormat="false" ht="15" hidden="false" customHeight="true" outlineLevel="0" collapsed="false">
      <c r="B19" s="138" t="s">
        <v>333</v>
      </c>
      <c r="C19" s="147" t="s">
        <v>118</v>
      </c>
      <c r="D19" s="147" t="s">
        <v>504</v>
      </c>
      <c r="E19" s="159" t="n">
        <v>4</v>
      </c>
      <c r="F19" s="147" t="s">
        <v>512</v>
      </c>
      <c r="I19" s="138" t="s">
        <v>333</v>
      </c>
      <c r="J19" s="148"/>
      <c r="K19" s="148"/>
      <c r="L19" s="160"/>
      <c r="M19" s="148"/>
    </row>
    <row r="20" customFormat="false" ht="15" hidden="false" customHeight="true" outlineLevel="0" collapsed="false">
      <c r="B20" s="138" t="s">
        <v>351</v>
      </c>
      <c r="C20" s="147" t="s">
        <v>119</v>
      </c>
      <c r="D20" s="147" t="s">
        <v>504</v>
      </c>
      <c r="E20" s="159" t="n">
        <v>5</v>
      </c>
      <c r="F20" s="147" t="s">
        <v>513</v>
      </c>
      <c r="I20" s="138" t="s">
        <v>351</v>
      </c>
      <c r="J20" s="148"/>
      <c r="K20" s="148"/>
      <c r="L20" s="160"/>
      <c r="M20" s="148"/>
    </row>
    <row r="21" customFormat="false" ht="15" hidden="false" customHeight="true" outlineLevel="0" collapsed="false">
      <c r="B21" s="138" t="s">
        <v>354</v>
      </c>
      <c r="C21" s="147" t="s">
        <v>121</v>
      </c>
      <c r="D21" s="147" t="s">
        <v>504</v>
      </c>
      <c r="E21" s="159" t="n">
        <v>5</v>
      </c>
      <c r="F21" s="147" t="s">
        <v>514</v>
      </c>
      <c r="I21" s="138" t="s">
        <v>354</v>
      </c>
      <c r="J21" s="148"/>
      <c r="K21" s="148"/>
      <c r="L21" s="160"/>
      <c r="M21" s="148"/>
    </row>
    <row r="22" customFormat="false" ht="15" hidden="false" customHeight="true" outlineLevel="0" collapsed="false">
      <c r="B22" s="138" t="s">
        <v>356</v>
      </c>
      <c r="C22" s="147" t="s">
        <v>122</v>
      </c>
      <c r="D22" s="147" t="s">
        <v>504</v>
      </c>
      <c r="E22" s="159" t="n">
        <v>5</v>
      </c>
      <c r="F22" s="147" t="s">
        <v>515</v>
      </c>
      <c r="I22" s="138" t="s">
        <v>356</v>
      </c>
      <c r="J22" s="148"/>
      <c r="K22" s="148"/>
      <c r="L22" s="160"/>
      <c r="M22" s="148"/>
    </row>
    <row r="23" customFormat="false" ht="15" hidden="false" customHeight="true" outlineLevel="0" collapsed="false">
      <c r="B23" s="138" t="s">
        <v>358</v>
      </c>
      <c r="C23" s="147" t="s">
        <v>123</v>
      </c>
      <c r="D23" s="147" t="s">
        <v>504</v>
      </c>
      <c r="E23" s="159" t="n">
        <v>4.9</v>
      </c>
      <c r="F23" s="147" t="s">
        <v>516</v>
      </c>
      <c r="I23" s="138" t="s">
        <v>358</v>
      </c>
      <c r="J23" s="148"/>
      <c r="K23" s="148"/>
      <c r="L23" s="160"/>
      <c r="M23" s="148"/>
    </row>
    <row r="24" customFormat="false" ht="15" hidden="false" customHeight="true" outlineLevel="0" collapsed="false">
      <c r="B24" s="138" t="s">
        <v>360</v>
      </c>
      <c r="C24" s="147" t="s">
        <v>124</v>
      </c>
      <c r="D24" s="147" t="s">
        <v>504</v>
      </c>
      <c r="E24" s="159" t="n">
        <v>6</v>
      </c>
      <c r="F24" s="147" t="s">
        <v>517</v>
      </c>
      <c r="I24" s="138" t="s">
        <v>360</v>
      </c>
      <c r="J24" s="148"/>
      <c r="K24" s="148"/>
      <c r="L24" s="160"/>
      <c r="M24" s="148"/>
    </row>
    <row r="25" customFormat="false" ht="15" hidden="false" customHeight="true" outlineLevel="0" collapsed="false">
      <c r="B25" s="138" t="s">
        <v>362</v>
      </c>
      <c r="C25" s="147" t="s">
        <v>126</v>
      </c>
      <c r="D25" s="147" t="s">
        <v>504</v>
      </c>
      <c r="E25" s="159" t="n">
        <v>6</v>
      </c>
      <c r="F25" s="147" t="s">
        <v>518</v>
      </c>
      <c r="I25" s="138" t="s">
        <v>362</v>
      </c>
      <c r="J25" s="148"/>
      <c r="K25" s="148"/>
      <c r="L25" s="160"/>
      <c r="M25" s="148"/>
    </row>
    <row r="26" customFormat="false" ht="15" hidden="false" customHeight="true" outlineLevel="0" collapsed="false">
      <c r="B26" s="138" t="s">
        <v>364</v>
      </c>
      <c r="C26" s="147" t="s">
        <v>127</v>
      </c>
      <c r="D26" s="147" t="s">
        <v>504</v>
      </c>
      <c r="E26" s="159" t="n">
        <v>6</v>
      </c>
      <c r="F26" s="147" t="s">
        <v>519</v>
      </c>
      <c r="I26" s="138" t="s">
        <v>364</v>
      </c>
      <c r="J26" s="148"/>
      <c r="K26" s="148"/>
      <c r="L26" s="160"/>
      <c r="M26" s="148"/>
    </row>
    <row r="27" customFormat="false" ht="15" hidden="false" customHeight="true" outlineLevel="0" collapsed="false">
      <c r="B27" s="138" t="s">
        <v>366</v>
      </c>
      <c r="C27" s="147" t="s">
        <v>128</v>
      </c>
      <c r="D27" s="147" t="s">
        <v>504</v>
      </c>
      <c r="E27" s="159" t="n">
        <v>5</v>
      </c>
      <c r="F27" s="147" t="s">
        <v>516</v>
      </c>
      <c r="I27" s="138" t="s">
        <v>366</v>
      </c>
      <c r="J27" s="148"/>
      <c r="K27" s="148"/>
      <c r="L27" s="160"/>
      <c r="M27" s="148"/>
    </row>
    <row r="28" customFormat="false" ht="15" hidden="false" customHeight="true" outlineLevel="0" collapsed="false">
      <c r="B28" s="138" t="s">
        <v>368</v>
      </c>
      <c r="C28" s="147" t="s">
        <v>129</v>
      </c>
      <c r="D28" s="147" t="s">
        <v>504</v>
      </c>
      <c r="E28" s="159" t="n">
        <v>6</v>
      </c>
      <c r="F28" s="147" t="s">
        <v>520</v>
      </c>
      <c r="I28" s="138" t="s">
        <v>368</v>
      </c>
      <c r="J28" s="148"/>
      <c r="K28" s="148"/>
      <c r="L28" s="160"/>
      <c r="M28" s="148"/>
    </row>
    <row r="29" customFormat="false" ht="15" hidden="false" customHeight="true" outlineLevel="0" collapsed="false">
      <c r="B29" s="138" t="s">
        <v>370</v>
      </c>
      <c r="C29" s="147" t="s">
        <v>130</v>
      </c>
      <c r="D29" s="147" t="s">
        <v>504</v>
      </c>
      <c r="E29" s="159" t="n">
        <v>6</v>
      </c>
      <c r="F29" s="147" t="s">
        <v>516</v>
      </c>
      <c r="I29" s="138" t="s">
        <v>370</v>
      </c>
      <c r="J29" s="148"/>
      <c r="K29" s="148"/>
      <c r="L29" s="160"/>
      <c r="M29" s="148"/>
    </row>
    <row r="30" customFormat="false" ht="15" hidden="false" customHeight="true" outlineLevel="0" collapsed="false">
      <c r="B30" s="138" t="s">
        <v>372</v>
      </c>
      <c r="C30" s="147" t="s">
        <v>134</v>
      </c>
      <c r="D30" s="147" t="s">
        <v>504</v>
      </c>
      <c r="E30" s="159" t="n">
        <v>5</v>
      </c>
      <c r="F30" s="147" t="s">
        <v>521</v>
      </c>
      <c r="I30" s="138" t="s">
        <v>372</v>
      </c>
      <c r="J30" s="148"/>
      <c r="K30" s="148"/>
      <c r="L30" s="160"/>
      <c r="M30" s="148"/>
    </row>
    <row r="31" customFormat="false" ht="15" hidden="false" customHeight="true" outlineLevel="0" collapsed="false">
      <c r="B31" s="138" t="s">
        <v>374</v>
      </c>
      <c r="C31" s="147" t="s">
        <v>138</v>
      </c>
      <c r="D31" s="147" t="s">
        <v>504</v>
      </c>
      <c r="E31" s="159" t="n">
        <v>5</v>
      </c>
      <c r="F31" s="147" t="s">
        <v>522</v>
      </c>
      <c r="I31" s="138" t="s">
        <v>374</v>
      </c>
      <c r="J31" s="148"/>
      <c r="K31" s="148"/>
      <c r="L31" s="160"/>
      <c r="M31" s="148"/>
    </row>
    <row r="32" customFormat="false" ht="15" hidden="false" customHeight="true" outlineLevel="0" collapsed="false">
      <c r="B32" s="138" t="s">
        <v>376</v>
      </c>
      <c r="C32" s="147" t="s">
        <v>139</v>
      </c>
      <c r="D32" s="147" t="s">
        <v>504</v>
      </c>
      <c r="E32" s="159" t="n">
        <v>4</v>
      </c>
      <c r="F32" s="147" t="s">
        <v>523</v>
      </c>
      <c r="I32" s="138" t="s">
        <v>376</v>
      </c>
      <c r="J32" s="148"/>
      <c r="K32" s="148"/>
      <c r="L32" s="160"/>
      <c r="M32" s="148"/>
    </row>
    <row r="33" customFormat="false" ht="15" hidden="false" customHeight="true" outlineLevel="0" collapsed="false">
      <c r="B33" s="138" t="s">
        <v>378</v>
      </c>
      <c r="C33" s="147" t="s">
        <v>141</v>
      </c>
      <c r="D33" s="147" t="s">
        <v>504</v>
      </c>
      <c r="E33" s="159" t="n">
        <v>6</v>
      </c>
      <c r="F33" s="147" t="s">
        <v>516</v>
      </c>
      <c r="I33" s="138" t="s">
        <v>378</v>
      </c>
      <c r="J33" s="148"/>
      <c r="K33" s="148"/>
      <c r="L33" s="160"/>
      <c r="M33" s="148"/>
    </row>
    <row r="34" customFormat="false" ht="15" hidden="false" customHeight="true" outlineLevel="0" collapsed="false">
      <c r="B34" s="138" t="s">
        <v>380</v>
      </c>
      <c r="C34" s="147" t="s">
        <v>142</v>
      </c>
      <c r="D34" s="147" t="s">
        <v>504</v>
      </c>
      <c r="E34" s="159" t="n">
        <v>5.75</v>
      </c>
      <c r="F34" s="147" t="s">
        <v>516</v>
      </c>
      <c r="I34" s="138" t="s">
        <v>380</v>
      </c>
      <c r="J34" s="148"/>
      <c r="K34" s="148"/>
      <c r="L34" s="160"/>
      <c r="M34" s="148"/>
    </row>
    <row r="35" customFormat="false" ht="15" hidden="false" customHeight="true" outlineLevel="0" collapsed="false">
      <c r="B35" s="138" t="s">
        <v>382</v>
      </c>
      <c r="C35" s="147" t="s">
        <v>143</v>
      </c>
      <c r="D35" s="147" t="s">
        <v>504</v>
      </c>
      <c r="E35" s="159" t="n">
        <v>4.5</v>
      </c>
      <c r="F35" s="147" t="s">
        <v>516</v>
      </c>
      <c r="I35" s="138" t="s">
        <v>382</v>
      </c>
      <c r="J35" s="148"/>
      <c r="K35" s="148"/>
      <c r="L35" s="160"/>
      <c r="M35" s="148"/>
    </row>
    <row r="36" customFormat="false" ht="15" hidden="false" customHeight="true" outlineLevel="0" collapsed="false">
      <c r="B36" s="138" t="s">
        <v>384</v>
      </c>
      <c r="C36" s="147" t="s">
        <v>145</v>
      </c>
      <c r="D36" s="147" t="s">
        <v>504</v>
      </c>
      <c r="E36" s="159" t="n">
        <v>6</v>
      </c>
      <c r="F36" s="147" t="s">
        <v>516</v>
      </c>
      <c r="I36" s="138" t="s">
        <v>384</v>
      </c>
      <c r="J36" s="148"/>
      <c r="K36" s="148"/>
      <c r="L36" s="160"/>
      <c r="M36" s="148"/>
    </row>
    <row r="37" customFormat="false" ht="15" hidden="false" customHeight="true" outlineLevel="0" collapsed="false">
      <c r="B37" s="138" t="s">
        <v>386</v>
      </c>
      <c r="C37" s="147" t="s">
        <v>147</v>
      </c>
      <c r="D37" s="147" t="s">
        <v>504</v>
      </c>
      <c r="E37" s="159" t="n">
        <v>5</v>
      </c>
      <c r="F37" s="147" t="s">
        <v>524</v>
      </c>
      <c r="I37" s="138" t="s">
        <v>386</v>
      </c>
      <c r="J37" s="148"/>
      <c r="K37" s="148"/>
      <c r="L37" s="160"/>
      <c r="M37" s="148"/>
    </row>
    <row r="38" customFormat="false" ht="15" hidden="false" customHeight="true" outlineLevel="0" collapsed="false">
      <c r="B38" s="138" t="s">
        <v>388</v>
      </c>
      <c r="C38" s="147" t="s">
        <v>148</v>
      </c>
      <c r="D38" s="147" t="s">
        <v>504</v>
      </c>
      <c r="E38" s="159" t="n">
        <v>4</v>
      </c>
      <c r="F38" s="147" t="s">
        <v>516</v>
      </c>
      <c r="I38" s="138" t="s">
        <v>388</v>
      </c>
      <c r="J38" s="148"/>
      <c r="K38" s="148"/>
      <c r="L38" s="160"/>
      <c r="M38" s="148"/>
    </row>
    <row r="39" customFormat="false" ht="15" hidden="false" customHeight="true" outlineLevel="0" collapsed="false">
      <c r="B39" s="138" t="s">
        <v>390</v>
      </c>
      <c r="C39" s="147" t="s">
        <v>149</v>
      </c>
      <c r="D39" s="147" t="s">
        <v>504</v>
      </c>
      <c r="E39" s="159" t="n">
        <v>6</v>
      </c>
      <c r="F39" s="147" t="s">
        <v>525</v>
      </c>
      <c r="I39" s="138" t="s">
        <v>390</v>
      </c>
      <c r="J39" s="148"/>
      <c r="K39" s="148"/>
      <c r="L39" s="160"/>
      <c r="M39" s="148"/>
    </row>
    <row r="40" customFormat="false" ht="15" hidden="false" customHeight="true" outlineLevel="0" collapsed="false">
      <c r="B40" s="138" t="s">
        <v>392</v>
      </c>
      <c r="C40" s="147" t="s">
        <v>150</v>
      </c>
      <c r="D40" s="147" t="s">
        <v>504</v>
      </c>
      <c r="E40" s="159" t="n">
        <v>6.25</v>
      </c>
      <c r="F40" s="147" t="s">
        <v>526</v>
      </c>
      <c r="I40" s="138" t="s">
        <v>392</v>
      </c>
      <c r="J40" s="148"/>
      <c r="K40" s="148"/>
      <c r="L40" s="160"/>
      <c r="M40" s="148"/>
    </row>
    <row r="41" customFormat="false" ht="15" hidden="false" customHeight="true" outlineLevel="0" collapsed="false">
      <c r="B41" s="138" t="s">
        <v>394</v>
      </c>
      <c r="C41" s="147" t="s">
        <v>151</v>
      </c>
      <c r="D41" s="147" t="s">
        <v>504</v>
      </c>
      <c r="E41" s="159" t="n">
        <v>4.88</v>
      </c>
      <c r="F41" s="147" t="s">
        <v>516</v>
      </c>
      <c r="I41" s="138" t="s">
        <v>394</v>
      </c>
      <c r="J41" s="148"/>
      <c r="K41" s="148"/>
      <c r="L41" s="160"/>
      <c r="M41" s="148"/>
    </row>
    <row r="42" customFormat="false" ht="15" hidden="false" customHeight="true" outlineLevel="0" collapsed="false">
      <c r="B42" s="138" t="s">
        <v>396</v>
      </c>
      <c r="C42" s="147" t="s">
        <v>154</v>
      </c>
      <c r="D42" s="147" t="s">
        <v>504</v>
      </c>
      <c r="E42" s="159" t="n">
        <v>6.5</v>
      </c>
      <c r="F42" s="147" t="s">
        <v>527</v>
      </c>
      <c r="I42" s="138" t="s">
        <v>396</v>
      </c>
      <c r="J42" s="148"/>
      <c r="K42" s="148"/>
      <c r="L42" s="160"/>
      <c r="M42" s="148"/>
    </row>
    <row r="43" customFormat="false" ht="15" hidden="false" customHeight="true" outlineLevel="0" collapsed="false">
      <c r="B43" s="138" t="s">
        <v>398</v>
      </c>
      <c r="C43" s="147" t="s">
        <v>156</v>
      </c>
      <c r="D43" s="147" t="s">
        <v>504</v>
      </c>
      <c r="E43" s="159" t="n">
        <v>5</v>
      </c>
      <c r="F43" s="147" t="s">
        <v>516</v>
      </c>
      <c r="I43" s="138" t="s">
        <v>398</v>
      </c>
      <c r="J43" s="148"/>
      <c r="K43" s="148"/>
      <c r="L43" s="160"/>
      <c r="M43" s="148"/>
    </row>
    <row r="44" customFormat="false" ht="15" hidden="false" customHeight="true" outlineLevel="0" collapsed="false">
      <c r="B44" s="138" t="s">
        <v>400</v>
      </c>
      <c r="C44" s="147" t="s">
        <v>157</v>
      </c>
      <c r="D44" s="147" t="s">
        <v>504</v>
      </c>
      <c r="E44" s="159" t="n">
        <v>4</v>
      </c>
      <c r="F44" s="147" t="s">
        <v>528</v>
      </c>
      <c r="I44" s="138" t="s">
        <v>400</v>
      </c>
      <c r="J44" s="148"/>
      <c r="K44" s="148"/>
      <c r="L44" s="160"/>
      <c r="M44" s="148"/>
    </row>
    <row r="45" customFormat="false" ht="15" hidden="false" customHeight="true" outlineLevel="0" collapsed="false">
      <c r="B45" s="161" t="s">
        <v>402</v>
      </c>
      <c r="C45" s="149"/>
      <c r="D45" s="149"/>
      <c r="E45" s="162"/>
      <c r="F45" s="149"/>
      <c r="I45" s="146" t="s">
        <v>402</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3</v>
      </c>
      <c r="I49" s="0" t="s">
        <v>333</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9</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59</v>
      </c>
      <c r="J53" s="13"/>
      <c r="K53" s="13"/>
      <c r="L53" s="13"/>
      <c r="M53" s="141"/>
    </row>
    <row r="54" customFormat="false" ht="12.5" hidden="false" customHeight="false" outlineLevel="0" collapsed="false">
      <c r="C54" s="111"/>
      <c r="D54" s="111"/>
      <c r="E54" s="111"/>
      <c r="F54" s="110" t="s">
        <v>501</v>
      </c>
      <c r="J54" s="142"/>
      <c r="K54" s="142"/>
      <c r="L54" s="142"/>
      <c r="M54" s="141"/>
    </row>
    <row r="55" customFormat="false" ht="12.5" hidden="false" customHeight="false" outlineLevel="0" collapsed="false">
      <c r="C55" s="111" t="str">
        <f aca="false">CONCATENATE("Created On: ",MF121TP1!C3)</f>
        <v>Created On: 02/17/2023</v>
      </c>
      <c r="D55" s="111"/>
      <c r="E55" s="111"/>
      <c r="F55" s="114" t="str">
        <f aca="false">CONCATENATE(MF121TP1!D3," Reporting Period")</f>
        <v>2022 Reporting Period</v>
      </c>
      <c r="J55" s="142"/>
      <c r="K55" s="142"/>
      <c r="L55" s="142"/>
      <c r="M55" s="141"/>
    </row>
    <row r="56" customFormat="false" ht="12.5" hidden="false" customHeight="false" outlineLevel="0" collapsed="false">
      <c r="B56" s="138" t="s">
        <v>337</v>
      </c>
      <c r="C56" s="143" t="s">
        <v>97</v>
      </c>
      <c r="D56" s="144" t="s">
        <v>338</v>
      </c>
      <c r="E56" s="144" t="s">
        <v>502</v>
      </c>
      <c r="F56" s="144" t="s">
        <v>503</v>
      </c>
      <c r="I56" s="138" t="s">
        <v>337</v>
      </c>
      <c r="J56" s="145"/>
      <c r="K56" s="145"/>
      <c r="L56" s="145"/>
      <c r="M56" s="145"/>
    </row>
    <row r="57" customFormat="false" ht="15" hidden="false" customHeight="true" outlineLevel="0" collapsed="false">
      <c r="B57" s="138" t="s">
        <v>407</v>
      </c>
      <c r="C57" s="147"/>
      <c r="D57" s="147"/>
      <c r="E57" s="159"/>
      <c r="F57" s="147"/>
      <c r="I57" s="138" t="s">
        <v>407</v>
      </c>
      <c r="J57" s="148"/>
      <c r="K57" s="148"/>
      <c r="L57" s="160"/>
      <c r="M57" s="148"/>
    </row>
    <row r="58" customFormat="false" ht="15" hidden="false" customHeight="true" outlineLevel="0" collapsed="false">
      <c r="B58" s="138" t="s">
        <v>409</v>
      </c>
      <c r="C58" s="147"/>
      <c r="D58" s="147"/>
      <c r="E58" s="159"/>
      <c r="F58" s="147"/>
      <c r="I58" s="138" t="s">
        <v>409</v>
      </c>
      <c r="J58" s="148"/>
      <c r="K58" s="148"/>
      <c r="L58" s="160"/>
      <c r="M58" s="148"/>
    </row>
    <row r="59" customFormat="false" ht="15" hidden="false" customHeight="true" outlineLevel="0" collapsed="false">
      <c r="B59" s="138" t="s">
        <v>411</v>
      </c>
      <c r="C59" s="147"/>
      <c r="D59" s="147"/>
      <c r="E59" s="159"/>
      <c r="F59" s="147"/>
      <c r="I59" s="138" t="s">
        <v>411</v>
      </c>
      <c r="J59" s="148"/>
      <c r="K59" s="148"/>
      <c r="L59" s="160"/>
      <c r="M59" s="148"/>
    </row>
    <row r="60" customFormat="false" ht="15" hidden="false" customHeight="true" outlineLevel="0" collapsed="false">
      <c r="B60" s="138" t="s">
        <v>413</v>
      </c>
      <c r="C60" s="147"/>
      <c r="D60" s="147"/>
      <c r="E60" s="159"/>
      <c r="F60" s="147"/>
      <c r="I60" s="138" t="s">
        <v>413</v>
      </c>
      <c r="J60" s="148"/>
      <c r="K60" s="148"/>
      <c r="L60" s="160"/>
      <c r="M60" s="148"/>
    </row>
    <row r="61" customFormat="false" ht="15" hidden="false" customHeight="true" outlineLevel="0" collapsed="false">
      <c r="B61" s="138" t="s">
        <v>415</v>
      </c>
      <c r="C61" s="147"/>
      <c r="D61" s="147"/>
      <c r="E61" s="159"/>
      <c r="F61" s="147"/>
      <c r="I61" s="138" t="s">
        <v>415</v>
      </c>
      <c r="J61" s="148"/>
      <c r="K61" s="148"/>
      <c r="L61" s="160"/>
      <c r="M61" s="148"/>
    </row>
    <row r="62" customFormat="false" ht="15" hidden="false" customHeight="true" outlineLevel="0" collapsed="false">
      <c r="B62" s="138" t="s">
        <v>417</v>
      </c>
      <c r="C62" s="147"/>
      <c r="D62" s="147"/>
      <c r="E62" s="159"/>
      <c r="F62" s="147"/>
      <c r="I62" s="138" t="s">
        <v>417</v>
      </c>
      <c r="J62" s="148"/>
      <c r="K62" s="148"/>
      <c r="L62" s="160"/>
      <c r="M62" s="148"/>
    </row>
    <row r="63" customFormat="false" ht="15" hidden="false" customHeight="true" outlineLevel="0" collapsed="false">
      <c r="B63" s="138" t="s">
        <v>419</v>
      </c>
      <c r="C63" s="147"/>
      <c r="D63" s="147"/>
      <c r="E63" s="159"/>
      <c r="F63" s="147"/>
      <c r="I63" s="138" t="s">
        <v>419</v>
      </c>
      <c r="J63" s="148"/>
      <c r="K63" s="148"/>
      <c r="L63" s="160"/>
      <c r="M63" s="148"/>
    </row>
    <row r="64" customFormat="false" ht="15" hidden="false" customHeight="true" outlineLevel="0" collapsed="false">
      <c r="B64" s="138" t="s">
        <v>421</v>
      </c>
      <c r="C64" s="147"/>
      <c r="D64" s="147"/>
      <c r="E64" s="159"/>
      <c r="F64" s="147"/>
      <c r="I64" s="138" t="s">
        <v>421</v>
      </c>
      <c r="J64" s="148"/>
      <c r="K64" s="148"/>
      <c r="L64" s="160"/>
      <c r="M64" s="148"/>
    </row>
    <row r="65" customFormat="false" ht="15" hidden="false" customHeight="true" outlineLevel="0" collapsed="false">
      <c r="B65" s="138" t="s">
        <v>423</v>
      </c>
      <c r="C65" s="147"/>
      <c r="D65" s="147"/>
      <c r="E65" s="159"/>
      <c r="F65" s="147"/>
      <c r="I65" s="138" t="s">
        <v>423</v>
      </c>
      <c r="J65" s="148"/>
      <c r="K65" s="148"/>
      <c r="L65" s="160"/>
      <c r="M65" s="148"/>
    </row>
    <row r="66" customFormat="false" ht="15" hidden="false" customHeight="true" outlineLevel="0" collapsed="false">
      <c r="B66" s="138" t="s">
        <v>425</v>
      </c>
      <c r="C66" s="147"/>
      <c r="D66" s="147"/>
      <c r="E66" s="159"/>
      <c r="F66" s="147"/>
      <c r="I66" s="138" t="s">
        <v>425</v>
      </c>
      <c r="J66" s="148"/>
      <c r="K66" s="148"/>
      <c r="L66" s="160"/>
      <c r="M66" s="148"/>
    </row>
    <row r="67" customFormat="false" ht="15" hidden="false" customHeight="true" outlineLevel="0" collapsed="false">
      <c r="B67" s="138" t="s">
        <v>427</v>
      </c>
      <c r="C67" s="147"/>
      <c r="D67" s="147"/>
      <c r="E67" s="159"/>
      <c r="F67" s="147"/>
      <c r="I67" s="138" t="s">
        <v>427</v>
      </c>
      <c r="J67" s="148"/>
      <c r="K67" s="148"/>
      <c r="L67" s="160"/>
      <c r="M67" s="148"/>
    </row>
    <row r="68" customFormat="false" ht="15" hidden="false" customHeight="true" outlineLevel="0" collapsed="false">
      <c r="B68" s="138" t="s">
        <v>429</v>
      </c>
      <c r="C68" s="147"/>
      <c r="D68" s="147"/>
      <c r="E68" s="159"/>
      <c r="F68" s="147"/>
      <c r="I68" s="138" t="s">
        <v>429</v>
      </c>
      <c r="J68" s="148"/>
      <c r="K68" s="148"/>
      <c r="L68" s="160"/>
      <c r="M68" s="148"/>
    </row>
    <row r="69" customFormat="false" ht="15" hidden="false" customHeight="true" outlineLevel="0" collapsed="false">
      <c r="B69" s="138" t="s">
        <v>237</v>
      </c>
      <c r="C69" s="147"/>
      <c r="D69" s="147"/>
      <c r="E69" s="159"/>
      <c r="F69" s="147"/>
      <c r="I69" s="138" t="s">
        <v>237</v>
      </c>
      <c r="J69" s="148"/>
      <c r="K69" s="148"/>
      <c r="L69" s="160"/>
      <c r="M69" s="148"/>
    </row>
    <row r="70" customFormat="false" ht="15" hidden="false" customHeight="true" outlineLevel="0" collapsed="false">
      <c r="B70" s="138" t="s">
        <v>65</v>
      </c>
      <c r="C70" s="147"/>
      <c r="D70" s="147"/>
      <c r="E70" s="159"/>
      <c r="F70" s="147"/>
      <c r="I70" s="138" t="s">
        <v>65</v>
      </c>
      <c r="J70" s="148"/>
      <c r="K70" s="148"/>
      <c r="L70" s="160"/>
      <c r="M70" s="148"/>
    </row>
    <row r="71" customFormat="false" ht="15" hidden="false" customHeight="true" outlineLevel="0" collapsed="false">
      <c r="B71" s="138" t="s">
        <v>236</v>
      </c>
      <c r="C71" s="147"/>
      <c r="D71" s="147"/>
      <c r="E71" s="159"/>
      <c r="F71" s="147"/>
      <c r="I71" s="138" t="s">
        <v>236</v>
      </c>
      <c r="J71" s="148"/>
      <c r="K71" s="148"/>
      <c r="L71" s="160"/>
      <c r="M71" s="148"/>
    </row>
    <row r="72" customFormat="false" ht="15" hidden="false" customHeight="true" outlineLevel="0" collapsed="false">
      <c r="B72" s="138" t="s">
        <v>165</v>
      </c>
      <c r="C72" s="147"/>
      <c r="D72" s="147"/>
      <c r="E72" s="159"/>
      <c r="F72" s="147"/>
      <c r="I72" s="138" t="s">
        <v>165</v>
      </c>
      <c r="J72" s="148"/>
      <c r="K72" s="148"/>
      <c r="L72" s="160"/>
      <c r="M72" s="148"/>
    </row>
    <row r="73" customFormat="false" ht="15" hidden="false" customHeight="true" outlineLevel="0" collapsed="false">
      <c r="B73" s="138" t="s">
        <v>82</v>
      </c>
      <c r="C73" s="147"/>
      <c r="D73" s="147"/>
      <c r="E73" s="159"/>
      <c r="F73" s="147"/>
      <c r="I73" s="138" t="s">
        <v>82</v>
      </c>
      <c r="J73" s="148"/>
      <c r="K73" s="148"/>
      <c r="L73" s="160"/>
      <c r="M73" s="148"/>
    </row>
    <row r="74" customFormat="false" ht="15" hidden="false" customHeight="true" outlineLevel="0" collapsed="false">
      <c r="B74" s="138" t="s">
        <v>436</v>
      </c>
      <c r="C74" s="147"/>
      <c r="D74" s="147"/>
      <c r="E74" s="159"/>
      <c r="F74" s="147"/>
      <c r="I74" s="138" t="s">
        <v>436</v>
      </c>
      <c r="J74" s="148"/>
      <c r="K74" s="148"/>
      <c r="L74" s="160"/>
      <c r="M74" s="148"/>
    </row>
    <row r="75" customFormat="false" ht="15" hidden="false" customHeight="true" outlineLevel="0" collapsed="false">
      <c r="B75" s="138" t="s">
        <v>438</v>
      </c>
      <c r="C75" s="147"/>
      <c r="D75" s="147"/>
      <c r="E75" s="159"/>
      <c r="F75" s="147"/>
      <c r="I75" s="138" t="s">
        <v>438</v>
      </c>
      <c r="J75" s="148"/>
      <c r="K75" s="148"/>
      <c r="L75" s="160"/>
      <c r="M75" s="148"/>
    </row>
    <row r="76" customFormat="false" ht="15" hidden="false" customHeight="true" outlineLevel="0" collapsed="false">
      <c r="B76" s="138" t="s">
        <v>440</v>
      </c>
      <c r="C76" s="147"/>
      <c r="D76" s="147"/>
      <c r="E76" s="159"/>
      <c r="F76" s="147"/>
      <c r="I76" s="138" t="s">
        <v>440</v>
      </c>
      <c r="J76" s="148"/>
      <c r="K76" s="148"/>
      <c r="L76" s="160"/>
      <c r="M76" s="148"/>
    </row>
    <row r="77" customFormat="false" ht="15" hidden="false" customHeight="true" outlineLevel="0" collapsed="false">
      <c r="B77" s="138" t="s">
        <v>442</v>
      </c>
      <c r="C77" s="147"/>
      <c r="D77" s="147"/>
      <c r="E77" s="159"/>
      <c r="F77" s="147"/>
      <c r="I77" s="138" t="s">
        <v>442</v>
      </c>
      <c r="J77" s="148"/>
      <c r="K77" s="148"/>
      <c r="L77" s="160"/>
      <c r="M77" s="148"/>
    </row>
    <row r="78" customFormat="false" ht="15" hidden="false" customHeight="true" outlineLevel="0" collapsed="false">
      <c r="B78" s="138" t="s">
        <v>443</v>
      </c>
      <c r="C78" s="147"/>
      <c r="D78" s="147"/>
      <c r="E78" s="159"/>
      <c r="F78" s="147"/>
      <c r="I78" s="138" t="s">
        <v>443</v>
      </c>
      <c r="J78" s="148"/>
      <c r="K78" s="148"/>
      <c r="L78" s="160"/>
      <c r="M78" s="148"/>
    </row>
    <row r="79" customFormat="false" ht="15" hidden="false" customHeight="true" outlineLevel="0" collapsed="false">
      <c r="B79" s="138" t="s">
        <v>445</v>
      </c>
      <c r="C79" s="147"/>
      <c r="D79" s="147"/>
      <c r="E79" s="159"/>
      <c r="F79" s="147"/>
      <c r="I79" s="138" t="s">
        <v>445</v>
      </c>
      <c r="J79" s="148"/>
      <c r="K79" s="148"/>
      <c r="L79" s="160"/>
      <c r="M79" s="148"/>
    </row>
    <row r="80" customFormat="false" ht="15" hidden="false" customHeight="true" outlineLevel="0" collapsed="false">
      <c r="B80" s="138" t="s">
        <v>447</v>
      </c>
      <c r="C80" s="147"/>
      <c r="D80" s="147"/>
      <c r="E80" s="159"/>
      <c r="F80" s="147"/>
      <c r="I80" s="138" t="s">
        <v>447</v>
      </c>
      <c r="J80" s="148"/>
      <c r="K80" s="148"/>
      <c r="L80" s="160"/>
      <c r="M80" s="148"/>
    </row>
    <row r="81" customFormat="false" ht="15" hidden="false" customHeight="true" outlineLevel="0" collapsed="false">
      <c r="B81" s="138" t="s">
        <v>449</v>
      </c>
      <c r="C81" s="147"/>
      <c r="D81" s="147"/>
      <c r="E81" s="159"/>
      <c r="F81" s="147"/>
      <c r="I81" s="138" t="s">
        <v>449</v>
      </c>
      <c r="J81" s="148"/>
      <c r="K81" s="148"/>
      <c r="L81" s="160"/>
      <c r="M81" s="148"/>
    </row>
    <row r="82" customFormat="false" ht="15" hidden="false" customHeight="true" outlineLevel="0" collapsed="false">
      <c r="B82" s="138" t="s">
        <v>451</v>
      </c>
      <c r="C82" s="147"/>
      <c r="D82" s="147"/>
      <c r="E82" s="159"/>
      <c r="F82" s="147"/>
      <c r="I82" s="138" t="s">
        <v>451</v>
      </c>
      <c r="J82" s="148"/>
      <c r="K82" s="148"/>
      <c r="L82" s="160"/>
      <c r="M82" s="148"/>
    </row>
    <row r="83" customFormat="false" ht="15" hidden="false" customHeight="true" outlineLevel="0" collapsed="false">
      <c r="B83" s="138" t="s">
        <v>453</v>
      </c>
      <c r="C83" s="147"/>
      <c r="D83" s="147"/>
      <c r="E83" s="159"/>
      <c r="F83" s="147"/>
      <c r="I83" s="138" t="s">
        <v>453</v>
      </c>
      <c r="J83" s="148"/>
      <c r="K83" s="148"/>
      <c r="L83" s="160"/>
      <c r="M83" s="148"/>
    </row>
    <row r="84" customFormat="false" ht="15" hidden="false" customHeight="true" outlineLevel="0" collapsed="false">
      <c r="B84" s="138" t="s">
        <v>455</v>
      </c>
      <c r="C84" s="147"/>
      <c r="D84" s="147"/>
      <c r="E84" s="159"/>
      <c r="F84" s="147"/>
      <c r="I84" s="138" t="s">
        <v>455</v>
      </c>
      <c r="J84" s="148"/>
      <c r="K84" s="148"/>
      <c r="L84" s="160"/>
      <c r="M84" s="148"/>
    </row>
    <row r="85" customFormat="false" ht="15" hidden="false" customHeight="true" outlineLevel="0" collapsed="false">
      <c r="B85" s="138" t="s">
        <v>456</v>
      </c>
      <c r="C85" s="147"/>
      <c r="D85" s="147"/>
      <c r="E85" s="159"/>
      <c r="F85" s="147"/>
      <c r="I85" s="138" t="s">
        <v>456</v>
      </c>
      <c r="J85" s="148"/>
      <c r="K85" s="148"/>
      <c r="L85" s="160"/>
      <c r="M85" s="148"/>
    </row>
    <row r="86" customFormat="false" ht="15" hidden="false" customHeight="true" outlineLevel="0" collapsed="false">
      <c r="B86" s="138" t="s">
        <v>458</v>
      </c>
      <c r="C86" s="147"/>
      <c r="D86" s="147"/>
      <c r="E86" s="159"/>
      <c r="F86" s="147"/>
      <c r="I86" s="138" t="s">
        <v>458</v>
      </c>
      <c r="J86" s="148"/>
      <c r="K86" s="148"/>
      <c r="L86" s="160"/>
      <c r="M86" s="148"/>
    </row>
    <row r="87" customFormat="false" ht="15" hidden="false" customHeight="true" outlineLevel="0" collapsed="false">
      <c r="B87" s="138" t="s">
        <v>459</v>
      </c>
      <c r="C87" s="147"/>
      <c r="D87" s="147"/>
      <c r="E87" s="159"/>
      <c r="F87" s="147"/>
      <c r="I87" s="138" t="s">
        <v>459</v>
      </c>
      <c r="J87" s="148"/>
      <c r="K87" s="148"/>
      <c r="L87" s="160"/>
      <c r="M87" s="148"/>
    </row>
    <row r="88" customFormat="false" ht="15" hidden="false" customHeight="true" outlineLevel="0" collapsed="false">
      <c r="B88" s="138" t="s">
        <v>460</v>
      </c>
      <c r="C88" s="147"/>
      <c r="D88" s="147"/>
      <c r="E88" s="159"/>
      <c r="F88" s="147"/>
      <c r="I88" s="138" t="s">
        <v>460</v>
      </c>
      <c r="J88" s="148"/>
      <c r="K88" s="148"/>
      <c r="L88" s="160"/>
      <c r="M88" s="148"/>
    </row>
    <row r="89" customFormat="false" ht="15" hidden="false" customHeight="true" outlineLevel="0" collapsed="false">
      <c r="B89" s="138" t="s">
        <v>461</v>
      </c>
      <c r="C89" s="147"/>
      <c r="D89" s="147"/>
      <c r="E89" s="159"/>
      <c r="F89" s="147"/>
      <c r="I89" s="138" t="s">
        <v>461</v>
      </c>
      <c r="J89" s="148"/>
      <c r="K89" s="148"/>
      <c r="L89" s="160"/>
      <c r="M89" s="148"/>
    </row>
    <row r="90" customFormat="false" ht="15" hidden="false" customHeight="true" outlineLevel="0" collapsed="false">
      <c r="B90" s="138" t="s">
        <v>462</v>
      </c>
      <c r="C90" s="147"/>
      <c r="D90" s="147"/>
      <c r="E90" s="159"/>
      <c r="F90" s="147"/>
      <c r="I90" s="138" t="s">
        <v>462</v>
      </c>
      <c r="J90" s="148"/>
      <c r="K90" s="148"/>
      <c r="L90" s="160"/>
      <c r="M90" s="148"/>
    </row>
    <row r="91" customFormat="false" ht="15" hidden="false" customHeight="true" outlineLevel="0" collapsed="false">
      <c r="B91" s="138" t="s">
        <v>463</v>
      </c>
      <c r="C91" s="147"/>
      <c r="D91" s="147"/>
      <c r="E91" s="159"/>
      <c r="F91" s="147"/>
      <c r="I91" s="138" t="s">
        <v>463</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0</v>
      </c>
      <c r="D2" s="0" t="s">
        <v>8</v>
      </c>
    </row>
    <row r="3" customFormat="false" ht="12.5" hidden="true" customHeight="false" outlineLevel="0" collapsed="false">
      <c r="B3" s="0" t="s">
        <v>351</v>
      </c>
    </row>
    <row r="5" customFormat="false" ht="20" hidden="false" customHeight="false" outlineLevel="0" collapsed="false">
      <c r="C5" s="139" t="s">
        <v>530</v>
      </c>
      <c r="D5" s="139"/>
      <c r="E5" s="139"/>
    </row>
    <row r="6" customFormat="false" ht="17.5" hidden="false" customHeight="false" outlineLevel="0" collapsed="false">
      <c r="C6" s="164" t="str">
        <f aca="false">CONCATENATE(MF33G_Jan_Mar!G3,", ",MF33G_Jan_Mar!H3," Reporting Period")</f>
        <v>August, 2022 Reporting Period</v>
      </c>
      <c r="D6" s="164"/>
      <c r="E6" s="164"/>
    </row>
    <row r="7" customFormat="false" ht="12.5" hidden="false" customHeight="false" outlineLevel="0" collapsed="false">
      <c r="C7" s="165" t="str">
        <f aca="false">CONCATENATE("Created On: ",MF33G_Jan_Mar!F3)</f>
        <v>Created On: 02/17/2023</v>
      </c>
      <c r="D7" s="165"/>
      <c r="E7" s="165"/>
    </row>
    <row r="8" customFormat="false" ht="12.5" hidden="false" customHeight="false" outlineLevel="0" collapsed="false">
      <c r="C8" s="111"/>
      <c r="D8" s="111"/>
      <c r="E8" s="110"/>
    </row>
    <row r="9" customFormat="false" ht="12.5" hidden="false" customHeight="false" outlineLevel="0" collapsed="false">
      <c r="C9" s="145" t="s">
        <v>531</v>
      </c>
      <c r="D9" s="145"/>
      <c r="E9" s="145"/>
    </row>
    <row r="10" customFormat="false" ht="12.5" hidden="false" customHeight="false" outlineLevel="0" collapsed="false">
      <c r="B10" s="138" t="s">
        <v>337</v>
      </c>
      <c r="C10" s="143" t="s">
        <v>532</v>
      </c>
      <c r="D10" s="144" t="s">
        <v>261</v>
      </c>
      <c r="E10" s="144" t="s">
        <v>262</v>
      </c>
    </row>
    <row r="11" customFormat="false" ht="9.9" hidden="false" customHeight="true" outlineLevel="0" collapsed="false">
      <c r="B11" s="138"/>
      <c r="C11" s="69"/>
      <c r="D11" s="166"/>
      <c r="E11" s="166"/>
    </row>
    <row r="12" customFormat="false" ht="20.15" hidden="false" customHeight="true" outlineLevel="0" collapsed="false">
      <c r="B12" s="138" t="s">
        <v>64</v>
      </c>
      <c r="C12" s="167" t="s">
        <v>533</v>
      </c>
      <c r="D12" s="168" t="n">
        <v>286</v>
      </c>
      <c r="E12" s="168" t="n">
        <v>304</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81</v>
      </c>
      <c r="C15" s="116" t="s">
        <v>534</v>
      </c>
      <c r="D15" s="173" t="n">
        <v>374</v>
      </c>
      <c r="E15" s="173" t="n">
        <v>353</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4</v>
      </c>
      <c r="C18" s="116" t="s">
        <v>535</v>
      </c>
      <c r="D18" s="173" t="n">
        <v>247</v>
      </c>
      <c r="E18" s="173" t="n">
        <v>250</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78</v>
      </c>
      <c r="C21" s="116" t="s">
        <v>536</v>
      </c>
      <c r="D21" s="173" t="n">
        <v>301</v>
      </c>
      <c r="E21" s="173" t="n">
        <v>262</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0</v>
      </c>
      <c r="C24" s="116" t="s">
        <v>537</v>
      </c>
      <c r="D24" s="173" t="n">
        <v>197</v>
      </c>
      <c r="E24" s="173" t="n">
        <v>128</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5</v>
      </c>
      <c r="C27" s="116" t="s">
        <v>538</v>
      </c>
      <c r="D27" s="173" t="n">
        <v>384</v>
      </c>
      <c r="E27" s="173" t="n">
        <v>296</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5</v>
      </c>
      <c r="C30" s="116" t="s">
        <v>539</v>
      </c>
      <c r="D30" s="173" t="n">
        <v>384</v>
      </c>
      <c r="E30" s="173" t="n">
        <v>401</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57</v>
      </c>
      <c r="C33" s="116" t="s">
        <v>540</v>
      </c>
      <c r="D33" s="173" t="n">
        <v>47</v>
      </c>
      <c r="E33" s="173" t="n">
        <v>56</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1</v>
      </c>
      <c r="D36" s="177"/>
      <c r="E36" s="177"/>
    </row>
    <row r="37" customFormat="false" ht="12.5" hidden="false" customHeight="false" outlineLevel="0" collapsed="false">
      <c r="B37" s="138"/>
      <c r="C37" s="138" t="s">
        <v>542</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3</v>
      </c>
      <c r="D3" s="179"/>
      <c r="E3" s="179"/>
    </row>
    <row r="4" customFormat="false" ht="12.5" hidden="false" customHeight="false" outlineLevel="0" collapsed="false">
      <c r="B4" s="65"/>
      <c r="C4" s="137" t="s">
        <v>87</v>
      </c>
      <c r="D4" s="137" t="s">
        <v>544</v>
      </c>
      <c r="E4" s="137" t="n">
        <v>1</v>
      </c>
    </row>
    <row r="5" customFormat="false" ht="12.5" hidden="false" customHeight="false" outlineLevel="0" collapsed="false">
      <c r="B5" s="65"/>
      <c r="C5" s="137" t="s">
        <v>89</v>
      </c>
      <c r="D5" s="137" t="s">
        <v>545</v>
      </c>
      <c r="E5" s="137" t="n">
        <v>2</v>
      </c>
    </row>
    <row r="6" customFormat="false" ht="12.5" hidden="false" customHeight="false" outlineLevel="0" collapsed="false">
      <c r="B6" s="65"/>
      <c r="C6" s="137" t="s">
        <v>90</v>
      </c>
      <c r="D6" s="137" t="s">
        <v>546</v>
      </c>
      <c r="E6" s="137" t="n">
        <v>3</v>
      </c>
    </row>
    <row r="7" customFormat="false" ht="12.5" hidden="false" customHeight="false" outlineLevel="0" collapsed="false">
      <c r="B7" s="65"/>
      <c r="C7" s="137" t="s">
        <v>166</v>
      </c>
      <c r="D7" s="137" t="s">
        <v>547</v>
      </c>
      <c r="E7" s="137" t="n">
        <v>4</v>
      </c>
    </row>
    <row r="8" customFormat="false" ht="12.5" hidden="false" customHeight="false" outlineLevel="0" collapsed="false">
      <c r="B8" s="65"/>
      <c r="C8" s="137" t="s">
        <v>167</v>
      </c>
      <c r="D8" s="137" t="s">
        <v>167</v>
      </c>
      <c r="E8" s="137" t="n">
        <v>5</v>
      </c>
    </row>
    <row r="9" customFormat="false" ht="12.5" hidden="false" customHeight="false" outlineLevel="0" collapsed="false">
      <c r="B9" s="65"/>
      <c r="C9" s="137" t="s">
        <v>168</v>
      </c>
      <c r="D9" s="137" t="s">
        <v>548</v>
      </c>
      <c r="E9" s="137" t="n">
        <v>6</v>
      </c>
    </row>
    <row r="10" customFormat="false" ht="12.5" hidden="false" customHeight="false" outlineLevel="0" collapsed="false">
      <c r="B10" s="65"/>
      <c r="C10" s="137" t="s">
        <v>179</v>
      </c>
      <c r="D10" s="137" t="s">
        <v>549</v>
      </c>
      <c r="E10" s="137" t="n">
        <v>7</v>
      </c>
    </row>
    <row r="11" customFormat="false" ht="12.5" hidden="false" customHeight="false" outlineLevel="0" collapsed="false">
      <c r="B11" s="65"/>
      <c r="C11" s="137" t="s">
        <v>17</v>
      </c>
      <c r="D11" s="137" t="s">
        <v>550</v>
      </c>
      <c r="E11" s="137" t="n">
        <v>8</v>
      </c>
    </row>
    <row r="12" customFormat="false" ht="12.5" hidden="false" customHeight="false" outlineLevel="0" collapsed="false">
      <c r="B12" s="65"/>
      <c r="C12" s="137" t="s">
        <v>180</v>
      </c>
      <c r="D12" s="137" t="s">
        <v>551</v>
      </c>
      <c r="E12" s="137" t="n">
        <v>9</v>
      </c>
    </row>
    <row r="13" customFormat="false" ht="12.5" hidden="false" customHeight="false" outlineLevel="0" collapsed="false">
      <c r="B13" s="65"/>
      <c r="C13" s="137" t="s">
        <v>191</v>
      </c>
      <c r="D13" s="137" t="s">
        <v>552</v>
      </c>
      <c r="E13" s="137" t="n">
        <v>10</v>
      </c>
    </row>
    <row r="14" customFormat="false" ht="12.5" hidden="false" customHeight="false" outlineLevel="0" collapsed="false">
      <c r="B14" s="65"/>
      <c r="C14" s="137" t="s">
        <v>192</v>
      </c>
      <c r="D14" s="137" t="s">
        <v>553</v>
      </c>
      <c r="E14" s="137" t="n">
        <v>11</v>
      </c>
    </row>
    <row r="15" customFormat="false" ht="12.5" hidden="false" customHeight="false" outlineLevel="0" collapsed="false">
      <c r="B15" s="65"/>
      <c r="C15" s="137" t="s">
        <v>193</v>
      </c>
      <c r="D15" s="137" t="s">
        <v>554</v>
      </c>
      <c r="E15" s="137" t="n">
        <v>12</v>
      </c>
    </row>
    <row r="23" customFormat="false" ht="12.5" hidden="false" customHeight="false" outlineLevel="0" collapsed="false">
      <c r="C23" s="0" t="s">
        <v>555</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8</v>
      </c>
      <c r="K2" s="20"/>
    </row>
    <row r="3" customFormat="false" ht="12.5" hidden="false" customHeight="false" outlineLevel="0" collapsed="false">
      <c r="K3" s="20"/>
    </row>
    <row r="4" customFormat="false" ht="37.5" hidden="false" customHeight="true" outlineLevel="0" collapsed="false">
      <c r="A4" s="22" t="s">
        <v>39</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0</v>
      </c>
      <c r="B6" s="23"/>
      <c r="C6" s="23"/>
      <c r="D6" s="23"/>
      <c r="E6" s="23"/>
      <c r="F6" s="23"/>
      <c r="G6" s="23"/>
      <c r="H6" s="23"/>
      <c r="I6" s="23"/>
      <c r="J6" s="23"/>
      <c r="K6" s="20"/>
    </row>
    <row r="7" customFormat="false" ht="12.5" hidden="false" customHeight="false" outlineLevel="0" collapsed="false">
      <c r="A7" s="24" t="s">
        <v>41</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2</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3</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4</v>
      </c>
      <c r="B13" s="23"/>
      <c r="C13" s="23"/>
      <c r="D13" s="23"/>
      <c r="E13" s="23"/>
      <c r="F13" s="23"/>
      <c r="G13" s="23"/>
      <c r="H13" s="23"/>
      <c r="I13" s="23"/>
      <c r="J13" s="23"/>
      <c r="K13" s="20"/>
    </row>
    <row r="14" customFormat="false" ht="12.5" hidden="false" customHeight="false" outlineLevel="0" collapsed="false">
      <c r="A14" s="20" t="s">
        <v>45</v>
      </c>
      <c r="B14" s="23"/>
      <c r="C14" s="23"/>
      <c r="D14" s="23"/>
      <c r="E14" s="23"/>
      <c r="F14" s="23"/>
      <c r="G14" s="23"/>
      <c r="H14" s="23"/>
      <c r="I14" s="23"/>
      <c r="J14" s="23"/>
      <c r="K14" s="20"/>
    </row>
    <row r="15" customFormat="false" ht="12.5" hidden="false" customHeight="false" outlineLevel="0" collapsed="false">
      <c r="A15" s="20" t="s">
        <v>46</v>
      </c>
      <c r="B15" s="23"/>
      <c r="C15" s="23"/>
      <c r="D15" s="23"/>
      <c r="E15" s="23"/>
      <c r="F15" s="23"/>
      <c r="G15" s="23"/>
      <c r="H15" s="23"/>
      <c r="I15" s="23"/>
      <c r="J15" s="23"/>
      <c r="K15" s="20"/>
    </row>
    <row r="16" customFormat="false" ht="12.5" hidden="false" customHeight="false" outlineLevel="0" collapsed="false">
      <c r="A16" s="20" t="s">
        <v>47</v>
      </c>
      <c r="B16" s="23"/>
      <c r="C16" s="23"/>
      <c r="D16" s="23"/>
      <c r="E16" s="23"/>
      <c r="F16" s="23"/>
      <c r="G16" s="23"/>
      <c r="H16" s="23"/>
      <c r="I16" s="23"/>
      <c r="J16" s="23"/>
      <c r="K16" s="20"/>
    </row>
    <row r="17" customFormat="false" ht="12.5" hidden="false" customHeight="false" outlineLevel="0" collapsed="false">
      <c r="A17" s="20" t="s">
        <v>48</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49</v>
      </c>
      <c r="B19" s="23"/>
      <c r="C19" s="23"/>
      <c r="D19" s="23"/>
      <c r="E19" s="23"/>
      <c r="F19" s="23"/>
      <c r="G19" s="23"/>
      <c r="H19" s="23"/>
      <c r="I19" s="23"/>
      <c r="J19" s="23"/>
      <c r="K19" s="20"/>
    </row>
    <row r="20" customFormat="false" ht="12.5" hidden="false" customHeight="false" outlineLevel="0" collapsed="false">
      <c r="A20" s="20" t="s">
        <v>50</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1</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2</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0</v>
      </c>
      <c r="B28" s="23"/>
      <c r="C28" s="23"/>
      <c r="D28" s="23"/>
      <c r="E28" s="23"/>
      <c r="F28" s="23"/>
      <c r="G28" s="23"/>
      <c r="H28" s="23"/>
      <c r="I28" s="23"/>
      <c r="J28" s="23"/>
      <c r="K28" s="20"/>
    </row>
    <row r="29" customFormat="false" ht="12.5" hidden="false" customHeight="false" outlineLevel="0" collapsed="false">
      <c r="A29" s="24" t="s">
        <v>41</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3</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5" hidden="true" customHeight="false" outlineLevel="0" collapsed="false">
      <c r="A3" s="27" t="s">
        <v>64</v>
      </c>
      <c r="B3" s="27" t="s">
        <v>65</v>
      </c>
      <c r="C3" s="27" t="s">
        <v>17</v>
      </c>
      <c r="D3" s="27" t="s">
        <v>18</v>
      </c>
      <c r="E3" s="27" t="s">
        <v>13</v>
      </c>
      <c r="F3" s="27" t="s">
        <v>66</v>
      </c>
      <c r="G3" s="27" t="s">
        <v>67</v>
      </c>
      <c r="H3" s="27" t="s">
        <v>66</v>
      </c>
      <c r="I3" s="27" t="s">
        <v>68</v>
      </c>
      <c r="J3" s="27" t="s">
        <v>69</v>
      </c>
      <c r="K3" s="27" t="s">
        <v>70</v>
      </c>
      <c r="L3" s="27" t="s">
        <v>19</v>
      </c>
      <c r="M3" s="27" t="s">
        <v>20</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1</v>
      </c>
      <c r="B5" s="28"/>
      <c r="C5" s="28"/>
      <c r="D5" s="28"/>
      <c r="E5" s="28"/>
      <c r="F5" s="28"/>
      <c r="G5" s="28"/>
      <c r="H5" s="28"/>
      <c r="I5" s="28"/>
      <c r="J5" s="28"/>
    </row>
    <row r="6" customFormat="false" ht="15.5" hidden="false" customHeight="false" outlineLevel="0" collapsed="false">
      <c r="A6" s="29" t="str">
        <f aca="false">CONCATENATE("Created On: ",K3,)</f>
        <v>Created On: 02/17/2023</v>
      </c>
      <c r="B6" s="29"/>
      <c r="C6" s="29"/>
      <c r="D6" s="29"/>
      <c r="E6" s="29"/>
      <c r="F6" s="29"/>
      <c r="G6" s="29"/>
      <c r="H6" s="29"/>
      <c r="I6" s="29"/>
      <c r="J6" s="29"/>
    </row>
    <row r="7" customFormat="false" ht="15.5" hidden="false" customHeight="false" outlineLevel="0" collapsed="false">
      <c r="A7" s="29" t="str">
        <f aca="false">CONCATENATE(C3," ",D3," Reporting Period")</f>
        <v>August 2022 Reporting Period</v>
      </c>
      <c r="B7" s="29"/>
      <c r="C7" s="29"/>
      <c r="D7" s="29"/>
      <c r="E7" s="29"/>
      <c r="F7" s="29"/>
      <c r="G7" s="29"/>
      <c r="H7" s="29"/>
      <c r="I7" s="29"/>
      <c r="J7" s="29"/>
    </row>
    <row r="10" customFormat="false" ht="15.5" hidden="false" customHeight="false" outlineLevel="0" collapsed="false">
      <c r="A10" s="30" t="s">
        <v>72</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August 2022 changed by 0.4 percent compared to the same period in 2021. (1)</v>
      </c>
      <c r="B12" s="22"/>
      <c r="C12" s="22"/>
      <c r="D12" s="22"/>
      <c r="E12" s="22"/>
      <c r="F12" s="22"/>
      <c r="G12" s="22"/>
      <c r="H12" s="22"/>
      <c r="I12" s="22"/>
      <c r="J12" s="22"/>
    </row>
    <row r="14" customFormat="false" ht="150" hidden="false" customHeight="true" outlineLevel="0" collapsed="false">
      <c r="A14" s="22" t="s">
        <v>73</v>
      </c>
      <c r="B14" s="22"/>
      <c r="C14" s="22"/>
      <c r="D14" s="22"/>
      <c r="E14" s="22"/>
      <c r="F14" s="22"/>
      <c r="G14" s="22"/>
      <c r="H14" s="22"/>
      <c r="I14" s="22"/>
      <c r="J14" s="22"/>
    </row>
    <row r="15" customFormat="false" ht="12.5" hidden="false" customHeight="true" outlineLevel="0" collapsed="false">
      <c r="A15" s="22" t="s">
        <v>74</v>
      </c>
      <c r="B15" s="22"/>
      <c r="C15" s="22"/>
      <c r="D15" s="22"/>
      <c r="E15" s="22"/>
      <c r="F15" s="22"/>
      <c r="G15" s="22"/>
      <c r="H15" s="22"/>
      <c r="I15" s="22"/>
      <c r="J15" s="22"/>
    </row>
    <row r="18" customFormat="false" ht="24.75" hidden="false" customHeight="true" outlineLevel="0" collapsed="false">
      <c r="A18" s="30" t="s">
        <v>75</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2 are shown in the table MF-121T. The gasoline rates vary from a low of  0.32 cents per gallon to 57.6 cents with an average of 28.6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75" hidden="false" customHeight="true" outlineLevel="0" collapsed="false">
      <c r="A22" s="22" t="s">
        <v>76</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1 and 2022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7</v>
      </c>
      <c r="D2" s="27" t="s">
        <v>78</v>
      </c>
      <c r="E2" s="27" t="s">
        <v>79</v>
      </c>
      <c r="F2" s="27" t="s">
        <v>80</v>
      </c>
      <c r="G2" s="27" t="s">
        <v>7</v>
      </c>
      <c r="H2" s="27" t="s">
        <v>8</v>
      </c>
      <c r="I2" s="27"/>
      <c r="J2" s="27"/>
      <c r="K2" s="27"/>
    </row>
    <row r="3" customFormat="false" ht="8.15" hidden="true" customHeight="true" outlineLevel="0" collapsed="false">
      <c r="B3" s="27" t="s">
        <v>81</v>
      </c>
      <c r="C3" s="27" t="s">
        <v>82</v>
      </c>
      <c r="D3" s="27" t="s">
        <v>82</v>
      </c>
      <c r="E3" s="27" t="s">
        <v>82</v>
      </c>
      <c r="F3" s="27" t="s">
        <v>70</v>
      </c>
      <c r="G3" s="27" t="s">
        <v>17</v>
      </c>
      <c r="H3" s="27" t="s">
        <v>18</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2/17/2023</v>
      </c>
      <c r="F8" s="36" t="s">
        <v>86</v>
      </c>
      <c r="K8" s="35" t="str">
        <f aca="false">CONCATENATE(G3," ",H3," Reporting Period")</f>
        <v>August 2022 Reporting Period</v>
      </c>
    </row>
    <row r="9" customFormat="false" ht="12" hidden="false" customHeight="true" outlineLevel="0" collapsed="false">
      <c r="B9" s="37"/>
      <c r="C9" s="37" t="s">
        <v>87</v>
      </c>
      <c r="D9" s="37" t="s">
        <v>88</v>
      </c>
      <c r="E9" s="37"/>
      <c r="F9" s="37" t="s">
        <v>89</v>
      </c>
      <c r="G9" s="37" t="s">
        <v>88</v>
      </c>
      <c r="H9" s="37"/>
      <c r="I9" s="37" t="s">
        <v>90</v>
      </c>
      <c r="J9" s="37" t="s">
        <v>88</v>
      </c>
      <c r="K9" s="37"/>
    </row>
    <row r="10" customFormat="false" ht="12" hidden="false" customHeight="true" outlineLevel="0" collapsed="false">
      <c r="B10" s="38" t="s">
        <v>91</v>
      </c>
      <c r="C10" s="39" t="str">
        <f aca="false">C3</f>
        <v>52</v>
      </c>
      <c r="D10" s="38" t="s">
        <v>92</v>
      </c>
      <c r="E10" s="38"/>
      <c r="F10" s="39" t="str">
        <f aca="false">D3</f>
        <v>52</v>
      </c>
      <c r="G10" s="38" t="s">
        <v>92</v>
      </c>
      <c r="H10" s="38"/>
      <c r="I10" s="39" t="str">
        <f aca="false">E3</f>
        <v>52</v>
      </c>
      <c r="J10" s="38" t="s">
        <v>92</v>
      </c>
      <c r="K10" s="38"/>
    </row>
    <row r="11" customFormat="false" ht="12" hidden="false" customHeight="true" outlineLevel="0" collapsed="false">
      <c r="B11" s="38"/>
      <c r="C11" s="38" t="str">
        <f aca="false">CONCATENATE("(",C3," Entities)")</f>
        <v>(52 Entities)</v>
      </c>
      <c r="D11" s="38" t="s">
        <v>93</v>
      </c>
      <c r="E11" s="38"/>
      <c r="F11" s="38" t="str">
        <f aca="false">CONCATENATE("(",D3," Entities)")</f>
        <v>(52 Entities)</v>
      </c>
      <c r="G11" s="38" t="s">
        <v>93</v>
      </c>
      <c r="H11" s="38"/>
      <c r="I11" s="38" t="str">
        <f aca="false">CONCATENATE("(",E3," Entities)")</f>
        <v>(52 Entities)</v>
      </c>
      <c r="J11" s="38" t="s">
        <v>93</v>
      </c>
      <c r="K11" s="38"/>
    </row>
    <row r="12" customFormat="false" ht="16.5" hidden="false" customHeight="true" outlineLevel="0" collapsed="false">
      <c r="B12" s="40"/>
      <c r="C12" s="40" t="s">
        <v>94</v>
      </c>
      <c r="D12" s="41" t="s">
        <v>95</v>
      </c>
      <c r="E12" s="41" t="s">
        <v>96</v>
      </c>
      <c r="F12" s="40" t="s">
        <v>94</v>
      </c>
      <c r="G12" s="41" t="s">
        <v>95</v>
      </c>
      <c r="H12" s="41" t="s">
        <v>96</v>
      </c>
      <c r="I12" s="40" t="s">
        <v>94</v>
      </c>
      <c r="J12" s="41" t="s">
        <v>95</v>
      </c>
      <c r="K12" s="41" t="s">
        <v>96</v>
      </c>
    </row>
    <row r="13" customFormat="false" ht="8.15" hidden="true" customHeight="true" outlineLevel="0" collapsed="false">
      <c r="B13" s="36" t="s">
        <v>97</v>
      </c>
      <c r="C13" s="36" t="s">
        <v>98</v>
      </c>
      <c r="D13" s="36" t="s">
        <v>99</v>
      </c>
      <c r="E13" s="36" t="s">
        <v>100</v>
      </c>
      <c r="F13" s="36" t="s">
        <v>101</v>
      </c>
      <c r="G13" s="36" t="s">
        <v>102</v>
      </c>
      <c r="H13" s="36" t="s">
        <v>103</v>
      </c>
      <c r="I13" s="36" t="s">
        <v>104</v>
      </c>
      <c r="J13" s="36" t="s">
        <v>105</v>
      </c>
      <c r="K13" s="36" t="s">
        <v>106</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7</v>
      </c>
      <c r="C15" s="45" t="n">
        <v>291881887</v>
      </c>
      <c r="D15" s="45" t="n">
        <v>291881887</v>
      </c>
      <c r="E15" s="46" t="n">
        <v>9.4</v>
      </c>
      <c r="F15" s="45" t="n">
        <v>262241665</v>
      </c>
      <c r="G15" s="45" t="n">
        <v>554123552</v>
      </c>
      <c r="H15" s="46" t="n">
        <v>6.5</v>
      </c>
      <c r="I15" s="45" t="n">
        <v>245236327</v>
      </c>
      <c r="J15" s="45" t="n">
        <v>799359879</v>
      </c>
      <c r="K15" s="46" t="n">
        <v>6.2</v>
      </c>
    </row>
    <row r="16" customFormat="false" ht="9" hidden="false" customHeight="true" outlineLevel="0" collapsed="false">
      <c r="B16" s="47" t="s">
        <v>108</v>
      </c>
      <c r="C16" s="48" t="n">
        <v>19850142</v>
      </c>
      <c r="D16" s="48" t="n">
        <v>19850142</v>
      </c>
      <c r="E16" s="49" t="n">
        <v>1.9</v>
      </c>
      <c r="F16" s="48" t="n">
        <v>19258660</v>
      </c>
      <c r="G16" s="48" t="n">
        <v>39108802</v>
      </c>
      <c r="H16" s="49" t="n">
        <v>0.3</v>
      </c>
      <c r="I16" s="48" t="n">
        <v>21441959</v>
      </c>
      <c r="J16" s="48" t="n">
        <v>60550761</v>
      </c>
      <c r="K16" s="49" t="n">
        <v>-1.8</v>
      </c>
    </row>
    <row r="17" customFormat="false" ht="9" hidden="false" customHeight="true" outlineLevel="0" collapsed="false">
      <c r="B17" s="47" t="s">
        <v>109</v>
      </c>
      <c r="C17" s="50" t="n">
        <v>239325590</v>
      </c>
      <c r="D17" s="50" t="n">
        <v>239325590</v>
      </c>
      <c r="E17" s="51" t="n">
        <v>5.2</v>
      </c>
      <c r="F17" s="50" t="n">
        <v>240018010</v>
      </c>
      <c r="G17" s="50" t="n">
        <v>479343600</v>
      </c>
      <c r="H17" s="51" t="n">
        <v>8.1</v>
      </c>
      <c r="I17" s="50" t="n">
        <v>263201992</v>
      </c>
      <c r="J17" s="50" t="n">
        <v>742545592</v>
      </c>
      <c r="K17" s="51" t="n">
        <v>5.2</v>
      </c>
    </row>
    <row r="18" customFormat="false" ht="9" hidden="false" customHeight="true" outlineLevel="0" collapsed="false">
      <c r="B18" s="47" t="s">
        <v>110</v>
      </c>
      <c r="C18" s="50" t="n">
        <v>115478233</v>
      </c>
      <c r="D18" s="50" t="n">
        <v>115478233</v>
      </c>
      <c r="E18" s="51" t="n">
        <v>-4.8</v>
      </c>
      <c r="F18" s="50" t="n">
        <v>107997517</v>
      </c>
      <c r="G18" s="50" t="n">
        <v>223475750</v>
      </c>
      <c r="H18" s="51" t="n">
        <v>3.9</v>
      </c>
      <c r="I18" s="50" t="n">
        <v>125225960</v>
      </c>
      <c r="J18" s="50" t="n">
        <v>348701710</v>
      </c>
      <c r="K18" s="51" t="n">
        <v>0.2</v>
      </c>
    </row>
    <row r="19" customFormat="false" ht="9" hidden="false" customHeight="true" outlineLevel="0" collapsed="false">
      <c r="B19" s="47" t="s">
        <v>111</v>
      </c>
      <c r="C19" s="50" t="n">
        <v>1071069594</v>
      </c>
      <c r="D19" s="50" t="n">
        <v>1071069594</v>
      </c>
      <c r="E19" s="51" t="n">
        <v>7.5</v>
      </c>
      <c r="F19" s="50" t="n">
        <v>1070605044</v>
      </c>
      <c r="G19" s="50" t="n">
        <v>2141674638</v>
      </c>
      <c r="H19" s="51" t="n">
        <v>8.6</v>
      </c>
      <c r="I19" s="50" t="n">
        <v>1180635843</v>
      </c>
      <c r="J19" s="50" t="n">
        <v>3322310481</v>
      </c>
      <c r="K19" s="51" t="n">
        <v>6.8</v>
      </c>
    </row>
    <row r="20" customFormat="false" ht="9" hidden="false" customHeight="true" outlineLevel="0" collapsed="false">
      <c r="B20" s="47" t="s">
        <v>112</v>
      </c>
      <c r="C20" s="50" t="n">
        <v>212001918</v>
      </c>
      <c r="D20" s="50" t="n">
        <v>212001918</v>
      </c>
      <c r="E20" s="51" t="n">
        <v>21.9</v>
      </c>
      <c r="F20" s="50" t="n">
        <v>210068514</v>
      </c>
      <c r="G20" s="50" t="n">
        <v>422070432</v>
      </c>
      <c r="H20" s="51" t="n">
        <v>24.9</v>
      </c>
      <c r="I20" s="50" t="n">
        <v>210484093</v>
      </c>
      <c r="J20" s="50" t="n">
        <v>632554525</v>
      </c>
      <c r="K20" s="51" t="n">
        <v>21.6</v>
      </c>
    </row>
    <row r="21" customFormat="false" ht="9" hidden="false" customHeight="true" outlineLevel="0" collapsed="false">
      <c r="B21" s="47" t="s">
        <v>113</v>
      </c>
      <c r="C21" s="48" t="n">
        <v>105124853</v>
      </c>
      <c r="D21" s="48" t="n">
        <v>105124853</v>
      </c>
      <c r="E21" s="49" t="n">
        <v>0.5</v>
      </c>
      <c r="F21" s="48" t="n">
        <v>104205894</v>
      </c>
      <c r="G21" s="48" t="n">
        <v>209330747</v>
      </c>
      <c r="H21" s="49" t="n">
        <v>6.1</v>
      </c>
      <c r="I21" s="48" t="n">
        <v>115265625</v>
      </c>
      <c r="J21" s="48" t="n">
        <v>324596372</v>
      </c>
      <c r="K21" s="49" t="n">
        <v>5.7</v>
      </c>
    </row>
    <row r="22" customFormat="false" ht="9" hidden="false" customHeight="true" outlineLevel="0" collapsed="false">
      <c r="B22" s="47" t="s">
        <v>114</v>
      </c>
      <c r="C22" s="50" t="n">
        <v>35490523</v>
      </c>
      <c r="D22" s="50" t="n">
        <v>35490523</v>
      </c>
      <c r="E22" s="51" t="n">
        <v>-1</v>
      </c>
      <c r="F22" s="50" t="n">
        <v>36678353</v>
      </c>
      <c r="G22" s="50" t="n">
        <v>72168876</v>
      </c>
      <c r="H22" s="51" t="n">
        <v>6.9</v>
      </c>
      <c r="I22" s="50" t="n">
        <v>40180023</v>
      </c>
      <c r="J22" s="50" t="n">
        <v>112348899</v>
      </c>
      <c r="K22" s="51" t="n">
        <v>3.9</v>
      </c>
    </row>
    <row r="23" customFormat="false" ht="9" hidden="false" customHeight="true" outlineLevel="0" collapsed="false">
      <c r="B23" s="47" t="s">
        <v>115</v>
      </c>
      <c r="C23" s="48" t="n">
        <v>8174124</v>
      </c>
      <c r="D23" s="48" t="n">
        <v>8174124</v>
      </c>
      <c r="E23" s="49" t="n">
        <v>0.3</v>
      </c>
      <c r="F23" s="48" t="n">
        <v>8351029</v>
      </c>
      <c r="G23" s="48" t="n">
        <v>16525153</v>
      </c>
      <c r="H23" s="49" t="n">
        <v>4.3</v>
      </c>
      <c r="I23" s="48" t="n">
        <v>9097992</v>
      </c>
      <c r="J23" s="48" t="n">
        <v>25623145</v>
      </c>
      <c r="K23" s="49" t="n">
        <v>3.7</v>
      </c>
    </row>
    <row r="24" customFormat="false" ht="9" hidden="false" customHeight="true" outlineLevel="0" collapsed="false">
      <c r="B24" s="47" t="s">
        <v>116</v>
      </c>
      <c r="C24" s="50" t="n">
        <v>804752806</v>
      </c>
      <c r="D24" s="50" t="n">
        <v>804752806</v>
      </c>
      <c r="E24" s="51" t="n">
        <v>10.8</v>
      </c>
      <c r="F24" s="50" t="n">
        <v>759974666</v>
      </c>
      <c r="G24" s="50" t="n">
        <v>1564727472</v>
      </c>
      <c r="H24" s="51" t="n">
        <v>8.3</v>
      </c>
      <c r="I24" s="50" t="n">
        <v>745064707</v>
      </c>
      <c r="J24" s="50" t="n">
        <v>2309792179</v>
      </c>
      <c r="K24" s="51" t="n">
        <v>8.7</v>
      </c>
    </row>
    <row r="25" customFormat="false" ht="9" hidden="false" customHeight="true" outlineLevel="0" collapsed="false">
      <c r="B25" s="47" t="s">
        <v>117</v>
      </c>
      <c r="C25" s="50" t="n">
        <v>390126566</v>
      </c>
      <c r="D25" s="50" t="n">
        <v>390126566</v>
      </c>
      <c r="E25" s="51" t="n">
        <v>-1.3</v>
      </c>
      <c r="F25" s="50" t="n">
        <v>392059045</v>
      </c>
      <c r="G25" s="50" t="n">
        <v>782185611</v>
      </c>
      <c r="H25" s="51" t="n">
        <v>2.4</v>
      </c>
      <c r="I25" s="50" t="n">
        <v>249659675</v>
      </c>
      <c r="J25" s="50" t="n">
        <v>1031845286</v>
      </c>
      <c r="K25" s="51" t="n">
        <v>-14.5</v>
      </c>
    </row>
    <row r="26" customFormat="false" ht="9" hidden="false" customHeight="true" outlineLevel="0" collapsed="false">
      <c r="B26" s="47" t="s">
        <v>118</v>
      </c>
      <c r="C26" s="50" t="n">
        <v>33766323</v>
      </c>
      <c r="D26" s="50" t="n">
        <v>33766323</v>
      </c>
      <c r="E26" s="51" t="n">
        <v>6.6</v>
      </c>
      <c r="F26" s="50" t="n">
        <v>33310603</v>
      </c>
      <c r="G26" s="50" t="n">
        <v>67076926</v>
      </c>
      <c r="H26" s="51" t="n">
        <v>9.1</v>
      </c>
      <c r="I26" s="50" t="n">
        <v>36603754</v>
      </c>
      <c r="J26" s="50" t="n">
        <v>103680680</v>
      </c>
      <c r="K26" s="51" t="n">
        <v>7.9</v>
      </c>
    </row>
    <row r="27" customFormat="false" ht="9" hidden="false" customHeight="true" outlineLevel="0" collapsed="false">
      <c r="B27" s="47" t="s">
        <v>119</v>
      </c>
      <c r="C27" s="50" t="n">
        <v>70289417</v>
      </c>
      <c r="D27" s="50" t="n">
        <v>70289417</v>
      </c>
      <c r="E27" s="51" t="n">
        <v>19.8</v>
      </c>
      <c r="F27" s="50" t="n">
        <v>65443703</v>
      </c>
      <c r="G27" s="50" t="n">
        <v>135733120</v>
      </c>
      <c r="H27" s="51" t="n">
        <v>7.3</v>
      </c>
      <c r="I27" s="50" t="n">
        <v>69316607</v>
      </c>
      <c r="J27" s="50" t="n">
        <v>205049727</v>
      </c>
      <c r="K27" s="51" t="n">
        <v>3.1</v>
      </c>
    </row>
    <row r="28" customFormat="false" ht="9" hidden="false" customHeight="true" outlineLevel="0" collapsed="false">
      <c r="B28" s="47" t="s">
        <v>120</v>
      </c>
      <c r="C28" s="50" t="n">
        <v>336940890</v>
      </c>
      <c r="D28" s="50" t="n">
        <v>336940890</v>
      </c>
      <c r="E28" s="51" t="n">
        <v>6.7</v>
      </c>
      <c r="F28" s="50" t="n">
        <v>315524144</v>
      </c>
      <c r="G28" s="50" t="n">
        <v>652465034</v>
      </c>
      <c r="H28" s="51" t="n">
        <v>5.6</v>
      </c>
      <c r="I28" s="50" t="n">
        <v>353364827</v>
      </c>
      <c r="J28" s="50" t="n">
        <v>1005829861</v>
      </c>
      <c r="K28" s="51" t="n">
        <v>4.1</v>
      </c>
    </row>
    <row r="29" customFormat="false" ht="9" hidden="false" customHeight="true" outlineLevel="0" collapsed="false">
      <c r="B29" s="47" t="s">
        <v>121</v>
      </c>
      <c r="C29" s="50" t="n">
        <v>238508475</v>
      </c>
      <c r="D29" s="50" t="n">
        <v>238508475</v>
      </c>
      <c r="E29" s="51" t="n">
        <v>1.6</v>
      </c>
      <c r="F29" s="50" t="n">
        <v>222210370</v>
      </c>
      <c r="G29" s="50" t="n">
        <v>460718845</v>
      </c>
      <c r="H29" s="51" t="n">
        <v>2.2</v>
      </c>
      <c r="I29" s="50" t="n">
        <v>266041464</v>
      </c>
      <c r="J29" s="50" t="n">
        <v>726760309</v>
      </c>
      <c r="K29" s="51" t="n">
        <v>2.2</v>
      </c>
    </row>
    <row r="30" customFormat="false" ht="9" hidden="false" customHeight="true" outlineLevel="0" collapsed="false">
      <c r="B30" s="47" t="s">
        <v>122</v>
      </c>
      <c r="C30" s="50" t="n">
        <v>144362035</v>
      </c>
      <c r="D30" s="50" t="n">
        <v>144362035</v>
      </c>
      <c r="E30" s="51" t="n">
        <v>19.4</v>
      </c>
      <c r="F30" s="50" t="n">
        <v>109113437</v>
      </c>
      <c r="G30" s="50" t="n">
        <v>253475472</v>
      </c>
      <c r="H30" s="51" t="n">
        <v>8.8</v>
      </c>
      <c r="I30" s="50" t="n">
        <v>130901906</v>
      </c>
      <c r="J30" s="50" t="n">
        <v>384377378</v>
      </c>
      <c r="K30" s="51" t="n">
        <v>5.6</v>
      </c>
    </row>
    <row r="31" customFormat="false" ht="9" hidden="false" customHeight="true" outlineLevel="0" collapsed="false">
      <c r="B31" s="47" t="s">
        <v>123</v>
      </c>
      <c r="C31" s="50" t="n">
        <v>99169239</v>
      </c>
      <c r="D31" s="50" t="n">
        <v>99169239</v>
      </c>
      <c r="E31" s="51" t="n">
        <v>2.9</v>
      </c>
      <c r="F31" s="50" t="n">
        <v>94826318</v>
      </c>
      <c r="G31" s="50" t="n">
        <v>193995557</v>
      </c>
      <c r="H31" s="51" t="n">
        <v>5.5</v>
      </c>
      <c r="I31" s="50" t="n">
        <v>107486481</v>
      </c>
      <c r="J31" s="50" t="n">
        <v>301482038</v>
      </c>
      <c r="K31" s="51" t="n">
        <v>4.5</v>
      </c>
    </row>
    <row r="32" customFormat="false" ht="9" hidden="false" customHeight="true" outlineLevel="0" collapsed="false">
      <c r="B32" s="47" t="s">
        <v>124</v>
      </c>
      <c r="C32" s="50" t="n">
        <v>161113050</v>
      </c>
      <c r="D32" s="50" t="n">
        <v>161113050</v>
      </c>
      <c r="E32" s="51" t="n">
        <v>-1</v>
      </c>
      <c r="F32" s="50" t="n">
        <v>158551278</v>
      </c>
      <c r="G32" s="50" t="n">
        <v>319664328</v>
      </c>
      <c r="H32" s="51" t="n">
        <v>5.2</v>
      </c>
      <c r="I32" s="50" t="n">
        <v>186734828</v>
      </c>
      <c r="J32" s="50" t="n">
        <v>506399156</v>
      </c>
      <c r="K32" s="51" t="n">
        <v>3.7</v>
      </c>
    </row>
    <row r="33" customFormat="false" ht="9" hidden="false" customHeight="true" outlineLevel="0" collapsed="false">
      <c r="B33" s="47" t="s">
        <v>125</v>
      </c>
      <c r="C33" s="50" t="n">
        <v>176946539</v>
      </c>
      <c r="D33" s="50" t="n">
        <v>176946539</v>
      </c>
      <c r="E33" s="51" t="n">
        <v>12.7</v>
      </c>
      <c r="F33" s="50" t="n">
        <v>173985969</v>
      </c>
      <c r="G33" s="50" t="n">
        <v>350932508</v>
      </c>
      <c r="H33" s="51" t="n">
        <v>14.7</v>
      </c>
      <c r="I33" s="50" t="n">
        <v>195005881</v>
      </c>
      <c r="J33" s="50" t="n">
        <v>545938389</v>
      </c>
      <c r="K33" s="51" t="n">
        <v>7.7</v>
      </c>
    </row>
    <row r="34" customFormat="false" ht="9" hidden="false" customHeight="true" outlineLevel="0" collapsed="false">
      <c r="B34" s="47" t="s">
        <v>126</v>
      </c>
      <c r="C34" s="50" t="n">
        <v>10125458</v>
      </c>
      <c r="D34" s="50" t="n">
        <v>10125458</v>
      </c>
      <c r="E34" s="51" t="n">
        <v>-81.4</v>
      </c>
      <c r="F34" s="50" t="n">
        <v>49420822</v>
      </c>
      <c r="G34" s="50" t="n">
        <v>59546280</v>
      </c>
      <c r="H34" s="51" t="n">
        <v>-32.7</v>
      </c>
      <c r="I34" s="50" t="n">
        <v>90809934</v>
      </c>
      <c r="J34" s="50" t="n">
        <v>150356214</v>
      </c>
      <c r="K34" s="51" t="n">
        <v>6.8</v>
      </c>
    </row>
    <row r="35" customFormat="false" ht="9" hidden="false" customHeight="true" outlineLevel="0" collapsed="false">
      <c r="B35" s="47" t="s">
        <v>127</v>
      </c>
      <c r="C35" s="50" t="n">
        <v>191417226</v>
      </c>
      <c r="D35" s="50" t="n">
        <v>191417226</v>
      </c>
      <c r="E35" s="51" t="n">
        <v>24.1</v>
      </c>
      <c r="F35" s="50" t="n">
        <v>189960937</v>
      </c>
      <c r="G35" s="50" t="n">
        <v>381378163</v>
      </c>
      <c r="H35" s="51" t="n">
        <v>32.1</v>
      </c>
      <c r="I35" s="50" t="n">
        <v>218100067</v>
      </c>
      <c r="J35" s="50" t="n">
        <v>599478230</v>
      </c>
      <c r="K35" s="51" t="n">
        <v>3</v>
      </c>
    </row>
    <row r="36" customFormat="false" ht="9" hidden="false" customHeight="true" outlineLevel="0" collapsed="false">
      <c r="B36" s="47" t="s">
        <v>128</v>
      </c>
      <c r="C36" s="50" t="n">
        <v>191897599</v>
      </c>
      <c r="D36" s="50" t="n">
        <v>191897599</v>
      </c>
      <c r="E36" s="51" t="n">
        <v>4.8</v>
      </c>
      <c r="F36" s="50" t="n">
        <v>188547225</v>
      </c>
      <c r="G36" s="50" t="n">
        <v>380444824</v>
      </c>
      <c r="H36" s="51" t="n">
        <v>7.6</v>
      </c>
      <c r="I36" s="50" t="n">
        <v>210719627</v>
      </c>
      <c r="J36" s="50" t="n">
        <v>591164451</v>
      </c>
      <c r="K36" s="51" t="n">
        <v>6.4</v>
      </c>
    </row>
    <row r="37" customFormat="false" ht="9" hidden="false" customHeight="true" outlineLevel="0" collapsed="false">
      <c r="B37" s="47" t="s">
        <v>129</v>
      </c>
      <c r="C37" s="50" t="n">
        <v>354386154</v>
      </c>
      <c r="D37" s="50" t="n">
        <v>354386154</v>
      </c>
      <c r="E37" s="51" t="n">
        <v>8.5</v>
      </c>
      <c r="F37" s="50" t="n">
        <v>332426291</v>
      </c>
      <c r="G37" s="50" t="n">
        <v>686812445</v>
      </c>
      <c r="H37" s="51" t="n">
        <v>7.2</v>
      </c>
      <c r="I37" s="50" t="n">
        <v>372910099</v>
      </c>
      <c r="J37" s="50" t="n">
        <v>1059722544</v>
      </c>
      <c r="K37" s="51" t="n">
        <v>5.2</v>
      </c>
    </row>
    <row r="38" customFormat="false" ht="9" hidden="false" customHeight="true" outlineLevel="0" collapsed="false">
      <c r="B38" s="47" t="s">
        <v>130</v>
      </c>
      <c r="C38" s="50" t="n">
        <v>206877954</v>
      </c>
      <c r="D38" s="50" t="n">
        <v>206877954</v>
      </c>
      <c r="E38" s="51" t="n">
        <v>11.8</v>
      </c>
      <c r="F38" s="50" t="n">
        <v>194571261</v>
      </c>
      <c r="G38" s="50" t="n">
        <v>401449215</v>
      </c>
      <c r="H38" s="51" t="n">
        <v>10</v>
      </c>
      <c r="I38" s="50" t="n">
        <v>187211917</v>
      </c>
      <c r="J38" s="50" t="n">
        <v>588661132</v>
      </c>
      <c r="K38" s="51" t="n">
        <v>8.4</v>
      </c>
    </row>
    <row r="39" customFormat="false" ht="9" hidden="false" customHeight="true" outlineLevel="0" collapsed="false">
      <c r="B39" s="47" t="s">
        <v>131</v>
      </c>
      <c r="C39" s="50" t="n">
        <v>146443164</v>
      </c>
      <c r="D39" s="50" t="n">
        <v>146443164</v>
      </c>
      <c r="E39" s="51" t="n">
        <v>2.5</v>
      </c>
      <c r="F39" s="50" t="n">
        <v>116799142</v>
      </c>
      <c r="G39" s="50" t="n">
        <v>263242306</v>
      </c>
      <c r="H39" s="51" t="n">
        <v>-1.9</v>
      </c>
      <c r="I39" s="50" t="n">
        <v>126021610</v>
      </c>
      <c r="J39" s="50" t="n">
        <v>389263916</v>
      </c>
      <c r="K39" s="51" t="n">
        <v>5.9</v>
      </c>
    </row>
    <row r="40" customFormat="false" ht="9" hidden="false" customHeight="true" outlineLevel="0" collapsed="false">
      <c r="B40" s="47" t="s">
        <v>132</v>
      </c>
      <c r="C40" s="50" t="n">
        <v>238521177</v>
      </c>
      <c r="D40" s="50" t="n">
        <v>238521177</v>
      </c>
      <c r="E40" s="51" t="n">
        <v>1.8</v>
      </c>
      <c r="F40" s="50" t="n">
        <v>201471811</v>
      </c>
      <c r="G40" s="50" t="n">
        <v>439992988</v>
      </c>
      <c r="H40" s="51" t="n">
        <v>0.6</v>
      </c>
      <c r="I40" s="50" t="n">
        <v>270226089</v>
      </c>
      <c r="J40" s="50" t="n">
        <v>710219077</v>
      </c>
      <c r="K40" s="51" t="n">
        <v>1.5</v>
      </c>
    </row>
    <row r="41" customFormat="false" ht="9" hidden="false" customHeight="true" outlineLevel="0" collapsed="false">
      <c r="B41" s="47" t="s">
        <v>133</v>
      </c>
      <c r="C41" s="50" t="n">
        <v>38710663</v>
      </c>
      <c r="D41" s="50" t="n">
        <v>38710663</v>
      </c>
      <c r="E41" s="51" t="n">
        <v>-6.5</v>
      </c>
      <c r="F41" s="50" t="n">
        <v>39419028</v>
      </c>
      <c r="G41" s="50" t="n">
        <v>78129691</v>
      </c>
      <c r="H41" s="51" t="n">
        <v>-2.1</v>
      </c>
      <c r="I41" s="50" t="n">
        <v>45429687</v>
      </c>
      <c r="J41" s="50" t="n">
        <v>123559378</v>
      </c>
      <c r="K41" s="51" t="n">
        <v>0.1</v>
      </c>
    </row>
    <row r="42" customFormat="false" ht="9" hidden="false" customHeight="true" outlineLevel="0" collapsed="false">
      <c r="B42" s="47" t="s">
        <v>134</v>
      </c>
      <c r="C42" s="50" t="n">
        <v>67835962</v>
      </c>
      <c r="D42" s="50" t="n">
        <v>67835962</v>
      </c>
      <c r="E42" s="51" t="n">
        <v>5.4</v>
      </c>
      <c r="F42" s="50" t="n">
        <v>67582687</v>
      </c>
      <c r="G42" s="50" t="n">
        <v>135418649</v>
      </c>
      <c r="H42" s="51" t="n">
        <v>6.3</v>
      </c>
      <c r="I42" s="50" t="n">
        <v>75209833</v>
      </c>
      <c r="J42" s="50" t="n">
        <v>210628482</v>
      </c>
      <c r="K42" s="51" t="n">
        <v>4.7</v>
      </c>
    </row>
    <row r="43" customFormat="false" ht="9" hidden="false" customHeight="true" outlineLevel="0" collapsed="false">
      <c r="B43" s="47" t="s">
        <v>135</v>
      </c>
      <c r="C43" s="50" t="n">
        <v>94121895</v>
      </c>
      <c r="D43" s="50" t="n">
        <v>94121895</v>
      </c>
      <c r="E43" s="51" t="n">
        <v>6.4</v>
      </c>
      <c r="F43" s="50" t="n">
        <v>91322937</v>
      </c>
      <c r="G43" s="50" t="n">
        <v>185444832</v>
      </c>
      <c r="H43" s="51" t="n">
        <v>8.7</v>
      </c>
      <c r="I43" s="50" t="n">
        <v>99068258</v>
      </c>
      <c r="J43" s="50" t="n">
        <v>284513090</v>
      </c>
      <c r="K43" s="51" t="n">
        <v>5.1</v>
      </c>
    </row>
    <row r="44" customFormat="false" ht="9" hidden="false" customHeight="true" outlineLevel="0" collapsed="false">
      <c r="B44" s="47" t="s">
        <v>136</v>
      </c>
      <c r="C44" s="50" t="n">
        <v>53864608</v>
      </c>
      <c r="D44" s="50" t="n">
        <v>53864608</v>
      </c>
      <c r="E44" s="51" t="n">
        <v>6.1</v>
      </c>
      <c r="F44" s="50" t="n">
        <v>53564580</v>
      </c>
      <c r="G44" s="50" t="n">
        <v>107429188</v>
      </c>
      <c r="H44" s="51" t="n">
        <v>6.9</v>
      </c>
      <c r="I44" s="50" t="n">
        <v>57005711</v>
      </c>
      <c r="J44" s="50" t="n">
        <v>164434899</v>
      </c>
      <c r="K44" s="51" t="n">
        <v>5.8</v>
      </c>
    </row>
    <row r="45" customFormat="false" ht="9" hidden="false" customHeight="true" outlineLevel="0" collapsed="false">
      <c r="B45" s="47" t="s">
        <v>137</v>
      </c>
      <c r="C45" s="50" t="n">
        <v>266869633</v>
      </c>
      <c r="D45" s="50" t="n">
        <v>266869633</v>
      </c>
      <c r="E45" s="51" t="n">
        <v>2.3</v>
      </c>
      <c r="F45" s="50" t="n">
        <v>270881418</v>
      </c>
      <c r="G45" s="50" t="n">
        <v>537751051</v>
      </c>
      <c r="H45" s="51" t="n">
        <v>11.7</v>
      </c>
      <c r="I45" s="50" t="n">
        <v>302006143</v>
      </c>
      <c r="J45" s="50" t="n">
        <v>839757194</v>
      </c>
      <c r="K45" s="51" t="n">
        <v>10</v>
      </c>
    </row>
    <row r="46" customFormat="false" ht="9" hidden="false" customHeight="true" outlineLevel="0" collapsed="false">
      <c r="B46" s="47" t="s">
        <v>138</v>
      </c>
      <c r="C46" s="50" t="n">
        <v>74518334</v>
      </c>
      <c r="D46" s="50" t="n">
        <v>74518334</v>
      </c>
      <c r="E46" s="51" t="n">
        <v>-14.4</v>
      </c>
      <c r="F46" s="50" t="n">
        <v>72111509</v>
      </c>
      <c r="G46" s="50" t="n">
        <v>146629843</v>
      </c>
      <c r="H46" s="51" t="n">
        <v>-5</v>
      </c>
      <c r="I46" s="50" t="n">
        <v>79850139</v>
      </c>
      <c r="J46" s="50" t="n">
        <v>226479982</v>
      </c>
      <c r="K46" s="51" t="n">
        <v>-6.7</v>
      </c>
    </row>
    <row r="47" customFormat="false" ht="9" hidden="false" customHeight="true" outlineLevel="0" collapsed="false">
      <c r="B47" s="47" t="s">
        <v>139</v>
      </c>
      <c r="C47" s="50" t="n">
        <v>442942031</v>
      </c>
      <c r="D47" s="50" t="n">
        <v>442942031</v>
      </c>
      <c r="E47" s="51" t="n">
        <v>7.6</v>
      </c>
      <c r="F47" s="50" t="n">
        <v>401410105</v>
      </c>
      <c r="G47" s="50" t="n">
        <v>844352136</v>
      </c>
      <c r="H47" s="51" t="n">
        <v>7.2</v>
      </c>
      <c r="I47" s="50" t="n">
        <v>412562403</v>
      </c>
      <c r="J47" s="50" t="n">
        <v>1256914539</v>
      </c>
      <c r="K47" s="51" t="n">
        <v>4.5</v>
      </c>
    </row>
    <row r="48" customFormat="false" ht="9" hidden="false" customHeight="true" outlineLevel="0" collapsed="false">
      <c r="B48" s="47" t="s">
        <v>140</v>
      </c>
      <c r="C48" s="50" t="n">
        <v>374914562</v>
      </c>
      <c r="D48" s="50" t="n">
        <v>374914562</v>
      </c>
      <c r="E48" s="51" t="n">
        <v>2.7</v>
      </c>
      <c r="F48" s="50" t="n">
        <v>380385365</v>
      </c>
      <c r="G48" s="50" t="n">
        <v>755299927</v>
      </c>
      <c r="H48" s="51" t="n">
        <v>22.5</v>
      </c>
      <c r="I48" s="50" t="n">
        <v>437333205</v>
      </c>
      <c r="J48" s="50" t="n">
        <v>1192633132</v>
      </c>
      <c r="K48" s="51" t="n">
        <v>15.5</v>
      </c>
    </row>
    <row r="49" customFormat="false" ht="9" hidden="false" customHeight="true" outlineLevel="0" collapsed="false">
      <c r="B49" s="47" t="s">
        <v>141</v>
      </c>
      <c r="C49" s="50" t="n">
        <v>32332458</v>
      </c>
      <c r="D49" s="50" t="n">
        <v>32332458</v>
      </c>
      <c r="E49" s="51" t="n">
        <v>-4.4</v>
      </c>
      <c r="F49" s="50" t="n">
        <v>30444081</v>
      </c>
      <c r="G49" s="50" t="n">
        <v>62776539</v>
      </c>
      <c r="H49" s="51" t="n">
        <v>-1.6</v>
      </c>
      <c r="I49" s="50" t="n">
        <v>34270196</v>
      </c>
      <c r="J49" s="50" t="n">
        <v>97046735</v>
      </c>
      <c r="K49" s="51" t="n">
        <v>-1.4</v>
      </c>
    </row>
    <row r="50" customFormat="false" ht="9" hidden="false" customHeight="true" outlineLevel="0" collapsed="false">
      <c r="B50" s="47" t="s">
        <v>142</v>
      </c>
      <c r="C50" s="50" t="n">
        <v>364887301</v>
      </c>
      <c r="D50" s="50" t="n">
        <v>364887301</v>
      </c>
      <c r="E50" s="51" t="n">
        <v>3</v>
      </c>
      <c r="F50" s="50" t="n">
        <v>349014730</v>
      </c>
      <c r="G50" s="50" t="n">
        <v>713902031</v>
      </c>
      <c r="H50" s="51" t="n">
        <v>4.5</v>
      </c>
      <c r="I50" s="50" t="n">
        <v>396331855</v>
      </c>
      <c r="J50" s="50" t="n">
        <v>1110233886</v>
      </c>
      <c r="K50" s="51" t="n">
        <v>2.6</v>
      </c>
    </row>
    <row r="51" customFormat="false" ht="9" hidden="false" customHeight="true" outlineLevel="0" collapsed="false">
      <c r="B51" s="47" t="s">
        <v>143</v>
      </c>
      <c r="C51" s="50" t="n">
        <v>149651360</v>
      </c>
      <c r="D51" s="50" t="n">
        <v>149651360</v>
      </c>
      <c r="E51" s="51" t="n">
        <v>2.1</v>
      </c>
      <c r="F51" s="50" t="n">
        <v>132699066</v>
      </c>
      <c r="G51" s="50" t="n">
        <v>282350426</v>
      </c>
      <c r="H51" s="51" t="n">
        <v>5.7</v>
      </c>
      <c r="I51" s="50" t="n">
        <v>164895563</v>
      </c>
      <c r="J51" s="50" t="n">
        <v>447245989</v>
      </c>
      <c r="K51" s="51" t="n">
        <v>2.6</v>
      </c>
    </row>
    <row r="52" customFormat="false" ht="9" hidden="false" customHeight="true" outlineLevel="0" collapsed="false">
      <c r="B52" s="47" t="s">
        <v>144</v>
      </c>
      <c r="C52" s="50" t="n">
        <v>119725469</v>
      </c>
      <c r="D52" s="50" t="n">
        <v>119725469</v>
      </c>
      <c r="E52" s="51" t="n">
        <v>7.8</v>
      </c>
      <c r="F52" s="50" t="n">
        <v>111778256</v>
      </c>
      <c r="G52" s="50" t="n">
        <v>231503725</v>
      </c>
      <c r="H52" s="51" t="n">
        <v>8.5</v>
      </c>
      <c r="I52" s="50" t="n">
        <v>116236857</v>
      </c>
      <c r="J52" s="50" t="n">
        <v>347740582</v>
      </c>
      <c r="K52" s="51" t="n">
        <v>2.5</v>
      </c>
    </row>
    <row r="53" customFormat="false" ht="9" hidden="false" customHeight="true" outlineLevel="0" collapsed="false">
      <c r="B53" s="47" t="s">
        <v>145</v>
      </c>
      <c r="C53" s="50" t="n">
        <v>349961385</v>
      </c>
      <c r="D53" s="50" t="n">
        <v>349961385</v>
      </c>
      <c r="E53" s="51" t="n">
        <v>2.6</v>
      </c>
      <c r="F53" s="50" t="n">
        <v>341707672</v>
      </c>
      <c r="G53" s="50" t="n">
        <v>691669057</v>
      </c>
      <c r="H53" s="51" t="n">
        <v>7.1</v>
      </c>
      <c r="I53" s="50" t="n">
        <v>373792027</v>
      </c>
      <c r="J53" s="50" t="n">
        <v>1065461084</v>
      </c>
      <c r="K53" s="51" t="n">
        <v>4</v>
      </c>
    </row>
    <row r="54" customFormat="false" ht="9" hidden="false" customHeight="true" outlineLevel="0" collapsed="false">
      <c r="B54" s="47" t="s">
        <v>146</v>
      </c>
      <c r="C54" s="50" t="n">
        <v>27442127</v>
      </c>
      <c r="D54" s="50" t="n">
        <v>27442127</v>
      </c>
      <c r="E54" s="51" t="n">
        <v>4</v>
      </c>
      <c r="F54" s="50" t="n">
        <v>26388804</v>
      </c>
      <c r="G54" s="50" t="n">
        <v>53830931</v>
      </c>
      <c r="H54" s="51" t="n">
        <v>4.4</v>
      </c>
      <c r="I54" s="50" t="n">
        <v>28418736</v>
      </c>
      <c r="J54" s="50" t="n">
        <v>82249667</v>
      </c>
      <c r="K54" s="51" t="n">
        <v>0.8</v>
      </c>
    </row>
    <row r="55" customFormat="false" ht="9" hidden="false" customHeight="true" outlineLevel="0" collapsed="false">
      <c r="B55" s="47" t="s">
        <v>147</v>
      </c>
      <c r="C55" s="50" t="n">
        <v>206346939</v>
      </c>
      <c r="D55" s="50" t="n">
        <v>206346939</v>
      </c>
      <c r="E55" s="51" t="n">
        <v>-12.3</v>
      </c>
      <c r="F55" s="50" t="n">
        <v>210187891</v>
      </c>
      <c r="G55" s="50" t="n">
        <v>416534830</v>
      </c>
      <c r="H55" s="51" t="n">
        <v>-3.1</v>
      </c>
      <c r="I55" s="50" t="n">
        <v>240467770</v>
      </c>
      <c r="J55" s="50" t="n">
        <v>657002600</v>
      </c>
      <c r="K55" s="51" t="n">
        <v>-1.6</v>
      </c>
    </row>
    <row r="56" customFormat="false" ht="9" hidden="false" customHeight="true" outlineLevel="0" collapsed="false">
      <c r="B56" s="47" t="s">
        <v>148</v>
      </c>
      <c r="C56" s="50" t="n">
        <v>40654687</v>
      </c>
      <c r="D56" s="50" t="n">
        <v>40654687</v>
      </c>
      <c r="E56" s="51" t="n">
        <v>8.1</v>
      </c>
      <c r="F56" s="50" t="n">
        <v>36118377</v>
      </c>
      <c r="G56" s="50" t="n">
        <v>76773064</v>
      </c>
      <c r="H56" s="51" t="n">
        <v>8</v>
      </c>
      <c r="I56" s="50" t="n">
        <v>35831197</v>
      </c>
      <c r="J56" s="50" t="n">
        <v>112604261</v>
      </c>
      <c r="K56" s="51" t="n">
        <v>7.3</v>
      </c>
    </row>
    <row r="57" customFormat="false" ht="9" hidden="false" customHeight="true" outlineLevel="0" collapsed="false">
      <c r="B57" s="47" t="s">
        <v>149</v>
      </c>
      <c r="C57" s="50" t="n">
        <v>275442363</v>
      </c>
      <c r="D57" s="50" t="n">
        <v>275442363</v>
      </c>
      <c r="E57" s="51" t="n">
        <v>4.9</v>
      </c>
      <c r="F57" s="50" t="n">
        <v>217920250</v>
      </c>
      <c r="G57" s="50" t="n">
        <v>493362613</v>
      </c>
      <c r="H57" s="51" t="n">
        <v>2.4</v>
      </c>
      <c r="I57" s="50" t="n">
        <v>314034185</v>
      </c>
      <c r="J57" s="50" t="n">
        <v>807396798</v>
      </c>
      <c r="K57" s="51" t="n">
        <v>8.8</v>
      </c>
    </row>
    <row r="58" customFormat="false" ht="9" hidden="false" customHeight="true" outlineLevel="0" collapsed="false">
      <c r="B58" s="47" t="s">
        <v>150</v>
      </c>
      <c r="C58" s="50" t="n">
        <v>1144054966</v>
      </c>
      <c r="D58" s="50" t="n">
        <v>1144054966</v>
      </c>
      <c r="E58" s="51" t="n">
        <v>19.3</v>
      </c>
      <c r="F58" s="50" t="n">
        <v>1077214858</v>
      </c>
      <c r="G58" s="50" t="n">
        <v>2221269824</v>
      </c>
      <c r="H58" s="51" t="n">
        <v>18.6</v>
      </c>
      <c r="I58" s="50" t="n">
        <v>1280525022</v>
      </c>
      <c r="J58" s="50" t="n">
        <v>3501794846</v>
      </c>
      <c r="K58" s="51" t="n">
        <v>12.1</v>
      </c>
    </row>
    <row r="59" customFormat="false" ht="9" hidden="false" customHeight="true" outlineLevel="0" collapsed="false">
      <c r="B59" s="47" t="s">
        <v>151</v>
      </c>
      <c r="C59" s="50" t="n">
        <v>100577377</v>
      </c>
      <c r="D59" s="50" t="n">
        <v>100577377</v>
      </c>
      <c r="E59" s="51" t="n">
        <v>3.5</v>
      </c>
      <c r="F59" s="50" t="n">
        <v>97457336</v>
      </c>
      <c r="G59" s="50" t="n">
        <v>198034713</v>
      </c>
      <c r="H59" s="51" t="n">
        <v>7.2</v>
      </c>
      <c r="I59" s="50" t="n">
        <v>106143044</v>
      </c>
      <c r="J59" s="50" t="n">
        <v>304177757</v>
      </c>
      <c r="K59" s="51" t="n">
        <v>4</v>
      </c>
    </row>
    <row r="60" customFormat="false" ht="9" hidden="false" customHeight="true" outlineLevel="0" collapsed="false">
      <c r="B60" s="47" t="s">
        <v>152</v>
      </c>
      <c r="C60" s="50" t="n">
        <v>23309122</v>
      </c>
      <c r="D60" s="50" t="n">
        <v>23309122</v>
      </c>
      <c r="E60" s="51" t="n">
        <v>10.3</v>
      </c>
      <c r="F60" s="50" t="n">
        <v>21818815</v>
      </c>
      <c r="G60" s="50" t="n">
        <v>45127937</v>
      </c>
      <c r="H60" s="51" t="n">
        <v>8.3</v>
      </c>
      <c r="I60" s="50" t="n">
        <v>23708199</v>
      </c>
      <c r="J60" s="50" t="n">
        <v>68836136</v>
      </c>
      <c r="K60" s="51" t="n">
        <v>6.9</v>
      </c>
    </row>
    <row r="61" customFormat="false" ht="9" hidden="false" customHeight="true" outlineLevel="0" collapsed="false">
      <c r="B61" s="47" t="s">
        <v>153</v>
      </c>
      <c r="C61" s="50" t="n">
        <v>254102453</v>
      </c>
      <c r="D61" s="50" t="n">
        <v>254102453</v>
      </c>
      <c r="E61" s="51" t="n">
        <v>-11.1</v>
      </c>
      <c r="F61" s="50" t="n">
        <v>304980116</v>
      </c>
      <c r="G61" s="50" t="n">
        <v>559082569</v>
      </c>
      <c r="H61" s="51" t="n">
        <v>11.8</v>
      </c>
      <c r="I61" s="50" t="n">
        <v>315287417</v>
      </c>
      <c r="J61" s="50" t="n">
        <v>874369986</v>
      </c>
      <c r="K61" s="51" t="n">
        <v>4.6</v>
      </c>
    </row>
    <row r="62" customFormat="false" ht="9" hidden="false" customHeight="true" outlineLevel="0" collapsed="false">
      <c r="B62" s="47" t="s">
        <v>154</v>
      </c>
      <c r="C62" s="50" t="n">
        <v>192905378</v>
      </c>
      <c r="D62" s="50" t="n">
        <v>192905378</v>
      </c>
      <c r="E62" s="51" t="n">
        <v>4.1</v>
      </c>
      <c r="F62" s="50" t="n">
        <v>194997094</v>
      </c>
      <c r="G62" s="50" t="n">
        <v>387902472</v>
      </c>
      <c r="H62" s="51" t="n">
        <v>8.8</v>
      </c>
      <c r="I62" s="50" t="n">
        <v>226945990</v>
      </c>
      <c r="J62" s="50" t="n">
        <v>614848462</v>
      </c>
      <c r="K62" s="51" t="n">
        <v>6.7</v>
      </c>
    </row>
    <row r="63" customFormat="false" ht="9" hidden="false" customHeight="true" outlineLevel="0" collapsed="false">
      <c r="B63" s="47" t="s">
        <v>155</v>
      </c>
      <c r="C63" s="50" t="n">
        <v>33679743</v>
      </c>
      <c r="D63" s="50" t="n">
        <v>33679743</v>
      </c>
      <c r="E63" s="51" t="n">
        <v>-40.3</v>
      </c>
      <c r="F63" s="50" t="n">
        <v>53375949</v>
      </c>
      <c r="G63" s="50" t="n">
        <v>87055692</v>
      </c>
      <c r="H63" s="51" t="n">
        <v>-28.7</v>
      </c>
      <c r="I63" s="50" t="n">
        <v>50496128</v>
      </c>
      <c r="J63" s="50" t="n">
        <v>137551820</v>
      </c>
      <c r="K63" s="51" t="n">
        <v>-26.4</v>
      </c>
    </row>
    <row r="64" customFormat="false" ht="9" hidden="false" customHeight="true" outlineLevel="0" collapsed="false">
      <c r="B64" s="47" t="s">
        <v>156</v>
      </c>
      <c r="C64" s="50" t="n">
        <v>197645454</v>
      </c>
      <c r="D64" s="50" t="n">
        <v>197645454</v>
      </c>
      <c r="E64" s="51" t="n">
        <v>7.5</v>
      </c>
      <c r="F64" s="50" t="n">
        <v>221076233</v>
      </c>
      <c r="G64" s="50" t="n">
        <v>418721687</v>
      </c>
      <c r="H64" s="51" t="n">
        <v>13.6</v>
      </c>
      <c r="I64" s="50" t="n">
        <v>208742669</v>
      </c>
      <c r="J64" s="50" t="n">
        <v>627464356</v>
      </c>
      <c r="K64" s="51" t="n">
        <v>13.2</v>
      </c>
    </row>
    <row r="65" customFormat="false" ht="9" hidden="false" customHeight="true" outlineLevel="0" collapsed="false">
      <c r="B65" s="47" t="s">
        <v>157</v>
      </c>
      <c r="C65" s="50" t="n">
        <v>21013406</v>
      </c>
      <c r="D65" s="50" t="n">
        <v>21013406</v>
      </c>
      <c r="E65" s="51" t="n">
        <v>-11.7</v>
      </c>
      <c r="F65" s="50" t="n">
        <v>25432091</v>
      </c>
      <c r="G65" s="50" t="n">
        <v>46445497</v>
      </c>
      <c r="H65" s="51" t="n">
        <v>-5.9</v>
      </c>
      <c r="I65" s="50" t="n">
        <v>22483413</v>
      </c>
      <c r="J65" s="50" t="n">
        <v>68928910</v>
      </c>
      <c r="K65" s="51" t="n">
        <v>-7</v>
      </c>
    </row>
    <row r="66" customFormat="false" ht="9" hidden="false" customHeight="true" outlineLevel="0" collapsed="false">
      <c r="B66" s="52" t="s">
        <v>158</v>
      </c>
      <c r="C66" s="53" t="n">
        <v>10841550612</v>
      </c>
      <c r="D66" s="53" t="n">
        <v>10841550612</v>
      </c>
      <c r="E66" s="54" t="n">
        <v>5.6</v>
      </c>
      <c r="F66" s="53" t="n">
        <v>10486910956</v>
      </c>
      <c r="G66" s="53" t="n">
        <v>21328461568</v>
      </c>
      <c r="H66" s="54" t="n">
        <v>8.5</v>
      </c>
      <c r="I66" s="53" t="n">
        <v>11474024934</v>
      </c>
      <c r="J66" s="53" t="n">
        <v>32802486502</v>
      </c>
      <c r="K66" s="54" t="n">
        <v>5.6</v>
      </c>
    </row>
    <row r="67" customFormat="false" ht="9" hidden="false" customHeight="true" outlineLevel="0" collapsed="false">
      <c r="B67" s="55" t="s">
        <v>159</v>
      </c>
      <c r="C67" s="56" t="n">
        <v>73360789</v>
      </c>
      <c r="D67" s="56" t="n">
        <v>73360789</v>
      </c>
      <c r="E67" s="57" t="n">
        <v>-7.1</v>
      </c>
      <c r="F67" s="56" t="n">
        <v>64888254</v>
      </c>
      <c r="G67" s="56" t="n">
        <v>138249043</v>
      </c>
      <c r="H67" s="57" t="n">
        <v>-0.2</v>
      </c>
      <c r="I67" s="56" t="n">
        <v>80000702</v>
      </c>
      <c r="J67" s="56" t="n">
        <v>218249745</v>
      </c>
      <c r="K67" s="57" t="n">
        <v>9.3</v>
      </c>
    </row>
    <row r="68" customFormat="false" ht="9" hidden="false" customHeight="true" outlineLevel="0" collapsed="false">
      <c r="B68" s="58" t="s">
        <v>160</v>
      </c>
      <c r="C68" s="59" t="n">
        <v>10914911401</v>
      </c>
      <c r="D68" s="59" t="n">
        <v>10914911401</v>
      </c>
      <c r="E68" s="60" t="n">
        <v>5.5</v>
      </c>
      <c r="F68" s="59" t="n">
        <v>10551799210</v>
      </c>
      <c r="G68" s="59" t="n">
        <v>21466710611</v>
      </c>
      <c r="H68" s="60" t="n">
        <v>8.4</v>
      </c>
      <c r="I68" s="59" t="n">
        <v>11554025636</v>
      </c>
      <c r="J68" s="59" t="n">
        <v>33020736247</v>
      </c>
      <c r="K68" s="60" t="n">
        <v>5.6</v>
      </c>
    </row>
    <row r="69" customFormat="false" ht="9.9" hidden="false" customHeight="true" outlineLevel="0" collapsed="false">
      <c r="B69" s="61" t="s">
        <v>161</v>
      </c>
      <c r="C69" s="62"/>
      <c r="D69" s="62"/>
      <c r="E69" s="62"/>
      <c r="F69" s="62"/>
      <c r="G69" s="62"/>
      <c r="H69" s="62"/>
      <c r="I69" s="62"/>
      <c r="J69" s="62"/>
      <c r="K69" s="63"/>
    </row>
    <row r="70" customFormat="false" ht="8.15" hidden="false" customHeight="true" outlineLevel="0" collapsed="false">
      <c r="B70" s="64" t="s">
        <v>162</v>
      </c>
      <c r="C70" s="2"/>
      <c r="D70" s="2"/>
      <c r="E70" s="2"/>
      <c r="F70" s="2"/>
      <c r="G70" s="2"/>
      <c r="H70" s="2"/>
      <c r="I70" s="2"/>
      <c r="J70" s="2"/>
      <c r="K70" s="65"/>
    </row>
    <row r="71" customFormat="false" ht="8.15"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7</v>
      </c>
      <c r="D2" s="27" t="s">
        <v>78</v>
      </c>
      <c r="E2" s="27" t="s">
        <v>79</v>
      </c>
      <c r="F2" s="27" t="s">
        <v>80</v>
      </c>
      <c r="G2" s="27" t="s">
        <v>7</v>
      </c>
      <c r="H2" s="27" t="s">
        <v>8</v>
      </c>
      <c r="I2" s="27"/>
      <c r="J2" s="27"/>
      <c r="K2" s="27"/>
    </row>
    <row r="3" customFormat="false" ht="12" hidden="true" customHeight="true" outlineLevel="0" collapsed="false">
      <c r="B3" s="27" t="s">
        <v>164</v>
      </c>
      <c r="C3" s="27" t="s">
        <v>165</v>
      </c>
      <c r="D3" s="27" t="s">
        <v>165</v>
      </c>
      <c r="E3" s="27" t="s">
        <v>165</v>
      </c>
      <c r="F3" s="27" t="s">
        <v>70</v>
      </c>
      <c r="G3" s="27" t="s">
        <v>17</v>
      </c>
      <c r="H3" s="27" t="s">
        <v>18</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2/17/2023</v>
      </c>
      <c r="F8" s="36" t="s">
        <v>86</v>
      </c>
      <c r="K8" s="35" t="str">
        <f aca="false">CONCATENATE(G3," ",H3," Reporting Period")</f>
        <v>August 2022 Reporting Period</v>
      </c>
    </row>
    <row r="9" customFormat="false" ht="12" hidden="false" customHeight="true" outlineLevel="0" collapsed="false">
      <c r="B9" s="69"/>
      <c r="C9" s="69" t="s">
        <v>166</v>
      </c>
      <c r="D9" s="69" t="s">
        <v>88</v>
      </c>
      <c r="E9" s="69"/>
      <c r="F9" s="69" t="s">
        <v>167</v>
      </c>
      <c r="G9" s="69" t="s">
        <v>88</v>
      </c>
      <c r="H9" s="69"/>
      <c r="I9" s="69" t="s">
        <v>168</v>
      </c>
      <c r="J9" s="69" t="s">
        <v>88</v>
      </c>
      <c r="K9" s="69"/>
    </row>
    <row r="10" customFormat="false" ht="12" hidden="false" customHeight="true" outlineLevel="0" collapsed="false">
      <c r="B10" s="70" t="s">
        <v>91</v>
      </c>
      <c r="C10" s="71" t="str">
        <f aca="false">C3</f>
        <v>51</v>
      </c>
      <c r="D10" s="70" t="s">
        <v>92</v>
      </c>
      <c r="E10" s="70"/>
      <c r="F10" s="71" t="str">
        <f aca="false">D3</f>
        <v>51</v>
      </c>
      <c r="G10" s="70" t="s">
        <v>92</v>
      </c>
      <c r="H10" s="70"/>
      <c r="I10" s="71" t="str">
        <f aca="false">E3</f>
        <v>51</v>
      </c>
      <c r="J10" s="70" t="s">
        <v>92</v>
      </c>
      <c r="K10" s="70"/>
    </row>
    <row r="11" customFormat="false" ht="12" hidden="false" customHeight="true" outlineLevel="0" collapsed="false">
      <c r="B11" s="70"/>
      <c r="C11" s="70" t="str">
        <f aca="false">CONCATENATE("(",C3," Entities)")</f>
        <v>(51 Entities)</v>
      </c>
      <c r="D11" s="70" t="s">
        <v>93</v>
      </c>
      <c r="E11" s="70"/>
      <c r="F11" s="70" t="str">
        <f aca="false">CONCATENATE("(",D3," Entities)")</f>
        <v>(51 Entities)</v>
      </c>
      <c r="G11" s="70" t="s">
        <v>93</v>
      </c>
      <c r="H11" s="70"/>
      <c r="I11" s="70" t="str">
        <f aca="false">CONCATENATE("(",E3," Entities)")</f>
        <v>(51 Entities)</v>
      </c>
      <c r="J11" s="70" t="s">
        <v>93</v>
      </c>
      <c r="K11" s="70"/>
    </row>
    <row r="12" customFormat="false" ht="16.5" hidden="false" customHeight="true" outlineLevel="0" collapsed="false">
      <c r="B12" s="72"/>
      <c r="C12" s="72" t="s">
        <v>94</v>
      </c>
      <c r="D12" s="73" t="s">
        <v>95</v>
      </c>
      <c r="E12" s="41" t="s">
        <v>96</v>
      </c>
      <c r="F12" s="72" t="s">
        <v>94</v>
      </c>
      <c r="G12" s="73" t="s">
        <v>95</v>
      </c>
      <c r="H12" s="41" t="s">
        <v>96</v>
      </c>
      <c r="I12" s="72" t="s">
        <v>94</v>
      </c>
      <c r="J12" s="73" t="s">
        <v>95</v>
      </c>
      <c r="K12" s="41" t="s">
        <v>96</v>
      </c>
    </row>
    <row r="13" customFormat="false" ht="12.5" hidden="true" customHeight="false" outlineLevel="0" collapsed="false">
      <c r="B13" s="36" t="s">
        <v>97</v>
      </c>
      <c r="C13" s="36" t="s">
        <v>169</v>
      </c>
      <c r="D13" s="36" t="s">
        <v>170</v>
      </c>
      <c r="E13" s="36" t="s">
        <v>171</v>
      </c>
      <c r="F13" s="36" t="s">
        <v>172</v>
      </c>
      <c r="G13" s="36" t="s">
        <v>173</v>
      </c>
      <c r="H13" s="36" t="s">
        <v>174</v>
      </c>
      <c r="I13" s="36" t="s">
        <v>175</v>
      </c>
      <c r="J13" s="36" t="s">
        <v>176</v>
      </c>
      <c r="K13" s="36" t="s">
        <v>177</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t="n">
        <v>279528709</v>
      </c>
      <c r="D15" s="45" t="n">
        <v>1078888588</v>
      </c>
      <c r="E15" s="46" t="n">
        <v>4</v>
      </c>
      <c r="F15" s="45" t="n">
        <v>269430708</v>
      </c>
      <c r="G15" s="45" t="n">
        <v>1348319296</v>
      </c>
      <c r="H15" s="46" t="n">
        <v>1.6</v>
      </c>
      <c r="I15" s="45" t="n">
        <v>281035150</v>
      </c>
      <c r="J15" s="45" t="n">
        <v>1629354446</v>
      </c>
      <c r="K15" s="46" t="n">
        <v>0.3</v>
      </c>
    </row>
    <row r="16" customFormat="false" ht="9" hidden="false" customHeight="true" outlineLevel="0" collapsed="false">
      <c r="B16" s="75" t="s">
        <v>108</v>
      </c>
      <c r="C16" s="48" t="n">
        <v>22409918</v>
      </c>
      <c r="D16" s="48" t="n">
        <v>82960679</v>
      </c>
      <c r="E16" s="49" t="n">
        <v>-0.5</v>
      </c>
      <c r="F16" s="48" t="n">
        <v>24889070</v>
      </c>
      <c r="G16" s="48" t="n">
        <v>107849749</v>
      </c>
      <c r="H16" s="49" t="n">
        <v>0.3</v>
      </c>
      <c r="I16" s="48" t="n">
        <v>27615962</v>
      </c>
      <c r="J16" s="48" t="n">
        <v>135465711</v>
      </c>
      <c r="K16" s="49" t="n">
        <v>1.4</v>
      </c>
    </row>
    <row r="17" customFormat="false" ht="9" hidden="false" customHeight="true" outlineLevel="0" collapsed="false">
      <c r="B17" s="75" t="s">
        <v>109</v>
      </c>
      <c r="C17" s="50" t="n">
        <v>253287122</v>
      </c>
      <c r="D17" s="50" t="n">
        <v>995832714</v>
      </c>
      <c r="E17" s="51" t="n">
        <v>3</v>
      </c>
      <c r="F17" s="50" t="n">
        <v>261983593</v>
      </c>
      <c r="G17" s="50" t="n">
        <v>1257816307</v>
      </c>
      <c r="H17" s="51" t="n">
        <v>1.9</v>
      </c>
      <c r="I17" s="50" t="n">
        <v>233834127</v>
      </c>
      <c r="J17" s="50" t="n">
        <v>1491650434</v>
      </c>
      <c r="K17" s="51" t="n">
        <v>0.5</v>
      </c>
    </row>
    <row r="18" customFormat="false" ht="9" hidden="false" customHeight="true" outlineLevel="0" collapsed="false">
      <c r="B18" s="75" t="s">
        <v>110</v>
      </c>
      <c r="C18" s="50" t="n">
        <v>124669436</v>
      </c>
      <c r="D18" s="50" t="n">
        <v>473371146</v>
      </c>
      <c r="E18" s="51" t="n">
        <v>-1.9</v>
      </c>
      <c r="F18" s="50" t="n">
        <v>135871593</v>
      </c>
      <c r="G18" s="50" t="n">
        <v>609242739</v>
      </c>
      <c r="H18" s="51" t="n">
        <v>-2.1</v>
      </c>
      <c r="I18" s="50" t="n">
        <v>126794151</v>
      </c>
      <c r="J18" s="50" t="n">
        <v>736036890</v>
      </c>
      <c r="K18" s="51" t="n">
        <v>-2.7</v>
      </c>
    </row>
    <row r="19" customFormat="false" ht="9" hidden="false" customHeight="true" outlineLevel="0" collapsed="false">
      <c r="B19" s="75" t="s">
        <v>111</v>
      </c>
      <c r="C19" s="50" t="n">
        <v>1129924513</v>
      </c>
      <c r="D19" s="50" t="n">
        <v>4452234994</v>
      </c>
      <c r="E19" s="51" t="n">
        <v>4.4</v>
      </c>
      <c r="F19" s="50" t="n">
        <v>1187045728</v>
      </c>
      <c r="G19" s="50" t="n">
        <v>5639280722</v>
      </c>
      <c r="H19" s="51" t="n">
        <v>3</v>
      </c>
      <c r="I19" s="50" t="n">
        <v>1130842750</v>
      </c>
      <c r="J19" s="50" t="n">
        <v>6770123472</v>
      </c>
      <c r="K19" s="51" t="n">
        <v>1.5</v>
      </c>
    </row>
    <row r="20" customFormat="false" ht="9" hidden="false" customHeight="true" outlineLevel="0" collapsed="false">
      <c r="B20" s="75" t="s">
        <v>112</v>
      </c>
      <c r="C20" s="50" t="n">
        <v>216183884</v>
      </c>
      <c r="D20" s="50" t="n">
        <v>848738409</v>
      </c>
      <c r="E20" s="51" t="n">
        <v>20.1</v>
      </c>
      <c r="F20" s="50" t="n">
        <v>187155021</v>
      </c>
      <c r="G20" s="50" t="n">
        <v>1035893430</v>
      </c>
      <c r="H20" s="51" t="n">
        <v>14.3</v>
      </c>
      <c r="I20" s="50" t="n">
        <v>199514298</v>
      </c>
      <c r="J20" s="50" t="n">
        <v>1235407728</v>
      </c>
      <c r="K20" s="51" t="n">
        <v>10.9</v>
      </c>
    </row>
    <row r="21" customFormat="false" ht="9" hidden="false" customHeight="true" outlineLevel="0" collapsed="false">
      <c r="B21" s="75" t="s">
        <v>113</v>
      </c>
      <c r="C21" s="48" t="n">
        <v>119461764</v>
      </c>
      <c r="D21" s="48" t="n">
        <v>444058136</v>
      </c>
      <c r="E21" s="49" t="n">
        <v>6.4</v>
      </c>
      <c r="F21" s="48" t="n">
        <v>133752321</v>
      </c>
      <c r="G21" s="48" t="n">
        <v>577810457</v>
      </c>
      <c r="H21" s="49" t="n">
        <v>7.6</v>
      </c>
      <c r="I21" s="48" t="n">
        <v>131512224</v>
      </c>
      <c r="J21" s="48" t="n">
        <v>709322681</v>
      </c>
      <c r="K21" s="49" t="n">
        <v>9.1</v>
      </c>
    </row>
    <row r="22" customFormat="false" ht="9" hidden="false" customHeight="true" outlineLevel="0" collapsed="false">
      <c r="B22" s="75" t="s">
        <v>114</v>
      </c>
      <c r="C22" s="50" t="n">
        <v>39456977</v>
      </c>
      <c r="D22" s="50" t="n">
        <v>151805876</v>
      </c>
      <c r="E22" s="51" t="n">
        <v>1.5</v>
      </c>
      <c r="F22" s="50" t="n">
        <v>43130411</v>
      </c>
      <c r="G22" s="50" t="n">
        <v>194936287</v>
      </c>
      <c r="H22" s="51" t="n">
        <v>0.2</v>
      </c>
      <c r="I22" s="50" t="n">
        <v>42815366</v>
      </c>
      <c r="J22" s="50" t="n">
        <v>237751653</v>
      </c>
      <c r="K22" s="51" t="n">
        <v>-0.3</v>
      </c>
    </row>
    <row r="23" customFormat="false" ht="9" hidden="false" customHeight="true" outlineLevel="0" collapsed="false">
      <c r="B23" s="75" t="s">
        <v>115</v>
      </c>
      <c r="C23" s="48" t="n">
        <v>8173073</v>
      </c>
      <c r="D23" s="48" t="n">
        <v>33796218</v>
      </c>
      <c r="E23" s="49" t="n">
        <v>1.2</v>
      </c>
      <c r="F23" s="48" t="n">
        <v>9115819</v>
      </c>
      <c r="G23" s="48" t="n">
        <v>42912037</v>
      </c>
      <c r="H23" s="49" t="n">
        <v>1.1</v>
      </c>
      <c r="I23" s="48" t="n">
        <v>9388173</v>
      </c>
      <c r="J23" s="48" t="n">
        <v>52300210</v>
      </c>
      <c r="K23" s="49" t="n">
        <v>0.8</v>
      </c>
    </row>
    <row r="24" customFormat="false" ht="9" hidden="false" customHeight="true" outlineLevel="0" collapsed="false">
      <c r="B24" s="75" t="s">
        <v>116</v>
      </c>
      <c r="C24" s="50" t="n">
        <v>850087686</v>
      </c>
      <c r="D24" s="50" t="n">
        <v>3159879865</v>
      </c>
      <c r="E24" s="51" t="n">
        <v>7.4</v>
      </c>
      <c r="F24" s="50" t="n">
        <v>814473615</v>
      </c>
      <c r="G24" s="50" t="n">
        <v>3974353480</v>
      </c>
      <c r="H24" s="51" t="n">
        <v>6.2</v>
      </c>
      <c r="I24" s="50" t="n">
        <v>812343892</v>
      </c>
      <c r="J24" s="50" t="n">
        <v>4786697372</v>
      </c>
      <c r="K24" s="51" t="n">
        <v>4.7</v>
      </c>
    </row>
    <row r="25" customFormat="false" ht="9" hidden="false" customHeight="true" outlineLevel="0" collapsed="false">
      <c r="B25" s="75" t="s">
        <v>117</v>
      </c>
      <c r="C25" s="50" t="n">
        <v>456625623</v>
      </c>
      <c r="D25" s="50" t="n">
        <v>1488470908.628</v>
      </c>
      <c r="E25" s="51" t="n">
        <v>-9.6</v>
      </c>
      <c r="F25" s="50" t="n">
        <v>133282169</v>
      </c>
      <c r="G25" s="50" t="n">
        <v>1621753077.68</v>
      </c>
      <c r="H25" s="51" t="n">
        <v>-8.8</v>
      </c>
      <c r="I25" s="50" t="n">
        <v>414075990</v>
      </c>
      <c r="J25" s="50" t="n">
        <v>2035829067.603</v>
      </c>
      <c r="K25" s="51" t="n">
        <v>-7</v>
      </c>
    </row>
    <row r="26" customFormat="false" ht="9" hidden="false" customHeight="true" outlineLevel="0" collapsed="false">
      <c r="B26" s="75" t="s">
        <v>118</v>
      </c>
      <c r="C26" s="50" t="n">
        <v>34856474</v>
      </c>
      <c r="D26" s="50" t="n">
        <v>138537154</v>
      </c>
      <c r="E26" s="51" t="n">
        <v>5.2</v>
      </c>
      <c r="F26" s="50" t="n">
        <v>36383439</v>
      </c>
      <c r="G26" s="50" t="n">
        <v>174920593</v>
      </c>
      <c r="H26" s="51" t="n">
        <v>3.4</v>
      </c>
      <c r="I26" s="50" t="n">
        <v>34762913</v>
      </c>
      <c r="J26" s="50" t="n">
        <v>209683506</v>
      </c>
      <c r="K26" s="51" t="n">
        <v>1.3</v>
      </c>
    </row>
    <row r="27" customFormat="false" ht="9" hidden="false" customHeight="true" outlineLevel="0" collapsed="false">
      <c r="B27" s="75" t="s">
        <v>119</v>
      </c>
      <c r="C27" s="50" t="n">
        <v>69719477</v>
      </c>
      <c r="D27" s="50" t="n">
        <v>274769204</v>
      </c>
      <c r="E27" s="51" t="n">
        <v>7.6</v>
      </c>
      <c r="F27" s="50" t="n">
        <v>72951612</v>
      </c>
      <c r="G27" s="50" t="n">
        <v>347720816</v>
      </c>
      <c r="H27" s="51" t="n">
        <v>6.2</v>
      </c>
      <c r="I27" s="50" t="n">
        <v>71662046</v>
      </c>
      <c r="J27" s="50" t="n">
        <v>419382862</v>
      </c>
      <c r="K27" s="51" t="n">
        <v>1.6</v>
      </c>
    </row>
    <row r="28" customFormat="false" ht="9" hidden="false" customHeight="true" outlineLevel="0" collapsed="false">
      <c r="B28" s="75" t="s">
        <v>120</v>
      </c>
      <c r="C28" s="50" t="n">
        <v>345238685</v>
      </c>
      <c r="D28" s="50" t="n">
        <v>1351068546</v>
      </c>
      <c r="E28" s="51" t="n">
        <v>1.9</v>
      </c>
      <c r="F28" s="50" t="n">
        <v>370354935</v>
      </c>
      <c r="G28" s="50" t="n">
        <v>1721423481</v>
      </c>
      <c r="H28" s="51" t="n">
        <v>1.5</v>
      </c>
      <c r="I28" s="50" t="n">
        <v>353208287</v>
      </c>
      <c r="J28" s="50" t="n">
        <v>2074631768</v>
      </c>
      <c r="K28" s="51" t="n">
        <v>0.1</v>
      </c>
    </row>
    <row r="29" customFormat="false" ht="9" hidden="false" customHeight="true" outlineLevel="0" collapsed="false">
      <c r="B29" s="75" t="s">
        <v>121</v>
      </c>
      <c r="C29" s="50" t="n">
        <v>253190058</v>
      </c>
      <c r="D29" s="50" t="n">
        <v>979950367</v>
      </c>
      <c r="E29" s="51" t="n">
        <v>0.4</v>
      </c>
      <c r="F29" s="50" t="n">
        <v>275425489</v>
      </c>
      <c r="G29" s="50" t="n">
        <v>1255375856</v>
      </c>
      <c r="H29" s="51" t="n">
        <v>-0.2</v>
      </c>
      <c r="I29" s="50" t="n">
        <v>265555895</v>
      </c>
      <c r="J29" s="50" t="n">
        <v>1520931751</v>
      </c>
      <c r="K29" s="51" t="n">
        <v>-0.9</v>
      </c>
    </row>
    <row r="30" customFormat="false" ht="9" hidden="false" customHeight="true" outlineLevel="0" collapsed="false">
      <c r="B30" s="75" t="s">
        <v>122</v>
      </c>
      <c r="C30" s="50" t="n">
        <v>143918905</v>
      </c>
      <c r="D30" s="50" t="n">
        <v>528296283</v>
      </c>
      <c r="E30" s="51" t="n">
        <v>5.3</v>
      </c>
      <c r="F30" s="50" t="n">
        <v>143176453</v>
      </c>
      <c r="G30" s="50" t="n">
        <v>671472736</v>
      </c>
      <c r="H30" s="51" t="n">
        <v>3.5</v>
      </c>
      <c r="I30" s="50" t="n">
        <v>139820470</v>
      </c>
      <c r="J30" s="50" t="n">
        <v>811293206</v>
      </c>
      <c r="K30" s="51" t="n">
        <v>1.6</v>
      </c>
    </row>
    <row r="31" customFormat="false" ht="9" hidden="false" customHeight="true" outlineLevel="0" collapsed="false">
      <c r="B31" s="75" t="s">
        <v>123</v>
      </c>
      <c r="C31" s="50" t="n">
        <v>103911663</v>
      </c>
      <c r="D31" s="50" t="n">
        <v>405393701</v>
      </c>
      <c r="E31" s="51" t="n">
        <v>1.6</v>
      </c>
      <c r="F31" s="50" t="n">
        <v>117428464</v>
      </c>
      <c r="G31" s="50" t="n">
        <v>522822165</v>
      </c>
      <c r="H31" s="51" t="n">
        <v>1.8</v>
      </c>
      <c r="I31" s="50" t="n">
        <v>111319095</v>
      </c>
      <c r="J31" s="50" t="n">
        <v>634141260</v>
      </c>
      <c r="K31" s="51" t="n">
        <v>1.1</v>
      </c>
    </row>
    <row r="32" customFormat="false" ht="9" hidden="false" customHeight="true" outlineLevel="0" collapsed="false">
      <c r="B32" s="75" t="s">
        <v>124</v>
      </c>
      <c r="C32" s="50" t="n">
        <v>183713056</v>
      </c>
      <c r="D32" s="50" t="n">
        <v>690112212</v>
      </c>
      <c r="E32" s="51" t="n">
        <v>2.6</v>
      </c>
      <c r="F32" s="50" t="n">
        <v>195598356</v>
      </c>
      <c r="G32" s="50" t="n">
        <v>885710568</v>
      </c>
      <c r="H32" s="51" t="n">
        <v>1.9</v>
      </c>
      <c r="I32" s="50" t="n">
        <v>190756456</v>
      </c>
      <c r="J32" s="50" t="n">
        <v>1076467024</v>
      </c>
      <c r="K32" s="51" t="n">
        <v>1.3</v>
      </c>
    </row>
    <row r="33" customFormat="false" ht="9" hidden="false" customHeight="true" outlineLevel="0" collapsed="false">
      <c r="B33" s="75" t="s">
        <v>125</v>
      </c>
      <c r="C33" s="50" t="n">
        <v>190124539</v>
      </c>
      <c r="D33" s="50" t="n">
        <v>736062928</v>
      </c>
      <c r="E33" s="51" t="n">
        <v>5.1</v>
      </c>
      <c r="F33" s="50" t="n">
        <v>189176788</v>
      </c>
      <c r="G33" s="50" t="n">
        <v>925239716</v>
      </c>
      <c r="H33" s="51" t="n">
        <v>3</v>
      </c>
      <c r="I33" s="50" t="n">
        <v>189871076</v>
      </c>
      <c r="J33" s="50" t="n">
        <v>1115110792</v>
      </c>
      <c r="K33" s="51" t="n">
        <v>1.8</v>
      </c>
    </row>
    <row r="34" customFormat="false" ht="9" hidden="false" customHeight="true" outlineLevel="0" collapsed="false">
      <c r="B34" s="75" t="s">
        <v>126</v>
      </c>
      <c r="C34" s="50" t="n">
        <v>3621546</v>
      </c>
      <c r="D34" s="50" t="n">
        <v>153977760</v>
      </c>
      <c r="E34" s="51" t="n">
        <v>-26.6</v>
      </c>
      <c r="F34" s="50" t="n">
        <v>102714371</v>
      </c>
      <c r="G34" s="50" t="n">
        <v>256692131</v>
      </c>
      <c r="H34" s="51" t="n">
        <v>14.8</v>
      </c>
      <c r="I34" s="50" t="n">
        <v>3002254</v>
      </c>
      <c r="J34" s="50" t="n">
        <v>259694385</v>
      </c>
      <c r="K34" s="51" t="n">
        <v>-8.3</v>
      </c>
    </row>
    <row r="35" customFormat="false" ht="9" hidden="false" customHeight="true" outlineLevel="0" collapsed="false">
      <c r="B35" s="75" t="s">
        <v>127</v>
      </c>
      <c r="C35" s="50" t="n">
        <v>300873596</v>
      </c>
      <c r="D35" s="50" t="n">
        <v>900351826</v>
      </c>
      <c r="E35" s="51" t="n">
        <v>15</v>
      </c>
      <c r="F35" s="50" t="n">
        <v>222113191</v>
      </c>
      <c r="G35" s="50" t="n">
        <v>1122465017</v>
      </c>
      <c r="H35" s="51" t="n">
        <v>11.2</v>
      </c>
      <c r="I35" s="50" t="n">
        <v>221328928</v>
      </c>
      <c r="J35" s="50" t="n">
        <v>1343793945</v>
      </c>
      <c r="K35" s="51" t="n">
        <v>10.2</v>
      </c>
    </row>
    <row r="36" customFormat="false" ht="9" hidden="false" customHeight="true" outlineLevel="0" collapsed="false">
      <c r="B36" s="75" t="s">
        <v>128</v>
      </c>
      <c r="C36" s="50" t="n">
        <v>202962202</v>
      </c>
      <c r="D36" s="50" t="n">
        <v>794126653</v>
      </c>
      <c r="E36" s="51" t="n">
        <v>5.1</v>
      </c>
      <c r="F36" s="50" t="n">
        <v>247085556</v>
      </c>
      <c r="G36" s="50" t="n">
        <v>1041212209</v>
      </c>
      <c r="H36" s="51" t="n">
        <v>6.9</v>
      </c>
      <c r="I36" s="50" t="n">
        <v>216080995</v>
      </c>
      <c r="J36" s="50" t="n">
        <v>1257293204</v>
      </c>
      <c r="K36" s="51" t="n">
        <v>4.8</v>
      </c>
    </row>
    <row r="37" customFormat="false" ht="9" hidden="false" customHeight="true" outlineLevel="0" collapsed="false">
      <c r="B37" s="75" t="s">
        <v>129</v>
      </c>
      <c r="C37" s="50" t="n">
        <v>364675585</v>
      </c>
      <c r="D37" s="50" t="n">
        <v>1424398129</v>
      </c>
      <c r="E37" s="51" t="n">
        <v>4.5</v>
      </c>
      <c r="F37" s="50" t="n">
        <v>398340317</v>
      </c>
      <c r="G37" s="50" t="n">
        <v>1822738446</v>
      </c>
      <c r="H37" s="51" t="n">
        <v>3.6</v>
      </c>
      <c r="I37" s="50" t="n">
        <v>404124936</v>
      </c>
      <c r="J37" s="50" t="n">
        <v>2226863382</v>
      </c>
      <c r="K37" s="51" t="n">
        <v>2.7</v>
      </c>
    </row>
    <row r="38" customFormat="false" ht="9" hidden="false" customHeight="true" outlineLevel="0" collapsed="false">
      <c r="B38" s="75" t="s">
        <v>130</v>
      </c>
      <c r="C38" s="50" t="n">
        <v>198099033</v>
      </c>
      <c r="D38" s="50" t="n">
        <v>786760165</v>
      </c>
      <c r="E38" s="51" t="n">
        <v>6.9</v>
      </c>
      <c r="F38" s="50" t="n">
        <v>191611252</v>
      </c>
      <c r="G38" s="50" t="n">
        <v>978371417</v>
      </c>
      <c r="H38" s="51" t="n">
        <v>4.8</v>
      </c>
      <c r="I38" s="50" t="n">
        <v>202771456</v>
      </c>
      <c r="J38" s="50" t="n">
        <v>1181142873</v>
      </c>
      <c r="K38" s="51" t="n">
        <v>2.2</v>
      </c>
    </row>
    <row r="39" customFormat="false" ht="9" hidden="false" customHeight="true" outlineLevel="0" collapsed="false">
      <c r="B39" s="75" t="s">
        <v>131</v>
      </c>
      <c r="C39" s="50" t="n">
        <v>159458918</v>
      </c>
      <c r="D39" s="50" t="n">
        <v>548722834</v>
      </c>
      <c r="E39" s="51" t="n">
        <v>0.8</v>
      </c>
      <c r="F39" s="50" t="n">
        <v>134438773</v>
      </c>
      <c r="G39" s="50" t="n">
        <v>683161607</v>
      </c>
      <c r="H39" s="51" t="n">
        <v>-1.8</v>
      </c>
      <c r="I39" s="50" t="n">
        <v>156289876</v>
      </c>
      <c r="J39" s="50" t="n">
        <v>839451483</v>
      </c>
      <c r="K39" s="51" t="n">
        <v>-2.3</v>
      </c>
    </row>
    <row r="40" customFormat="false" ht="9" hidden="false" customHeight="true" outlineLevel="0" collapsed="false">
      <c r="B40" s="75" t="s">
        <v>132</v>
      </c>
      <c r="C40" s="50" t="n">
        <v>260019777</v>
      </c>
      <c r="D40" s="50" t="n">
        <v>970238854</v>
      </c>
      <c r="E40" s="51" t="n">
        <v>-1</v>
      </c>
      <c r="F40" s="50" t="n">
        <v>340660981</v>
      </c>
      <c r="G40" s="50" t="n">
        <v>1310899835</v>
      </c>
      <c r="H40" s="51" t="n">
        <v>3.5</v>
      </c>
      <c r="I40" s="50" t="n">
        <v>270896716</v>
      </c>
      <c r="J40" s="50" t="n">
        <v>1581796551</v>
      </c>
      <c r="K40" s="51" t="n">
        <v>2.3</v>
      </c>
    </row>
    <row r="41" customFormat="false" ht="9" hidden="false" customHeight="true" outlineLevel="0" collapsed="false">
      <c r="B41" s="75" t="s">
        <v>133</v>
      </c>
      <c r="C41" s="50" t="n">
        <v>40287713</v>
      </c>
      <c r="D41" s="50" t="n">
        <v>163847091</v>
      </c>
      <c r="E41" s="51" t="n">
        <v>-1.5</v>
      </c>
      <c r="F41" s="50" t="n">
        <v>45989071</v>
      </c>
      <c r="G41" s="50" t="n">
        <v>209836162</v>
      </c>
      <c r="H41" s="51" t="n">
        <v>-2</v>
      </c>
      <c r="I41" s="50" t="n">
        <v>51940741</v>
      </c>
      <c r="J41" s="50" t="n">
        <v>261776903</v>
      </c>
      <c r="K41" s="51" t="n">
        <v>-3.6</v>
      </c>
    </row>
    <row r="42" customFormat="false" ht="9" hidden="false" customHeight="true" outlineLevel="0" collapsed="false">
      <c r="B42" s="75" t="s">
        <v>134</v>
      </c>
      <c r="C42" s="50" t="n">
        <v>74201096</v>
      </c>
      <c r="D42" s="50" t="n">
        <v>284829578</v>
      </c>
      <c r="E42" s="51" t="n">
        <v>2.5</v>
      </c>
      <c r="F42" s="50" t="n">
        <v>80888548</v>
      </c>
      <c r="G42" s="50" t="n">
        <v>365718126</v>
      </c>
      <c r="H42" s="51" t="n">
        <v>1.9</v>
      </c>
      <c r="I42" s="50" t="n">
        <v>81668313</v>
      </c>
      <c r="J42" s="50" t="n">
        <v>447386439</v>
      </c>
      <c r="K42" s="51" t="n">
        <v>0.6</v>
      </c>
    </row>
    <row r="43" customFormat="false" ht="9" hidden="false" customHeight="true" outlineLevel="0" collapsed="false">
      <c r="B43" s="75" t="s">
        <v>135</v>
      </c>
      <c r="C43" s="50" t="n">
        <v>102183798</v>
      </c>
      <c r="D43" s="50" t="n">
        <v>386696888</v>
      </c>
      <c r="E43" s="51" t="n">
        <v>3.3</v>
      </c>
      <c r="F43" s="50" t="n">
        <v>104323945</v>
      </c>
      <c r="G43" s="50" t="n">
        <v>491020833</v>
      </c>
      <c r="H43" s="51" t="n">
        <v>1.9</v>
      </c>
      <c r="I43" s="50" t="n">
        <v>100582002</v>
      </c>
      <c r="J43" s="50" t="n">
        <v>591602835</v>
      </c>
      <c r="K43" s="51" t="n">
        <v>0.3</v>
      </c>
    </row>
    <row r="44" customFormat="false" ht="9" hidden="false" customHeight="true" outlineLevel="0" collapsed="false">
      <c r="B44" s="75" t="s">
        <v>136</v>
      </c>
      <c r="C44" s="50" t="n">
        <v>53560663</v>
      </c>
      <c r="D44" s="50" t="n">
        <v>217995562</v>
      </c>
      <c r="E44" s="51" t="n">
        <v>4.5</v>
      </c>
      <c r="F44" s="50" t="n">
        <v>59343089</v>
      </c>
      <c r="G44" s="50" t="n">
        <v>277338651</v>
      </c>
      <c r="H44" s="51" t="n">
        <v>3.7</v>
      </c>
      <c r="I44" s="50" t="n">
        <v>59731181</v>
      </c>
      <c r="J44" s="50" t="n">
        <v>337069832</v>
      </c>
      <c r="K44" s="51" t="n">
        <v>2.7</v>
      </c>
    </row>
    <row r="45" customFormat="false" ht="9" hidden="false" customHeight="true" outlineLevel="0" collapsed="false">
      <c r="B45" s="75" t="s">
        <v>137</v>
      </c>
      <c r="C45" s="50" t="n">
        <v>296541297</v>
      </c>
      <c r="D45" s="50" t="n">
        <v>1136298491</v>
      </c>
      <c r="E45" s="51" t="n">
        <v>8.5</v>
      </c>
      <c r="F45" s="50" t="n">
        <v>315323568</v>
      </c>
      <c r="G45" s="50" t="n">
        <v>1451622059</v>
      </c>
      <c r="H45" s="51" t="n">
        <v>7</v>
      </c>
      <c r="I45" s="50" t="n">
        <v>310882745</v>
      </c>
      <c r="J45" s="50" t="n">
        <v>1762504804</v>
      </c>
      <c r="K45" s="51" t="n">
        <v>5.3</v>
      </c>
    </row>
    <row r="46" customFormat="false" ht="9" hidden="false" customHeight="true" outlineLevel="0" collapsed="false">
      <c r="B46" s="75" t="s">
        <v>138</v>
      </c>
      <c r="C46" s="50" t="n">
        <v>88658516</v>
      </c>
      <c r="D46" s="50" t="n">
        <v>315138498</v>
      </c>
      <c r="E46" s="51" t="n">
        <v>-6.4</v>
      </c>
      <c r="F46" s="50" t="n">
        <v>85590215</v>
      </c>
      <c r="G46" s="50" t="n">
        <v>400728713</v>
      </c>
      <c r="H46" s="51" t="n">
        <v>-5.9</v>
      </c>
      <c r="I46" s="50" t="n">
        <v>82089052</v>
      </c>
      <c r="J46" s="50" t="n">
        <v>482817765</v>
      </c>
      <c r="K46" s="51" t="n">
        <v>-7.5</v>
      </c>
    </row>
    <row r="47" customFormat="false" ht="9" hidden="false" customHeight="true" outlineLevel="0" collapsed="false">
      <c r="B47" s="75" t="s">
        <v>139</v>
      </c>
      <c r="C47" s="50" t="n">
        <v>393212242</v>
      </c>
      <c r="D47" s="50" t="n">
        <v>1650126781</v>
      </c>
      <c r="E47" s="51" t="n">
        <v>-1.4</v>
      </c>
      <c r="F47" s="50" t="n">
        <v>467916561</v>
      </c>
      <c r="G47" s="50" t="n">
        <v>2118043342</v>
      </c>
      <c r="H47" s="51" t="n">
        <v>-0.7</v>
      </c>
      <c r="I47" s="50" t="n">
        <v>455182234</v>
      </c>
      <c r="J47" s="50" t="n">
        <v>2573225576</v>
      </c>
      <c r="K47" s="51" t="n">
        <v>-1.6</v>
      </c>
    </row>
    <row r="48" customFormat="false" ht="9" hidden="false" customHeight="true" outlineLevel="0" collapsed="false">
      <c r="B48" s="75" t="s">
        <v>140</v>
      </c>
      <c r="C48" s="50" t="n">
        <v>403339755</v>
      </c>
      <c r="D48" s="50" t="n">
        <v>1595972887</v>
      </c>
      <c r="E48" s="51" t="n">
        <v>9.5</v>
      </c>
      <c r="F48" s="50" t="n">
        <v>452210356</v>
      </c>
      <c r="G48" s="50" t="n">
        <v>2048183243</v>
      </c>
      <c r="H48" s="51" t="n">
        <v>2.8</v>
      </c>
      <c r="I48" s="50" t="n">
        <v>428257429</v>
      </c>
      <c r="J48" s="50" t="n">
        <v>2476440672</v>
      </c>
      <c r="K48" s="51" t="n">
        <v>2.9</v>
      </c>
    </row>
    <row r="49" customFormat="false" ht="9" hidden="false" customHeight="true" outlineLevel="0" collapsed="false">
      <c r="B49" s="75" t="s">
        <v>141</v>
      </c>
      <c r="C49" s="50" t="n">
        <v>30349016</v>
      </c>
      <c r="D49" s="50" t="n">
        <v>127395751</v>
      </c>
      <c r="E49" s="51" t="n">
        <v>-3.5</v>
      </c>
      <c r="F49" s="50" t="n">
        <v>31500018</v>
      </c>
      <c r="G49" s="50" t="n">
        <v>158895769</v>
      </c>
      <c r="H49" s="51" t="n">
        <v>-5.7</v>
      </c>
      <c r="I49" s="50" t="n">
        <v>42635002</v>
      </c>
      <c r="J49" s="50" t="n">
        <v>201530771</v>
      </c>
      <c r="K49" s="51" t="n">
        <v>-2.6</v>
      </c>
    </row>
    <row r="50" customFormat="false" ht="9" hidden="false" customHeight="true" outlineLevel="0" collapsed="false">
      <c r="B50" s="75" t="s">
        <v>142</v>
      </c>
      <c r="C50" s="50" t="n">
        <v>391758364</v>
      </c>
      <c r="D50" s="50" t="n">
        <v>1501992250</v>
      </c>
      <c r="E50" s="51" t="n">
        <v>1.2</v>
      </c>
      <c r="F50" s="50" t="n">
        <v>421831754</v>
      </c>
      <c r="G50" s="50" t="n">
        <v>1923824004</v>
      </c>
      <c r="H50" s="51" t="n">
        <v>0.5</v>
      </c>
      <c r="I50" s="50" t="n">
        <v>414707576</v>
      </c>
      <c r="J50" s="50" t="n">
        <v>2338531580</v>
      </c>
      <c r="K50" s="51" t="n">
        <v>0</v>
      </c>
    </row>
    <row r="51" customFormat="false" ht="9" hidden="false" customHeight="true" outlineLevel="0" collapsed="false">
      <c r="B51" s="75" t="s">
        <v>143</v>
      </c>
      <c r="C51" s="50" t="n">
        <v>163629943</v>
      </c>
      <c r="D51" s="50" t="n">
        <v>610875932</v>
      </c>
      <c r="E51" s="51" t="n">
        <v>1.2</v>
      </c>
      <c r="F51" s="50" t="n">
        <v>193860742</v>
      </c>
      <c r="G51" s="50" t="n">
        <v>804736674</v>
      </c>
      <c r="H51" s="51" t="n">
        <v>3.6</v>
      </c>
      <c r="I51" s="50" t="n">
        <v>142159805</v>
      </c>
      <c r="J51" s="50" t="n">
        <v>946896479</v>
      </c>
      <c r="K51" s="51" t="n">
        <v>0</v>
      </c>
    </row>
    <row r="52" customFormat="false" ht="9" hidden="false" customHeight="true" outlineLevel="0" collapsed="false">
      <c r="B52" s="75" t="s">
        <v>144</v>
      </c>
      <c r="C52" s="50" t="n">
        <v>130613229</v>
      </c>
      <c r="D52" s="50" t="n">
        <v>478353811</v>
      </c>
      <c r="E52" s="51" t="n">
        <v>1.7</v>
      </c>
      <c r="F52" s="50" t="n">
        <v>127715781</v>
      </c>
      <c r="G52" s="50" t="n">
        <v>606069592</v>
      </c>
      <c r="H52" s="51" t="n">
        <v>0.3</v>
      </c>
      <c r="I52" s="50" t="n">
        <v>131961298</v>
      </c>
      <c r="J52" s="50" t="n">
        <v>738030890</v>
      </c>
      <c r="K52" s="51" t="n">
        <v>-0.6</v>
      </c>
    </row>
    <row r="53" customFormat="false" ht="9" hidden="false" customHeight="true" outlineLevel="0" collapsed="false">
      <c r="B53" s="75" t="s">
        <v>145</v>
      </c>
      <c r="C53" s="50" t="n">
        <v>375512245</v>
      </c>
      <c r="D53" s="50" t="n">
        <v>1440973329</v>
      </c>
      <c r="E53" s="51" t="n">
        <v>2.3</v>
      </c>
      <c r="F53" s="50" t="n">
        <v>397319581</v>
      </c>
      <c r="G53" s="50" t="n">
        <v>1838292910</v>
      </c>
      <c r="H53" s="51" t="n">
        <v>1</v>
      </c>
      <c r="I53" s="50" t="n">
        <v>390400615</v>
      </c>
      <c r="J53" s="50" t="n">
        <v>2228693525</v>
      </c>
      <c r="K53" s="51" t="n">
        <v>0.1</v>
      </c>
    </row>
    <row r="54" customFormat="false" ht="9" hidden="false" customHeight="true" outlineLevel="0" collapsed="false">
      <c r="B54" s="75" t="s">
        <v>146</v>
      </c>
      <c r="C54" s="50" t="n">
        <v>29192371</v>
      </c>
      <c r="D54" s="50" t="n">
        <v>111442038</v>
      </c>
      <c r="E54" s="51" t="n">
        <v>0.5</v>
      </c>
      <c r="F54" s="50" t="n">
        <v>31216918</v>
      </c>
      <c r="G54" s="50" t="n">
        <v>142658956</v>
      </c>
      <c r="H54" s="51" t="n">
        <v>0.3</v>
      </c>
      <c r="I54" s="50" t="n">
        <v>33994517</v>
      </c>
      <c r="J54" s="50" t="n">
        <v>176653473</v>
      </c>
      <c r="K54" s="51" t="n">
        <v>0.9</v>
      </c>
    </row>
    <row r="55" customFormat="false" ht="9" hidden="false" customHeight="true" outlineLevel="0" collapsed="false">
      <c r="B55" s="75" t="s">
        <v>147</v>
      </c>
      <c r="C55" s="50" t="n">
        <v>235011838</v>
      </c>
      <c r="D55" s="50" t="n">
        <v>892014438</v>
      </c>
      <c r="E55" s="51" t="n">
        <v>-2</v>
      </c>
      <c r="F55" s="50" t="n">
        <v>249597276</v>
      </c>
      <c r="G55" s="50" t="n">
        <v>1141611714</v>
      </c>
      <c r="H55" s="51" t="n">
        <v>-1.8</v>
      </c>
      <c r="I55" s="50" t="n">
        <v>236060052</v>
      </c>
      <c r="J55" s="50" t="n">
        <v>1377671766</v>
      </c>
      <c r="K55" s="51" t="n">
        <v>-2</v>
      </c>
    </row>
    <row r="56" customFormat="false" ht="9" hidden="false" customHeight="true" outlineLevel="0" collapsed="false">
      <c r="B56" s="75" t="s">
        <v>148</v>
      </c>
      <c r="C56" s="50" t="n">
        <v>37815569</v>
      </c>
      <c r="D56" s="50" t="n">
        <v>150419830</v>
      </c>
      <c r="E56" s="51" t="n">
        <v>2.4</v>
      </c>
      <c r="F56" s="50" t="n">
        <v>37437756</v>
      </c>
      <c r="G56" s="50" t="n">
        <v>187857586</v>
      </c>
      <c r="H56" s="51" t="n">
        <v>0.8</v>
      </c>
      <c r="I56" s="50" t="n">
        <v>43775435</v>
      </c>
      <c r="J56" s="50" t="n">
        <v>231633021</v>
      </c>
      <c r="K56" s="51" t="n">
        <v>0.9</v>
      </c>
    </row>
    <row r="57" customFormat="false" ht="9" hidden="false" customHeight="true" outlineLevel="0" collapsed="false">
      <c r="B57" s="75" t="s">
        <v>149</v>
      </c>
      <c r="C57" s="50" t="n">
        <v>275155252</v>
      </c>
      <c r="D57" s="50" t="n">
        <v>1082552050</v>
      </c>
      <c r="E57" s="51" t="n">
        <v>3</v>
      </c>
      <c r="F57" s="50" t="n">
        <v>311748537</v>
      </c>
      <c r="G57" s="50" t="n">
        <v>1394300587</v>
      </c>
      <c r="H57" s="51" t="n">
        <v>2.4</v>
      </c>
      <c r="I57" s="50" t="n">
        <v>296623181</v>
      </c>
      <c r="J57" s="50" t="n">
        <v>1690923768</v>
      </c>
      <c r="K57" s="51" t="n">
        <v>1.2</v>
      </c>
    </row>
    <row r="58" customFormat="false" ht="9" hidden="false" customHeight="true" outlineLevel="0" collapsed="false">
      <c r="B58" s="75" t="s">
        <v>150</v>
      </c>
      <c r="C58" s="50" t="n">
        <v>1251829373</v>
      </c>
      <c r="D58" s="50" t="n">
        <v>4753624219</v>
      </c>
      <c r="E58" s="51" t="n">
        <v>9.3</v>
      </c>
      <c r="F58" s="50" t="n">
        <v>1299513381</v>
      </c>
      <c r="G58" s="50" t="n">
        <v>6053137600</v>
      </c>
      <c r="H58" s="51" t="n">
        <v>8.1</v>
      </c>
      <c r="I58" s="50" t="n">
        <v>1221609267</v>
      </c>
      <c r="J58" s="50" t="n">
        <v>7274746867</v>
      </c>
      <c r="K58" s="51" t="n">
        <v>6.4</v>
      </c>
    </row>
    <row r="59" customFormat="false" ht="9" hidden="false" customHeight="true" outlineLevel="0" collapsed="false">
      <c r="B59" s="75" t="s">
        <v>151</v>
      </c>
      <c r="C59" s="50" t="n">
        <v>95218135</v>
      </c>
      <c r="D59" s="50" t="n">
        <v>399395892</v>
      </c>
      <c r="E59" s="51" t="n">
        <v>0.2</v>
      </c>
      <c r="F59" s="50" t="n">
        <v>107525194</v>
      </c>
      <c r="G59" s="50" t="n">
        <v>506921086</v>
      </c>
      <c r="H59" s="51" t="n">
        <v>-0.8</v>
      </c>
      <c r="I59" s="50" t="n">
        <v>100973195</v>
      </c>
      <c r="J59" s="50" t="n">
        <v>607894281</v>
      </c>
      <c r="K59" s="51" t="n">
        <v>-0.9</v>
      </c>
    </row>
    <row r="60" customFormat="false" ht="9" hidden="false" customHeight="true" outlineLevel="0" collapsed="false">
      <c r="B60" s="75" t="s">
        <v>152</v>
      </c>
      <c r="C60" s="76" t="n">
        <v>21059542</v>
      </c>
      <c r="D60" s="76" t="n">
        <v>89895678</v>
      </c>
      <c r="E60" s="77" t="n">
        <v>5.1</v>
      </c>
      <c r="F60" s="76" t="n">
        <v>24498142</v>
      </c>
      <c r="G60" s="76" t="n">
        <v>114393820</v>
      </c>
      <c r="H60" s="77" t="n">
        <v>4.4</v>
      </c>
      <c r="I60" s="76" t="n">
        <v>24156679</v>
      </c>
      <c r="J60" s="76" t="n">
        <v>138550499</v>
      </c>
      <c r="K60" s="77" t="n">
        <v>3</v>
      </c>
    </row>
    <row r="61" customFormat="false" ht="9" hidden="false" customHeight="true" outlineLevel="0" collapsed="false">
      <c r="B61" s="75" t="s">
        <v>153</v>
      </c>
      <c r="C61" s="76" t="n">
        <v>522416985</v>
      </c>
      <c r="D61" s="76" t="n">
        <v>1396786971</v>
      </c>
      <c r="E61" s="77" t="n">
        <v>2.7</v>
      </c>
      <c r="F61" s="76" t="n">
        <v>255984324</v>
      </c>
      <c r="G61" s="76" t="n">
        <v>1652771295</v>
      </c>
      <c r="H61" s="77" t="n">
        <v>2.2</v>
      </c>
      <c r="I61" s="76" t="n">
        <v>347250818</v>
      </c>
      <c r="J61" s="76" t="n">
        <v>2000022113</v>
      </c>
      <c r="K61" s="77" t="n">
        <v>-4.4</v>
      </c>
    </row>
    <row r="62" customFormat="false" ht="9" hidden="false" customHeight="true" outlineLevel="0" collapsed="false">
      <c r="B62" s="75" t="s">
        <v>154</v>
      </c>
      <c r="C62" s="50" t="n">
        <v>218444606</v>
      </c>
      <c r="D62" s="50" t="n">
        <v>833293068</v>
      </c>
      <c r="E62" s="51" t="n">
        <v>4.6</v>
      </c>
      <c r="F62" s="50" t="n">
        <v>222624198</v>
      </c>
      <c r="G62" s="50" t="n">
        <v>1055917266</v>
      </c>
      <c r="H62" s="51" t="n">
        <v>3</v>
      </c>
      <c r="I62" s="50" t="n">
        <v>229803688</v>
      </c>
      <c r="J62" s="50" t="n">
        <v>1285720954</v>
      </c>
      <c r="K62" s="51" t="n">
        <v>1.7</v>
      </c>
    </row>
    <row r="63" customFormat="false" ht="9" hidden="false" customHeight="true" outlineLevel="0" collapsed="false">
      <c r="B63" s="75" t="s">
        <v>155</v>
      </c>
      <c r="C63" s="50" t="n">
        <v>96911177</v>
      </c>
      <c r="D63" s="50" t="n">
        <v>234462997</v>
      </c>
      <c r="E63" s="51" t="n">
        <v>-2.1</v>
      </c>
      <c r="F63" s="50" t="n">
        <v>71532311</v>
      </c>
      <c r="G63" s="50" t="n">
        <v>305995308</v>
      </c>
      <c r="H63" s="51" t="n">
        <v>-6.6</v>
      </c>
      <c r="I63" s="50" t="n">
        <v>68714499</v>
      </c>
      <c r="J63" s="50" t="n">
        <v>374709807</v>
      </c>
      <c r="K63" s="51" t="n">
        <v>-5</v>
      </c>
    </row>
    <row r="64" customFormat="false" ht="9" hidden="false" customHeight="true" outlineLevel="0" collapsed="false">
      <c r="B64" s="75" t="s">
        <v>156</v>
      </c>
      <c r="C64" s="50" t="n">
        <v>195592296</v>
      </c>
      <c r="D64" s="50" t="n">
        <v>823056652</v>
      </c>
      <c r="E64" s="51" t="n">
        <v>7.8</v>
      </c>
      <c r="F64" s="50" t="n">
        <v>233644696</v>
      </c>
      <c r="G64" s="50" t="n">
        <v>1056701348</v>
      </c>
      <c r="H64" s="51" t="n">
        <v>8.3</v>
      </c>
      <c r="I64" s="50" t="n">
        <v>231842365</v>
      </c>
      <c r="J64" s="50" t="n">
        <v>1288543713</v>
      </c>
      <c r="K64" s="51" t="n">
        <v>8.2</v>
      </c>
    </row>
    <row r="65" customFormat="false" ht="9" hidden="false" customHeight="true" outlineLevel="0" collapsed="false">
      <c r="B65" s="75" t="s">
        <v>157</v>
      </c>
      <c r="C65" s="50" t="n">
        <v>24901761</v>
      </c>
      <c r="D65" s="50" t="n">
        <v>93830671</v>
      </c>
      <c r="E65" s="51" t="n">
        <v>-4.3</v>
      </c>
      <c r="F65" s="50" t="n">
        <v>25934356</v>
      </c>
      <c r="G65" s="50" t="n">
        <v>119765027</v>
      </c>
      <c r="H65" s="51" t="n">
        <v>-2.8</v>
      </c>
      <c r="I65" s="50" t="n">
        <v>28783857</v>
      </c>
      <c r="J65" s="50" t="n">
        <v>148548884</v>
      </c>
      <c r="K65" s="51" t="n">
        <v>0.9</v>
      </c>
    </row>
    <row r="66" customFormat="false" ht="9" hidden="false" customHeight="true" outlineLevel="0" collapsed="false">
      <c r="B66" s="78" t="s">
        <v>158</v>
      </c>
      <c r="C66" s="53" t="n">
        <v>11861589001</v>
      </c>
      <c r="D66" s="53" t="n">
        <v>44664075502.628</v>
      </c>
      <c r="E66" s="54" t="n">
        <v>3.8</v>
      </c>
      <c r="F66" s="53" t="n">
        <v>11892660343</v>
      </c>
      <c r="G66" s="53" t="n">
        <v>56556735845.68</v>
      </c>
      <c r="H66" s="54" t="n">
        <v>3.1</v>
      </c>
      <c r="I66" s="53" t="n">
        <v>11797009028</v>
      </c>
      <c r="J66" s="53" t="n">
        <v>68353744873.603</v>
      </c>
      <c r="K66" s="54" t="n">
        <v>1.7</v>
      </c>
    </row>
    <row r="67" customFormat="false" ht="9" hidden="false" customHeight="true" outlineLevel="0" collapsed="false">
      <c r="B67" s="79" t="s">
        <v>159</v>
      </c>
      <c r="C67" s="56" t="n">
        <v>74599364</v>
      </c>
      <c r="D67" s="56" t="n">
        <v>292849109</v>
      </c>
      <c r="E67" s="57" t="n">
        <v>4.3</v>
      </c>
      <c r="F67" s="56" t="n">
        <v>68364028</v>
      </c>
      <c r="G67" s="56" t="n">
        <v>361213137</v>
      </c>
      <c r="H67" s="57" t="n">
        <v>3.3</v>
      </c>
      <c r="I67" s="56" t="n">
        <v>73568831</v>
      </c>
      <c r="J67" s="56" t="n">
        <v>434781968</v>
      </c>
      <c r="K67" s="57" t="n">
        <v>-0.7</v>
      </c>
    </row>
    <row r="68" customFormat="false" ht="9" hidden="false" customHeight="true" outlineLevel="0" collapsed="false">
      <c r="B68" s="80" t="s">
        <v>160</v>
      </c>
      <c r="C68" s="59" t="n">
        <v>11936188365</v>
      </c>
      <c r="D68" s="59" t="n">
        <v>44956924611.628</v>
      </c>
      <c r="E68" s="60" t="n">
        <v>3.8</v>
      </c>
      <c r="F68" s="59" t="n">
        <v>11961024371</v>
      </c>
      <c r="G68" s="59" t="n">
        <v>56917948982.68</v>
      </c>
      <c r="H68" s="60" t="n">
        <v>3.1</v>
      </c>
      <c r="I68" s="59" t="n">
        <v>11870577859</v>
      </c>
      <c r="J68" s="59" t="n">
        <v>68788526841.603</v>
      </c>
      <c r="K68" s="60" t="n">
        <v>1.7</v>
      </c>
    </row>
    <row r="69" customFormat="false" ht="9.9" hidden="false" customHeight="true" outlineLevel="0" collapsed="false">
      <c r="B69" s="61" t="s">
        <v>161</v>
      </c>
      <c r="C69" s="62"/>
      <c r="D69" s="62"/>
      <c r="E69" s="62"/>
      <c r="F69" s="62"/>
      <c r="G69" s="62"/>
      <c r="H69" s="62"/>
      <c r="I69" s="62"/>
      <c r="J69" s="62"/>
      <c r="K69" s="63"/>
    </row>
    <row r="70" customFormat="false" ht="8.15" hidden="false" customHeight="true" outlineLevel="0" collapsed="false">
      <c r="B70" s="64" t="s">
        <v>162</v>
      </c>
      <c r="C70" s="2"/>
      <c r="D70" s="2"/>
      <c r="E70" s="2"/>
      <c r="F70" s="2"/>
      <c r="G70" s="2"/>
      <c r="H70" s="2"/>
      <c r="I70" s="2"/>
      <c r="J70" s="2"/>
      <c r="K70" s="65"/>
    </row>
    <row r="71" customFormat="false" ht="8.15"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7</v>
      </c>
      <c r="D2" s="27" t="s">
        <v>78</v>
      </c>
      <c r="E2" s="27" t="s">
        <v>79</v>
      </c>
      <c r="F2" s="27" t="s">
        <v>80</v>
      </c>
      <c r="G2" s="27" t="s">
        <v>7</v>
      </c>
      <c r="H2" s="27" t="s">
        <v>8</v>
      </c>
      <c r="I2" s="27"/>
      <c r="J2" s="27"/>
      <c r="K2" s="27"/>
    </row>
    <row r="3" customFormat="false" ht="12" hidden="true" customHeight="true" outlineLevel="0" collapsed="false">
      <c r="B3" s="27" t="s">
        <v>178</v>
      </c>
      <c r="C3" s="27" t="s">
        <v>165</v>
      </c>
      <c r="D3" s="27" t="s">
        <v>65</v>
      </c>
      <c r="E3" s="27" t="s">
        <v>12</v>
      </c>
      <c r="F3" s="27" t="s">
        <v>70</v>
      </c>
      <c r="G3" s="27" t="s">
        <v>17</v>
      </c>
      <c r="H3" s="27" t="s">
        <v>18</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2/17/2023</v>
      </c>
      <c r="F8" s="36" t="s">
        <v>86</v>
      </c>
      <c r="K8" s="35" t="str">
        <f aca="false">CONCATENATE(G3," ",H3," Reporting Period")</f>
        <v>August 2022 Reporting Period</v>
      </c>
    </row>
    <row r="9" customFormat="false" ht="12" hidden="false" customHeight="true" outlineLevel="0" collapsed="false">
      <c r="B9" s="69"/>
      <c r="C9" s="69" t="s">
        <v>179</v>
      </c>
      <c r="D9" s="69" t="s">
        <v>88</v>
      </c>
      <c r="E9" s="69"/>
      <c r="F9" s="69" t="s">
        <v>17</v>
      </c>
      <c r="G9" s="69" t="s">
        <v>88</v>
      </c>
      <c r="H9" s="69"/>
      <c r="I9" s="69" t="s">
        <v>180</v>
      </c>
      <c r="J9" s="69" t="s">
        <v>88</v>
      </c>
      <c r="K9" s="69"/>
    </row>
    <row r="10" customFormat="false" ht="12" hidden="false" customHeight="true" outlineLevel="0" collapsed="false">
      <c r="B10" s="70" t="s">
        <v>91</v>
      </c>
      <c r="C10" s="71" t="str">
        <f aca="false">C3</f>
        <v>51</v>
      </c>
      <c r="D10" s="70" t="s">
        <v>92</v>
      </c>
      <c r="E10" s="70"/>
      <c r="F10" s="71" t="str">
        <f aca="false">D3</f>
        <v>49</v>
      </c>
      <c r="G10" s="70" t="s">
        <v>92</v>
      </c>
      <c r="H10" s="70"/>
      <c r="I10" s="71" t="str">
        <f aca="false">E3</f>
        <v>0</v>
      </c>
      <c r="J10" s="70" t="s">
        <v>92</v>
      </c>
      <c r="K10" s="70"/>
    </row>
    <row r="11" customFormat="false" ht="12" hidden="false" customHeight="true" outlineLevel="0" collapsed="false">
      <c r="B11" s="81"/>
      <c r="C11" s="81" t="str">
        <f aca="false">CONCATENATE("(",C3," Entities)")</f>
        <v>(51 Entities)</v>
      </c>
      <c r="D11" s="81" t="s">
        <v>93</v>
      </c>
      <c r="E11" s="81"/>
      <c r="F11" s="81" t="str">
        <f aca="false">CONCATENATE("(",D3," Entities)")</f>
        <v>(49 Entities)</v>
      </c>
      <c r="G11" s="81" t="s">
        <v>93</v>
      </c>
      <c r="H11" s="81"/>
      <c r="I11" s="81" t="str">
        <f aca="false">CONCATENATE("(",E3," Entities)")</f>
        <v>(0 Entities)</v>
      </c>
      <c r="J11" s="81" t="s">
        <v>93</v>
      </c>
      <c r="K11" s="81"/>
    </row>
    <row r="12" customFormat="false" ht="16.5" hidden="false" customHeight="true" outlineLevel="0" collapsed="false">
      <c r="B12" s="72"/>
      <c r="C12" s="72" t="s">
        <v>94</v>
      </c>
      <c r="D12" s="72" t="s">
        <v>95</v>
      </c>
      <c r="E12" s="41" t="s">
        <v>96</v>
      </c>
      <c r="F12" s="72" t="s">
        <v>94</v>
      </c>
      <c r="G12" s="72" t="s">
        <v>95</v>
      </c>
      <c r="H12" s="41" t="s">
        <v>96</v>
      </c>
      <c r="I12" s="72" t="s">
        <v>94</v>
      </c>
      <c r="J12" s="72" t="s">
        <v>95</v>
      </c>
      <c r="K12" s="41" t="s">
        <v>96</v>
      </c>
    </row>
    <row r="13" customFormat="false" ht="12.5" hidden="true" customHeight="false" outlineLevel="0" collapsed="false">
      <c r="B13" s="36" t="s">
        <v>97</v>
      </c>
      <c r="C13" s="36" t="s">
        <v>181</v>
      </c>
      <c r="D13" s="36" t="s">
        <v>182</v>
      </c>
      <c r="E13" s="36" t="s">
        <v>183</v>
      </c>
      <c r="F13" s="36" t="s">
        <v>184</v>
      </c>
      <c r="G13" s="36" t="s">
        <v>185</v>
      </c>
      <c r="H13" s="36" t="s">
        <v>186</v>
      </c>
      <c r="I13" s="36" t="s">
        <v>187</v>
      </c>
      <c r="J13" s="36" t="s">
        <v>188</v>
      </c>
      <c r="K13" s="36" t="s">
        <v>189</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t="n">
        <v>271175096</v>
      </c>
      <c r="D15" s="45" t="n">
        <v>1900529542</v>
      </c>
      <c r="E15" s="46" t="n">
        <v>-0.7</v>
      </c>
      <c r="F15" s="45" t="n">
        <v>275643263</v>
      </c>
      <c r="G15" s="45" t="n">
        <v>2176172805</v>
      </c>
      <c r="H15" s="46" t="n">
        <v>-1.5</v>
      </c>
      <c r="I15" s="45" t="n">
        <v>0</v>
      </c>
      <c r="J15" s="45" t="n">
        <v>0</v>
      </c>
      <c r="K15" s="46" t="n">
        <v>0</v>
      </c>
    </row>
    <row r="16" customFormat="false" ht="9" hidden="false" customHeight="true" outlineLevel="0" collapsed="false">
      <c r="B16" s="75" t="s">
        <v>108</v>
      </c>
      <c r="C16" s="48" t="n">
        <v>28530772</v>
      </c>
      <c r="D16" s="48" t="n">
        <v>163996483</v>
      </c>
      <c r="E16" s="49" t="n">
        <v>1.2</v>
      </c>
      <c r="F16" s="48" t="n">
        <v>28903526</v>
      </c>
      <c r="G16" s="48" t="n">
        <v>192900009</v>
      </c>
      <c r="H16" s="49" t="n">
        <v>1.8</v>
      </c>
      <c r="I16" s="48" t="n">
        <v>0</v>
      </c>
      <c r="J16" s="48" t="n">
        <v>0</v>
      </c>
      <c r="K16" s="49" t="n">
        <v>0</v>
      </c>
    </row>
    <row r="17" customFormat="false" ht="9" hidden="false" customHeight="true" outlineLevel="0" collapsed="false">
      <c r="B17" s="75" t="s">
        <v>109</v>
      </c>
      <c r="C17" s="50" t="n">
        <v>247004370</v>
      </c>
      <c r="D17" s="50" t="n">
        <v>1738654804</v>
      </c>
      <c r="E17" s="51" t="n">
        <v>-1.2</v>
      </c>
      <c r="F17" s="50" t="n">
        <v>258682483</v>
      </c>
      <c r="G17" s="50" t="n">
        <v>1997337287</v>
      </c>
      <c r="H17" s="51" t="n">
        <v>-0.7</v>
      </c>
      <c r="I17" s="50" t="n">
        <v>0</v>
      </c>
      <c r="J17" s="50" t="n">
        <v>0</v>
      </c>
      <c r="K17" s="51" t="n">
        <v>0</v>
      </c>
    </row>
    <row r="18" customFormat="false" ht="9" hidden="false" customHeight="true" outlineLevel="0" collapsed="false">
      <c r="B18" s="75" t="s">
        <v>110</v>
      </c>
      <c r="C18" s="50" t="n">
        <v>133846559</v>
      </c>
      <c r="D18" s="50" t="n">
        <v>869883449</v>
      </c>
      <c r="E18" s="51" t="n">
        <v>-2.9</v>
      </c>
      <c r="F18" s="50" t="n">
        <v>132247050</v>
      </c>
      <c r="G18" s="50" t="n">
        <v>1002130499</v>
      </c>
      <c r="H18" s="51" t="n">
        <v>-3.2</v>
      </c>
      <c r="I18" s="50" t="n">
        <v>0</v>
      </c>
      <c r="J18" s="50" t="n">
        <v>0</v>
      </c>
      <c r="K18" s="51" t="n">
        <v>0</v>
      </c>
    </row>
    <row r="19" customFormat="false" ht="9" hidden="false" customHeight="true" outlineLevel="0" collapsed="false">
      <c r="B19" s="75" t="s">
        <v>111</v>
      </c>
      <c r="C19" s="50" t="n">
        <v>1139954424</v>
      </c>
      <c r="D19" s="50" t="n">
        <v>7910077896</v>
      </c>
      <c r="E19" s="51" t="n">
        <v>0.1</v>
      </c>
      <c r="F19" s="50" t="n">
        <v>1196484785</v>
      </c>
      <c r="G19" s="50" t="n">
        <v>9106562681</v>
      </c>
      <c r="H19" s="51" t="n">
        <v>-0.4</v>
      </c>
      <c r="I19" s="50" t="n">
        <v>0</v>
      </c>
      <c r="J19" s="50" t="n">
        <v>0</v>
      </c>
      <c r="K19" s="51" t="n">
        <v>0</v>
      </c>
    </row>
    <row r="20" customFormat="false" ht="9" hidden="false" customHeight="true" outlineLevel="0" collapsed="false">
      <c r="B20" s="75" t="s">
        <v>112</v>
      </c>
      <c r="C20" s="50" t="n">
        <v>240954181</v>
      </c>
      <c r="D20" s="50" t="n">
        <v>1476361909</v>
      </c>
      <c r="E20" s="51" t="n">
        <v>10.5</v>
      </c>
      <c r="F20" s="50" t="n">
        <v>235920609</v>
      </c>
      <c r="G20" s="50" t="n">
        <v>1712282518</v>
      </c>
      <c r="H20" s="51" t="n">
        <v>10.1</v>
      </c>
      <c r="I20" s="50" t="n">
        <v>0</v>
      </c>
      <c r="J20" s="50" t="n">
        <v>0</v>
      </c>
      <c r="K20" s="51" t="n">
        <v>0</v>
      </c>
    </row>
    <row r="21" customFormat="false" ht="9" hidden="false" customHeight="true" outlineLevel="0" collapsed="false">
      <c r="B21" s="75" t="s">
        <v>113</v>
      </c>
      <c r="C21" s="48" t="n">
        <v>131289948</v>
      </c>
      <c r="D21" s="48" t="n">
        <v>840612629</v>
      </c>
      <c r="E21" s="49" t="n">
        <v>8.1</v>
      </c>
      <c r="F21" s="48" t="n">
        <v>133434660</v>
      </c>
      <c r="G21" s="48" t="n">
        <v>974047289</v>
      </c>
      <c r="H21" s="49" t="n">
        <v>7.7</v>
      </c>
      <c r="I21" s="48" t="n">
        <v>0</v>
      </c>
      <c r="J21" s="48" t="n">
        <v>0</v>
      </c>
      <c r="K21" s="49" t="n">
        <v>0</v>
      </c>
    </row>
    <row r="22" customFormat="false" ht="9" hidden="false" customHeight="true" outlineLevel="0" collapsed="false">
      <c r="B22" s="75" t="s">
        <v>114</v>
      </c>
      <c r="C22" s="50" t="n">
        <v>45239003</v>
      </c>
      <c r="D22" s="50" t="n">
        <v>282990656</v>
      </c>
      <c r="E22" s="51" t="n">
        <v>-1.3</v>
      </c>
      <c r="F22" s="50" t="n">
        <v>47394025</v>
      </c>
      <c r="G22" s="50" t="n">
        <v>330384681</v>
      </c>
      <c r="H22" s="51" t="n">
        <v>-1</v>
      </c>
      <c r="I22" s="50" t="n">
        <v>0</v>
      </c>
      <c r="J22" s="50" t="n">
        <v>0</v>
      </c>
      <c r="K22" s="51" t="n">
        <v>0</v>
      </c>
    </row>
    <row r="23" customFormat="false" ht="9" hidden="false" customHeight="true" outlineLevel="0" collapsed="false">
      <c r="B23" s="75" t="s">
        <v>115</v>
      </c>
      <c r="C23" s="48" t="n">
        <v>9366544</v>
      </c>
      <c r="D23" s="48" t="n">
        <v>61666754</v>
      </c>
      <c r="E23" s="49" t="n">
        <v>-0.3</v>
      </c>
      <c r="F23" s="48" t="n">
        <v>9237111</v>
      </c>
      <c r="G23" s="48" t="n">
        <v>70903865</v>
      </c>
      <c r="H23" s="49" t="n">
        <v>-1.4</v>
      </c>
      <c r="I23" s="48" t="n">
        <v>0</v>
      </c>
      <c r="J23" s="48" t="n">
        <v>0</v>
      </c>
      <c r="K23" s="49" t="n">
        <v>0</v>
      </c>
    </row>
    <row r="24" customFormat="false" ht="9" hidden="false" customHeight="true" outlineLevel="0" collapsed="false">
      <c r="B24" s="75" t="s">
        <v>116</v>
      </c>
      <c r="C24" s="50" t="n">
        <v>762564713</v>
      </c>
      <c r="D24" s="50" t="n">
        <v>5549262085</v>
      </c>
      <c r="E24" s="51" t="n">
        <v>3.7</v>
      </c>
      <c r="F24" s="50" t="n">
        <v>786183935</v>
      </c>
      <c r="G24" s="50" t="n">
        <v>6335446020</v>
      </c>
      <c r="H24" s="51" t="n">
        <v>3.1</v>
      </c>
      <c r="I24" s="50" t="n">
        <v>0</v>
      </c>
      <c r="J24" s="50" t="n">
        <v>0</v>
      </c>
      <c r="K24" s="51" t="n">
        <v>0</v>
      </c>
    </row>
    <row r="25" customFormat="false" ht="9" hidden="false" customHeight="true" outlineLevel="0" collapsed="false">
      <c r="B25" s="75" t="s">
        <v>117</v>
      </c>
      <c r="C25" s="50" t="n">
        <v>459652777</v>
      </c>
      <c r="D25" s="50" t="n">
        <v>2495481844.567</v>
      </c>
      <c r="E25" s="51" t="n">
        <v>-5.7</v>
      </c>
      <c r="F25" s="50" t="n">
        <v>456917678</v>
      </c>
      <c r="G25" s="50" t="n">
        <v>2952399522.784</v>
      </c>
      <c r="H25" s="51" t="n">
        <v>-4.8</v>
      </c>
      <c r="I25" s="50" t="n">
        <v>0</v>
      </c>
      <c r="J25" s="50" t="n">
        <v>0</v>
      </c>
      <c r="K25" s="51" t="n">
        <v>0</v>
      </c>
    </row>
    <row r="26" customFormat="false" ht="9" hidden="false" customHeight="true" outlineLevel="0" collapsed="false">
      <c r="B26" s="75" t="s">
        <v>118</v>
      </c>
      <c r="C26" s="50" t="n">
        <v>36126401</v>
      </c>
      <c r="D26" s="50" t="n">
        <v>245809907</v>
      </c>
      <c r="E26" s="51" t="n">
        <v>0.9</v>
      </c>
      <c r="F26" s="50" t="n">
        <v>37718040</v>
      </c>
      <c r="G26" s="50" t="n">
        <v>283527947</v>
      </c>
      <c r="H26" s="51" t="n">
        <v>0.7</v>
      </c>
      <c r="I26" s="50" t="n">
        <v>0</v>
      </c>
      <c r="J26" s="50" t="n">
        <v>0</v>
      </c>
      <c r="K26" s="51" t="n">
        <v>0</v>
      </c>
    </row>
    <row r="27" customFormat="false" ht="9" hidden="false" customHeight="true" outlineLevel="0" collapsed="false">
      <c r="B27" s="75" t="s">
        <v>119</v>
      </c>
      <c r="C27" s="50" t="n">
        <v>73502555</v>
      </c>
      <c r="D27" s="50" t="n">
        <v>492885417</v>
      </c>
      <c r="E27" s="51" t="n">
        <v>1.1</v>
      </c>
      <c r="F27" s="50" t="n">
        <v>89142849</v>
      </c>
      <c r="G27" s="50" t="n">
        <v>582028266</v>
      </c>
      <c r="H27" s="51" t="n">
        <v>2.1</v>
      </c>
      <c r="I27" s="50" t="n">
        <v>0</v>
      </c>
      <c r="J27" s="50" t="n">
        <v>0</v>
      </c>
      <c r="K27" s="51" t="n">
        <v>0</v>
      </c>
    </row>
    <row r="28" customFormat="false" ht="9" hidden="false" customHeight="true" outlineLevel="0" collapsed="false">
      <c r="B28" s="75" t="s">
        <v>120</v>
      </c>
      <c r="C28" s="50" t="n">
        <v>351014062</v>
      </c>
      <c r="D28" s="50" t="n">
        <v>2425645830</v>
      </c>
      <c r="E28" s="51" t="n">
        <v>-1.2</v>
      </c>
      <c r="F28" s="50" t="n">
        <v>365594469</v>
      </c>
      <c r="G28" s="50" t="n">
        <v>2791240299</v>
      </c>
      <c r="H28" s="51" t="n">
        <v>-1.7</v>
      </c>
      <c r="I28" s="50" t="n">
        <v>0</v>
      </c>
      <c r="J28" s="50" t="n">
        <v>0</v>
      </c>
      <c r="K28" s="51" t="n">
        <v>0</v>
      </c>
    </row>
    <row r="29" customFormat="false" ht="9" hidden="false" customHeight="true" outlineLevel="0" collapsed="false">
      <c r="B29" s="75" t="s">
        <v>121</v>
      </c>
      <c r="C29" s="50" t="n">
        <v>263149316</v>
      </c>
      <c r="D29" s="50" t="n">
        <v>1784081067</v>
      </c>
      <c r="E29" s="51" t="n">
        <v>-2</v>
      </c>
      <c r="F29" s="50" t="n">
        <v>274934538</v>
      </c>
      <c r="G29" s="50" t="n">
        <v>2059015605</v>
      </c>
      <c r="H29" s="51" t="n">
        <v>-2.3</v>
      </c>
      <c r="I29" s="50" t="n">
        <v>0</v>
      </c>
      <c r="J29" s="50" t="n">
        <v>0</v>
      </c>
      <c r="K29" s="51" t="n">
        <v>0</v>
      </c>
    </row>
    <row r="30" customFormat="false" ht="9" hidden="false" customHeight="true" outlineLevel="0" collapsed="false">
      <c r="B30" s="75" t="s">
        <v>122</v>
      </c>
      <c r="C30" s="50" t="n">
        <v>149984863</v>
      </c>
      <c r="D30" s="50" t="n">
        <v>961278069</v>
      </c>
      <c r="E30" s="51" t="n">
        <v>1.3</v>
      </c>
      <c r="F30" s="50" t="n">
        <v>148061141</v>
      </c>
      <c r="G30" s="50" t="n">
        <v>1109339210</v>
      </c>
      <c r="H30" s="51" t="n">
        <v>1</v>
      </c>
      <c r="I30" s="50" t="n">
        <v>0</v>
      </c>
      <c r="J30" s="50" t="n">
        <v>0</v>
      </c>
      <c r="K30" s="51" t="n">
        <v>0</v>
      </c>
    </row>
    <row r="31" customFormat="false" ht="9" hidden="false" customHeight="true" outlineLevel="0" collapsed="false">
      <c r="B31" s="75" t="s">
        <v>123</v>
      </c>
      <c r="C31" s="50" t="n">
        <v>91008800</v>
      </c>
      <c r="D31" s="50" t="n">
        <v>725150060</v>
      </c>
      <c r="E31" s="51" t="n">
        <v>-2.9</v>
      </c>
      <c r="F31" s="50" t="n">
        <v>117956754</v>
      </c>
      <c r="G31" s="50" t="n">
        <v>843106813.826</v>
      </c>
      <c r="H31" s="51" t="n">
        <v>-2.5</v>
      </c>
      <c r="I31" s="50" t="n">
        <v>0</v>
      </c>
      <c r="J31" s="50" t="n">
        <v>0</v>
      </c>
      <c r="K31" s="51" t="n">
        <v>0</v>
      </c>
    </row>
    <row r="32" customFormat="false" ht="9" hidden="false" customHeight="true" outlineLevel="0" collapsed="false">
      <c r="B32" s="75" t="s">
        <v>124</v>
      </c>
      <c r="C32" s="50" t="n">
        <v>188797775</v>
      </c>
      <c r="D32" s="50" t="n">
        <v>1265264799</v>
      </c>
      <c r="E32" s="51" t="n">
        <v>0.2</v>
      </c>
      <c r="F32" s="50" t="n">
        <v>196261964</v>
      </c>
      <c r="G32" s="50" t="n">
        <v>1461526763</v>
      </c>
      <c r="H32" s="51" t="n">
        <v>0.1</v>
      </c>
      <c r="I32" s="50" t="n">
        <v>0</v>
      </c>
      <c r="J32" s="50" t="n">
        <v>0</v>
      </c>
      <c r="K32" s="51" t="n">
        <v>0</v>
      </c>
    </row>
    <row r="33" customFormat="false" ht="9" hidden="false" customHeight="true" outlineLevel="0" collapsed="false">
      <c r="B33" s="75" t="s">
        <v>125</v>
      </c>
      <c r="C33" s="50" t="n">
        <v>187347823</v>
      </c>
      <c r="D33" s="50" t="n">
        <v>1302458615</v>
      </c>
      <c r="E33" s="51" t="n">
        <v>1</v>
      </c>
      <c r="F33" s="50" t="n">
        <v>161258721</v>
      </c>
      <c r="G33" s="50" t="n">
        <v>1463717336</v>
      </c>
      <c r="H33" s="51" t="n">
        <v>-1.3</v>
      </c>
      <c r="I33" s="50" t="n">
        <v>0</v>
      </c>
      <c r="J33" s="50" t="n">
        <v>0</v>
      </c>
      <c r="K33" s="51" t="n">
        <v>0</v>
      </c>
    </row>
    <row r="34" customFormat="false" ht="9" hidden="false" customHeight="true" outlineLevel="0" collapsed="false">
      <c r="B34" s="75" t="s">
        <v>126</v>
      </c>
      <c r="C34" s="50" t="n">
        <v>63154075</v>
      </c>
      <c r="D34" s="50" t="n">
        <v>322848460</v>
      </c>
      <c r="E34" s="51" t="n">
        <v>-17</v>
      </c>
      <c r="F34" s="50" t="n">
        <v>104157999</v>
      </c>
      <c r="G34" s="50" t="n">
        <v>427006459</v>
      </c>
      <c r="H34" s="51" t="n">
        <v>-4.5</v>
      </c>
      <c r="I34" s="50" t="n">
        <v>0</v>
      </c>
      <c r="J34" s="50" t="n">
        <v>0</v>
      </c>
      <c r="K34" s="51" t="n">
        <v>0</v>
      </c>
    </row>
    <row r="35" customFormat="false" ht="9" hidden="false" customHeight="true" outlineLevel="0" collapsed="false">
      <c r="B35" s="75" t="s">
        <v>127</v>
      </c>
      <c r="C35" s="50" t="n">
        <v>211802750</v>
      </c>
      <c r="D35" s="50" t="n">
        <v>1555596695</v>
      </c>
      <c r="E35" s="51" t="n">
        <v>9.3</v>
      </c>
      <c r="F35" s="50" t="n">
        <v>224272311</v>
      </c>
      <c r="G35" s="50" t="n">
        <v>1779869006</v>
      </c>
      <c r="H35" s="51" t="n">
        <v>6.9</v>
      </c>
      <c r="I35" s="50" t="n">
        <v>0</v>
      </c>
      <c r="J35" s="50" t="n">
        <v>0</v>
      </c>
      <c r="K35" s="51" t="n">
        <v>0</v>
      </c>
    </row>
    <row r="36" customFormat="false" ht="9" hidden="false" customHeight="true" outlineLevel="0" collapsed="false">
      <c r="B36" s="75" t="s">
        <v>128</v>
      </c>
      <c r="C36" s="50" t="n">
        <v>222204802</v>
      </c>
      <c r="D36" s="50" t="n">
        <v>1479498006</v>
      </c>
      <c r="E36" s="51" t="n">
        <v>3.9</v>
      </c>
      <c r="F36" s="50" t="n">
        <v>203183813</v>
      </c>
      <c r="G36" s="50" t="n">
        <v>1682681819</v>
      </c>
      <c r="H36" s="51" t="n">
        <v>2.3</v>
      </c>
      <c r="I36" s="50" t="n">
        <v>0</v>
      </c>
      <c r="J36" s="50" t="n">
        <v>0</v>
      </c>
      <c r="K36" s="51" t="n">
        <v>0</v>
      </c>
    </row>
    <row r="37" customFormat="false" ht="9" hidden="false" customHeight="true" outlineLevel="0" collapsed="false">
      <c r="B37" s="75" t="s">
        <v>129</v>
      </c>
      <c r="C37" s="50" t="n">
        <v>403674743</v>
      </c>
      <c r="D37" s="50" t="n">
        <v>2630538125</v>
      </c>
      <c r="E37" s="51" t="n">
        <v>1.3</v>
      </c>
      <c r="F37" s="50" t="n">
        <v>406010756</v>
      </c>
      <c r="G37" s="50" t="n">
        <v>3036548881</v>
      </c>
      <c r="H37" s="51" t="n">
        <v>0.2</v>
      </c>
      <c r="I37" s="50" t="n">
        <v>0</v>
      </c>
      <c r="J37" s="50" t="n">
        <v>0</v>
      </c>
      <c r="K37" s="51" t="n">
        <v>0</v>
      </c>
    </row>
    <row r="38" customFormat="false" ht="9" hidden="false" customHeight="true" outlineLevel="0" collapsed="false">
      <c r="B38" s="75" t="s">
        <v>130</v>
      </c>
      <c r="C38" s="50" t="n">
        <v>239649164</v>
      </c>
      <c r="D38" s="50" t="n">
        <v>1420792037</v>
      </c>
      <c r="E38" s="51" t="n">
        <v>2.3</v>
      </c>
      <c r="F38" s="50" t="n">
        <v>221062635</v>
      </c>
      <c r="G38" s="50" t="n">
        <v>1641854672</v>
      </c>
      <c r="H38" s="51" t="n">
        <v>1.1</v>
      </c>
      <c r="I38" s="50" t="n">
        <v>0</v>
      </c>
      <c r="J38" s="50" t="n">
        <v>0</v>
      </c>
      <c r="K38" s="51" t="n">
        <v>0</v>
      </c>
    </row>
    <row r="39" customFormat="false" ht="9" hidden="false" customHeight="true" outlineLevel="0" collapsed="false">
      <c r="B39" s="75" t="s">
        <v>131</v>
      </c>
      <c r="C39" s="50" t="n">
        <v>146325625</v>
      </c>
      <c r="D39" s="50" t="n">
        <v>985777108</v>
      </c>
      <c r="E39" s="51" t="n">
        <v>-2.5</v>
      </c>
      <c r="F39" s="50" t="n">
        <v>140989836</v>
      </c>
      <c r="G39" s="50" t="n">
        <v>1126766944</v>
      </c>
      <c r="H39" s="51" t="n">
        <v>-3.1</v>
      </c>
      <c r="I39" s="50" t="n">
        <v>0</v>
      </c>
      <c r="J39" s="50" t="n">
        <v>0</v>
      </c>
      <c r="K39" s="51" t="n">
        <v>0</v>
      </c>
    </row>
    <row r="40" customFormat="false" ht="9" hidden="false" customHeight="true" outlineLevel="0" collapsed="false">
      <c r="B40" s="75" t="s">
        <v>132</v>
      </c>
      <c r="C40" s="50" t="n">
        <v>261523763</v>
      </c>
      <c r="D40" s="50" t="n">
        <v>1843320314</v>
      </c>
      <c r="E40" s="51" t="n">
        <v>0.8</v>
      </c>
      <c r="F40" s="50" t="n">
        <v>283592756</v>
      </c>
      <c r="G40" s="50" t="n">
        <v>2126913070</v>
      </c>
      <c r="H40" s="51" t="n">
        <v>1.4</v>
      </c>
      <c r="I40" s="50" t="n">
        <v>0</v>
      </c>
      <c r="J40" s="50" t="n">
        <v>0</v>
      </c>
      <c r="K40" s="51" t="n">
        <v>0</v>
      </c>
    </row>
    <row r="41" customFormat="false" ht="9" hidden="false" customHeight="true" outlineLevel="0" collapsed="false">
      <c r="B41" s="75" t="s">
        <v>133</v>
      </c>
      <c r="C41" s="50" t="n">
        <v>56101193</v>
      </c>
      <c r="D41" s="50" t="n">
        <v>317878096</v>
      </c>
      <c r="E41" s="51" t="n">
        <v>-4.2</v>
      </c>
      <c r="F41" s="50" t="n">
        <v>57103178</v>
      </c>
      <c r="G41" s="50" t="n">
        <v>374981274.132</v>
      </c>
      <c r="H41" s="51" t="n">
        <v>-3.6</v>
      </c>
      <c r="I41" s="50" t="n">
        <v>0</v>
      </c>
      <c r="J41" s="50" t="n">
        <v>0</v>
      </c>
      <c r="K41" s="51" t="n">
        <v>0</v>
      </c>
    </row>
    <row r="42" customFormat="false" ht="9" hidden="false" customHeight="true" outlineLevel="0" collapsed="false">
      <c r="B42" s="75" t="s">
        <v>134</v>
      </c>
      <c r="C42" s="50" t="n">
        <v>80512838</v>
      </c>
      <c r="D42" s="50" t="n">
        <v>527899277</v>
      </c>
      <c r="E42" s="51" t="n">
        <v>-0.9</v>
      </c>
      <c r="F42" s="50" t="n">
        <v>80955472</v>
      </c>
      <c r="G42" s="50" t="n">
        <v>608854749</v>
      </c>
      <c r="H42" s="51" t="n">
        <v>-1.1</v>
      </c>
      <c r="I42" s="50" t="n">
        <v>0</v>
      </c>
      <c r="J42" s="50" t="n">
        <v>0</v>
      </c>
      <c r="K42" s="51" t="n">
        <v>0</v>
      </c>
    </row>
    <row r="43" customFormat="false" ht="9" hidden="false" customHeight="true" outlineLevel="0" collapsed="false">
      <c r="B43" s="75" t="s">
        <v>135</v>
      </c>
      <c r="C43" s="50" t="n">
        <v>104841554</v>
      </c>
      <c r="D43" s="50" t="n">
        <v>696444389</v>
      </c>
      <c r="E43" s="51" t="n">
        <v>-0.9</v>
      </c>
      <c r="F43" s="50" t="n">
        <v>151977057</v>
      </c>
      <c r="G43" s="50" t="n">
        <v>848421446</v>
      </c>
      <c r="H43" s="51" t="n">
        <v>4.4</v>
      </c>
      <c r="I43" s="50" t="n">
        <v>0</v>
      </c>
      <c r="J43" s="50" t="n">
        <v>0</v>
      </c>
      <c r="K43" s="51" t="n">
        <v>0</v>
      </c>
    </row>
    <row r="44" customFormat="false" ht="9" hidden="false" customHeight="true" outlineLevel="0" collapsed="false">
      <c r="B44" s="75" t="s">
        <v>136</v>
      </c>
      <c r="C44" s="50" t="n">
        <v>62412739</v>
      </c>
      <c r="D44" s="50" t="n">
        <v>399482571</v>
      </c>
      <c r="E44" s="51" t="n">
        <v>2.1</v>
      </c>
      <c r="F44" s="50" t="n">
        <v>65325259</v>
      </c>
      <c r="G44" s="50" t="n">
        <v>464807830</v>
      </c>
      <c r="H44" s="51" t="n">
        <v>1.8</v>
      </c>
      <c r="I44" s="50" t="n">
        <v>0</v>
      </c>
      <c r="J44" s="50" t="n">
        <v>0</v>
      </c>
      <c r="K44" s="51" t="n">
        <v>0</v>
      </c>
    </row>
    <row r="45" customFormat="false" ht="9" hidden="false" customHeight="true" outlineLevel="0" collapsed="false">
      <c r="B45" s="75" t="s">
        <v>137</v>
      </c>
      <c r="C45" s="50" t="n">
        <v>274205797</v>
      </c>
      <c r="D45" s="50" t="n">
        <v>2036710601</v>
      </c>
      <c r="E45" s="51" t="n">
        <v>1.7</v>
      </c>
      <c r="F45" s="50" t="n">
        <v>324015787</v>
      </c>
      <c r="G45" s="50" t="n">
        <v>2360726388</v>
      </c>
      <c r="H45" s="51" t="n">
        <v>1.6</v>
      </c>
      <c r="I45" s="50" t="n">
        <v>0</v>
      </c>
      <c r="J45" s="50" t="n">
        <v>0</v>
      </c>
      <c r="K45" s="51" t="n">
        <v>0</v>
      </c>
    </row>
    <row r="46" customFormat="false" ht="9" hidden="false" customHeight="true" outlineLevel="0" collapsed="false">
      <c r="B46" s="75" t="s">
        <v>138</v>
      </c>
      <c r="C46" s="50" t="n">
        <v>86503073</v>
      </c>
      <c r="D46" s="50" t="n">
        <v>569320838</v>
      </c>
      <c r="E46" s="51" t="n">
        <v>-8</v>
      </c>
      <c r="F46" s="50" t="n">
        <v>93507966</v>
      </c>
      <c r="G46" s="50" t="n">
        <v>662828804</v>
      </c>
      <c r="H46" s="51" t="n">
        <v>-6.7</v>
      </c>
      <c r="I46" s="50" t="n">
        <v>0</v>
      </c>
      <c r="J46" s="50" t="n">
        <v>0</v>
      </c>
      <c r="K46" s="51" t="n">
        <v>0</v>
      </c>
    </row>
    <row r="47" customFormat="false" ht="9" hidden="false" customHeight="true" outlineLevel="0" collapsed="false">
      <c r="B47" s="75" t="s">
        <v>139</v>
      </c>
      <c r="C47" s="50" t="n">
        <v>457836058</v>
      </c>
      <c r="D47" s="50" t="n">
        <v>3031061634</v>
      </c>
      <c r="E47" s="51" t="n">
        <v>-1.8</v>
      </c>
      <c r="F47" s="50" t="n">
        <v>464838279</v>
      </c>
      <c r="G47" s="50" t="n">
        <v>3495899913</v>
      </c>
      <c r="H47" s="51" t="n">
        <v>-1.2</v>
      </c>
      <c r="I47" s="50" t="n">
        <v>0</v>
      </c>
      <c r="J47" s="50" t="n">
        <v>0</v>
      </c>
      <c r="K47" s="51" t="n">
        <v>0</v>
      </c>
    </row>
    <row r="48" customFormat="false" ht="9" hidden="false" customHeight="true" outlineLevel="0" collapsed="false">
      <c r="B48" s="75" t="s">
        <v>140</v>
      </c>
      <c r="C48" s="50" t="n">
        <v>430928398</v>
      </c>
      <c r="D48" s="50" t="n">
        <v>2907369070</v>
      </c>
      <c r="E48" s="51" t="n">
        <v>2.2</v>
      </c>
      <c r="F48" s="50" t="n">
        <v>450113106</v>
      </c>
      <c r="G48" s="50" t="n">
        <v>3357482176</v>
      </c>
      <c r="H48" s="51" t="n">
        <v>0.6</v>
      </c>
      <c r="I48" s="50" t="n">
        <v>0</v>
      </c>
      <c r="J48" s="50" t="n">
        <v>0</v>
      </c>
      <c r="K48" s="51" t="n">
        <v>0</v>
      </c>
    </row>
    <row r="49" customFormat="false" ht="9" hidden="false" customHeight="true" outlineLevel="0" collapsed="false">
      <c r="B49" s="75" t="s">
        <v>141</v>
      </c>
      <c r="C49" s="50" t="n">
        <v>38675956</v>
      </c>
      <c r="D49" s="50" t="n">
        <v>240206727</v>
      </c>
      <c r="E49" s="51" t="n">
        <v>-2.7</v>
      </c>
      <c r="F49" s="50" t="n">
        <v>38282034</v>
      </c>
      <c r="G49" s="50" t="n">
        <v>278488761</v>
      </c>
      <c r="H49" s="51" t="n">
        <v>-2.3</v>
      </c>
      <c r="I49" s="50" t="n">
        <v>0</v>
      </c>
      <c r="J49" s="50" t="n">
        <v>0</v>
      </c>
      <c r="K49" s="51" t="n">
        <v>0</v>
      </c>
    </row>
    <row r="50" customFormat="false" ht="9" hidden="false" customHeight="true" outlineLevel="0" collapsed="false">
      <c r="B50" s="75" t="s">
        <v>142</v>
      </c>
      <c r="C50" s="50" t="n">
        <v>411377291</v>
      </c>
      <c r="D50" s="50" t="n">
        <v>2749908871</v>
      </c>
      <c r="E50" s="51" t="n">
        <v>-0.9</v>
      </c>
      <c r="F50" s="50" t="n">
        <v>427761964</v>
      </c>
      <c r="G50" s="50" t="n">
        <v>3177670835</v>
      </c>
      <c r="H50" s="51" t="n">
        <v>-1.1</v>
      </c>
      <c r="I50" s="50" t="n">
        <v>0</v>
      </c>
      <c r="J50" s="50" t="n">
        <v>0</v>
      </c>
      <c r="K50" s="51" t="n">
        <v>0</v>
      </c>
    </row>
    <row r="51" customFormat="false" ht="9" hidden="false" customHeight="true" outlineLevel="0" collapsed="false">
      <c r="B51" s="75" t="s">
        <v>143</v>
      </c>
      <c r="C51" s="50" t="n">
        <v>162805268</v>
      </c>
      <c r="D51" s="50" t="n">
        <v>1109701747</v>
      </c>
      <c r="E51" s="51" t="n">
        <v>-1.1</v>
      </c>
      <c r="F51" s="50" t="n">
        <v>170137308</v>
      </c>
      <c r="G51" s="50" t="n">
        <v>1279839055</v>
      </c>
      <c r="H51" s="51" t="n">
        <v>-1.1</v>
      </c>
      <c r="I51" s="50" t="n">
        <v>0</v>
      </c>
      <c r="J51" s="50" t="n">
        <v>0</v>
      </c>
      <c r="K51" s="51" t="n">
        <v>0</v>
      </c>
    </row>
    <row r="52" customFormat="false" ht="9" hidden="false" customHeight="true" outlineLevel="0" collapsed="false">
      <c r="B52" s="75" t="s">
        <v>144</v>
      </c>
      <c r="C52" s="50" t="n">
        <v>135653679</v>
      </c>
      <c r="D52" s="50" t="n">
        <v>873684569</v>
      </c>
      <c r="E52" s="51" t="n">
        <v>-2</v>
      </c>
      <c r="F52" s="50" t="n">
        <v>138802363</v>
      </c>
      <c r="G52" s="50" t="n">
        <v>1012486932</v>
      </c>
      <c r="H52" s="51" t="n">
        <v>-2</v>
      </c>
      <c r="I52" s="50" t="n">
        <v>0</v>
      </c>
      <c r="J52" s="50" t="n">
        <v>0</v>
      </c>
      <c r="K52" s="51" t="n">
        <v>0</v>
      </c>
    </row>
    <row r="53" customFormat="false" ht="9" hidden="false" customHeight="true" outlineLevel="0" collapsed="false">
      <c r="B53" s="75" t="s">
        <v>145</v>
      </c>
      <c r="C53" s="50" t="n">
        <v>395043650</v>
      </c>
      <c r="D53" s="50" t="n">
        <v>2623737175</v>
      </c>
      <c r="E53" s="51" t="n">
        <v>-1</v>
      </c>
      <c r="F53" s="50" t="n">
        <v>400790912</v>
      </c>
      <c r="G53" s="50" t="n">
        <v>3024528087</v>
      </c>
      <c r="H53" s="51" t="n">
        <v>-1.4</v>
      </c>
      <c r="I53" s="50" t="n">
        <v>0</v>
      </c>
      <c r="J53" s="50" t="n">
        <v>0</v>
      </c>
      <c r="K53" s="51" t="n">
        <v>0</v>
      </c>
    </row>
    <row r="54" customFormat="false" ht="9" hidden="false" customHeight="true" outlineLevel="0" collapsed="false">
      <c r="B54" s="75" t="s">
        <v>146</v>
      </c>
      <c r="C54" s="50" t="n">
        <v>33345169</v>
      </c>
      <c r="D54" s="50" t="n">
        <v>209998642</v>
      </c>
      <c r="E54" s="51" t="n">
        <v>0.7</v>
      </c>
      <c r="F54" s="50" t="n">
        <v>33894111</v>
      </c>
      <c r="G54" s="50" t="n">
        <v>243892753</v>
      </c>
      <c r="H54" s="51" t="n">
        <v>2.7</v>
      </c>
      <c r="I54" s="50" t="n">
        <v>0</v>
      </c>
      <c r="J54" s="50" t="n">
        <v>0</v>
      </c>
      <c r="K54" s="51" t="n">
        <v>0</v>
      </c>
    </row>
    <row r="55" customFormat="false" ht="9" hidden="false" customHeight="true" outlineLevel="0" collapsed="false">
      <c r="B55" s="75" t="s">
        <v>147</v>
      </c>
      <c r="C55" s="50" t="n">
        <v>227211724</v>
      </c>
      <c r="D55" s="50" t="n">
        <v>1604883490</v>
      </c>
      <c r="E55" s="51" t="n">
        <v>-3.2</v>
      </c>
      <c r="F55" s="50" t="n">
        <v>257386820</v>
      </c>
      <c r="G55" s="50" t="n">
        <v>1862270310</v>
      </c>
      <c r="H55" s="51" t="n">
        <v>-1.1</v>
      </c>
      <c r="I55" s="50" t="n">
        <v>0</v>
      </c>
      <c r="J55" s="50" t="n">
        <v>0</v>
      </c>
      <c r="K55" s="51" t="n">
        <v>0</v>
      </c>
    </row>
    <row r="56" customFormat="false" ht="9" hidden="false" customHeight="true" outlineLevel="0" collapsed="false">
      <c r="B56" s="75" t="s">
        <v>148</v>
      </c>
      <c r="C56" s="50" t="n">
        <v>46939342</v>
      </c>
      <c r="D56" s="50" t="n">
        <v>278572363</v>
      </c>
      <c r="E56" s="51" t="n">
        <v>-0.5</v>
      </c>
      <c r="F56" s="50" t="n">
        <v>46504719</v>
      </c>
      <c r="G56" s="50" t="n">
        <v>325077082</v>
      </c>
      <c r="H56" s="51" t="n">
        <v>-1.9</v>
      </c>
      <c r="I56" s="50" t="n">
        <v>0</v>
      </c>
      <c r="J56" s="50" t="n">
        <v>0</v>
      </c>
      <c r="K56" s="51" t="n">
        <v>0</v>
      </c>
    </row>
    <row r="57" customFormat="false" ht="9" hidden="false" customHeight="true" outlineLevel="0" collapsed="false">
      <c r="B57" s="75" t="s">
        <v>149</v>
      </c>
      <c r="C57" s="50" t="n">
        <v>301581846</v>
      </c>
      <c r="D57" s="50" t="n">
        <v>1992505614</v>
      </c>
      <c r="E57" s="51" t="n">
        <v>0.6</v>
      </c>
      <c r="F57" s="50" t="n">
        <v>292023827</v>
      </c>
      <c r="G57" s="50" t="n">
        <v>2284529441</v>
      </c>
      <c r="H57" s="51" t="n">
        <v>-0.3</v>
      </c>
      <c r="I57" s="50" t="n">
        <v>0</v>
      </c>
      <c r="J57" s="50" t="n">
        <v>0</v>
      </c>
      <c r="K57" s="51" t="n">
        <v>0</v>
      </c>
    </row>
    <row r="58" customFormat="false" ht="9" hidden="false" customHeight="true" outlineLevel="0" collapsed="false">
      <c r="B58" s="75" t="s">
        <v>150</v>
      </c>
      <c r="C58" s="50" t="n">
        <v>1227710517</v>
      </c>
      <c r="D58" s="50" t="n">
        <v>8502457384</v>
      </c>
      <c r="E58" s="51" t="n">
        <v>4.9</v>
      </c>
      <c r="F58" s="50" t="n">
        <v>1256573372</v>
      </c>
      <c r="G58" s="50" t="n">
        <v>9759030756</v>
      </c>
      <c r="H58" s="51" t="n">
        <v>3.9</v>
      </c>
      <c r="I58" s="50" t="n">
        <v>0</v>
      </c>
      <c r="J58" s="50" t="n">
        <v>0</v>
      </c>
      <c r="K58" s="51" t="n">
        <v>0</v>
      </c>
    </row>
    <row r="59" customFormat="false" ht="9" hidden="false" customHeight="true" outlineLevel="0" collapsed="false">
      <c r="B59" s="75" t="s">
        <v>151</v>
      </c>
      <c r="C59" s="50" t="n">
        <v>101828262</v>
      </c>
      <c r="D59" s="50" t="n">
        <v>709722543</v>
      </c>
      <c r="E59" s="51" t="n">
        <v>-3.3</v>
      </c>
      <c r="F59" s="50" t="n">
        <v>115181100</v>
      </c>
      <c r="G59" s="50" t="n">
        <v>824903643</v>
      </c>
      <c r="H59" s="51" t="n">
        <v>-3.3</v>
      </c>
      <c r="I59" s="50" t="n">
        <v>0</v>
      </c>
      <c r="J59" s="50" t="n">
        <v>0</v>
      </c>
      <c r="K59" s="51" t="n">
        <v>0</v>
      </c>
    </row>
    <row r="60" customFormat="false" ht="9" hidden="false" customHeight="true" outlineLevel="0" collapsed="false">
      <c r="B60" s="75" t="s">
        <v>152</v>
      </c>
      <c r="C60" s="50" t="n">
        <v>25283108</v>
      </c>
      <c r="D60" s="50" t="n">
        <v>163833607</v>
      </c>
      <c r="E60" s="51" t="n">
        <v>1.9</v>
      </c>
      <c r="F60" s="50" t="n">
        <v>26454914</v>
      </c>
      <c r="G60" s="50" t="n">
        <v>190288521</v>
      </c>
      <c r="H60" s="51" t="n">
        <v>1.2</v>
      </c>
      <c r="I60" s="50" t="n">
        <v>0</v>
      </c>
      <c r="J60" s="50" t="n">
        <v>0</v>
      </c>
      <c r="K60" s="51" t="n">
        <v>0</v>
      </c>
    </row>
    <row r="61" customFormat="false" ht="9" hidden="false" customHeight="true" outlineLevel="0" collapsed="false">
      <c r="B61" s="75" t="s">
        <v>153</v>
      </c>
      <c r="C61" s="50" t="n">
        <v>306300670</v>
      </c>
      <c r="D61" s="50" t="n">
        <v>2306322783</v>
      </c>
      <c r="E61" s="51" t="n">
        <v>-4.9</v>
      </c>
      <c r="F61" s="50" t="n">
        <v>257520017</v>
      </c>
      <c r="G61" s="50" t="n">
        <v>2563842800</v>
      </c>
      <c r="H61" s="51" t="n">
        <v>-5</v>
      </c>
      <c r="I61" s="50" t="n">
        <v>0</v>
      </c>
      <c r="J61" s="50" t="n">
        <v>0</v>
      </c>
      <c r="K61" s="51" t="n">
        <v>0</v>
      </c>
    </row>
    <row r="62" customFormat="false" ht="9" hidden="false" customHeight="true" outlineLevel="0" collapsed="false">
      <c r="B62" s="75" t="s">
        <v>154</v>
      </c>
      <c r="C62" s="50" t="n">
        <v>221326768</v>
      </c>
      <c r="D62" s="50" t="n">
        <v>1507047722</v>
      </c>
      <c r="E62" s="51" t="n">
        <v>0</v>
      </c>
      <c r="F62" s="50" t="n">
        <v>221823605</v>
      </c>
      <c r="G62" s="50" t="n">
        <v>1728871327</v>
      </c>
      <c r="H62" s="51" t="n">
        <v>-1.1</v>
      </c>
      <c r="I62" s="50" t="n">
        <v>0</v>
      </c>
      <c r="J62" s="50" t="n">
        <v>0</v>
      </c>
      <c r="K62" s="51" t="n">
        <v>0</v>
      </c>
    </row>
    <row r="63" customFormat="false" ht="9" hidden="false" customHeight="true" outlineLevel="0" collapsed="false">
      <c r="B63" s="75" t="s">
        <v>155</v>
      </c>
      <c r="C63" s="50" t="n">
        <v>69443892</v>
      </c>
      <c r="D63" s="50" t="n">
        <v>444153699</v>
      </c>
      <c r="E63" s="51" t="n">
        <v>-5.9</v>
      </c>
      <c r="F63" s="50" t="n">
        <v>70465355</v>
      </c>
      <c r="G63" s="50" t="n">
        <v>514619054</v>
      </c>
      <c r="H63" s="51" t="n">
        <v>-5.3</v>
      </c>
      <c r="I63" s="50" t="n">
        <v>0</v>
      </c>
      <c r="J63" s="50" t="n">
        <v>0</v>
      </c>
      <c r="K63" s="51" t="n">
        <v>0</v>
      </c>
    </row>
    <row r="64" customFormat="false" ht="9" hidden="false" customHeight="true" outlineLevel="0" collapsed="false">
      <c r="B64" s="75" t="s">
        <v>156</v>
      </c>
      <c r="C64" s="50" t="n">
        <v>228821698</v>
      </c>
      <c r="D64" s="50" t="n">
        <v>1517365411</v>
      </c>
      <c r="E64" s="51" t="n">
        <v>5.4</v>
      </c>
      <c r="F64" s="50" t="n">
        <v>269855958</v>
      </c>
      <c r="G64" s="50" t="n">
        <v>1787221369</v>
      </c>
      <c r="H64" s="51" t="n">
        <v>10.2</v>
      </c>
      <c r="I64" s="50" t="n">
        <v>0</v>
      </c>
      <c r="J64" s="50" t="n">
        <v>0</v>
      </c>
      <c r="K64" s="51" t="n">
        <v>0</v>
      </c>
    </row>
    <row r="65" customFormat="false" ht="9" hidden="false" customHeight="true" outlineLevel="0" collapsed="false">
      <c r="B65" s="75" t="s">
        <v>157</v>
      </c>
      <c r="C65" s="50" t="n">
        <v>31606579</v>
      </c>
      <c r="D65" s="50" t="n">
        <v>180155463</v>
      </c>
      <c r="E65" s="51" t="n">
        <v>-6</v>
      </c>
      <c r="F65" s="50" t="n">
        <v>37117472</v>
      </c>
      <c r="G65" s="50" t="n">
        <v>217272935</v>
      </c>
      <c r="H65" s="51" t="n">
        <v>-6.4</v>
      </c>
      <c r="I65" s="50" t="n">
        <v>0</v>
      </c>
      <c r="J65" s="50" t="n">
        <v>0</v>
      </c>
      <c r="K65" s="51" t="n">
        <v>0</v>
      </c>
    </row>
    <row r="66" customFormat="false" ht="9" hidden="false" customHeight="true" outlineLevel="0" collapsed="false">
      <c r="B66" s="78" t="s">
        <v>158</v>
      </c>
      <c r="C66" s="53" t="n">
        <v>11877141973</v>
      </c>
      <c r="D66" s="53" t="n">
        <v>80230886846.567</v>
      </c>
      <c r="E66" s="54" t="n">
        <v>0.6</v>
      </c>
      <c r="F66" s="53" t="n">
        <v>12283659662</v>
      </c>
      <c r="G66" s="53" t="n">
        <v>92514546508.742</v>
      </c>
      <c r="H66" s="54" t="n">
        <v>0.4</v>
      </c>
      <c r="I66" s="53" t="n">
        <v>0</v>
      </c>
      <c r="J66" s="53" t="n">
        <v>0</v>
      </c>
      <c r="K66" s="54" t="n">
        <v>0</v>
      </c>
    </row>
    <row r="67" customFormat="false" ht="9" hidden="false" customHeight="true" outlineLevel="0" collapsed="false">
      <c r="B67" s="79" t="s">
        <v>159</v>
      </c>
      <c r="C67" s="56" t="n">
        <v>69619545</v>
      </c>
      <c r="D67" s="56" t="n">
        <v>504401513</v>
      </c>
      <c r="E67" s="57" t="n">
        <v>-0.3</v>
      </c>
      <c r="F67" s="56" t="n">
        <v>23108731</v>
      </c>
      <c r="G67" s="56" t="n">
        <v>527510244</v>
      </c>
      <c r="H67" s="57" t="n">
        <v>-12.1</v>
      </c>
      <c r="I67" s="56" t="n">
        <v>0</v>
      </c>
      <c r="J67" s="56" t="n">
        <v>0</v>
      </c>
      <c r="K67" s="57" t="n">
        <v>0</v>
      </c>
    </row>
    <row r="68" customFormat="false" ht="9" hidden="false" customHeight="true" outlineLevel="0" collapsed="false">
      <c r="B68" s="80" t="s">
        <v>160</v>
      </c>
      <c r="C68" s="59" t="n">
        <v>11946761518</v>
      </c>
      <c r="D68" s="59" t="n">
        <v>80735288359.567</v>
      </c>
      <c r="E68" s="60" t="n">
        <v>0.6</v>
      </c>
      <c r="F68" s="59" t="n">
        <v>12306768393</v>
      </c>
      <c r="G68" s="59" t="n">
        <v>93042056752.742</v>
      </c>
      <c r="H68" s="60" t="n">
        <v>0.3</v>
      </c>
      <c r="I68" s="59" t="n">
        <v>0</v>
      </c>
      <c r="J68" s="59" t="n">
        <v>0</v>
      </c>
      <c r="K68" s="60" t="n">
        <v>0</v>
      </c>
    </row>
    <row r="69" customFormat="false" ht="9.9" hidden="false" customHeight="true" outlineLevel="0" collapsed="false">
      <c r="B69" s="61" t="s">
        <v>161</v>
      </c>
      <c r="C69" s="62"/>
      <c r="D69" s="62"/>
      <c r="E69" s="62"/>
      <c r="F69" s="62"/>
      <c r="G69" s="62"/>
      <c r="H69" s="62"/>
      <c r="I69" s="62"/>
      <c r="J69" s="62"/>
      <c r="K69" s="63"/>
    </row>
    <row r="70" customFormat="false" ht="8.15" hidden="false" customHeight="true" outlineLevel="0" collapsed="false">
      <c r="B70" s="64" t="s">
        <v>162</v>
      </c>
      <c r="C70" s="2"/>
      <c r="D70" s="2"/>
      <c r="E70" s="2"/>
      <c r="F70" s="2"/>
      <c r="G70" s="2"/>
      <c r="H70" s="2"/>
      <c r="I70" s="2"/>
      <c r="J70" s="2"/>
      <c r="K70" s="65"/>
    </row>
    <row r="71" customFormat="false" ht="8.15"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7</v>
      </c>
      <c r="D2" s="27" t="s">
        <v>78</v>
      </c>
      <c r="E2" s="27" t="s">
        <v>79</v>
      </c>
      <c r="F2" s="27" t="s">
        <v>80</v>
      </c>
      <c r="G2" s="27" t="s">
        <v>7</v>
      </c>
      <c r="H2" s="27" t="s">
        <v>8</v>
      </c>
      <c r="I2" s="27"/>
      <c r="J2" s="27"/>
      <c r="K2" s="27"/>
    </row>
    <row r="3" customFormat="false" ht="12" hidden="true" customHeight="true" outlineLevel="0" collapsed="false">
      <c r="B3" s="27" t="s">
        <v>190</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3</v>
      </c>
      <c r="C5" s="28"/>
      <c r="D5" s="28"/>
      <c r="E5" s="28"/>
      <c r="F5" s="28"/>
      <c r="G5" s="28"/>
      <c r="H5" s="28"/>
      <c r="I5" s="28"/>
      <c r="J5" s="28"/>
      <c r="K5" s="28"/>
    </row>
    <row r="6" customFormat="false" ht="15.5" hidden="false" customHeight="fals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91</v>
      </c>
      <c r="D9" s="69" t="s">
        <v>88</v>
      </c>
      <c r="E9" s="69"/>
      <c r="F9" s="69" t="s">
        <v>192</v>
      </c>
      <c r="G9" s="69" t="s">
        <v>88</v>
      </c>
      <c r="H9" s="69"/>
      <c r="I9" s="69" t="s">
        <v>193</v>
      </c>
      <c r="J9" s="69" t="s">
        <v>88</v>
      </c>
      <c r="K9" s="69"/>
    </row>
    <row r="10" customFormat="false" ht="12" hidden="false" customHeight="true" outlineLevel="0" collapsed="false">
      <c r="B10" s="70" t="s">
        <v>91</v>
      </c>
      <c r="C10" s="71" t="n">
        <f aca="false">C3</f>
        <v>0</v>
      </c>
      <c r="D10" s="70" t="s">
        <v>92</v>
      </c>
      <c r="E10" s="70"/>
      <c r="F10" s="71" t="n">
        <f aca="false">D3</f>
        <v>0</v>
      </c>
      <c r="G10" s="70" t="s">
        <v>92</v>
      </c>
      <c r="H10" s="70"/>
      <c r="I10" s="71" t="n">
        <f aca="false">E3</f>
        <v>0</v>
      </c>
      <c r="J10" s="70" t="s">
        <v>92</v>
      </c>
      <c r="K10" s="70"/>
    </row>
    <row r="11" customFormat="false" ht="12" hidden="false" customHeight="true" outlineLevel="0" collapsed="false">
      <c r="B11" s="70"/>
      <c r="C11" s="70" t="str">
        <f aca="false">CONCATENATE("(",C3," Entities)")</f>
        <v>( Entities)</v>
      </c>
      <c r="D11" s="70" t="s">
        <v>93</v>
      </c>
      <c r="E11" s="70"/>
      <c r="F11" s="70" t="str">
        <f aca="false">CONCATENATE("(",D3," Entities)")</f>
        <v>( Entities)</v>
      </c>
      <c r="G11" s="70" t="s">
        <v>93</v>
      </c>
      <c r="H11" s="70"/>
      <c r="I11" s="70" t="str">
        <f aca="false">CONCATENATE("(",E3," Entities)")</f>
        <v>( Entities)</v>
      </c>
      <c r="J11" s="70" t="s">
        <v>93</v>
      </c>
      <c r="K11" s="70"/>
    </row>
    <row r="12" customFormat="false" ht="16.5" hidden="false" customHeight="true" outlineLevel="0" collapsed="false">
      <c r="B12" s="72"/>
      <c r="C12" s="72" t="s">
        <v>194</v>
      </c>
      <c r="D12" s="73" t="s">
        <v>95</v>
      </c>
      <c r="E12" s="73" t="s">
        <v>195</v>
      </c>
      <c r="F12" s="72" t="s">
        <v>194</v>
      </c>
      <c r="G12" s="73" t="s">
        <v>95</v>
      </c>
      <c r="H12" s="73" t="s">
        <v>195</v>
      </c>
      <c r="I12" s="72" t="s">
        <v>194</v>
      </c>
      <c r="J12" s="73" t="s">
        <v>95</v>
      </c>
      <c r="K12" s="73" t="s">
        <v>195</v>
      </c>
    </row>
    <row r="13" customFormat="false" ht="12.5" hidden="true" customHeight="false" outlineLevel="0" collapsed="false">
      <c r="B13" s="36" t="s">
        <v>97</v>
      </c>
      <c r="C13" s="36" t="s">
        <v>196</v>
      </c>
      <c r="D13" s="36" t="s">
        <v>197</v>
      </c>
      <c r="E13" s="36" t="s">
        <v>198</v>
      </c>
      <c r="F13" s="36" t="s">
        <v>199</v>
      </c>
      <c r="G13" s="36" t="s">
        <v>200</v>
      </c>
      <c r="H13" s="36" t="s">
        <v>201</v>
      </c>
      <c r="I13" s="36" t="s">
        <v>202</v>
      </c>
      <c r="J13" s="36" t="s">
        <v>203</v>
      </c>
      <c r="K13" s="36" t="s">
        <v>204</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c r="D15" s="45"/>
      <c r="E15" s="46"/>
      <c r="F15" s="45"/>
      <c r="G15" s="45"/>
      <c r="H15" s="46"/>
      <c r="I15" s="45"/>
      <c r="J15" s="45"/>
      <c r="K15" s="46"/>
    </row>
    <row r="16" customFormat="false" ht="9" hidden="false" customHeight="true" outlineLevel="0" collapsed="false">
      <c r="B16" s="75" t="s">
        <v>108</v>
      </c>
      <c r="C16" s="48"/>
      <c r="D16" s="48"/>
      <c r="E16" s="49"/>
      <c r="F16" s="48"/>
      <c r="G16" s="48"/>
      <c r="H16" s="49"/>
      <c r="I16" s="48"/>
      <c r="J16" s="48"/>
      <c r="K16" s="49"/>
    </row>
    <row r="17" customFormat="false" ht="9" hidden="false" customHeight="true" outlineLevel="0" collapsed="false">
      <c r="B17" s="75" t="s">
        <v>109</v>
      </c>
      <c r="C17" s="50"/>
      <c r="D17" s="50"/>
      <c r="E17" s="51"/>
      <c r="F17" s="50"/>
      <c r="G17" s="50"/>
      <c r="H17" s="51"/>
      <c r="I17" s="50"/>
      <c r="J17" s="50"/>
      <c r="K17" s="51"/>
    </row>
    <row r="18" customFormat="false" ht="9" hidden="false" customHeight="true" outlineLevel="0" collapsed="false">
      <c r="B18" s="75" t="s">
        <v>110</v>
      </c>
      <c r="C18" s="50"/>
      <c r="D18" s="50"/>
      <c r="E18" s="51"/>
      <c r="F18" s="50"/>
      <c r="G18" s="50"/>
      <c r="H18" s="51"/>
      <c r="I18" s="50"/>
      <c r="J18" s="50"/>
      <c r="K18" s="51"/>
    </row>
    <row r="19" customFormat="false" ht="9" hidden="false" customHeight="true" outlineLevel="0" collapsed="false">
      <c r="B19" s="75" t="s">
        <v>111</v>
      </c>
      <c r="C19" s="50"/>
      <c r="D19" s="50"/>
      <c r="E19" s="51"/>
      <c r="F19" s="50"/>
      <c r="G19" s="50"/>
      <c r="H19" s="51"/>
      <c r="I19" s="50"/>
      <c r="J19" s="50"/>
      <c r="K19" s="51"/>
    </row>
    <row r="20" customFormat="false" ht="9" hidden="false" customHeight="true" outlineLevel="0" collapsed="false">
      <c r="B20" s="75" t="s">
        <v>112</v>
      </c>
      <c r="C20" s="50"/>
      <c r="D20" s="50"/>
      <c r="E20" s="51"/>
      <c r="F20" s="50"/>
      <c r="G20" s="50"/>
      <c r="H20" s="51"/>
      <c r="I20" s="50"/>
      <c r="J20" s="50"/>
      <c r="K20" s="51"/>
    </row>
    <row r="21" customFormat="false" ht="9" hidden="false" customHeight="true" outlineLevel="0" collapsed="false">
      <c r="B21" s="75" t="s">
        <v>113</v>
      </c>
      <c r="C21" s="48"/>
      <c r="D21" s="48"/>
      <c r="E21" s="49"/>
      <c r="F21" s="48"/>
      <c r="G21" s="48"/>
      <c r="H21" s="49"/>
      <c r="I21" s="48"/>
      <c r="J21" s="48"/>
      <c r="K21" s="49"/>
    </row>
    <row r="22" customFormat="false" ht="9" hidden="false" customHeight="true" outlineLevel="0" collapsed="false">
      <c r="B22" s="75" t="s">
        <v>114</v>
      </c>
      <c r="C22" s="50"/>
      <c r="D22" s="50"/>
      <c r="E22" s="51"/>
      <c r="F22" s="50"/>
      <c r="G22" s="50"/>
      <c r="H22" s="51"/>
      <c r="I22" s="50"/>
      <c r="J22" s="50"/>
      <c r="K22" s="51"/>
    </row>
    <row r="23" customFormat="false" ht="9" hidden="false" customHeight="true" outlineLevel="0" collapsed="false">
      <c r="B23" s="75" t="s">
        <v>115</v>
      </c>
      <c r="C23" s="48"/>
      <c r="D23" s="48"/>
      <c r="E23" s="49"/>
      <c r="F23" s="48"/>
      <c r="G23" s="48"/>
      <c r="H23" s="49"/>
      <c r="I23" s="48"/>
      <c r="J23" s="48"/>
      <c r="K23" s="49"/>
    </row>
    <row r="24" customFormat="false" ht="9" hidden="false" customHeight="true" outlineLevel="0" collapsed="false">
      <c r="B24" s="75" t="s">
        <v>116</v>
      </c>
      <c r="C24" s="50"/>
      <c r="D24" s="50"/>
      <c r="E24" s="51"/>
      <c r="F24" s="50"/>
      <c r="G24" s="50"/>
      <c r="H24" s="51"/>
      <c r="I24" s="50"/>
      <c r="J24" s="50"/>
      <c r="K24" s="51"/>
    </row>
    <row r="25" customFormat="false" ht="9" hidden="false" customHeight="true" outlineLevel="0" collapsed="false">
      <c r="B25" s="75" t="s">
        <v>117</v>
      </c>
      <c r="C25" s="50"/>
      <c r="D25" s="50"/>
      <c r="E25" s="51"/>
      <c r="F25" s="50"/>
      <c r="G25" s="50"/>
      <c r="H25" s="51"/>
      <c r="I25" s="50"/>
      <c r="J25" s="50"/>
      <c r="K25" s="51"/>
    </row>
    <row r="26" customFormat="false" ht="9" hidden="false" customHeight="true" outlineLevel="0" collapsed="false">
      <c r="B26" s="75" t="s">
        <v>118</v>
      </c>
      <c r="C26" s="50"/>
      <c r="D26" s="50"/>
      <c r="E26" s="51"/>
      <c r="F26" s="50"/>
      <c r="G26" s="50"/>
      <c r="H26" s="51"/>
      <c r="I26" s="50"/>
      <c r="J26" s="50"/>
      <c r="K26" s="51"/>
    </row>
    <row r="27" customFormat="false" ht="9" hidden="false" customHeight="true" outlineLevel="0" collapsed="false">
      <c r="B27" s="75" t="s">
        <v>119</v>
      </c>
      <c r="C27" s="50"/>
      <c r="D27" s="50"/>
      <c r="E27" s="51"/>
      <c r="F27" s="50"/>
      <c r="G27" s="50"/>
      <c r="H27" s="51"/>
      <c r="I27" s="50"/>
      <c r="J27" s="50"/>
      <c r="K27" s="51"/>
    </row>
    <row r="28" customFormat="false" ht="9" hidden="false" customHeight="true" outlineLevel="0" collapsed="false">
      <c r="B28" s="75" t="s">
        <v>120</v>
      </c>
      <c r="C28" s="50"/>
      <c r="D28" s="50"/>
      <c r="E28" s="51"/>
      <c r="F28" s="50"/>
      <c r="G28" s="50"/>
      <c r="H28" s="51"/>
      <c r="I28" s="50"/>
      <c r="J28" s="50"/>
      <c r="K28" s="51"/>
    </row>
    <row r="29" customFormat="false" ht="9" hidden="false" customHeight="true" outlineLevel="0" collapsed="false">
      <c r="B29" s="75" t="s">
        <v>121</v>
      </c>
      <c r="C29" s="50"/>
      <c r="D29" s="50"/>
      <c r="E29" s="51"/>
      <c r="F29" s="50"/>
      <c r="G29" s="50"/>
      <c r="H29" s="51"/>
      <c r="I29" s="50"/>
      <c r="J29" s="50"/>
      <c r="K29" s="51"/>
    </row>
    <row r="30" customFormat="false" ht="9" hidden="false" customHeight="true" outlineLevel="0" collapsed="false">
      <c r="B30" s="75" t="s">
        <v>122</v>
      </c>
      <c r="C30" s="50"/>
      <c r="D30" s="50"/>
      <c r="E30" s="51"/>
      <c r="F30" s="50"/>
      <c r="G30" s="50"/>
      <c r="H30" s="51"/>
      <c r="I30" s="50"/>
      <c r="J30" s="50"/>
      <c r="K30" s="51"/>
    </row>
    <row r="31" customFormat="false" ht="9" hidden="false" customHeight="true" outlineLevel="0" collapsed="false">
      <c r="B31" s="75" t="s">
        <v>123</v>
      </c>
      <c r="C31" s="50"/>
      <c r="D31" s="50"/>
      <c r="E31" s="51"/>
      <c r="F31" s="50"/>
      <c r="G31" s="50"/>
      <c r="H31" s="51"/>
      <c r="I31" s="50"/>
      <c r="J31" s="50"/>
      <c r="K31" s="51"/>
    </row>
    <row r="32" customFormat="false" ht="9" hidden="false" customHeight="true" outlineLevel="0" collapsed="false">
      <c r="B32" s="75" t="s">
        <v>124</v>
      </c>
      <c r="C32" s="50"/>
      <c r="D32" s="50"/>
      <c r="E32" s="51"/>
      <c r="F32" s="50"/>
      <c r="G32" s="50"/>
      <c r="H32" s="51"/>
      <c r="I32" s="50"/>
      <c r="J32" s="50"/>
      <c r="K32" s="51"/>
    </row>
    <row r="33" customFormat="false" ht="9" hidden="false" customHeight="true" outlineLevel="0" collapsed="false">
      <c r="B33" s="75" t="s">
        <v>125</v>
      </c>
      <c r="C33" s="50"/>
      <c r="D33" s="50"/>
      <c r="E33" s="51"/>
      <c r="F33" s="50"/>
      <c r="G33" s="50"/>
      <c r="H33" s="51"/>
      <c r="I33" s="50"/>
      <c r="J33" s="50"/>
      <c r="K33" s="51"/>
    </row>
    <row r="34" customFormat="false" ht="9" hidden="false" customHeight="true" outlineLevel="0" collapsed="false">
      <c r="B34" s="75" t="s">
        <v>126</v>
      </c>
      <c r="C34" s="50"/>
      <c r="D34" s="50"/>
      <c r="E34" s="51"/>
      <c r="F34" s="50"/>
      <c r="G34" s="50"/>
      <c r="H34" s="51"/>
      <c r="I34" s="50"/>
      <c r="J34" s="50"/>
      <c r="K34" s="51"/>
    </row>
    <row r="35" customFormat="false" ht="9" hidden="false" customHeight="true" outlineLevel="0" collapsed="false">
      <c r="B35" s="75" t="s">
        <v>127</v>
      </c>
      <c r="C35" s="50"/>
      <c r="D35" s="50"/>
      <c r="E35" s="51"/>
      <c r="F35" s="50"/>
      <c r="G35" s="50"/>
      <c r="H35" s="51"/>
      <c r="I35" s="50"/>
      <c r="J35" s="50"/>
      <c r="K35" s="51"/>
    </row>
    <row r="36" customFormat="false" ht="9" hidden="false" customHeight="true" outlineLevel="0" collapsed="false">
      <c r="B36" s="75" t="s">
        <v>128</v>
      </c>
      <c r="C36" s="50"/>
      <c r="D36" s="50"/>
      <c r="E36" s="51"/>
      <c r="F36" s="50"/>
      <c r="G36" s="50"/>
      <c r="H36" s="51"/>
      <c r="I36" s="50"/>
      <c r="J36" s="50"/>
      <c r="K36" s="51"/>
    </row>
    <row r="37" customFormat="false" ht="9" hidden="false" customHeight="true" outlineLevel="0" collapsed="false">
      <c r="B37" s="75" t="s">
        <v>129</v>
      </c>
      <c r="C37" s="50"/>
      <c r="D37" s="50"/>
      <c r="E37" s="51"/>
      <c r="F37" s="50"/>
      <c r="G37" s="50"/>
      <c r="H37" s="51"/>
      <c r="I37" s="50"/>
      <c r="J37" s="50"/>
      <c r="K37" s="51"/>
    </row>
    <row r="38" customFormat="false" ht="9" hidden="false" customHeight="true" outlineLevel="0" collapsed="false">
      <c r="B38" s="75" t="s">
        <v>130</v>
      </c>
      <c r="C38" s="50"/>
      <c r="D38" s="50"/>
      <c r="E38" s="51"/>
      <c r="F38" s="50"/>
      <c r="G38" s="50"/>
      <c r="H38" s="51"/>
      <c r="I38" s="50"/>
      <c r="J38" s="50"/>
      <c r="K38" s="51"/>
    </row>
    <row r="39" customFormat="false" ht="9" hidden="false" customHeight="true" outlineLevel="0" collapsed="false">
      <c r="B39" s="75" t="s">
        <v>131</v>
      </c>
      <c r="C39" s="50"/>
      <c r="D39" s="50"/>
      <c r="E39" s="51"/>
      <c r="F39" s="50"/>
      <c r="G39" s="50"/>
      <c r="H39" s="51"/>
      <c r="I39" s="50"/>
      <c r="J39" s="50"/>
      <c r="K39" s="51"/>
    </row>
    <row r="40" customFormat="false" ht="9" hidden="false" customHeight="true" outlineLevel="0" collapsed="false">
      <c r="B40" s="75" t="s">
        <v>132</v>
      </c>
      <c r="C40" s="50"/>
      <c r="D40" s="50"/>
      <c r="E40" s="51"/>
      <c r="F40" s="50"/>
      <c r="G40" s="50"/>
      <c r="H40" s="51"/>
      <c r="I40" s="50"/>
      <c r="J40" s="50"/>
      <c r="K40" s="51"/>
    </row>
    <row r="41" customFormat="false" ht="9" hidden="false" customHeight="true" outlineLevel="0" collapsed="false">
      <c r="B41" s="75" t="s">
        <v>133</v>
      </c>
      <c r="C41" s="50"/>
      <c r="D41" s="50"/>
      <c r="E41" s="51"/>
      <c r="F41" s="50"/>
      <c r="G41" s="50"/>
      <c r="H41" s="51"/>
      <c r="I41" s="50"/>
      <c r="J41" s="50"/>
      <c r="K41" s="51"/>
    </row>
    <row r="42" customFormat="false" ht="9" hidden="false" customHeight="true" outlineLevel="0" collapsed="false">
      <c r="B42" s="75" t="s">
        <v>134</v>
      </c>
      <c r="C42" s="50"/>
      <c r="D42" s="50"/>
      <c r="E42" s="51"/>
      <c r="F42" s="50"/>
      <c r="G42" s="50"/>
      <c r="H42" s="51"/>
      <c r="I42" s="50"/>
      <c r="J42" s="50"/>
      <c r="K42" s="51"/>
    </row>
    <row r="43" customFormat="false" ht="9" hidden="false" customHeight="true" outlineLevel="0" collapsed="false">
      <c r="B43" s="75" t="s">
        <v>135</v>
      </c>
      <c r="C43" s="50"/>
      <c r="D43" s="50"/>
      <c r="E43" s="51"/>
      <c r="F43" s="50"/>
      <c r="G43" s="50"/>
      <c r="H43" s="51"/>
      <c r="I43" s="50"/>
      <c r="J43" s="50"/>
      <c r="K43" s="51"/>
    </row>
    <row r="44" customFormat="false" ht="9" hidden="false" customHeight="true" outlineLevel="0" collapsed="false">
      <c r="B44" s="75" t="s">
        <v>136</v>
      </c>
      <c r="C44" s="50"/>
      <c r="D44" s="50"/>
      <c r="E44" s="51"/>
      <c r="F44" s="50"/>
      <c r="G44" s="50"/>
      <c r="H44" s="51"/>
      <c r="I44" s="50"/>
      <c r="J44" s="50"/>
      <c r="K44" s="51"/>
    </row>
    <row r="45" customFormat="false" ht="9" hidden="false" customHeight="true" outlineLevel="0" collapsed="false">
      <c r="B45" s="75" t="s">
        <v>137</v>
      </c>
      <c r="C45" s="50"/>
      <c r="D45" s="50"/>
      <c r="E45" s="51"/>
      <c r="F45" s="50"/>
      <c r="G45" s="50"/>
      <c r="H45" s="51"/>
      <c r="I45" s="50"/>
      <c r="J45" s="50"/>
      <c r="K45" s="51"/>
    </row>
    <row r="46" customFormat="false" ht="9" hidden="false" customHeight="true" outlineLevel="0" collapsed="false">
      <c r="B46" s="75" t="s">
        <v>138</v>
      </c>
      <c r="C46" s="50"/>
      <c r="D46" s="50"/>
      <c r="E46" s="51"/>
      <c r="F46" s="50"/>
      <c r="G46" s="50"/>
      <c r="H46" s="51"/>
      <c r="I46" s="50"/>
      <c r="J46" s="50"/>
      <c r="K46" s="51"/>
    </row>
    <row r="47" customFormat="false" ht="9" hidden="false" customHeight="true" outlineLevel="0" collapsed="false">
      <c r="B47" s="75" t="s">
        <v>139</v>
      </c>
      <c r="C47" s="50"/>
      <c r="D47" s="50"/>
      <c r="E47" s="51"/>
      <c r="F47" s="50"/>
      <c r="G47" s="50"/>
      <c r="H47" s="51"/>
      <c r="I47" s="50"/>
      <c r="J47" s="50"/>
      <c r="K47" s="51"/>
    </row>
    <row r="48" customFormat="false" ht="9" hidden="false" customHeight="true" outlineLevel="0" collapsed="false">
      <c r="B48" s="75" t="s">
        <v>140</v>
      </c>
      <c r="C48" s="50"/>
      <c r="D48" s="50"/>
      <c r="E48" s="51"/>
      <c r="F48" s="50"/>
      <c r="G48" s="50"/>
      <c r="H48" s="51"/>
      <c r="I48" s="50"/>
      <c r="J48" s="50"/>
      <c r="K48" s="51"/>
    </row>
    <row r="49" customFormat="false" ht="9" hidden="false" customHeight="true" outlineLevel="0" collapsed="false">
      <c r="B49" s="75" t="s">
        <v>141</v>
      </c>
      <c r="C49" s="50"/>
      <c r="D49" s="50"/>
      <c r="E49" s="51"/>
      <c r="F49" s="50"/>
      <c r="G49" s="50"/>
      <c r="H49" s="51"/>
      <c r="I49" s="50"/>
      <c r="J49" s="50"/>
      <c r="K49" s="51"/>
    </row>
    <row r="50" customFormat="false" ht="9" hidden="false" customHeight="true" outlineLevel="0" collapsed="false">
      <c r="B50" s="75" t="s">
        <v>142</v>
      </c>
      <c r="C50" s="50"/>
      <c r="D50" s="50"/>
      <c r="E50" s="51"/>
      <c r="F50" s="50"/>
      <c r="G50" s="50"/>
      <c r="H50" s="51"/>
      <c r="I50" s="50"/>
      <c r="J50" s="50"/>
      <c r="K50" s="51"/>
    </row>
    <row r="51" customFormat="false" ht="9" hidden="false" customHeight="true" outlineLevel="0" collapsed="false">
      <c r="B51" s="75" t="s">
        <v>143</v>
      </c>
      <c r="C51" s="50"/>
      <c r="D51" s="50"/>
      <c r="E51" s="51"/>
      <c r="F51" s="50"/>
      <c r="G51" s="50"/>
      <c r="H51" s="51"/>
      <c r="I51" s="50"/>
      <c r="J51" s="50"/>
      <c r="K51" s="51"/>
    </row>
    <row r="52" customFormat="false" ht="9" hidden="false" customHeight="true" outlineLevel="0" collapsed="false">
      <c r="B52" s="75" t="s">
        <v>144</v>
      </c>
      <c r="C52" s="50"/>
      <c r="D52" s="50"/>
      <c r="E52" s="51"/>
      <c r="F52" s="50"/>
      <c r="G52" s="50"/>
      <c r="H52" s="51"/>
      <c r="I52" s="50"/>
      <c r="J52" s="50"/>
      <c r="K52" s="51"/>
    </row>
    <row r="53" customFormat="false" ht="9" hidden="false" customHeight="true" outlineLevel="0" collapsed="false">
      <c r="B53" s="75" t="s">
        <v>145</v>
      </c>
      <c r="C53" s="50"/>
      <c r="D53" s="50"/>
      <c r="E53" s="51"/>
      <c r="F53" s="50"/>
      <c r="G53" s="50"/>
      <c r="H53" s="51"/>
      <c r="I53" s="50"/>
      <c r="J53" s="50"/>
      <c r="K53" s="51"/>
    </row>
    <row r="54" customFormat="false" ht="9" hidden="false" customHeight="true" outlineLevel="0" collapsed="false">
      <c r="B54" s="75" t="s">
        <v>146</v>
      </c>
      <c r="C54" s="50"/>
      <c r="D54" s="50"/>
      <c r="E54" s="51"/>
      <c r="F54" s="50"/>
      <c r="G54" s="50"/>
      <c r="H54" s="51"/>
      <c r="I54" s="50"/>
      <c r="J54" s="50"/>
      <c r="K54" s="51"/>
    </row>
    <row r="55" customFormat="false" ht="9" hidden="false" customHeight="true" outlineLevel="0" collapsed="false">
      <c r="B55" s="75" t="s">
        <v>147</v>
      </c>
      <c r="C55" s="50"/>
      <c r="D55" s="50"/>
      <c r="E55" s="51"/>
      <c r="F55" s="50"/>
      <c r="G55" s="50"/>
      <c r="H55" s="51"/>
      <c r="I55" s="50"/>
      <c r="J55" s="50"/>
      <c r="K55" s="51"/>
    </row>
    <row r="56" customFormat="false" ht="9" hidden="false" customHeight="true" outlineLevel="0" collapsed="false">
      <c r="B56" s="75" t="s">
        <v>148</v>
      </c>
      <c r="C56" s="50"/>
      <c r="D56" s="50"/>
      <c r="E56" s="51"/>
      <c r="F56" s="50"/>
      <c r="G56" s="50"/>
      <c r="H56" s="51"/>
      <c r="I56" s="50"/>
      <c r="J56" s="50"/>
      <c r="K56" s="51"/>
    </row>
    <row r="57" customFormat="false" ht="9" hidden="false" customHeight="true" outlineLevel="0" collapsed="false">
      <c r="B57" s="75" t="s">
        <v>149</v>
      </c>
      <c r="C57" s="50"/>
      <c r="D57" s="50"/>
      <c r="E57" s="51"/>
      <c r="F57" s="50"/>
      <c r="G57" s="50"/>
      <c r="H57" s="51"/>
      <c r="I57" s="50"/>
      <c r="J57" s="50"/>
      <c r="K57" s="51"/>
    </row>
    <row r="58" customFormat="false" ht="9" hidden="false" customHeight="true" outlineLevel="0" collapsed="false">
      <c r="B58" s="75" t="s">
        <v>150</v>
      </c>
      <c r="C58" s="50"/>
      <c r="D58" s="50"/>
      <c r="E58" s="51"/>
      <c r="F58" s="50"/>
      <c r="G58" s="50"/>
      <c r="H58" s="51"/>
      <c r="I58" s="50"/>
      <c r="J58" s="50"/>
      <c r="K58" s="51"/>
    </row>
    <row r="59" customFormat="false" ht="9" hidden="false" customHeight="true" outlineLevel="0" collapsed="false">
      <c r="B59" s="75" t="s">
        <v>151</v>
      </c>
      <c r="C59" s="50"/>
      <c r="D59" s="50"/>
      <c r="E59" s="51"/>
      <c r="F59" s="50"/>
      <c r="G59" s="50"/>
      <c r="H59" s="51"/>
      <c r="I59" s="50"/>
      <c r="J59" s="50"/>
      <c r="K59" s="51"/>
    </row>
    <row r="60" customFormat="false" ht="9" hidden="false" customHeight="true" outlineLevel="0" collapsed="false">
      <c r="B60" s="75" t="s">
        <v>152</v>
      </c>
      <c r="C60" s="76"/>
      <c r="D60" s="76"/>
      <c r="E60" s="77"/>
      <c r="F60" s="76"/>
      <c r="G60" s="76"/>
      <c r="H60" s="77"/>
      <c r="I60" s="76"/>
      <c r="J60" s="76"/>
      <c r="K60" s="77"/>
    </row>
    <row r="61" customFormat="false" ht="9" hidden="false" customHeight="true" outlineLevel="0" collapsed="false">
      <c r="B61" s="75" t="s">
        <v>153</v>
      </c>
      <c r="C61" s="76"/>
      <c r="D61" s="76"/>
      <c r="E61" s="77"/>
      <c r="F61" s="76"/>
      <c r="G61" s="76"/>
      <c r="H61" s="77"/>
      <c r="I61" s="76"/>
      <c r="J61" s="76"/>
      <c r="K61" s="77"/>
    </row>
    <row r="62" customFormat="false" ht="9" hidden="false" customHeight="true" outlineLevel="0" collapsed="false">
      <c r="B62" s="75" t="s">
        <v>154</v>
      </c>
      <c r="C62" s="50"/>
      <c r="D62" s="50"/>
      <c r="E62" s="51"/>
      <c r="F62" s="50"/>
      <c r="G62" s="50"/>
      <c r="H62" s="51"/>
      <c r="I62" s="50"/>
      <c r="J62" s="50"/>
      <c r="K62" s="51"/>
    </row>
    <row r="63" customFormat="false" ht="9" hidden="false" customHeight="true" outlineLevel="0" collapsed="false">
      <c r="B63" s="75" t="s">
        <v>155</v>
      </c>
      <c r="C63" s="50"/>
      <c r="D63" s="50"/>
      <c r="E63" s="51"/>
      <c r="F63" s="50"/>
      <c r="G63" s="50"/>
      <c r="H63" s="51"/>
      <c r="I63" s="50"/>
      <c r="J63" s="50"/>
      <c r="K63" s="51"/>
    </row>
    <row r="64" customFormat="false" ht="9" hidden="false" customHeight="true" outlineLevel="0" collapsed="false">
      <c r="B64" s="75" t="s">
        <v>156</v>
      </c>
      <c r="C64" s="50"/>
      <c r="D64" s="50"/>
      <c r="E64" s="51"/>
      <c r="F64" s="50"/>
      <c r="G64" s="50"/>
      <c r="H64" s="51"/>
      <c r="I64" s="50"/>
      <c r="J64" s="50"/>
      <c r="K64" s="51"/>
    </row>
    <row r="65" customFormat="false" ht="9" hidden="false" customHeight="true" outlineLevel="0" collapsed="false">
      <c r="B65" s="75" t="s">
        <v>157</v>
      </c>
      <c r="C65" s="50"/>
      <c r="D65" s="50"/>
      <c r="E65" s="51"/>
      <c r="F65" s="50"/>
      <c r="G65" s="50"/>
      <c r="H65" s="51"/>
      <c r="I65" s="50"/>
      <c r="J65" s="50"/>
      <c r="K65" s="51"/>
    </row>
    <row r="66" customFormat="false" ht="9" hidden="false" customHeight="true" outlineLevel="0" collapsed="false">
      <c r="B66" s="78" t="s">
        <v>158</v>
      </c>
      <c r="C66" s="53"/>
      <c r="D66" s="53"/>
      <c r="E66" s="54"/>
      <c r="F66" s="53"/>
      <c r="G66" s="53"/>
      <c r="H66" s="54"/>
      <c r="I66" s="53"/>
      <c r="J66" s="53"/>
      <c r="K66" s="54"/>
    </row>
    <row r="67" customFormat="false" ht="9" hidden="false" customHeight="true" outlineLevel="0" collapsed="false">
      <c r="B67" s="79" t="s">
        <v>159</v>
      </c>
      <c r="C67" s="56"/>
      <c r="D67" s="56"/>
      <c r="E67" s="57"/>
      <c r="F67" s="56"/>
      <c r="G67" s="56"/>
      <c r="H67" s="57"/>
      <c r="I67" s="56"/>
      <c r="J67" s="56"/>
      <c r="K67" s="57"/>
    </row>
    <row r="68" customFormat="false" ht="9" hidden="false" customHeight="true" outlineLevel="0" collapsed="false">
      <c r="B68" s="80" t="s">
        <v>160</v>
      </c>
      <c r="C68" s="59"/>
      <c r="D68" s="59"/>
      <c r="E68" s="60"/>
      <c r="F68" s="59"/>
      <c r="G68" s="59"/>
      <c r="H68" s="82"/>
      <c r="I68" s="59"/>
      <c r="J68" s="59"/>
      <c r="K68" s="60"/>
    </row>
    <row r="69" customFormat="false" ht="9" hidden="false" customHeight="true" outlineLevel="0" collapsed="false">
      <c r="B69" s="61" t="s">
        <v>161</v>
      </c>
      <c r="C69" s="62"/>
      <c r="D69" s="62"/>
      <c r="E69" s="62"/>
      <c r="F69" s="62"/>
      <c r="G69" s="62"/>
      <c r="H69" s="62"/>
      <c r="I69" s="62"/>
      <c r="J69" s="62"/>
      <c r="K69" s="63"/>
    </row>
    <row r="70" customFormat="false" ht="8.15" hidden="false" customHeight="true" outlineLevel="0" collapsed="false">
      <c r="B70" s="64" t="s">
        <v>162</v>
      </c>
      <c r="C70" s="2"/>
      <c r="D70" s="2"/>
      <c r="E70" s="2"/>
      <c r="F70" s="2"/>
      <c r="G70" s="2"/>
      <c r="H70" s="2"/>
      <c r="I70" s="2"/>
      <c r="J70" s="2"/>
      <c r="K70" s="65"/>
    </row>
    <row r="71" customFormat="false" ht="8.15"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0</v>
      </c>
      <c r="D2" s="27" t="s">
        <v>8</v>
      </c>
      <c r="E2" s="27"/>
      <c r="F2" s="27"/>
    </row>
    <row r="3" customFormat="false" ht="12" hidden="true" customHeight="true" outlineLevel="0" collapsed="false">
      <c r="B3" s="27" t="s">
        <v>205</v>
      </c>
      <c r="C3" s="27" t="s">
        <v>70</v>
      </c>
      <c r="D3" s="27" t="s">
        <v>19</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6</v>
      </c>
    </row>
    <row r="10" customFormat="false" ht="9" hidden="false" customHeight="true" outlineLevel="0" collapsed="false">
      <c r="B10" s="85" t="str">
        <f aca="false">CONCATENATE("Created On: ",C3)</f>
        <v>Created On: 02/17/2023</v>
      </c>
      <c r="N10" s="84"/>
      <c r="O10" s="84" t="str">
        <f aca="false">CONCATENATE(D3," Reporting Period")</f>
        <v>2021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7</v>
      </c>
      <c r="C12" s="87" t="s">
        <v>207</v>
      </c>
      <c r="D12" s="87" t="s">
        <v>208</v>
      </c>
      <c r="E12" s="87" t="s">
        <v>209</v>
      </c>
      <c r="F12" s="87" t="s">
        <v>210</v>
      </c>
      <c r="G12" s="87" t="s">
        <v>211</v>
      </c>
      <c r="H12" s="87" t="s">
        <v>212</v>
      </c>
      <c r="I12" s="87" t="s">
        <v>213</v>
      </c>
      <c r="J12" s="87" t="s">
        <v>214</v>
      </c>
      <c r="K12" s="87" t="s">
        <v>215</v>
      </c>
      <c r="L12" s="87" t="s">
        <v>216</v>
      </c>
      <c r="M12" s="87" t="s">
        <v>217</v>
      </c>
      <c r="N12" s="87" t="s">
        <v>218</v>
      </c>
      <c r="O12" s="81" t="s">
        <v>32</v>
      </c>
    </row>
    <row r="13" s="88" customFormat="true" ht="6.5" hidden="true" customHeight="false" outlineLevel="0" collapsed="false">
      <c r="B13" s="88" t="s">
        <v>97</v>
      </c>
      <c r="C13" s="88" t="s">
        <v>98</v>
      </c>
      <c r="D13" s="88" t="s">
        <v>101</v>
      </c>
      <c r="E13" s="88" t="s">
        <v>104</v>
      </c>
      <c r="F13" s="88" t="s">
        <v>169</v>
      </c>
      <c r="G13" s="88" t="s">
        <v>219</v>
      </c>
      <c r="H13" s="88" t="s">
        <v>175</v>
      </c>
      <c r="I13" s="88" t="s">
        <v>181</v>
      </c>
      <c r="J13" s="88" t="s">
        <v>184</v>
      </c>
      <c r="K13" s="88" t="s">
        <v>187</v>
      </c>
      <c r="L13" s="88" t="s">
        <v>196</v>
      </c>
      <c r="M13" s="88" t="s">
        <v>199</v>
      </c>
      <c r="N13" s="88" t="s">
        <v>202</v>
      </c>
      <c r="O13" s="88" t="s">
        <v>32</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266906778</v>
      </c>
      <c r="D15" s="90" t="n">
        <v>253360201</v>
      </c>
      <c r="E15" s="90" t="n">
        <v>232492120</v>
      </c>
      <c r="F15" s="90" t="n">
        <v>284398124</v>
      </c>
      <c r="G15" s="90" t="n">
        <v>290046514</v>
      </c>
      <c r="H15" s="90" t="n">
        <v>297237092</v>
      </c>
      <c r="I15" s="90" t="n">
        <v>288906169</v>
      </c>
      <c r="J15" s="90" t="n">
        <v>295307359</v>
      </c>
      <c r="K15" s="90" t="n">
        <v>293088290</v>
      </c>
      <c r="L15" s="90" t="n">
        <v>273035716</v>
      </c>
      <c r="M15" s="90" t="n">
        <v>303314918</v>
      </c>
      <c r="N15" s="90" t="n">
        <v>292007312</v>
      </c>
      <c r="O15" s="90" t="n">
        <v>3370100593</v>
      </c>
    </row>
    <row r="16" customFormat="false" ht="7.5" hidden="false" customHeight="true" outlineLevel="0" collapsed="false">
      <c r="B16" s="91" t="s">
        <v>108</v>
      </c>
      <c r="C16" s="90" t="n">
        <v>19476753</v>
      </c>
      <c r="D16" s="90" t="n">
        <v>19500096</v>
      </c>
      <c r="E16" s="90" t="n">
        <v>22700692</v>
      </c>
      <c r="F16" s="90" t="n">
        <v>21687463</v>
      </c>
      <c r="G16" s="90" t="n">
        <v>24130003</v>
      </c>
      <c r="H16" s="90" t="n">
        <v>26165848</v>
      </c>
      <c r="I16" s="90" t="n">
        <v>28447694</v>
      </c>
      <c r="J16" s="90" t="n">
        <v>27424064</v>
      </c>
      <c r="K16" s="90" t="n">
        <v>24237053</v>
      </c>
      <c r="L16" s="90" t="n">
        <v>21497955</v>
      </c>
      <c r="M16" s="90" t="n">
        <v>21023716</v>
      </c>
      <c r="N16" s="90" t="n">
        <v>21441959</v>
      </c>
      <c r="O16" s="90" t="n">
        <v>277733296</v>
      </c>
    </row>
    <row r="17" customFormat="false" ht="7.5" hidden="false" customHeight="true" outlineLevel="0" collapsed="false">
      <c r="B17" s="92" t="s">
        <v>109</v>
      </c>
      <c r="C17" s="93" t="n">
        <v>227537641</v>
      </c>
      <c r="D17" s="93" t="n">
        <v>215820990</v>
      </c>
      <c r="E17" s="93" t="n">
        <v>262546514</v>
      </c>
      <c r="F17" s="93" t="n">
        <v>260644518</v>
      </c>
      <c r="G17" s="93" t="n">
        <v>267931148</v>
      </c>
      <c r="H17" s="93" t="n">
        <v>250307877</v>
      </c>
      <c r="I17" s="93" t="n">
        <v>274837103</v>
      </c>
      <c r="J17" s="93" t="n">
        <v>251799064</v>
      </c>
      <c r="K17" s="93" t="n">
        <v>252223947</v>
      </c>
      <c r="L17" s="93" t="n">
        <v>260796914</v>
      </c>
      <c r="M17" s="93" t="n">
        <v>253983820</v>
      </c>
      <c r="N17" s="93" t="n">
        <v>250451011</v>
      </c>
      <c r="O17" s="93" t="n">
        <v>3028880547</v>
      </c>
    </row>
    <row r="18" customFormat="false" ht="7.5" hidden="false" customHeight="true" outlineLevel="0" collapsed="false">
      <c r="B18" s="89" t="s">
        <v>110</v>
      </c>
      <c r="C18" s="90" t="n">
        <v>121266896</v>
      </c>
      <c r="D18" s="90" t="n">
        <v>93811712</v>
      </c>
      <c r="E18" s="90" t="n">
        <v>133032812</v>
      </c>
      <c r="F18" s="90" t="n">
        <v>134201415</v>
      </c>
      <c r="G18" s="90" t="n">
        <v>140248331</v>
      </c>
      <c r="H18" s="90" t="n">
        <v>133834130</v>
      </c>
      <c r="I18" s="90" t="n">
        <v>139622798</v>
      </c>
      <c r="J18" s="90" t="n">
        <v>138728591</v>
      </c>
      <c r="K18" s="90" t="n">
        <v>130292179</v>
      </c>
      <c r="L18" s="90" t="n">
        <v>135643706</v>
      </c>
      <c r="M18" s="90" t="n">
        <v>132086449</v>
      </c>
      <c r="N18" s="90" t="n">
        <v>131285190</v>
      </c>
      <c r="O18" s="90" t="n">
        <v>1564054209</v>
      </c>
    </row>
    <row r="19" customFormat="false" ht="7.5" hidden="false" customHeight="true" outlineLevel="0" collapsed="false">
      <c r="B19" s="91" t="s">
        <v>111</v>
      </c>
      <c r="C19" s="90" t="n">
        <v>995980173</v>
      </c>
      <c r="D19" s="90" t="n">
        <v>975834460</v>
      </c>
      <c r="E19" s="90" t="n">
        <v>1138915242</v>
      </c>
      <c r="F19" s="90" t="n">
        <v>1155077720</v>
      </c>
      <c r="G19" s="90" t="n">
        <v>1209075052</v>
      </c>
      <c r="H19" s="90" t="n">
        <v>1196780811</v>
      </c>
      <c r="I19" s="90" t="n">
        <v>1232804307</v>
      </c>
      <c r="J19" s="90" t="n">
        <v>1235150159</v>
      </c>
      <c r="K19" s="90" t="n">
        <v>1186156014</v>
      </c>
      <c r="L19" s="90" t="n">
        <v>1203056833</v>
      </c>
      <c r="M19" s="90" t="n">
        <v>1143477704</v>
      </c>
      <c r="N19" s="90" t="n">
        <v>1163528519</v>
      </c>
      <c r="O19" s="90" t="n">
        <v>13835836994</v>
      </c>
    </row>
    <row r="20" customFormat="false" ht="7.5" hidden="false" customHeight="true" outlineLevel="0" collapsed="false">
      <c r="B20" s="92" t="s">
        <v>112</v>
      </c>
      <c r="C20" s="93" t="n">
        <v>173873640</v>
      </c>
      <c r="D20" s="93" t="n">
        <v>164044389</v>
      </c>
      <c r="E20" s="93" t="n">
        <v>182125498</v>
      </c>
      <c r="F20" s="93" t="n">
        <v>186890310</v>
      </c>
      <c r="G20" s="93" t="n">
        <v>198983241</v>
      </c>
      <c r="H20" s="93" t="n">
        <v>207633912</v>
      </c>
      <c r="I20" s="93" t="n">
        <v>223125815</v>
      </c>
      <c r="J20" s="93" t="n">
        <v>218643793</v>
      </c>
      <c r="K20" s="93" t="n">
        <v>205771625</v>
      </c>
      <c r="L20" s="93" t="n">
        <v>205635131</v>
      </c>
      <c r="M20" s="93" t="n">
        <v>185558065</v>
      </c>
      <c r="N20" s="93" t="n">
        <v>191074819</v>
      </c>
      <c r="O20" s="93" t="n">
        <v>2343360238</v>
      </c>
    </row>
    <row r="21" customFormat="false" ht="7.5" hidden="false" customHeight="true" outlineLevel="0" collapsed="false">
      <c r="B21" s="89" t="s">
        <v>113</v>
      </c>
      <c r="C21" s="90" t="n">
        <v>104618572</v>
      </c>
      <c r="D21" s="90" t="n">
        <v>92683487</v>
      </c>
      <c r="E21" s="90" t="n">
        <v>109892835</v>
      </c>
      <c r="F21" s="90" t="n">
        <v>110264076</v>
      </c>
      <c r="G21" s="90" t="n">
        <v>119434223</v>
      </c>
      <c r="H21" s="90" t="n">
        <v>113213707</v>
      </c>
      <c r="I21" s="90" t="n">
        <v>127161581</v>
      </c>
      <c r="J21" s="90" t="n">
        <v>127053229</v>
      </c>
      <c r="K21" s="90" t="n">
        <v>120620201</v>
      </c>
      <c r="L21" s="90" t="n">
        <v>125174797</v>
      </c>
      <c r="M21" s="90" t="n">
        <v>120420115</v>
      </c>
      <c r="N21" s="90" t="n">
        <v>120330161</v>
      </c>
      <c r="O21" s="90" t="n">
        <v>1390866984</v>
      </c>
    </row>
    <row r="22" customFormat="false" ht="7.5" hidden="false" customHeight="true" outlineLevel="0" collapsed="false">
      <c r="B22" s="91" t="s">
        <v>114</v>
      </c>
      <c r="C22" s="90" t="n">
        <v>35865740</v>
      </c>
      <c r="D22" s="90" t="n">
        <v>31615520</v>
      </c>
      <c r="E22" s="90" t="n">
        <v>40641229</v>
      </c>
      <c r="F22" s="90" t="n">
        <v>41462372</v>
      </c>
      <c r="G22" s="90" t="n">
        <v>44906588</v>
      </c>
      <c r="H22" s="90" t="n">
        <v>44027854</v>
      </c>
      <c r="I22" s="90" t="n">
        <v>48304375</v>
      </c>
      <c r="J22" s="90" t="n">
        <v>46769208</v>
      </c>
      <c r="K22" s="90" t="n">
        <v>43582074</v>
      </c>
      <c r="L22" s="90" t="n">
        <v>43769077</v>
      </c>
      <c r="M22" s="90" t="n">
        <v>40663876</v>
      </c>
      <c r="N22" s="90" t="n">
        <v>42038130</v>
      </c>
      <c r="O22" s="90" t="n">
        <v>503646043</v>
      </c>
    </row>
    <row r="23" customFormat="false" ht="7.5" hidden="false" customHeight="true" outlineLevel="0" collapsed="false">
      <c r="B23" s="92" t="s">
        <v>115</v>
      </c>
      <c r="C23" s="93" t="n">
        <v>8147395</v>
      </c>
      <c r="D23" s="93" t="n">
        <v>7699971</v>
      </c>
      <c r="E23" s="93" t="n">
        <v>8863673</v>
      </c>
      <c r="F23" s="93" t="n">
        <v>8696946</v>
      </c>
      <c r="G23" s="93" t="n">
        <v>9050952</v>
      </c>
      <c r="H23" s="93" t="n">
        <v>9431574</v>
      </c>
      <c r="I23" s="93" t="n">
        <v>9945757</v>
      </c>
      <c r="J23" s="93" t="n">
        <v>10100010</v>
      </c>
      <c r="K23" s="93" t="n">
        <v>9729151</v>
      </c>
      <c r="L23" s="93" t="n">
        <v>9623758</v>
      </c>
      <c r="M23" s="93" t="n">
        <v>9165079</v>
      </c>
      <c r="N23" s="93" t="n">
        <v>9459961</v>
      </c>
      <c r="O23" s="93" t="n">
        <v>109914227</v>
      </c>
    </row>
    <row r="24" customFormat="false" ht="7.5" hidden="false" customHeight="true" outlineLevel="0" collapsed="false">
      <c r="B24" s="89" t="s">
        <v>116</v>
      </c>
      <c r="C24" s="90" t="n">
        <v>725984753</v>
      </c>
      <c r="D24" s="90" t="n">
        <v>719375656</v>
      </c>
      <c r="E24" s="90" t="n">
        <v>680439151</v>
      </c>
      <c r="F24" s="90" t="n">
        <v>816975724</v>
      </c>
      <c r="G24" s="90" t="n">
        <v>798705508</v>
      </c>
      <c r="H24" s="90" t="n">
        <v>830607953</v>
      </c>
      <c r="I24" s="90" t="n">
        <v>780158018</v>
      </c>
      <c r="J24" s="90" t="n">
        <v>795595154</v>
      </c>
      <c r="K24" s="90" t="n">
        <v>792332505</v>
      </c>
      <c r="L24" s="90" t="n">
        <v>751441906</v>
      </c>
      <c r="M24" s="90" t="n">
        <v>806840599</v>
      </c>
      <c r="N24" s="90" t="n">
        <v>768130618</v>
      </c>
      <c r="O24" s="90" t="n">
        <v>9266587545</v>
      </c>
    </row>
    <row r="25" customFormat="false" ht="7.5" hidden="false" customHeight="true" outlineLevel="0" collapsed="false">
      <c r="B25" s="91" t="s">
        <v>117</v>
      </c>
      <c r="C25" s="90" t="n">
        <v>395255402</v>
      </c>
      <c r="D25" s="90" t="n">
        <v>368371746</v>
      </c>
      <c r="E25" s="90" t="n">
        <v>442649007</v>
      </c>
      <c r="F25" s="90" t="n">
        <v>440758323</v>
      </c>
      <c r="G25" s="90" t="n">
        <v>130540812</v>
      </c>
      <c r="H25" s="90" t="n">
        <v>410382547</v>
      </c>
      <c r="I25" s="90" t="n">
        <v>457821491</v>
      </c>
      <c r="J25" s="90" t="n">
        <v>456461217</v>
      </c>
      <c r="K25" s="90" t="n">
        <v>429074128</v>
      </c>
      <c r="L25" s="90" t="n">
        <v>448647168</v>
      </c>
      <c r="M25" s="90" t="n">
        <v>434924586</v>
      </c>
      <c r="N25" s="90" t="n">
        <v>423161525</v>
      </c>
      <c r="O25" s="90" t="n">
        <v>4838047952</v>
      </c>
    </row>
    <row r="26" customFormat="false" ht="7.5" hidden="false" customHeight="true" outlineLevel="0" collapsed="false">
      <c r="B26" s="92" t="s">
        <v>118</v>
      </c>
      <c r="C26" s="93" t="n">
        <v>31673053</v>
      </c>
      <c r="D26" s="93" t="n">
        <v>29819488</v>
      </c>
      <c r="E26" s="93" t="n">
        <v>34613504</v>
      </c>
      <c r="F26" s="93" t="n">
        <v>35629966</v>
      </c>
      <c r="G26" s="93" t="n">
        <v>37425237</v>
      </c>
      <c r="H26" s="93" t="n">
        <v>37854160</v>
      </c>
      <c r="I26" s="93" t="n">
        <v>36721145</v>
      </c>
      <c r="J26" s="93" t="n">
        <v>37932971</v>
      </c>
      <c r="K26" s="93" t="n">
        <v>34584911</v>
      </c>
      <c r="L26" s="93" t="n">
        <v>35461870</v>
      </c>
      <c r="M26" s="93" t="n">
        <v>34433371</v>
      </c>
      <c r="N26" s="93" t="n">
        <v>35856080</v>
      </c>
      <c r="O26" s="93" t="n">
        <v>422005756</v>
      </c>
    </row>
    <row r="27" customFormat="false" ht="7.5" hidden="false" customHeight="true" outlineLevel="0" collapsed="false">
      <c r="B27" s="89" t="s">
        <v>119</v>
      </c>
      <c r="C27" s="90" t="n">
        <v>58682741</v>
      </c>
      <c r="D27" s="90" t="n">
        <v>67874751</v>
      </c>
      <c r="E27" s="90" t="n">
        <v>72340649</v>
      </c>
      <c r="F27" s="90" t="n">
        <v>56380857</v>
      </c>
      <c r="G27" s="90" t="n">
        <v>72185405</v>
      </c>
      <c r="H27" s="90" t="n">
        <v>85341212</v>
      </c>
      <c r="I27" s="90" t="n">
        <v>74485070</v>
      </c>
      <c r="J27" s="90" t="n">
        <v>82666821</v>
      </c>
      <c r="K27" s="90" t="n">
        <v>104184689</v>
      </c>
      <c r="L27" s="90" t="n">
        <v>75453613</v>
      </c>
      <c r="M27" s="90" t="n">
        <v>70165318</v>
      </c>
      <c r="N27" s="90" t="n">
        <v>80399996</v>
      </c>
      <c r="O27" s="90" t="n">
        <v>900161122</v>
      </c>
    </row>
    <row r="28" customFormat="false" ht="7.5" hidden="false" customHeight="true" outlineLevel="0" collapsed="false">
      <c r="B28" s="91" t="s">
        <v>120</v>
      </c>
      <c r="C28" s="90" t="n">
        <v>315714852</v>
      </c>
      <c r="D28" s="90" t="n">
        <v>301904860</v>
      </c>
      <c r="E28" s="90" t="n">
        <v>348715858</v>
      </c>
      <c r="F28" s="90" t="n">
        <v>359381615</v>
      </c>
      <c r="G28" s="90" t="n">
        <v>370876817</v>
      </c>
      <c r="H28" s="90" t="n">
        <v>376119289</v>
      </c>
      <c r="I28" s="90" t="n">
        <v>381609005</v>
      </c>
      <c r="J28" s="90" t="n">
        <v>384491143</v>
      </c>
      <c r="K28" s="90" t="n">
        <v>364731651</v>
      </c>
      <c r="L28" s="90" t="n">
        <v>366313103</v>
      </c>
      <c r="M28" s="90" t="n">
        <v>362876080</v>
      </c>
      <c r="N28" s="90" t="n">
        <v>370248100</v>
      </c>
      <c r="O28" s="90" t="n">
        <v>4302982373</v>
      </c>
    </row>
    <row r="29" customFormat="false" ht="7.5" hidden="false" customHeight="true" outlineLevel="0" collapsed="false">
      <c r="B29" s="92" t="s">
        <v>121</v>
      </c>
      <c r="C29" s="93" t="n">
        <v>234801223</v>
      </c>
      <c r="D29" s="93" t="n">
        <v>215786182</v>
      </c>
      <c r="E29" s="93" t="n">
        <v>260292643</v>
      </c>
      <c r="F29" s="93" t="n">
        <v>265537916</v>
      </c>
      <c r="G29" s="93" t="n">
        <v>282051764</v>
      </c>
      <c r="H29" s="93" t="n">
        <v>276387969</v>
      </c>
      <c r="I29" s="93" t="n">
        <v>285994135</v>
      </c>
      <c r="J29" s="93" t="n">
        <v>286912450</v>
      </c>
      <c r="K29" s="93" t="n">
        <v>274020018</v>
      </c>
      <c r="L29" s="93" t="n">
        <v>265395378</v>
      </c>
      <c r="M29" s="93" t="n">
        <v>266274069</v>
      </c>
      <c r="N29" s="93" t="n">
        <v>262102137</v>
      </c>
      <c r="O29" s="93" t="n">
        <v>3175555884</v>
      </c>
    </row>
    <row r="30" customFormat="false" ht="7.5" hidden="false" customHeight="true" outlineLevel="0" collapsed="false">
      <c r="B30" s="89" t="s">
        <v>122</v>
      </c>
      <c r="C30" s="90" t="n">
        <v>120892196</v>
      </c>
      <c r="D30" s="90" t="n">
        <v>112058502</v>
      </c>
      <c r="E30" s="90" t="n">
        <v>130959085</v>
      </c>
      <c r="F30" s="90" t="n">
        <v>137930109</v>
      </c>
      <c r="G30" s="90" t="n">
        <v>147042536</v>
      </c>
      <c r="H30" s="90" t="n">
        <v>149670306</v>
      </c>
      <c r="I30" s="90" t="n">
        <v>150279603</v>
      </c>
      <c r="J30" s="90" t="n">
        <v>150038571</v>
      </c>
      <c r="K30" s="90" t="n">
        <v>139185545</v>
      </c>
      <c r="L30" s="90" t="n">
        <v>159027285</v>
      </c>
      <c r="M30" s="90" t="n">
        <v>137112206</v>
      </c>
      <c r="N30" s="90" t="n">
        <v>131154859</v>
      </c>
      <c r="O30" s="90" t="n">
        <v>1665350803</v>
      </c>
    </row>
    <row r="31" customFormat="false" ht="7.5" hidden="false" customHeight="true" outlineLevel="0" collapsed="false">
      <c r="B31" s="91" t="s">
        <v>123</v>
      </c>
      <c r="C31" s="90" t="n">
        <v>96331185</v>
      </c>
      <c r="D31" s="90" t="n">
        <v>87606157</v>
      </c>
      <c r="E31" s="90" t="n">
        <v>104583053</v>
      </c>
      <c r="F31" s="90" t="n">
        <v>110406897</v>
      </c>
      <c r="G31" s="90" t="n">
        <v>114608537</v>
      </c>
      <c r="H31" s="90" t="n">
        <v>113807854</v>
      </c>
      <c r="I31" s="90" t="n">
        <v>119834425</v>
      </c>
      <c r="J31" s="90" t="n">
        <v>117603942</v>
      </c>
      <c r="K31" s="90" t="n">
        <v>110578783</v>
      </c>
      <c r="L31" s="90" t="n">
        <v>110831308</v>
      </c>
      <c r="M31" s="90" t="n">
        <v>108077812</v>
      </c>
      <c r="N31" s="90" t="n">
        <v>113937729</v>
      </c>
      <c r="O31" s="90" t="n">
        <v>1308207682</v>
      </c>
    </row>
    <row r="32" customFormat="false" ht="7.5" hidden="false" customHeight="true" outlineLevel="0" collapsed="false">
      <c r="B32" s="92" t="s">
        <v>124</v>
      </c>
      <c r="C32" s="93" t="n">
        <v>162803318</v>
      </c>
      <c r="D32" s="93" t="n">
        <v>141164711</v>
      </c>
      <c r="E32" s="93" t="n">
        <v>184183065</v>
      </c>
      <c r="F32" s="93" t="n">
        <v>184582190</v>
      </c>
      <c r="G32" s="93" t="n">
        <v>196330465</v>
      </c>
      <c r="H32" s="93" t="n">
        <v>193323904</v>
      </c>
      <c r="I32" s="93" t="n">
        <v>200718469</v>
      </c>
      <c r="J32" s="93" t="n">
        <v>197184340</v>
      </c>
      <c r="K32" s="93" t="n">
        <v>183299060</v>
      </c>
      <c r="L32" s="93" t="n">
        <v>189477875</v>
      </c>
      <c r="M32" s="93" t="n">
        <v>186150597</v>
      </c>
      <c r="N32" s="93" t="n">
        <v>187862035</v>
      </c>
      <c r="O32" s="93" t="n">
        <v>2207080029</v>
      </c>
    </row>
    <row r="33" customFormat="false" ht="7.5" hidden="false" customHeight="true" outlineLevel="0" collapsed="false">
      <c r="B33" s="89" t="s">
        <v>125</v>
      </c>
      <c r="C33" s="90" t="n">
        <v>157032250</v>
      </c>
      <c r="D33" s="90" t="n">
        <v>149033299</v>
      </c>
      <c r="E33" s="90" t="n">
        <v>200624621</v>
      </c>
      <c r="F33" s="90" t="n">
        <v>193788474</v>
      </c>
      <c r="G33" s="90" t="n">
        <v>197779203</v>
      </c>
      <c r="H33" s="90" t="n">
        <v>196699332</v>
      </c>
      <c r="I33" s="90" t="n">
        <v>194412443</v>
      </c>
      <c r="J33" s="90" t="n">
        <v>194185406</v>
      </c>
      <c r="K33" s="90" t="n">
        <v>191844094</v>
      </c>
      <c r="L33" s="90" t="n">
        <v>199824252</v>
      </c>
      <c r="M33" s="90" t="n">
        <v>186062134</v>
      </c>
      <c r="N33" s="90" t="n">
        <v>186010500</v>
      </c>
      <c r="O33" s="90" t="n">
        <v>2247296008</v>
      </c>
    </row>
    <row r="34" customFormat="false" ht="7.5" hidden="false" customHeight="true" outlineLevel="0" collapsed="false">
      <c r="B34" s="91" t="s">
        <v>126</v>
      </c>
      <c r="C34" s="90" t="n">
        <v>54445754</v>
      </c>
      <c r="D34" s="90" t="n">
        <v>34029703</v>
      </c>
      <c r="E34" s="90" t="n">
        <v>52317014</v>
      </c>
      <c r="F34" s="90" t="n">
        <v>69008659</v>
      </c>
      <c r="G34" s="90" t="n">
        <v>13763380</v>
      </c>
      <c r="H34" s="90" t="n">
        <v>59708591</v>
      </c>
      <c r="I34" s="90" t="n">
        <v>105563134</v>
      </c>
      <c r="J34" s="90" t="n">
        <v>58276941</v>
      </c>
      <c r="K34" s="90" t="n">
        <v>14670354</v>
      </c>
      <c r="L34" s="90" t="n">
        <v>79696295</v>
      </c>
      <c r="M34" s="90" t="n">
        <v>49318434</v>
      </c>
      <c r="N34" s="90" t="n">
        <v>99369229</v>
      </c>
      <c r="O34" s="90" t="n">
        <v>690167488</v>
      </c>
    </row>
    <row r="35" customFormat="false" ht="7.5" hidden="false" customHeight="true" outlineLevel="0" collapsed="false">
      <c r="B35" s="92" t="s">
        <v>127</v>
      </c>
      <c r="C35" s="93" t="n">
        <v>154195272</v>
      </c>
      <c r="D35" s="93" t="n">
        <v>134523393</v>
      </c>
      <c r="E35" s="93" t="n">
        <v>293284636</v>
      </c>
      <c r="F35" s="93" t="n">
        <v>200585808</v>
      </c>
      <c r="G35" s="93" t="n">
        <v>226384835</v>
      </c>
      <c r="H35" s="93" t="n">
        <v>209895576</v>
      </c>
      <c r="I35" s="93" t="n">
        <v>204271684</v>
      </c>
      <c r="J35" s="93" t="n">
        <v>241366888</v>
      </c>
      <c r="K35" s="93" t="n">
        <v>228009277</v>
      </c>
      <c r="L35" s="93" t="n">
        <v>213316702</v>
      </c>
      <c r="M35" s="93" t="n">
        <v>213161790</v>
      </c>
      <c r="N35" s="93" t="n">
        <v>211956175</v>
      </c>
      <c r="O35" s="93" t="n">
        <v>2530952036</v>
      </c>
    </row>
    <row r="36" customFormat="false" ht="7.5" hidden="false" customHeight="true" outlineLevel="0" collapsed="false">
      <c r="B36" s="89" t="s">
        <v>128</v>
      </c>
      <c r="C36" s="90" t="n">
        <v>183084005</v>
      </c>
      <c r="D36" s="90" t="n">
        <v>170526150</v>
      </c>
      <c r="E36" s="90" t="n">
        <v>201826133</v>
      </c>
      <c r="F36" s="90" t="n">
        <v>200283012</v>
      </c>
      <c r="G36" s="90" t="n">
        <v>218352264</v>
      </c>
      <c r="H36" s="90" t="n">
        <v>225459382</v>
      </c>
      <c r="I36" s="90" t="n">
        <v>224483530</v>
      </c>
      <c r="J36" s="90" t="n">
        <v>221366491</v>
      </c>
      <c r="K36" s="90" t="n">
        <v>227085536</v>
      </c>
      <c r="L36" s="90" t="n">
        <v>225253215</v>
      </c>
      <c r="M36" s="90" t="n">
        <v>214866979</v>
      </c>
      <c r="N36" s="90" t="n">
        <v>218256119</v>
      </c>
      <c r="O36" s="90" t="n">
        <v>2530842816</v>
      </c>
    </row>
    <row r="37" customFormat="false" ht="7.5" hidden="false" customHeight="true" outlineLevel="0" collapsed="false">
      <c r="B37" s="91" t="s">
        <v>129</v>
      </c>
      <c r="C37" s="90" t="n">
        <v>326476669</v>
      </c>
      <c r="D37" s="90" t="n">
        <v>314502828</v>
      </c>
      <c r="E37" s="90" t="n">
        <v>366379909</v>
      </c>
      <c r="F37" s="90" t="n">
        <v>356173316</v>
      </c>
      <c r="G37" s="90" t="n">
        <v>395668695</v>
      </c>
      <c r="H37" s="90" t="n">
        <v>408869971</v>
      </c>
      <c r="I37" s="90" t="n">
        <v>428500653</v>
      </c>
      <c r="J37" s="90" t="n">
        <v>434589049</v>
      </c>
      <c r="K37" s="90" t="n">
        <v>393459222</v>
      </c>
      <c r="L37" s="90" t="n">
        <v>398266294</v>
      </c>
      <c r="M37" s="90" t="n">
        <v>372284279</v>
      </c>
      <c r="N37" s="90" t="n">
        <v>380266161</v>
      </c>
      <c r="O37" s="90" t="n">
        <v>4575437046</v>
      </c>
    </row>
    <row r="38" customFormat="false" ht="7.5" hidden="false" customHeight="true" outlineLevel="0" collapsed="false">
      <c r="B38" s="92" t="s">
        <v>130</v>
      </c>
      <c r="C38" s="93" t="n">
        <v>185091424</v>
      </c>
      <c r="D38" s="93" t="n">
        <v>179743949</v>
      </c>
      <c r="E38" s="93" t="n">
        <v>178263310</v>
      </c>
      <c r="F38" s="93" t="n">
        <v>192538916</v>
      </c>
      <c r="G38" s="93" t="n">
        <v>198018120</v>
      </c>
      <c r="H38" s="93" t="n">
        <v>221655471</v>
      </c>
      <c r="I38" s="93" t="n">
        <v>232911627</v>
      </c>
      <c r="J38" s="93" t="n">
        <v>235691593</v>
      </c>
      <c r="K38" s="93" t="n">
        <v>231136882</v>
      </c>
      <c r="L38" s="93" t="n">
        <v>218799466</v>
      </c>
      <c r="M38" s="93" t="n">
        <v>217413869</v>
      </c>
      <c r="N38" s="93" t="n">
        <v>204803734</v>
      </c>
      <c r="O38" s="93" t="n">
        <v>2496068361</v>
      </c>
    </row>
    <row r="39" customFormat="false" ht="7.5" hidden="false" customHeight="true" outlineLevel="0" collapsed="false">
      <c r="B39" s="89" t="s">
        <v>131</v>
      </c>
      <c r="C39" s="90" t="n">
        <v>142855664</v>
      </c>
      <c r="D39" s="90" t="n">
        <v>125471452</v>
      </c>
      <c r="E39" s="90" t="n">
        <v>99188365</v>
      </c>
      <c r="F39" s="90" t="n">
        <v>177077344</v>
      </c>
      <c r="G39" s="90" t="n">
        <v>150820057</v>
      </c>
      <c r="H39" s="90" t="n">
        <v>163503484</v>
      </c>
      <c r="I39" s="90" t="n">
        <v>152054242</v>
      </c>
      <c r="J39" s="90" t="n">
        <v>152054242</v>
      </c>
      <c r="K39" s="90" t="n">
        <v>158824859</v>
      </c>
      <c r="L39" s="90" t="n">
        <v>150173630</v>
      </c>
      <c r="M39" s="90" t="n">
        <v>146661393</v>
      </c>
      <c r="N39" s="90" t="n">
        <v>138251492</v>
      </c>
      <c r="O39" s="90" t="n">
        <v>1756936224</v>
      </c>
    </row>
    <row r="40" customFormat="false" ht="7.5" hidden="false" customHeight="true" outlineLevel="0" collapsed="false">
      <c r="B40" s="91" t="s">
        <v>132</v>
      </c>
      <c r="C40" s="90" t="n">
        <v>234376285</v>
      </c>
      <c r="D40" s="90" t="n">
        <v>203025576</v>
      </c>
      <c r="E40" s="90" t="n">
        <v>262456375</v>
      </c>
      <c r="F40" s="90" t="n">
        <v>280387553</v>
      </c>
      <c r="G40" s="90" t="n">
        <v>286573890</v>
      </c>
      <c r="H40" s="90" t="n">
        <v>279013282</v>
      </c>
      <c r="I40" s="90" t="n">
        <v>283169178</v>
      </c>
      <c r="J40" s="90" t="n">
        <v>268697768</v>
      </c>
      <c r="K40" s="90" t="n">
        <v>331559667</v>
      </c>
      <c r="L40" s="90" t="n">
        <v>289197994</v>
      </c>
      <c r="M40" s="90" t="n">
        <v>247087391</v>
      </c>
      <c r="N40" s="90" t="n">
        <v>280960994</v>
      </c>
      <c r="O40" s="90" t="n">
        <v>3246505953</v>
      </c>
    </row>
    <row r="41" customFormat="false" ht="7.5" hidden="false" customHeight="true" outlineLevel="0" collapsed="false">
      <c r="B41" s="92" t="s">
        <v>133</v>
      </c>
      <c r="C41" s="93" t="n">
        <v>41419050</v>
      </c>
      <c r="D41" s="93" t="n">
        <v>38380588</v>
      </c>
      <c r="E41" s="93" t="n">
        <v>43628293</v>
      </c>
      <c r="F41" s="93" t="n">
        <v>42907537</v>
      </c>
      <c r="G41" s="93" t="n">
        <v>47880175</v>
      </c>
      <c r="H41" s="93" t="n">
        <v>57418358</v>
      </c>
      <c r="I41" s="93" t="n">
        <v>60198017</v>
      </c>
      <c r="J41" s="93" t="n">
        <v>57046132</v>
      </c>
      <c r="K41" s="93" t="n">
        <v>50621116</v>
      </c>
      <c r="L41" s="93" t="n">
        <v>48521373</v>
      </c>
      <c r="M41" s="93" t="n">
        <v>44727843</v>
      </c>
      <c r="N41" s="93" t="n">
        <v>43639428</v>
      </c>
      <c r="O41" s="93" t="n">
        <v>576387910</v>
      </c>
    </row>
    <row r="42" customFormat="false" ht="7.5" hidden="false" customHeight="true" outlineLevel="0" collapsed="false">
      <c r="B42" s="89" t="s">
        <v>134</v>
      </c>
      <c r="C42" s="90" t="n">
        <v>64386041</v>
      </c>
      <c r="D42" s="90" t="n">
        <v>62981080</v>
      </c>
      <c r="E42" s="90" t="n">
        <v>73886387</v>
      </c>
      <c r="F42" s="90" t="n">
        <v>76635673</v>
      </c>
      <c r="G42" s="90" t="n">
        <v>81023184</v>
      </c>
      <c r="H42" s="90" t="n">
        <v>85681195</v>
      </c>
      <c r="I42" s="90" t="n">
        <v>87838176</v>
      </c>
      <c r="J42" s="90" t="n">
        <v>83339463</v>
      </c>
      <c r="K42" s="90" t="n">
        <v>77988962</v>
      </c>
      <c r="L42" s="90" t="n">
        <v>77630598</v>
      </c>
      <c r="M42" s="90" t="n">
        <v>74699026</v>
      </c>
      <c r="N42" s="90" t="n">
        <v>77341413</v>
      </c>
      <c r="O42" s="90" t="n">
        <v>923431198</v>
      </c>
    </row>
    <row r="43" customFormat="false" ht="7.5" hidden="false" customHeight="true" outlineLevel="0" collapsed="false">
      <c r="B43" s="91" t="s">
        <v>135</v>
      </c>
      <c r="C43" s="90" t="n">
        <v>88447670</v>
      </c>
      <c r="D43" s="90" t="n">
        <v>82194460</v>
      </c>
      <c r="E43" s="90" t="n">
        <v>100141568</v>
      </c>
      <c r="F43" s="90" t="n">
        <v>103511870</v>
      </c>
      <c r="G43" s="90" t="n">
        <v>107469506</v>
      </c>
      <c r="H43" s="90" t="n">
        <v>107854849</v>
      </c>
      <c r="I43" s="90" t="n">
        <v>113165261</v>
      </c>
      <c r="J43" s="90" t="n">
        <v>109801521</v>
      </c>
      <c r="K43" s="90" t="n">
        <v>102399536</v>
      </c>
      <c r="L43" s="90" t="n">
        <v>105393513</v>
      </c>
      <c r="M43" s="90" t="n">
        <v>99243324</v>
      </c>
      <c r="N43" s="90" t="n">
        <v>100873325</v>
      </c>
      <c r="O43" s="90" t="n">
        <v>1220496403</v>
      </c>
    </row>
    <row r="44" customFormat="false" ht="7.5" hidden="false" customHeight="true" outlineLevel="0" collapsed="false">
      <c r="B44" s="92" t="s">
        <v>136</v>
      </c>
      <c r="C44" s="93" t="n">
        <v>50783395</v>
      </c>
      <c r="D44" s="93" t="n">
        <v>49692766</v>
      </c>
      <c r="E44" s="93" t="n">
        <v>54925393</v>
      </c>
      <c r="F44" s="93" t="n">
        <v>53202238</v>
      </c>
      <c r="G44" s="93" t="n">
        <v>58899387</v>
      </c>
      <c r="H44" s="93" t="n">
        <v>60788745</v>
      </c>
      <c r="I44" s="93" t="n">
        <v>62945605</v>
      </c>
      <c r="J44" s="93" t="n">
        <v>65149612</v>
      </c>
      <c r="K44" s="93" t="n">
        <v>60033603</v>
      </c>
      <c r="L44" s="93" t="n">
        <v>61550998</v>
      </c>
      <c r="M44" s="93" t="n">
        <v>56608719</v>
      </c>
      <c r="N44" s="93" t="n">
        <v>57628223</v>
      </c>
      <c r="O44" s="93" t="n">
        <v>692208684</v>
      </c>
    </row>
    <row r="45" customFormat="false" ht="7.5" hidden="false" customHeight="true" outlineLevel="0" collapsed="false">
      <c r="B45" s="89" t="s">
        <v>137</v>
      </c>
      <c r="C45" s="90" t="n">
        <v>260846249</v>
      </c>
      <c r="D45" s="90" t="n">
        <v>220607163</v>
      </c>
      <c r="E45" s="90" t="n">
        <v>281764821</v>
      </c>
      <c r="F45" s="90" t="n">
        <v>284495382</v>
      </c>
      <c r="G45" s="90" t="n">
        <v>308541992</v>
      </c>
      <c r="H45" s="90" t="n">
        <v>317102876</v>
      </c>
      <c r="I45" s="90" t="n">
        <v>328403345</v>
      </c>
      <c r="J45" s="90" t="n">
        <v>322794738</v>
      </c>
      <c r="K45" s="90" t="n">
        <v>300092056</v>
      </c>
      <c r="L45" s="90" t="n">
        <v>315562880</v>
      </c>
      <c r="M45" s="90" t="n">
        <v>304414725</v>
      </c>
      <c r="N45" s="90" t="n">
        <v>306477839</v>
      </c>
      <c r="O45" s="90" t="n">
        <v>3551104066</v>
      </c>
    </row>
    <row r="46" customFormat="false" ht="7.5" hidden="false" customHeight="true" outlineLevel="0" collapsed="false">
      <c r="B46" s="91" t="s">
        <v>138</v>
      </c>
      <c r="C46" s="90" t="n">
        <v>87083336</v>
      </c>
      <c r="D46" s="90" t="n">
        <v>67243625</v>
      </c>
      <c r="E46" s="90" t="n">
        <v>88287028</v>
      </c>
      <c r="F46" s="90" t="n">
        <v>94025124</v>
      </c>
      <c r="G46" s="90" t="n">
        <v>89352586</v>
      </c>
      <c r="H46" s="90" t="n">
        <v>95700424</v>
      </c>
      <c r="I46" s="90" t="n">
        <v>97280974</v>
      </c>
      <c r="J46" s="90" t="n">
        <v>91273314</v>
      </c>
      <c r="K46" s="90" t="n">
        <v>86700297</v>
      </c>
      <c r="L46" s="90" t="n">
        <v>86307466</v>
      </c>
      <c r="M46" s="90" t="n">
        <v>79048998</v>
      </c>
      <c r="N46" s="90" t="n">
        <v>83614399</v>
      </c>
      <c r="O46" s="90" t="n">
        <v>1045917571</v>
      </c>
    </row>
    <row r="47" customFormat="false" ht="7.5" hidden="false" customHeight="true" outlineLevel="0" collapsed="false">
      <c r="B47" s="92" t="s">
        <v>139</v>
      </c>
      <c r="C47" s="93" t="n">
        <v>411722255</v>
      </c>
      <c r="D47" s="93" t="n">
        <v>376172259</v>
      </c>
      <c r="E47" s="93" t="n">
        <v>414389875</v>
      </c>
      <c r="F47" s="93" t="n">
        <v>471725349</v>
      </c>
      <c r="G47" s="93" t="n">
        <v>458954605</v>
      </c>
      <c r="H47" s="93" t="n">
        <v>481238315</v>
      </c>
      <c r="I47" s="93" t="n">
        <v>472426308</v>
      </c>
      <c r="J47" s="93" t="n">
        <v>451211920</v>
      </c>
      <c r="K47" s="93" t="n">
        <v>465184929</v>
      </c>
      <c r="L47" s="93" t="n">
        <v>469414270</v>
      </c>
      <c r="M47" s="93" t="n">
        <v>433411773</v>
      </c>
      <c r="N47" s="93" t="n">
        <v>448526687</v>
      </c>
      <c r="O47" s="93" t="n">
        <v>5354378545</v>
      </c>
    </row>
    <row r="48" customFormat="false" ht="7.5" hidden="false" customHeight="true" outlineLevel="0" collapsed="false">
      <c r="B48" s="89" t="s">
        <v>140</v>
      </c>
      <c r="C48" s="90" t="n">
        <v>364953670</v>
      </c>
      <c r="D48" s="90" t="n">
        <v>251738953</v>
      </c>
      <c r="E48" s="90" t="n">
        <v>415861947</v>
      </c>
      <c r="F48" s="90" t="n">
        <v>425337419</v>
      </c>
      <c r="G48" s="90" t="n">
        <v>533617685</v>
      </c>
      <c r="H48" s="90" t="n">
        <v>415032446</v>
      </c>
      <c r="I48" s="90" t="n">
        <v>437363939</v>
      </c>
      <c r="J48" s="90" t="n">
        <v>493424421</v>
      </c>
      <c r="K48" s="90" t="n">
        <v>427475972</v>
      </c>
      <c r="L48" s="90" t="n">
        <v>426247224</v>
      </c>
      <c r="M48" s="90" t="n">
        <v>428703348</v>
      </c>
      <c r="N48" s="90" t="n">
        <v>436377770</v>
      </c>
      <c r="O48" s="90" t="n">
        <v>5056134794</v>
      </c>
    </row>
    <row r="49" customFormat="false" ht="7.5" hidden="false" customHeight="true" outlineLevel="0" collapsed="false">
      <c r="B49" s="91" t="s">
        <v>141</v>
      </c>
      <c r="C49" s="90" t="n">
        <v>33812974</v>
      </c>
      <c r="D49" s="90" t="n">
        <v>29987905</v>
      </c>
      <c r="E49" s="90" t="n">
        <v>34660422</v>
      </c>
      <c r="F49" s="90" t="n">
        <v>33619397</v>
      </c>
      <c r="G49" s="90" t="n">
        <v>36380654</v>
      </c>
      <c r="H49" s="90" t="n">
        <v>38431348</v>
      </c>
      <c r="I49" s="90" t="n">
        <v>40021959</v>
      </c>
      <c r="J49" s="90" t="n">
        <v>38083321</v>
      </c>
      <c r="K49" s="90" t="n">
        <v>32975045</v>
      </c>
      <c r="L49" s="90" t="n">
        <v>36545831</v>
      </c>
      <c r="M49" s="90" t="n">
        <v>37670090</v>
      </c>
      <c r="N49" s="90" t="n">
        <v>34520638</v>
      </c>
      <c r="O49" s="90" t="n">
        <v>426709584</v>
      </c>
    </row>
    <row r="50" customFormat="false" ht="7.5" hidden="false" customHeight="true" outlineLevel="0" collapsed="false">
      <c r="B50" s="92" t="s">
        <v>142</v>
      </c>
      <c r="C50" s="93" t="n">
        <v>354215647</v>
      </c>
      <c r="D50" s="93" t="n">
        <v>329203952</v>
      </c>
      <c r="E50" s="93" t="n">
        <v>398532364</v>
      </c>
      <c r="F50" s="93" t="n">
        <v>401903036</v>
      </c>
      <c r="G50" s="93" t="n">
        <v>430830773</v>
      </c>
      <c r="H50" s="93" t="n">
        <v>424260392</v>
      </c>
      <c r="I50" s="93" t="n">
        <v>435969655</v>
      </c>
      <c r="J50" s="93" t="n">
        <v>439010644</v>
      </c>
      <c r="K50" s="93" t="n">
        <v>410906133</v>
      </c>
      <c r="L50" s="93" t="n">
        <v>412524818</v>
      </c>
      <c r="M50" s="93" t="n">
        <v>397831441</v>
      </c>
      <c r="N50" s="93" t="n">
        <v>404880438</v>
      </c>
      <c r="O50" s="93" t="n">
        <v>4840069293</v>
      </c>
    </row>
    <row r="51" customFormat="false" ht="7.5" hidden="false" customHeight="true" outlineLevel="0" collapsed="false">
      <c r="B51" s="89" t="s">
        <v>143</v>
      </c>
      <c r="C51" s="90" t="n">
        <v>146524644</v>
      </c>
      <c r="D51" s="90" t="n">
        <v>120526325</v>
      </c>
      <c r="E51" s="90" t="n">
        <v>168757439</v>
      </c>
      <c r="F51" s="90" t="n">
        <v>168114192</v>
      </c>
      <c r="G51" s="90" t="n">
        <v>172956039</v>
      </c>
      <c r="H51" s="90" t="n">
        <v>169600614</v>
      </c>
      <c r="I51" s="90" t="n">
        <v>175842349</v>
      </c>
      <c r="J51" s="90" t="n">
        <v>171814618</v>
      </c>
      <c r="K51" s="90" t="n">
        <v>166086517</v>
      </c>
      <c r="L51" s="90" t="n">
        <v>165709430</v>
      </c>
      <c r="M51" s="90" t="n">
        <v>162880083</v>
      </c>
      <c r="N51" s="90" t="n">
        <v>166828232</v>
      </c>
      <c r="O51" s="90" t="n">
        <v>1955640482</v>
      </c>
    </row>
    <row r="52" customFormat="false" ht="7.5" hidden="false" customHeight="true" outlineLevel="0" collapsed="false">
      <c r="B52" s="91" t="s">
        <v>144</v>
      </c>
      <c r="C52" s="90" t="n">
        <v>111060870</v>
      </c>
      <c r="D52" s="90" t="n">
        <v>102394391</v>
      </c>
      <c r="E52" s="90" t="n">
        <v>125902771</v>
      </c>
      <c r="F52" s="90" t="n">
        <v>130842321</v>
      </c>
      <c r="G52" s="90" t="n">
        <v>134244210</v>
      </c>
      <c r="H52" s="90" t="n">
        <v>138316714</v>
      </c>
      <c r="I52" s="90" t="n">
        <v>148382147</v>
      </c>
      <c r="J52" s="90" t="n">
        <v>141805880</v>
      </c>
      <c r="K52" s="90" t="n">
        <v>132544125</v>
      </c>
      <c r="L52" s="90" t="n">
        <v>81464717</v>
      </c>
      <c r="M52" s="90" t="n">
        <v>174032699</v>
      </c>
      <c r="N52" s="90" t="n">
        <v>119996807</v>
      </c>
      <c r="O52" s="90" t="n">
        <v>1540987652</v>
      </c>
    </row>
    <row r="53" customFormat="false" ht="7.5" hidden="false" customHeight="true" outlineLevel="0" collapsed="false">
      <c r="B53" s="92" t="s">
        <v>145</v>
      </c>
      <c r="C53" s="93" t="n">
        <v>341224248</v>
      </c>
      <c r="D53" s="93" t="n">
        <v>304396670</v>
      </c>
      <c r="E53" s="93" t="n">
        <v>378443439</v>
      </c>
      <c r="F53" s="93" t="n">
        <v>384171108</v>
      </c>
      <c r="G53" s="93" t="n">
        <v>411106048</v>
      </c>
      <c r="H53" s="93" t="n">
        <v>406200087</v>
      </c>
      <c r="I53" s="93" t="n">
        <v>423734452</v>
      </c>
      <c r="J53" s="93" t="n">
        <v>419323929</v>
      </c>
      <c r="K53" s="93" t="n">
        <v>397327192</v>
      </c>
      <c r="L53" s="93" t="n">
        <v>408140377</v>
      </c>
      <c r="M53" s="93" t="n">
        <v>388844201</v>
      </c>
      <c r="N53" s="93" t="n">
        <v>389531008</v>
      </c>
      <c r="O53" s="93" t="n">
        <v>4652442759</v>
      </c>
    </row>
    <row r="54" customFormat="false" ht="7.5" hidden="false" customHeight="true" outlineLevel="0" collapsed="false">
      <c r="B54" s="89" t="s">
        <v>146</v>
      </c>
      <c r="C54" s="90" t="n">
        <v>26389068</v>
      </c>
      <c r="D54" s="90" t="n">
        <v>25185035</v>
      </c>
      <c r="E54" s="90" t="n">
        <v>30041001</v>
      </c>
      <c r="F54" s="90" t="n">
        <v>29315224</v>
      </c>
      <c r="G54" s="90" t="n">
        <v>31234336</v>
      </c>
      <c r="H54" s="90" t="n">
        <v>32863591</v>
      </c>
      <c r="I54" s="90" t="n">
        <v>33558811</v>
      </c>
      <c r="J54" s="90" t="n">
        <v>28803561</v>
      </c>
      <c r="K54" s="90" t="n">
        <v>29445308</v>
      </c>
      <c r="L54" s="90" t="n">
        <v>32382757</v>
      </c>
      <c r="M54" s="90" t="n">
        <v>27283271</v>
      </c>
      <c r="N54" s="90" t="n">
        <v>30689165</v>
      </c>
      <c r="O54" s="90" t="n">
        <v>357191128</v>
      </c>
    </row>
    <row r="55" customFormat="false" ht="7.5" hidden="false" customHeight="true" outlineLevel="0" collapsed="false">
      <c r="B55" s="91" t="s">
        <v>147</v>
      </c>
      <c r="C55" s="90" t="n">
        <v>235317964</v>
      </c>
      <c r="D55" s="90" t="n">
        <v>194458637</v>
      </c>
      <c r="E55" s="90" t="n">
        <v>238190319</v>
      </c>
      <c r="F55" s="90" t="n">
        <v>242221635</v>
      </c>
      <c r="G55" s="90" t="n">
        <v>251919839</v>
      </c>
      <c r="H55" s="90" t="n">
        <v>244254911</v>
      </c>
      <c r="I55" s="90" t="n">
        <v>252161617</v>
      </c>
      <c r="J55" s="90" t="n">
        <v>224242307</v>
      </c>
      <c r="K55" s="90" t="n">
        <v>255946177</v>
      </c>
      <c r="L55" s="90" t="n">
        <v>239453878</v>
      </c>
      <c r="M55" s="90" t="n">
        <v>229313294</v>
      </c>
      <c r="N55" s="90" t="n">
        <v>233935506</v>
      </c>
      <c r="O55" s="90" t="n">
        <v>2841416084</v>
      </c>
    </row>
    <row r="56" customFormat="false" ht="7.5" hidden="false" customHeight="true" outlineLevel="0" collapsed="false">
      <c r="B56" s="92" t="s">
        <v>148</v>
      </c>
      <c r="C56" s="93" t="n">
        <v>37596849</v>
      </c>
      <c r="D56" s="93" t="n">
        <v>33477044</v>
      </c>
      <c r="E56" s="93" t="n">
        <v>33896542</v>
      </c>
      <c r="F56" s="93" t="n">
        <v>41907911</v>
      </c>
      <c r="G56" s="93" t="n">
        <v>39468753</v>
      </c>
      <c r="H56" s="93" t="n">
        <v>43218594</v>
      </c>
      <c r="I56" s="93" t="n">
        <v>50366636</v>
      </c>
      <c r="J56" s="93" t="n">
        <v>51498343</v>
      </c>
      <c r="K56" s="93" t="n">
        <v>48194448</v>
      </c>
      <c r="L56" s="93" t="n">
        <v>44652271</v>
      </c>
      <c r="M56" s="93" t="n">
        <v>42187584</v>
      </c>
      <c r="N56" s="93" t="n">
        <v>41679736</v>
      </c>
      <c r="O56" s="93" t="n">
        <v>508144711</v>
      </c>
    </row>
    <row r="57" customFormat="false" ht="7.5" hidden="false" customHeight="true" outlineLevel="0" collapsed="false">
      <c r="B57" s="89" t="s">
        <v>149</v>
      </c>
      <c r="C57" s="90" t="n">
        <v>262611332</v>
      </c>
      <c r="D57" s="90" t="n">
        <v>219084838</v>
      </c>
      <c r="E57" s="90" t="n">
        <v>260649389</v>
      </c>
      <c r="F57" s="90" t="n">
        <v>308810487</v>
      </c>
      <c r="G57" s="90" t="n">
        <v>310703055</v>
      </c>
      <c r="H57" s="90" t="n">
        <v>308467589</v>
      </c>
      <c r="I57" s="90" t="n">
        <v>309785413</v>
      </c>
      <c r="J57" s="90" t="n">
        <v>311803450</v>
      </c>
      <c r="K57" s="90" t="n">
        <v>288928921</v>
      </c>
      <c r="L57" s="90" t="n">
        <v>293972047</v>
      </c>
      <c r="M57" s="90" t="n">
        <v>291232994</v>
      </c>
      <c r="N57" s="90" t="n">
        <v>290628592</v>
      </c>
      <c r="O57" s="90" t="n">
        <v>3456678107</v>
      </c>
    </row>
    <row r="58" customFormat="false" ht="7.5" hidden="false" customHeight="true" outlineLevel="0" collapsed="false">
      <c r="B58" s="91" t="s">
        <v>150</v>
      </c>
      <c r="C58" s="90" t="n">
        <v>958845357</v>
      </c>
      <c r="D58" s="90" t="n">
        <v>913975350</v>
      </c>
      <c r="E58" s="90" t="n">
        <v>1250778553</v>
      </c>
      <c r="F58" s="90" t="n">
        <v>1227392791</v>
      </c>
      <c r="G58" s="90" t="n">
        <v>1250962733</v>
      </c>
      <c r="H58" s="90" t="n">
        <v>1234266422</v>
      </c>
      <c r="I58" s="90" t="n">
        <v>1272435495</v>
      </c>
      <c r="J58" s="90" t="n">
        <v>1281706218</v>
      </c>
      <c r="K58" s="90" t="n">
        <v>1234157810</v>
      </c>
      <c r="L58" s="90" t="n">
        <v>1272542815</v>
      </c>
      <c r="M58" s="90" t="n">
        <v>1232580777</v>
      </c>
      <c r="N58" s="90" t="n">
        <v>1244678510</v>
      </c>
      <c r="O58" s="90" t="n">
        <v>14374322831</v>
      </c>
    </row>
    <row r="59" customFormat="false" ht="7.5" hidden="false" customHeight="true" outlineLevel="0" collapsed="false">
      <c r="B59" s="92" t="s">
        <v>151</v>
      </c>
      <c r="C59" s="93" t="n">
        <v>97218882</v>
      </c>
      <c r="D59" s="93" t="n">
        <v>87471447</v>
      </c>
      <c r="E59" s="93" t="n">
        <v>107766888</v>
      </c>
      <c r="F59" s="93" t="n">
        <v>106105140</v>
      </c>
      <c r="G59" s="93" t="n">
        <v>112429829</v>
      </c>
      <c r="H59" s="93" t="n">
        <v>102176415</v>
      </c>
      <c r="I59" s="93" t="n">
        <v>120462399</v>
      </c>
      <c r="J59" s="93" t="n">
        <v>119536942</v>
      </c>
      <c r="K59" s="93" t="n">
        <v>87970126</v>
      </c>
      <c r="L59" s="93" t="n">
        <v>113446872</v>
      </c>
      <c r="M59" s="93" t="n">
        <v>104542402</v>
      </c>
      <c r="N59" s="93" t="n">
        <v>107038862</v>
      </c>
      <c r="O59" s="93" t="n">
        <v>1266166204</v>
      </c>
    </row>
    <row r="60" customFormat="false" ht="7.5" hidden="false" customHeight="true" outlineLevel="0" collapsed="false">
      <c r="B60" s="89" t="s">
        <v>152</v>
      </c>
      <c r="C60" s="90" t="n">
        <v>21123211</v>
      </c>
      <c r="D60" s="90" t="n">
        <v>20541701</v>
      </c>
      <c r="E60" s="90" t="n">
        <v>22722360</v>
      </c>
      <c r="F60" s="90" t="n">
        <v>21169760</v>
      </c>
      <c r="G60" s="90" t="n">
        <v>23982373</v>
      </c>
      <c r="H60" s="90" t="n">
        <v>24957089</v>
      </c>
      <c r="I60" s="90" t="n">
        <v>26317465</v>
      </c>
      <c r="J60" s="90" t="n">
        <v>27261993</v>
      </c>
      <c r="K60" s="90" t="n">
        <v>24748245</v>
      </c>
      <c r="L60" s="90" t="n">
        <v>25331057</v>
      </c>
      <c r="M60" s="90" t="n">
        <v>23230777</v>
      </c>
      <c r="N60" s="90" t="n">
        <v>24132895</v>
      </c>
      <c r="O60" s="90" t="n">
        <v>285518926</v>
      </c>
    </row>
    <row r="61" customFormat="false" ht="7.5" hidden="false" customHeight="true" outlineLevel="0" collapsed="false">
      <c r="B61" s="91" t="s">
        <v>153</v>
      </c>
      <c r="C61" s="90" t="n">
        <v>285903292</v>
      </c>
      <c r="D61" s="90" t="n">
        <v>214050507</v>
      </c>
      <c r="E61" s="90" t="n">
        <v>335832438</v>
      </c>
      <c r="F61" s="90" t="n">
        <v>524897400</v>
      </c>
      <c r="G61" s="90" t="n">
        <v>257199727</v>
      </c>
      <c r="H61" s="90" t="n">
        <v>474703089</v>
      </c>
      <c r="I61" s="90" t="n">
        <v>331701114</v>
      </c>
      <c r="J61" s="90" t="n">
        <v>273184596</v>
      </c>
      <c r="K61" s="90" t="n">
        <v>327186859</v>
      </c>
      <c r="L61" s="90" t="n">
        <v>388567861</v>
      </c>
      <c r="M61" s="90" t="n">
        <v>320993490</v>
      </c>
      <c r="N61" s="90" t="n">
        <v>332141086</v>
      </c>
      <c r="O61" s="90" t="n">
        <v>4066361459</v>
      </c>
    </row>
    <row r="62" customFormat="false" ht="7.5" hidden="false" customHeight="true" outlineLevel="0" collapsed="false">
      <c r="B62" s="92" t="s">
        <v>154</v>
      </c>
      <c r="C62" s="93" t="n">
        <v>185258710</v>
      </c>
      <c r="D62" s="93" t="n">
        <v>171280927</v>
      </c>
      <c r="E62" s="93" t="n">
        <v>219449903</v>
      </c>
      <c r="F62" s="93" t="n">
        <v>220974370</v>
      </c>
      <c r="G62" s="93" t="n">
        <v>228554550</v>
      </c>
      <c r="H62" s="93" t="n">
        <v>238492549</v>
      </c>
      <c r="I62" s="93" t="n">
        <v>243738943</v>
      </c>
      <c r="J62" s="93" t="n">
        <v>240717035</v>
      </c>
      <c r="K62" s="93" t="n">
        <v>227333582</v>
      </c>
      <c r="L62" s="93" t="n">
        <v>227864692</v>
      </c>
      <c r="M62" s="93" t="n">
        <v>207511531</v>
      </c>
      <c r="N62" s="93" t="n">
        <v>210046479</v>
      </c>
      <c r="O62" s="93" t="n">
        <v>2621223271</v>
      </c>
    </row>
    <row r="63" customFormat="false" ht="7.5" hidden="false" customHeight="true" outlineLevel="0" collapsed="false">
      <c r="B63" s="89" t="s">
        <v>155</v>
      </c>
      <c r="C63" s="90" t="n">
        <v>56400332</v>
      </c>
      <c r="D63" s="90" t="n">
        <v>65629230</v>
      </c>
      <c r="E63" s="90" t="n">
        <v>64889217</v>
      </c>
      <c r="F63" s="90" t="n">
        <v>52673868</v>
      </c>
      <c r="G63" s="90" t="n">
        <v>87904506</v>
      </c>
      <c r="H63" s="90" t="n">
        <v>66824159</v>
      </c>
      <c r="I63" s="90" t="n">
        <v>77749544</v>
      </c>
      <c r="J63" s="90" t="n">
        <v>71382432</v>
      </c>
      <c r="K63" s="90" t="n">
        <v>66624400</v>
      </c>
      <c r="L63" s="90" t="n">
        <v>68089999</v>
      </c>
      <c r="M63" s="90" t="n">
        <v>66654111</v>
      </c>
      <c r="N63" s="90" t="n">
        <v>77185932</v>
      </c>
      <c r="O63" s="90" t="n">
        <v>822007730</v>
      </c>
    </row>
    <row r="64" customFormat="false" ht="7.5" hidden="false" customHeight="true" outlineLevel="0" collapsed="false">
      <c r="B64" s="91" t="s">
        <v>156</v>
      </c>
      <c r="C64" s="90" t="n">
        <v>183925728</v>
      </c>
      <c r="D64" s="90" t="n">
        <v>184695911</v>
      </c>
      <c r="E64" s="90" t="n">
        <v>185743025</v>
      </c>
      <c r="F64" s="90" t="n">
        <v>209224516</v>
      </c>
      <c r="G64" s="90" t="n">
        <v>211774664</v>
      </c>
      <c r="H64" s="90" t="n">
        <v>215272594</v>
      </c>
      <c r="I64" s="90" t="n">
        <v>249141420</v>
      </c>
      <c r="J64" s="90" t="n">
        <v>182014766</v>
      </c>
      <c r="K64" s="90" t="n">
        <v>301036919</v>
      </c>
      <c r="L64" s="90" t="n">
        <v>288942432</v>
      </c>
      <c r="M64" s="90" t="n">
        <v>199991074</v>
      </c>
      <c r="N64" s="90" t="n">
        <v>218851546</v>
      </c>
      <c r="O64" s="90" t="n">
        <v>2630614595</v>
      </c>
    </row>
    <row r="65" customFormat="false" ht="7.5" hidden="false" customHeight="true" outlineLevel="0" collapsed="false">
      <c r="B65" s="92" t="s">
        <v>157</v>
      </c>
      <c r="C65" s="90" t="n">
        <v>23786687</v>
      </c>
      <c r="D65" s="90" t="n">
        <v>25571475</v>
      </c>
      <c r="E65" s="90" t="n">
        <v>24765960</v>
      </c>
      <c r="F65" s="90" t="n">
        <v>23917071</v>
      </c>
      <c r="G65" s="90" t="n">
        <v>25157048</v>
      </c>
      <c r="H65" s="90" t="n">
        <v>24002515</v>
      </c>
      <c r="I65" s="90" t="n">
        <v>44416886</v>
      </c>
      <c r="J65" s="90" t="n">
        <v>40497334</v>
      </c>
      <c r="K65" s="90" t="n">
        <v>40363709</v>
      </c>
      <c r="L65" s="90" t="n">
        <v>36296470</v>
      </c>
      <c r="M65" s="90" t="n">
        <v>32624938</v>
      </c>
      <c r="N65" s="90" t="n">
        <v>30485720</v>
      </c>
      <c r="O65" s="90" t="n">
        <v>371885813</v>
      </c>
    </row>
    <row r="66" customFormat="false" ht="7.5" hidden="false" customHeight="true" outlineLevel="0" collapsed="false">
      <c r="B66" s="94" t="s">
        <v>220</v>
      </c>
      <c r="C66" s="95" t="n">
        <v>10264227095</v>
      </c>
      <c r="D66" s="95" t="n">
        <v>9400131468</v>
      </c>
      <c r="E66" s="95" t="n">
        <v>11398234335</v>
      </c>
      <c r="F66" s="95" t="n">
        <v>11959850442</v>
      </c>
      <c r="G66" s="95" t="n">
        <v>11843481834</v>
      </c>
      <c r="H66" s="95" t="n">
        <v>12324058968</v>
      </c>
      <c r="I66" s="95" t="n">
        <v>12581551381</v>
      </c>
      <c r="J66" s="95" t="n">
        <v>12402818954</v>
      </c>
      <c r="K66" s="95" t="n">
        <v>12116553702</v>
      </c>
      <c r="L66" s="95" t="n">
        <v>12181367887</v>
      </c>
      <c r="M66" s="95" t="n">
        <v>11723667162</v>
      </c>
      <c r="N66" s="95" t="n">
        <v>11826074781</v>
      </c>
      <c r="O66" s="95" t="n">
        <v>140022018009</v>
      </c>
    </row>
    <row r="67" customFormat="false" ht="7.5" hidden="false" customHeight="true" outlineLevel="0" collapsed="false">
      <c r="B67" s="96" t="s">
        <v>159</v>
      </c>
      <c r="C67" s="97" t="n">
        <v>79000137</v>
      </c>
      <c r="D67" s="97" t="n">
        <v>59506081</v>
      </c>
      <c r="E67" s="97" t="n">
        <v>61164142</v>
      </c>
      <c r="F67" s="97" t="n">
        <v>81232584</v>
      </c>
      <c r="G67" s="97" t="n">
        <v>68678440</v>
      </c>
      <c r="H67" s="97" t="n">
        <v>88200637</v>
      </c>
      <c r="I67" s="97" t="n">
        <v>68302001</v>
      </c>
      <c r="J67" s="97" t="n">
        <v>94267314</v>
      </c>
      <c r="K67" s="97" t="n">
        <v>62972937</v>
      </c>
      <c r="L67" s="97" t="n">
        <v>70016845</v>
      </c>
      <c r="M67" s="97" t="n">
        <v>84140180</v>
      </c>
      <c r="N67" s="97" t="n">
        <v>65799351</v>
      </c>
      <c r="O67" s="97" t="n">
        <v>883280649</v>
      </c>
    </row>
    <row r="68" customFormat="false" ht="9" hidden="false" customHeight="true" outlineLevel="0" collapsed="false">
      <c r="B68" s="98" t="s">
        <v>221</v>
      </c>
      <c r="C68" s="93" t="n">
        <v>10343227232</v>
      </c>
      <c r="D68" s="93" t="n">
        <v>9459637549</v>
      </c>
      <c r="E68" s="93" t="n">
        <v>11459398477</v>
      </c>
      <c r="F68" s="93" t="n">
        <v>12041083026</v>
      </c>
      <c r="G68" s="93" t="n">
        <v>11912160274</v>
      </c>
      <c r="H68" s="93" t="n">
        <v>12412259605</v>
      </c>
      <c r="I68" s="93" t="n">
        <v>12649853382</v>
      </c>
      <c r="J68" s="93" t="n">
        <v>12497086268</v>
      </c>
      <c r="K68" s="93" t="n">
        <v>12179526639</v>
      </c>
      <c r="L68" s="93" t="n">
        <v>12251384732</v>
      </c>
      <c r="M68" s="93" t="n">
        <v>11807807342</v>
      </c>
      <c r="N68" s="93" t="n">
        <v>11891874132</v>
      </c>
      <c r="O68" s="93" t="n">
        <v>140905298658</v>
      </c>
    </row>
    <row r="69" customFormat="false" ht="12.5" hidden="false" customHeight="false" outlineLevel="0" collapsed="false">
      <c r="B69" s="99" t="s">
        <v>222</v>
      </c>
      <c r="C69" s="62"/>
      <c r="D69" s="62"/>
      <c r="E69" s="62"/>
      <c r="F69" s="62"/>
      <c r="G69" s="62"/>
      <c r="H69" s="62"/>
      <c r="I69" s="62"/>
      <c r="J69" s="62"/>
      <c r="K69" s="62"/>
      <c r="L69" s="62"/>
      <c r="M69" s="62"/>
      <c r="N69" s="62"/>
      <c r="O69" s="63"/>
    </row>
    <row r="70" customFormat="false" ht="12.5" hidden="false" customHeight="false" outlineLevel="0" collapsed="false">
      <c r="B70" s="100" t="s">
        <v>223</v>
      </c>
      <c r="C70" s="2"/>
      <c r="D70" s="2"/>
      <c r="E70" s="2"/>
      <c r="F70" s="2"/>
      <c r="G70" s="2"/>
      <c r="H70" s="2"/>
      <c r="I70" s="2"/>
      <c r="J70" s="2"/>
      <c r="K70" s="2"/>
      <c r="L70" s="2"/>
      <c r="M70" s="2"/>
      <c r="N70" s="2"/>
      <c r="O70" s="65"/>
    </row>
    <row r="71" customFormat="false" ht="12.5" hidden="false" customHeight="false" outlineLevel="0" collapsed="false">
      <c r="B71" s="101" t="s">
        <v>224</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0</v>
      </c>
      <c r="D2" s="27" t="s">
        <v>8</v>
      </c>
      <c r="E2" s="27"/>
      <c r="F2" s="27"/>
    </row>
    <row r="3" customFormat="false" ht="12.5" hidden="true" customHeight="false" outlineLevel="0" collapsed="false">
      <c r="B3" s="27" t="s">
        <v>205</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1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5</v>
      </c>
    </row>
    <row r="10" customFormat="false" ht="9" hidden="false" customHeight="true" outlineLevel="0" collapsed="false">
      <c r="B10" s="85" t="str">
        <f aca="false">CONCATENATE("Created On: ",MF33GA!C3)</f>
        <v>Created On: 02/17/2023</v>
      </c>
      <c r="N10" s="84"/>
      <c r="O10" s="84" t="str">
        <f aca="false">CONCATENATE(MF33G_Jan_Mar!H3," Reporting Period")</f>
        <v>2022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7</v>
      </c>
      <c r="C12" s="87" t="s">
        <v>207</v>
      </c>
      <c r="D12" s="87" t="s">
        <v>208</v>
      </c>
      <c r="E12" s="87" t="s">
        <v>209</v>
      </c>
      <c r="F12" s="87" t="s">
        <v>210</v>
      </c>
      <c r="G12" s="87" t="s">
        <v>211</v>
      </c>
      <c r="H12" s="87" t="s">
        <v>212</v>
      </c>
      <c r="I12" s="87" t="s">
        <v>213</v>
      </c>
      <c r="J12" s="87" t="s">
        <v>214</v>
      </c>
      <c r="K12" s="87" t="s">
        <v>215</v>
      </c>
      <c r="L12" s="87" t="s">
        <v>216</v>
      </c>
      <c r="M12" s="87" t="s">
        <v>217</v>
      </c>
      <c r="N12" s="87" t="s">
        <v>218</v>
      </c>
      <c r="O12" s="87" t="s">
        <v>32</v>
      </c>
    </row>
    <row r="13" customFormat="false" ht="12.5" hidden="true" customHeight="false" outlineLevel="0" collapsed="false">
      <c r="A13" s="88"/>
      <c r="B13" s="88" t="s">
        <v>97</v>
      </c>
      <c r="C13" s="88" t="s">
        <v>98</v>
      </c>
      <c r="D13" s="88" t="s">
        <v>101</v>
      </c>
      <c r="E13" s="88" t="s">
        <v>104</v>
      </c>
      <c r="F13" s="88" t="s">
        <v>169</v>
      </c>
      <c r="G13" s="88" t="s">
        <v>219</v>
      </c>
      <c r="H13" s="88" t="s">
        <v>175</v>
      </c>
      <c r="I13" s="88" t="s">
        <v>181</v>
      </c>
      <c r="J13" s="88" t="s">
        <v>184</v>
      </c>
      <c r="K13" s="88" t="s">
        <v>187</v>
      </c>
      <c r="L13" s="88" t="s">
        <v>196</v>
      </c>
      <c r="M13" s="88" t="s">
        <v>199</v>
      </c>
      <c r="N13" s="88" t="s">
        <v>202</v>
      </c>
      <c r="O13" s="88" t="s">
        <v>32</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353770180</v>
      </c>
      <c r="D15" s="90" t="n">
        <v>329420664</v>
      </c>
      <c r="E15" s="90" t="n">
        <v>303615593</v>
      </c>
      <c r="F15" s="90" t="n">
        <v>379825336</v>
      </c>
      <c r="G15" s="90" t="n">
        <v>374514180</v>
      </c>
      <c r="H15" s="90" t="n">
        <v>378937157</v>
      </c>
      <c r="I15" s="90" t="n">
        <v>379071994</v>
      </c>
      <c r="J15" s="90" t="n">
        <v>373655375</v>
      </c>
      <c r="K15" s="90" t="n">
        <v>371120306</v>
      </c>
      <c r="L15" s="90" t="n">
        <v>358452271</v>
      </c>
      <c r="M15" s="90" t="n">
        <v>386344276</v>
      </c>
      <c r="N15" s="90" t="n">
        <v>371769329</v>
      </c>
      <c r="O15" s="90" t="n">
        <v>4360496661</v>
      </c>
    </row>
    <row r="16" customFormat="false" ht="7.5" hidden="false" customHeight="true" outlineLevel="0" collapsed="false">
      <c r="B16" s="91" t="s">
        <v>108</v>
      </c>
      <c r="C16" s="90" t="n">
        <v>30989271</v>
      </c>
      <c r="D16" s="90" t="n">
        <v>30753498</v>
      </c>
      <c r="E16" s="90" t="n">
        <v>31416001</v>
      </c>
      <c r="F16" s="90" t="n">
        <v>31752011</v>
      </c>
      <c r="G16" s="90" t="n">
        <v>29023860</v>
      </c>
      <c r="H16" s="90" t="n">
        <v>35062968</v>
      </c>
      <c r="I16" s="90" t="n">
        <v>45075737</v>
      </c>
      <c r="J16" s="90" t="n">
        <v>52743460</v>
      </c>
      <c r="K16" s="90" t="n">
        <v>32970467</v>
      </c>
      <c r="L16" s="90" t="n">
        <v>30973751</v>
      </c>
      <c r="M16" s="90" t="n">
        <v>31444933</v>
      </c>
      <c r="N16" s="90" t="n">
        <v>27930978</v>
      </c>
      <c r="O16" s="90" t="n">
        <v>410136935</v>
      </c>
    </row>
    <row r="17" customFormat="false" ht="7.5" hidden="false" customHeight="true" outlineLevel="0" collapsed="false">
      <c r="B17" s="92" t="s">
        <v>109</v>
      </c>
      <c r="C17" s="93" t="n">
        <v>309575427</v>
      </c>
      <c r="D17" s="93" t="n">
        <v>302732584</v>
      </c>
      <c r="E17" s="93" t="n">
        <v>370654714</v>
      </c>
      <c r="F17" s="93" t="n">
        <v>338832111</v>
      </c>
      <c r="G17" s="93" t="n">
        <v>369862961</v>
      </c>
      <c r="H17" s="93" t="n">
        <v>352196182</v>
      </c>
      <c r="I17" s="93" t="n">
        <v>355009463</v>
      </c>
      <c r="J17" s="93" t="n">
        <v>340070238</v>
      </c>
      <c r="K17" s="93" t="n">
        <v>344847630</v>
      </c>
      <c r="L17" s="93" t="n">
        <v>337722301</v>
      </c>
      <c r="M17" s="93" t="n">
        <v>344359713</v>
      </c>
      <c r="N17" s="93" t="n">
        <v>338445285</v>
      </c>
      <c r="O17" s="93" t="n">
        <v>4104308609</v>
      </c>
    </row>
    <row r="18" customFormat="false" ht="7.5" hidden="false" customHeight="true" outlineLevel="0" collapsed="false">
      <c r="B18" s="89" t="s">
        <v>110</v>
      </c>
      <c r="C18" s="90" t="n">
        <v>172317757</v>
      </c>
      <c r="D18" s="90" t="n">
        <v>157818911</v>
      </c>
      <c r="E18" s="90" t="n">
        <v>193806273</v>
      </c>
      <c r="F18" s="90" t="n">
        <v>190554822</v>
      </c>
      <c r="G18" s="90" t="n">
        <v>213001018</v>
      </c>
      <c r="H18" s="90" t="n">
        <v>190329799</v>
      </c>
      <c r="I18" s="90" t="n">
        <v>194381043</v>
      </c>
      <c r="J18" s="90" t="n">
        <v>213996377</v>
      </c>
      <c r="K18" s="90" t="n">
        <v>189794285</v>
      </c>
      <c r="L18" s="90" t="n">
        <v>193192096</v>
      </c>
      <c r="M18" s="90" t="n">
        <v>203459937</v>
      </c>
      <c r="N18" s="90" t="n">
        <v>190736721</v>
      </c>
      <c r="O18" s="90" t="n">
        <v>2303389039</v>
      </c>
    </row>
    <row r="19" customFormat="false" ht="7.5" hidden="false" customHeight="true" outlineLevel="0" collapsed="false">
      <c r="B19" s="91" t="s">
        <v>111</v>
      </c>
      <c r="C19" s="90" t="n">
        <v>1200173317</v>
      </c>
      <c r="D19" s="90" t="n">
        <v>1181037285</v>
      </c>
      <c r="E19" s="90" t="n">
        <v>1480896500</v>
      </c>
      <c r="F19" s="90" t="n">
        <v>1413016386</v>
      </c>
      <c r="G19" s="90" t="n">
        <v>1454382920</v>
      </c>
      <c r="H19" s="90" t="n">
        <v>1544388330</v>
      </c>
      <c r="I19" s="90" t="n">
        <v>1482350351</v>
      </c>
      <c r="J19" s="90" t="n">
        <v>1494058124</v>
      </c>
      <c r="K19" s="90" t="n">
        <v>1547695107</v>
      </c>
      <c r="L19" s="90" t="n">
        <v>1450903044</v>
      </c>
      <c r="M19" s="90" t="n">
        <v>1379811984</v>
      </c>
      <c r="N19" s="90" t="n">
        <v>1574912468</v>
      </c>
      <c r="O19" s="90" t="n">
        <v>17203625816</v>
      </c>
    </row>
    <row r="20" customFormat="false" ht="7.5" hidden="false" customHeight="true" outlineLevel="0" collapsed="false">
      <c r="B20" s="92" t="s">
        <v>112</v>
      </c>
      <c r="C20" s="93" t="n">
        <v>228304454</v>
      </c>
      <c r="D20" s="93" t="n">
        <v>211913817</v>
      </c>
      <c r="E20" s="93" t="n">
        <v>234536680</v>
      </c>
      <c r="F20" s="93" t="n">
        <v>244994588</v>
      </c>
      <c r="G20" s="93" t="n">
        <v>255584215</v>
      </c>
      <c r="H20" s="93" t="n">
        <v>270350943</v>
      </c>
      <c r="I20" s="93" t="n">
        <v>290502516</v>
      </c>
      <c r="J20" s="93" t="n">
        <v>283649106</v>
      </c>
      <c r="K20" s="93" t="n">
        <v>268339470</v>
      </c>
      <c r="L20" s="93" t="n">
        <v>269938891</v>
      </c>
      <c r="M20" s="93" t="n">
        <v>247706826</v>
      </c>
      <c r="N20" s="93" t="n">
        <v>247840940</v>
      </c>
      <c r="O20" s="93" t="n">
        <v>3053662446</v>
      </c>
    </row>
    <row r="21" customFormat="false" ht="7.5" hidden="false" customHeight="true" outlineLevel="0" collapsed="false">
      <c r="B21" s="89" t="s">
        <v>113</v>
      </c>
      <c r="C21" s="90" t="n">
        <v>124846488</v>
      </c>
      <c r="D21" s="90" t="n">
        <v>111122295</v>
      </c>
      <c r="E21" s="90" t="n">
        <v>138003379</v>
      </c>
      <c r="F21" s="90" t="n">
        <v>132801819</v>
      </c>
      <c r="G21" s="90" t="n">
        <v>141207563</v>
      </c>
      <c r="H21" s="90" t="n">
        <v>142740289</v>
      </c>
      <c r="I21" s="90" t="n">
        <v>153521759</v>
      </c>
      <c r="J21" s="90" t="n">
        <v>154587854</v>
      </c>
      <c r="K21" s="90" t="n">
        <v>152756471</v>
      </c>
      <c r="L21" s="90" t="n">
        <v>152073483</v>
      </c>
      <c r="M21" s="90" t="n">
        <v>143982715</v>
      </c>
      <c r="N21" s="90" t="n">
        <v>149810556</v>
      </c>
      <c r="O21" s="90" t="n">
        <v>1697454671</v>
      </c>
    </row>
    <row r="22" customFormat="false" ht="7.5" hidden="false" customHeight="true" outlineLevel="0" collapsed="false">
      <c r="B22" s="91" t="s">
        <v>114</v>
      </c>
      <c r="C22" s="90" t="n">
        <v>41511674</v>
      </c>
      <c r="D22" s="90" t="n">
        <v>37083839</v>
      </c>
      <c r="E22" s="90" t="n">
        <v>47814076</v>
      </c>
      <c r="F22" s="90" t="n">
        <v>48072868</v>
      </c>
      <c r="G22" s="90" t="n">
        <v>52196830</v>
      </c>
      <c r="H22" s="90" t="n">
        <v>50959760</v>
      </c>
      <c r="I22" s="90" t="n">
        <v>54923941</v>
      </c>
      <c r="J22" s="90" t="n">
        <v>53730756</v>
      </c>
      <c r="K22" s="90" t="n">
        <v>50882468</v>
      </c>
      <c r="L22" s="90" t="n">
        <v>50459899</v>
      </c>
      <c r="M22" s="90" t="n">
        <v>47253600</v>
      </c>
      <c r="N22" s="90" t="n">
        <v>49127261</v>
      </c>
      <c r="O22" s="90" t="n">
        <v>584016972</v>
      </c>
    </row>
    <row r="23" customFormat="false" ht="7.5" hidden="false" customHeight="true" outlineLevel="0" collapsed="false">
      <c r="B23" s="92" t="s">
        <v>115</v>
      </c>
      <c r="C23" s="93" t="n">
        <v>9150468</v>
      </c>
      <c r="D23" s="93" t="n">
        <v>8559618</v>
      </c>
      <c r="E23" s="93" t="n">
        <v>9896403</v>
      </c>
      <c r="F23" s="93" t="n">
        <v>9672470</v>
      </c>
      <c r="G23" s="93" t="n">
        <v>10040326</v>
      </c>
      <c r="H23" s="93" t="n">
        <v>10529235</v>
      </c>
      <c r="I23" s="93" t="n">
        <v>11058609</v>
      </c>
      <c r="J23" s="93" t="n">
        <v>11260670</v>
      </c>
      <c r="K23" s="93" t="n">
        <v>10910829</v>
      </c>
      <c r="L23" s="93" t="n">
        <v>10741941</v>
      </c>
      <c r="M23" s="93" t="n">
        <v>10048832</v>
      </c>
      <c r="N23" s="93" t="n">
        <v>10642871</v>
      </c>
      <c r="O23" s="93" t="n">
        <v>122512272</v>
      </c>
    </row>
    <row r="24" customFormat="false" ht="7.5" hidden="false" customHeight="true" outlineLevel="0" collapsed="false">
      <c r="B24" s="89" t="s">
        <v>116</v>
      </c>
      <c r="C24" s="90" t="n">
        <v>880878255</v>
      </c>
      <c r="D24" s="90" t="n">
        <v>866439430</v>
      </c>
      <c r="E24" s="90" t="n">
        <v>820543076</v>
      </c>
      <c r="F24" s="90" t="n">
        <v>985173527</v>
      </c>
      <c r="G24" s="90" t="n">
        <v>975541185</v>
      </c>
      <c r="H24" s="90" t="n">
        <v>1000233440</v>
      </c>
      <c r="I24" s="90" t="n">
        <v>942557181</v>
      </c>
      <c r="J24" s="90" t="n">
        <v>940925441</v>
      </c>
      <c r="K24" s="90" t="n">
        <v>955382691</v>
      </c>
      <c r="L24" s="90" t="n">
        <v>885702637</v>
      </c>
      <c r="M24" s="90" t="n">
        <v>972040475</v>
      </c>
      <c r="N24" s="90" t="n">
        <v>930985784</v>
      </c>
      <c r="O24" s="90" t="n">
        <v>11156403122</v>
      </c>
    </row>
    <row r="25" customFormat="false" ht="7.5" hidden="false" customHeight="true" outlineLevel="0" collapsed="false">
      <c r="B25" s="91" t="s">
        <v>117</v>
      </c>
      <c r="C25" s="90" t="n">
        <v>516969961</v>
      </c>
      <c r="D25" s="90" t="n">
        <v>489054034</v>
      </c>
      <c r="E25" s="90" t="n">
        <v>582012762</v>
      </c>
      <c r="F25" s="90" t="n">
        <v>571607915</v>
      </c>
      <c r="G25" s="90" t="n">
        <v>173974866</v>
      </c>
      <c r="H25" s="90" t="n">
        <v>535471406</v>
      </c>
      <c r="I25" s="90" t="n">
        <v>586831968</v>
      </c>
      <c r="J25" s="90" t="n">
        <v>594608909</v>
      </c>
      <c r="K25" s="90" t="n">
        <v>561231607</v>
      </c>
      <c r="L25" s="90" t="n">
        <v>582737590</v>
      </c>
      <c r="M25" s="90" t="n">
        <v>569606116</v>
      </c>
      <c r="N25" s="90" t="n">
        <v>555205565</v>
      </c>
      <c r="O25" s="90" t="n">
        <v>6319312699</v>
      </c>
    </row>
    <row r="26" customFormat="false" ht="7.5" hidden="false" customHeight="true" outlineLevel="0" collapsed="false">
      <c r="B26" s="92" t="s">
        <v>118</v>
      </c>
      <c r="C26" s="93" t="n">
        <v>34818808</v>
      </c>
      <c r="D26" s="93" t="n">
        <v>32816084</v>
      </c>
      <c r="E26" s="93" t="n">
        <v>38128105</v>
      </c>
      <c r="F26" s="93" t="n">
        <v>39414081</v>
      </c>
      <c r="G26" s="93" t="n">
        <v>41218658</v>
      </c>
      <c r="H26" s="93" t="n">
        <v>41602999</v>
      </c>
      <c r="I26" s="93" t="n">
        <v>42391254</v>
      </c>
      <c r="J26" s="93" t="n">
        <v>42240090</v>
      </c>
      <c r="K26" s="93" t="n">
        <v>38591707</v>
      </c>
      <c r="L26" s="93" t="n">
        <v>40136584</v>
      </c>
      <c r="M26" s="93" t="n">
        <v>38343188</v>
      </c>
      <c r="N26" s="93" t="n">
        <v>39891251</v>
      </c>
      <c r="O26" s="93" t="n">
        <v>469592809</v>
      </c>
    </row>
    <row r="27" customFormat="false" ht="7.5" hidden="false" customHeight="true" outlineLevel="0" collapsed="false">
      <c r="B27" s="89" t="s">
        <v>119</v>
      </c>
      <c r="C27" s="90" t="n">
        <v>78579982</v>
      </c>
      <c r="D27" s="90" t="n">
        <v>100144494</v>
      </c>
      <c r="E27" s="90" t="n">
        <v>103081850</v>
      </c>
      <c r="F27" s="90" t="n">
        <v>84939874</v>
      </c>
      <c r="G27" s="90" t="n">
        <v>102910588</v>
      </c>
      <c r="H27" s="90" t="n">
        <v>116319618</v>
      </c>
      <c r="I27" s="90" t="n">
        <v>104494701</v>
      </c>
      <c r="J27" s="90" t="n">
        <v>113267956</v>
      </c>
      <c r="K27" s="90" t="n">
        <v>146968662</v>
      </c>
      <c r="L27" s="90" t="n">
        <v>108199121</v>
      </c>
      <c r="M27" s="90" t="n">
        <v>99923078</v>
      </c>
      <c r="N27" s="90" t="n">
        <v>113683672</v>
      </c>
      <c r="O27" s="90" t="n">
        <v>1272513596</v>
      </c>
    </row>
    <row r="28" customFormat="false" ht="7.5" hidden="false" customHeight="true" outlineLevel="0" collapsed="false">
      <c r="B28" s="91" t="s">
        <v>120</v>
      </c>
      <c r="C28" s="90" t="n">
        <v>435593383</v>
      </c>
      <c r="D28" s="90" t="n">
        <v>420277877</v>
      </c>
      <c r="E28" s="90" t="n">
        <v>491817328</v>
      </c>
      <c r="F28" s="90" t="n">
        <v>489395074</v>
      </c>
      <c r="G28" s="90" t="n">
        <v>497118579</v>
      </c>
      <c r="H28" s="90" t="n">
        <v>512868756</v>
      </c>
      <c r="I28" s="90" t="n">
        <v>506009408</v>
      </c>
      <c r="J28" s="90" t="n">
        <v>518380172</v>
      </c>
      <c r="K28" s="90" t="n">
        <v>505482769</v>
      </c>
      <c r="L28" s="90" t="n">
        <v>495478375</v>
      </c>
      <c r="M28" s="90" t="n">
        <v>492129996</v>
      </c>
      <c r="N28" s="90" t="n">
        <v>509405776</v>
      </c>
      <c r="O28" s="90" t="n">
        <v>5873957493</v>
      </c>
    </row>
    <row r="29" customFormat="false" ht="7.5" hidden="false" customHeight="true" outlineLevel="0" collapsed="false">
      <c r="B29" s="92" t="s">
        <v>121</v>
      </c>
      <c r="C29" s="93" t="n">
        <v>329931336</v>
      </c>
      <c r="D29" s="93" t="n">
        <v>331836585</v>
      </c>
      <c r="E29" s="93" t="n">
        <v>366993394</v>
      </c>
      <c r="F29" s="93" t="n">
        <v>365391258</v>
      </c>
      <c r="G29" s="93" t="n">
        <v>405173930</v>
      </c>
      <c r="H29" s="93" t="n">
        <v>379093208</v>
      </c>
      <c r="I29" s="93" t="n">
        <v>385351338</v>
      </c>
      <c r="J29" s="93" t="n">
        <v>421664759</v>
      </c>
      <c r="K29" s="93" t="n">
        <v>379233752</v>
      </c>
      <c r="L29" s="93" t="n">
        <v>368912839</v>
      </c>
      <c r="M29" s="93" t="n">
        <v>393553973</v>
      </c>
      <c r="N29" s="93" t="n">
        <v>391176357</v>
      </c>
      <c r="O29" s="93" t="n">
        <v>4518312729</v>
      </c>
    </row>
    <row r="30" customFormat="false" ht="7.5" hidden="false" customHeight="true" outlineLevel="0" collapsed="false">
      <c r="B30" s="89" t="s">
        <v>122</v>
      </c>
      <c r="C30" s="90" t="n">
        <v>177337393</v>
      </c>
      <c r="D30" s="90" t="n">
        <v>166426859</v>
      </c>
      <c r="E30" s="90" t="n">
        <v>186455602</v>
      </c>
      <c r="F30" s="90" t="n">
        <v>205234022</v>
      </c>
      <c r="G30" s="90" t="n">
        <v>209489360</v>
      </c>
      <c r="H30" s="90" t="n">
        <v>212625416</v>
      </c>
      <c r="I30" s="90" t="n">
        <v>213820194</v>
      </c>
      <c r="J30" s="90" t="n">
        <v>218427000</v>
      </c>
      <c r="K30" s="90" t="n">
        <v>200655850</v>
      </c>
      <c r="L30" s="90" t="n">
        <v>248903767</v>
      </c>
      <c r="M30" s="90" t="n">
        <v>197385950</v>
      </c>
      <c r="N30" s="90" t="n">
        <v>185278338</v>
      </c>
      <c r="O30" s="90" t="n">
        <v>2422039751</v>
      </c>
    </row>
    <row r="31" customFormat="false" ht="7.5" hidden="false" customHeight="true" outlineLevel="0" collapsed="false">
      <c r="B31" s="91" t="s">
        <v>123</v>
      </c>
      <c r="C31" s="90" t="n">
        <v>137874307</v>
      </c>
      <c r="D31" s="90" t="n">
        <v>128510829</v>
      </c>
      <c r="E31" s="90" t="n">
        <v>145250791</v>
      </c>
      <c r="F31" s="90" t="n">
        <v>158908729</v>
      </c>
      <c r="G31" s="90" t="n">
        <v>153334892</v>
      </c>
      <c r="H31" s="90" t="n">
        <v>159080934</v>
      </c>
      <c r="I31" s="90" t="n">
        <v>166221678</v>
      </c>
      <c r="J31" s="90" t="n">
        <v>157125358</v>
      </c>
      <c r="K31" s="90" t="n">
        <v>162948758</v>
      </c>
      <c r="L31" s="90" t="n">
        <v>152197590</v>
      </c>
      <c r="M31" s="90" t="n">
        <v>141655517</v>
      </c>
      <c r="N31" s="90" t="n">
        <v>172534638</v>
      </c>
      <c r="O31" s="90" t="n">
        <v>1835644021</v>
      </c>
    </row>
    <row r="32" customFormat="false" ht="7.5" hidden="false" customHeight="true" outlineLevel="0" collapsed="false">
      <c r="B32" s="92" t="s">
        <v>124</v>
      </c>
      <c r="C32" s="93" t="n">
        <v>225946830</v>
      </c>
      <c r="D32" s="93" t="n">
        <v>202902268</v>
      </c>
      <c r="E32" s="93" t="n">
        <v>262534873</v>
      </c>
      <c r="F32" s="93" t="n">
        <v>252152947</v>
      </c>
      <c r="G32" s="93" t="n">
        <v>270919867</v>
      </c>
      <c r="H32" s="93" t="n">
        <v>265902568</v>
      </c>
      <c r="I32" s="93" t="n">
        <v>271269973</v>
      </c>
      <c r="J32" s="93" t="n">
        <v>271730031</v>
      </c>
      <c r="K32" s="93" t="n">
        <v>253891404</v>
      </c>
      <c r="L32" s="93" t="n">
        <v>262202626</v>
      </c>
      <c r="M32" s="93" t="n">
        <v>262261512</v>
      </c>
      <c r="N32" s="93" t="n">
        <v>264398001</v>
      </c>
      <c r="O32" s="93" t="n">
        <v>3066112900</v>
      </c>
    </row>
    <row r="33" customFormat="false" ht="7.5" hidden="false" customHeight="true" outlineLevel="0" collapsed="false">
      <c r="B33" s="89" t="s">
        <v>125</v>
      </c>
      <c r="C33" s="90" t="n">
        <v>216625682</v>
      </c>
      <c r="D33" s="90" t="n">
        <v>199724162</v>
      </c>
      <c r="E33" s="90" t="n">
        <v>264710206</v>
      </c>
      <c r="F33" s="90" t="n">
        <v>264800894</v>
      </c>
      <c r="G33" s="90" t="n">
        <v>259957735</v>
      </c>
      <c r="H33" s="90" t="n">
        <v>260413682</v>
      </c>
      <c r="I33" s="90" t="n">
        <v>261468960</v>
      </c>
      <c r="J33" s="90" t="n">
        <v>254859675</v>
      </c>
      <c r="K33" s="90" t="n">
        <v>260243168</v>
      </c>
      <c r="L33" s="90" t="n">
        <v>285193422</v>
      </c>
      <c r="M33" s="90" t="n">
        <v>254852787</v>
      </c>
      <c r="N33" s="90" t="n">
        <v>249268850</v>
      </c>
      <c r="O33" s="90" t="n">
        <v>3032119223</v>
      </c>
    </row>
    <row r="34" customFormat="false" ht="7.5" hidden="false" customHeight="true" outlineLevel="0" collapsed="false">
      <c r="B34" s="91" t="s">
        <v>126</v>
      </c>
      <c r="C34" s="90" t="n">
        <v>72243511</v>
      </c>
      <c r="D34" s="90" t="n">
        <v>49569578</v>
      </c>
      <c r="E34" s="90" t="n">
        <v>62513609</v>
      </c>
      <c r="F34" s="90" t="n">
        <v>88894480</v>
      </c>
      <c r="G34" s="90" t="n">
        <v>16342837</v>
      </c>
      <c r="H34" s="90" t="n">
        <v>74010722</v>
      </c>
      <c r="I34" s="90" t="n">
        <v>129121356</v>
      </c>
      <c r="J34" s="90" t="n">
        <v>74411865</v>
      </c>
      <c r="K34" s="90" t="n">
        <v>21454775</v>
      </c>
      <c r="L34" s="90" t="n">
        <v>95901481</v>
      </c>
      <c r="M34" s="90" t="n">
        <v>56689706</v>
      </c>
      <c r="N34" s="90" t="n">
        <v>121472313</v>
      </c>
      <c r="O34" s="90" t="n">
        <v>862626233</v>
      </c>
    </row>
    <row r="35" customFormat="false" ht="7.5" hidden="false" customHeight="true" outlineLevel="0" collapsed="false">
      <c r="B35" s="92" t="s">
        <v>127</v>
      </c>
      <c r="C35" s="93" t="n">
        <v>197638048</v>
      </c>
      <c r="D35" s="93" t="n">
        <v>167223347</v>
      </c>
      <c r="E35" s="93" t="n">
        <v>346587953</v>
      </c>
      <c r="F35" s="93" t="n">
        <v>242628308</v>
      </c>
      <c r="G35" s="93" t="n">
        <v>274698086</v>
      </c>
      <c r="H35" s="93" t="n">
        <v>260599704</v>
      </c>
      <c r="I35" s="93" t="n">
        <v>251770634</v>
      </c>
      <c r="J35" s="93" t="n">
        <v>286473287</v>
      </c>
      <c r="K35" s="93" t="n">
        <v>275631886</v>
      </c>
      <c r="L35" s="93" t="n">
        <v>258997105</v>
      </c>
      <c r="M35" s="93" t="n">
        <v>258130310</v>
      </c>
      <c r="N35" s="93" t="n">
        <v>262149183</v>
      </c>
      <c r="O35" s="93" t="n">
        <v>3082527851</v>
      </c>
    </row>
    <row r="36" customFormat="false" ht="7.5" hidden="false" customHeight="true" outlineLevel="0" collapsed="false">
      <c r="B36" s="89" t="s">
        <v>128</v>
      </c>
      <c r="C36" s="90" t="n">
        <v>214895112</v>
      </c>
      <c r="D36" s="90" t="n">
        <v>204932241</v>
      </c>
      <c r="E36" s="90" t="n">
        <v>238568212</v>
      </c>
      <c r="F36" s="90" t="n">
        <v>236267059</v>
      </c>
      <c r="G36" s="90" t="n">
        <v>257785398</v>
      </c>
      <c r="H36" s="90" t="n">
        <v>263994621</v>
      </c>
      <c r="I36" s="90" t="n">
        <v>261146156</v>
      </c>
      <c r="J36" s="90" t="n">
        <v>261347939</v>
      </c>
      <c r="K36" s="90" t="n">
        <v>265017940</v>
      </c>
      <c r="L36" s="90" t="n">
        <v>264105563</v>
      </c>
      <c r="M36" s="90" t="n">
        <v>254493886</v>
      </c>
      <c r="N36" s="90" t="n">
        <v>256190442</v>
      </c>
      <c r="O36" s="90" t="n">
        <v>2978744569</v>
      </c>
    </row>
    <row r="37" customFormat="false" ht="7.5" hidden="false" customHeight="true" outlineLevel="0" collapsed="false">
      <c r="B37" s="91" t="s">
        <v>129</v>
      </c>
      <c r="C37" s="90" t="n">
        <v>379046594</v>
      </c>
      <c r="D37" s="90" t="n">
        <v>381502134</v>
      </c>
      <c r="E37" s="90" t="n">
        <v>460232229</v>
      </c>
      <c r="F37" s="90" t="n">
        <v>420762363</v>
      </c>
      <c r="G37" s="90" t="n">
        <v>474531850</v>
      </c>
      <c r="H37" s="90" t="n">
        <v>509902257</v>
      </c>
      <c r="I37" s="90" t="n">
        <v>498673003</v>
      </c>
      <c r="J37" s="90" t="n">
        <v>522234272</v>
      </c>
      <c r="K37" s="90" t="n">
        <v>492528953</v>
      </c>
      <c r="L37" s="90" t="n">
        <v>471846673</v>
      </c>
      <c r="M37" s="90" t="n">
        <v>456348921</v>
      </c>
      <c r="N37" s="90" t="n">
        <v>475383626</v>
      </c>
      <c r="O37" s="90" t="n">
        <v>5542992875</v>
      </c>
    </row>
    <row r="38" customFormat="false" ht="7.5" hidden="false" customHeight="true" outlineLevel="0" collapsed="false">
      <c r="B38" s="92" t="s">
        <v>130</v>
      </c>
      <c r="C38" s="93" t="n">
        <v>259652343</v>
      </c>
      <c r="D38" s="93" t="n">
        <v>227104456</v>
      </c>
      <c r="E38" s="93" t="n">
        <v>226843099</v>
      </c>
      <c r="F38" s="93" t="n">
        <v>262663561</v>
      </c>
      <c r="G38" s="93" t="n">
        <v>252202206</v>
      </c>
      <c r="H38" s="93" t="n">
        <v>279387349</v>
      </c>
      <c r="I38" s="93" t="n">
        <v>315558135</v>
      </c>
      <c r="J38" s="93" t="n">
        <v>295125419</v>
      </c>
      <c r="K38" s="93" t="n">
        <v>292697941</v>
      </c>
      <c r="L38" s="93" t="n">
        <v>303849041</v>
      </c>
      <c r="M38" s="93" t="n">
        <v>283008496</v>
      </c>
      <c r="N38" s="93" t="n">
        <v>260641453</v>
      </c>
      <c r="O38" s="93" t="n">
        <v>3258733499</v>
      </c>
    </row>
    <row r="39" customFormat="false" ht="7.5" hidden="false" customHeight="true" outlineLevel="0" collapsed="false">
      <c r="B39" s="89" t="s">
        <v>131</v>
      </c>
      <c r="C39" s="90" t="n">
        <v>202316595</v>
      </c>
      <c r="D39" s="90" t="n">
        <v>184542907</v>
      </c>
      <c r="E39" s="90" t="n">
        <v>150884157</v>
      </c>
      <c r="F39" s="90" t="n">
        <v>238974317</v>
      </c>
      <c r="G39" s="90" t="n">
        <v>216630746</v>
      </c>
      <c r="H39" s="90" t="n">
        <v>228549061</v>
      </c>
      <c r="I39" s="90" t="n">
        <v>211198777</v>
      </c>
      <c r="J39" s="90" t="n">
        <v>208422599</v>
      </c>
      <c r="K39" s="90" t="n">
        <v>228464625</v>
      </c>
      <c r="L39" s="90" t="n">
        <v>205931284</v>
      </c>
      <c r="M39" s="90" t="n">
        <v>211354963</v>
      </c>
      <c r="N39" s="90" t="n">
        <v>203630741</v>
      </c>
      <c r="O39" s="90" t="n">
        <v>2490900772</v>
      </c>
    </row>
    <row r="40" customFormat="false" ht="7.5" hidden="false" customHeight="true" outlineLevel="0" collapsed="false">
      <c r="B40" s="91" t="s">
        <v>132</v>
      </c>
      <c r="C40" s="90" t="n">
        <v>310915778</v>
      </c>
      <c r="D40" s="90" t="n">
        <v>296388155</v>
      </c>
      <c r="E40" s="90" t="n">
        <v>364055440</v>
      </c>
      <c r="F40" s="90" t="n">
        <v>359223784</v>
      </c>
      <c r="G40" s="90" t="n">
        <v>385822500</v>
      </c>
      <c r="H40" s="90" t="n">
        <v>389303541</v>
      </c>
      <c r="I40" s="90" t="n">
        <v>361797950</v>
      </c>
      <c r="J40" s="90" t="n">
        <v>377555455</v>
      </c>
      <c r="K40" s="90" t="n">
        <v>399618769</v>
      </c>
      <c r="L40" s="90" t="n">
        <v>348288590</v>
      </c>
      <c r="M40" s="90" t="n">
        <v>356065874</v>
      </c>
      <c r="N40" s="90" t="n">
        <v>390768864</v>
      </c>
      <c r="O40" s="90" t="n">
        <v>4339804700</v>
      </c>
    </row>
    <row r="41" customFormat="false" ht="7.5" hidden="false" customHeight="true" outlineLevel="0" collapsed="false">
      <c r="B41" s="92" t="s">
        <v>133</v>
      </c>
      <c r="C41" s="93" t="n">
        <v>60237602</v>
      </c>
      <c r="D41" s="93" t="n">
        <v>57833408</v>
      </c>
      <c r="E41" s="93" t="n">
        <v>68221308</v>
      </c>
      <c r="F41" s="93" t="n">
        <v>66772556</v>
      </c>
      <c r="G41" s="93" t="n">
        <v>74666971</v>
      </c>
      <c r="H41" s="93" t="n">
        <v>87108407</v>
      </c>
      <c r="I41" s="93" t="n">
        <v>88861934</v>
      </c>
      <c r="J41" s="93" t="n">
        <v>87356195</v>
      </c>
      <c r="K41" s="93" t="n">
        <v>79915949</v>
      </c>
      <c r="L41" s="93" t="n">
        <v>75104654</v>
      </c>
      <c r="M41" s="93" t="n">
        <v>71281703</v>
      </c>
      <c r="N41" s="93" t="n">
        <v>67788097</v>
      </c>
      <c r="O41" s="93" t="n">
        <v>885148784</v>
      </c>
    </row>
    <row r="42" customFormat="false" ht="7.5" hidden="false" customHeight="true" outlineLevel="0" collapsed="false">
      <c r="B42" s="89" t="s">
        <v>134</v>
      </c>
      <c r="C42" s="90" t="n">
        <v>100288286</v>
      </c>
      <c r="D42" s="90" t="n">
        <v>98441518</v>
      </c>
      <c r="E42" s="90" t="n">
        <v>119984981</v>
      </c>
      <c r="F42" s="90" t="n">
        <v>122055040</v>
      </c>
      <c r="G42" s="90" t="n">
        <v>125929080</v>
      </c>
      <c r="H42" s="90" t="n">
        <v>135023803</v>
      </c>
      <c r="I42" s="90" t="n">
        <v>133402752</v>
      </c>
      <c r="J42" s="90" t="n">
        <v>131518383</v>
      </c>
      <c r="K42" s="90" t="n">
        <v>124332003</v>
      </c>
      <c r="L42" s="90" t="n">
        <v>127329678</v>
      </c>
      <c r="M42" s="90" t="n">
        <v>119077323</v>
      </c>
      <c r="N42" s="90" t="n">
        <v>116342850</v>
      </c>
      <c r="O42" s="90" t="n">
        <v>1453725697</v>
      </c>
    </row>
    <row r="43" customFormat="false" ht="7.5" hidden="false" customHeight="true" outlineLevel="0" collapsed="false">
      <c r="B43" s="91" t="s">
        <v>135</v>
      </c>
      <c r="C43" s="90" t="n">
        <v>124210615</v>
      </c>
      <c r="D43" s="90" t="n">
        <v>116937759</v>
      </c>
      <c r="E43" s="90" t="n">
        <v>123426399</v>
      </c>
      <c r="F43" s="90" t="n">
        <v>146413251</v>
      </c>
      <c r="G43" s="90" t="n">
        <v>151968487</v>
      </c>
      <c r="H43" s="90" t="n">
        <v>135632007</v>
      </c>
      <c r="I43" s="90" t="n">
        <v>158944302</v>
      </c>
      <c r="J43" s="90" t="n">
        <v>154551697</v>
      </c>
      <c r="K43" s="90" t="n">
        <v>122761955</v>
      </c>
      <c r="L43" s="90" t="n">
        <v>150597228</v>
      </c>
      <c r="M43" s="90" t="n">
        <v>141956733</v>
      </c>
      <c r="N43" s="90" t="n">
        <v>116438685</v>
      </c>
      <c r="O43" s="90" t="n">
        <v>1643839118</v>
      </c>
    </row>
    <row r="44" customFormat="false" ht="7.5" hidden="false" customHeight="true" outlineLevel="0" collapsed="false">
      <c r="B44" s="92" t="s">
        <v>136</v>
      </c>
      <c r="C44" s="93" t="n">
        <v>59805005</v>
      </c>
      <c r="D44" s="93" t="n">
        <v>58529628</v>
      </c>
      <c r="E44" s="93" t="n">
        <v>65592698</v>
      </c>
      <c r="F44" s="93" t="n">
        <v>63078081</v>
      </c>
      <c r="G44" s="93" t="n">
        <v>70129523</v>
      </c>
      <c r="H44" s="93" t="n">
        <v>72325579</v>
      </c>
      <c r="I44" s="93" t="n">
        <v>73601848</v>
      </c>
      <c r="J44" s="93" t="n">
        <v>76363107</v>
      </c>
      <c r="K44" s="93" t="n">
        <v>71506137</v>
      </c>
      <c r="L44" s="93" t="n">
        <v>73097278</v>
      </c>
      <c r="M44" s="93" t="n">
        <v>67704868</v>
      </c>
      <c r="N44" s="93" t="n">
        <v>69229313</v>
      </c>
      <c r="O44" s="93" t="n">
        <v>820963065</v>
      </c>
    </row>
    <row r="45" customFormat="false" ht="7.5" hidden="false" customHeight="true" outlineLevel="0" collapsed="false">
      <c r="B45" s="89" t="s">
        <v>137</v>
      </c>
      <c r="C45" s="90" t="n">
        <v>322944116</v>
      </c>
      <c r="D45" s="90" t="n">
        <v>275164075</v>
      </c>
      <c r="E45" s="90" t="n">
        <v>350249526</v>
      </c>
      <c r="F45" s="90" t="n">
        <v>350447879</v>
      </c>
      <c r="G45" s="90" t="n">
        <v>376194222</v>
      </c>
      <c r="H45" s="90" t="n">
        <v>386220526</v>
      </c>
      <c r="I45" s="90" t="n">
        <v>392682132</v>
      </c>
      <c r="J45" s="90" t="n">
        <v>391075420</v>
      </c>
      <c r="K45" s="90" t="n">
        <v>363661620</v>
      </c>
      <c r="L45" s="90" t="n">
        <v>384767086</v>
      </c>
      <c r="M45" s="90" t="n">
        <v>372238368</v>
      </c>
      <c r="N45" s="90" t="n">
        <v>374470565</v>
      </c>
      <c r="O45" s="90" t="n">
        <v>4340115535</v>
      </c>
    </row>
    <row r="46" customFormat="false" ht="7.5" hidden="false" customHeight="true" outlineLevel="0" collapsed="false">
      <c r="B46" s="91" t="s">
        <v>138</v>
      </c>
      <c r="C46" s="90" t="n">
        <v>144810610</v>
      </c>
      <c r="D46" s="90" t="n">
        <v>113811240</v>
      </c>
      <c r="E46" s="90" t="n">
        <v>148674750</v>
      </c>
      <c r="F46" s="90" t="n">
        <v>169085882</v>
      </c>
      <c r="G46" s="90" t="n">
        <v>142445484</v>
      </c>
      <c r="H46" s="90" t="n">
        <v>147378652</v>
      </c>
      <c r="I46" s="90" t="n">
        <v>175045868</v>
      </c>
      <c r="J46" s="90" t="n">
        <v>150550082</v>
      </c>
      <c r="K46" s="90" t="n">
        <v>146983015</v>
      </c>
      <c r="L46" s="90" t="n">
        <v>156402306</v>
      </c>
      <c r="M46" s="90" t="n">
        <v>138704318</v>
      </c>
      <c r="N46" s="90" t="n">
        <v>145046839</v>
      </c>
      <c r="O46" s="90" t="n">
        <v>1778939046</v>
      </c>
    </row>
    <row r="47" customFormat="false" ht="7.5" hidden="false" customHeight="true" outlineLevel="0" collapsed="false">
      <c r="B47" s="92" t="s">
        <v>139</v>
      </c>
      <c r="C47" s="93" t="n">
        <v>503960364</v>
      </c>
      <c r="D47" s="93" t="n">
        <v>472966491</v>
      </c>
      <c r="E47" s="93" t="n">
        <v>581032684</v>
      </c>
      <c r="F47" s="93" t="n">
        <v>567792417</v>
      </c>
      <c r="G47" s="93" t="n">
        <v>556648700</v>
      </c>
      <c r="H47" s="93" t="n">
        <v>644810811</v>
      </c>
      <c r="I47" s="93" t="n">
        <v>573271282</v>
      </c>
      <c r="J47" s="93" t="n">
        <v>554791495</v>
      </c>
      <c r="K47" s="93" t="n">
        <v>615374630</v>
      </c>
      <c r="L47" s="93" t="n">
        <v>572188037</v>
      </c>
      <c r="M47" s="93" t="n">
        <v>532201863</v>
      </c>
      <c r="N47" s="93" t="n">
        <v>624121864</v>
      </c>
      <c r="O47" s="93" t="n">
        <v>6799160638</v>
      </c>
    </row>
    <row r="48" customFormat="false" ht="7.5" hidden="false" customHeight="true" outlineLevel="0" collapsed="false">
      <c r="B48" s="89" t="s">
        <v>140</v>
      </c>
      <c r="C48" s="90" t="n">
        <v>463109104</v>
      </c>
      <c r="D48" s="90" t="n">
        <v>347810276</v>
      </c>
      <c r="E48" s="90" t="n">
        <v>529154012</v>
      </c>
      <c r="F48" s="90" t="n">
        <v>528211917</v>
      </c>
      <c r="G48" s="90" t="n">
        <v>643030530</v>
      </c>
      <c r="H48" s="90" t="n">
        <v>511818996</v>
      </c>
      <c r="I48" s="90" t="n">
        <v>526929817</v>
      </c>
      <c r="J48" s="90" t="n">
        <v>607853789</v>
      </c>
      <c r="K48" s="90" t="n">
        <v>531385237</v>
      </c>
      <c r="L48" s="90" t="n">
        <v>533158346</v>
      </c>
      <c r="M48" s="90" t="n">
        <v>540466430</v>
      </c>
      <c r="N48" s="90" t="n">
        <v>539373707</v>
      </c>
      <c r="O48" s="90" t="n">
        <v>6302302161</v>
      </c>
    </row>
    <row r="49" customFormat="false" ht="7.5" hidden="false" customHeight="true" outlineLevel="0" collapsed="false">
      <c r="B49" s="91" t="s">
        <v>141</v>
      </c>
      <c r="C49" s="90" t="n">
        <v>57473760</v>
      </c>
      <c r="D49" s="90" t="n">
        <v>43783036</v>
      </c>
      <c r="E49" s="90" t="n">
        <v>58668286</v>
      </c>
      <c r="F49" s="90" t="n">
        <v>57742391</v>
      </c>
      <c r="G49" s="90" t="n">
        <v>53730074</v>
      </c>
      <c r="H49" s="90" t="n">
        <v>63837693</v>
      </c>
      <c r="I49" s="90" t="n">
        <v>66131709</v>
      </c>
      <c r="J49" s="90" t="n">
        <v>58364860</v>
      </c>
      <c r="K49" s="90" t="n">
        <v>59109040</v>
      </c>
      <c r="L49" s="90" t="n">
        <v>66174396</v>
      </c>
      <c r="M49" s="90" t="n">
        <v>58144859</v>
      </c>
      <c r="N49" s="90" t="n">
        <v>58834765</v>
      </c>
      <c r="O49" s="90" t="n">
        <v>701994869</v>
      </c>
    </row>
    <row r="50" customFormat="false" ht="7.5" hidden="false" customHeight="true" outlineLevel="0" collapsed="false">
      <c r="B50" s="92" t="s">
        <v>142</v>
      </c>
      <c r="C50" s="93" t="n">
        <v>477995917</v>
      </c>
      <c r="D50" s="93" t="n">
        <v>460695118</v>
      </c>
      <c r="E50" s="93" t="n">
        <v>553072420</v>
      </c>
      <c r="F50" s="93" t="n">
        <v>535278468</v>
      </c>
      <c r="G50" s="93" t="n">
        <v>578036570</v>
      </c>
      <c r="H50" s="93" t="n">
        <v>575429441</v>
      </c>
      <c r="I50" s="93" t="n">
        <v>565424735</v>
      </c>
      <c r="J50" s="93" t="n">
        <v>590326515</v>
      </c>
      <c r="K50" s="93" t="n">
        <v>559365726</v>
      </c>
      <c r="L50" s="93" t="n">
        <v>543996188</v>
      </c>
      <c r="M50" s="93" t="n">
        <v>543394629</v>
      </c>
      <c r="N50" s="93" t="n">
        <v>547768273</v>
      </c>
      <c r="O50" s="93" t="n">
        <v>6530784000</v>
      </c>
    </row>
    <row r="51" customFormat="false" ht="7.5" hidden="false" customHeight="true" outlineLevel="0" collapsed="false">
      <c r="B51" s="89" t="s">
        <v>143</v>
      </c>
      <c r="C51" s="90" t="n">
        <v>216071813</v>
      </c>
      <c r="D51" s="90" t="n">
        <v>187190963</v>
      </c>
      <c r="E51" s="90" t="n">
        <v>255857198</v>
      </c>
      <c r="F51" s="90" t="n">
        <v>247912965</v>
      </c>
      <c r="G51" s="90" t="n">
        <v>254647134</v>
      </c>
      <c r="H51" s="90" t="n">
        <v>254298011</v>
      </c>
      <c r="I51" s="90" t="n">
        <v>244309773</v>
      </c>
      <c r="J51" s="90" t="n">
        <v>257753002</v>
      </c>
      <c r="K51" s="90" t="n">
        <v>247889750</v>
      </c>
      <c r="L51" s="90" t="n">
        <v>246153157</v>
      </c>
      <c r="M51" s="90" t="n">
        <v>248230756</v>
      </c>
      <c r="N51" s="90" t="n">
        <v>258306543</v>
      </c>
      <c r="O51" s="90" t="n">
        <v>2918621065</v>
      </c>
    </row>
    <row r="52" customFormat="false" ht="7.5" hidden="false" customHeight="true" outlineLevel="0" collapsed="false">
      <c r="B52" s="91" t="s">
        <v>144</v>
      </c>
      <c r="C52" s="90" t="n">
        <v>161278678</v>
      </c>
      <c r="D52" s="90" t="n">
        <v>152305969</v>
      </c>
      <c r="E52" s="90" t="n">
        <v>179316046</v>
      </c>
      <c r="F52" s="90" t="n">
        <v>184678554</v>
      </c>
      <c r="G52" s="90" t="n">
        <v>189629834</v>
      </c>
      <c r="H52" s="90" t="n">
        <v>194882579</v>
      </c>
      <c r="I52" s="90" t="n">
        <v>206040645</v>
      </c>
      <c r="J52" s="90" t="n">
        <v>198452630</v>
      </c>
      <c r="K52" s="90" t="n">
        <v>189119070</v>
      </c>
      <c r="L52" s="90" t="n">
        <v>137025473</v>
      </c>
      <c r="M52" s="90" t="n">
        <v>227546458</v>
      </c>
      <c r="N52" s="90" t="n">
        <v>171751353</v>
      </c>
      <c r="O52" s="90" t="n">
        <v>2192027289</v>
      </c>
    </row>
    <row r="53" customFormat="false" ht="7.5" hidden="false" customHeight="true" outlineLevel="0" collapsed="false">
      <c r="B53" s="92" t="s">
        <v>145</v>
      </c>
      <c r="C53" s="93" t="n">
        <v>451816610</v>
      </c>
      <c r="D53" s="93" t="n">
        <v>408301689</v>
      </c>
      <c r="E53" s="93" t="n">
        <v>545101233</v>
      </c>
      <c r="F53" s="93" t="n">
        <v>504128298</v>
      </c>
      <c r="G53" s="93" t="n">
        <v>529746393</v>
      </c>
      <c r="H53" s="93" t="n">
        <v>567695217</v>
      </c>
      <c r="I53" s="93" t="n">
        <v>543740487</v>
      </c>
      <c r="J53" s="93" t="n">
        <v>541840858</v>
      </c>
      <c r="K53" s="93" t="n">
        <v>562733270</v>
      </c>
      <c r="L53" s="93" t="n">
        <v>528650649</v>
      </c>
      <c r="M53" s="93" t="n">
        <v>507189941</v>
      </c>
      <c r="N53" s="93" t="n">
        <v>555312204</v>
      </c>
      <c r="O53" s="93" t="n">
        <v>6246256849</v>
      </c>
    </row>
    <row r="54" customFormat="false" ht="7.5" hidden="false" customHeight="true" outlineLevel="0" collapsed="false">
      <c r="B54" s="89" t="s">
        <v>146</v>
      </c>
      <c r="C54" s="90" t="n">
        <v>31194334</v>
      </c>
      <c r="D54" s="90" t="n">
        <v>30448558</v>
      </c>
      <c r="E54" s="90" t="n">
        <v>35669516</v>
      </c>
      <c r="F54" s="90" t="n">
        <v>34482478</v>
      </c>
      <c r="G54" s="90" t="n">
        <v>39303967</v>
      </c>
      <c r="H54" s="90" t="n">
        <v>38836449</v>
      </c>
      <c r="I54" s="90" t="n">
        <v>39420420</v>
      </c>
      <c r="J54" s="90" t="n">
        <v>40850435</v>
      </c>
      <c r="K54" s="90" t="n">
        <v>37894917</v>
      </c>
      <c r="L54" s="90" t="n">
        <v>37973918</v>
      </c>
      <c r="M54" s="90" t="n">
        <v>33195202</v>
      </c>
      <c r="N54" s="90" t="n">
        <v>36116408</v>
      </c>
      <c r="O54" s="90" t="n">
        <v>435386602</v>
      </c>
    </row>
    <row r="55" customFormat="false" ht="7.5" hidden="false" customHeight="true" outlineLevel="0" collapsed="false">
      <c r="B55" s="91" t="s">
        <v>147</v>
      </c>
      <c r="C55" s="90" t="n">
        <v>313096192</v>
      </c>
      <c r="D55" s="90" t="n">
        <v>262768530</v>
      </c>
      <c r="E55" s="90" t="n">
        <v>319162552</v>
      </c>
      <c r="F55" s="90" t="n">
        <v>320158238</v>
      </c>
      <c r="G55" s="90" t="n">
        <v>328477490</v>
      </c>
      <c r="H55" s="90" t="n">
        <v>324371020</v>
      </c>
      <c r="I55" s="90" t="n">
        <v>328542280</v>
      </c>
      <c r="J55" s="90" t="n">
        <v>297944366</v>
      </c>
      <c r="K55" s="90" t="n">
        <v>339479094</v>
      </c>
      <c r="L55" s="90" t="n">
        <v>320029660</v>
      </c>
      <c r="M55" s="90" t="n">
        <v>307992112</v>
      </c>
      <c r="N55" s="90" t="n">
        <v>313554426</v>
      </c>
      <c r="O55" s="90" t="n">
        <v>3775575960</v>
      </c>
    </row>
    <row r="56" customFormat="false" ht="7.5" hidden="false" customHeight="true" outlineLevel="0" collapsed="false">
      <c r="B56" s="92" t="s">
        <v>148</v>
      </c>
      <c r="C56" s="93" t="n">
        <v>57967581</v>
      </c>
      <c r="D56" s="93" t="n">
        <v>51675016</v>
      </c>
      <c r="E56" s="93" t="n">
        <v>51710344</v>
      </c>
      <c r="F56" s="93" t="n">
        <v>61235534</v>
      </c>
      <c r="G56" s="93" t="n">
        <v>60720739</v>
      </c>
      <c r="H56" s="93" t="n">
        <v>65093426</v>
      </c>
      <c r="I56" s="93" t="n">
        <v>74256230</v>
      </c>
      <c r="J56" s="93" t="n">
        <v>74399617</v>
      </c>
      <c r="K56" s="93" t="n">
        <v>72118188</v>
      </c>
      <c r="L56" s="93" t="n">
        <v>70303542</v>
      </c>
      <c r="M56" s="93" t="n">
        <v>66670670</v>
      </c>
      <c r="N56" s="93" t="n">
        <v>64636654</v>
      </c>
      <c r="O56" s="93" t="n">
        <v>770787541</v>
      </c>
    </row>
    <row r="57" customFormat="false" ht="7.5" hidden="false" customHeight="true" outlineLevel="0" collapsed="false">
      <c r="B57" s="89" t="s">
        <v>149</v>
      </c>
      <c r="C57" s="90" t="n">
        <v>342378106</v>
      </c>
      <c r="D57" s="90" t="n">
        <v>298328373</v>
      </c>
      <c r="E57" s="90" t="n">
        <v>367019598</v>
      </c>
      <c r="F57" s="90" t="n">
        <v>398611951</v>
      </c>
      <c r="G57" s="90" t="n">
        <v>406428774</v>
      </c>
      <c r="H57" s="90" t="n">
        <v>411249759</v>
      </c>
      <c r="I57" s="90" t="n">
        <v>394206240</v>
      </c>
      <c r="J57" s="90" t="n">
        <v>413666049</v>
      </c>
      <c r="K57" s="90" t="n">
        <v>411471642</v>
      </c>
      <c r="L57" s="90" t="n">
        <v>385965156</v>
      </c>
      <c r="M57" s="90" t="n">
        <v>388515700</v>
      </c>
      <c r="N57" s="90" t="n">
        <v>391325867</v>
      </c>
      <c r="O57" s="90" t="n">
        <v>4609167215</v>
      </c>
    </row>
    <row r="58" customFormat="false" ht="7.5" hidden="false" customHeight="true" outlineLevel="0" collapsed="false">
      <c r="B58" s="91" t="s">
        <v>150</v>
      </c>
      <c r="C58" s="90" t="n">
        <v>1416145565</v>
      </c>
      <c r="D58" s="90" t="n">
        <v>1315368582</v>
      </c>
      <c r="E58" s="90" t="n">
        <v>1789644290</v>
      </c>
      <c r="F58" s="90" t="n">
        <v>1729704006</v>
      </c>
      <c r="G58" s="90" t="n">
        <v>1738551821</v>
      </c>
      <c r="H58" s="90" t="n">
        <v>1745064299</v>
      </c>
      <c r="I58" s="90" t="n">
        <v>1709213796</v>
      </c>
      <c r="J58" s="90" t="n">
        <v>1817302834</v>
      </c>
      <c r="K58" s="90" t="n">
        <v>1739677788</v>
      </c>
      <c r="L58" s="90" t="n">
        <v>1814135926</v>
      </c>
      <c r="M58" s="90" t="n">
        <v>1750401687</v>
      </c>
      <c r="N58" s="90" t="n">
        <v>1767590883</v>
      </c>
      <c r="O58" s="90" t="n">
        <v>20332801477</v>
      </c>
    </row>
    <row r="59" customFormat="false" ht="7.5" hidden="false" customHeight="true" outlineLevel="0" collapsed="false">
      <c r="B59" s="92" t="s">
        <v>151</v>
      </c>
      <c r="C59" s="93" t="n">
        <v>137288487</v>
      </c>
      <c r="D59" s="93" t="n">
        <v>114530416</v>
      </c>
      <c r="E59" s="93" t="n">
        <v>155252800</v>
      </c>
      <c r="F59" s="93" t="n">
        <v>150761649</v>
      </c>
      <c r="G59" s="93" t="n">
        <v>158711263</v>
      </c>
      <c r="H59" s="93" t="n">
        <v>136317313</v>
      </c>
      <c r="I59" s="93" t="n">
        <v>168734318</v>
      </c>
      <c r="J59" s="93" t="n">
        <v>168741271</v>
      </c>
      <c r="K59" s="93" t="n">
        <v>136207161</v>
      </c>
      <c r="L59" s="93" t="n">
        <v>164754279</v>
      </c>
      <c r="M59" s="93" t="n">
        <v>157677484</v>
      </c>
      <c r="N59" s="93" t="n">
        <v>153603599</v>
      </c>
      <c r="O59" s="93" t="n">
        <v>1802580040</v>
      </c>
    </row>
    <row r="60" customFormat="false" ht="7.5" hidden="false" customHeight="true" outlineLevel="0" collapsed="false">
      <c r="B60" s="89" t="s">
        <v>152</v>
      </c>
      <c r="C60" s="90" t="n">
        <v>26322464</v>
      </c>
      <c r="D60" s="90" t="n">
        <v>25190923</v>
      </c>
      <c r="E60" s="90" t="n">
        <v>27759030</v>
      </c>
      <c r="F60" s="90" t="n">
        <v>26282744</v>
      </c>
      <c r="G60" s="90" t="n">
        <v>29354974</v>
      </c>
      <c r="H60" s="90" t="n">
        <v>30545841</v>
      </c>
      <c r="I60" s="90" t="n">
        <v>30977584</v>
      </c>
      <c r="J60" s="90" t="n">
        <v>33415064</v>
      </c>
      <c r="K60" s="90" t="n">
        <v>30425786</v>
      </c>
      <c r="L60" s="90" t="n">
        <v>30297898</v>
      </c>
      <c r="M60" s="90" t="n">
        <v>29081078</v>
      </c>
      <c r="N60" s="90" t="n">
        <v>29425797</v>
      </c>
      <c r="O60" s="90" t="n">
        <v>349079183</v>
      </c>
    </row>
    <row r="61" customFormat="false" ht="7.5" hidden="false" customHeight="true" outlineLevel="0" collapsed="false">
      <c r="B61" s="91" t="s">
        <v>153</v>
      </c>
      <c r="C61" s="90" t="n">
        <v>387287989</v>
      </c>
      <c r="D61" s="90" t="n">
        <v>295887562</v>
      </c>
      <c r="E61" s="90" t="n">
        <v>425666819</v>
      </c>
      <c r="F61" s="90" t="n">
        <v>673873525</v>
      </c>
      <c r="G61" s="90" t="n">
        <v>330198029</v>
      </c>
      <c r="H61" s="90" t="n">
        <v>620314912</v>
      </c>
      <c r="I61" s="90" t="n">
        <v>431838064</v>
      </c>
      <c r="J61" s="90" t="n">
        <v>343484606</v>
      </c>
      <c r="K61" s="90" t="n">
        <v>401812080</v>
      </c>
      <c r="L61" s="90" t="n">
        <v>502206624</v>
      </c>
      <c r="M61" s="90" t="n">
        <v>431228976</v>
      </c>
      <c r="N61" s="90" t="n">
        <v>413778611</v>
      </c>
      <c r="O61" s="90" t="n">
        <v>5257577797</v>
      </c>
    </row>
    <row r="62" customFormat="false" ht="7.5" hidden="false" customHeight="true" outlineLevel="0" collapsed="false">
      <c r="B62" s="92" t="s">
        <v>154</v>
      </c>
      <c r="C62" s="93" t="n">
        <v>243860047</v>
      </c>
      <c r="D62" s="93" t="n">
        <v>219316652</v>
      </c>
      <c r="E62" s="93" t="n">
        <v>279557816</v>
      </c>
      <c r="F62" s="93" t="n">
        <v>291132877</v>
      </c>
      <c r="G62" s="93" t="n">
        <v>291078791</v>
      </c>
      <c r="H62" s="93" t="n">
        <v>304450394</v>
      </c>
      <c r="I62" s="93" t="n">
        <v>317021492</v>
      </c>
      <c r="J62" s="93" t="n">
        <v>308290458</v>
      </c>
      <c r="K62" s="93" t="n">
        <v>290233294</v>
      </c>
      <c r="L62" s="93" t="n">
        <v>298447404</v>
      </c>
      <c r="M62" s="93" t="n">
        <v>271524246</v>
      </c>
      <c r="N62" s="93" t="n">
        <v>264996555</v>
      </c>
      <c r="O62" s="93" t="n">
        <v>3379910026</v>
      </c>
    </row>
    <row r="63" customFormat="false" ht="7.5" hidden="false" customHeight="true" outlineLevel="0" collapsed="false">
      <c r="B63" s="89" t="s">
        <v>155</v>
      </c>
      <c r="C63" s="90" t="n">
        <v>113208172</v>
      </c>
      <c r="D63" s="90" t="n">
        <v>95462388</v>
      </c>
      <c r="E63" s="90" t="n">
        <v>103657600</v>
      </c>
      <c r="F63" s="90" t="n">
        <v>107659352</v>
      </c>
      <c r="G63" s="90" t="n">
        <v>116263632</v>
      </c>
      <c r="H63" s="90" t="n">
        <v>104135537</v>
      </c>
      <c r="I63" s="90" t="n">
        <v>139819176</v>
      </c>
      <c r="J63" s="90" t="n">
        <v>98513419</v>
      </c>
      <c r="K63" s="90" t="n">
        <v>104670721</v>
      </c>
      <c r="L63" s="90" t="n">
        <v>130210942</v>
      </c>
      <c r="M63" s="90" t="n">
        <v>95649049</v>
      </c>
      <c r="N63" s="90" t="n">
        <v>114613392</v>
      </c>
      <c r="O63" s="90" t="n">
        <v>1323863380</v>
      </c>
    </row>
    <row r="64" customFormat="false" ht="7.5" hidden="false" customHeight="true" outlineLevel="0" collapsed="false">
      <c r="B64" s="91" t="s">
        <v>156</v>
      </c>
      <c r="C64" s="90" t="n">
        <v>250465637</v>
      </c>
      <c r="D64" s="90" t="n">
        <v>252770922</v>
      </c>
      <c r="E64" s="90" t="n">
        <v>256731350</v>
      </c>
      <c r="F64" s="90" t="n">
        <v>290972863</v>
      </c>
      <c r="G64" s="90" t="n">
        <v>285444617</v>
      </c>
      <c r="H64" s="90" t="n">
        <v>292975560</v>
      </c>
      <c r="I64" s="90" t="n">
        <v>327876832</v>
      </c>
      <c r="J64" s="90" t="n">
        <v>229624699</v>
      </c>
      <c r="K64" s="90" t="n">
        <v>420819247</v>
      </c>
      <c r="L64" s="90" t="n">
        <v>373824705</v>
      </c>
      <c r="M64" s="90" t="n">
        <v>273155502</v>
      </c>
      <c r="N64" s="90" t="n">
        <v>297646862</v>
      </c>
      <c r="O64" s="90" t="n">
        <v>3552308796</v>
      </c>
    </row>
    <row r="65" customFormat="false" ht="7.5" hidden="false" customHeight="true" outlineLevel="0" collapsed="false">
      <c r="B65" s="92" t="s">
        <v>157</v>
      </c>
      <c r="C65" s="90" t="n">
        <v>41111852</v>
      </c>
      <c r="D65" s="90" t="n">
        <v>51694958</v>
      </c>
      <c r="E65" s="90" t="n">
        <v>58736728</v>
      </c>
      <c r="F65" s="90" t="n">
        <v>46049464</v>
      </c>
      <c r="G65" s="90" t="n">
        <v>47392628</v>
      </c>
      <c r="H65" s="90" t="n">
        <v>54429832</v>
      </c>
      <c r="I65" s="90" t="n">
        <v>79812293</v>
      </c>
      <c r="J65" s="90" t="n">
        <v>70369103</v>
      </c>
      <c r="K65" s="90" t="n">
        <v>79215038</v>
      </c>
      <c r="L65" s="90" t="n">
        <v>69061477</v>
      </c>
      <c r="M65" s="90" t="n">
        <v>63908216</v>
      </c>
      <c r="N65" s="90" t="n">
        <v>75242109</v>
      </c>
      <c r="O65" s="90" t="n">
        <v>737023698</v>
      </c>
    </row>
    <row r="66" customFormat="false" ht="7.5" hidden="false" customHeight="true" outlineLevel="0" collapsed="false">
      <c r="B66" s="94" t="s">
        <v>220</v>
      </c>
      <c r="C66" s="95" t="n">
        <v>13646231860</v>
      </c>
      <c r="D66" s="95" t="n">
        <v>12627052001</v>
      </c>
      <c r="E66" s="95" t="n">
        <v>15370772289</v>
      </c>
      <c r="F66" s="95" t="n">
        <v>15730476984</v>
      </c>
      <c r="G66" s="95" t="n">
        <v>15446196883</v>
      </c>
      <c r="H66" s="95" t="n">
        <v>16369100009</v>
      </c>
      <c r="I66" s="95" t="n">
        <v>16265684088</v>
      </c>
      <c r="J66" s="95" t="n">
        <v>16233952141</v>
      </c>
      <c r="K66" s="95" t="n">
        <v>16147524648</v>
      </c>
      <c r="L66" s="95" t="n">
        <v>16024897972</v>
      </c>
      <c r="M66" s="95" t="n">
        <v>15529395735</v>
      </c>
      <c r="N66" s="95" t="n">
        <v>15910597484</v>
      </c>
      <c r="O66" s="95" t="n">
        <v>185301882094</v>
      </c>
    </row>
    <row r="67" customFormat="false" ht="7.5" hidden="false" customHeight="true" outlineLevel="0" collapsed="false">
      <c r="B67" s="96" t="s">
        <v>159</v>
      </c>
      <c r="C67" s="97" t="n">
        <v>105047309</v>
      </c>
      <c r="D67" s="97" t="n">
        <v>75527457</v>
      </c>
      <c r="E67" s="97" t="n">
        <v>76611221</v>
      </c>
      <c r="F67" s="97" t="n">
        <v>101696660</v>
      </c>
      <c r="G67" s="97" t="n">
        <v>96951392</v>
      </c>
      <c r="H67" s="97" t="n">
        <v>117111425</v>
      </c>
      <c r="I67" s="97" t="n">
        <v>92788378</v>
      </c>
      <c r="J67" s="97" t="n">
        <v>118271016</v>
      </c>
      <c r="K67" s="97" t="n">
        <v>84066542</v>
      </c>
      <c r="L67" s="97" t="n">
        <v>98367162</v>
      </c>
      <c r="M67" s="97" t="n">
        <v>115822835</v>
      </c>
      <c r="N67" s="97" t="n">
        <v>90883158</v>
      </c>
      <c r="O67" s="97" t="n">
        <v>1173144555</v>
      </c>
    </row>
    <row r="68" customFormat="false" ht="7.5" hidden="false" customHeight="true" outlineLevel="0" collapsed="false">
      <c r="B68" s="98" t="s">
        <v>221</v>
      </c>
      <c r="C68" s="93" t="n">
        <v>13751279169</v>
      </c>
      <c r="D68" s="93" t="n">
        <v>12702579458</v>
      </c>
      <c r="E68" s="93" t="n">
        <v>15447383510</v>
      </c>
      <c r="F68" s="93" t="n">
        <v>15832173644</v>
      </c>
      <c r="G68" s="93" t="n">
        <v>15543148275</v>
      </c>
      <c r="H68" s="93" t="n">
        <v>16486211434</v>
      </c>
      <c r="I68" s="93" t="n">
        <v>16358472466</v>
      </c>
      <c r="J68" s="93" t="n">
        <v>16352223157</v>
      </c>
      <c r="K68" s="93" t="n">
        <v>16231591190</v>
      </c>
      <c r="L68" s="93" t="n">
        <v>16123265134</v>
      </c>
      <c r="M68" s="93" t="n">
        <v>15645218570</v>
      </c>
      <c r="N68" s="93" t="n">
        <v>16001480642</v>
      </c>
      <c r="O68" s="93" t="n">
        <v>186475026649</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Dougherty, Michael (FHWA)</cp:lastModifiedBy>
  <cp:lastPrinted>2013-02-04T15:53:54Z</cp:lastPrinted>
  <dcterms:modified xsi:type="dcterms:W3CDTF">2023-02-17T14:21:30Z</dcterms:modified>
  <cp:revision>0</cp:revision>
  <dc:subject/>
  <dc:title/>
</cp:coreProperties>
</file>