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61">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3</t>
  </si>
  <si>
    <t xml:space="preserve">2.2</t>
  </si>
  <si>
    <t xml:space="preserve">1.3</t>
  </si>
  <si>
    <t xml:space="preserve">3.2</t>
  </si>
  <si>
    <t xml:space="preserve">2.5</t>
  </si>
  <si>
    <t xml:space="preserve">December</t>
  </si>
  <si>
    <t xml:space="preserve">2016</t>
  </si>
  <si>
    <t xml:space="preserve">2015</t>
  </si>
  <si>
    <t xml:space="preserve">January - December</t>
  </si>
  <si>
    <t xml:space="preserve">-17-01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8.009</t>
  </si>
  <si>
    <t xml:space="preserve">50.3</t>
  </si>
  <si>
    <t xml:space="preserve">8</t>
  </si>
  <si>
    <t xml:space="preserve">64</t>
  </si>
  <si>
    <t xml:space="preserve">26.7</t>
  </si>
  <si>
    <t xml:space="preserve">03/31/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9</t>
  </si>
  <si>
    <t xml:space="preserve">46</t>
  </si>
  <si>
    <t xml:space="preserve">October</t>
  </si>
  <si>
    <t xml:space="preserve">Nov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5</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7/01/16</t>
  </si>
  <si>
    <t xml:space="preserve">03/01/15</t>
  </si>
  <si>
    <t xml:space="preserve">07/01/03</t>
  </si>
  <si>
    <t xml:space="preserve">07/01/11</t>
  </si>
  <si>
    <t xml:space="preserve">08/01/99</t>
  </si>
  <si>
    <t xml:space="preserve">07/30/13</t>
  </si>
  <si>
    <t xml:space="preserve">11/01/16</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15</t>
  </si>
  <si>
    <t xml:space="preserve">04/01/99</t>
  </si>
  <si>
    <t xml:space="preserve">07/01/89</t>
  </si>
  <si>
    <t xml:space="preserve">04/01/90</t>
  </si>
  <si>
    <t xml:space="preserve">10/01/91</t>
  </si>
  <si>
    <t xml:space="preserve">09/01/97</t>
  </si>
  <si>
    <t xml:space="preserve">05/01/97</t>
  </si>
  <si>
    <t xml:space="preserve">07/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66CC"/>
      <name val="Arial"/>
      <family val="2"/>
    </font>
    <font>
      <sz val="24"/>
      <color rgb="FF800080"/>
      <name val="Arial"/>
      <family val="2"/>
    </font>
    <font>
      <sz val="10"/>
      <color rgb="FFFFFFFF"/>
      <name val="Arial"/>
      <family val="2"/>
    </font>
    <font>
      <b val="true"/>
      <sz val="10"/>
      <color rgb="FF000000"/>
      <name val="Arial"/>
      <family val="2"/>
    </font>
    <font>
      <b val="true"/>
      <sz val="10"/>
      <color rgb="FFFFFFFF"/>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66CC"/>
      <name val="Arial"/>
      <family val="2"/>
    </font>
    <font>
      <sz val="12"/>
      <color rgb="FF000000"/>
      <name val="Arial"/>
      <family val="2"/>
    </font>
    <font>
      <b val="true"/>
      <sz val="12"/>
      <color rgb="FF0066CC"/>
      <name val="Arial"/>
      <family val="2"/>
    </font>
    <font>
      <sz val="8"/>
      <color rgb="FF000000"/>
      <name val="Arial"/>
      <family val="2"/>
    </font>
    <font>
      <sz val="10"/>
      <color rgb="FF0066CC"/>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66CC"/>
      <name val="Arial"/>
      <family val="2"/>
    </font>
    <font>
      <sz val="5"/>
      <color rgb="FF000000"/>
      <name val="Arial"/>
      <family val="2"/>
    </font>
    <font>
      <sz val="7"/>
      <name val="Arial"/>
      <family val="2"/>
    </font>
    <font>
      <sz val="7"/>
      <color rgb="FF0066CC"/>
      <name val="Arial"/>
      <family val="2"/>
    </font>
    <font>
      <sz val="16"/>
      <color rgb="FF000000"/>
      <name val="Arial"/>
      <family val="2"/>
    </font>
    <font>
      <sz val="10"/>
      <color rgb="FF800080"/>
      <name val="Arial"/>
      <family val="2"/>
    </font>
    <font>
      <sz val="14"/>
      <color rgb="FF800080"/>
      <name val="Arial"/>
      <family val="2"/>
    </font>
    <font>
      <b val="true"/>
      <sz val="7"/>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6" fontId="23" fillId="3" borderId="2"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22" fillId="2" borderId="1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8" fontId="32" fillId="2" borderId="2"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8" fontId="32" fillId="2" borderId="3"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8" fontId="32" fillId="2" borderId="1"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8" fontId="32" fillId="2" borderId="2"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8" fontId="22" fillId="2" borderId="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8</xdr:row>
      <xdr:rowOff>129600</xdr:rowOff>
    </xdr:from>
    <xdr:to>
      <xdr:col>9</xdr:col>
      <xdr:colOff>415800</xdr:colOff>
      <xdr:row>28</xdr:row>
      <xdr:rowOff>159840</xdr:rowOff>
    </xdr:to>
    <xdr:pic>
      <xdr:nvPicPr>
        <xdr:cNvPr id="0" name="Picture 1" descr=""/>
        <xdr:cNvPicPr/>
      </xdr:nvPicPr>
      <xdr:blipFill>
        <a:blip r:embed="rId1"/>
        <a:stretch/>
      </xdr:blipFill>
      <xdr:spPr>
        <a:xfrm>
          <a:off x="179640" y="1844280"/>
          <a:ext cx="598284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2.3</v>
      </c>
      <c r="C3" s="2" t="s">
        <v>13</v>
      </c>
      <c r="D3" s="2" t="s">
        <v>14</v>
      </c>
      <c r="E3" s="2" t="s">
        <v>15</v>
      </c>
      <c r="F3" s="2" t="s">
        <v>16</v>
      </c>
      <c r="G3" s="2" t="s">
        <v>17</v>
      </c>
      <c r="H3" s="2" t="s">
        <v>18</v>
      </c>
      <c r="I3" s="2" t="s">
        <v>19</v>
      </c>
      <c r="J3" s="2" t="s">
        <v>20</v>
      </c>
      <c r="K3" s="2" t="s">
        <v>21</v>
      </c>
      <c r="L3" s="2" t="s">
        <v>22</v>
      </c>
    </row>
    <row r="4" customFormat="false" ht="32.4" hidden="false" customHeight="false" outlineLevel="0" collapsed="false">
      <c r="A4" s="3" t="s">
        <v>23</v>
      </c>
      <c r="B4" s="3"/>
      <c r="C4" s="3"/>
      <c r="D4" s="3"/>
      <c r="E4" s="3"/>
      <c r="F4" s="3"/>
      <c r="G4" s="3"/>
      <c r="H4" s="3"/>
      <c r="I4" s="3"/>
      <c r="J4" s="3"/>
      <c r="K4" s="4"/>
      <c r="L4" s="4"/>
      <c r="M4" s="4"/>
    </row>
    <row r="5" customFormat="false" ht="33" hidden="false" customHeight="true" outlineLevel="0" collapsed="false">
      <c r="A5" s="5" t="s">
        <v>24</v>
      </c>
      <c r="B5" s="5"/>
      <c r="C5" s="5"/>
      <c r="D5" s="5"/>
      <c r="E5" s="5"/>
      <c r="F5" s="5"/>
      <c r="G5" s="5"/>
      <c r="H5" s="5"/>
      <c r="I5" s="5"/>
      <c r="J5" s="5"/>
      <c r="K5" s="4"/>
      <c r="L5" s="4"/>
      <c r="M5" s="4"/>
    </row>
    <row r="6" customFormat="false" ht="30" hidden="false" customHeight="false" outlineLevel="0" collapsed="false">
      <c r="A6" s="6" t="str">
        <f aca="false">CONCATENATE(H3," ",I3)</f>
        <v>December 2016</v>
      </c>
      <c r="B6" s="6"/>
      <c r="C6" s="6"/>
      <c r="D6" s="6"/>
      <c r="E6" s="6"/>
      <c r="F6" s="6"/>
      <c r="G6" s="6"/>
      <c r="H6" s="6"/>
      <c r="I6" s="6"/>
      <c r="J6" s="6"/>
      <c r="K6" s="4"/>
      <c r="L6" s="4"/>
      <c r="M6" s="4"/>
    </row>
    <row r="7" customFormat="false" ht="13.2" hidden="false" customHeight="false" outlineLevel="0" collapsed="false">
      <c r="A7" s="7"/>
      <c r="B7" s="4"/>
      <c r="C7" s="4"/>
      <c r="D7" s="4"/>
      <c r="E7" s="4"/>
      <c r="F7" s="4"/>
      <c r="G7" s="4"/>
      <c r="H7" s="4"/>
      <c r="I7" s="4"/>
      <c r="J7" s="4"/>
      <c r="K7" s="4"/>
      <c r="L7" s="4"/>
      <c r="M7" s="4"/>
    </row>
    <row r="8" customFormat="false" ht="13.2" hidden="false" customHeight="false" outlineLevel="0" collapsed="false">
      <c r="A8" s="4"/>
      <c r="B8" s="4"/>
      <c r="C8" s="4"/>
      <c r="D8" s="4"/>
      <c r="E8" s="4"/>
      <c r="F8" s="4"/>
      <c r="G8" s="4"/>
      <c r="H8" s="4"/>
      <c r="I8" s="4"/>
      <c r="J8" s="4"/>
      <c r="K8" s="4"/>
      <c r="L8" s="4"/>
      <c r="M8" s="4"/>
    </row>
    <row r="9" customFormat="false" ht="13.2" hidden="false" customHeight="false" outlineLevel="0" collapsed="false">
      <c r="A9" s="8"/>
      <c r="B9" s="8"/>
      <c r="C9" s="8"/>
      <c r="D9" s="8"/>
      <c r="E9" s="8"/>
      <c r="F9" s="8"/>
      <c r="G9" s="8"/>
      <c r="H9" s="8"/>
      <c r="I9" s="8"/>
      <c r="J9" s="8"/>
      <c r="K9" s="4"/>
      <c r="L9" s="4"/>
      <c r="M9" s="4"/>
    </row>
    <row r="10" customFormat="false" ht="13.2" hidden="false" customHeight="false" outlineLevel="0" collapsed="false">
      <c r="A10" s="8"/>
      <c r="B10" s="8"/>
      <c r="C10" s="8"/>
      <c r="D10" s="8"/>
      <c r="E10" s="8"/>
      <c r="F10" s="8"/>
      <c r="G10" s="8"/>
      <c r="H10" s="8"/>
      <c r="I10" s="8"/>
      <c r="J10" s="8"/>
      <c r="K10" s="4"/>
      <c r="L10" s="4"/>
      <c r="M10" s="4"/>
    </row>
    <row r="11" customFormat="false" ht="13.2" hidden="false" customHeight="false" outlineLevel="0" collapsed="false">
      <c r="A11" s="8"/>
      <c r="B11" s="8"/>
      <c r="C11" s="8"/>
      <c r="D11" s="8"/>
      <c r="E11" s="8"/>
      <c r="F11" s="8"/>
      <c r="G11" s="8"/>
      <c r="H11" s="8"/>
      <c r="I11" s="8"/>
      <c r="J11" s="8"/>
      <c r="K11" s="4"/>
      <c r="L11" s="4"/>
      <c r="M11" s="4"/>
    </row>
    <row r="12" customFormat="false" ht="13.2" hidden="false" customHeight="false" outlineLevel="0" collapsed="false">
      <c r="A12" s="8"/>
      <c r="B12" s="8"/>
      <c r="C12" s="8"/>
      <c r="D12" s="8"/>
      <c r="E12" s="8"/>
      <c r="F12" s="8"/>
      <c r="G12" s="8"/>
      <c r="H12" s="8"/>
      <c r="I12" s="8"/>
      <c r="J12" s="8"/>
      <c r="K12" s="4"/>
      <c r="L12" s="4"/>
      <c r="M12" s="4"/>
    </row>
    <row r="13" customFormat="false" ht="13.2" hidden="false" customHeight="false" outlineLevel="0" collapsed="false">
      <c r="A13" s="8"/>
      <c r="B13" s="8"/>
      <c r="C13" s="8"/>
      <c r="D13" s="8"/>
      <c r="E13" s="8"/>
      <c r="F13" s="8"/>
      <c r="G13" s="8"/>
      <c r="H13" s="8"/>
      <c r="I13" s="8"/>
      <c r="J13" s="8"/>
      <c r="K13" s="4"/>
      <c r="L13" s="4"/>
      <c r="M13" s="4"/>
    </row>
    <row r="14" customFormat="false" ht="13.2" hidden="false" customHeight="false" outlineLevel="0" collapsed="false">
      <c r="A14" s="8"/>
      <c r="B14" s="8"/>
      <c r="C14" s="8"/>
      <c r="D14" s="8"/>
      <c r="E14" s="8"/>
      <c r="F14" s="8"/>
      <c r="G14" s="8"/>
      <c r="H14" s="8"/>
      <c r="I14" s="8"/>
      <c r="J14" s="8"/>
      <c r="K14" s="4"/>
      <c r="L14" s="4"/>
      <c r="M14" s="4"/>
    </row>
    <row r="15" customFormat="false" ht="13.2" hidden="false" customHeight="false" outlineLevel="0" collapsed="false">
      <c r="A15" s="8"/>
      <c r="B15" s="8"/>
      <c r="C15" s="8"/>
      <c r="D15" s="8"/>
      <c r="E15" s="8"/>
      <c r="F15" s="8"/>
      <c r="G15" s="8"/>
      <c r="H15" s="8"/>
      <c r="I15" s="8"/>
      <c r="J15" s="8"/>
      <c r="K15" s="4"/>
      <c r="L15" s="4"/>
      <c r="M15" s="4"/>
    </row>
    <row r="16" customFormat="false" ht="13.2" hidden="false" customHeight="false" outlineLevel="0" collapsed="false">
      <c r="A16" s="8"/>
      <c r="B16" s="8"/>
      <c r="C16" s="8"/>
      <c r="D16" s="8"/>
      <c r="E16" s="8"/>
      <c r="F16" s="8"/>
      <c r="G16" s="8"/>
      <c r="H16" s="8"/>
      <c r="I16" s="8"/>
      <c r="J16" s="8"/>
      <c r="K16" s="4"/>
      <c r="L16" s="4"/>
      <c r="M16" s="4"/>
    </row>
    <row r="17" customFormat="false" ht="13.2" hidden="false" customHeight="false" outlineLevel="0" collapsed="false">
      <c r="A17" s="8"/>
      <c r="B17" s="8"/>
      <c r="C17" s="8"/>
      <c r="D17" s="8"/>
      <c r="E17" s="8"/>
      <c r="F17" s="8"/>
      <c r="G17" s="8"/>
      <c r="H17" s="8"/>
      <c r="I17" s="8"/>
      <c r="J17" s="8"/>
      <c r="K17" s="4"/>
      <c r="L17" s="4"/>
      <c r="M17" s="4"/>
    </row>
    <row r="18" customFormat="false" ht="13.2" hidden="false" customHeight="false" outlineLevel="0" collapsed="false">
      <c r="A18" s="8"/>
      <c r="B18" s="8"/>
      <c r="C18" s="8"/>
      <c r="D18" s="8"/>
      <c r="E18" s="8"/>
      <c r="F18" s="8"/>
      <c r="G18" s="8"/>
      <c r="H18" s="8"/>
      <c r="I18" s="8"/>
      <c r="J18" s="8"/>
      <c r="K18" s="4"/>
      <c r="L18" s="4"/>
      <c r="M18" s="4"/>
    </row>
    <row r="19" customFormat="false" ht="13.2" hidden="false" customHeight="false" outlineLevel="0" collapsed="false">
      <c r="A19" s="8"/>
      <c r="B19" s="8"/>
      <c r="C19" s="8"/>
      <c r="D19" s="8"/>
      <c r="E19" s="8"/>
      <c r="F19" s="8"/>
      <c r="G19" s="8"/>
      <c r="H19" s="8"/>
      <c r="I19" s="8"/>
      <c r="J19" s="8"/>
      <c r="K19" s="4"/>
      <c r="L19" s="4"/>
      <c r="M19" s="4"/>
    </row>
    <row r="20" customFormat="false" ht="13.2" hidden="false" customHeight="false" outlineLevel="0" collapsed="false">
      <c r="A20" s="8"/>
      <c r="B20" s="8"/>
      <c r="C20" s="8"/>
      <c r="D20" s="8"/>
      <c r="E20" s="8"/>
      <c r="F20" s="8"/>
      <c r="G20" s="8"/>
      <c r="H20" s="8"/>
      <c r="I20" s="8"/>
      <c r="J20" s="8"/>
      <c r="K20" s="4"/>
      <c r="L20" s="4"/>
      <c r="M20" s="4"/>
    </row>
    <row r="21" customFormat="false" ht="13.2" hidden="false" customHeight="false" outlineLevel="0" collapsed="false">
      <c r="A21" s="8"/>
      <c r="B21" s="8"/>
      <c r="C21" s="8"/>
      <c r="D21" s="8"/>
      <c r="E21" s="8"/>
      <c r="F21" s="8"/>
      <c r="G21" s="8"/>
      <c r="H21" s="8"/>
      <c r="I21" s="8"/>
      <c r="J21" s="8"/>
      <c r="K21" s="4"/>
      <c r="L21" s="4"/>
      <c r="M21" s="4"/>
    </row>
    <row r="22" customFormat="false" ht="13.2" hidden="false" customHeight="false" outlineLevel="0" collapsed="false">
      <c r="A22" s="8"/>
      <c r="B22" s="8"/>
      <c r="C22" s="8"/>
      <c r="D22" s="8"/>
      <c r="E22" s="8"/>
      <c r="F22" s="8"/>
      <c r="G22" s="8"/>
      <c r="H22" s="8"/>
      <c r="I22" s="8"/>
      <c r="J22" s="8"/>
      <c r="K22" s="4"/>
      <c r="L22" s="4"/>
      <c r="M22" s="4"/>
    </row>
    <row r="23" customFormat="false" ht="13.2" hidden="false" customHeight="false" outlineLevel="0" collapsed="false">
      <c r="A23" s="8"/>
      <c r="B23" s="8"/>
      <c r="C23" s="8"/>
      <c r="D23" s="8"/>
      <c r="E23" s="8"/>
      <c r="F23" s="8"/>
      <c r="G23" s="8"/>
      <c r="H23" s="8"/>
      <c r="I23" s="8"/>
      <c r="J23" s="8"/>
      <c r="K23" s="4"/>
      <c r="L23" s="4"/>
      <c r="M23" s="4"/>
    </row>
    <row r="24" customFormat="false" ht="13.2" hidden="false" customHeight="false" outlineLevel="0" collapsed="false">
      <c r="A24" s="8"/>
      <c r="B24" s="8"/>
      <c r="C24" s="8"/>
      <c r="D24" s="8"/>
      <c r="E24" s="8"/>
      <c r="F24" s="8"/>
      <c r="G24" s="8"/>
      <c r="H24" s="8"/>
      <c r="I24" s="8"/>
      <c r="J24" s="8"/>
      <c r="K24" s="4"/>
      <c r="L24" s="4"/>
      <c r="M24" s="4"/>
    </row>
    <row r="25" customFormat="false" ht="13.2" hidden="false" customHeight="false" outlineLevel="0" collapsed="false">
      <c r="A25" s="8"/>
      <c r="B25" s="8"/>
      <c r="C25" s="8"/>
      <c r="D25" s="8"/>
      <c r="E25" s="8"/>
      <c r="F25" s="8"/>
      <c r="G25" s="8"/>
      <c r="H25" s="8"/>
      <c r="I25" s="8"/>
      <c r="J25" s="8"/>
      <c r="K25" s="4"/>
      <c r="L25" s="4"/>
      <c r="M25" s="4"/>
    </row>
    <row r="26" customFormat="false" ht="13.2" hidden="false" customHeight="false" outlineLevel="0" collapsed="false">
      <c r="A26" s="8"/>
      <c r="B26" s="8"/>
      <c r="C26" s="8"/>
      <c r="D26" s="8"/>
      <c r="E26" s="8"/>
      <c r="F26" s="8"/>
      <c r="G26" s="8"/>
      <c r="H26" s="8"/>
      <c r="I26" s="8"/>
      <c r="J26" s="8"/>
      <c r="K26" s="4"/>
      <c r="L26" s="4"/>
      <c r="M26" s="4"/>
    </row>
    <row r="27" customFormat="false" ht="13.2" hidden="false" customHeight="false" outlineLevel="0" collapsed="false">
      <c r="A27" s="8"/>
      <c r="B27" s="8"/>
      <c r="C27" s="8"/>
      <c r="D27" s="8"/>
      <c r="E27" s="8"/>
      <c r="F27" s="8"/>
      <c r="G27" s="8"/>
      <c r="H27" s="8"/>
      <c r="I27" s="8"/>
      <c r="J27" s="8"/>
      <c r="K27" s="4"/>
      <c r="L27" s="4"/>
      <c r="M27" s="4"/>
    </row>
    <row r="28" customFormat="false" ht="13.2" hidden="false" customHeight="false" outlineLevel="0" collapsed="false">
      <c r="A28" s="8"/>
      <c r="B28" s="8"/>
      <c r="C28" s="8"/>
      <c r="D28" s="8"/>
      <c r="E28" s="8"/>
      <c r="F28" s="8"/>
      <c r="G28" s="8"/>
      <c r="H28" s="8"/>
      <c r="I28" s="8"/>
      <c r="J28" s="8"/>
      <c r="K28" s="4"/>
      <c r="L28" s="4"/>
      <c r="M28" s="4"/>
    </row>
    <row r="29" customFormat="false" ht="13.2" hidden="false" customHeight="false" outlineLevel="0" collapsed="false">
      <c r="A29" s="8"/>
      <c r="B29" s="8"/>
      <c r="C29" s="8"/>
      <c r="D29" s="8"/>
      <c r="E29" s="8"/>
      <c r="F29" s="8"/>
      <c r="G29" s="8"/>
      <c r="H29" s="8"/>
      <c r="I29" s="8"/>
      <c r="J29" s="8"/>
      <c r="K29" s="4"/>
      <c r="L29" s="4"/>
      <c r="M29" s="4"/>
    </row>
    <row r="30" customFormat="false" ht="13.2" hidden="false" customHeight="false" outlineLevel="0" collapsed="false">
      <c r="A30" s="8" t="s">
        <v>25</v>
      </c>
      <c r="B30" s="8"/>
      <c r="C30" s="8"/>
      <c r="D30" s="8"/>
      <c r="E30" s="8"/>
      <c r="F30" s="8"/>
      <c r="G30" s="9" t="str">
        <f aca="false">CONCATENATE("Publication No. FHWA-PL",L3)</f>
        <v>Publication No. FHWA-PL-17-017</v>
      </c>
      <c r="H30" s="9"/>
      <c r="I30" s="9"/>
      <c r="J30" s="9"/>
      <c r="K30" s="4"/>
      <c r="L30" s="4"/>
      <c r="M30" s="4"/>
    </row>
    <row r="31" customFormat="false" ht="13.2" hidden="false" customHeight="false" outlineLevel="0" collapsed="false">
      <c r="A31" s="4"/>
      <c r="B31" s="4"/>
      <c r="C31" s="4"/>
      <c r="D31" s="4"/>
      <c r="E31" s="4"/>
      <c r="F31" s="4"/>
      <c r="G31" s="4"/>
      <c r="H31" s="4"/>
      <c r="I31" s="4"/>
      <c r="J31" s="4"/>
      <c r="K31" s="4"/>
      <c r="L31" s="4"/>
      <c r="M31" s="4"/>
    </row>
    <row r="32" customFormat="false" ht="13.2" hidden="false" customHeight="false" outlineLevel="0" collapsed="false">
      <c r="A32" s="10" t="s">
        <v>26</v>
      </c>
      <c r="B32" s="10"/>
      <c r="C32" s="10"/>
      <c r="D32" s="10"/>
      <c r="E32" s="10"/>
      <c r="F32" s="10"/>
      <c r="G32" s="10"/>
      <c r="H32" s="10"/>
      <c r="I32" s="10"/>
      <c r="J32" s="10"/>
      <c r="K32" s="4"/>
      <c r="L32" s="4"/>
      <c r="M32" s="4"/>
    </row>
    <row r="33" customFormat="false" ht="0.75" hidden="false" customHeight="true" outlineLevel="0" collapsed="false">
      <c r="A33" s="11" t="s">
        <v>27</v>
      </c>
      <c r="B33" s="12" t="s">
        <v>28</v>
      </c>
      <c r="C33" s="12"/>
      <c r="D33" s="12"/>
      <c r="E33" s="12"/>
      <c r="F33" s="12"/>
      <c r="G33" s="12"/>
      <c r="H33" s="12"/>
      <c r="I33" s="12"/>
      <c r="J33" s="12"/>
      <c r="K33" s="4"/>
      <c r="L33" s="4"/>
      <c r="M33" s="4"/>
    </row>
    <row r="34" customFormat="false" ht="12.75" hidden="false" customHeight="true" outlineLevel="0" collapsed="false">
      <c r="A34" s="10" t="str">
        <f aca="false">K3</f>
        <v>January - December</v>
      </c>
      <c r="B34" s="10"/>
      <c r="C34" s="10"/>
      <c r="D34" s="10"/>
      <c r="E34" s="10"/>
      <c r="F34" s="10"/>
      <c r="G34" s="10"/>
      <c r="H34" s="10"/>
      <c r="I34" s="10"/>
      <c r="J34" s="10"/>
      <c r="K34" s="4"/>
      <c r="L34" s="4"/>
      <c r="M34" s="4"/>
    </row>
    <row r="35" customFormat="false" ht="12.75" hidden="false" customHeight="true" outlineLevel="0" collapsed="false">
      <c r="A35" s="10" t="str">
        <f aca="false">CONCATENATE(J3," vs. ",I3)</f>
        <v>2015 vs. 2016</v>
      </c>
      <c r="B35" s="10"/>
      <c r="C35" s="10"/>
      <c r="D35" s="10"/>
      <c r="E35" s="10"/>
      <c r="F35" s="10"/>
      <c r="G35" s="10"/>
      <c r="H35" s="10"/>
      <c r="I35" s="10"/>
      <c r="J35" s="10"/>
      <c r="K35" s="4"/>
      <c r="L35" s="4"/>
      <c r="M35" s="4"/>
    </row>
    <row r="36" customFormat="false" ht="13.2" hidden="false" customHeight="false" outlineLevel="0" collapsed="false">
      <c r="A36" s="13" t="str">
        <f aca="false">CONCATENATE("Change for US: ",B3)</f>
        <v>Change for US: 2.3</v>
      </c>
      <c r="B36" s="13"/>
      <c r="C36" s="13"/>
      <c r="D36" s="13"/>
      <c r="E36" s="13"/>
      <c r="F36" s="13"/>
      <c r="G36" s="13"/>
      <c r="H36" s="13"/>
      <c r="I36" s="13"/>
      <c r="J36" s="13"/>
      <c r="K36" s="4"/>
      <c r="L36" s="4"/>
      <c r="M36" s="4"/>
    </row>
    <row r="37" customFormat="false" ht="25.5" hidden="false" customHeight="true" outlineLevel="0" collapsed="false">
      <c r="A37" s="4"/>
      <c r="B37" s="4"/>
      <c r="C37" s="4"/>
      <c r="D37" s="4"/>
      <c r="E37" s="4"/>
      <c r="F37" s="4"/>
      <c r="G37" s="4"/>
      <c r="H37" s="4"/>
      <c r="I37" s="4"/>
      <c r="J37" s="4"/>
      <c r="K37" s="4"/>
      <c r="L37" s="4"/>
      <c r="M37" s="4"/>
    </row>
    <row r="38" customFormat="false" ht="13.2" hidden="false" customHeight="false" outlineLevel="0" collapsed="false">
      <c r="A38" s="4"/>
      <c r="B38" s="4"/>
      <c r="C38" s="4"/>
      <c r="D38" s="4"/>
      <c r="E38" s="4"/>
      <c r="F38" s="4"/>
      <c r="G38" s="4"/>
      <c r="H38" s="4"/>
      <c r="I38" s="4"/>
      <c r="J38" s="4"/>
      <c r="K38" s="4"/>
      <c r="L38" s="4"/>
      <c r="M38" s="4"/>
    </row>
    <row r="39" customFormat="false" ht="13.2" hidden="false" customHeight="false" outlineLevel="0" collapsed="false">
      <c r="A39" s="14"/>
      <c r="B39" s="15"/>
      <c r="C39" s="16"/>
      <c r="D39" s="17"/>
      <c r="E39" s="4"/>
      <c r="F39" s="4"/>
      <c r="G39" s="4"/>
      <c r="H39" s="4"/>
      <c r="I39" s="4"/>
      <c r="J39" s="4"/>
      <c r="K39" s="4"/>
      <c r="L39" s="4"/>
      <c r="M39" s="4"/>
    </row>
    <row r="40" customFormat="false" ht="13.2" hidden="false" customHeight="false" outlineLevel="0" collapsed="false">
      <c r="A40" s="14"/>
      <c r="B40" s="15"/>
      <c r="C40" s="16"/>
      <c r="D40" s="17"/>
      <c r="E40" s="4"/>
      <c r="F40" s="4"/>
      <c r="G40" s="4"/>
      <c r="H40" s="4"/>
      <c r="I40" s="4"/>
      <c r="J40" s="4"/>
      <c r="K40" s="4"/>
      <c r="L40" s="4"/>
      <c r="M40" s="4"/>
    </row>
    <row r="41" customFormat="false" ht="13.2" hidden="false" customHeight="false" outlineLevel="0" collapsed="false">
      <c r="A41" s="14"/>
      <c r="B41" s="14"/>
      <c r="C41" s="18"/>
      <c r="D41" s="14" t="s">
        <v>29</v>
      </c>
      <c r="E41" s="14"/>
      <c r="F41" s="18" t="s">
        <v>30</v>
      </c>
      <c r="G41" s="17"/>
      <c r="H41" s="4"/>
      <c r="I41" s="4"/>
      <c r="J41" s="4"/>
      <c r="K41" s="4"/>
      <c r="L41" s="4"/>
      <c r="M41" s="4"/>
    </row>
    <row r="42" customFormat="false" ht="0.75" hidden="false" customHeight="true" outlineLevel="0" collapsed="false">
      <c r="A42" s="14"/>
      <c r="B42" s="14"/>
      <c r="C42" s="18"/>
      <c r="D42" s="14" t="s">
        <v>31</v>
      </c>
      <c r="E42" s="14"/>
      <c r="F42" s="18" t="s">
        <v>32</v>
      </c>
      <c r="G42" s="17"/>
      <c r="H42" s="4"/>
      <c r="I42" s="4"/>
      <c r="J42" s="4"/>
      <c r="K42" s="4"/>
      <c r="L42" s="4"/>
      <c r="M42" s="4"/>
    </row>
    <row r="43" customFormat="false" ht="13.2" hidden="false" customHeight="false" outlineLevel="0" collapsed="false">
      <c r="A43" s="4"/>
      <c r="B43" s="15"/>
      <c r="C43" s="19"/>
      <c r="D43" s="4" t="s">
        <v>33</v>
      </c>
      <c r="E43" s="15"/>
      <c r="F43" s="20" t="n">
        <f aca="false">B3</f>
        <v>2.3</v>
      </c>
      <c r="G43" s="20"/>
      <c r="H43" s="4"/>
      <c r="I43" s="4"/>
      <c r="J43" s="4"/>
      <c r="K43" s="4"/>
      <c r="L43" s="4"/>
      <c r="M43" s="4"/>
    </row>
    <row r="44" customFormat="false" ht="13.2" hidden="false" customHeight="false" outlineLevel="0" collapsed="false">
      <c r="A44" s="15"/>
      <c r="B44" s="21"/>
      <c r="C44" s="20"/>
      <c r="D44" s="15" t="s">
        <v>34</v>
      </c>
      <c r="E44" s="21"/>
      <c r="F44" s="20" t="str">
        <f aca="false">C3</f>
        <v>2.3</v>
      </c>
      <c r="G44" s="20"/>
      <c r="H44" s="4"/>
      <c r="I44" s="4"/>
      <c r="J44" s="4"/>
      <c r="K44" s="4"/>
      <c r="L44" s="4"/>
      <c r="M44" s="4"/>
    </row>
    <row r="45" customFormat="false" ht="13.2" hidden="false" customHeight="false" outlineLevel="0" collapsed="false">
      <c r="A45" s="15"/>
      <c r="B45" s="21"/>
      <c r="C45" s="20"/>
      <c r="D45" s="15" t="s">
        <v>35</v>
      </c>
      <c r="E45" s="21"/>
      <c r="F45" s="20" t="str">
        <f aca="false">D3</f>
        <v>2.2</v>
      </c>
      <c r="G45" s="20"/>
      <c r="H45" s="4"/>
      <c r="I45" s="4"/>
      <c r="J45" s="4"/>
      <c r="K45" s="4"/>
      <c r="L45" s="4"/>
      <c r="M45" s="4"/>
    </row>
    <row r="46" customFormat="false" ht="13.2" hidden="false" customHeight="false" outlineLevel="0" collapsed="false">
      <c r="A46" s="15"/>
      <c r="B46" s="21"/>
      <c r="C46" s="20"/>
      <c r="D46" s="15" t="s">
        <v>36</v>
      </c>
      <c r="E46" s="21"/>
      <c r="F46" s="20" t="str">
        <f aca="false">E3</f>
        <v>1.3</v>
      </c>
      <c r="G46" s="20"/>
      <c r="H46" s="4"/>
      <c r="I46" s="4"/>
      <c r="J46" s="4"/>
      <c r="K46" s="4"/>
      <c r="L46" s="4"/>
      <c r="M46" s="4"/>
    </row>
    <row r="47" customFormat="false" ht="13.2" hidden="false" customHeight="false" outlineLevel="0" collapsed="false">
      <c r="A47" s="15"/>
      <c r="B47" s="21"/>
      <c r="C47" s="20"/>
      <c r="D47" s="15" t="s">
        <v>37</v>
      </c>
      <c r="E47" s="21"/>
      <c r="F47" s="20" t="str">
        <f aca="false">F3</f>
        <v>3.2</v>
      </c>
      <c r="G47" s="20"/>
      <c r="H47" s="4"/>
      <c r="I47" s="4"/>
      <c r="J47" s="4"/>
      <c r="K47" s="4"/>
      <c r="L47" s="4"/>
      <c r="M47" s="4"/>
    </row>
    <row r="48" customFormat="false" ht="13.2" hidden="false" customHeight="false" outlineLevel="0" collapsed="false">
      <c r="A48" s="15"/>
      <c r="B48" s="21"/>
      <c r="C48" s="20"/>
      <c r="D48" s="15" t="s">
        <v>38</v>
      </c>
      <c r="E48" s="21"/>
      <c r="F48" s="20" t="str">
        <f aca="false">G3</f>
        <v>2.5</v>
      </c>
      <c r="G48" s="20"/>
      <c r="H48" s="4"/>
      <c r="I48" s="4"/>
      <c r="J48" s="4"/>
      <c r="K48" s="4"/>
      <c r="L48" s="4"/>
      <c r="M48" s="4"/>
    </row>
    <row r="49" customFormat="false" ht="13.2" hidden="false" customHeight="false" outlineLevel="0" collapsed="false">
      <c r="A49" s="15"/>
      <c r="B49" s="4"/>
      <c r="C49" s="4"/>
      <c r="D49" s="4"/>
      <c r="E49" s="4"/>
      <c r="F49" s="4"/>
      <c r="G49" s="4"/>
      <c r="H49" s="4"/>
      <c r="I49" s="4"/>
      <c r="J49" s="4"/>
      <c r="K49" s="4"/>
      <c r="L49" s="4"/>
      <c r="M49" s="4"/>
    </row>
    <row r="50" customFormat="false" ht="13.2" hidden="false" customHeight="false" outlineLevel="0" collapsed="false">
      <c r="A50" s="4"/>
      <c r="B50" s="4"/>
      <c r="C50" s="4"/>
      <c r="D50" s="4"/>
      <c r="E50" s="4"/>
      <c r="F50" s="4"/>
      <c r="G50" s="4"/>
      <c r="H50" s="4"/>
      <c r="I50" s="4"/>
      <c r="J50" s="4"/>
      <c r="K50" s="4"/>
      <c r="L50" s="4"/>
      <c r="M50" s="4"/>
    </row>
    <row r="51" customFormat="false" ht="13.2" hidden="false" customHeight="false" outlineLevel="0" collapsed="false">
      <c r="A51" s="15" t="str">
        <f aca="false">CONCATENATE("Based on All Reported ",I3," Data")</f>
        <v>Based on All Reported 2016 Data</v>
      </c>
      <c r="B51" s="4"/>
      <c r="C51" s="4"/>
      <c r="D51" s="4"/>
      <c r="E51" s="4"/>
      <c r="F51" s="4"/>
      <c r="G51" s="4"/>
      <c r="H51" s="4"/>
      <c r="I51" s="4"/>
      <c r="J51" s="4"/>
      <c r="K51" s="4"/>
      <c r="L51" s="4"/>
      <c r="M51" s="4"/>
    </row>
    <row r="52" customFormat="false" ht="13.2" hidden="false" customHeight="false" outlineLevel="0" collapsed="false">
      <c r="A52" s="4"/>
      <c r="B52" s="4"/>
      <c r="C52" s="4"/>
      <c r="D52" s="4"/>
      <c r="E52" s="4"/>
      <c r="F52" s="4"/>
      <c r="G52" s="4"/>
      <c r="H52" s="4"/>
      <c r="I52" s="4"/>
      <c r="J52" s="4"/>
      <c r="K52" s="4"/>
      <c r="L52" s="4"/>
      <c r="M52" s="4"/>
    </row>
    <row r="53" customFormat="false" ht="13.2" hidden="false" customHeight="false" outlineLevel="0" collapsed="false">
      <c r="A53" s="4"/>
      <c r="B53" s="4"/>
      <c r="C53" s="4"/>
      <c r="D53" s="4"/>
      <c r="E53" s="4"/>
      <c r="F53" s="4"/>
      <c r="G53" s="4"/>
      <c r="H53" s="4"/>
      <c r="I53" s="4"/>
      <c r="J53" s="4"/>
      <c r="K53" s="4"/>
      <c r="L53" s="4"/>
      <c r="M53" s="4"/>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2" hidden="true" customHeight="true" outlineLevel="0" collapsed="false">
      <c r="A2" s="4"/>
      <c r="B2" s="29" t="s">
        <v>0</v>
      </c>
      <c r="C2" s="29" t="s">
        <v>79</v>
      </c>
      <c r="D2" s="29" t="s">
        <v>80</v>
      </c>
      <c r="E2" s="29" t="s">
        <v>81</v>
      </c>
      <c r="F2" s="29" t="s">
        <v>230</v>
      </c>
      <c r="G2" s="29" t="s">
        <v>231</v>
      </c>
      <c r="H2" s="29" t="s">
        <v>232</v>
      </c>
      <c r="I2" s="29" t="s">
        <v>233</v>
      </c>
      <c r="J2" s="29" t="s">
        <v>234</v>
      </c>
      <c r="K2" s="29" t="s">
        <v>235</v>
      </c>
      <c r="L2" s="29" t="s">
        <v>236</v>
      </c>
      <c r="M2" s="29" t="s">
        <v>237</v>
      </c>
      <c r="N2" s="29" t="s">
        <v>238</v>
      </c>
      <c r="O2" s="29" t="s">
        <v>82</v>
      </c>
      <c r="P2" s="29" t="s">
        <v>8</v>
      </c>
      <c r="Q2" s="4"/>
      <c r="R2" s="4"/>
      <c r="S2" s="4"/>
      <c r="T2" s="4"/>
      <c r="U2" s="4"/>
      <c r="V2" s="4"/>
      <c r="W2" s="4"/>
      <c r="X2" s="4"/>
      <c r="Y2" s="4"/>
      <c r="Z2" s="4"/>
      <c r="AA2" s="4"/>
      <c r="AB2" s="4"/>
      <c r="AC2" s="4"/>
      <c r="AD2" s="4"/>
      <c r="AE2" s="4"/>
      <c r="AF2" s="4"/>
      <c r="AG2" s="4"/>
      <c r="AH2" s="4"/>
    </row>
    <row r="3" customFormat="false" ht="12" hidden="true" customHeight="true" outlineLevel="0" collapsed="false">
      <c r="A3" s="4"/>
      <c r="B3" s="29" t="s">
        <v>239</v>
      </c>
      <c r="C3" s="29" t="s">
        <v>240</v>
      </c>
      <c r="D3" s="29" t="s">
        <v>240</v>
      </c>
      <c r="E3" s="29" t="s">
        <v>240</v>
      </c>
      <c r="F3" s="29" t="s">
        <v>240</v>
      </c>
      <c r="G3" s="29" t="s">
        <v>240</v>
      </c>
      <c r="H3" s="110" t="s">
        <v>194</v>
      </c>
      <c r="I3" s="110" t="s">
        <v>194</v>
      </c>
      <c r="J3" s="110" t="s">
        <v>194</v>
      </c>
      <c r="K3" s="110" t="s">
        <v>194</v>
      </c>
      <c r="L3" s="110" t="s">
        <v>241</v>
      </c>
      <c r="M3" s="110" t="s">
        <v>242</v>
      </c>
      <c r="N3" s="110" t="s">
        <v>243</v>
      </c>
      <c r="O3" s="110" t="s">
        <v>72</v>
      </c>
      <c r="P3" s="110" t="s">
        <v>19</v>
      </c>
      <c r="Q3" s="4"/>
      <c r="R3" s="4"/>
      <c r="S3" s="4"/>
      <c r="T3" s="4"/>
      <c r="U3" s="4"/>
      <c r="V3" s="4"/>
      <c r="W3" s="4"/>
      <c r="X3" s="4"/>
      <c r="Y3" s="4"/>
      <c r="Z3" s="4"/>
      <c r="AA3" s="4"/>
      <c r="AB3" s="4"/>
      <c r="AC3" s="4"/>
      <c r="AD3" s="4"/>
      <c r="AE3" s="4"/>
      <c r="AF3" s="4"/>
      <c r="AG3" s="4"/>
      <c r="AH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7.1" hidden="false" customHeight="true" outlineLevel="0" collapsed="false">
      <c r="A5" s="38"/>
      <c r="B5" s="90" t="str">
        <f aca="false">CONCATENATE("Monthly Special Fuel Reported by States ",P3," (1)")</f>
        <v>Monthly Special Fuel Reported by States 2016 (1)</v>
      </c>
      <c r="C5" s="90"/>
      <c r="D5" s="90"/>
      <c r="E5" s="90"/>
      <c r="F5" s="90"/>
      <c r="G5" s="90"/>
      <c r="H5" s="90"/>
      <c r="I5" s="90"/>
      <c r="J5" s="90"/>
      <c r="K5" s="90"/>
      <c r="L5" s="90"/>
      <c r="M5" s="90"/>
      <c r="N5" s="90"/>
      <c r="O5" s="90"/>
      <c r="P5" s="4"/>
      <c r="Q5" s="4"/>
      <c r="R5" s="4"/>
      <c r="S5" s="4"/>
      <c r="T5" s="4"/>
      <c r="U5" s="4"/>
      <c r="V5" s="4"/>
      <c r="W5" s="4"/>
      <c r="X5" s="4"/>
      <c r="Y5" s="4"/>
      <c r="Z5" s="4"/>
      <c r="AA5" s="4"/>
      <c r="AB5" s="4"/>
      <c r="AC5" s="4"/>
      <c r="AD5" s="4"/>
      <c r="AE5" s="4"/>
      <c r="AF5" s="4"/>
      <c r="AG5" s="4"/>
      <c r="AH5" s="4"/>
    </row>
    <row r="6" customFormat="false" ht="8.1" hidden="false" customHeight="true" outlineLevel="0" collapsed="false">
      <c r="A6" s="38"/>
      <c r="B6" s="38"/>
      <c r="C6" s="38"/>
      <c r="D6" s="38"/>
      <c r="E6" s="38"/>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2.1"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2.1"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row>
    <row r="9" customFormat="false" ht="9" hidden="false" customHeight="true" outlineLevel="0" collapsed="false">
      <c r="A9" s="4"/>
      <c r="B9" s="4"/>
      <c r="C9" s="4"/>
      <c r="D9" s="4"/>
      <c r="E9" s="4"/>
      <c r="F9" s="4"/>
      <c r="G9" s="4"/>
      <c r="H9" s="4"/>
      <c r="I9" s="4"/>
      <c r="J9" s="4"/>
      <c r="K9" s="4"/>
      <c r="L9" s="4"/>
      <c r="M9" s="4"/>
      <c r="N9" s="4"/>
      <c r="O9" s="91" t="s">
        <v>244</v>
      </c>
      <c r="P9" s="4"/>
      <c r="Q9" s="4"/>
      <c r="R9" s="4"/>
      <c r="S9" s="4"/>
      <c r="T9" s="4"/>
      <c r="U9" s="4"/>
      <c r="V9" s="4"/>
      <c r="W9" s="4"/>
      <c r="X9" s="4"/>
      <c r="Y9" s="4"/>
      <c r="Z9" s="4"/>
      <c r="AA9" s="4"/>
      <c r="AB9" s="4"/>
      <c r="AC9" s="4"/>
      <c r="AD9" s="4"/>
      <c r="AE9" s="4"/>
      <c r="AF9" s="4"/>
      <c r="AG9" s="4"/>
      <c r="AH9" s="4"/>
    </row>
    <row r="10" customFormat="false" ht="9" hidden="false" customHeight="true" outlineLevel="0" collapsed="false">
      <c r="A10" s="4"/>
      <c r="B10" s="92" t="str">
        <f aca="false">CONCATENATE("Created On: ",O3)</f>
        <v>Created On: 03/31/2017</v>
      </c>
      <c r="C10" s="4"/>
      <c r="D10" s="4"/>
      <c r="E10" s="4"/>
      <c r="F10" s="4"/>
      <c r="G10" s="4"/>
      <c r="H10" s="4"/>
      <c r="I10" s="4"/>
      <c r="J10" s="4"/>
      <c r="K10" s="4"/>
      <c r="L10" s="4"/>
      <c r="M10" s="4"/>
      <c r="N10" s="91"/>
      <c r="O10" s="91" t="str">
        <f aca="false">CONCATENATE(P3," Reporting Period")</f>
        <v>2016 Reporting Period</v>
      </c>
      <c r="P10" s="4"/>
      <c r="Q10" s="4"/>
      <c r="R10" s="4"/>
      <c r="S10" s="4"/>
      <c r="T10" s="4"/>
      <c r="U10" s="4"/>
      <c r="V10" s="4"/>
      <c r="W10" s="4"/>
      <c r="X10" s="4"/>
      <c r="Y10" s="4"/>
      <c r="Z10" s="4"/>
      <c r="AA10" s="4"/>
      <c r="AB10" s="4"/>
      <c r="AC10" s="4"/>
      <c r="AD10" s="4"/>
      <c r="AE10" s="4"/>
      <c r="AF10" s="4"/>
      <c r="AG10" s="4"/>
      <c r="AH10" s="4"/>
    </row>
    <row r="11" customFormat="false" ht="8.1" hidden="false" customHeight="true" outlineLevel="0" collapsed="false">
      <c r="A11" s="4"/>
      <c r="B11" s="93"/>
      <c r="C11" s="75" t="s">
        <v>211</v>
      </c>
      <c r="D11" s="75" t="s">
        <v>212</v>
      </c>
      <c r="E11" s="75" t="s">
        <v>213</v>
      </c>
      <c r="F11" s="75" t="s">
        <v>214</v>
      </c>
      <c r="G11" s="75" t="s">
        <v>215</v>
      </c>
      <c r="H11" s="75" t="s">
        <v>216</v>
      </c>
      <c r="I11" s="75" t="s">
        <v>217</v>
      </c>
      <c r="J11" s="75" t="s">
        <v>218</v>
      </c>
      <c r="K11" s="75" t="s">
        <v>219</v>
      </c>
      <c r="L11" s="75" t="s">
        <v>220</v>
      </c>
      <c r="M11" s="75" t="s">
        <v>221</v>
      </c>
      <c r="N11" s="75" t="s">
        <v>222</v>
      </c>
      <c r="O11" s="93"/>
      <c r="P11" s="4"/>
      <c r="Q11" s="4"/>
      <c r="R11" s="4"/>
      <c r="S11" s="4"/>
      <c r="T11" s="4"/>
      <c r="U11" s="4"/>
      <c r="V11" s="4"/>
      <c r="W11" s="4"/>
      <c r="X11" s="4"/>
      <c r="Y11" s="4"/>
      <c r="Z11" s="4"/>
      <c r="AA11" s="4"/>
      <c r="AB11" s="4"/>
      <c r="AC11" s="4"/>
      <c r="AD11" s="4"/>
      <c r="AE11" s="4"/>
      <c r="AF11" s="4"/>
      <c r="AG11" s="4"/>
      <c r="AH11" s="4"/>
    </row>
    <row r="12" customFormat="false" ht="8.1" hidden="false" customHeight="true" outlineLevel="0" collapsed="false">
      <c r="A12" s="4"/>
      <c r="B12" s="88" t="s">
        <v>99</v>
      </c>
      <c r="C12" s="88" t="str">
        <f aca="false">CONCATENATE("(",C3," Entries)")</f>
        <v>(51 Entries)</v>
      </c>
      <c r="D12" s="88" t="str">
        <f aca="false">CONCATENATE("(",D3," Entries)")</f>
        <v>(51 Entries)</v>
      </c>
      <c r="E12" s="88" t="str">
        <f aca="false">CONCATENATE("(",E3," Entries)")</f>
        <v>(51 Entries)</v>
      </c>
      <c r="F12" s="88" t="str">
        <f aca="false">CONCATENATE("(",F3," Entries)")</f>
        <v>(51 Entries)</v>
      </c>
      <c r="G12" s="88" t="str">
        <f aca="false">CONCATENATE("(",G3," Entries)")</f>
        <v>(51 Entries)</v>
      </c>
      <c r="H12" s="88" t="str">
        <f aca="false">CONCATENATE("(",H3," Entries)")</f>
        <v>(49 Entries)</v>
      </c>
      <c r="I12" s="88" t="str">
        <f aca="false">CONCATENATE("(",I3," Entries)")</f>
        <v>(49 Entries)</v>
      </c>
      <c r="J12" s="88" t="str">
        <f aca="false">CONCATENATE("(",J3," Entries)")</f>
        <v>(49 Entries)</v>
      </c>
      <c r="K12" s="88" t="str">
        <f aca="false">CONCATENATE("(",K3," Entries)")</f>
        <v>(49 Entries)</v>
      </c>
      <c r="L12" s="88" t="str">
        <f aca="false">CONCATENATE("(",L3," Entries)")</f>
        <v>(48 Entries)</v>
      </c>
      <c r="M12" s="88" t="str">
        <f aca="false">CONCATENATE("(",M3," Entries)")</f>
        <v>(45 Entries)</v>
      </c>
      <c r="N12" s="88" t="str">
        <f aca="false">CONCATENATE("(",N3," Entries)")</f>
        <v>(43 Entries)</v>
      </c>
      <c r="O12" s="88" t="s">
        <v>33</v>
      </c>
      <c r="P12" s="4"/>
      <c r="Q12" s="4"/>
      <c r="R12" s="4"/>
      <c r="S12" s="4"/>
      <c r="T12" s="4"/>
      <c r="U12" s="4"/>
      <c r="V12" s="4"/>
      <c r="W12" s="4"/>
      <c r="X12" s="4"/>
      <c r="Y12" s="4"/>
      <c r="Z12" s="4"/>
      <c r="AA12" s="4"/>
      <c r="AB12" s="4"/>
      <c r="AC12" s="4"/>
      <c r="AD12" s="4"/>
      <c r="AE12" s="4"/>
      <c r="AF12" s="4"/>
      <c r="AG12" s="4"/>
      <c r="AH12" s="4"/>
    </row>
    <row r="13" s="96" customFormat="true" ht="6.6" hidden="true" customHeight="false" outlineLevel="0" collapsed="false">
      <c r="A13" s="95"/>
      <c r="B13" s="95" t="s">
        <v>99</v>
      </c>
      <c r="C13" s="95" t="s">
        <v>100</v>
      </c>
      <c r="D13" s="95" t="s">
        <v>103</v>
      </c>
      <c r="E13" s="95" t="s">
        <v>106</v>
      </c>
      <c r="F13" s="95" t="s">
        <v>171</v>
      </c>
      <c r="G13" s="95" t="s">
        <v>223</v>
      </c>
      <c r="H13" s="95" t="s">
        <v>177</v>
      </c>
      <c r="I13" s="95" t="s">
        <v>184</v>
      </c>
      <c r="J13" s="95" t="s">
        <v>187</v>
      </c>
      <c r="K13" s="95" t="s">
        <v>190</v>
      </c>
      <c r="L13" s="95" t="s">
        <v>200</v>
      </c>
      <c r="M13" s="95" t="s">
        <v>203</v>
      </c>
      <c r="N13" s="95" t="s">
        <v>206</v>
      </c>
      <c r="O13" s="95" t="s">
        <v>33</v>
      </c>
      <c r="P13" s="95"/>
      <c r="Q13" s="95"/>
      <c r="R13" s="95"/>
      <c r="S13" s="95"/>
      <c r="T13" s="95"/>
      <c r="U13" s="95"/>
      <c r="V13" s="95"/>
      <c r="W13" s="95"/>
      <c r="X13" s="95"/>
      <c r="Y13" s="95"/>
      <c r="Z13" s="95"/>
      <c r="AA13" s="95"/>
      <c r="AB13" s="95"/>
      <c r="AC13" s="95"/>
      <c r="AD13" s="95"/>
      <c r="AE13" s="95"/>
      <c r="AF13" s="95"/>
      <c r="AG13" s="95"/>
      <c r="AH13" s="95"/>
    </row>
    <row r="14" customFormat="false" ht="8.1" hidden="true" customHeight="true" outlineLevel="0" collapsed="false">
      <c r="A14" s="4"/>
      <c r="B14" s="95"/>
      <c r="C14" s="95" t="n">
        <v>0</v>
      </c>
      <c r="D14" s="95" t="n">
        <v>0</v>
      </c>
      <c r="E14" s="95" t="n">
        <v>0</v>
      </c>
      <c r="F14" s="95" t="n">
        <v>0</v>
      </c>
      <c r="G14" s="95" t="n">
        <v>0</v>
      </c>
      <c r="H14" s="95" t="n">
        <v>0</v>
      </c>
      <c r="I14" s="95" t="n">
        <v>0</v>
      </c>
      <c r="J14" s="95" t="n">
        <v>0</v>
      </c>
      <c r="K14" s="95" t="n">
        <v>0</v>
      </c>
      <c r="L14" s="95" t="n">
        <v>0</v>
      </c>
      <c r="M14" s="95" t="n">
        <v>0</v>
      </c>
      <c r="N14" s="95" t="n">
        <v>0</v>
      </c>
      <c r="O14" s="95" t="n">
        <v>0</v>
      </c>
      <c r="P14" s="4"/>
      <c r="Q14" s="4"/>
      <c r="R14" s="4"/>
      <c r="S14" s="4"/>
      <c r="T14" s="4"/>
      <c r="U14" s="4"/>
      <c r="V14" s="4"/>
      <c r="W14" s="4"/>
      <c r="X14" s="4"/>
      <c r="Y14" s="4"/>
      <c r="Z14" s="4"/>
      <c r="AA14" s="4"/>
      <c r="AB14" s="4"/>
      <c r="AC14" s="4"/>
      <c r="AD14" s="4"/>
      <c r="AE14" s="4"/>
      <c r="AF14" s="4"/>
      <c r="AG14" s="4"/>
      <c r="AH14" s="4"/>
    </row>
    <row r="15" customFormat="false" ht="7.5" hidden="false" customHeight="true" outlineLevel="0" collapsed="false">
      <c r="A15" s="4"/>
      <c r="B15" s="111" t="s">
        <v>109</v>
      </c>
      <c r="C15" s="112" t="n">
        <v>65177357</v>
      </c>
      <c r="D15" s="112" t="n">
        <v>65694532</v>
      </c>
      <c r="E15" s="112" t="n">
        <v>66545957</v>
      </c>
      <c r="F15" s="112" t="n">
        <v>75987767</v>
      </c>
      <c r="G15" s="112" t="n">
        <v>73957795</v>
      </c>
      <c r="H15" s="112" t="n">
        <v>69008065</v>
      </c>
      <c r="I15" s="112" t="n">
        <v>73467013</v>
      </c>
      <c r="J15" s="112" t="n">
        <v>65927728</v>
      </c>
      <c r="K15" s="112" t="n">
        <v>96663819</v>
      </c>
      <c r="L15" s="112" t="n">
        <v>71406656</v>
      </c>
      <c r="M15" s="112" t="n">
        <v>139641700</v>
      </c>
      <c r="N15" s="112" t="n">
        <v>100324747</v>
      </c>
      <c r="O15" s="112" t="n">
        <v>963803136</v>
      </c>
      <c r="P15" s="4"/>
      <c r="Q15" s="4"/>
      <c r="R15" s="4"/>
      <c r="S15" s="4"/>
      <c r="T15" s="4"/>
      <c r="U15" s="4"/>
      <c r="V15" s="4"/>
      <c r="W15" s="4"/>
      <c r="X15" s="4"/>
      <c r="Y15" s="4"/>
      <c r="Z15" s="4"/>
      <c r="AA15" s="4"/>
      <c r="AB15" s="4"/>
      <c r="AC15" s="4"/>
      <c r="AD15" s="4"/>
      <c r="AE15" s="4"/>
      <c r="AF15" s="4"/>
      <c r="AG15" s="4"/>
      <c r="AH15" s="4"/>
    </row>
    <row r="16" customFormat="false" ht="7.5" hidden="false" customHeight="true" outlineLevel="0" collapsed="false">
      <c r="A16" s="4"/>
      <c r="B16" s="113" t="s">
        <v>110</v>
      </c>
      <c r="C16" s="112" t="n">
        <v>6655544</v>
      </c>
      <c r="D16" s="112" t="n">
        <v>10419178</v>
      </c>
      <c r="E16" s="112" t="n">
        <v>10400501</v>
      </c>
      <c r="F16" s="112" t="n">
        <v>8327845</v>
      </c>
      <c r="G16" s="112" t="n">
        <v>4966499</v>
      </c>
      <c r="H16" s="112" t="n">
        <v>4509325</v>
      </c>
      <c r="I16" s="112" t="n">
        <v>20818745</v>
      </c>
      <c r="J16" s="112" t="n">
        <v>16974045</v>
      </c>
      <c r="K16" s="112" t="n">
        <v>12965638</v>
      </c>
      <c r="L16" s="112" t="n">
        <v>8807062</v>
      </c>
      <c r="M16" s="112" t="n">
        <v>6987500</v>
      </c>
      <c r="N16" s="112" t="n">
        <v>4337363</v>
      </c>
      <c r="O16" s="112" t="n">
        <v>116169245</v>
      </c>
      <c r="P16" s="4"/>
      <c r="Q16" s="4"/>
      <c r="R16" s="4"/>
      <c r="S16" s="4"/>
      <c r="T16" s="4"/>
      <c r="U16" s="4"/>
      <c r="V16" s="4"/>
      <c r="W16" s="4"/>
      <c r="X16" s="4"/>
      <c r="Y16" s="4"/>
      <c r="Z16" s="4"/>
      <c r="AA16" s="4"/>
      <c r="AB16" s="4"/>
      <c r="AC16" s="4"/>
      <c r="AD16" s="4"/>
      <c r="AE16" s="4"/>
      <c r="AF16" s="4"/>
      <c r="AG16" s="4"/>
      <c r="AH16" s="4"/>
    </row>
    <row r="17" customFormat="false" ht="7.5" hidden="false" customHeight="true" outlineLevel="0" collapsed="false">
      <c r="A17" s="4"/>
      <c r="B17" s="113" t="s">
        <v>111</v>
      </c>
      <c r="C17" s="112" t="n">
        <v>65242928</v>
      </c>
      <c r="D17" s="112" t="n">
        <v>66936040</v>
      </c>
      <c r="E17" s="112" t="n">
        <v>77277784</v>
      </c>
      <c r="F17" s="112" t="n">
        <v>66164836</v>
      </c>
      <c r="G17" s="112" t="n">
        <v>70518753</v>
      </c>
      <c r="H17" s="112" t="n">
        <v>73209985</v>
      </c>
      <c r="I17" s="112" t="n">
        <v>62690957</v>
      </c>
      <c r="J17" s="112" t="n">
        <v>76398066</v>
      </c>
      <c r="K17" s="112" t="n">
        <v>71696713</v>
      </c>
      <c r="L17" s="112" t="n">
        <v>64883143</v>
      </c>
      <c r="M17" s="112" t="n">
        <v>76354168</v>
      </c>
      <c r="N17" s="112" t="n">
        <v>76652962</v>
      </c>
      <c r="O17" s="112" t="n">
        <v>848026335</v>
      </c>
      <c r="P17" s="4"/>
      <c r="Q17" s="4"/>
      <c r="R17" s="4"/>
      <c r="S17" s="4"/>
      <c r="T17" s="4"/>
      <c r="U17" s="4"/>
      <c r="V17" s="4"/>
      <c r="W17" s="4"/>
      <c r="X17" s="4"/>
      <c r="Y17" s="4"/>
      <c r="Z17" s="4"/>
      <c r="AA17" s="4"/>
      <c r="AB17" s="4"/>
      <c r="AC17" s="4"/>
      <c r="AD17" s="4"/>
      <c r="AE17" s="4"/>
      <c r="AF17" s="4"/>
      <c r="AG17" s="4"/>
      <c r="AH17" s="4"/>
    </row>
    <row r="18" customFormat="false" ht="7.5" hidden="false" customHeight="true" outlineLevel="0" collapsed="false">
      <c r="A18" s="4"/>
      <c r="B18" s="114" t="s">
        <v>112</v>
      </c>
      <c r="C18" s="115" t="n">
        <v>44093955</v>
      </c>
      <c r="D18" s="115" t="n">
        <v>54563299</v>
      </c>
      <c r="E18" s="115" t="n">
        <v>55633991</v>
      </c>
      <c r="F18" s="115" t="n">
        <v>46821740</v>
      </c>
      <c r="G18" s="115" t="n">
        <v>58650572</v>
      </c>
      <c r="H18" s="115" t="n">
        <v>55042644</v>
      </c>
      <c r="I18" s="115" t="n">
        <v>46687772</v>
      </c>
      <c r="J18" s="115" t="n">
        <v>64181612</v>
      </c>
      <c r="K18" s="115" t="n">
        <v>54635345</v>
      </c>
      <c r="L18" s="115" t="n">
        <v>50423754</v>
      </c>
      <c r="M18" s="115" t="n">
        <v>60744290</v>
      </c>
      <c r="N18" s="115" t="n">
        <v>50208044</v>
      </c>
      <c r="O18" s="115" t="n">
        <v>641687018</v>
      </c>
      <c r="P18" s="4"/>
      <c r="Q18" s="4"/>
      <c r="R18" s="4"/>
      <c r="S18" s="4"/>
      <c r="T18" s="4"/>
      <c r="U18" s="4"/>
      <c r="V18" s="4"/>
      <c r="W18" s="4"/>
      <c r="X18" s="4"/>
      <c r="Y18" s="4"/>
      <c r="Z18" s="4"/>
      <c r="AA18" s="4"/>
      <c r="AB18" s="4"/>
      <c r="AC18" s="4"/>
      <c r="AD18" s="4"/>
      <c r="AE18" s="4"/>
      <c r="AF18" s="4"/>
      <c r="AG18" s="4"/>
      <c r="AH18" s="4"/>
    </row>
    <row r="19" customFormat="false" ht="7.5" hidden="false" customHeight="true" outlineLevel="0" collapsed="false">
      <c r="A19" s="4"/>
      <c r="B19" s="112" t="s">
        <v>113</v>
      </c>
      <c r="C19" s="112" t="n">
        <v>218569178</v>
      </c>
      <c r="D19" s="112" t="n">
        <v>213651757</v>
      </c>
      <c r="E19" s="112" t="n">
        <v>285257978</v>
      </c>
      <c r="F19" s="112" t="n">
        <v>248950237</v>
      </c>
      <c r="G19" s="112" t="n">
        <v>217903809</v>
      </c>
      <c r="H19" s="112" t="n">
        <v>294656665</v>
      </c>
      <c r="I19" s="112" t="n">
        <v>252568128</v>
      </c>
      <c r="J19" s="112" t="n">
        <v>270267969</v>
      </c>
      <c r="K19" s="112" t="n">
        <v>315097943</v>
      </c>
      <c r="L19" s="112" t="n">
        <v>255001402</v>
      </c>
      <c r="M19" s="112" t="n">
        <v>235513067</v>
      </c>
      <c r="N19" s="112" t="n">
        <v>374776799</v>
      </c>
      <c r="O19" s="112" t="n">
        <v>3182214932</v>
      </c>
      <c r="P19" s="4"/>
      <c r="Q19" s="4"/>
      <c r="R19" s="4"/>
      <c r="S19" s="4"/>
      <c r="T19" s="4"/>
      <c r="U19" s="4"/>
      <c r="V19" s="4"/>
      <c r="W19" s="4"/>
      <c r="X19" s="4"/>
      <c r="Y19" s="4"/>
      <c r="Z19" s="4"/>
      <c r="AA19" s="4"/>
      <c r="AB19" s="4"/>
      <c r="AC19" s="4"/>
      <c r="AD19" s="4"/>
      <c r="AE19" s="4"/>
      <c r="AF19" s="4"/>
      <c r="AG19" s="4"/>
      <c r="AH19" s="4"/>
    </row>
    <row r="20" customFormat="false" ht="7.5" hidden="false" customHeight="true" outlineLevel="0" collapsed="false">
      <c r="A20" s="4"/>
      <c r="B20" s="113" t="s">
        <v>114</v>
      </c>
      <c r="C20" s="112" t="n">
        <v>44111428</v>
      </c>
      <c r="D20" s="112" t="n">
        <v>48197087</v>
      </c>
      <c r="E20" s="112" t="n">
        <v>49229118</v>
      </c>
      <c r="F20" s="112" t="n">
        <v>51077734</v>
      </c>
      <c r="G20" s="112" t="n">
        <v>51500605</v>
      </c>
      <c r="H20" s="112" t="n">
        <v>51227492</v>
      </c>
      <c r="I20" s="112" t="n">
        <v>54319645</v>
      </c>
      <c r="J20" s="112" t="n">
        <v>54755418</v>
      </c>
      <c r="K20" s="112" t="n">
        <v>50501610</v>
      </c>
      <c r="L20" s="112" t="n">
        <v>54468514</v>
      </c>
      <c r="M20" s="112" t="n">
        <v>48434695</v>
      </c>
      <c r="N20" s="112" t="n">
        <v>46298491</v>
      </c>
      <c r="O20" s="112" t="n">
        <v>604121835</v>
      </c>
      <c r="P20" s="4"/>
      <c r="Q20" s="4"/>
      <c r="R20" s="4"/>
      <c r="S20" s="4"/>
      <c r="T20" s="4"/>
      <c r="U20" s="4"/>
      <c r="V20" s="4"/>
      <c r="W20" s="4"/>
      <c r="X20" s="4"/>
      <c r="Y20" s="4"/>
      <c r="Z20" s="4"/>
      <c r="AA20" s="4"/>
      <c r="AB20" s="4"/>
      <c r="AC20" s="4"/>
      <c r="AD20" s="4"/>
      <c r="AE20" s="4"/>
      <c r="AF20" s="4"/>
      <c r="AG20" s="4"/>
      <c r="AH20" s="4"/>
    </row>
    <row r="21" customFormat="false" ht="7.5" hidden="false" customHeight="true" outlineLevel="0" collapsed="false">
      <c r="A21" s="4"/>
      <c r="B21" s="113" t="s">
        <v>115</v>
      </c>
      <c r="C21" s="112" t="n">
        <v>18323667</v>
      </c>
      <c r="D21" s="112" t="n">
        <v>18228973</v>
      </c>
      <c r="E21" s="112" t="n">
        <v>28198292</v>
      </c>
      <c r="F21" s="112" t="n">
        <v>20311967</v>
      </c>
      <c r="G21" s="112" t="n">
        <v>21746715</v>
      </c>
      <c r="H21" s="112" t="n">
        <v>26957952</v>
      </c>
      <c r="I21" s="112" t="n">
        <v>20028449</v>
      </c>
      <c r="J21" s="112" t="n">
        <v>23018891</v>
      </c>
      <c r="K21" s="112" t="n">
        <v>29126718</v>
      </c>
      <c r="L21" s="112" t="n">
        <v>21353682</v>
      </c>
      <c r="M21" s="112" t="n">
        <v>20583635</v>
      </c>
      <c r="N21" s="112" t="n">
        <v>28299857</v>
      </c>
      <c r="O21" s="112" t="n">
        <v>276178798</v>
      </c>
      <c r="P21" s="4"/>
      <c r="Q21" s="4"/>
      <c r="R21" s="4"/>
      <c r="S21" s="4"/>
      <c r="T21" s="4"/>
      <c r="U21" s="4"/>
      <c r="V21" s="4"/>
      <c r="W21" s="4"/>
      <c r="X21" s="4"/>
      <c r="Y21" s="4"/>
      <c r="Z21" s="4"/>
      <c r="AA21" s="4"/>
      <c r="AB21" s="4"/>
      <c r="AC21" s="4"/>
      <c r="AD21" s="4"/>
      <c r="AE21" s="4"/>
      <c r="AF21" s="4"/>
      <c r="AG21" s="4"/>
      <c r="AH21" s="4"/>
    </row>
    <row r="22" customFormat="false" ht="7.5" hidden="false" customHeight="true" outlineLevel="0" collapsed="false">
      <c r="A22" s="4"/>
      <c r="B22" s="114" t="s">
        <v>116</v>
      </c>
      <c r="C22" s="115" t="n">
        <v>4616099</v>
      </c>
      <c r="D22" s="115" t="n">
        <v>5227540</v>
      </c>
      <c r="E22" s="115" t="n">
        <v>6387362</v>
      </c>
      <c r="F22" s="115" t="n">
        <v>5504109</v>
      </c>
      <c r="G22" s="115" t="n">
        <v>5879331</v>
      </c>
      <c r="H22" s="115" t="n">
        <v>6506147</v>
      </c>
      <c r="I22" s="115" t="n">
        <v>5373858</v>
      </c>
      <c r="J22" s="115" t="n">
        <v>6656354</v>
      </c>
      <c r="K22" s="115" t="n">
        <v>6340225</v>
      </c>
      <c r="L22" s="115" t="n">
        <v>5625453</v>
      </c>
      <c r="M22" s="115" t="n">
        <v>5998337</v>
      </c>
      <c r="N22" s="115" t="n">
        <v>5941204</v>
      </c>
      <c r="O22" s="115" t="n">
        <v>70056019</v>
      </c>
      <c r="P22" s="4"/>
      <c r="Q22" s="4"/>
      <c r="R22" s="4"/>
      <c r="S22" s="4"/>
      <c r="T22" s="4"/>
      <c r="U22" s="4"/>
      <c r="V22" s="4"/>
      <c r="W22" s="4"/>
      <c r="X22" s="4"/>
      <c r="Y22" s="4"/>
      <c r="Z22" s="4"/>
      <c r="AA22" s="4"/>
      <c r="AB22" s="4"/>
      <c r="AC22" s="4"/>
      <c r="AD22" s="4"/>
      <c r="AE22" s="4"/>
      <c r="AF22" s="4"/>
      <c r="AG22" s="4"/>
      <c r="AH22" s="4"/>
    </row>
    <row r="23" customFormat="false" ht="7.5" hidden="false" customHeight="true" outlineLevel="0" collapsed="false">
      <c r="A23" s="4"/>
      <c r="B23" s="112" t="s">
        <v>117</v>
      </c>
      <c r="C23" s="112" t="n">
        <v>1122486</v>
      </c>
      <c r="D23" s="112" t="n">
        <v>1123102</v>
      </c>
      <c r="E23" s="112" t="n">
        <v>1520887</v>
      </c>
      <c r="F23" s="112" t="n">
        <v>1330962</v>
      </c>
      <c r="G23" s="112" t="n">
        <v>1181008</v>
      </c>
      <c r="H23" s="112" t="n">
        <v>1421660</v>
      </c>
      <c r="I23" s="112" t="n">
        <v>1396894</v>
      </c>
      <c r="J23" s="112" t="n">
        <v>1470984</v>
      </c>
      <c r="K23" s="112" t="n">
        <v>1283193</v>
      </c>
      <c r="L23" s="112" t="n">
        <v>1340568</v>
      </c>
      <c r="M23" s="112" t="n">
        <v>1116731</v>
      </c>
      <c r="N23" s="112" t="n">
        <v>2219924</v>
      </c>
      <c r="O23" s="112" t="n">
        <v>16528399</v>
      </c>
      <c r="P23" s="4"/>
      <c r="Q23" s="4"/>
      <c r="R23" s="4"/>
      <c r="S23" s="4"/>
      <c r="T23" s="4"/>
      <c r="U23" s="4"/>
      <c r="V23" s="4"/>
      <c r="W23" s="4"/>
      <c r="X23" s="4"/>
      <c r="Y23" s="4"/>
      <c r="Z23" s="4"/>
      <c r="AA23" s="4"/>
      <c r="AB23" s="4"/>
      <c r="AC23" s="4"/>
      <c r="AD23" s="4"/>
      <c r="AE23" s="4"/>
      <c r="AF23" s="4"/>
      <c r="AG23" s="4"/>
      <c r="AH23" s="4"/>
    </row>
    <row r="24" customFormat="false" ht="7.5" hidden="false" customHeight="true" outlineLevel="0" collapsed="false">
      <c r="A24" s="4"/>
      <c r="B24" s="113" t="s">
        <v>118</v>
      </c>
      <c r="C24" s="112" t="n">
        <v>134181920</v>
      </c>
      <c r="D24" s="112" t="n">
        <v>127815140</v>
      </c>
      <c r="E24" s="112" t="n">
        <v>129980487</v>
      </c>
      <c r="F24" s="112" t="n">
        <v>156934714</v>
      </c>
      <c r="G24" s="112" t="n">
        <v>139187871</v>
      </c>
      <c r="H24" s="112" t="n">
        <v>137491502</v>
      </c>
      <c r="I24" s="112" t="n">
        <v>139133674</v>
      </c>
      <c r="J24" s="112" t="n">
        <v>131456409</v>
      </c>
      <c r="K24" s="112" t="n">
        <v>135541491</v>
      </c>
      <c r="L24" s="112" t="n">
        <v>132264904</v>
      </c>
      <c r="M24" s="112" t="n">
        <v>143665982</v>
      </c>
      <c r="N24" s="112" t="n">
        <v>139188090</v>
      </c>
      <c r="O24" s="112" t="n">
        <v>1646842184</v>
      </c>
      <c r="P24" s="4"/>
      <c r="Q24" s="4"/>
      <c r="R24" s="4"/>
      <c r="S24" s="4"/>
      <c r="T24" s="4"/>
      <c r="U24" s="4"/>
      <c r="V24" s="4"/>
      <c r="W24" s="4"/>
      <c r="X24" s="4"/>
      <c r="Y24" s="4"/>
      <c r="Z24" s="4"/>
      <c r="AA24" s="4"/>
      <c r="AB24" s="4"/>
      <c r="AC24" s="4"/>
      <c r="AD24" s="4"/>
      <c r="AE24" s="4"/>
      <c r="AF24" s="4"/>
      <c r="AG24" s="4"/>
      <c r="AH24" s="4"/>
    </row>
    <row r="25" customFormat="false" ht="7.5" hidden="false" customHeight="true" outlineLevel="0" collapsed="false">
      <c r="A25" s="4"/>
      <c r="B25" s="113" t="s">
        <v>119</v>
      </c>
      <c r="C25" s="112" t="n">
        <v>105941526</v>
      </c>
      <c r="D25" s="112" t="n">
        <v>108380401</v>
      </c>
      <c r="E25" s="112" t="n">
        <v>120359855</v>
      </c>
      <c r="F25" s="112" t="n">
        <v>116791993</v>
      </c>
      <c r="G25" s="112" t="n">
        <v>115446925</v>
      </c>
      <c r="H25" s="112" t="n">
        <v>117725666</v>
      </c>
      <c r="I25" s="112" t="n">
        <v>72055878</v>
      </c>
      <c r="J25" s="112" t="n">
        <v>123256039</v>
      </c>
      <c r="K25" s="112" t="n">
        <v>110580537</v>
      </c>
      <c r="L25" s="112" t="n">
        <v>116617340</v>
      </c>
      <c r="M25" s="112" t="n">
        <v>110765870</v>
      </c>
      <c r="N25" s="112" t="n">
        <v>109249734</v>
      </c>
      <c r="O25" s="112" t="n">
        <v>1327171764</v>
      </c>
      <c r="P25" s="4"/>
      <c r="Q25" s="4"/>
      <c r="R25" s="4"/>
      <c r="S25" s="4"/>
      <c r="T25" s="4"/>
      <c r="U25" s="4"/>
      <c r="V25" s="4"/>
      <c r="W25" s="4"/>
      <c r="X25" s="4"/>
      <c r="Y25" s="4"/>
      <c r="Z25" s="4"/>
      <c r="AA25" s="4"/>
      <c r="AB25" s="4"/>
      <c r="AC25" s="4"/>
      <c r="AD25" s="4"/>
      <c r="AE25" s="4"/>
      <c r="AF25" s="4"/>
      <c r="AG25" s="4"/>
      <c r="AH25" s="4"/>
    </row>
    <row r="26" customFormat="false" ht="7.5" hidden="false" customHeight="true" outlineLevel="0" collapsed="false">
      <c r="A26" s="4"/>
      <c r="B26" s="114" t="s">
        <v>120</v>
      </c>
      <c r="C26" s="115" t="n">
        <v>3362096</v>
      </c>
      <c r="D26" s="115" t="n">
        <v>4685481</v>
      </c>
      <c r="E26" s="115" t="n">
        <v>3960483</v>
      </c>
      <c r="F26" s="115" t="n">
        <v>4500002</v>
      </c>
      <c r="G26" s="115" t="n">
        <v>4417147</v>
      </c>
      <c r="H26" s="115" t="n">
        <v>3939070</v>
      </c>
      <c r="I26" s="115" t="n">
        <v>4442769</v>
      </c>
      <c r="J26" s="115" t="n">
        <v>3643685</v>
      </c>
      <c r="K26" s="115" t="n">
        <v>5583793</v>
      </c>
      <c r="L26" s="115" t="n">
        <v>1946251</v>
      </c>
      <c r="M26" s="115" t="n">
        <v>5484667</v>
      </c>
      <c r="N26" s="115" t="n">
        <v>3798983</v>
      </c>
      <c r="O26" s="115" t="n">
        <v>49764427</v>
      </c>
      <c r="P26" s="4"/>
      <c r="Q26" s="4"/>
      <c r="R26" s="4"/>
      <c r="S26" s="4"/>
      <c r="T26" s="4"/>
      <c r="U26" s="4"/>
      <c r="V26" s="4"/>
      <c r="W26" s="4"/>
      <c r="X26" s="4"/>
      <c r="Y26" s="4"/>
      <c r="Z26" s="4"/>
      <c r="AA26" s="4"/>
      <c r="AB26" s="4"/>
      <c r="AC26" s="4"/>
      <c r="AD26" s="4"/>
      <c r="AE26" s="4"/>
      <c r="AF26" s="4"/>
      <c r="AG26" s="4"/>
      <c r="AH26" s="4"/>
    </row>
    <row r="27" customFormat="false" ht="7.5" hidden="false" customHeight="true" outlineLevel="0" collapsed="false">
      <c r="A27" s="4"/>
      <c r="B27" s="112" t="s">
        <v>121</v>
      </c>
      <c r="C27" s="112" t="n">
        <v>23036642</v>
      </c>
      <c r="D27" s="112" t="n">
        <v>26461915</v>
      </c>
      <c r="E27" s="112" t="n">
        <v>23619660</v>
      </c>
      <c r="F27" s="112" t="n">
        <v>21828183</v>
      </c>
      <c r="G27" s="112" t="n">
        <v>22857478</v>
      </c>
      <c r="H27" s="112" t="n">
        <v>25334461</v>
      </c>
      <c r="I27" s="112" t="n">
        <v>22553473</v>
      </c>
      <c r="J27" s="112" t="n">
        <v>24706880</v>
      </c>
      <c r="K27" s="112" t="n">
        <v>30406898</v>
      </c>
      <c r="L27" s="112" t="n">
        <v>29877472</v>
      </c>
      <c r="M27" s="112" t="n">
        <v>24127213</v>
      </c>
      <c r="N27" s="112" t="n">
        <v>27671735</v>
      </c>
      <c r="O27" s="112" t="n">
        <v>302482010</v>
      </c>
      <c r="P27" s="4"/>
      <c r="Q27" s="4"/>
      <c r="R27" s="4"/>
      <c r="S27" s="4"/>
      <c r="T27" s="4"/>
      <c r="U27" s="4"/>
      <c r="V27" s="4"/>
      <c r="W27" s="4"/>
      <c r="X27" s="4"/>
      <c r="Y27" s="4"/>
      <c r="Z27" s="4"/>
      <c r="AA27" s="4"/>
      <c r="AB27" s="4"/>
      <c r="AC27" s="4"/>
      <c r="AD27" s="4"/>
      <c r="AE27" s="4"/>
      <c r="AF27" s="4"/>
      <c r="AG27" s="4"/>
      <c r="AH27" s="4"/>
    </row>
    <row r="28" customFormat="false" ht="7.5" hidden="false" customHeight="true" outlineLevel="0" collapsed="false">
      <c r="A28" s="4"/>
      <c r="B28" s="113" t="s">
        <v>122</v>
      </c>
      <c r="C28" s="112" t="n">
        <v>114165566</v>
      </c>
      <c r="D28" s="112" t="n">
        <v>113937539</v>
      </c>
      <c r="E28" s="112" t="n">
        <v>142475292</v>
      </c>
      <c r="F28" s="112" t="n">
        <v>122773230</v>
      </c>
      <c r="G28" s="112" t="n">
        <v>122342662</v>
      </c>
      <c r="H28" s="112" t="n">
        <v>148023820</v>
      </c>
      <c r="I28" s="112" t="n">
        <v>117740495</v>
      </c>
      <c r="J28" s="112" t="n">
        <v>129394684</v>
      </c>
      <c r="K28" s="112" t="n">
        <v>146332971</v>
      </c>
      <c r="L28" s="112" t="n">
        <v>135781792</v>
      </c>
      <c r="M28" s="112" t="n">
        <v>126211605</v>
      </c>
      <c r="N28" s="112" t="n">
        <v>136009137</v>
      </c>
      <c r="O28" s="112" t="n">
        <v>1555188793</v>
      </c>
      <c r="P28" s="4"/>
      <c r="Q28" s="4"/>
      <c r="R28" s="4"/>
      <c r="S28" s="4"/>
      <c r="T28" s="4"/>
      <c r="U28" s="4"/>
      <c r="V28" s="4"/>
      <c r="W28" s="4"/>
      <c r="X28" s="4"/>
      <c r="Y28" s="4"/>
      <c r="Z28" s="4"/>
      <c r="AA28" s="4"/>
      <c r="AB28" s="4"/>
      <c r="AC28" s="4"/>
      <c r="AD28" s="4"/>
      <c r="AE28" s="4"/>
      <c r="AF28" s="4"/>
      <c r="AG28" s="4"/>
      <c r="AH28" s="4"/>
    </row>
    <row r="29" customFormat="false" ht="7.5" hidden="false" customHeight="true" outlineLevel="0" collapsed="false">
      <c r="A29" s="4"/>
      <c r="B29" s="113" t="s">
        <v>123</v>
      </c>
      <c r="C29" s="112" t="n">
        <v>96236761</v>
      </c>
      <c r="D29" s="112" t="n">
        <v>96522634</v>
      </c>
      <c r="E29" s="112" t="n">
        <v>102893762</v>
      </c>
      <c r="F29" s="112" t="n">
        <v>104366584</v>
      </c>
      <c r="G29" s="112" t="n">
        <v>107368498</v>
      </c>
      <c r="H29" s="112" t="n">
        <v>111524814</v>
      </c>
      <c r="I29" s="112" t="n">
        <v>102489263</v>
      </c>
      <c r="J29" s="112" t="n">
        <v>113872154</v>
      </c>
      <c r="K29" s="112" t="n">
        <v>110200137</v>
      </c>
      <c r="L29" s="112" t="n">
        <v>110169390</v>
      </c>
      <c r="M29" s="112" t="n">
        <v>104483859</v>
      </c>
      <c r="N29" s="112" t="n">
        <v>107750120</v>
      </c>
      <c r="O29" s="112" t="n">
        <v>1267877976</v>
      </c>
      <c r="P29" s="4"/>
      <c r="Q29" s="4"/>
      <c r="R29" s="4"/>
      <c r="S29" s="4"/>
      <c r="T29" s="4"/>
      <c r="U29" s="4"/>
      <c r="V29" s="4"/>
      <c r="W29" s="4"/>
      <c r="X29" s="4"/>
      <c r="Y29" s="4"/>
      <c r="Z29" s="4"/>
      <c r="AA29" s="4"/>
      <c r="AB29" s="4"/>
      <c r="AC29" s="4"/>
      <c r="AD29" s="4"/>
      <c r="AE29" s="4"/>
      <c r="AF29" s="4"/>
      <c r="AG29" s="4"/>
      <c r="AH29" s="4"/>
    </row>
    <row r="30" customFormat="false" ht="7.5" hidden="false" customHeight="true" outlineLevel="0" collapsed="false">
      <c r="A30" s="4"/>
      <c r="B30" s="114" t="s">
        <v>124</v>
      </c>
      <c r="C30" s="115" t="n">
        <v>55519382</v>
      </c>
      <c r="D30" s="115" t="n">
        <v>51723479</v>
      </c>
      <c r="E30" s="115" t="n">
        <v>55649615</v>
      </c>
      <c r="F30" s="115" t="n">
        <v>57678030</v>
      </c>
      <c r="G30" s="115" t="n">
        <v>57506250</v>
      </c>
      <c r="H30" s="115" t="n">
        <v>58291579</v>
      </c>
      <c r="I30" s="115" t="n">
        <v>50885125</v>
      </c>
      <c r="J30" s="115" t="n">
        <v>65401907</v>
      </c>
      <c r="K30" s="115" t="n">
        <v>54196140</v>
      </c>
      <c r="L30" s="115" t="n">
        <v>62733785</v>
      </c>
      <c r="M30" s="115" t="n">
        <v>60651129</v>
      </c>
      <c r="N30" s="115" t="n">
        <v>58993440</v>
      </c>
      <c r="O30" s="115" t="n">
        <v>689229861</v>
      </c>
      <c r="P30" s="4"/>
      <c r="Q30" s="4"/>
      <c r="R30" s="4"/>
      <c r="S30" s="4"/>
      <c r="T30" s="4"/>
      <c r="U30" s="4"/>
      <c r="V30" s="4"/>
      <c r="W30" s="4"/>
      <c r="X30" s="4"/>
      <c r="Y30" s="4"/>
      <c r="Z30" s="4"/>
      <c r="AA30" s="4"/>
      <c r="AB30" s="4"/>
      <c r="AC30" s="4"/>
      <c r="AD30" s="4"/>
      <c r="AE30" s="4"/>
      <c r="AF30" s="4"/>
      <c r="AG30" s="4"/>
      <c r="AH30" s="4"/>
    </row>
    <row r="31" customFormat="false" ht="7.5" hidden="false" customHeight="true" outlineLevel="0" collapsed="false">
      <c r="A31" s="4"/>
      <c r="B31" s="112" t="s">
        <v>125</v>
      </c>
      <c r="C31" s="112" t="n">
        <v>33084900</v>
      </c>
      <c r="D31" s="112" t="n">
        <v>40022079</v>
      </c>
      <c r="E31" s="112" t="n">
        <v>48481080</v>
      </c>
      <c r="F31" s="112" t="n">
        <v>31293199</v>
      </c>
      <c r="G31" s="112" t="n">
        <v>32226812</v>
      </c>
      <c r="H31" s="112" t="n">
        <v>39494983</v>
      </c>
      <c r="I31" s="112" t="n">
        <v>41085574</v>
      </c>
      <c r="J31" s="112" t="n">
        <v>34334488</v>
      </c>
      <c r="K31" s="112" t="n">
        <v>50095278</v>
      </c>
      <c r="L31" s="112" t="n">
        <v>33006853</v>
      </c>
      <c r="M31" s="112" t="n">
        <v>35733781</v>
      </c>
      <c r="N31" s="112" t="n">
        <v>48366412</v>
      </c>
      <c r="O31" s="112" t="n">
        <v>467225439</v>
      </c>
      <c r="P31" s="4"/>
      <c r="Q31" s="4"/>
      <c r="R31" s="4"/>
      <c r="S31" s="4"/>
      <c r="T31" s="4"/>
      <c r="U31" s="4"/>
      <c r="V31" s="4"/>
      <c r="W31" s="4"/>
      <c r="X31" s="4"/>
      <c r="Y31" s="4"/>
      <c r="Z31" s="4"/>
      <c r="AA31" s="4"/>
      <c r="AB31" s="4"/>
      <c r="AC31" s="4"/>
      <c r="AD31" s="4"/>
      <c r="AE31" s="4"/>
      <c r="AF31" s="4"/>
      <c r="AG31" s="4"/>
      <c r="AH31" s="4"/>
    </row>
    <row r="32" customFormat="false" ht="7.5" hidden="false" customHeight="true" outlineLevel="0" collapsed="false">
      <c r="A32" s="4"/>
      <c r="B32" s="113" t="s">
        <v>126</v>
      </c>
      <c r="C32" s="112" t="n">
        <v>64259671</v>
      </c>
      <c r="D32" s="112" t="n">
        <v>63363449</v>
      </c>
      <c r="E32" s="112" t="n">
        <v>68250955</v>
      </c>
      <c r="F32" s="112" t="n">
        <v>66739408</v>
      </c>
      <c r="G32" s="112" t="n">
        <v>66021248</v>
      </c>
      <c r="H32" s="112" t="n">
        <v>63183133</v>
      </c>
      <c r="I32" s="112" t="n">
        <v>62623117</v>
      </c>
      <c r="J32" s="112" t="n">
        <v>67596893</v>
      </c>
      <c r="K32" s="112" t="n">
        <v>62720815</v>
      </c>
      <c r="L32" s="112" t="n">
        <v>71281272</v>
      </c>
      <c r="M32" s="112" t="n">
        <v>64481871</v>
      </c>
      <c r="N32" s="112" t="n">
        <v>59395142</v>
      </c>
      <c r="O32" s="112" t="n">
        <v>779916974</v>
      </c>
      <c r="P32" s="4"/>
      <c r="Q32" s="4"/>
      <c r="R32" s="4"/>
      <c r="S32" s="4"/>
      <c r="T32" s="4"/>
      <c r="U32" s="4"/>
      <c r="V32" s="4"/>
      <c r="W32" s="4"/>
      <c r="X32" s="4"/>
      <c r="Y32" s="4"/>
      <c r="Z32" s="4"/>
      <c r="AA32" s="4"/>
      <c r="AB32" s="4"/>
      <c r="AC32" s="4"/>
      <c r="AD32" s="4"/>
      <c r="AE32" s="4"/>
      <c r="AF32" s="4"/>
      <c r="AG32" s="4"/>
      <c r="AH32" s="4"/>
    </row>
    <row r="33" customFormat="false" ht="7.5" hidden="false" customHeight="true" outlineLevel="0" collapsed="false">
      <c r="A33" s="4"/>
      <c r="B33" s="113" t="s">
        <v>127</v>
      </c>
      <c r="C33" s="112" t="n">
        <v>66835861</v>
      </c>
      <c r="D33" s="112" t="n">
        <v>57025122</v>
      </c>
      <c r="E33" s="112" t="n">
        <v>61484559</v>
      </c>
      <c r="F33" s="112" t="n">
        <v>55580453</v>
      </c>
      <c r="G33" s="112" t="n">
        <v>57927849</v>
      </c>
      <c r="H33" s="112" t="n">
        <v>59999924</v>
      </c>
      <c r="I33" s="112" t="n">
        <v>48473481</v>
      </c>
      <c r="J33" s="112" t="n">
        <v>47800328</v>
      </c>
      <c r="K33" s="112" t="n">
        <v>59963174</v>
      </c>
      <c r="L33" s="112" t="n">
        <v>65863022</v>
      </c>
      <c r="M33" s="112" t="n">
        <v>59399020</v>
      </c>
      <c r="N33" s="112" t="n">
        <v>56639165</v>
      </c>
      <c r="O33" s="112" t="n">
        <v>696991958</v>
      </c>
      <c r="P33" s="4"/>
      <c r="Q33" s="4"/>
      <c r="R33" s="4"/>
      <c r="S33" s="4"/>
      <c r="T33" s="4"/>
      <c r="U33" s="4"/>
      <c r="V33" s="4"/>
      <c r="W33" s="4"/>
      <c r="X33" s="4"/>
      <c r="Y33" s="4"/>
      <c r="Z33" s="4"/>
      <c r="AA33" s="4"/>
      <c r="AB33" s="4"/>
      <c r="AC33" s="4"/>
      <c r="AD33" s="4"/>
      <c r="AE33" s="4"/>
      <c r="AF33" s="4"/>
      <c r="AG33" s="4"/>
      <c r="AH33" s="4"/>
    </row>
    <row r="34" customFormat="false" ht="7.5" hidden="false" customHeight="true" outlineLevel="0" collapsed="false">
      <c r="A34" s="4"/>
      <c r="B34" s="114" t="s">
        <v>128</v>
      </c>
      <c r="C34" s="115" t="n">
        <v>17564407</v>
      </c>
      <c r="D34" s="115" t="n">
        <v>14983665</v>
      </c>
      <c r="E34" s="115" t="n">
        <v>16819489</v>
      </c>
      <c r="F34" s="115" t="n">
        <v>7361592</v>
      </c>
      <c r="G34" s="115" t="n">
        <v>21650303</v>
      </c>
      <c r="H34" s="115" t="n">
        <v>17097770</v>
      </c>
      <c r="I34" s="115" t="n">
        <v>14826326</v>
      </c>
      <c r="J34" s="115" t="n">
        <v>20009159</v>
      </c>
      <c r="K34" s="115" t="n">
        <v>17908786</v>
      </c>
      <c r="L34" s="115" t="n">
        <v>16280965</v>
      </c>
      <c r="M34" s="115" t="n">
        <v>19237844</v>
      </c>
      <c r="N34" s="115" t="n">
        <v>17936927</v>
      </c>
      <c r="O34" s="115" t="n">
        <v>201677233</v>
      </c>
      <c r="P34" s="4"/>
      <c r="Q34" s="4"/>
      <c r="R34" s="4"/>
      <c r="S34" s="4"/>
      <c r="T34" s="4"/>
      <c r="U34" s="4"/>
      <c r="V34" s="4"/>
      <c r="W34" s="4"/>
      <c r="X34" s="4"/>
      <c r="Y34" s="4"/>
      <c r="Z34" s="4"/>
      <c r="AA34" s="4"/>
      <c r="AB34" s="4"/>
      <c r="AC34" s="4"/>
      <c r="AD34" s="4"/>
      <c r="AE34" s="4"/>
      <c r="AF34" s="4"/>
      <c r="AG34" s="4"/>
      <c r="AH34" s="4"/>
    </row>
    <row r="35" customFormat="false" ht="7.5" hidden="false" customHeight="true" outlineLevel="0" collapsed="false">
      <c r="A35" s="4"/>
      <c r="B35" s="112" t="s">
        <v>129</v>
      </c>
      <c r="C35" s="112" t="n">
        <v>42813639</v>
      </c>
      <c r="D35" s="112" t="n">
        <v>40110444</v>
      </c>
      <c r="E35" s="112" t="n">
        <v>46505359</v>
      </c>
      <c r="F35" s="112" t="n">
        <v>45757208</v>
      </c>
      <c r="G35" s="112" t="n">
        <v>43750865</v>
      </c>
      <c r="H35" s="112" t="n">
        <v>47939704</v>
      </c>
      <c r="I35" s="112" t="n">
        <v>46298136</v>
      </c>
      <c r="J35" s="112" t="n">
        <v>46764371</v>
      </c>
      <c r="K35" s="112" t="n">
        <v>45590313</v>
      </c>
      <c r="L35" s="112" t="n">
        <v>46771516</v>
      </c>
      <c r="M35" s="112" t="n">
        <v>42620527</v>
      </c>
      <c r="N35" s="112" t="n">
        <v>41804085</v>
      </c>
      <c r="O35" s="112" t="n">
        <v>536726167</v>
      </c>
      <c r="P35" s="4"/>
      <c r="Q35" s="4"/>
      <c r="R35" s="4"/>
      <c r="S35" s="4"/>
      <c r="T35" s="4"/>
      <c r="U35" s="4"/>
      <c r="V35" s="4"/>
      <c r="W35" s="4"/>
      <c r="X35" s="4"/>
      <c r="Y35" s="4"/>
      <c r="Z35" s="4"/>
      <c r="AA35" s="4"/>
      <c r="AB35" s="4"/>
      <c r="AC35" s="4"/>
      <c r="AD35" s="4"/>
      <c r="AE35" s="4"/>
      <c r="AF35" s="4"/>
      <c r="AG35" s="4"/>
      <c r="AH35" s="4"/>
    </row>
    <row r="36" customFormat="false" ht="7.5" hidden="false" customHeight="true" outlineLevel="0" collapsed="false">
      <c r="A36" s="4"/>
      <c r="B36" s="113" t="s">
        <v>130</v>
      </c>
      <c r="C36" s="112" t="n">
        <v>38261385</v>
      </c>
      <c r="D36" s="112" t="n">
        <v>38250229</v>
      </c>
      <c r="E36" s="112" t="n">
        <v>36083788</v>
      </c>
      <c r="F36" s="112" t="n">
        <v>36172196</v>
      </c>
      <c r="G36" s="112" t="n">
        <v>39801448</v>
      </c>
      <c r="H36" s="112" t="n">
        <v>37795208</v>
      </c>
      <c r="I36" s="112" t="n">
        <v>36090246</v>
      </c>
      <c r="J36" s="112" t="n">
        <v>38967686</v>
      </c>
      <c r="K36" s="112" t="n">
        <v>37262590</v>
      </c>
      <c r="L36" s="112" t="n">
        <v>35674168</v>
      </c>
      <c r="M36" s="112" t="n">
        <v>37184370</v>
      </c>
      <c r="N36" s="112" t="n">
        <v>39697661</v>
      </c>
      <c r="O36" s="112" t="n">
        <v>451240975</v>
      </c>
      <c r="P36" s="4"/>
      <c r="Q36" s="4"/>
      <c r="R36" s="4"/>
      <c r="S36" s="4"/>
      <c r="T36" s="4"/>
      <c r="U36" s="4"/>
      <c r="V36" s="4"/>
      <c r="W36" s="4"/>
      <c r="X36" s="4"/>
      <c r="Y36" s="4"/>
      <c r="Z36" s="4"/>
      <c r="AA36" s="4"/>
      <c r="AB36" s="4"/>
      <c r="AC36" s="4"/>
      <c r="AD36" s="4"/>
      <c r="AE36" s="4"/>
      <c r="AF36" s="4"/>
      <c r="AG36" s="4"/>
      <c r="AH36" s="4"/>
    </row>
    <row r="37" customFormat="false" ht="7.5" hidden="false" customHeight="true" outlineLevel="0" collapsed="false">
      <c r="A37" s="4"/>
      <c r="B37" s="113" t="s">
        <v>131</v>
      </c>
      <c r="C37" s="112" t="n">
        <v>125190363</v>
      </c>
      <c r="D37" s="112" t="n">
        <v>65454372</v>
      </c>
      <c r="E37" s="112" t="n">
        <v>63664969</v>
      </c>
      <c r="F37" s="112" t="n">
        <v>77244284</v>
      </c>
      <c r="G37" s="112" t="n">
        <v>80393292</v>
      </c>
      <c r="H37" s="112" t="n">
        <v>74484392</v>
      </c>
      <c r="I37" s="112" t="n">
        <v>86844454</v>
      </c>
      <c r="J37" s="112" t="n">
        <v>85161289</v>
      </c>
      <c r="K37" s="112" t="n">
        <v>76240685</v>
      </c>
      <c r="L37" s="112" t="n">
        <v>95000848</v>
      </c>
      <c r="M37" s="112" t="n">
        <v>84169295</v>
      </c>
      <c r="N37" s="112" t="n">
        <v>69815410</v>
      </c>
      <c r="O37" s="112" t="n">
        <v>983663653</v>
      </c>
      <c r="P37" s="4"/>
      <c r="Q37" s="4"/>
      <c r="R37" s="4"/>
      <c r="S37" s="4"/>
      <c r="T37" s="4"/>
      <c r="U37" s="4"/>
      <c r="V37" s="4"/>
      <c r="W37" s="4"/>
      <c r="X37" s="4"/>
      <c r="Y37" s="4"/>
      <c r="Z37" s="4"/>
      <c r="AA37" s="4"/>
      <c r="AB37" s="4"/>
      <c r="AC37" s="4"/>
      <c r="AD37" s="4"/>
      <c r="AE37" s="4"/>
      <c r="AF37" s="4"/>
      <c r="AG37" s="4"/>
      <c r="AH37" s="4"/>
    </row>
    <row r="38" customFormat="false" ht="7.5" hidden="false" customHeight="true" outlineLevel="0" collapsed="false">
      <c r="A38" s="4"/>
      <c r="B38" s="114" t="s">
        <v>132</v>
      </c>
      <c r="C38" s="115" t="n">
        <v>45927119</v>
      </c>
      <c r="D38" s="115" t="n">
        <v>55230984</v>
      </c>
      <c r="E38" s="115" t="n">
        <v>60375884</v>
      </c>
      <c r="F38" s="115" t="n">
        <v>59428489</v>
      </c>
      <c r="G38" s="115" t="n">
        <v>65952210</v>
      </c>
      <c r="H38" s="115" t="n">
        <v>74471377</v>
      </c>
      <c r="I38" s="115" t="n">
        <v>69216019</v>
      </c>
      <c r="J38" s="115" t="n">
        <v>75993116</v>
      </c>
      <c r="K38" s="115" t="n">
        <v>72842382</v>
      </c>
      <c r="L38" s="115" t="n">
        <v>81974154</v>
      </c>
      <c r="M38" s="115" t="n">
        <v>71878855</v>
      </c>
      <c r="N38" s="115" t="n">
        <v>65870922</v>
      </c>
      <c r="O38" s="115" t="n">
        <v>799161511</v>
      </c>
      <c r="P38" s="4"/>
      <c r="Q38" s="4"/>
      <c r="R38" s="4"/>
      <c r="S38" s="4"/>
      <c r="T38" s="4"/>
      <c r="U38" s="4"/>
      <c r="V38" s="4"/>
      <c r="W38" s="4"/>
      <c r="X38" s="4"/>
      <c r="Y38" s="4"/>
      <c r="Z38" s="4"/>
      <c r="AA38" s="4"/>
      <c r="AB38" s="4"/>
      <c r="AC38" s="4"/>
      <c r="AD38" s="4"/>
      <c r="AE38" s="4"/>
      <c r="AF38" s="4"/>
      <c r="AG38" s="4"/>
      <c r="AH38" s="4"/>
    </row>
    <row r="39" customFormat="false" ht="7.5" hidden="false" customHeight="true" outlineLevel="0" collapsed="false">
      <c r="A39" s="4"/>
      <c r="B39" s="112" t="s">
        <v>133</v>
      </c>
      <c r="C39" s="112" t="n">
        <v>47876097</v>
      </c>
      <c r="D39" s="112" t="n">
        <v>51238659</v>
      </c>
      <c r="E39" s="112" t="n">
        <v>52119019</v>
      </c>
      <c r="F39" s="112" t="n">
        <v>57579979</v>
      </c>
      <c r="G39" s="112" t="n">
        <v>63634495</v>
      </c>
      <c r="H39" s="112" t="n">
        <v>63594038</v>
      </c>
      <c r="I39" s="112" t="n">
        <v>63624898</v>
      </c>
      <c r="J39" s="112" t="n">
        <v>51537642</v>
      </c>
      <c r="K39" s="112" t="n">
        <v>64851128</v>
      </c>
      <c r="L39" s="112" t="n">
        <v>58792306</v>
      </c>
      <c r="M39" s="112" t="n">
        <v>58204139</v>
      </c>
      <c r="N39" s="112" t="n">
        <v>54941422</v>
      </c>
      <c r="O39" s="112" t="n">
        <v>687993822</v>
      </c>
      <c r="P39" s="4"/>
      <c r="Q39" s="4"/>
      <c r="R39" s="4"/>
      <c r="S39" s="4"/>
      <c r="T39" s="4"/>
      <c r="U39" s="4"/>
      <c r="V39" s="4"/>
      <c r="W39" s="4"/>
      <c r="X39" s="4"/>
      <c r="Y39" s="4"/>
      <c r="Z39" s="4"/>
      <c r="AA39" s="4"/>
      <c r="AB39" s="4"/>
      <c r="AC39" s="4"/>
      <c r="AD39" s="4"/>
      <c r="AE39" s="4"/>
      <c r="AF39" s="4"/>
      <c r="AG39" s="4"/>
      <c r="AH39" s="4"/>
    </row>
    <row r="40" customFormat="false" ht="7.5" hidden="false" customHeight="true" outlineLevel="0" collapsed="false">
      <c r="A40" s="4"/>
      <c r="B40" s="113" t="s">
        <v>134</v>
      </c>
      <c r="C40" s="112" t="n">
        <v>61525339</v>
      </c>
      <c r="D40" s="112" t="n">
        <v>87053886</v>
      </c>
      <c r="E40" s="112" t="n">
        <v>99696784</v>
      </c>
      <c r="F40" s="112" t="n">
        <v>72793313</v>
      </c>
      <c r="G40" s="112" t="n">
        <v>88309186</v>
      </c>
      <c r="H40" s="112" t="n">
        <v>101400172</v>
      </c>
      <c r="I40" s="112" t="n">
        <v>67464672</v>
      </c>
      <c r="J40" s="112" t="n">
        <v>94802094</v>
      </c>
      <c r="K40" s="112" t="n">
        <v>93047080</v>
      </c>
      <c r="L40" s="112" t="n">
        <v>82200971</v>
      </c>
      <c r="M40" s="112" t="n">
        <v>94753550</v>
      </c>
      <c r="N40" s="112" t="n">
        <v>100123922</v>
      </c>
      <c r="O40" s="112" t="n">
        <v>1043170969</v>
      </c>
      <c r="P40" s="4"/>
      <c r="Q40" s="4"/>
      <c r="R40" s="4"/>
      <c r="S40" s="4"/>
      <c r="T40" s="4"/>
      <c r="U40" s="4"/>
      <c r="V40" s="4"/>
      <c r="W40" s="4"/>
      <c r="X40" s="4"/>
      <c r="Y40" s="4"/>
      <c r="Z40" s="4"/>
      <c r="AA40" s="4"/>
      <c r="AB40" s="4"/>
      <c r="AC40" s="4"/>
      <c r="AD40" s="4"/>
      <c r="AE40" s="4"/>
      <c r="AF40" s="4"/>
      <c r="AG40" s="4"/>
      <c r="AH40" s="4"/>
    </row>
    <row r="41" customFormat="false" ht="7.5" hidden="false" customHeight="true" outlineLevel="0" collapsed="false">
      <c r="A41" s="4"/>
      <c r="B41" s="113" t="s">
        <v>135</v>
      </c>
      <c r="C41" s="112" t="n">
        <v>18816869</v>
      </c>
      <c r="D41" s="112" t="n">
        <v>18560489</v>
      </c>
      <c r="E41" s="112" t="n">
        <v>21751453</v>
      </c>
      <c r="F41" s="112" t="n">
        <v>21630107</v>
      </c>
      <c r="G41" s="112" t="n">
        <v>20867792</v>
      </c>
      <c r="H41" s="112" t="n">
        <v>23732865</v>
      </c>
      <c r="I41" s="112" t="n">
        <v>22116080</v>
      </c>
      <c r="J41" s="112" t="n">
        <v>26168446</v>
      </c>
      <c r="K41" s="112" t="n">
        <v>24570079</v>
      </c>
      <c r="L41" s="112" t="n">
        <v>23097062</v>
      </c>
      <c r="M41" s="112" t="n">
        <v>22881488</v>
      </c>
      <c r="N41" s="112" t="n">
        <v>21548148</v>
      </c>
      <c r="O41" s="112" t="n">
        <v>265740878</v>
      </c>
      <c r="P41" s="4"/>
      <c r="Q41" s="4"/>
      <c r="R41" s="4"/>
      <c r="S41" s="4"/>
      <c r="T41" s="4"/>
      <c r="U41" s="4"/>
      <c r="V41" s="4"/>
      <c r="W41" s="4"/>
      <c r="X41" s="4"/>
      <c r="Y41" s="4"/>
      <c r="Z41" s="4"/>
      <c r="AA41" s="4"/>
      <c r="AB41" s="4"/>
      <c r="AC41" s="4"/>
      <c r="AD41" s="4"/>
      <c r="AE41" s="4"/>
      <c r="AF41" s="4"/>
      <c r="AG41" s="4"/>
      <c r="AH41" s="4"/>
    </row>
    <row r="42" customFormat="false" ht="7.5" hidden="false" customHeight="true" outlineLevel="0" collapsed="false">
      <c r="A42" s="4"/>
      <c r="B42" s="114" t="s">
        <v>136</v>
      </c>
      <c r="C42" s="115" t="n">
        <v>31840406</v>
      </c>
      <c r="D42" s="115" t="n">
        <v>28247068</v>
      </c>
      <c r="E42" s="115" t="n">
        <v>48612236</v>
      </c>
      <c r="F42" s="115" t="n">
        <v>34982479</v>
      </c>
      <c r="G42" s="115" t="n">
        <v>35483372</v>
      </c>
      <c r="H42" s="115" t="n">
        <v>46181415</v>
      </c>
      <c r="I42" s="115" t="n">
        <v>36580259</v>
      </c>
      <c r="J42" s="115" t="n">
        <v>38837903</v>
      </c>
      <c r="K42" s="115" t="n">
        <v>44761301</v>
      </c>
      <c r="L42" s="115" t="n">
        <v>41200471</v>
      </c>
      <c r="M42" s="115" t="n">
        <v>37699352</v>
      </c>
      <c r="N42" s="115" t="n">
        <v>42774435</v>
      </c>
      <c r="O42" s="115" t="n">
        <v>467200697</v>
      </c>
      <c r="P42" s="4"/>
      <c r="Q42" s="4"/>
      <c r="R42" s="4"/>
      <c r="S42" s="4"/>
      <c r="T42" s="4"/>
      <c r="U42" s="4"/>
      <c r="V42" s="4"/>
      <c r="W42" s="4"/>
      <c r="X42" s="4"/>
      <c r="Y42" s="4"/>
      <c r="Z42" s="4"/>
      <c r="AA42" s="4"/>
      <c r="AB42" s="4"/>
      <c r="AC42" s="4"/>
      <c r="AD42" s="4"/>
      <c r="AE42" s="4"/>
      <c r="AF42" s="4"/>
      <c r="AG42" s="4"/>
      <c r="AH42" s="4"/>
    </row>
    <row r="43" customFormat="false" ht="7.5" hidden="false" customHeight="true" outlineLevel="0" collapsed="false">
      <c r="A43" s="4"/>
      <c r="B43" s="112" t="s">
        <v>137</v>
      </c>
      <c r="C43" s="112" t="n">
        <v>25914306</v>
      </c>
      <c r="D43" s="112" t="n">
        <v>26787985</v>
      </c>
      <c r="E43" s="112" t="n">
        <v>24186148</v>
      </c>
      <c r="F43" s="112" t="n">
        <v>29514152</v>
      </c>
      <c r="G43" s="112" t="n">
        <v>31687656</v>
      </c>
      <c r="H43" s="112" t="n">
        <v>27594236</v>
      </c>
      <c r="I43" s="112" t="n">
        <v>33374155</v>
      </c>
      <c r="J43" s="112" t="n">
        <v>34227392</v>
      </c>
      <c r="K43" s="112" t="n">
        <v>23953639</v>
      </c>
      <c r="L43" s="112" t="n">
        <v>33422395</v>
      </c>
      <c r="M43" s="112" t="n">
        <v>30843452</v>
      </c>
      <c r="N43" s="112" t="n">
        <v>16416466</v>
      </c>
      <c r="O43" s="112" t="n">
        <v>337921982</v>
      </c>
      <c r="P43" s="4"/>
      <c r="Q43" s="4"/>
      <c r="R43" s="4"/>
      <c r="S43" s="4"/>
      <c r="T43" s="4"/>
      <c r="U43" s="4"/>
      <c r="V43" s="4"/>
      <c r="W43" s="4"/>
      <c r="X43" s="4"/>
      <c r="Y43" s="4"/>
      <c r="Z43" s="4"/>
      <c r="AA43" s="4"/>
      <c r="AB43" s="4"/>
      <c r="AC43" s="4"/>
      <c r="AD43" s="4"/>
      <c r="AE43" s="4"/>
      <c r="AF43" s="4"/>
      <c r="AG43" s="4"/>
      <c r="AH43" s="4"/>
    </row>
    <row r="44" customFormat="false" ht="7.5" hidden="false" customHeight="true" outlineLevel="0" collapsed="false">
      <c r="A44" s="4"/>
      <c r="B44" s="113" t="s">
        <v>138</v>
      </c>
      <c r="C44" s="112" t="n">
        <v>8470592</v>
      </c>
      <c r="D44" s="112" t="n">
        <v>7890137</v>
      </c>
      <c r="E44" s="112" t="n">
        <v>6648198</v>
      </c>
      <c r="F44" s="112" t="n">
        <v>7830879</v>
      </c>
      <c r="G44" s="112" t="n">
        <v>8694759</v>
      </c>
      <c r="H44" s="112" t="n">
        <v>7742950</v>
      </c>
      <c r="I44" s="112" t="n">
        <v>8813388</v>
      </c>
      <c r="J44" s="112" t="n">
        <v>9346917</v>
      </c>
      <c r="K44" s="112" t="n">
        <v>7129927</v>
      </c>
      <c r="L44" s="112" t="n">
        <v>9559207</v>
      </c>
      <c r="M44" s="112" t="n">
        <v>8577355</v>
      </c>
      <c r="N44" s="112" t="n">
        <v>9624907</v>
      </c>
      <c r="O44" s="112" t="n">
        <v>100329216</v>
      </c>
      <c r="P44" s="4"/>
      <c r="Q44" s="4"/>
      <c r="R44" s="4"/>
      <c r="S44" s="4"/>
      <c r="T44" s="4"/>
      <c r="U44" s="4"/>
      <c r="V44" s="4"/>
      <c r="W44" s="4"/>
      <c r="X44" s="4"/>
      <c r="Y44" s="4"/>
      <c r="Z44" s="4"/>
      <c r="AA44" s="4"/>
      <c r="AB44" s="4"/>
      <c r="AC44" s="4"/>
      <c r="AD44" s="4"/>
      <c r="AE44" s="4"/>
      <c r="AF44" s="4"/>
      <c r="AG44" s="4"/>
      <c r="AH44" s="4"/>
    </row>
    <row r="45" customFormat="false" ht="7.5" hidden="false" customHeight="true" outlineLevel="0" collapsed="false">
      <c r="A45" s="4"/>
      <c r="B45" s="113" t="s">
        <v>139</v>
      </c>
      <c r="C45" s="112" t="n">
        <v>64349175</v>
      </c>
      <c r="D45" s="112" t="n">
        <v>70559819</v>
      </c>
      <c r="E45" s="112" t="n">
        <v>79500263</v>
      </c>
      <c r="F45" s="112" t="n">
        <v>79271693</v>
      </c>
      <c r="G45" s="112" t="n">
        <v>80481527</v>
      </c>
      <c r="H45" s="112" t="n">
        <v>88515363</v>
      </c>
      <c r="I45" s="112" t="n">
        <v>72332446</v>
      </c>
      <c r="J45" s="112" t="n">
        <v>76562068</v>
      </c>
      <c r="K45" s="112" t="n">
        <v>71128534</v>
      </c>
      <c r="L45" s="112" t="n">
        <v>70975438</v>
      </c>
      <c r="M45" s="112" t="n">
        <v>70880122</v>
      </c>
      <c r="N45" s="112" t="n">
        <v>70818290</v>
      </c>
      <c r="O45" s="112" t="n">
        <v>895374738</v>
      </c>
      <c r="P45" s="4"/>
      <c r="Q45" s="4"/>
      <c r="R45" s="4"/>
      <c r="S45" s="4"/>
      <c r="T45" s="4"/>
      <c r="U45" s="4"/>
      <c r="V45" s="4"/>
      <c r="W45" s="4"/>
      <c r="X45" s="4"/>
      <c r="Y45" s="4"/>
      <c r="Z45" s="4"/>
      <c r="AA45" s="4"/>
      <c r="AB45" s="4"/>
      <c r="AC45" s="4"/>
      <c r="AD45" s="4"/>
      <c r="AE45" s="4"/>
      <c r="AF45" s="4"/>
      <c r="AG45" s="4"/>
      <c r="AH45" s="4"/>
    </row>
    <row r="46" customFormat="false" ht="7.5" hidden="false" customHeight="true" outlineLevel="0" collapsed="false">
      <c r="A46" s="4"/>
      <c r="B46" s="114" t="s">
        <v>140</v>
      </c>
      <c r="C46" s="115" t="n">
        <v>42392055</v>
      </c>
      <c r="D46" s="115" t="n">
        <v>43040136</v>
      </c>
      <c r="E46" s="115" t="n">
        <v>43063874</v>
      </c>
      <c r="F46" s="115" t="n">
        <v>45482635</v>
      </c>
      <c r="G46" s="115" t="n">
        <v>43908196</v>
      </c>
      <c r="H46" s="115" t="n">
        <v>46124125</v>
      </c>
      <c r="I46" s="115" t="n">
        <v>44244385</v>
      </c>
      <c r="J46" s="115" t="n">
        <v>44941094</v>
      </c>
      <c r="K46" s="115" t="n">
        <v>48722572</v>
      </c>
      <c r="L46" s="115" t="n">
        <v>47227126</v>
      </c>
      <c r="M46" s="115" t="n">
        <v>44399138</v>
      </c>
      <c r="N46" s="115" t="n">
        <v>46639999</v>
      </c>
      <c r="O46" s="115" t="n">
        <v>540185335</v>
      </c>
      <c r="P46" s="4"/>
      <c r="Q46" s="4"/>
      <c r="R46" s="4"/>
      <c r="S46" s="4"/>
      <c r="T46" s="4"/>
      <c r="U46" s="4"/>
      <c r="V46" s="4"/>
      <c r="W46" s="4"/>
      <c r="X46" s="4"/>
      <c r="Y46" s="4"/>
      <c r="Z46" s="4"/>
      <c r="AA46" s="4"/>
      <c r="AB46" s="4"/>
      <c r="AC46" s="4"/>
      <c r="AD46" s="4"/>
      <c r="AE46" s="4"/>
      <c r="AF46" s="4"/>
      <c r="AG46" s="4"/>
      <c r="AH46" s="4"/>
    </row>
    <row r="47" customFormat="false" ht="7.5" hidden="false" customHeight="true" outlineLevel="0" collapsed="false">
      <c r="A47" s="4"/>
      <c r="B47" s="112" t="s">
        <v>141</v>
      </c>
      <c r="C47" s="112" t="n">
        <v>91645621</v>
      </c>
      <c r="D47" s="112" t="n">
        <v>95039097</v>
      </c>
      <c r="E47" s="112" t="n">
        <v>180579313</v>
      </c>
      <c r="F47" s="112" t="n">
        <v>92177288</v>
      </c>
      <c r="G47" s="112" t="n">
        <v>99553318</v>
      </c>
      <c r="H47" s="112" t="n">
        <v>144303692</v>
      </c>
      <c r="I47" s="112" t="n">
        <v>95604487</v>
      </c>
      <c r="J47" s="112" t="n">
        <v>105177297</v>
      </c>
      <c r="K47" s="112" t="n">
        <v>188676052</v>
      </c>
      <c r="L47" s="112" t="n">
        <v>94524315</v>
      </c>
      <c r="M47" s="112" t="n">
        <v>96740110</v>
      </c>
      <c r="N47" s="112" t="n">
        <v>148007558</v>
      </c>
      <c r="O47" s="112" t="n">
        <v>1432028148</v>
      </c>
      <c r="P47" s="4"/>
      <c r="Q47" s="4"/>
      <c r="R47" s="4"/>
      <c r="S47" s="4"/>
      <c r="T47" s="4"/>
      <c r="U47" s="4"/>
      <c r="V47" s="4"/>
      <c r="W47" s="4"/>
      <c r="X47" s="4"/>
      <c r="Y47" s="4"/>
      <c r="Z47" s="4"/>
      <c r="AA47" s="4"/>
      <c r="AB47" s="4"/>
      <c r="AC47" s="4"/>
      <c r="AD47" s="4"/>
      <c r="AE47" s="4"/>
      <c r="AF47" s="4"/>
      <c r="AG47" s="4"/>
      <c r="AH47" s="4"/>
    </row>
    <row r="48" customFormat="false" ht="7.5" hidden="false" customHeight="true" outlineLevel="0" collapsed="false">
      <c r="A48" s="4"/>
      <c r="B48" s="113" t="s">
        <v>142</v>
      </c>
      <c r="C48" s="112" t="n">
        <v>82572013</v>
      </c>
      <c r="D48" s="112" t="n">
        <v>93178291</v>
      </c>
      <c r="E48" s="112" t="n">
        <v>90365839</v>
      </c>
      <c r="F48" s="112" t="n">
        <v>83603077</v>
      </c>
      <c r="G48" s="112" t="n">
        <v>101230434</v>
      </c>
      <c r="H48" s="112" t="n">
        <v>94312992</v>
      </c>
      <c r="I48" s="112" t="n">
        <v>87442234</v>
      </c>
      <c r="J48" s="112" t="n">
        <v>104605631</v>
      </c>
      <c r="K48" s="112" t="n">
        <v>91740683</v>
      </c>
      <c r="L48" s="112" t="n">
        <v>94127809</v>
      </c>
      <c r="M48" s="112" t="n">
        <v>100127516</v>
      </c>
      <c r="N48" s="112" t="n">
        <v>91102686</v>
      </c>
      <c r="O48" s="112" t="n">
        <v>1114409205</v>
      </c>
      <c r="P48" s="4"/>
      <c r="Q48" s="4"/>
      <c r="R48" s="4"/>
      <c r="S48" s="4"/>
      <c r="T48" s="4"/>
      <c r="U48" s="4"/>
      <c r="V48" s="4"/>
      <c r="W48" s="4"/>
      <c r="X48" s="4"/>
      <c r="Y48" s="4"/>
      <c r="Z48" s="4"/>
      <c r="AA48" s="4"/>
      <c r="AB48" s="4"/>
      <c r="AC48" s="4"/>
      <c r="AD48" s="4"/>
      <c r="AE48" s="4"/>
      <c r="AF48" s="4"/>
      <c r="AG48" s="4"/>
      <c r="AH48" s="4"/>
    </row>
    <row r="49" customFormat="false" ht="7.5" hidden="false" customHeight="true" outlineLevel="0" collapsed="false">
      <c r="A49" s="4"/>
      <c r="B49" s="113" t="s">
        <v>143</v>
      </c>
      <c r="C49" s="112" t="n">
        <v>24791402</v>
      </c>
      <c r="D49" s="112" t="n">
        <v>16008841</v>
      </c>
      <c r="E49" s="112" t="n">
        <v>21940164</v>
      </c>
      <c r="F49" s="112" t="n">
        <v>25493971</v>
      </c>
      <c r="G49" s="112" t="n">
        <v>26851963</v>
      </c>
      <c r="H49" s="112" t="n">
        <v>26359536</v>
      </c>
      <c r="I49" s="112" t="n">
        <v>25381896</v>
      </c>
      <c r="J49" s="112" t="n">
        <v>22665236</v>
      </c>
      <c r="K49" s="112" t="n">
        <v>29233801</v>
      </c>
      <c r="L49" s="112" t="n">
        <v>30698117</v>
      </c>
      <c r="M49" s="112" t="n">
        <v>18508847</v>
      </c>
      <c r="N49" s="112" t="n">
        <v>23880466</v>
      </c>
      <c r="O49" s="112" t="n">
        <v>291814240</v>
      </c>
      <c r="P49" s="4"/>
      <c r="Q49" s="4"/>
      <c r="R49" s="4"/>
      <c r="S49" s="4"/>
      <c r="T49" s="4"/>
      <c r="U49" s="4"/>
      <c r="V49" s="4"/>
      <c r="W49" s="4"/>
      <c r="X49" s="4"/>
      <c r="Y49" s="4"/>
      <c r="Z49" s="4"/>
      <c r="AA49" s="4"/>
      <c r="AB49" s="4"/>
      <c r="AC49" s="4"/>
      <c r="AD49" s="4"/>
      <c r="AE49" s="4"/>
      <c r="AF49" s="4"/>
      <c r="AG49" s="4"/>
      <c r="AH49" s="4"/>
    </row>
    <row r="50" customFormat="false" ht="7.5" hidden="false" customHeight="true" outlineLevel="0" collapsed="false">
      <c r="A50" s="4"/>
      <c r="B50" s="114" t="s">
        <v>144</v>
      </c>
      <c r="C50" s="115" t="n">
        <v>121002078</v>
      </c>
      <c r="D50" s="115" t="n">
        <v>124490435</v>
      </c>
      <c r="E50" s="115" t="n">
        <v>135992722</v>
      </c>
      <c r="F50" s="115" t="n">
        <v>125102198</v>
      </c>
      <c r="G50" s="115" t="n">
        <v>133475503</v>
      </c>
      <c r="H50" s="115" t="n">
        <v>137756664</v>
      </c>
      <c r="I50" s="115" t="n">
        <v>122998235</v>
      </c>
      <c r="J50" s="115" t="n">
        <v>142804933</v>
      </c>
      <c r="K50" s="115" t="n">
        <v>139286729</v>
      </c>
      <c r="L50" s="115" t="n">
        <v>134067511</v>
      </c>
      <c r="M50" s="115" t="n">
        <v>137580243</v>
      </c>
      <c r="N50" s="115" t="n">
        <v>133749964</v>
      </c>
      <c r="O50" s="115" t="n">
        <v>1588307215</v>
      </c>
      <c r="P50" s="4"/>
      <c r="Q50" s="4"/>
      <c r="R50" s="4"/>
      <c r="S50" s="4"/>
      <c r="T50" s="4"/>
      <c r="U50" s="4"/>
      <c r="V50" s="4"/>
      <c r="W50" s="4"/>
      <c r="X50" s="4"/>
      <c r="Y50" s="4"/>
      <c r="Z50" s="4"/>
      <c r="AA50" s="4"/>
      <c r="AB50" s="4"/>
      <c r="AC50" s="4"/>
      <c r="AD50" s="4"/>
      <c r="AE50" s="4"/>
      <c r="AF50" s="4"/>
      <c r="AG50" s="4"/>
      <c r="AH50" s="4"/>
    </row>
    <row r="51" customFormat="false" ht="7.5" hidden="false" customHeight="true" outlineLevel="0" collapsed="false">
      <c r="A51" s="4"/>
      <c r="B51" s="112" t="s">
        <v>145</v>
      </c>
      <c r="C51" s="112" t="n">
        <v>58490247</v>
      </c>
      <c r="D51" s="112" t="n">
        <v>66780342</v>
      </c>
      <c r="E51" s="112" t="n">
        <v>46724704</v>
      </c>
      <c r="F51" s="112" t="n">
        <v>62007192</v>
      </c>
      <c r="G51" s="112" t="n">
        <v>67433041</v>
      </c>
      <c r="H51" s="112" t="n">
        <v>127693796</v>
      </c>
      <c r="I51" s="112" t="n">
        <v>46880626</v>
      </c>
      <c r="J51" s="112" t="n">
        <v>66872160</v>
      </c>
      <c r="K51" s="112" t="n">
        <v>85785022</v>
      </c>
      <c r="L51" s="112" t="n">
        <v>87117617</v>
      </c>
      <c r="M51" s="112" t="n">
        <v>67662710</v>
      </c>
      <c r="N51" s="112" t="n">
        <v>72127873</v>
      </c>
      <c r="O51" s="112" t="n">
        <v>855575330</v>
      </c>
      <c r="P51" s="4"/>
      <c r="Q51" s="4"/>
      <c r="R51" s="4"/>
      <c r="S51" s="4"/>
      <c r="T51" s="4"/>
      <c r="U51" s="4"/>
      <c r="V51" s="4"/>
      <c r="W51" s="4"/>
      <c r="X51" s="4"/>
      <c r="Y51" s="4"/>
      <c r="Z51" s="4"/>
      <c r="AA51" s="4"/>
      <c r="AB51" s="4"/>
      <c r="AC51" s="4"/>
      <c r="AD51" s="4"/>
      <c r="AE51" s="4"/>
      <c r="AF51" s="4"/>
      <c r="AG51" s="4"/>
      <c r="AH51" s="4"/>
    </row>
    <row r="52" customFormat="false" ht="7.5" hidden="false" customHeight="true" outlineLevel="0" collapsed="false">
      <c r="A52" s="4"/>
      <c r="B52" s="113" t="s">
        <v>146</v>
      </c>
      <c r="C52" s="112" t="n">
        <v>41712462</v>
      </c>
      <c r="D52" s="112" t="n">
        <v>41676625</v>
      </c>
      <c r="E52" s="112" t="n">
        <v>43283242</v>
      </c>
      <c r="F52" s="112" t="n">
        <v>47069242</v>
      </c>
      <c r="G52" s="112" t="n">
        <v>43221346</v>
      </c>
      <c r="H52" s="112" t="n">
        <v>42054762</v>
      </c>
      <c r="I52" s="112" t="n">
        <v>44701857</v>
      </c>
      <c r="J52" s="112" t="n">
        <v>45774414</v>
      </c>
      <c r="K52" s="112" t="n">
        <v>43227876</v>
      </c>
      <c r="L52" s="112" t="n">
        <v>42787072</v>
      </c>
      <c r="M52" s="112" t="n">
        <v>42796114</v>
      </c>
      <c r="N52" s="112" t="n">
        <v>42678785</v>
      </c>
      <c r="O52" s="112" t="n">
        <v>520983796</v>
      </c>
      <c r="P52" s="4"/>
      <c r="Q52" s="4"/>
      <c r="R52" s="4"/>
      <c r="S52" s="4"/>
      <c r="T52" s="4"/>
      <c r="U52" s="4"/>
      <c r="V52" s="4"/>
      <c r="W52" s="4"/>
      <c r="X52" s="4"/>
      <c r="Y52" s="4"/>
      <c r="Z52" s="4"/>
      <c r="AA52" s="4"/>
      <c r="AB52" s="4"/>
      <c r="AC52" s="4"/>
      <c r="AD52" s="4"/>
      <c r="AE52" s="4"/>
      <c r="AF52" s="4"/>
      <c r="AG52" s="4"/>
      <c r="AH52" s="4"/>
    </row>
    <row r="53" customFormat="false" ht="7.5" hidden="false" customHeight="true" outlineLevel="0" collapsed="false">
      <c r="A53" s="4"/>
      <c r="B53" s="113" t="s">
        <v>147</v>
      </c>
      <c r="C53" s="112" t="n">
        <v>109030775</v>
      </c>
      <c r="D53" s="112" t="n">
        <v>107024957</v>
      </c>
      <c r="E53" s="112" t="n">
        <v>148964260</v>
      </c>
      <c r="F53" s="112" t="n">
        <v>113057261</v>
      </c>
      <c r="G53" s="112" t="n">
        <v>116658437</v>
      </c>
      <c r="H53" s="112" t="n">
        <v>150551102</v>
      </c>
      <c r="I53" s="112" t="n">
        <v>114090162</v>
      </c>
      <c r="J53" s="112" t="n">
        <v>123515990</v>
      </c>
      <c r="K53" s="112" t="n">
        <v>150710925</v>
      </c>
      <c r="L53" s="112" t="n">
        <v>128297971</v>
      </c>
      <c r="M53" s="112" t="n">
        <v>114741203</v>
      </c>
      <c r="N53" s="112" t="n">
        <v>149797888</v>
      </c>
      <c r="O53" s="112" t="n">
        <v>1526440931</v>
      </c>
      <c r="P53" s="4"/>
      <c r="Q53" s="4"/>
      <c r="R53" s="4"/>
      <c r="S53" s="4"/>
      <c r="T53" s="4"/>
      <c r="U53" s="4"/>
      <c r="V53" s="4"/>
      <c r="W53" s="4"/>
      <c r="X53" s="4"/>
      <c r="Y53" s="4"/>
      <c r="Z53" s="4"/>
      <c r="AA53" s="4"/>
      <c r="AB53" s="4"/>
      <c r="AC53" s="4"/>
      <c r="AD53" s="4"/>
      <c r="AE53" s="4"/>
      <c r="AF53" s="4"/>
      <c r="AG53" s="4"/>
      <c r="AH53" s="4"/>
    </row>
    <row r="54" customFormat="false" ht="7.5" hidden="false" customHeight="true" outlineLevel="0" collapsed="false">
      <c r="A54" s="4"/>
      <c r="B54" s="114" t="s">
        <v>148</v>
      </c>
      <c r="C54" s="115" t="n">
        <v>4885716</v>
      </c>
      <c r="D54" s="115" t="n">
        <v>3032985</v>
      </c>
      <c r="E54" s="115" t="n">
        <v>4829302</v>
      </c>
      <c r="F54" s="115" t="n">
        <v>4738201</v>
      </c>
      <c r="G54" s="115" t="n">
        <v>7245975</v>
      </c>
      <c r="H54" s="115" t="n">
        <v>2145505</v>
      </c>
      <c r="I54" s="115" t="n">
        <v>4657372</v>
      </c>
      <c r="J54" s="115" t="n">
        <v>-321792</v>
      </c>
      <c r="K54" s="115" t="n">
        <v>-689317</v>
      </c>
      <c r="L54" s="115" t="n">
        <v>4316560</v>
      </c>
      <c r="M54" s="115" t="n">
        <v>14305986</v>
      </c>
      <c r="N54" s="115" t="n">
        <v>3921283</v>
      </c>
      <c r="O54" s="115" t="n">
        <v>53067776</v>
      </c>
      <c r="P54" s="4"/>
      <c r="Q54" s="4"/>
      <c r="R54" s="4"/>
      <c r="S54" s="4"/>
      <c r="T54" s="4"/>
      <c r="U54" s="4"/>
      <c r="V54" s="4"/>
      <c r="W54" s="4"/>
      <c r="X54" s="4"/>
      <c r="Y54" s="4"/>
      <c r="Z54" s="4"/>
      <c r="AA54" s="4"/>
      <c r="AB54" s="4"/>
      <c r="AC54" s="4"/>
      <c r="AD54" s="4"/>
      <c r="AE54" s="4"/>
      <c r="AF54" s="4"/>
      <c r="AG54" s="4"/>
      <c r="AH54" s="4"/>
    </row>
    <row r="55" customFormat="false" ht="7.5" hidden="false" customHeight="true" outlineLevel="0" collapsed="false">
      <c r="A55" s="4"/>
      <c r="B55" s="112" t="s">
        <v>149</v>
      </c>
      <c r="C55" s="112" t="n">
        <v>71189215</v>
      </c>
      <c r="D55" s="112" t="n">
        <v>50470761</v>
      </c>
      <c r="E55" s="112" t="n">
        <v>74161586</v>
      </c>
      <c r="F55" s="112" t="n">
        <v>74339243</v>
      </c>
      <c r="G55" s="112" t="n">
        <v>64372251</v>
      </c>
      <c r="H55" s="112" t="n">
        <v>71581291</v>
      </c>
      <c r="I55" s="112" t="n">
        <v>71682698</v>
      </c>
      <c r="J55" s="112" t="n">
        <v>78120071</v>
      </c>
      <c r="K55" s="112" t="n">
        <v>68932908</v>
      </c>
      <c r="L55" s="112" t="n">
        <v>74014111</v>
      </c>
      <c r="M55" s="112" t="n">
        <v>73733678</v>
      </c>
      <c r="N55" s="112" t="n">
        <v>71450489</v>
      </c>
      <c r="O55" s="112" t="n">
        <v>844048302</v>
      </c>
      <c r="P55" s="4"/>
      <c r="Q55" s="4"/>
      <c r="R55" s="4"/>
      <c r="S55" s="4"/>
      <c r="T55" s="4"/>
      <c r="U55" s="4"/>
      <c r="V55" s="4"/>
      <c r="W55" s="4"/>
      <c r="X55" s="4"/>
      <c r="Y55" s="4"/>
      <c r="Z55" s="4"/>
      <c r="AA55" s="4"/>
      <c r="AB55" s="4"/>
      <c r="AC55" s="4"/>
      <c r="AD55" s="4"/>
      <c r="AE55" s="4"/>
      <c r="AF55" s="4"/>
      <c r="AG55" s="4"/>
      <c r="AH55" s="4"/>
    </row>
    <row r="56" customFormat="false" ht="7.5" hidden="false" customHeight="true" outlineLevel="0" collapsed="false">
      <c r="A56" s="4"/>
      <c r="B56" s="113" t="s">
        <v>150</v>
      </c>
      <c r="C56" s="112" t="n">
        <v>17350565</v>
      </c>
      <c r="D56" s="112" t="n">
        <v>16234251</v>
      </c>
      <c r="E56" s="112" t="n">
        <v>16298572</v>
      </c>
      <c r="F56" s="112" t="n">
        <v>18247843</v>
      </c>
      <c r="G56" s="112" t="n">
        <v>18116545</v>
      </c>
      <c r="H56" s="112" t="n">
        <v>19777537</v>
      </c>
      <c r="I56" s="112" t="n">
        <v>20875280</v>
      </c>
      <c r="J56" s="112" t="n">
        <v>19514559</v>
      </c>
      <c r="K56" s="112" t="n">
        <v>21084622</v>
      </c>
      <c r="L56" s="112" t="n">
        <v>21486904</v>
      </c>
      <c r="M56" s="112" t="n">
        <v>22832711</v>
      </c>
      <c r="N56" s="112" t="n">
        <v>19637270</v>
      </c>
      <c r="O56" s="112" t="n">
        <v>231456659</v>
      </c>
      <c r="P56" s="4"/>
      <c r="Q56" s="4"/>
      <c r="R56" s="4"/>
      <c r="S56" s="4"/>
      <c r="T56" s="4"/>
      <c r="U56" s="4"/>
      <c r="V56" s="4"/>
      <c r="W56" s="4"/>
      <c r="X56" s="4"/>
      <c r="Y56" s="4"/>
      <c r="Z56" s="4"/>
      <c r="AA56" s="4"/>
      <c r="AB56" s="4"/>
      <c r="AC56" s="4"/>
      <c r="AD56" s="4"/>
      <c r="AE56" s="4"/>
      <c r="AF56" s="4"/>
      <c r="AG56" s="4"/>
      <c r="AH56" s="4"/>
    </row>
    <row r="57" customFormat="false" ht="7.5" hidden="false" customHeight="true" outlineLevel="0" collapsed="false">
      <c r="A57" s="4"/>
      <c r="B57" s="113" t="s">
        <v>151</v>
      </c>
      <c r="C57" s="112" t="n">
        <v>56913586</v>
      </c>
      <c r="D57" s="112" t="n">
        <v>78553877</v>
      </c>
      <c r="E57" s="112" t="n">
        <v>88910707</v>
      </c>
      <c r="F57" s="112" t="n">
        <v>70963825</v>
      </c>
      <c r="G57" s="112" t="n">
        <v>86789537</v>
      </c>
      <c r="H57" s="112" t="n">
        <v>83431136</v>
      </c>
      <c r="I57" s="112" t="n">
        <v>79809129</v>
      </c>
      <c r="J57" s="112" t="n">
        <v>87759917</v>
      </c>
      <c r="K57" s="112" t="n">
        <v>88348953</v>
      </c>
      <c r="L57" s="112" t="n">
        <v>74401314</v>
      </c>
      <c r="M57" s="112" t="n">
        <v>90070885</v>
      </c>
      <c r="N57" s="112" t="n">
        <v>83303381</v>
      </c>
      <c r="O57" s="112" t="n">
        <v>969256247</v>
      </c>
      <c r="P57" s="4"/>
      <c r="Q57" s="4"/>
      <c r="R57" s="4"/>
      <c r="S57" s="4"/>
      <c r="T57" s="4"/>
      <c r="U57" s="4"/>
      <c r="V57" s="4"/>
      <c r="W57" s="4"/>
      <c r="X57" s="4"/>
      <c r="Y57" s="4"/>
      <c r="Z57" s="4"/>
      <c r="AA57" s="4"/>
      <c r="AB57" s="4"/>
      <c r="AC57" s="4"/>
      <c r="AD57" s="4"/>
      <c r="AE57" s="4"/>
      <c r="AF57" s="4"/>
      <c r="AG57" s="4"/>
      <c r="AH57" s="4"/>
    </row>
    <row r="58" customFormat="false" ht="7.5" hidden="false" customHeight="true" outlineLevel="0" collapsed="false">
      <c r="A58" s="4"/>
      <c r="B58" s="114" t="s">
        <v>152</v>
      </c>
      <c r="C58" s="115" t="n">
        <v>402353614</v>
      </c>
      <c r="D58" s="115" t="n">
        <v>403318095</v>
      </c>
      <c r="E58" s="115" t="n">
        <v>472149692</v>
      </c>
      <c r="F58" s="115" t="n">
        <v>405850143</v>
      </c>
      <c r="G58" s="115" t="n">
        <v>426663401</v>
      </c>
      <c r="H58" s="115" t="n">
        <v>470335110</v>
      </c>
      <c r="I58" s="115" t="n">
        <v>414965039</v>
      </c>
      <c r="J58" s="115" t="n">
        <v>434376479</v>
      </c>
      <c r="K58" s="115" t="n">
        <v>548906679</v>
      </c>
      <c r="L58" s="115" t="n">
        <v>498041017</v>
      </c>
      <c r="M58" s="115" t="n">
        <v>418378337</v>
      </c>
      <c r="N58" s="115" t="n">
        <v>434491005</v>
      </c>
      <c r="O58" s="115" t="n">
        <v>5329828611</v>
      </c>
      <c r="P58" s="4"/>
      <c r="Q58" s="4"/>
      <c r="R58" s="4"/>
      <c r="S58" s="4"/>
      <c r="T58" s="4"/>
      <c r="U58" s="4"/>
      <c r="V58" s="4"/>
      <c r="W58" s="4"/>
      <c r="X58" s="4"/>
      <c r="Y58" s="4"/>
      <c r="Z58" s="4"/>
      <c r="AA58" s="4"/>
      <c r="AB58" s="4"/>
      <c r="AC58" s="4"/>
      <c r="AD58" s="4"/>
      <c r="AE58" s="4"/>
      <c r="AF58" s="4"/>
      <c r="AG58" s="4"/>
      <c r="AH58" s="4"/>
    </row>
    <row r="59" customFormat="false" ht="7.5" hidden="false" customHeight="true" outlineLevel="0" collapsed="false">
      <c r="A59" s="4"/>
      <c r="B59" s="112" t="s">
        <v>153</v>
      </c>
      <c r="C59" s="112" t="n">
        <v>32421834</v>
      </c>
      <c r="D59" s="112" t="n">
        <v>37391408</v>
      </c>
      <c r="E59" s="112" t="n">
        <v>40477798</v>
      </c>
      <c r="F59" s="112" t="n">
        <v>38011472</v>
      </c>
      <c r="G59" s="112" t="n">
        <v>32894240</v>
      </c>
      <c r="H59" s="112" t="n">
        <v>44826456</v>
      </c>
      <c r="I59" s="112" t="n">
        <v>44704760</v>
      </c>
      <c r="J59" s="112" t="n">
        <v>43415913</v>
      </c>
      <c r="K59" s="112" t="n">
        <v>43485178</v>
      </c>
      <c r="L59" s="112" t="n">
        <v>39139479</v>
      </c>
      <c r="M59" s="112" t="n">
        <v>39850687</v>
      </c>
      <c r="N59" s="112" t="n">
        <v>37553784</v>
      </c>
      <c r="O59" s="112" t="n">
        <v>474173009</v>
      </c>
      <c r="P59" s="4"/>
      <c r="Q59" s="4"/>
      <c r="R59" s="4"/>
      <c r="S59" s="4"/>
      <c r="T59" s="4"/>
      <c r="U59" s="4"/>
      <c r="V59" s="4"/>
      <c r="W59" s="4"/>
      <c r="X59" s="4"/>
      <c r="Y59" s="4"/>
      <c r="Z59" s="4"/>
      <c r="AA59" s="4"/>
      <c r="AB59" s="4"/>
      <c r="AC59" s="4"/>
      <c r="AD59" s="4"/>
      <c r="AE59" s="4"/>
      <c r="AF59" s="4"/>
      <c r="AG59" s="4"/>
      <c r="AH59" s="4"/>
    </row>
    <row r="60" customFormat="false" ht="7.5" hidden="false" customHeight="true" outlineLevel="0" collapsed="false">
      <c r="A60" s="4"/>
      <c r="B60" s="113" t="s">
        <v>154</v>
      </c>
      <c r="C60" s="112" t="n">
        <v>5793004</v>
      </c>
      <c r="D60" s="112" t="n">
        <v>4470836</v>
      </c>
      <c r="E60" s="112" t="n">
        <v>6174704</v>
      </c>
      <c r="F60" s="112" t="n">
        <v>5136411</v>
      </c>
      <c r="G60" s="112" t="n">
        <v>5181403</v>
      </c>
      <c r="H60" s="112" t="n">
        <v>6409493</v>
      </c>
      <c r="I60" s="112" t="n">
        <v>6006330</v>
      </c>
      <c r="J60" s="112" t="n">
        <v>6268378</v>
      </c>
      <c r="K60" s="112" t="n">
        <v>8378730</v>
      </c>
      <c r="L60" s="112" t="n">
        <v>5895052</v>
      </c>
      <c r="M60" s="112" t="n">
        <v>5629083</v>
      </c>
      <c r="N60" s="112" t="n">
        <v>6490551</v>
      </c>
      <c r="O60" s="112" t="n">
        <v>71833975</v>
      </c>
      <c r="P60" s="4"/>
      <c r="Q60" s="4"/>
      <c r="R60" s="4"/>
      <c r="S60" s="4"/>
      <c r="T60" s="4"/>
      <c r="U60" s="4"/>
      <c r="V60" s="4"/>
      <c r="W60" s="4"/>
      <c r="X60" s="4"/>
      <c r="Y60" s="4"/>
      <c r="Z60" s="4"/>
      <c r="AA60" s="4"/>
      <c r="AB60" s="4"/>
      <c r="AC60" s="4"/>
      <c r="AD60" s="4"/>
      <c r="AE60" s="4"/>
      <c r="AF60" s="4"/>
      <c r="AG60" s="4"/>
      <c r="AH60" s="4"/>
    </row>
    <row r="61" customFormat="false" ht="7.5" hidden="false" customHeight="true" outlineLevel="0" collapsed="false">
      <c r="A61" s="4"/>
      <c r="B61" s="113" t="s">
        <v>155</v>
      </c>
      <c r="C61" s="112" t="n">
        <v>81070515</v>
      </c>
      <c r="D61" s="112" t="n">
        <v>84024416</v>
      </c>
      <c r="E61" s="112" t="n">
        <v>85449998</v>
      </c>
      <c r="F61" s="112" t="n">
        <v>66724652</v>
      </c>
      <c r="G61" s="112" t="n">
        <v>64108001</v>
      </c>
      <c r="H61" s="112" t="n">
        <v>137212973</v>
      </c>
      <c r="I61" s="112" t="n">
        <v>91917169</v>
      </c>
      <c r="J61" s="112" t="n">
        <v>90845210</v>
      </c>
      <c r="K61" s="112" t="n">
        <v>82629758</v>
      </c>
      <c r="L61" s="112" t="n">
        <v>92916049</v>
      </c>
      <c r="M61" s="112" t="n">
        <v>99748654</v>
      </c>
      <c r="N61" s="112" t="n">
        <v>66874837</v>
      </c>
      <c r="O61" s="112" t="n">
        <v>1043522232</v>
      </c>
      <c r="P61" s="4"/>
      <c r="Q61" s="4"/>
      <c r="R61" s="4"/>
      <c r="S61" s="4"/>
      <c r="T61" s="4"/>
      <c r="U61" s="4"/>
      <c r="V61" s="4"/>
      <c r="W61" s="4"/>
      <c r="X61" s="4"/>
      <c r="Y61" s="4"/>
      <c r="Z61" s="4"/>
      <c r="AA61" s="4"/>
      <c r="AB61" s="4"/>
      <c r="AC61" s="4"/>
      <c r="AD61" s="4"/>
      <c r="AE61" s="4"/>
      <c r="AF61" s="4"/>
      <c r="AG61" s="4"/>
      <c r="AH61" s="4"/>
    </row>
    <row r="62" customFormat="false" ht="7.5" hidden="false" customHeight="true" outlineLevel="0" collapsed="false">
      <c r="A62" s="4"/>
      <c r="B62" s="114" t="s">
        <v>156</v>
      </c>
      <c r="C62" s="115" t="n">
        <v>54188601</v>
      </c>
      <c r="D62" s="115" t="n">
        <v>51393349</v>
      </c>
      <c r="E62" s="115" t="n">
        <v>57378196</v>
      </c>
      <c r="F62" s="115" t="n">
        <v>50394729</v>
      </c>
      <c r="G62" s="115" t="n">
        <v>58908062</v>
      </c>
      <c r="H62" s="115" t="n">
        <v>56263270</v>
      </c>
      <c r="I62" s="115" t="n">
        <v>46274639</v>
      </c>
      <c r="J62" s="115" t="n">
        <v>34009134</v>
      </c>
      <c r="K62" s="115" t="n">
        <v>41653686</v>
      </c>
      <c r="L62" s="115" t="n">
        <v>110317881</v>
      </c>
      <c r="M62" s="115" t="n">
        <v>68301480</v>
      </c>
      <c r="N62" s="115" t="n">
        <v>52692552</v>
      </c>
      <c r="O62" s="115" t="n">
        <v>681775579</v>
      </c>
      <c r="P62" s="4"/>
      <c r="Q62" s="4"/>
      <c r="R62" s="4"/>
      <c r="S62" s="4"/>
      <c r="T62" s="4"/>
      <c r="U62" s="4"/>
      <c r="V62" s="4"/>
      <c r="W62" s="4"/>
      <c r="X62" s="4"/>
      <c r="Y62" s="4"/>
      <c r="Z62" s="4"/>
      <c r="AA62" s="4"/>
      <c r="AB62" s="4"/>
      <c r="AC62" s="4"/>
      <c r="AD62" s="4"/>
      <c r="AE62" s="4"/>
      <c r="AF62" s="4"/>
      <c r="AG62" s="4"/>
      <c r="AH62" s="4"/>
    </row>
    <row r="63" customFormat="false" ht="7.5" hidden="false" customHeight="true" outlineLevel="0" collapsed="false">
      <c r="A63" s="4"/>
      <c r="B63" s="113" t="s">
        <v>157</v>
      </c>
      <c r="C63" s="112" t="n">
        <v>39260127</v>
      </c>
      <c r="D63" s="112" t="n">
        <v>26411951</v>
      </c>
      <c r="E63" s="112" t="n">
        <v>24497090</v>
      </c>
      <c r="F63" s="112" t="n">
        <v>37257042</v>
      </c>
      <c r="G63" s="112" t="n">
        <v>86031928</v>
      </c>
      <c r="H63" s="112" t="n">
        <v>25871043</v>
      </c>
      <c r="I63" s="112" t="n">
        <v>45363972</v>
      </c>
      <c r="J63" s="112" t="n">
        <v>57398267</v>
      </c>
      <c r="K63" s="112" t="n">
        <v>20599672</v>
      </c>
      <c r="L63" s="112" t="n">
        <v>46201436</v>
      </c>
      <c r="M63" s="112" t="n">
        <v>11505072</v>
      </c>
      <c r="N63" s="112" t="n">
        <v>29057706</v>
      </c>
      <c r="O63" s="112" t="n">
        <v>449455306</v>
      </c>
      <c r="P63" s="4"/>
      <c r="Q63" s="4"/>
      <c r="R63" s="4"/>
      <c r="S63" s="4"/>
      <c r="T63" s="4"/>
      <c r="U63" s="4"/>
      <c r="V63" s="4"/>
      <c r="W63" s="4"/>
      <c r="X63" s="4"/>
      <c r="Y63" s="4"/>
      <c r="Z63" s="4"/>
      <c r="AA63" s="4"/>
      <c r="AB63" s="4"/>
      <c r="AC63" s="4"/>
      <c r="AD63" s="4"/>
      <c r="AE63" s="4"/>
      <c r="AF63" s="4"/>
      <c r="AG63" s="4"/>
      <c r="AH63" s="4"/>
    </row>
    <row r="64" customFormat="false" ht="7.5" hidden="false" customHeight="true" outlineLevel="0" collapsed="false">
      <c r="A64" s="4"/>
      <c r="B64" s="113" t="s">
        <v>158</v>
      </c>
      <c r="C64" s="112" t="n">
        <v>64199183</v>
      </c>
      <c r="D64" s="112" t="n">
        <v>56873078</v>
      </c>
      <c r="E64" s="112" t="n">
        <v>28391314</v>
      </c>
      <c r="F64" s="112" t="n">
        <v>97966225</v>
      </c>
      <c r="G64" s="112" t="n">
        <v>74250646</v>
      </c>
      <c r="H64" s="112" t="n">
        <v>68099580</v>
      </c>
      <c r="I64" s="112" t="n">
        <v>70982072</v>
      </c>
      <c r="J64" s="112" t="n">
        <v>72472375</v>
      </c>
      <c r="K64" s="112" t="n">
        <v>81188285</v>
      </c>
      <c r="L64" s="112" t="n">
        <v>74413454</v>
      </c>
      <c r="M64" s="112" t="n">
        <v>59121854</v>
      </c>
      <c r="N64" s="112" t="n">
        <v>58075095</v>
      </c>
      <c r="O64" s="112" t="n">
        <v>806033161</v>
      </c>
      <c r="P64" s="4"/>
      <c r="Q64" s="4"/>
      <c r="R64" s="4"/>
      <c r="S64" s="4"/>
      <c r="T64" s="4"/>
      <c r="U64" s="4"/>
      <c r="V64" s="4"/>
      <c r="W64" s="4"/>
      <c r="X64" s="4"/>
      <c r="Y64" s="4"/>
      <c r="Z64" s="4"/>
      <c r="AA64" s="4"/>
      <c r="AB64" s="4"/>
      <c r="AC64" s="4"/>
      <c r="AD64" s="4"/>
      <c r="AE64" s="4"/>
      <c r="AF64" s="4"/>
      <c r="AG64" s="4"/>
      <c r="AH64" s="4"/>
    </row>
    <row r="65" customFormat="false" ht="7.5" hidden="false" customHeight="true" outlineLevel="0" collapsed="false">
      <c r="A65" s="4"/>
      <c r="B65" s="116" t="s">
        <v>159</v>
      </c>
      <c r="C65" s="112" t="n">
        <v>26371823</v>
      </c>
      <c r="D65" s="112" t="n">
        <v>33793056</v>
      </c>
      <c r="E65" s="112" t="n">
        <v>15324435</v>
      </c>
      <c r="F65" s="112" t="n">
        <v>23228140</v>
      </c>
      <c r="G65" s="112" t="n">
        <v>28413382</v>
      </c>
      <c r="H65" s="112" t="n">
        <v>21203129</v>
      </c>
      <c r="I65" s="112" t="n">
        <v>30672141</v>
      </c>
      <c r="J65" s="112" t="n">
        <v>31755657</v>
      </c>
      <c r="K65" s="112" t="n">
        <v>29806483</v>
      </c>
      <c r="L65" s="112" t="n">
        <v>39763549</v>
      </c>
      <c r="M65" s="112" t="n">
        <v>34437145</v>
      </c>
      <c r="N65" s="112" t="n">
        <v>24064168</v>
      </c>
      <c r="O65" s="112" t="n">
        <v>338833108</v>
      </c>
      <c r="P65" s="4"/>
      <c r="Q65" s="4"/>
      <c r="R65" s="4"/>
      <c r="S65" s="4"/>
      <c r="T65" s="4"/>
      <c r="U65" s="4"/>
      <c r="V65" s="4"/>
      <c r="W65" s="4"/>
      <c r="X65" s="4"/>
      <c r="Y65" s="4"/>
      <c r="Z65" s="4"/>
      <c r="AA65" s="4"/>
      <c r="AB65" s="4"/>
      <c r="AC65" s="4"/>
      <c r="AD65" s="4"/>
      <c r="AE65" s="4"/>
      <c r="AF65" s="4"/>
      <c r="AG65" s="4"/>
      <c r="AH65" s="4"/>
    </row>
    <row r="66" customFormat="false" ht="7.5" hidden="false" customHeight="true" outlineLevel="0" collapsed="false">
      <c r="A66" s="4"/>
      <c r="B66" s="117" t="s">
        <v>224</v>
      </c>
      <c r="C66" s="118" t="n">
        <v>3120721100</v>
      </c>
      <c r="D66" s="118" t="n">
        <v>3111553271</v>
      </c>
      <c r="E66" s="118" t="n">
        <v>3518528720</v>
      </c>
      <c r="F66" s="118" t="n">
        <v>3279380154</v>
      </c>
      <c r="G66" s="118" t="n">
        <v>3397622341</v>
      </c>
      <c r="H66" s="118" t="n">
        <v>3734411569</v>
      </c>
      <c r="I66" s="118" t="n">
        <v>3265669872</v>
      </c>
      <c r="J66" s="118" t="n">
        <v>3531463539</v>
      </c>
      <c r="K66" s="118" t="n">
        <v>3794928179</v>
      </c>
      <c r="L66" s="118" t="n">
        <v>3627556159</v>
      </c>
      <c r="M66" s="118" t="n">
        <v>3469780922</v>
      </c>
      <c r="N66" s="118" t="n">
        <v>3583091283</v>
      </c>
      <c r="O66" s="118" t="n">
        <v>41434707109</v>
      </c>
      <c r="P66" s="4"/>
      <c r="Q66" s="4"/>
      <c r="R66" s="4"/>
      <c r="S66" s="4"/>
      <c r="T66" s="4"/>
      <c r="U66" s="4"/>
      <c r="V66" s="4"/>
      <c r="W66" s="4"/>
      <c r="X66" s="4"/>
      <c r="Y66" s="4"/>
      <c r="Z66" s="4"/>
      <c r="AA66" s="4"/>
      <c r="AB66" s="4"/>
      <c r="AC66" s="4"/>
      <c r="AD66" s="4"/>
      <c r="AE66" s="4"/>
      <c r="AF66" s="4"/>
      <c r="AG66" s="4"/>
      <c r="AH66" s="4"/>
    </row>
    <row r="67" customFormat="false" ht="7.5" hidden="false" customHeight="true" outlineLevel="0" collapsed="false">
      <c r="A67" s="4"/>
      <c r="B67" s="119" t="s">
        <v>161</v>
      </c>
      <c r="C67" s="120" t="n">
        <v>1603032</v>
      </c>
      <c r="D67" s="120" t="n">
        <v>1109598</v>
      </c>
      <c r="E67" s="120" t="n">
        <v>970286</v>
      </c>
      <c r="F67" s="120" t="n">
        <v>843498</v>
      </c>
      <c r="G67" s="120" t="n">
        <v>949484</v>
      </c>
      <c r="H67" s="120" t="n">
        <v>1203070</v>
      </c>
      <c r="I67" s="120" t="n">
        <v>854543</v>
      </c>
      <c r="J67" s="120" t="n">
        <v>913453</v>
      </c>
      <c r="K67" s="120" t="n">
        <v>1068875</v>
      </c>
      <c r="L67" s="120" t="n">
        <v>1444285</v>
      </c>
      <c r="M67" s="120" t="n">
        <v>2074502</v>
      </c>
      <c r="N67" s="120" t="n">
        <v>872456</v>
      </c>
      <c r="O67" s="120" t="n">
        <v>13907083</v>
      </c>
      <c r="P67" s="4"/>
      <c r="Q67" s="4"/>
      <c r="R67" s="4"/>
      <c r="S67" s="4"/>
      <c r="T67" s="4"/>
      <c r="U67" s="4"/>
      <c r="V67" s="4"/>
      <c r="W67" s="4"/>
      <c r="X67" s="4"/>
      <c r="Y67" s="4"/>
      <c r="Z67" s="4"/>
      <c r="AA67" s="4"/>
      <c r="AB67" s="4"/>
      <c r="AC67" s="4"/>
      <c r="AD67" s="4"/>
      <c r="AE67" s="4"/>
      <c r="AF67" s="4"/>
      <c r="AG67" s="4"/>
      <c r="AH67" s="4"/>
    </row>
    <row r="68" customFormat="false" ht="9" hidden="false" customHeight="true" outlineLevel="0" collapsed="false">
      <c r="A68" s="4"/>
      <c r="B68" s="116" t="s">
        <v>225</v>
      </c>
      <c r="C68" s="121" t="n">
        <v>3122324132</v>
      </c>
      <c r="D68" s="121" t="n">
        <v>3112662869</v>
      </c>
      <c r="E68" s="121" t="n">
        <v>3519499006</v>
      </c>
      <c r="F68" s="121" t="n">
        <v>3280223652</v>
      </c>
      <c r="G68" s="121" t="n">
        <v>3398571825</v>
      </c>
      <c r="H68" s="121" t="n">
        <v>3735614640</v>
      </c>
      <c r="I68" s="121" t="n">
        <v>3266524414</v>
      </c>
      <c r="J68" s="121" t="n">
        <v>3532376993</v>
      </c>
      <c r="K68" s="121" t="n">
        <v>3795997054</v>
      </c>
      <c r="L68" s="121" t="n">
        <v>3629000445</v>
      </c>
      <c r="M68" s="121" t="n">
        <v>3471855424</v>
      </c>
      <c r="N68" s="121" t="n">
        <v>3583963739</v>
      </c>
      <c r="O68" s="121" t="n">
        <v>41448614192</v>
      </c>
      <c r="P68" s="4"/>
      <c r="Q68" s="4"/>
      <c r="R68" s="4"/>
      <c r="S68" s="4"/>
      <c r="T68" s="4"/>
      <c r="U68" s="4"/>
      <c r="V68" s="4"/>
      <c r="W68" s="4"/>
      <c r="X68" s="4"/>
      <c r="Y68" s="4"/>
      <c r="Z68" s="4"/>
      <c r="AA68" s="4"/>
      <c r="AB68" s="4"/>
      <c r="AC68" s="4"/>
      <c r="AD68" s="4"/>
      <c r="AE68" s="4"/>
      <c r="AF68" s="4"/>
      <c r="AG68" s="4"/>
      <c r="AH68" s="4"/>
    </row>
    <row r="69" customFormat="false" ht="13.2" hidden="false" customHeight="false" outlineLevel="0" collapsed="false">
      <c r="A69" s="4"/>
      <c r="B69" s="111" t="s">
        <v>245</v>
      </c>
      <c r="C69" s="122"/>
      <c r="D69" s="122"/>
      <c r="E69" s="122"/>
      <c r="F69" s="122"/>
      <c r="G69" s="122"/>
      <c r="H69" s="122"/>
      <c r="I69" s="122"/>
      <c r="J69" s="123" t="s">
        <v>246</v>
      </c>
      <c r="K69" s="122"/>
      <c r="L69" s="122"/>
      <c r="M69" s="122"/>
      <c r="N69" s="122"/>
      <c r="O69" s="124"/>
      <c r="P69" s="4"/>
      <c r="Q69" s="4"/>
      <c r="R69" s="4"/>
      <c r="S69" s="4"/>
      <c r="T69" s="4"/>
      <c r="U69" s="4"/>
      <c r="V69" s="4"/>
      <c r="W69" s="4"/>
      <c r="X69" s="4"/>
      <c r="Y69" s="4"/>
      <c r="Z69" s="4"/>
      <c r="AA69" s="4"/>
      <c r="AB69" s="4"/>
      <c r="AC69" s="4"/>
      <c r="AD69" s="4"/>
      <c r="AE69" s="4"/>
      <c r="AF69" s="4"/>
      <c r="AG69" s="4"/>
      <c r="AH69" s="4"/>
    </row>
    <row r="70" customFormat="false" ht="13.2" hidden="false" customHeight="false" outlineLevel="0" collapsed="false">
      <c r="A70" s="4"/>
      <c r="B70" s="113" t="s">
        <v>247</v>
      </c>
      <c r="C70" s="110"/>
      <c r="D70" s="110"/>
      <c r="E70" s="110"/>
      <c r="F70" s="110"/>
      <c r="G70" s="110"/>
      <c r="H70" s="110"/>
      <c r="I70" s="110"/>
      <c r="J70" s="125" t="s">
        <v>248</v>
      </c>
      <c r="K70" s="110"/>
      <c r="L70" s="110"/>
      <c r="M70" s="110"/>
      <c r="N70" s="110"/>
      <c r="O70" s="126"/>
      <c r="P70" s="4"/>
      <c r="Q70" s="4"/>
      <c r="R70" s="4"/>
      <c r="S70" s="4"/>
      <c r="T70" s="4"/>
      <c r="U70" s="4"/>
      <c r="V70" s="4"/>
      <c r="W70" s="4"/>
      <c r="X70" s="4"/>
      <c r="Y70" s="4"/>
      <c r="Z70" s="4"/>
      <c r="AA70" s="4"/>
      <c r="AB70" s="4"/>
      <c r="AC70" s="4"/>
      <c r="AD70" s="4"/>
      <c r="AE70" s="4"/>
      <c r="AF70" s="4"/>
      <c r="AG70" s="4"/>
      <c r="AH70" s="4"/>
    </row>
    <row r="71" customFormat="false" ht="13.2" hidden="false" customHeight="false" outlineLevel="0" collapsed="false">
      <c r="A71" s="4"/>
      <c r="B71" s="113" t="s">
        <v>249</v>
      </c>
      <c r="C71" s="110"/>
      <c r="D71" s="110"/>
      <c r="E71" s="110"/>
      <c r="F71" s="110"/>
      <c r="G71" s="110"/>
      <c r="H71" s="110"/>
      <c r="I71" s="110"/>
      <c r="J71" s="110"/>
      <c r="K71" s="110"/>
      <c r="L71" s="110"/>
      <c r="M71" s="110"/>
      <c r="N71" s="110"/>
      <c r="O71" s="126"/>
      <c r="P71" s="4"/>
      <c r="Q71" s="4"/>
      <c r="R71" s="4"/>
      <c r="S71" s="4"/>
      <c r="T71" s="4"/>
      <c r="U71" s="4"/>
      <c r="V71" s="4"/>
      <c r="W71" s="4"/>
      <c r="X71" s="4"/>
      <c r="Y71" s="4"/>
      <c r="Z71" s="4"/>
      <c r="AA71" s="4"/>
      <c r="AB71" s="4"/>
      <c r="AC71" s="4"/>
      <c r="AD71" s="4"/>
      <c r="AE71" s="4"/>
      <c r="AF71" s="4"/>
      <c r="AG71" s="4"/>
      <c r="AH71" s="4"/>
    </row>
    <row r="72" customFormat="false" ht="13.2" hidden="false" customHeight="false" outlineLevel="0" collapsed="false">
      <c r="A72" s="4"/>
      <c r="B72" s="116" t="s">
        <v>250</v>
      </c>
      <c r="C72" s="127"/>
      <c r="D72" s="127"/>
      <c r="E72" s="127"/>
      <c r="F72" s="127"/>
      <c r="G72" s="127"/>
      <c r="H72" s="127"/>
      <c r="I72" s="127"/>
      <c r="J72" s="128"/>
      <c r="K72" s="127"/>
      <c r="L72" s="127"/>
      <c r="M72" s="127"/>
      <c r="N72" s="127"/>
      <c r="O72" s="129"/>
      <c r="P72" s="4"/>
      <c r="Q72" s="4"/>
      <c r="R72" s="4"/>
      <c r="S72" s="4"/>
      <c r="T72" s="4"/>
      <c r="U72" s="4"/>
      <c r="V72" s="4"/>
      <c r="W72" s="4"/>
      <c r="X72" s="4"/>
      <c r="Y72" s="4"/>
      <c r="Z72" s="4"/>
      <c r="AA72" s="4"/>
      <c r="AB72" s="4"/>
      <c r="AC72" s="4"/>
      <c r="AD72" s="4"/>
      <c r="AE72" s="4"/>
      <c r="AF72" s="4"/>
      <c r="AG72" s="4"/>
      <c r="AH72" s="4"/>
    </row>
    <row r="73" customFormat="false" ht="13.2" hidden="false" customHeight="false" outlineLevel="0" collapsed="false">
      <c r="A73" s="4"/>
    </row>
    <row r="74" customFormat="false" ht="13.2" hidden="false" customHeight="false" outlineLevel="0" collapsed="false">
      <c r="A74" s="4"/>
    </row>
    <row r="75" customFormat="false" ht="13.2" hidden="false" customHeight="false" outlineLevel="0" collapsed="false">
      <c r="A75" s="4"/>
    </row>
    <row r="76" customFormat="false" ht="13.2" hidden="false" customHeight="false" outlineLevel="0" collapsed="false">
      <c r="A76" s="4"/>
    </row>
    <row r="77" customFormat="false" ht="13.2" hidden="false" customHeight="false" outlineLevel="0" collapsed="false">
      <c r="A77" s="4"/>
    </row>
    <row r="78" customFormat="false" ht="13.2" hidden="false" customHeight="false" outlineLevel="0" collapsed="false">
      <c r="A78" s="4"/>
    </row>
    <row r="79" customFormat="false" ht="13.2" hidden="false" customHeight="false" outlineLevel="0" collapsed="false">
      <c r="A79" s="4"/>
    </row>
    <row r="80" customFormat="false" ht="13.2" hidden="false" customHeight="false" outlineLevel="0" collapsed="false">
      <c r="A80" s="4"/>
    </row>
    <row r="81" customFormat="false" ht="13.2" hidden="false" customHeight="false" outlineLevel="0" collapsed="false">
      <c r="A81" s="4"/>
    </row>
    <row r="82" customFormat="false" ht="13.2" hidden="false" customHeight="false" outlineLevel="0" collapsed="false">
      <c r="A82" s="4"/>
    </row>
    <row r="83" customFormat="false" ht="13.2" hidden="false" customHeight="false" outlineLevel="0" collapsed="false">
      <c r="A83" s="4"/>
    </row>
    <row r="84" customFormat="false" ht="13.2" hidden="false" customHeight="false" outlineLevel="0" collapsed="false">
      <c r="A84" s="4"/>
    </row>
    <row r="85" customFormat="false" ht="13.2" hidden="false" customHeight="false" outlineLevel="0" collapsed="false">
      <c r="A85" s="4"/>
    </row>
    <row r="86" customFormat="false" ht="13.2" hidden="false" customHeight="false" outlineLevel="0" collapsed="false">
      <c r="A86" s="4"/>
    </row>
    <row r="87" customFormat="false" ht="13.2" hidden="false" customHeight="false" outlineLevel="0" collapsed="false">
      <c r="A87" s="4"/>
    </row>
    <row r="88" customFormat="false" ht="13.2" hidden="false" customHeight="false" outlineLevel="0" collapsed="false">
      <c r="A88" s="4"/>
    </row>
    <row r="89" customFormat="false" ht="13.2" hidden="false" customHeight="false" outlineLevel="0" collapsed="false">
      <c r="A89" s="4"/>
    </row>
    <row r="90" customFormat="false" ht="13.2" hidden="false" customHeight="false" outlineLevel="0" collapsed="false">
      <c r="A90" s="4"/>
    </row>
    <row r="91" customFormat="false" ht="13.2" hidden="false" customHeight="false" outlineLevel="0" collapsed="false">
      <c r="A91" s="4"/>
    </row>
    <row r="92" customFormat="false" ht="13.2" hidden="false" customHeight="false" outlineLevel="0" collapsed="false">
      <c r="A92" s="4"/>
    </row>
    <row r="93" customFormat="false" ht="13.2" hidden="false" customHeight="false" outlineLevel="0" collapsed="false">
      <c r="A93" s="4"/>
    </row>
    <row r="94" customFormat="false" ht="13.2" hidden="false" customHeight="false" outlineLevel="0" collapsed="false">
      <c r="A94" s="4"/>
    </row>
    <row r="95" customFormat="false" ht="13.2" hidden="false" customHeight="false" outlineLevel="0" collapsed="false">
      <c r="A95" s="4"/>
    </row>
    <row r="96" customFormat="false" ht="13.2" hidden="false" customHeight="false" outlineLevel="0" collapsed="false">
      <c r="A96" s="4"/>
    </row>
    <row r="97" customFormat="false" ht="13.2" hidden="false" customHeight="false" outlineLevel="0" collapsed="false">
      <c r="A97" s="4"/>
    </row>
    <row r="98" customFormat="false" ht="13.2" hidden="false" customHeight="false" outlineLevel="0" collapsed="false">
      <c r="A98" s="4"/>
    </row>
    <row r="99" customFormat="false" ht="13.2" hidden="false" customHeight="false" outlineLevel="0" collapsed="false">
      <c r="A99" s="4"/>
    </row>
    <row r="100" customFormat="false" ht="13.2" hidden="false" customHeight="false" outlineLevel="0" collapsed="false">
      <c r="A100" s="4"/>
    </row>
    <row r="101" customFormat="false" ht="13.2" hidden="false" customHeight="false" outlineLevel="0" collapsed="false">
      <c r="A101" s="4"/>
    </row>
    <row r="102" customFormat="false" ht="13.2" hidden="false" customHeight="false" outlineLevel="0" collapsed="false">
      <c r="A102" s="4"/>
    </row>
    <row r="103" customFormat="false" ht="13.2" hidden="false" customHeight="false" outlineLevel="0" collapsed="false">
      <c r="A103" s="4"/>
    </row>
    <row r="104" customFormat="false" ht="13.2" hidden="false" customHeight="false" outlineLevel="0" collapsed="false">
      <c r="A104" s="4"/>
    </row>
    <row r="105" customFormat="false" ht="13.2" hidden="false" customHeight="false" outlineLevel="0" collapsed="false">
      <c r="A105" s="4"/>
    </row>
    <row r="106" customFormat="false" ht="13.2" hidden="false" customHeight="false" outlineLevel="0" collapsed="false">
      <c r="A106" s="4"/>
    </row>
    <row r="107" customFormat="false" ht="13.2" hidden="false" customHeight="false" outlineLevel="0" collapsed="false">
      <c r="A107" s="4"/>
    </row>
    <row r="108" customFormat="false" ht="13.2" hidden="false" customHeight="false" outlineLevel="0" collapsed="false">
      <c r="A108" s="4"/>
    </row>
    <row r="109" customFormat="false" ht="13.2" hidden="false" customHeight="false" outlineLevel="0" collapsed="false">
      <c r="A109" s="4"/>
    </row>
    <row r="110" customFormat="false" ht="13.2" hidden="false" customHeight="false" outlineLevel="0" collapsed="false">
      <c r="A110" s="4"/>
    </row>
    <row r="111" customFormat="false" ht="13.2" hidden="false" customHeight="false" outlineLevel="0" collapsed="false">
      <c r="A111" s="4"/>
    </row>
    <row r="112" customFormat="false" ht="13.2" hidden="false" customHeight="false" outlineLevel="0" collapsed="false">
      <c r="A112" s="4"/>
    </row>
    <row r="113" customFormat="false" ht="13.2" hidden="false" customHeight="false" outlineLevel="0" collapsed="false">
      <c r="A113" s="4"/>
    </row>
    <row r="114" customFormat="false" ht="13.2" hidden="false" customHeight="false" outlineLevel="0" collapsed="false">
      <c r="A114" s="4"/>
    </row>
    <row r="115" customFormat="false" ht="13.2" hidden="false" customHeight="false" outlineLevel="0" collapsed="false">
      <c r="A115" s="4"/>
    </row>
    <row r="116" customFormat="false" ht="13.2" hidden="false" customHeight="false" outlineLevel="0" collapsed="false">
      <c r="A116" s="4"/>
    </row>
    <row r="117" customFormat="false" ht="13.2" hidden="false" customHeight="false" outlineLevel="0" collapsed="false">
      <c r="A117" s="4"/>
    </row>
    <row r="118" customFormat="false" ht="13.2" hidden="false" customHeight="false" outlineLevel="0" collapsed="false">
      <c r="A118" s="4"/>
    </row>
    <row r="119" customFormat="false" ht="13.2" hidden="false" customHeight="false" outlineLevel="0" collapsed="false">
      <c r="A119" s="4"/>
    </row>
    <row r="120" customFormat="false" ht="13.2" hidden="false" customHeight="false" outlineLevel="0" collapsed="false">
      <c r="A120" s="4"/>
    </row>
    <row r="121" customFormat="false" ht="13.2" hidden="false" customHeight="false" outlineLevel="0" collapsed="false">
      <c r="A121" s="4"/>
    </row>
    <row r="122" customFormat="false" ht="13.2" hidden="false" customHeight="false" outlineLevel="0" collapsed="false">
      <c r="A122" s="4"/>
    </row>
    <row r="123" customFormat="false" ht="13.2" hidden="false" customHeight="false" outlineLevel="0" collapsed="false">
      <c r="A123"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row>
    <row r="2" customFormat="false" ht="12" hidden="true" customHeight="true" outlineLevel="0" collapsed="false">
      <c r="A2" s="4"/>
      <c r="B2" s="29" t="s">
        <v>0</v>
      </c>
      <c r="C2" s="29" t="s">
        <v>79</v>
      </c>
      <c r="D2" s="29" t="s">
        <v>80</v>
      </c>
      <c r="E2" s="29" t="s">
        <v>81</v>
      </c>
      <c r="F2" s="29" t="s">
        <v>230</v>
      </c>
      <c r="G2" s="29" t="s">
        <v>231</v>
      </c>
      <c r="H2" s="29" t="s">
        <v>232</v>
      </c>
      <c r="I2" s="29" t="s">
        <v>233</v>
      </c>
      <c r="J2" s="29" t="s">
        <v>234</v>
      </c>
      <c r="K2" s="29" t="s">
        <v>235</v>
      </c>
      <c r="L2" s="29" t="s">
        <v>236</v>
      </c>
      <c r="M2" s="29" t="s">
        <v>237</v>
      </c>
      <c r="N2" s="29" t="s">
        <v>238</v>
      </c>
      <c r="O2" s="29" t="s">
        <v>82</v>
      </c>
      <c r="P2" s="29" t="s">
        <v>8</v>
      </c>
      <c r="Q2" s="4"/>
    </row>
    <row r="3" customFormat="false" ht="12" hidden="true" customHeight="true" outlineLevel="0" collapsed="false">
      <c r="A3" s="4"/>
      <c r="B3" s="29" t="s">
        <v>239</v>
      </c>
      <c r="C3" s="29" t="s">
        <v>84</v>
      </c>
      <c r="D3" s="29" t="s">
        <v>84</v>
      </c>
      <c r="E3" s="29" t="s">
        <v>84</v>
      </c>
      <c r="F3" s="29" t="s">
        <v>84</v>
      </c>
      <c r="G3" s="29" t="s">
        <v>84</v>
      </c>
      <c r="H3" s="110" t="s">
        <v>84</v>
      </c>
      <c r="I3" s="110" t="s">
        <v>84</v>
      </c>
      <c r="J3" s="110" t="s">
        <v>84</v>
      </c>
      <c r="K3" s="110" t="s">
        <v>84</v>
      </c>
      <c r="L3" s="110" t="s">
        <v>84</v>
      </c>
      <c r="M3" s="110" t="s">
        <v>84</v>
      </c>
      <c r="N3" s="110" t="s">
        <v>84</v>
      </c>
      <c r="O3" s="110" t="s">
        <v>72</v>
      </c>
      <c r="P3" s="110" t="s">
        <v>20</v>
      </c>
      <c r="Q3" s="4"/>
    </row>
    <row r="4" customFormat="false" ht="12" hidden="false" customHeight="true" outlineLevel="0" collapsed="false">
      <c r="A4" s="4"/>
      <c r="B4" s="4"/>
      <c r="C4" s="4"/>
      <c r="D4" s="4"/>
      <c r="E4" s="4"/>
      <c r="F4" s="4"/>
      <c r="G4" s="4"/>
      <c r="H4" s="4"/>
      <c r="I4" s="4"/>
      <c r="J4" s="4"/>
      <c r="K4" s="4"/>
      <c r="L4" s="4"/>
      <c r="M4" s="4"/>
      <c r="N4" s="4"/>
      <c r="O4" s="4"/>
      <c r="P4" s="4"/>
      <c r="Q4" s="4"/>
    </row>
    <row r="5" customFormat="false" ht="17.1" hidden="false" customHeight="true" outlineLevel="0" collapsed="false">
      <c r="A5" s="38"/>
      <c r="B5" s="90" t="str">
        <f aca="false">CONCATENATE("Monthly Special Fuel Reported by States ",P3," 1/")</f>
        <v>Monthly Special Fuel Reported by States 2015 1/</v>
      </c>
      <c r="C5" s="90"/>
      <c r="D5" s="90"/>
      <c r="E5" s="90"/>
      <c r="F5" s="90"/>
      <c r="G5" s="90"/>
      <c r="H5" s="90"/>
      <c r="I5" s="90"/>
      <c r="J5" s="90"/>
      <c r="K5" s="90"/>
      <c r="L5" s="90"/>
      <c r="M5" s="90"/>
      <c r="N5" s="90"/>
      <c r="O5" s="90"/>
      <c r="P5" s="4"/>
      <c r="Q5" s="4"/>
    </row>
    <row r="6" customFormat="false" ht="8.1" hidden="false" customHeight="true" outlineLevel="0" collapsed="false">
      <c r="A6" s="4"/>
      <c r="B6" s="4"/>
      <c r="C6" s="4"/>
      <c r="D6" s="4"/>
      <c r="E6" s="4"/>
      <c r="F6" s="4"/>
      <c r="G6" s="4"/>
      <c r="H6" s="4"/>
      <c r="I6" s="4"/>
      <c r="J6" s="4"/>
      <c r="K6" s="4"/>
      <c r="L6" s="4"/>
      <c r="M6" s="4"/>
      <c r="N6" s="4"/>
      <c r="O6" s="4"/>
      <c r="P6" s="4"/>
      <c r="Q6" s="4"/>
    </row>
    <row r="7" customFormat="false" ht="2.1" hidden="false" customHeight="true" outlineLevel="0" collapsed="false">
      <c r="A7" s="4"/>
      <c r="B7" s="4"/>
      <c r="C7" s="4"/>
      <c r="D7" s="4"/>
      <c r="E7" s="4"/>
      <c r="F7" s="4"/>
      <c r="G7" s="4"/>
      <c r="H7" s="4"/>
      <c r="I7" s="4"/>
      <c r="J7" s="4"/>
      <c r="K7" s="4"/>
      <c r="L7" s="4"/>
      <c r="M7" s="4"/>
      <c r="N7" s="4"/>
      <c r="O7" s="4"/>
      <c r="P7" s="4"/>
      <c r="Q7" s="4"/>
    </row>
    <row r="8" customFormat="false" ht="2.1" hidden="false" customHeight="true" outlineLevel="0" collapsed="false">
      <c r="A8" s="4"/>
      <c r="B8" s="4"/>
      <c r="C8" s="4"/>
      <c r="D8" s="4"/>
      <c r="E8" s="4"/>
      <c r="F8" s="4"/>
      <c r="G8" s="4"/>
      <c r="H8" s="4"/>
      <c r="I8" s="4"/>
      <c r="J8" s="4"/>
      <c r="K8" s="4"/>
      <c r="L8" s="4"/>
      <c r="M8" s="4"/>
      <c r="N8" s="4"/>
      <c r="O8" s="4"/>
      <c r="P8" s="4"/>
      <c r="Q8" s="4"/>
    </row>
    <row r="9" customFormat="false" ht="9" hidden="false" customHeight="true" outlineLevel="0" collapsed="false">
      <c r="A9" s="4"/>
      <c r="B9" s="4"/>
      <c r="C9" s="4"/>
      <c r="D9" s="4"/>
      <c r="E9" s="4"/>
      <c r="F9" s="4"/>
      <c r="G9" s="4"/>
      <c r="H9" s="4"/>
      <c r="I9" s="4"/>
      <c r="J9" s="4"/>
      <c r="K9" s="4"/>
      <c r="L9" s="4"/>
      <c r="M9" s="4"/>
      <c r="N9" s="4"/>
      <c r="O9" s="91" t="s">
        <v>244</v>
      </c>
      <c r="P9" s="4"/>
      <c r="Q9" s="4"/>
    </row>
    <row r="10" customFormat="false" ht="9" hidden="false" customHeight="true" outlineLevel="0" collapsed="false">
      <c r="A10" s="4"/>
      <c r="B10" s="92" t="str">
        <f aca="false">CONCATENATE("Created On: ",O3)</f>
        <v>Created On: 03/31/2017</v>
      </c>
      <c r="C10" s="4"/>
      <c r="D10" s="4"/>
      <c r="E10" s="4"/>
      <c r="F10" s="4"/>
      <c r="G10" s="4"/>
      <c r="H10" s="4"/>
      <c r="I10" s="4"/>
      <c r="J10" s="4"/>
      <c r="K10" s="4"/>
      <c r="L10" s="4"/>
      <c r="M10" s="4"/>
      <c r="N10" s="91"/>
      <c r="O10" s="91" t="str">
        <f aca="false">CONCATENATE(P3," Reporting Period")</f>
        <v>2015 Reporting Period</v>
      </c>
      <c r="P10" s="4"/>
      <c r="Q10" s="4"/>
    </row>
    <row r="11" customFormat="false" ht="8.1" hidden="false" customHeight="true" outlineLevel="0" collapsed="false">
      <c r="A11" s="4"/>
      <c r="B11" s="93"/>
      <c r="C11" s="75" t="s">
        <v>251</v>
      </c>
      <c r="D11" s="75" t="s">
        <v>252</v>
      </c>
      <c r="E11" s="75" t="s">
        <v>253</v>
      </c>
      <c r="F11" s="75" t="s">
        <v>254</v>
      </c>
      <c r="G11" s="75" t="s">
        <v>255</v>
      </c>
      <c r="H11" s="75" t="s">
        <v>256</v>
      </c>
      <c r="I11" s="75" t="s">
        <v>257</v>
      </c>
      <c r="J11" s="75" t="s">
        <v>258</v>
      </c>
      <c r="K11" s="75" t="s">
        <v>259</v>
      </c>
      <c r="L11" s="75" t="s">
        <v>260</v>
      </c>
      <c r="M11" s="75" t="s">
        <v>261</v>
      </c>
      <c r="N11" s="75" t="s">
        <v>262</v>
      </c>
      <c r="O11" s="93"/>
      <c r="P11" s="4"/>
      <c r="Q11" s="4"/>
    </row>
    <row r="12" customFormat="false" ht="8.1" hidden="false" customHeight="true" outlineLevel="0" collapsed="false">
      <c r="A12" s="4"/>
      <c r="B12" s="88" t="s">
        <v>99</v>
      </c>
      <c r="C12" s="88" t="str">
        <f aca="false">CONCATENATE("(",C3," Entries)")</f>
        <v>(52 Entries)</v>
      </c>
      <c r="D12" s="88" t="str">
        <f aca="false">CONCATENATE("(",D3," Entries)")</f>
        <v>(52 Entries)</v>
      </c>
      <c r="E12" s="88" t="str">
        <f aca="false">CONCATENATE("(",E3," Entries)")</f>
        <v>(52 Entries)</v>
      </c>
      <c r="F12" s="88" t="str">
        <f aca="false">CONCATENATE("(",F3," Entries)")</f>
        <v>(52 Entries)</v>
      </c>
      <c r="G12" s="88" t="str">
        <f aca="false">CONCATENATE("(",G3," Entries)")</f>
        <v>(52 Entries)</v>
      </c>
      <c r="H12" s="88" t="str">
        <f aca="false">CONCATENATE("(",H3," Entries)")</f>
        <v>(52 Entries)</v>
      </c>
      <c r="I12" s="88" t="str">
        <f aca="false">CONCATENATE("(",I3," Entries)")</f>
        <v>(52 Entries)</v>
      </c>
      <c r="J12" s="88" t="str">
        <f aca="false">CONCATENATE("(",J3," Entries)")</f>
        <v>(52 Entries)</v>
      </c>
      <c r="K12" s="88" t="str">
        <f aca="false">CONCATENATE("(",K3," Entries)")</f>
        <v>(52 Entries)</v>
      </c>
      <c r="L12" s="88" t="str">
        <f aca="false">CONCATENATE("(",L3," Entries)")</f>
        <v>(52 Entries)</v>
      </c>
      <c r="M12" s="88" t="str">
        <f aca="false">CONCATENATE("(",M3," Entries)")</f>
        <v>(52 Entries)</v>
      </c>
      <c r="N12" s="88" t="str">
        <f aca="false">CONCATENATE("(",N3," Entries)")</f>
        <v>(52 Entries)</v>
      </c>
      <c r="O12" s="88" t="s">
        <v>33</v>
      </c>
      <c r="P12" s="4"/>
      <c r="Q12" s="4"/>
    </row>
    <row r="13" s="96" customFormat="true" ht="6.6" hidden="true" customHeight="false" outlineLevel="0" collapsed="false">
      <c r="A13" s="95"/>
      <c r="B13" s="95" t="s">
        <v>99</v>
      </c>
      <c r="C13" s="95" t="s">
        <v>100</v>
      </c>
      <c r="D13" s="95" t="s">
        <v>103</v>
      </c>
      <c r="E13" s="95" t="s">
        <v>106</v>
      </c>
      <c r="F13" s="95" t="s">
        <v>171</v>
      </c>
      <c r="G13" s="95" t="s">
        <v>223</v>
      </c>
      <c r="H13" s="95" t="s">
        <v>177</v>
      </c>
      <c r="I13" s="95" t="s">
        <v>184</v>
      </c>
      <c r="J13" s="95" t="s">
        <v>187</v>
      </c>
      <c r="K13" s="95" t="s">
        <v>190</v>
      </c>
      <c r="L13" s="95" t="s">
        <v>200</v>
      </c>
      <c r="M13" s="95" t="s">
        <v>203</v>
      </c>
      <c r="N13" s="95" t="s">
        <v>206</v>
      </c>
      <c r="O13" s="95" t="s">
        <v>33</v>
      </c>
      <c r="P13" s="95"/>
      <c r="Q13" s="95"/>
    </row>
    <row r="14" customFormat="false" ht="8.1" hidden="true" customHeight="true" outlineLevel="0" collapsed="false">
      <c r="A14" s="4"/>
      <c r="B14" s="95"/>
      <c r="C14" s="95" t="n">
        <v>0</v>
      </c>
      <c r="D14" s="95" t="n">
        <v>0</v>
      </c>
      <c r="E14" s="95" t="n">
        <v>0</v>
      </c>
      <c r="F14" s="95" t="n">
        <v>0</v>
      </c>
      <c r="G14" s="95" t="n">
        <v>0</v>
      </c>
      <c r="H14" s="95" t="n">
        <v>0</v>
      </c>
      <c r="I14" s="95" t="n">
        <v>0</v>
      </c>
      <c r="J14" s="95" t="n">
        <v>0</v>
      </c>
      <c r="K14" s="95" t="n">
        <v>0</v>
      </c>
      <c r="L14" s="95" t="n">
        <v>0</v>
      </c>
      <c r="M14" s="95" t="n">
        <v>0</v>
      </c>
      <c r="N14" s="95" t="n">
        <v>0</v>
      </c>
      <c r="O14" s="95" t="n">
        <v>0</v>
      </c>
      <c r="P14" s="4"/>
      <c r="Q14" s="4"/>
    </row>
    <row r="15" customFormat="false" ht="7.5" hidden="false" customHeight="true" outlineLevel="0" collapsed="false">
      <c r="A15" s="4"/>
      <c r="B15" s="111" t="s">
        <v>109</v>
      </c>
      <c r="C15" s="112" t="n">
        <v>65847006</v>
      </c>
      <c r="D15" s="112" t="n">
        <v>60939171</v>
      </c>
      <c r="E15" s="112" t="n">
        <v>64729749</v>
      </c>
      <c r="F15" s="112" t="n">
        <v>71085345</v>
      </c>
      <c r="G15" s="112" t="n">
        <v>59733699</v>
      </c>
      <c r="H15" s="112" t="n">
        <v>67188043</v>
      </c>
      <c r="I15" s="112" t="n">
        <v>69061862</v>
      </c>
      <c r="J15" s="112" t="n">
        <v>68435174</v>
      </c>
      <c r="K15" s="112" t="n">
        <v>65574016</v>
      </c>
      <c r="L15" s="112" t="n">
        <v>71815154</v>
      </c>
      <c r="M15" s="112" t="n">
        <v>68768761</v>
      </c>
      <c r="N15" s="112" t="n">
        <v>95275256</v>
      </c>
      <c r="O15" s="112" t="n">
        <v>828453236</v>
      </c>
      <c r="P15" s="4"/>
      <c r="Q15" s="4"/>
    </row>
    <row r="16" customFormat="false" ht="7.5" hidden="false" customHeight="true" outlineLevel="0" collapsed="false">
      <c r="A16" s="4"/>
      <c r="B16" s="113" t="s">
        <v>110</v>
      </c>
      <c r="C16" s="112" t="n">
        <v>9963008</v>
      </c>
      <c r="D16" s="112" t="n">
        <v>13078359</v>
      </c>
      <c r="E16" s="112" t="n">
        <v>11538829</v>
      </c>
      <c r="F16" s="112" t="n">
        <v>5584102</v>
      </c>
      <c r="G16" s="112" t="n">
        <v>4712590</v>
      </c>
      <c r="H16" s="112" t="n">
        <v>8887981</v>
      </c>
      <c r="I16" s="112" t="n">
        <v>31503798</v>
      </c>
      <c r="J16" s="112" t="n">
        <v>18483831</v>
      </c>
      <c r="K16" s="112" t="n">
        <v>13012756</v>
      </c>
      <c r="L16" s="112" t="n">
        <v>7091482</v>
      </c>
      <c r="M16" s="112" t="n">
        <v>7916525</v>
      </c>
      <c r="N16" s="112" t="n">
        <v>8467714</v>
      </c>
      <c r="O16" s="112" t="n">
        <v>140240975</v>
      </c>
      <c r="P16" s="4"/>
      <c r="Q16" s="4"/>
    </row>
    <row r="17" customFormat="false" ht="7.5" hidden="false" customHeight="true" outlineLevel="0" collapsed="false">
      <c r="A17" s="4"/>
      <c r="B17" s="113" t="s">
        <v>111</v>
      </c>
      <c r="C17" s="112" t="n">
        <v>62819402</v>
      </c>
      <c r="D17" s="112" t="n">
        <v>60068848</v>
      </c>
      <c r="E17" s="112" t="n">
        <v>75638499</v>
      </c>
      <c r="F17" s="112" t="n">
        <v>67819481</v>
      </c>
      <c r="G17" s="112" t="n">
        <v>67422839</v>
      </c>
      <c r="H17" s="112" t="n">
        <v>70661031</v>
      </c>
      <c r="I17" s="112" t="n">
        <v>63381016</v>
      </c>
      <c r="J17" s="112" t="n">
        <v>70012493</v>
      </c>
      <c r="K17" s="112" t="n">
        <v>67821642</v>
      </c>
      <c r="L17" s="112" t="n">
        <v>65796740</v>
      </c>
      <c r="M17" s="112" t="n">
        <v>65106381</v>
      </c>
      <c r="N17" s="112" t="n">
        <v>71223115</v>
      </c>
      <c r="O17" s="112" t="n">
        <v>807771487</v>
      </c>
      <c r="P17" s="4"/>
      <c r="Q17" s="4"/>
    </row>
    <row r="18" customFormat="false" ht="7.5" hidden="false" customHeight="true" outlineLevel="0" collapsed="false">
      <c r="A18" s="4"/>
      <c r="B18" s="114" t="s">
        <v>112</v>
      </c>
      <c r="C18" s="115" t="n">
        <v>44866723</v>
      </c>
      <c r="D18" s="115" t="n">
        <v>49660814</v>
      </c>
      <c r="E18" s="115" t="n">
        <v>52196961</v>
      </c>
      <c r="F18" s="115" t="n">
        <v>47476876</v>
      </c>
      <c r="G18" s="115" t="n">
        <v>56890862</v>
      </c>
      <c r="H18" s="115" t="n">
        <v>51390462</v>
      </c>
      <c r="I18" s="115" t="n">
        <v>47657320</v>
      </c>
      <c r="J18" s="115" t="n">
        <v>58473987</v>
      </c>
      <c r="K18" s="115" t="n">
        <v>53962692</v>
      </c>
      <c r="L18" s="115" t="n">
        <v>50037163</v>
      </c>
      <c r="M18" s="115" t="n">
        <v>55306892</v>
      </c>
      <c r="N18" s="115" t="n">
        <v>48978955</v>
      </c>
      <c r="O18" s="115" t="n">
        <v>616899707</v>
      </c>
      <c r="P18" s="4"/>
      <c r="Q18" s="4"/>
    </row>
    <row r="19" customFormat="false" ht="7.5" hidden="false" customHeight="true" outlineLevel="0" collapsed="false">
      <c r="A19" s="4"/>
      <c r="B19" s="111" t="s">
        <v>113</v>
      </c>
      <c r="C19" s="112" t="n">
        <v>198322355</v>
      </c>
      <c r="D19" s="112" t="n">
        <v>194543357</v>
      </c>
      <c r="E19" s="112" t="n">
        <v>289910225</v>
      </c>
      <c r="F19" s="112" t="n">
        <v>221271478</v>
      </c>
      <c r="G19" s="112" t="n">
        <v>221742483</v>
      </c>
      <c r="H19" s="112" t="n">
        <v>278937715</v>
      </c>
      <c r="I19" s="112" t="n">
        <v>241104991</v>
      </c>
      <c r="J19" s="112" t="n">
        <v>247200557</v>
      </c>
      <c r="K19" s="112" t="n">
        <v>292063702</v>
      </c>
      <c r="L19" s="112" t="n">
        <v>247575721</v>
      </c>
      <c r="M19" s="112" t="n">
        <v>219600256</v>
      </c>
      <c r="N19" s="112" t="n">
        <v>359763990</v>
      </c>
      <c r="O19" s="112" t="n">
        <v>3012036830</v>
      </c>
      <c r="P19" s="4"/>
      <c r="Q19" s="4"/>
    </row>
    <row r="20" customFormat="false" ht="7.5" hidden="false" customHeight="true" outlineLevel="0" collapsed="false">
      <c r="A20" s="4"/>
      <c r="B20" s="113" t="s">
        <v>114</v>
      </c>
      <c r="C20" s="112" t="n">
        <v>50400575</v>
      </c>
      <c r="D20" s="112" t="n">
        <v>47408327</v>
      </c>
      <c r="E20" s="112" t="n">
        <v>45739121</v>
      </c>
      <c r="F20" s="112" t="n">
        <v>53201130</v>
      </c>
      <c r="G20" s="112" t="n">
        <v>54952235</v>
      </c>
      <c r="H20" s="112" t="n">
        <v>54208986</v>
      </c>
      <c r="I20" s="112" t="n">
        <v>57725446</v>
      </c>
      <c r="J20" s="112" t="n">
        <v>58561944</v>
      </c>
      <c r="K20" s="112" t="n">
        <v>53725117</v>
      </c>
      <c r="L20" s="112" t="n">
        <v>57577710</v>
      </c>
      <c r="M20" s="112" t="n">
        <v>50876780</v>
      </c>
      <c r="N20" s="112" t="n">
        <v>48581837</v>
      </c>
      <c r="O20" s="112" t="n">
        <v>632959208</v>
      </c>
      <c r="P20" s="4"/>
      <c r="Q20" s="4"/>
    </row>
    <row r="21" customFormat="false" ht="7.5" hidden="false" customHeight="true" outlineLevel="0" collapsed="false">
      <c r="A21" s="4"/>
      <c r="B21" s="113" t="s">
        <v>115</v>
      </c>
      <c r="C21" s="112" t="n">
        <v>19219861</v>
      </c>
      <c r="D21" s="112" t="n">
        <v>19107419</v>
      </c>
      <c r="E21" s="112" t="n">
        <v>25568721</v>
      </c>
      <c r="F21" s="112" t="n">
        <v>19967552</v>
      </c>
      <c r="G21" s="112" t="n">
        <v>20743257</v>
      </c>
      <c r="H21" s="112" t="n">
        <v>26464101</v>
      </c>
      <c r="I21" s="112" t="n">
        <v>22418757</v>
      </c>
      <c r="J21" s="112" t="n">
        <v>21443045</v>
      </c>
      <c r="K21" s="112" t="n">
        <v>29548151</v>
      </c>
      <c r="L21" s="112" t="n">
        <v>22419186</v>
      </c>
      <c r="M21" s="112" t="n">
        <v>19926075</v>
      </c>
      <c r="N21" s="112" t="n">
        <v>27185261</v>
      </c>
      <c r="O21" s="112" t="n">
        <v>274011386</v>
      </c>
      <c r="P21" s="4"/>
      <c r="Q21" s="4"/>
    </row>
    <row r="22" customFormat="false" ht="7.5" hidden="false" customHeight="true" outlineLevel="0" collapsed="false">
      <c r="A22" s="4"/>
      <c r="B22" s="114" t="s">
        <v>116</v>
      </c>
      <c r="C22" s="115" t="n">
        <v>4623223</v>
      </c>
      <c r="D22" s="115" t="n">
        <v>4738802</v>
      </c>
      <c r="E22" s="115" t="n">
        <v>5597574</v>
      </c>
      <c r="F22" s="115" t="n">
        <v>5093930</v>
      </c>
      <c r="G22" s="115" t="n">
        <v>5879854</v>
      </c>
      <c r="H22" s="115" t="n">
        <v>5784962</v>
      </c>
      <c r="I22" s="115" t="n">
        <v>5106549</v>
      </c>
      <c r="J22" s="115" t="n">
        <v>5939153</v>
      </c>
      <c r="K22" s="115" t="n">
        <v>6226148</v>
      </c>
      <c r="L22" s="115" t="n">
        <v>5044976</v>
      </c>
      <c r="M22" s="115" t="n">
        <v>5462170</v>
      </c>
      <c r="N22" s="115" t="n">
        <v>5860341</v>
      </c>
      <c r="O22" s="115" t="n">
        <v>65357682</v>
      </c>
      <c r="P22" s="4"/>
      <c r="Q22" s="4"/>
    </row>
    <row r="23" customFormat="false" ht="7.5" hidden="false" customHeight="true" outlineLevel="0" collapsed="false">
      <c r="A23" s="4"/>
      <c r="B23" s="111" t="s">
        <v>117</v>
      </c>
      <c r="C23" s="112" t="n">
        <v>1180808</v>
      </c>
      <c r="D23" s="112" t="n">
        <v>1216837</v>
      </c>
      <c r="E23" s="112" t="n">
        <v>1310907</v>
      </c>
      <c r="F23" s="112" t="n">
        <v>1254313</v>
      </c>
      <c r="G23" s="112" t="n">
        <v>1040675</v>
      </c>
      <c r="H23" s="112" t="n">
        <v>1413804</v>
      </c>
      <c r="I23" s="112" t="n">
        <v>1399765</v>
      </c>
      <c r="J23" s="112" t="n">
        <v>1330624</v>
      </c>
      <c r="K23" s="112" t="n">
        <v>1276904</v>
      </c>
      <c r="L23" s="112" t="n">
        <v>1268089</v>
      </c>
      <c r="M23" s="112" t="n">
        <v>1705227</v>
      </c>
      <c r="N23" s="112" t="n">
        <v>1156282</v>
      </c>
      <c r="O23" s="112" t="n">
        <v>15554235</v>
      </c>
      <c r="P23" s="4"/>
      <c r="Q23" s="4"/>
    </row>
    <row r="24" customFormat="false" ht="7.5" hidden="false" customHeight="true" outlineLevel="0" collapsed="false">
      <c r="A24" s="4"/>
      <c r="B24" s="113" t="s">
        <v>118</v>
      </c>
      <c r="C24" s="112" t="n">
        <v>122030520</v>
      </c>
      <c r="D24" s="112" t="n">
        <v>130123723</v>
      </c>
      <c r="E24" s="112" t="n">
        <v>124072605</v>
      </c>
      <c r="F24" s="112" t="n">
        <v>130570539</v>
      </c>
      <c r="G24" s="112" t="n">
        <v>135277122</v>
      </c>
      <c r="H24" s="112" t="n">
        <v>129913235</v>
      </c>
      <c r="I24" s="112" t="n">
        <v>128538452</v>
      </c>
      <c r="J24" s="112" t="n">
        <v>128102965</v>
      </c>
      <c r="K24" s="112" t="n">
        <v>129320607</v>
      </c>
      <c r="L24" s="112" t="n">
        <v>127752915</v>
      </c>
      <c r="M24" s="112" t="n">
        <v>137229956</v>
      </c>
      <c r="N24" s="112" t="n">
        <v>133228063</v>
      </c>
      <c r="O24" s="112" t="n">
        <v>1556160702</v>
      </c>
      <c r="P24" s="4"/>
      <c r="Q24" s="4"/>
    </row>
    <row r="25" customFormat="false" ht="7.5" hidden="false" customHeight="true" outlineLevel="0" collapsed="false">
      <c r="A25" s="4"/>
      <c r="B25" s="113" t="s">
        <v>119</v>
      </c>
      <c r="C25" s="112" t="n">
        <v>103827680</v>
      </c>
      <c r="D25" s="112" t="n">
        <v>101147929</v>
      </c>
      <c r="E25" s="112" t="n">
        <v>178422140</v>
      </c>
      <c r="F25" s="112" t="n">
        <v>111336715</v>
      </c>
      <c r="G25" s="112" t="n">
        <v>115911807</v>
      </c>
      <c r="H25" s="112" t="n">
        <v>118056432</v>
      </c>
      <c r="I25" s="112" t="n">
        <v>116379502</v>
      </c>
      <c r="J25" s="112" t="n">
        <v>110049101</v>
      </c>
      <c r="K25" s="112" t="n">
        <v>108520602</v>
      </c>
      <c r="L25" s="112" t="n">
        <v>117925854</v>
      </c>
      <c r="M25" s="112" t="n">
        <v>113769962</v>
      </c>
      <c r="N25" s="112" t="n">
        <v>179850869</v>
      </c>
      <c r="O25" s="112" t="n">
        <v>1475198593</v>
      </c>
      <c r="P25" s="4"/>
      <c r="Q25" s="4"/>
    </row>
    <row r="26" customFormat="false" ht="7.5" hidden="false" customHeight="true" outlineLevel="0" collapsed="false">
      <c r="A26" s="4"/>
      <c r="B26" s="114" t="s">
        <v>120</v>
      </c>
      <c r="C26" s="115" t="n">
        <v>4131661</v>
      </c>
      <c r="D26" s="115" t="n">
        <v>3900725</v>
      </c>
      <c r="E26" s="115" t="n">
        <v>4200796</v>
      </c>
      <c r="F26" s="115" t="n">
        <v>6133034</v>
      </c>
      <c r="G26" s="115" t="n">
        <v>4968887</v>
      </c>
      <c r="H26" s="115" t="n">
        <v>4359405</v>
      </c>
      <c r="I26" s="115" t="n">
        <v>4260700</v>
      </c>
      <c r="J26" s="115" t="n">
        <v>4317858</v>
      </c>
      <c r="K26" s="115" t="n">
        <v>4209369</v>
      </c>
      <c r="L26" s="115" t="n">
        <v>4411637</v>
      </c>
      <c r="M26" s="115" t="n">
        <v>4051811</v>
      </c>
      <c r="N26" s="115" t="n">
        <v>4170479</v>
      </c>
      <c r="O26" s="115" t="n">
        <v>53116362</v>
      </c>
      <c r="P26" s="4"/>
      <c r="Q26" s="4"/>
    </row>
    <row r="27" customFormat="false" ht="7.5" hidden="false" customHeight="true" outlineLevel="0" collapsed="false">
      <c r="A27" s="4"/>
      <c r="B27" s="111" t="s">
        <v>121</v>
      </c>
      <c r="C27" s="112" t="n">
        <v>23043460</v>
      </c>
      <c r="D27" s="112" t="n">
        <v>20328107</v>
      </c>
      <c r="E27" s="112" t="n">
        <v>22080447</v>
      </c>
      <c r="F27" s="112" t="n">
        <v>19864560</v>
      </c>
      <c r="G27" s="112" t="n">
        <v>20618126</v>
      </c>
      <c r="H27" s="112" t="n">
        <v>24975613</v>
      </c>
      <c r="I27" s="112" t="n">
        <v>21807745</v>
      </c>
      <c r="J27" s="112" t="n">
        <v>27023068</v>
      </c>
      <c r="K27" s="112" t="n">
        <v>24677489</v>
      </c>
      <c r="L27" s="112" t="n">
        <v>32779241</v>
      </c>
      <c r="M27" s="112" t="n">
        <v>21785645</v>
      </c>
      <c r="N27" s="112" t="n">
        <v>28030284</v>
      </c>
      <c r="O27" s="112" t="n">
        <v>287013785</v>
      </c>
      <c r="P27" s="4"/>
      <c r="Q27" s="4"/>
    </row>
    <row r="28" customFormat="false" ht="7.5" hidden="false" customHeight="true" outlineLevel="0" collapsed="false">
      <c r="A28" s="4"/>
      <c r="B28" s="113" t="s">
        <v>122</v>
      </c>
      <c r="C28" s="112" t="n">
        <v>115695120</v>
      </c>
      <c r="D28" s="112" t="n">
        <v>107035940</v>
      </c>
      <c r="E28" s="112" t="n">
        <v>163174429</v>
      </c>
      <c r="F28" s="112" t="n">
        <v>122403450</v>
      </c>
      <c r="G28" s="112" t="n">
        <v>122341377</v>
      </c>
      <c r="H28" s="112" t="n">
        <v>163707186</v>
      </c>
      <c r="I28" s="112" t="n">
        <v>129877205</v>
      </c>
      <c r="J28" s="112" t="n">
        <v>126469425</v>
      </c>
      <c r="K28" s="112" t="n">
        <v>141538835</v>
      </c>
      <c r="L28" s="112" t="n">
        <v>131023295</v>
      </c>
      <c r="M28" s="112" t="n">
        <v>114150079</v>
      </c>
      <c r="N28" s="112" t="n">
        <v>134396380</v>
      </c>
      <c r="O28" s="112" t="n">
        <v>1571812721</v>
      </c>
      <c r="P28" s="4"/>
      <c r="Q28" s="4"/>
    </row>
    <row r="29" customFormat="false" ht="7.5" hidden="false" customHeight="true" outlineLevel="0" collapsed="false">
      <c r="A29" s="4"/>
      <c r="B29" s="113" t="s">
        <v>123</v>
      </c>
      <c r="C29" s="112" t="n">
        <v>104288933</v>
      </c>
      <c r="D29" s="112" t="n">
        <v>101088055</v>
      </c>
      <c r="E29" s="112" t="n">
        <v>105740660</v>
      </c>
      <c r="F29" s="112" t="n">
        <v>113548736</v>
      </c>
      <c r="G29" s="112" t="n">
        <v>109637982</v>
      </c>
      <c r="H29" s="112" t="n">
        <v>103951078</v>
      </c>
      <c r="I29" s="112" t="n">
        <v>112612893</v>
      </c>
      <c r="J29" s="112" t="n">
        <v>107540027</v>
      </c>
      <c r="K29" s="112" t="n">
        <v>106115150</v>
      </c>
      <c r="L29" s="112" t="n">
        <v>116988864</v>
      </c>
      <c r="M29" s="112" t="n">
        <v>103511489</v>
      </c>
      <c r="N29" s="112" t="n">
        <v>97863142</v>
      </c>
      <c r="O29" s="112" t="n">
        <v>1282887009</v>
      </c>
      <c r="P29" s="4"/>
      <c r="Q29" s="4"/>
    </row>
    <row r="30" customFormat="false" ht="7.5" hidden="false" customHeight="true" outlineLevel="0" collapsed="false">
      <c r="A30" s="4"/>
      <c r="B30" s="114" t="s">
        <v>124</v>
      </c>
      <c r="C30" s="115" t="n">
        <v>54764932</v>
      </c>
      <c r="D30" s="115" t="n">
        <v>49641899</v>
      </c>
      <c r="E30" s="115" t="n">
        <v>46928456</v>
      </c>
      <c r="F30" s="115" t="n">
        <v>60644821</v>
      </c>
      <c r="G30" s="115" t="n">
        <v>56754714</v>
      </c>
      <c r="H30" s="115" t="n">
        <v>53218828</v>
      </c>
      <c r="I30" s="115" t="n">
        <v>59134620</v>
      </c>
      <c r="J30" s="115" t="n">
        <v>59699923</v>
      </c>
      <c r="K30" s="115" t="n">
        <v>53437630</v>
      </c>
      <c r="L30" s="115" t="n">
        <v>67066523</v>
      </c>
      <c r="M30" s="115" t="n">
        <v>56534945</v>
      </c>
      <c r="N30" s="115" t="n">
        <v>55277769</v>
      </c>
      <c r="O30" s="115" t="n">
        <v>673105060</v>
      </c>
      <c r="P30" s="4"/>
      <c r="Q30" s="4"/>
    </row>
    <row r="31" customFormat="false" ht="7.5" hidden="false" customHeight="true" outlineLevel="0" collapsed="false">
      <c r="A31" s="4"/>
      <c r="B31" s="111" t="s">
        <v>125</v>
      </c>
      <c r="C31" s="112" t="n">
        <v>33394289</v>
      </c>
      <c r="D31" s="112" t="n">
        <v>38820983</v>
      </c>
      <c r="E31" s="112" t="n">
        <v>51760760</v>
      </c>
      <c r="F31" s="112" t="n">
        <v>39609827</v>
      </c>
      <c r="G31" s="112" t="n">
        <v>36106061</v>
      </c>
      <c r="H31" s="112" t="n">
        <v>49560444</v>
      </c>
      <c r="I31" s="112" t="n">
        <v>44860073</v>
      </c>
      <c r="J31" s="112" t="n">
        <v>38201134</v>
      </c>
      <c r="K31" s="112" t="n">
        <v>54484339</v>
      </c>
      <c r="L31" s="112" t="n">
        <v>40433519</v>
      </c>
      <c r="M31" s="112" t="n">
        <v>33737055</v>
      </c>
      <c r="N31" s="112" t="n">
        <v>53416916</v>
      </c>
      <c r="O31" s="112" t="n">
        <v>514385400</v>
      </c>
      <c r="P31" s="4"/>
      <c r="Q31" s="4"/>
    </row>
    <row r="32" customFormat="false" ht="7.5" hidden="false" customHeight="true" outlineLevel="0" collapsed="false">
      <c r="A32" s="4"/>
      <c r="B32" s="113" t="s">
        <v>126</v>
      </c>
      <c r="C32" s="112" t="n">
        <v>65027658</v>
      </c>
      <c r="D32" s="112" t="n">
        <v>58295450</v>
      </c>
      <c r="E32" s="112" t="n">
        <v>62124564</v>
      </c>
      <c r="F32" s="112" t="n">
        <v>67137199</v>
      </c>
      <c r="G32" s="112" t="n">
        <v>67418781</v>
      </c>
      <c r="H32" s="112" t="n">
        <v>65066671</v>
      </c>
      <c r="I32" s="112" t="n">
        <v>65911271</v>
      </c>
      <c r="J32" s="112" t="n">
        <v>67753483</v>
      </c>
      <c r="K32" s="112" t="n">
        <v>64274429</v>
      </c>
      <c r="L32" s="112" t="n">
        <v>68546927</v>
      </c>
      <c r="M32" s="112" t="n">
        <v>61458385</v>
      </c>
      <c r="N32" s="112" t="n">
        <v>59695474</v>
      </c>
      <c r="O32" s="112" t="n">
        <v>772710292</v>
      </c>
      <c r="P32" s="4"/>
      <c r="Q32" s="4"/>
    </row>
    <row r="33" customFormat="false" ht="7.5" hidden="false" customHeight="true" outlineLevel="0" collapsed="false">
      <c r="A33" s="4"/>
      <c r="B33" s="113" t="s">
        <v>127</v>
      </c>
      <c r="C33" s="112" t="n">
        <v>61356610</v>
      </c>
      <c r="D33" s="112" t="n">
        <v>72733358</v>
      </c>
      <c r="E33" s="112" t="n">
        <v>60505777</v>
      </c>
      <c r="F33" s="112" t="n">
        <v>59726946</v>
      </c>
      <c r="G33" s="112" t="n">
        <v>56188715</v>
      </c>
      <c r="H33" s="112" t="n">
        <v>57630703</v>
      </c>
      <c r="I33" s="112" t="n">
        <v>59014964</v>
      </c>
      <c r="J33" s="112" t="n">
        <v>63936843</v>
      </c>
      <c r="K33" s="112" t="n">
        <v>61819402</v>
      </c>
      <c r="L33" s="112" t="n">
        <v>58680130</v>
      </c>
      <c r="M33" s="112" t="n">
        <v>56531884</v>
      </c>
      <c r="N33" s="112" t="n">
        <v>58296242</v>
      </c>
      <c r="O33" s="112" t="n">
        <v>726421574</v>
      </c>
      <c r="P33" s="4"/>
      <c r="Q33" s="4"/>
    </row>
    <row r="34" customFormat="false" ht="7.5" hidden="false" customHeight="true" outlineLevel="0" collapsed="false">
      <c r="A34" s="4"/>
      <c r="B34" s="114" t="s">
        <v>128</v>
      </c>
      <c r="C34" s="115" t="n">
        <v>12634958</v>
      </c>
      <c r="D34" s="115" t="n">
        <v>12255197</v>
      </c>
      <c r="E34" s="115" t="n">
        <v>16944436</v>
      </c>
      <c r="F34" s="115" t="n">
        <v>18182734</v>
      </c>
      <c r="G34" s="115" t="n">
        <v>14486714</v>
      </c>
      <c r="H34" s="115" t="n">
        <v>14681514</v>
      </c>
      <c r="I34" s="115" t="n">
        <v>15450782</v>
      </c>
      <c r="J34" s="115" t="n">
        <v>17792246</v>
      </c>
      <c r="K34" s="115" t="n">
        <v>17680793</v>
      </c>
      <c r="L34" s="115" t="n">
        <v>17793799</v>
      </c>
      <c r="M34" s="115" t="n">
        <v>19458201</v>
      </c>
      <c r="N34" s="115" t="n">
        <v>15334062</v>
      </c>
      <c r="O34" s="115" t="n">
        <v>192695436</v>
      </c>
      <c r="P34" s="4"/>
      <c r="Q34" s="4"/>
    </row>
    <row r="35" customFormat="false" ht="7.5" hidden="false" customHeight="true" outlineLevel="0" collapsed="false">
      <c r="A35" s="4"/>
      <c r="B35" s="111" t="s">
        <v>129</v>
      </c>
      <c r="C35" s="112" t="n">
        <v>44331709</v>
      </c>
      <c r="D35" s="112" t="n">
        <v>40549358</v>
      </c>
      <c r="E35" s="112" t="n">
        <v>44163156</v>
      </c>
      <c r="F35" s="112" t="n">
        <v>45920375</v>
      </c>
      <c r="G35" s="112" t="n">
        <v>44964854</v>
      </c>
      <c r="H35" s="112" t="n">
        <v>47825907</v>
      </c>
      <c r="I35" s="112" t="n">
        <v>46287585</v>
      </c>
      <c r="J35" s="112" t="n">
        <v>45191935</v>
      </c>
      <c r="K35" s="112" t="n">
        <v>44939278</v>
      </c>
      <c r="L35" s="112" t="n">
        <v>47327168</v>
      </c>
      <c r="M35" s="112" t="n">
        <v>41851613</v>
      </c>
      <c r="N35" s="112" t="n">
        <v>42777242</v>
      </c>
      <c r="O35" s="112" t="n">
        <v>536130180</v>
      </c>
      <c r="P35" s="4"/>
      <c r="Q35" s="4"/>
    </row>
    <row r="36" customFormat="false" ht="7.5" hidden="false" customHeight="true" outlineLevel="0" collapsed="false">
      <c r="A36" s="4"/>
      <c r="B36" s="113" t="s">
        <v>130</v>
      </c>
      <c r="C36" s="112" t="n">
        <v>35773020</v>
      </c>
      <c r="D36" s="112" t="n">
        <v>37936227</v>
      </c>
      <c r="E36" s="112" t="n">
        <v>40286900</v>
      </c>
      <c r="F36" s="112" t="n">
        <v>34275199</v>
      </c>
      <c r="G36" s="112" t="n">
        <v>37660454</v>
      </c>
      <c r="H36" s="112" t="n">
        <v>38507646</v>
      </c>
      <c r="I36" s="112" t="n">
        <v>36932462</v>
      </c>
      <c r="J36" s="112" t="n">
        <v>37209372</v>
      </c>
      <c r="K36" s="112" t="n">
        <v>36351584</v>
      </c>
      <c r="L36" s="112" t="n">
        <v>37624606</v>
      </c>
      <c r="M36" s="112" t="n">
        <v>32472678</v>
      </c>
      <c r="N36" s="112" t="n">
        <v>37101953</v>
      </c>
      <c r="O36" s="112" t="n">
        <v>442132101</v>
      </c>
      <c r="P36" s="4"/>
      <c r="Q36" s="4"/>
    </row>
    <row r="37" customFormat="false" ht="7.5" hidden="false" customHeight="true" outlineLevel="0" collapsed="false">
      <c r="A37" s="4"/>
      <c r="B37" s="113" t="s">
        <v>131</v>
      </c>
      <c r="C37" s="112" t="n">
        <v>124884516</v>
      </c>
      <c r="D37" s="112" t="n">
        <v>60028763</v>
      </c>
      <c r="E37" s="112" t="n">
        <v>62458496</v>
      </c>
      <c r="F37" s="112" t="n">
        <v>73688612</v>
      </c>
      <c r="G37" s="112" t="n">
        <v>75082325</v>
      </c>
      <c r="H37" s="112" t="n">
        <v>70290805</v>
      </c>
      <c r="I37" s="112" t="n">
        <v>91259579</v>
      </c>
      <c r="J37" s="112" t="n">
        <v>85159623</v>
      </c>
      <c r="K37" s="112" t="n">
        <v>73380046</v>
      </c>
      <c r="L37" s="112" t="n">
        <v>96025233</v>
      </c>
      <c r="M37" s="112" t="n">
        <v>74970762</v>
      </c>
      <c r="N37" s="112" t="n">
        <v>68148446</v>
      </c>
      <c r="O37" s="112" t="n">
        <v>955377206</v>
      </c>
      <c r="P37" s="4"/>
      <c r="Q37" s="4"/>
    </row>
    <row r="38" customFormat="false" ht="7.5" hidden="false" customHeight="true" outlineLevel="0" collapsed="false">
      <c r="A38" s="4"/>
      <c r="B38" s="114" t="s">
        <v>132</v>
      </c>
      <c r="C38" s="115" t="n">
        <v>46256389</v>
      </c>
      <c r="D38" s="115" t="n">
        <v>44098685</v>
      </c>
      <c r="E38" s="115" t="n">
        <v>53993675</v>
      </c>
      <c r="F38" s="115" t="n">
        <v>50205452</v>
      </c>
      <c r="G38" s="115" t="n">
        <v>52400635</v>
      </c>
      <c r="H38" s="115" t="n">
        <v>66609310</v>
      </c>
      <c r="I38" s="115" t="n">
        <v>57706685</v>
      </c>
      <c r="J38" s="115" t="n">
        <v>57287030</v>
      </c>
      <c r="K38" s="115" t="n">
        <v>66318646</v>
      </c>
      <c r="L38" s="115" t="n">
        <v>65144463</v>
      </c>
      <c r="M38" s="115" t="n">
        <v>50177551</v>
      </c>
      <c r="N38" s="115" t="n">
        <v>57456715</v>
      </c>
      <c r="O38" s="115" t="n">
        <v>667655236</v>
      </c>
      <c r="P38" s="4"/>
      <c r="Q38" s="4"/>
    </row>
    <row r="39" customFormat="false" ht="7.5" hidden="false" customHeight="true" outlineLevel="0" collapsed="false">
      <c r="A39" s="4"/>
      <c r="B39" s="111" t="s">
        <v>133</v>
      </c>
      <c r="C39" s="112" t="n">
        <v>46037755</v>
      </c>
      <c r="D39" s="112" t="n">
        <v>45286316</v>
      </c>
      <c r="E39" s="112" t="n">
        <v>51421582</v>
      </c>
      <c r="F39" s="112" t="n">
        <v>51364497</v>
      </c>
      <c r="G39" s="112" t="n">
        <v>51415730</v>
      </c>
      <c r="H39" s="112" t="n">
        <v>52474998</v>
      </c>
      <c r="I39" s="112" t="n">
        <v>66233555</v>
      </c>
      <c r="J39" s="112" t="n">
        <v>57597065</v>
      </c>
      <c r="K39" s="112" t="n">
        <v>53488057</v>
      </c>
      <c r="L39" s="112" t="n">
        <v>53088320</v>
      </c>
      <c r="M39" s="112" t="n">
        <v>51488719</v>
      </c>
      <c r="N39" s="112" t="n">
        <v>53090120</v>
      </c>
      <c r="O39" s="112" t="n">
        <v>632986714</v>
      </c>
      <c r="P39" s="4"/>
      <c r="Q39" s="4"/>
    </row>
    <row r="40" customFormat="false" ht="7.5" hidden="false" customHeight="true" outlineLevel="0" collapsed="false">
      <c r="A40" s="4"/>
      <c r="B40" s="113" t="s">
        <v>134</v>
      </c>
      <c r="C40" s="112" t="n">
        <v>64373886</v>
      </c>
      <c r="D40" s="112" t="n">
        <v>84758951</v>
      </c>
      <c r="E40" s="112" t="n">
        <v>97374903</v>
      </c>
      <c r="F40" s="112" t="n">
        <v>67944145</v>
      </c>
      <c r="G40" s="112" t="n">
        <v>79806177</v>
      </c>
      <c r="H40" s="112" t="n">
        <v>106058313</v>
      </c>
      <c r="I40" s="112" t="n">
        <v>69890297</v>
      </c>
      <c r="J40" s="112" t="n">
        <v>97826082</v>
      </c>
      <c r="K40" s="112" t="n">
        <v>94627344</v>
      </c>
      <c r="L40" s="112" t="n">
        <v>79547548</v>
      </c>
      <c r="M40" s="112" t="n">
        <v>85019026</v>
      </c>
      <c r="N40" s="112" t="n">
        <v>94799008</v>
      </c>
      <c r="O40" s="112" t="n">
        <v>1022025680</v>
      </c>
      <c r="P40" s="4"/>
      <c r="Q40" s="4"/>
    </row>
    <row r="41" customFormat="false" ht="7.5" hidden="false" customHeight="true" outlineLevel="0" collapsed="false">
      <c r="A41" s="4"/>
      <c r="B41" s="113" t="s">
        <v>135</v>
      </c>
      <c r="C41" s="112" t="n">
        <v>21266208</v>
      </c>
      <c r="D41" s="112" t="n">
        <v>18853156</v>
      </c>
      <c r="E41" s="112" t="n">
        <v>20828909</v>
      </c>
      <c r="F41" s="112" t="n">
        <v>21830867</v>
      </c>
      <c r="G41" s="112" t="n">
        <v>22613900</v>
      </c>
      <c r="H41" s="112" t="n">
        <v>23390940</v>
      </c>
      <c r="I41" s="112" t="n">
        <v>26262525</v>
      </c>
      <c r="J41" s="112" t="n">
        <v>24652815</v>
      </c>
      <c r="K41" s="112" t="n">
        <v>23951372</v>
      </c>
      <c r="L41" s="112" t="n">
        <v>25911439</v>
      </c>
      <c r="M41" s="112" t="n">
        <v>20978390</v>
      </c>
      <c r="N41" s="112" t="n">
        <v>18005329</v>
      </c>
      <c r="O41" s="112" t="n">
        <v>268545850</v>
      </c>
      <c r="P41" s="4"/>
      <c r="Q41" s="4"/>
    </row>
    <row r="42" customFormat="false" ht="7.5" hidden="false" customHeight="true" outlineLevel="0" collapsed="false">
      <c r="A42" s="4"/>
      <c r="B42" s="114" t="s">
        <v>136</v>
      </c>
      <c r="C42" s="115" t="n">
        <v>33185334</v>
      </c>
      <c r="D42" s="115" t="n">
        <v>29536241</v>
      </c>
      <c r="E42" s="115" t="n">
        <v>40080450</v>
      </c>
      <c r="F42" s="115" t="n">
        <v>34620976</v>
      </c>
      <c r="G42" s="115" t="n">
        <v>33114225</v>
      </c>
      <c r="H42" s="115" t="n">
        <v>41881239</v>
      </c>
      <c r="I42" s="115" t="n">
        <v>35481380</v>
      </c>
      <c r="J42" s="115" t="n">
        <v>35727658</v>
      </c>
      <c r="K42" s="115" t="n">
        <v>44205899</v>
      </c>
      <c r="L42" s="115" t="n">
        <v>41279193</v>
      </c>
      <c r="M42" s="115" t="n">
        <v>34734861</v>
      </c>
      <c r="N42" s="115" t="n">
        <v>40228017</v>
      </c>
      <c r="O42" s="115" t="n">
        <v>444075473</v>
      </c>
      <c r="P42" s="4"/>
      <c r="Q42" s="4"/>
    </row>
    <row r="43" customFormat="false" ht="7.5" hidden="false" customHeight="true" outlineLevel="0" collapsed="false">
      <c r="A43" s="4"/>
      <c r="B43" s="111" t="s">
        <v>137</v>
      </c>
      <c r="C43" s="112" t="n">
        <v>26678877</v>
      </c>
      <c r="D43" s="112" t="n">
        <v>24391746</v>
      </c>
      <c r="E43" s="112" t="n">
        <v>20028492</v>
      </c>
      <c r="F43" s="112" t="n">
        <v>30338195</v>
      </c>
      <c r="G43" s="112" t="n">
        <v>29770825</v>
      </c>
      <c r="H43" s="112" t="n">
        <v>14624768</v>
      </c>
      <c r="I43" s="112" t="n">
        <v>30594875</v>
      </c>
      <c r="J43" s="112" t="n">
        <v>33220574</v>
      </c>
      <c r="K43" s="112" t="n">
        <v>24064306</v>
      </c>
      <c r="L43" s="112" t="n">
        <v>32913255</v>
      </c>
      <c r="M43" s="112" t="n">
        <v>28612752</v>
      </c>
      <c r="N43" s="112" t="n">
        <v>15323316</v>
      </c>
      <c r="O43" s="112" t="n">
        <v>310561981</v>
      </c>
      <c r="P43" s="4"/>
      <c r="Q43" s="4"/>
    </row>
    <row r="44" customFormat="false" ht="7.5" hidden="false" customHeight="true" outlineLevel="0" collapsed="false">
      <c r="A44" s="4"/>
      <c r="B44" s="113" t="s">
        <v>138</v>
      </c>
      <c r="C44" s="112" t="n">
        <v>8188265</v>
      </c>
      <c r="D44" s="112" t="n">
        <v>8428187</v>
      </c>
      <c r="E44" s="112" t="n">
        <v>6611501</v>
      </c>
      <c r="F44" s="112" t="n">
        <v>8263284</v>
      </c>
      <c r="G44" s="112" t="n">
        <v>8267595</v>
      </c>
      <c r="H44" s="112" t="n">
        <v>8022236</v>
      </c>
      <c r="I44" s="112" t="n">
        <v>9946146</v>
      </c>
      <c r="J44" s="112" t="n">
        <v>8556396</v>
      </c>
      <c r="K44" s="112" t="n">
        <v>7836336</v>
      </c>
      <c r="L44" s="112" t="n">
        <v>9852956</v>
      </c>
      <c r="M44" s="112" t="n">
        <v>8303345</v>
      </c>
      <c r="N44" s="112" t="n">
        <v>9245828</v>
      </c>
      <c r="O44" s="112" t="n">
        <v>101522075</v>
      </c>
      <c r="P44" s="4"/>
      <c r="Q44" s="4"/>
    </row>
    <row r="45" customFormat="false" ht="7.5" hidden="false" customHeight="true" outlineLevel="0" collapsed="false">
      <c r="A45" s="4"/>
      <c r="B45" s="113" t="s">
        <v>139</v>
      </c>
      <c r="C45" s="112" t="n">
        <v>65239603</v>
      </c>
      <c r="D45" s="112" t="n">
        <v>61584778</v>
      </c>
      <c r="E45" s="112" t="n">
        <v>71757526</v>
      </c>
      <c r="F45" s="112" t="n">
        <v>67867866</v>
      </c>
      <c r="G45" s="112" t="n">
        <v>70176953</v>
      </c>
      <c r="H45" s="112" t="n">
        <v>71150082</v>
      </c>
      <c r="I45" s="112" t="n">
        <v>72854700</v>
      </c>
      <c r="J45" s="112" t="n">
        <v>70092138</v>
      </c>
      <c r="K45" s="112" t="n">
        <v>68574543</v>
      </c>
      <c r="L45" s="112" t="n">
        <v>76521984</v>
      </c>
      <c r="M45" s="112" t="n">
        <v>68695609</v>
      </c>
      <c r="N45" s="112" t="n">
        <v>70067949</v>
      </c>
      <c r="O45" s="112" t="n">
        <v>834583731</v>
      </c>
      <c r="P45" s="4"/>
      <c r="Q45" s="4"/>
    </row>
    <row r="46" customFormat="false" ht="7.5" hidden="false" customHeight="true" outlineLevel="0" collapsed="false">
      <c r="A46" s="4"/>
      <c r="B46" s="114" t="s">
        <v>140</v>
      </c>
      <c r="C46" s="115" t="n">
        <v>45056206</v>
      </c>
      <c r="D46" s="115" t="n">
        <v>38436950</v>
      </c>
      <c r="E46" s="115" t="n">
        <v>44850278</v>
      </c>
      <c r="F46" s="115" t="n">
        <v>49695213</v>
      </c>
      <c r="G46" s="115" t="n">
        <v>44290129</v>
      </c>
      <c r="H46" s="115" t="n">
        <v>44144920</v>
      </c>
      <c r="I46" s="115" t="n">
        <v>44166935</v>
      </c>
      <c r="J46" s="115" t="n">
        <v>46862825</v>
      </c>
      <c r="K46" s="115" t="n">
        <v>42991220</v>
      </c>
      <c r="L46" s="115" t="n">
        <v>44436621</v>
      </c>
      <c r="M46" s="115" t="n">
        <v>49387732</v>
      </c>
      <c r="N46" s="115" t="n">
        <v>42744561</v>
      </c>
      <c r="O46" s="115" t="n">
        <v>537063590</v>
      </c>
      <c r="P46" s="4"/>
      <c r="Q46" s="4"/>
    </row>
    <row r="47" customFormat="false" ht="7.5" hidden="false" customHeight="true" outlineLevel="0" collapsed="false">
      <c r="A47" s="4"/>
      <c r="B47" s="111" t="s">
        <v>141</v>
      </c>
      <c r="C47" s="112" t="n">
        <v>104884896</v>
      </c>
      <c r="D47" s="112" t="n">
        <v>106751013</v>
      </c>
      <c r="E47" s="112" t="n">
        <v>147085047</v>
      </c>
      <c r="F47" s="112" t="n">
        <v>90944700</v>
      </c>
      <c r="G47" s="112" t="n">
        <v>94620815</v>
      </c>
      <c r="H47" s="112" t="n">
        <v>139134330</v>
      </c>
      <c r="I47" s="112" t="n">
        <v>98940938</v>
      </c>
      <c r="J47" s="112" t="n">
        <v>132997393</v>
      </c>
      <c r="K47" s="112" t="n">
        <v>141017328</v>
      </c>
      <c r="L47" s="112" t="n">
        <v>105023519</v>
      </c>
      <c r="M47" s="112" t="n">
        <v>93568514</v>
      </c>
      <c r="N47" s="112" t="n">
        <v>142178250</v>
      </c>
      <c r="O47" s="112" t="n">
        <v>1397146743</v>
      </c>
      <c r="P47" s="4"/>
      <c r="Q47" s="4"/>
    </row>
    <row r="48" customFormat="false" ht="7.5" hidden="false" customHeight="true" outlineLevel="0" collapsed="false">
      <c r="A48" s="4"/>
      <c r="B48" s="113" t="s">
        <v>142</v>
      </c>
      <c r="C48" s="112" t="n">
        <v>80183651</v>
      </c>
      <c r="D48" s="112" t="n">
        <v>83891589</v>
      </c>
      <c r="E48" s="112" t="n">
        <v>86812091</v>
      </c>
      <c r="F48" s="112" t="n">
        <v>85749202</v>
      </c>
      <c r="G48" s="112" t="n">
        <v>87979787</v>
      </c>
      <c r="H48" s="112" t="n">
        <v>101313452</v>
      </c>
      <c r="I48" s="112" t="n">
        <v>84460988</v>
      </c>
      <c r="J48" s="112" t="n">
        <v>98838510</v>
      </c>
      <c r="K48" s="112" t="n">
        <v>89090731</v>
      </c>
      <c r="L48" s="112" t="n">
        <v>93537134</v>
      </c>
      <c r="M48" s="112" t="n">
        <v>92845004</v>
      </c>
      <c r="N48" s="112" t="n">
        <v>84074167</v>
      </c>
      <c r="O48" s="112" t="n">
        <v>1068776306</v>
      </c>
      <c r="P48" s="4"/>
      <c r="Q48" s="4"/>
    </row>
    <row r="49" customFormat="false" ht="7.5" hidden="false" customHeight="true" outlineLevel="0" collapsed="false">
      <c r="A49" s="4"/>
      <c r="B49" s="113" t="s">
        <v>143</v>
      </c>
      <c r="C49" s="112" t="n">
        <v>35363494</v>
      </c>
      <c r="D49" s="112" t="n">
        <v>26871397</v>
      </c>
      <c r="E49" s="112" t="n">
        <v>31246061</v>
      </c>
      <c r="F49" s="112" t="n">
        <v>30032172</v>
      </c>
      <c r="G49" s="112" t="n">
        <v>26633887</v>
      </c>
      <c r="H49" s="112" t="n">
        <v>31527534</v>
      </c>
      <c r="I49" s="112" t="n">
        <v>30706179</v>
      </c>
      <c r="J49" s="112" t="n">
        <v>30290917</v>
      </c>
      <c r="K49" s="112" t="n">
        <v>25970252</v>
      </c>
      <c r="L49" s="112" t="n">
        <v>36057064</v>
      </c>
      <c r="M49" s="112" t="n">
        <v>21931866</v>
      </c>
      <c r="N49" s="112" t="n">
        <v>27506949</v>
      </c>
      <c r="O49" s="112" t="n">
        <v>354137772</v>
      </c>
      <c r="P49" s="4"/>
      <c r="Q49" s="4"/>
    </row>
    <row r="50" customFormat="false" ht="7.5" hidden="false" customHeight="true" outlineLevel="0" collapsed="false">
      <c r="A50" s="4"/>
      <c r="B50" s="114" t="s">
        <v>144</v>
      </c>
      <c r="C50" s="115" t="n">
        <v>139052523</v>
      </c>
      <c r="D50" s="115" t="n">
        <v>114957294</v>
      </c>
      <c r="E50" s="115" t="n">
        <v>139383312</v>
      </c>
      <c r="F50" s="115" t="n">
        <v>135162215</v>
      </c>
      <c r="G50" s="115" t="n">
        <v>121083408</v>
      </c>
      <c r="H50" s="115" t="n">
        <v>136983888</v>
      </c>
      <c r="I50" s="115" t="n">
        <v>128585401</v>
      </c>
      <c r="J50" s="115" t="n">
        <v>137679934</v>
      </c>
      <c r="K50" s="115" t="n">
        <v>139298039</v>
      </c>
      <c r="L50" s="115" t="n">
        <v>135132746</v>
      </c>
      <c r="M50" s="115" t="n">
        <v>128181862</v>
      </c>
      <c r="N50" s="115" t="n">
        <v>130789185</v>
      </c>
      <c r="O50" s="115" t="n">
        <v>1586289807</v>
      </c>
      <c r="P50" s="4"/>
      <c r="Q50" s="4"/>
    </row>
    <row r="51" customFormat="false" ht="7.5" hidden="false" customHeight="true" outlineLevel="0" collapsed="false">
      <c r="A51" s="4"/>
      <c r="B51" s="111" t="s">
        <v>145</v>
      </c>
      <c r="C51" s="112" t="n">
        <v>67777470</v>
      </c>
      <c r="D51" s="112" t="n">
        <v>92125002</v>
      </c>
      <c r="E51" s="112" t="n">
        <v>76978060</v>
      </c>
      <c r="F51" s="112" t="n">
        <v>61375010</v>
      </c>
      <c r="G51" s="112" t="n">
        <v>57195242</v>
      </c>
      <c r="H51" s="112" t="n">
        <v>94350966</v>
      </c>
      <c r="I51" s="112" t="n">
        <v>73359136</v>
      </c>
      <c r="J51" s="112" t="n">
        <v>69825843</v>
      </c>
      <c r="K51" s="112" t="n">
        <v>79593865</v>
      </c>
      <c r="L51" s="112" t="n">
        <v>56170038</v>
      </c>
      <c r="M51" s="112" t="n">
        <v>65311496</v>
      </c>
      <c r="N51" s="112" t="n">
        <v>70027061</v>
      </c>
      <c r="O51" s="112" t="n">
        <v>864089189</v>
      </c>
      <c r="P51" s="4"/>
      <c r="Q51" s="4"/>
    </row>
    <row r="52" customFormat="false" ht="7.5" hidden="false" customHeight="true" outlineLevel="0" collapsed="false">
      <c r="A52" s="4"/>
      <c r="B52" s="113" t="s">
        <v>146</v>
      </c>
      <c r="C52" s="112" t="n">
        <v>44140171</v>
      </c>
      <c r="D52" s="112" t="n">
        <v>42483818</v>
      </c>
      <c r="E52" s="112" t="n">
        <v>45039794</v>
      </c>
      <c r="F52" s="112" t="n">
        <v>49287164</v>
      </c>
      <c r="G52" s="112" t="n">
        <v>45640281</v>
      </c>
      <c r="H52" s="112" t="n">
        <v>44502394</v>
      </c>
      <c r="I52" s="112" t="n">
        <v>47504630</v>
      </c>
      <c r="J52" s="112" t="n">
        <v>48956592</v>
      </c>
      <c r="K52" s="112" t="n">
        <v>45987102</v>
      </c>
      <c r="L52" s="112" t="n">
        <v>45229463</v>
      </c>
      <c r="M52" s="112" t="n">
        <v>44953901</v>
      </c>
      <c r="N52" s="112" t="n">
        <v>44783615</v>
      </c>
      <c r="O52" s="112" t="n">
        <v>548508925</v>
      </c>
      <c r="P52" s="4"/>
      <c r="Q52" s="4"/>
    </row>
    <row r="53" customFormat="false" ht="7.5" hidden="false" customHeight="true" outlineLevel="0" collapsed="false">
      <c r="A53" s="4"/>
      <c r="B53" s="113" t="s">
        <v>147</v>
      </c>
      <c r="C53" s="112" t="n">
        <v>121540770</v>
      </c>
      <c r="D53" s="112" t="n">
        <v>110925838</v>
      </c>
      <c r="E53" s="112" t="n">
        <v>147507974</v>
      </c>
      <c r="F53" s="112" t="n">
        <v>119606084</v>
      </c>
      <c r="G53" s="112" t="n">
        <v>121501861</v>
      </c>
      <c r="H53" s="112" t="n">
        <v>155530226</v>
      </c>
      <c r="I53" s="112" t="n">
        <v>122032475</v>
      </c>
      <c r="J53" s="112" t="n">
        <v>120133082</v>
      </c>
      <c r="K53" s="112" t="n">
        <v>149995356</v>
      </c>
      <c r="L53" s="112" t="n">
        <v>125168752</v>
      </c>
      <c r="M53" s="112" t="n">
        <v>111075705</v>
      </c>
      <c r="N53" s="112" t="n">
        <v>143898067</v>
      </c>
      <c r="O53" s="112" t="n">
        <v>1548916190</v>
      </c>
      <c r="P53" s="4"/>
      <c r="Q53" s="4"/>
    </row>
    <row r="54" customFormat="false" ht="7.5" hidden="false" customHeight="true" outlineLevel="0" collapsed="false">
      <c r="A54" s="4"/>
      <c r="B54" s="114" t="s">
        <v>148</v>
      </c>
      <c r="C54" s="115" t="n">
        <v>6109630</v>
      </c>
      <c r="D54" s="115" t="n">
        <v>5262356</v>
      </c>
      <c r="E54" s="115" t="n">
        <v>5097202</v>
      </c>
      <c r="F54" s="115" t="n">
        <v>5560842</v>
      </c>
      <c r="G54" s="115" t="n">
        <v>5688146</v>
      </c>
      <c r="H54" s="115" t="n">
        <v>5919497</v>
      </c>
      <c r="I54" s="115" t="n">
        <v>4527971</v>
      </c>
      <c r="J54" s="115" t="n">
        <v>5673276</v>
      </c>
      <c r="K54" s="115" t="n">
        <v>5723982</v>
      </c>
      <c r="L54" s="115" t="n">
        <v>6538413</v>
      </c>
      <c r="M54" s="115" t="n">
        <v>5972993</v>
      </c>
      <c r="N54" s="115" t="n">
        <v>5355487</v>
      </c>
      <c r="O54" s="115" t="n">
        <v>67429795</v>
      </c>
      <c r="P54" s="4"/>
      <c r="Q54" s="4"/>
    </row>
    <row r="55" customFormat="false" ht="7.5" hidden="false" customHeight="true" outlineLevel="0" collapsed="false">
      <c r="A55" s="4"/>
      <c r="B55" s="111" t="s">
        <v>149</v>
      </c>
      <c r="C55" s="112" t="n">
        <v>56705617</v>
      </c>
      <c r="D55" s="112" t="n">
        <v>41439310</v>
      </c>
      <c r="E55" s="112" t="n">
        <v>65118697</v>
      </c>
      <c r="F55" s="112" t="n">
        <v>70847161</v>
      </c>
      <c r="G55" s="112" t="n">
        <v>49971355</v>
      </c>
      <c r="H55" s="112" t="n">
        <v>64833647</v>
      </c>
      <c r="I55" s="112" t="n">
        <v>69197243</v>
      </c>
      <c r="J55" s="112" t="n">
        <v>45241360</v>
      </c>
      <c r="K55" s="112" t="n">
        <v>71586084</v>
      </c>
      <c r="L55" s="112" t="n">
        <v>69281069</v>
      </c>
      <c r="M55" s="112" t="n">
        <v>43482401</v>
      </c>
      <c r="N55" s="112" t="n">
        <v>65837751</v>
      </c>
      <c r="O55" s="112" t="n">
        <v>713541695</v>
      </c>
      <c r="P55" s="4"/>
      <c r="Q55" s="4"/>
    </row>
    <row r="56" customFormat="false" ht="7.5" hidden="false" customHeight="true" outlineLevel="0" collapsed="false">
      <c r="A56" s="4"/>
      <c r="B56" s="113" t="s">
        <v>150</v>
      </c>
      <c r="C56" s="112" t="n">
        <v>17387714</v>
      </c>
      <c r="D56" s="112" t="n">
        <v>17012541</v>
      </c>
      <c r="E56" s="112" t="n">
        <v>16704634</v>
      </c>
      <c r="F56" s="112" t="n">
        <v>18852536</v>
      </c>
      <c r="G56" s="112" t="n">
        <v>18344889</v>
      </c>
      <c r="H56" s="112" t="n">
        <v>18313436</v>
      </c>
      <c r="I56" s="112" t="n">
        <v>19305032</v>
      </c>
      <c r="J56" s="112" t="n">
        <v>20486893</v>
      </c>
      <c r="K56" s="112" t="n">
        <v>20882471</v>
      </c>
      <c r="L56" s="112" t="n">
        <v>20961499</v>
      </c>
      <c r="M56" s="112" t="n">
        <v>23589031</v>
      </c>
      <c r="N56" s="112" t="n">
        <v>19442426</v>
      </c>
      <c r="O56" s="112" t="n">
        <v>231283102</v>
      </c>
      <c r="P56" s="4"/>
      <c r="Q56" s="4"/>
    </row>
    <row r="57" customFormat="false" ht="7.5" hidden="false" customHeight="true" outlineLevel="0" collapsed="false">
      <c r="A57" s="4"/>
      <c r="B57" s="113" t="s">
        <v>151</v>
      </c>
      <c r="C57" s="112" t="n">
        <v>71200923</v>
      </c>
      <c r="D57" s="112" t="n">
        <v>69248367</v>
      </c>
      <c r="E57" s="112" t="n">
        <v>83743690</v>
      </c>
      <c r="F57" s="112" t="n">
        <v>84695933</v>
      </c>
      <c r="G57" s="112" t="n">
        <v>80435755</v>
      </c>
      <c r="H57" s="112" t="n">
        <v>84104680</v>
      </c>
      <c r="I57" s="112" t="n">
        <v>74057731</v>
      </c>
      <c r="J57" s="112" t="n">
        <v>86730873</v>
      </c>
      <c r="K57" s="112" t="n">
        <v>84312465</v>
      </c>
      <c r="L57" s="112" t="n">
        <v>82282862</v>
      </c>
      <c r="M57" s="112" t="n">
        <v>83911380</v>
      </c>
      <c r="N57" s="112" t="n">
        <v>95272682</v>
      </c>
      <c r="O57" s="112" t="n">
        <v>979997341</v>
      </c>
      <c r="P57" s="4"/>
      <c r="Q57" s="4"/>
    </row>
    <row r="58" customFormat="false" ht="7.5" hidden="false" customHeight="true" outlineLevel="0" collapsed="false">
      <c r="A58" s="4"/>
      <c r="B58" s="114" t="s">
        <v>152</v>
      </c>
      <c r="C58" s="115" t="n">
        <v>433035650</v>
      </c>
      <c r="D58" s="115" t="n">
        <v>398159403</v>
      </c>
      <c r="E58" s="115" t="n">
        <v>469727554</v>
      </c>
      <c r="F58" s="115" t="n">
        <v>434641169</v>
      </c>
      <c r="G58" s="115" t="n">
        <v>431785125</v>
      </c>
      <c r="H58" s="115" t="n">
        <v>367528944</v>
      </c>
      <c r="I58" s="115" t="n">
        <v>457075278</v>
      </c>
      <c r="J58" s="115" t="n">
        <v>465791451</v>
      </c>
      <c r="K58" s="115" t="n">
        <v>440023365</v>
      </c>
      <c r="L58" s="115" t="n">
        <v>435881941</v>
      </c>
      <c r="M58" s="115" t="n">
        <v>432722798</v>
      </c>
      <c r="N58" s="115" t="n">
        <v>448476657</v>
      </c>
      <c r="O58" s="115" t="n">
        <v>5214849335</v>
      </c>
      <c r="P58" s="4"/>
      <c r="Q58" s="4"/>
    </row>
    <row r="59" customFormat="false" ht="7.5" hidden="false" customHeight="true" outlineLevel="0" collapsed="false">
      <c r="A59" s="4"/>
      <c r="B59" s="111" t="s">
        <v>153</v>
      </c>
      <c r="C59" s="112" t="n">
        <v>33324422</v>
      </c>
      <c r="D59" s="112" t="n">
        <v>32433121</v>
      </c>
      <c r="E59" s="112" t="n">
        <v>37214331</v>
      </c>
      <c r="F59" s="112" t="n">
        <v>35530570</v>
      </c>
      <c r="G59" s="112" t="n">
        <v>42624175</v>
      </c>
      <c r="H59" s="112" t="n">
        <v>47277984</v>
      </c>
      <c r="I59" s="112" t="n">
        <v>44527632</v>
      </c>
      <c r="J59" s="112" t="n">
        <v>49555576</v>
      </c>
      <c r="K59" s="112" t="n">
        <v>43484324</v>
      </c>
      <c r="L59" s="112" t="n">
        <v>43130039</v>
      </c>
      <c r="M59" s="112" t="n">
        <v>38445417</v>
      </c>
      <c r="N59" s="112" t="n">
        <v>43645894</v>
      </c>
      <c r="O59" s="112" t="n">
        <v>491193485</v>
      </c>
      <c r="P59" s="4"/>
      <c r="Q59" s="4"/>
    </row>
    <row r="60" customFormat="false" ht="7.5" hidden="false" customHeight="true" outlineLevel="0" collapsed="false">
      <c r="A60" s="4"/>
      <c r="B60" s="113" t="s">
        <v>154</v>
      </c>
      <c r="C60" s="112" t="n">
        <v>8022219</v>
      </c>
      <c r="D60" s="112" t="n">
        <v>2615026</v>
      </c>
      <c r="E60" s="112" t="n">
        <v>7366921</v>
      </c>
      <c r="F60" s="112" t="n">
        <v>5333685</v>
      </c>
      <c r="G60" s="112" t="n">
        <v>4863255</v>
      </c>
      <c r="H60" s="112" t="n">
        <v>4998850</v>
      </c>
      <c r="I60" s="112" t="n">
        <v>488900</v>
      </c>
      <c r="J60" s="112" t="n">
        <v>6268378</v>
      </c>
      <c r="K60" s="112" t="n">
        <v>8417195</v>
      </c>
      <c r="L60" s="112" t="n">
        <v>9918620</v>
      </c>
      <c r="M60" s="112" t="n">
        <v>5802259</v>
      </c>
      <c r="N60" s="112" t="n">
        <v>6391360</v>
      </c>
      <c r="O60" s="112" t="n">
        <v>70486668</v>
      </c>
      <c r="P60" s="4"/>
      <c r="Q60" s="4"/>
    </row>
    <row r="61" customFormat="false" ht="7.5" hidden="false" customHeight="true" outlineLevel="0" collapsed="false">
      <c r="A61" s="4"/>
      <c r="B61" s="113" t="s">
        <v>155</v>
      </c>
      <c r="C61" s="112" t="n">
        <v>87461878</v>
      </c>
      <c r="D61" s="112" t="n">
        <v>76973091</v>
      </c>
      <c r="E61" s="112" t="n">
        <v>74298916</v>
      </c>
      <c r="F61" s="112" t="n">
        <v>83999275</v>
      </c>
      <c r="G61" s="112" t="n">
        <v>80705188</v>
      </c>
      <c r="H61" s="112" t="n">
        <v>96864366</v>
      </c>
      <c r="I61" s="112" t="n">
        <v>102068238</v>
      </c>
      <c r="J61" s="112" t="n">
        <v>89291362</v>
      </c>
      <c r="K61" s="112" t="n">
        <v>70962759</v>
      </c>
      <c r="L61" s="112" t="n">
        <v>93891635</v>
      </c>
      <c r="M61" s="112" t="n">
        <v>81285514</v>
      </c>
      <c r="N61" s="112" t="n">
        <v>74709525</v>
      </c>
      <c r="O61" s="112" t="n">
        <v>1012511747</v>
      </c>
      <c r="P61" s="4"/>
      <c r="Q61" s="4"/>
    </row>
    <row r="62" customFormat="false" ht="7.5" hidden="false" customHeight="true" outlineLevel="0" collapsed="false">
      <c r="A62" s="4"/>
      <c r="B62" s="114" t="s">
        <v>156</v>
      </c>
      <c r="C62" s="115" t="n">
        <v>54705394</v>
      </c>
      <c r="D62" s="115" t="n">
        <v>47941570</v>
      </c>
      <c r="E62" s="115" t="n">
        <v>53221725</v>
      </c>
      <c r="F62" s="115" t="n">
        <v>61410484</v>
      </c>
      <c r="G62" s="115" t="n">
        <v>55675916</v>
      </c>
      <c r="H62" s="115" t="n">
        <v>58267559</v>
      </c>
      <c r="I62" s="115" t="n">
        <v>60115150</v>
      </c>
      <c r="J62" s="115" t="n">
        <v>61186681</v>
      </c>
      <c r="K62" s="115" t="n">
        <v>60003988</v>
      </c>
      <c r="L62" s="115" t="n">
        <v>80133685</v>
      </c>
      <c r="M62" s="115" t="n">
        <v>40020340</v>
      </c>
      <c r="N62" s="115" t="n">
        <v>50756873</v>
      </c>
      <c r="O62" s="115" t="n">
        <v>683439365</v>
      </c>
      <c r="P62" s="4"/>
      <c r="Q62" s="4"/>
    </row>
    <row r="63" customFormat="false" ht="7.5" hidden="false" customHeight="true" outlineLevel="0" collapsed="false">
      <c r="A63" s="4"/>
      <c r="B63" s="113" t="s">
        <v>157</v>
      </c>
      <c r="C63" s="112" t="n">
        <v>25147910</v>
      </c>
      <c r="D63" s="112" t="n">
        <v>28021752</v>
      </c>
      <c r="E63" s="112" t="n">
        <v>20477281</v>
      </c>
      <c r="F63" s="112" t="n">
        <v>40993087</v>
      </c>
      <c r="G63" s="112" t="n">
        <v>32624449</v>
      </c>
      <c r="H63" s="112" t="n">
        <v>21188968</v>
      </c>
      <c r="I63" s="112" t="n">
        <v>47098169</v>
      </c>
      <c r="J63" s="112" t="n">
        <v>34540217</v>
      </c>
      <c r="K63" s="112" t="n">
        <v>15998811</v>
      </c>
      <c r="L63" s="112" t="n">
        <v>13625721</v>
      </c>
      <c r="M63" s="112" t="n">
        <v>33924820</v>
      </c>
      <c r="N63" s="112" t="n">
        <v>37458828</v>
      </c>
      <c r="O63" s="112" t="n">
        <v>351100013</v>
      </c>
      <c r="P63" s="4"/>
      <c r="Q63" s="4"/>
    </row>
    <row r="64" customFormat="false" ht="7.5" hidden="false" customHeight="true" outlineLevel="0" collapsed="false">
      <c r="A64" s="4"/>
      <c r="B64" s="113" t="s">
        <v>158</v>
      </c>
      <c r="C64" s="112" t="n">
        <v>61823534</v>
      </c>
      <c r="D64" s="112" t="n">
        <v>62657386</v>
      </c>
      <c r="E64" s="112" t="n">
        <v>60667835</v>
      </c>
      <c r="F64" s="112" t="n">
        <v>57389367</v>
      </c>
      <c r="G64" s="112" t="n">
        <v>76861127</v>
      </c>
      <c r="H64" s="112" t="n">
        <v>68610667</v>
      </c>
      <c r="I64" s="112" t="n">
        <v>76414305</v>
      </c>
      <c r="J64" s="112" t="n">
        <v>63483203</v>
      </c>
      <c r="K64" s="112" t="n">
        <v>74654339</v>
      </c>
      <c r="L64" s="112" t="n">
        <v>85283941</v>
      </c>
      <c r="M64" s="112" t="n">
        <v>51792466</v>
      </c>
      <c r="N64" s="112" t="n">
        <v>65219778</v>
      </c>
      <c r="O64" s="112" t="n">
        <v>804857948</v>
      </c>
      <c r="P64" s="4"/>
      <c r="Q64" s="4"/>
    </row>
    <row r="65" customFormat="false" ht="7.5" hidden="false" customHeight="true" outlineLevel="0" collapsed="false">
      <c r="A65" s="4"/>
      <c r="B65" s="116" t="s">
        <v>159</v>
      </c>
      <c r="C65" s="112" t="n">
        <v>19961759</v>
      </c>
      <c r="D65" s="112" t="n">
        <v>27060975</v>
      </c>
      <c r="E65" s="112" t="n">
        <v>32483278</v>
      </c>
      <c r="F65" s="112" t="n">
        <v>28310797</v>
      </c>
      <c r="G65" s="112" t="n">
        <v>26366404</v>
      </c>
      <c r="H65" s="112" t="n">
        <v>38593557</v>
      </c>
      <c r="I65" s="112" t="n">
        <v>20569650</v>
      </c>
      <c r="J65" s="112" t="n">
        <v>44889479</v>
      </c>
      <c r="K65" s="112" t="n">
        <v>20146970</v>
      </c>
      <c r="L65" s="112" t="n">
        <v>24147329</v>
      </c>
      <c r="M65" s="112" t="n">
        <v>38813804</v>
      </c>
      <c r="N65" s="112" t="n">
        <v>29044212</v>
      </c>
      <c r="O65" s="112" t="n">
        <v>350388214</v>
      </c>
      <c r="P65" s="4"/>
      <c r="Q65" s="4"/>
    </row>
    <row r="66" customFormat="false" ht="7.5" hidden="false" customHeight="true" outlineLevel="0" collapsed="false">
      <c r="A66" s="4"/>
      <c r="B66" s="117" t="s">
        <v>224</v>
      </c>
      <c r="C66" s="118" t="n">
        <v>3186540175</v>
      </c>
      <c r="D66" s="118" t="n">
        <v>3026853507</v>
      </c>
      <c r="E66" s="118" t="n">
        <v>3562215927</v>
      </c>
      <c r="F66" s="118" t="n">
        <v>3277648902</v>
      </c>
      <c r="G66" s="118" t="n">
        <v>3242993647</v>
      </c>
      <c r="H66" s="118" t="n">
        <v>3514884303</v>
      </c>
      <c r="I66" s="118" t="n">
        <v>3445859481</v>
      </c>
      <c r="J66" s="118" t="n">
        <v>3512011414</v>
      </c>
      <c r="K66" s="118" t="n">
        <v>3517167830</v>
      </c>
      <c r="L66" s="118" t="n">
        <v>3483097181</v>
      </c>
      <c r="M66" s="118" t="n">
        <v>3201213088</v>
      </c>
      <c r="N66" s="118" t="n">
        <v>3619909682</v>
      </c>
      <c r="O66" s="118" t="n">
        <v>40590395137</v>
      </c>
      <c r="P66" s="4"/>
      <c r="Q66" s="4"/>
    </row>
    <row r="67" customFormat="false" ht="7.5" hidden="false" customHeight="true" outlineLevel="0" collapsed="false">
      <c r="A67" s="4"/>
      <c r="B67" s="119" t="s">
        <v>161</v>
      </c>
      <c r="C67" s="120" t="n">
        <v>811499</v>
      </c>
      <c r="D67" s="120" t="n">
        <v>643762</v>
      </c>
      <c r="E67" s="120" t="n">
        <v>565245</v>
      </c>
      <c r="F67" s="120" t="n">
        <v>732663</v>
      </c>
      <c r="G67" s="120" t="n">
        <v>1055953</v>
      </c>
      <c r="H67" s="120" t="n">
        <v>1142517</v>
      </c>
      <c r="I67" s="120" t="n">
        <v>825645</v>
      </c>
      <c r="J67" s="120" t="n">
        <v>870785</v>
      </c>
      <c r="K67" s="120" t="n">
        <v>1019919</v>
      </c>
      <c r="L67" s="120" t="n">
        <v>1374201</v>
      </c>
      <c r="M67" s="120" t="n">
        <v>1971960</v>
      </c>
      <c r="N67" s="120" t="n">
        <v>841327</v>
      </c>
      <c r="O67" s="120" t="n">
        <v>11855476</v>
      </c>
      <c r="P67" s="4"/>
      <c r="Q67" s="4"/>
    </row>
    <row r="68" customFormat="false" ht="9" hidden="false" customHeight="true" outlineLevel="0" collapsed="false">
      <c r="A68" s="4"/>
      <c r="B68" s="116" t="s">
        <v>225</v>
      </c>
      <c r="C68" s="121" t="n">
        <v>3187351674</v>
      </c>
      <c r="D68" s="121" t="n">
        <v>3027497269</v>
      </c>
      <c r="E68" s="121" t="n">
        <v>3562781172</v>
      </c>
      <c r="F68" s="121" t="n">
        <v>3278381565</v>
      </c>
      <c r="G68" s="121" t="n">
        <v>3244049600</v>
      </c>
      <c r="H68" s="121" t="n">
        <v>3516026820</v>
      </c>
      <c r="I68" s="121" t="n">
        <v>3446685126</v>
      </c>
      <c r="J68" s="121" t="n">
        <v>3512882199</v>
      </c>
      <c r="K68" s="121" t="n">
        <v>3518187749</v>
      </c>
      <c r="L68" s="121" t="n">
        <v>3484471382</v>
      </c>
      <c r="M68" s="121" t="n">
        <v>3203185048</v>
      </c>
      <c r="N68" s="121" t="n">
        <v>3620751009</v>
      </c>
      <c r="O68" s="121" t="n">
        <v>40602250613</v>
      </c>
      <c r="P68" s="4"/>
      <c r="Q68" s="4"/>
    </row>
    <row r="69" customFormat="false" ht="13.2" hidden="false" customHeight="false" outlineLevel="0" collapsed="false">
      <c r="A69" s="4"/>
      <c r="B69" s="111" t="s">
        <v>245</v>
      </c>
      <c r="C69" s="122"/>
      <c r="D69" s="122"/>
      <c r="E69" s="122"/>
      <c r="F69" s="122"/>
      <c r="G69" s="122"/>
      <c r="H69" s="122"/>
      <c r="I69" s="122"/>
      <c r="J69" s="123" t="s">
        <v>246</v>
      </c>
      <c r="K69" s="122"/>
      <c r="L69" s="122"/>
      <c r="M69" s="122"/>
      <c r="N69" s="122"/>
      <c r="O69" s="124"/>
      <c r="P69" s="4"/>
      <c r="Q69" s="4"/>
    </row>
    <row r="70" customFormat="false" ht="13.2" hidden="false" customHeight="false" outlineLevel="0" collapsed="false">
      <c r="A70" s="4"/>
      <c r="B70" s="113" t="s">
        <v>247</v>
      </c>
      <c r="C70" s="110"/>
      <c r="D70" s="110"/>
      <c r="E70" s="110"/>
      <c r="F70" s="110"/>
      <c r="G70" s="110"/>
      <c r="H70" s="110"/>
      <c r="I70" s="110"/>
      <c r="J70" s="125" t="s">
        <v>248</v>
      </c>
      <c r="K70" s="110"/>
      <c r="L70" s="110"/>
      <c r="M70" s="110"/>
      <c r="N70" s="110"/>
      <c r="O70" s="126"/>
      <c r="P70" s="4"/>
      <c r="Q70" s="4"/>
    </row>
    <row r="71" customFormat="false" ht="13.2" hidden="false" customHeight="false" outlineLevel="0" collapsed="false">
      <c r="A71" s="4"/>
      <c r="B71" s="113" t="s">
        <v>249</v>
      </c>
      <c r="C71" s="110"/>
      <c r="D71" s="110"/>
      <c r="E71" s="110"/>
      <c r="F71" s="110"/>
      <c r="G71" s="110"/>
      <c r="H71" s="110"/>
      <c r="I71" s="110"/>
      <c r="J71" s="110"/>
      <c r="K71" s="110"/>
      <c r="L71" s="110"/>
      <c r="M71" s="110"/>
      <c r="N71" s="110"/>
      <c r="O71" s="126"/>
      <c r="P71" s="4"/>
      <c r="Q71" s="4"/>
    </row>
    <row r="72" customFormat="false" ht="13.2" hidden="false" customHeight="false" outlineLevel="0" collapsed="false">
      <c r="A72" s="4"/>
      <c r="B72" s="116" t="s">
        <v>250</v>
      </c>
      <c r="C72" s="127"/>
      <c r="D72" s="127"/>
      <c r="E72" s="127"/>
      <c r="F72" s="127"/>
      <c r="G72" s="127"/>
      <c r="H72" s="127"/>
      <c r="I72" s="127"/>
      <c r="J72" s="128"/>
      <c r="K72" s="127"/>
      <c r="L72" s="127"/>
      <c r="M72" s="127"/>
      <c r="N72" s="127"/>
      <c r="O72" s="129"/>
      <c r="P72" s="4"/>
      <c r="Q72" s="4"/>
    </row>
    <row r="73" customFormat="false" ht="13.2" hidden="false" customHeight="false" outlineLevel="0" collapsed="false">
      <c r="A73" s="4"/>
      <c r="B73" s="4"/>
      <c r="C73" s="4"/>
      <c r="D73" s="4"/>
      <c r="E73" s="4"/>
      <c r="F73" s="4"/>
      <c r="G73" s="4"/>
      <c r="H73" s="4"/>
      <c r="I73" s="4"/>
      <c r="J73" s="4"/>
      <c r="K73" s="4"/>
      <c r="L73" s="4"/>
      <c r="M73" s="4"/>
      <c r="N73" s="4"/>
      <c r="O73" s="4"/>
      <c r="P73" s="4"/>
      <c r="Q73" s="4"/>
    </row>
    <row r="74" customFormat="false" ht="13.2" hidden="false" customHeight="false" outlineLevel="0" collapsed="false">
      <c r="A74" s="4"/>
      <c r="B74" s="4"/>
      <c r="C74" s="4"/>
      <c r="D74" s="4"/>
      <c r="E74" s="4"/>
      <c r="F74" s="4"/>
      <c r="G74" s="4"/>
      <c r="H74" s="4"/>
      <c r="I74" s="4"/>
      <c r="J74" s="4"/>
      <c r="K74" s="4"/>
      <c r="L74" s="4"/>
      <c r="M74" s="4"/>
      <c r="N74" s="4"/>
      <c r="O74" s="4"/>
      <c r="P74" s="4"/>
      <c r="Q74" s="4"/>
    </row>
    <row r="75" customFormat="false" ht="13.2" hidden="false" customHeight="false" outlineLevel="0" collapsed="false">
      <c r="A75" s="4"/>
      <c r="B75" s="4"/>
      <c r="C75" s="4"/>
      <c r="D75" s="4"/>
      <c r="E75" s="4"/>
      <c r="F75" s="4"/>
      <c r="G75" s="4"/>
      <c r="H75" s="4"/>
      <c r="I75" s="4"/>
      <c r="J75" s="4"/>
      <c r="K75" s="4"/>
      <c r="L75" s="4"/>
      <c r="M75" s="4"/>
      <c r="N75" s="4"/>
      <c r="O75" s="4"/>
      <c r="P75" s="4"/>
      <c r="Q75" s="4"/>
    </row>
    <row r="76" customFormat="false" ht="13.2" hidden="false" customHeight="false" outlineLevel="0" collapsed="false">
      <c r="A76" s="4"/>
      <c r="B76" s="4"/>
      <c r="C76" s="4"/>
      <c r="D76" s="4"/>
      <c r="E76" s="4"/>
      <c r="F76" s="4"/>
      <c r="G76" s="4"/>
      <c r="H76" s="4"/>
      <c r="I76" s="4"/>
      <c r="J76" s="4"/>
      <c r="K76" s="4"/>
      <c r="L76" s="4"/>
      <c r="M76" s="4"/>
      <c r="N76" s="4"/>
      <c r="O76" s="4"/>
      <c r="P76" s="4"/>
      <c r="Q76" s="4"/>
    </row>
    <row r="77" customFormat="false" ht="13.2" hidden="false" customHeight="false" outlineLevel="0" collapsed="false">
      <c r="A77" s="4"/>
      <c r="B77" s="4"/>
      <c r="C77" s="4"/>
      <c r="D77" s="4"/>
      <c r="E77" s="4"/>
      <c r="F77" s="4"/>
      <c r="G77" s="4"/>
      <c r="H77" s="4"/>
      <c r="I77" s="4"/>
      <c r="J77" s="4"/>
      <c r="K77" s="4"/>
      <c r="L77" s="4"/>
      <c r="M77" s="4"/>
      <c r="N77" s="4"/>
      <c r="O77" s="4"/>
      <c r="P77" s="4"/>
      <c r="Q77" s="4"/>
    </row>
    <row r="78" customFormat="false" ht="13.2" hidden="false" customHeight="false" outlineLevel="0" collapsed="false">
      <c r="A78" s="4"/>
      <c r="B78" s="4"/>
      <c r="C78" s="4"/>
      <c r="D78" s="4"/>
      <c r="E78" s="4"/>
      <c r="F78" s="4"/>
      <c r="G78" s="4"/>
      <c r="H78" s="4"/>
      <c r="I78" s="4"/>
      <c r="J78" s="4"/>
      <c r="K78" s="4"/>
      <c r="L78" s="4"/>
      <c r="M78" s="4"/>
      <c r="N78" s="4"/>
      <c r="O78" s="4"/>
      <c r="P78" s="4"/>
      <c r="Q78" s="4"/>
    </row>
    <row r="79" customFormat="false" ht="13.2" hidden="false" customHeight="false" outlineLevel="0" collapsed="false">
      <c r="A79" s="4"/>
      <c r="B79" s="4"/>
      <c r="C79" s="4"/>
      <c r="D79" s="4"/>
      <c r="E79" s="4"/>
      <c r="F79" s="4"/>
      <c r="G79" s="4"/>
      <c r="H79" s="4"/>
      <c r="I79" s="4"/>
      <c r="J79" s="4"/>
      <c r="K79" s="4"/>
      <c r="L79" s="4"/>
      <c r="M79" s="4"/>
      <c r="N79" s="4"/>
      <c r="O79" s="4"/>
      <c r="P79" s="4"/>
      <c r="Q79" s="4"/>
    </row>
    <row r="80" customFormat="false" ht="13.2" hidden="false" customHeight="false" outlineLevel="0" collapsed="false">
      <c r="A80" s="4"/>
      <c r="B80" s="4"/>
      <c r="C80" s="4"/>
      <c r="D80" s="4"/>
      <c r="E80" s="4"/>
      <c r="F80" s="4"/>
      <c r="G80" s="4"/>
      <c r="H80" s="4"/>
      <c r="I80" s="4"/>
      <c r="J80" s="4"/>
      <c r="K80" s="4"/>
      <c r="L80" s="4"/>
      <c r="M80" s="4"/>
      <c r="N80" s="4"/>
      <c r="O80" s="4"/>
      <c r="P80" s="4"/>
      <c r="Q80" s="4"/>
    </row>
    <row r="81" customFormat="false" ht="13.2" hidden="false" customHeight="false" outlineLevel="0" collapsed="false">
      <c r="A81" s="4"/>
      <c r="B81" s="4"/>
      <c r="C81" s="4"/>
      <c r="D81" s="4"/>
      <c r="E81" s="4"/>
      <c r="F81" s="4"/>
      <c r="G81" s="4"/>
      <c r="H81" s="4"/>
      <c r="I81" s="4"/>
      <c r="J81" s="4"/>
      <c r="K81" s="4"/>
      <c r="L81" s="4"/>
      <c r="M81" s="4"/>
      <c r="N81" s="4"/>
      <c r="O81" s="4"/>
      <c r="P81" s="4"/>
      <c r="Q81" s="4"/>
    </row>
    <row r="82" customFormat="false" ht="13.2" hidden="false" customHeight="false" outlineLevel="0" collapsed="false">
      <c r="A82" s="4"/>
      <c r="B82" s="4"/>
      <c r="C82" s="4"/>
      <c r="D82" s="4"/>
      <c r="E82" s="4"/>
      <c r="F82" s="4"/>
      <c r="G82" s="4"/>
      <c r="H82" s="4"/>
      <c r="I82" s="4"/>
      <c r="J82" s="4"/>
      <c r="K82" s="4"/>
      <c r="L82" s="4"/>
      <c r="M82" s="4"/>
      <c r="N82" s="4"/>
      <c r="O82" s="4"/>
      <c r="P82" s="4"/>
      <c r="Q82" s="4"/>
    </row>
    <row r="83" customFormat="false" ht="13.2" hidden="false" customHeight="false" outlineLevel="0" collapsed="false">
      <c r="A83" s="4"/>
      <c r="B83" s="4"/>
      <c r="C83" s="4"/>
      <c r="D83" s="4"/>
      <c r="E83" s="4"/>
      <c r="F83" s="4"/>
      <c r="G83" s="4"/>
      <c r="H83" s="4"/>
      <c r="I83" s="4"/>
      <c r="J83" s="4"/>
      <c r="K83" s="4"/>
      <c r="L83" s="4"/>
      <c r="M83" s="4"/>
      <c r="N83" s="4"/>
      <c r="O83" s="4"/>
      <c r="P83" s="4"/>
      <c r="Q83" s="4"/>
    </row>
    <row r="84" customFormat="false" ht="13.2" hidden="false" customHeight="false" outlineLevel="0" collapsed="false">
      <c r="A84" s="4"/>
      <c r="B84" s="4"/>
      <c r="C84" s="4"/>
      <c r="D84" s="4"/>
      <c r="E84" s="4"/>
      <c r="F84" s="4"/>
      <c r="G84" s="4"/>
      <c r="H84" s="4"/>
      <c r="I84" s="4"/>
      <c r="J84" s="4"/>
      <c r="K84" s="4"/>
      <c r="L84" s="4"/>
      <c r="M84" s="4"/>
      <c r="N84" s="4"/>
      <c r="O84" s="4"/>
      <c r="P84" s="4"/>
      <c r="Q84" s="4"/>
    </row>
    <row r="85" customFormat="false" ht="13.2" hidden="false" customHeight="false" outlineLevel="0" collapsed="false">
      <c r="A85" s="4"/>
      <c r="B85" s="4"/>
      <c r="C85" s="4"/>
      <c r="D85" s="4"/>
      <c r="E85" s="4"/>
      <c r="F85" s="4"/>
      <c r="G85" s="4"/>
      <c r="H85" s="4"/>
      <c r="I85" s="4"/>
      <c r="J85" s="4"/>
      <c r="K85" s="4"/>
      <c r="L85" s="4"/>
      <c r="M85" s="4"/>
      <c r="N85" s="4"/>
      <c r="O85" s="4"/>
      <c r="P85" s="4"/>
      <c r="Q85" s="4"/>
    </row>
    <row r="86" customFormat="false" ht="13.2" hidden="false" customHeight="false" outlineLevel="0" collapsed="false">
      <c r="A86" s="4"/>
      <c r="B86" s="4"/>
      <c r="C86" s="4"/>
      <c r="D86" s="4"/>
      <c r="E86" s="4"/>
      <c r="F86" s="4"/>
      <c r="G86" s="4"/>
      <c r="H86" s="4"/>
      <c r="I86" s="4"/>
      <c r="J86" s="4"/>
      <c r="K86" s="4"/>
      <c r="L86" s="4"/>
      <c r="M86" s="4"/>
      <c r="N86" s="4"/>
      <c r="O86" s="4"/>
      <c r="P86" s="4"/>
      <c r="Q86" s="4"/>
    </row>
    <row r="87" customFormat="false" ht="13.2" hidden="false" customHeight="false" outlineLevel="0" collapsed="false">
      <c r="A87" s="4"/>
      <c r="B87" s="4"/>
      <c r="C87" s="4"/>
      <c r="D87" s="4"/>
      <c r="E87" s="4"/>
      <c r="F87" s="4"/>
      <c r="G87" s="4"/>
      <c r="H87" s="4"/>
      <c r="I87" s="4"/>
      <c r="J87" s="4"/>
      <c r="K87" s="4"/>
      <c r="L87" s="4"/>
      <c r="M87" s="4"/>
      <c r="N87" s="4"/>
      <c r="O87" s="4"/>
      <c r="P87" s="4"/>
      <c r="Q87" s="4"/>
    </row>
    <row r="88" customFormat="false" ht="13.2" hidden="false" customHeight="false" outlineLevel="0" collapsed="false">
      <c r="A88" s="4"/>
      <c r="B88" s="4"/>
      <c r="C88" s="4"/>
      <c r="D88" s="4"/>
      <c r="E88" s="4"/>
      <c r="F88" s="4"/>
      <c r="G88" s="4"/>
      <c r="H88" s="4"/>
      <c r="I88" s="4"/>
      <c r="J88" s="4"/>
      <c r="K88" s="4"/>
      <c r="L88" s="4"/>
      <c r="M88" s="4"/>
      <c r="N88" s="4"/>
      <c r="O88" s="4"/>
      <c r="P88" s="4"/>
      <c r="Q88" s="4"/>
    </row>
    <row r="89" customFormat="false" ht="13.2" hidden="false" customHeight="false" outlineLevel="0" collapsed="false">
      <c r="A89" s="4"/>
      <c r="B89" s="4"/>
      <c r="C89" s="4"/>
      <c r="D89" s="4"/>
      <c r="E89" s="4"/>
      <c r="F89" s="4"/>
      <c r="G89" s="4"/>
      <c r="H89" s="4"/>
      <c r="I89" s="4"/>
      <c r="J89" s="4"/>
      <c r="K89" s="4"/>
      <c r="L89" s="4"/>
      <c r="M89" s="4"/>
      <c r="N89" s="4"/>
      <c r="O89" s="4"/>
      <c r="P89" s="4"/>
      <c r="Q89" s="4"/>
    </row>
    <row r="90" customFormat="false" ht="13.2" hidden="false" customHeight="false" outlineLevel="0" collapsed="false">
      <c r="A90" s="4"/>
      <c r="B90" s="4"/>
      <c r="C90" s="4"/>
      <c r="D90" s="4"/>
      <c r="E90" s="4"/>
      <c r="F90" s="4"/>
      <c r="G90" s="4"/>
      <c r="H90" s="4"/>
      <c r="I90" s="4"/>
      <c r="J90" s="4"/>
      <c r="K90" s="4"/>
      <c r="L90" s="4"/>
      <c r="M90" s="4"/>
      <c r="N90" s="4"/>
      <c r="O90" s="4"/>
      <c r="P90" s="4"/>
      <c r="Q90" s="4"/>
    </row>
    <row r="91" customFormat="false" ht="13.2" hidden="false" customHeight="false" outlineLevel="0" collapsed="false">
      <c r="A91" s="4"/>
      <c r="B91" s="4"/>
      <c r="C91" s="4"/>
      <c r="D91" s="4"/>
      <c r="E91" s="4"/>
      <c r="F91" s="4"/>
      <c r="G91" s="4"/>
      <c r="H91" s="4"/>
      <c r="I91" s="4"/>
      <c r="J91" s="4"/>
      <c r="K91" s="4"/>
      <c r="L91" s="4"/>
      <c r="M91" s="4"/>
      <c r="N91" s="4"/>
      <c r="O91" s="4"/>
      <c r="P91" s="4"/>
      <c r="Q91" s="4"/>
    </row>
    <row r="92" customFormat="false" ht="13.2" hidden="false" customHeight="false" outlineLevel="0" collapsed="false">
      <c r="A92" s="4"/>
      <c r="B92" s="4"/>
      <c r="C92" s="4"/>
      <c r="D92" s="4"/>
      <c r="E92" s="4"/>
      <c r="F92" s="4"/>
      <c r="G92" s="4"/>
      <c r="H92" s="4"/>
      <c r="I92" s="4"/>
      <c r="J92" s="4"/>
      <c r="K92" s="4"/>
      <c r="L92" s="4"/>
      <c r="M92" s="4"/>
      <c r="N92" s="4"/>
      <c r="O92" s="4"/>
      <c r="P92" s="4"/>
      <c r="Q92" s="4"/>
    </row>
    <row r="93" customFormat="false" ht="13.2" hidden="false" customHeight="false" outlineLevel="0" collapsed="false">
      <c r="A93" s="4"/>
      <c r="B93" s="4"/>
      <c r="C93" s="4"/>
      <c r="D93" s="4"/>
      <c r="E93" s="4"/>
      <c r="F93" s="4"/>
      <c r="G93" s="4"/>
      <c r="H93" s="4"/>
      <c r="I93" s="4"/>
      <c r="J93" s="4"/>
      <c r="K93" s="4"/>
      <c r="L93" s="4"/>
      <c r="M93" s="4"/>
      <c r="N93" s="4"/>
      <c r="O93" s="4"/>
      <c r="P93" s="4"/>
      <c r="Q93" s="4"/>
    </row>
    <row r="94" customFormat="false" ht="13.2" hidden="false" customHeight="false" outlineLevel="0" collapsed="false">
      <c r="A94" s="4"/>
      <c r="B94" s="4"/>
      <c r="C94" s="4"/>
      <c r="D94" s="4"/>
      <c r="E94" s="4"/>
      <c r="F94" s="4"/>
      <c r="G94" s="4"/>
      <c r="H94" s="4"/>
      <c r="I94" s="4"/>
      <c r="J94" s="4"/>
      <c r="K94" s="4"/>
      <c r="L94" s="4"/>
      <c r="M94" s="4"/>
      <c r="N94" s="4"/>
      <c r="O94" s="4"/>
      <c r="P94" s="4"/>
      <c r="Q94" s="4"/>
    </row>
    <row r="95" customFormat="false" ht="13.2" hidden="false" customHeight="false" outlineLevel="0" collapsed="false">
      <c r="A95" s="4"/>
      <c r="B95" s="4"/>
      <c r="C95" s="4"/>
      <c r="D95" s="4"/>
      <c r="E95" s="4"/>
      <c r="F95" s="4"/>
      <c r="G95" s="4"/>
      <c r="H95" s="4"/>
      <c r="I95" s="4"/>
      <c r="J95" s="4"/>
      <c r="K95" s="4"/>
      <c r="L95" s="4"/>
      <c r="M95" s="4"/>
      <c r="N95" s="4"/>
      <c r="O95" s="4"/>
      <c r="P95" s="4"/>
      <c r="Q95" s="4"/>
    </row>
    <row r="96" customFormat="false" ht="13.2" hidden="false" customHeight="false" outlineLevel="0" collapsed="false">
      <c r="A96" s="4"/>
      <c r="B96" s="4"/>
      <c r="C96" s="4"/>
      <c r="D96" s="4"/>
      <c r="E96" s="4"/>
      <c r="F96" s="4"/>
      <c r="G96" s="4"/>
      <c r="H96" s="4"/>
      <c r="I96" s="4"/>
      <c r="J96" s="4"/>
      <c r="K96" s="4"/>
      <c r="L96" s="4"/>
      <c r="M96" s="4"/>
      <c r="N96" s="4"/>
      <c r="O96" s="4"/>
      <c r="P96" s="4"/>
      <c r="Q96" s="4"/>
    </row>
    <row r="97" customFormat="false" ht="13.2" hidden="false" customHeight="false" outlineLevel="0" collapsed="false">
      <c r="A97" s="4"/>
      <c r="B97" s="4"/>
      <c r="C97" s="4"/>
      <c r="D97" s="4"/>
      <c r="E97" s="4"/>
      <c r="F97" s="4"/>
      <c r="G97" s="4"/>
      <c r="H97" s="4"/>
      <c r="I97" s="4"/>
      <c r="J97" s="4"/>
      <c r="K97" s="4"/>
      <c r="L97" s="4"/>
      <c r="M97" s="4"/>
      <c r="N97" s="4"/>
      <c r="O97" s="4"/>
      <c r="P97" s="4"/>
      <c r="Q97" s="4"/>
    </row>
    <row r="98" customFormat="false" ht="13.2" hidden="false" customHeight="false" outlineLevel="0" collapsed="false">
      <c r="A98" s="4"/>
      <c r="B98" s="4"/>
      <c r="C98" s="4"/>
      <c r="D98" s="4"/>
      <c r="E98" s="4"/>
      <c r="F98" s="4"/>
      <c r="G98" s="4"/>
      <c r="H98" s="4"/>
      <c r="I98" s="4"/>
      <c r="J98" s="4"/>
      <c r="K98" s="4"/>
      <c r="L98" s="4"/>
      <c r="M98" s="4"/>
      <c r="N98" s="4"/>
      <c r="O98" s="4"/>
      <c r="P98" s="4"/>
      <c r="Q98" s="4"/>
    </row>
    <row r="99" customFormat="false" ht="13.2" hidden="false" customHeight="false" outlineLevel="0" collapsed="false">
      <c r="A99" s="4"/>
      <c r="B99" s="4"/>
      <c r="C99" s="4"/>
      <c r="D99" s="4"/>
      <c r="E99" s="4"/>
      <c r="F99" s="4"/>
      <c r="G99" s="4"/>
      <c r="H99" s="4"/>
      <c r="I99" s="4"/>
      <c r="J99" s="4"/>
      <c r="K99" s="4"/>
      <c r="L99" s="4"/>
      <c r="M99" s="4"/>
      <c r="N99" s="4"/>
      <c r="O99" s="4"/>
      <c r="P99" s="4"/>
      <c r="Q99" s="4"/>
    </row>
    <row r="100" customFormat="false" ht="13.2"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3.2"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3.2"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3.2"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3.2" hidden="false" customHeight="false" outlineLevel="0" collapsed="false">
      <c r="A104" s="4"/>
      <c r="B104" s="4"/>
      <c r="C104" s="4"/>
      <c r="D104" s="4"/>
      <c r="E104" s="4"/>
      <c r="F104" s="4"/>
      <c r="G104" s="4"/>
      <c r="H104" s="4"/>
      <c r="I104" s="4"/>
      <c r="J104" s="4"/>
      <c r="K104" s="4"/>
      <c r="L104" s="4"/>
      <c r="M104" s="4"/>
      <c r="N104" s="4"/>
      <c r="O104" s="4"/>
      <c r="P104" s="4"/>
      <c r="Q104" s="4"/>
    </row>
    <row r="105" customFormat="false" ht="13.2" hidden="false" customHeight="false" outlineLevel="0" collapsed="false">
      <c r="A105" s="4"/>
      <c r="B105" s="4"/>
      <c r="C105" s="4"/>
      <c r="D105" s="4"/>
      <c r="E105" s="4"/>
      <c r="F105" s="4"/>
      <c r="G105" s="4"/>
      <c r="H105" s="4"/>
      <c r="I105" s="4"/>
      <c r="J105" s="4"/>
      <c r="K105" s="4"/>
      <c r="L105" s="4"/>
      <c r="M105" s="4"/>
      <c r="N105" s="4"/>
      <c r="O105" s="4"/>
      <c r="P105" s="4"/>
      <c r="Q105" s="4"/>
    </row>
    <row r="106" customFormat="false" ht="13.2" hidden="false" customHeight="false" outlineLevel="0" collapsed="false">
      <c r="A106" s="4"/>
      <c r="B106" s="4"/>
      <c r="C106" s="4"/>
      <c r="D106" s="4"/>
      <c r="E106" s="4"/>
      <c r="F106" s="4"/>
      <c r="G106" s="4"/>
      <c r="H106" s="4"/>
      <c r="I106" s="4"/>
      <c r="J106" s="4"/>
      <c r="K106" s="4"/>
      <c r="L106" s="4"/>
      <c r="M106" s="4"/>
      <c r="N106" s="4"/>
      <c r="O106" s="4"/>
      <c r="P106" s="4"/>
      <c r="Q106" s="4"/>
    </row>
    <row r="107" customFormat="false" ht="13.2" hidden="false" customHeight="false" outlineLevel="0" collapsed="false">
      <c r="A107" s="4"/>
      <c r="B107" s="4"/>
      <c r="C107" s="4"/>
      <c r="D107" s="4"/>
      <c r="E107" s="4"/>
      <c r="F107" s="4"/>
      <c r="G107" s="4"/>
      <c r="H107" s="4"/>
      <c r="I107" s="4"/>
      <c r="J107" s="4"/>
      <c r="K107" s="4"/>
      <c r="L107" s="4"/>
      <c r="M107" s="4"/>
      <c r="N107" s="4"/>
      <c r="O107" s="4"/>
      <c r="P107" s="4"/>
      <c r="Q107" s="4"/>
    </row>
    <row r="108" customFormat="false" ht="13.2" hidden="false" customHeight="false" outlineLevel="0" collapsed="false">
      <c r="A108" s="4"/>
      <c r="B108" s="4"/>
      <c r="C108" s="4"/>
      <c r="D108" s="4"/>
      <c r="E108" s="4"/>
      <c r="F108" s="4"/>
      <c r="G108" s="4"/>
      <c r="H108" s="4"/>
      <c r="I108" s="4"/>
      <c r="J108" s="4"/>
      <c r="K108" s="4"/>
      <c r="L108" s="4"/>
      <c r="M108" s="4"/>
      <c r="N108" s="4"/>
      <c r="O108" s="4"/>
      <c r="P108" s="4"/>
      <c r="Q108" s="4"/>
    </row>
    <row r="109" customFormat="false" ht="13.2" hidden="false" customHeight="false" outlineLevel="0" collapsed="false">
      <c r="A109" s="4"/>
      <c r="B109" s="4"/>
      <c r="C109" s="4"/>
      <c r="D109" s="4"/>
      <c r="E109" s="4"/>
      <c r="F109" s="4"/>
      <c r="G109" s="4"/>
      <c r="H109" s="4"/>
      <c r="I109" s="4"/>
      <c r="J109" s="4"/>
      <c r="K109" s="4"/>
      <c r="L109" s="4"/>
      <c r="M109" s="4"/>
      <c r="N109" s="4"/>
      <c r="O109" s="4"/>
      <c r="P109" s="4"/>
      <c r="Q109" s="4"/>
    </row>
    <row r="110" customFormat="false" ht="13.2" hidden="false" customHeight="false" outlineLevel="0" collapsed="false">
      <c r="A110" s="4"/>
      <c r="B110" s="4"/>
      <c r="C110" s="4"/>
      <c r="D110" s="4"/>
      <c r="E110" s="4"/>
      <c r="F110" s="4"/>
      <c r="G110" s="4"/>
      <c r="H110" s="4"/>
      <c r="I110" s="4"/>
      <c r="J110" s="4"/>
      <c r="K110" s="4"/>
      <c r="L110" s="4"/>
      <c r="M110" s="4"/>
      <c r="N110" s="4"/>
      <c r="O110" s="4"/>
      <c r="P110" s="4"/>
      <c r="Q110" s="4"/>
    </row>
    <row r="111" customFormat="false" ht="13.2" hidden="false" customHeight="false" outlineLevel="0" collapsed="false">
      <c r="A111" s="4"/>
      <c r="B111" s="4"/>
      <c r="C111" s="4"/>
      <c r="D111" s="4"/>
      <c r="E111" s="4"/>
      <c r="F111" s="4"/>
      <c r="G111" s="4"/>
      <c r="H111" s="4"/>
      <c r="I111" s="4"/>
      <c r="J111" s="4"/>
      <c r="K111" s="4"/>
      <c r="L111" s="4"/>
      <c r="M111" s="4"/>
      <c r="N111" s="4"/>
      <c r="O111" s="4"/>
      <c r="P111" s="4"/>
      <c r="Q111" s="4"/>
    </row>
    <row r="112" customFormat="false" ht="13.2" hidden="false" customHeight="false" outlineLevel="0" collapsed="false">
      <c r="A112" s="4"/>
      <c r="B112" s="4"/>
      <c r="C112" s="4"/>
      <c r="D112" s="4"/>
      <c r="E112" s="4"/>
      <c r="F112" s="4"/>
      <c r="G112" s="4"/>
      <c r="H112" s="4"/>
      <c r="I112" s="4"/>
      <c r="J112" s="4"/>
      <c r="K112" s="4"/>
      <c r="L112" s="4"/>
      <c r="M112" s="4"/>
      <c r="N112" s="4"/>
      <c r="O112" s="4"/>
      <c r="P112" s="4"/>
      <c r="Q112" s="4"/>
    </row>
    <row r="113" customFormat="false" ht="13.2" hidden="false" customHeight="false" outlineLevel="0" collapsed="false">
      <c r="A113" s="4"/>
      <c r="B113" s="4"/>
      <c r="C113" s="4"/>
      <c r="D113" s="4"/>
      <c r="E113" s="4"/>
      <c r="F113" s="4"/>
      <c r="G113" s="4"/>
      <c r="H113" s="4"/>
      <c r="I113" s="4"/>
      <c r="J113" s="4"/>
      <c r="K113" s="4"/>
      <c r="L113" s="4"/>
      <c r="M113" s="4"/>
      <c r="N113" s="4"/>
      <c r="O113" s="4"/>
      <c r="P113" s="4"/>
      <c r="Q113" s="4"/>
    </row>
    <row r="114" customFormat="false" ht="13.2" hidden="false" customHeight="false" outlineLevel="0" collapsed="false">
      <c r="A114" s="4"/>
      <c r="B114" s="4"/>
      <c r="C114" s="4"/>
      <c r="D114" s="4"/>
      <c r="E114" s="4"/>
      <c r="F114" s="4"/>
      <c r="G114" s="4"/>
      <c r="H114" s="4"/>
      <c r="I114" s="4"/>
      <c r="J114" s="4"/>
      <c r="K114" s="4"/>
      <c r="L114" s="4"/>
      <c r="M114" s="4"/>
      <c r="N114" s="4"/>
      <c r="O114" s="4"/>
      <c r="P114" s="4"/>
      <c r="Q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row>
    <row r="123" customFormat="false" ht="13.2" hidden="false" customHeight="false" outlineLevel="0" collapsed="false">
      <c r="A123" s="4"/>
      <c r="B123" s="4"/>
      <c r="C123" s="4"/>
      <c r="D123" s="4"/>
      <c r="E123" s="4"/>
      <c r="F123" s="4"/>
      <c r="G123" s="4"/>
      <c r="H123" s="4"/>
      <c r="I123" s="4"/>
      <c r="J123" s="4"/>
      <c r="K123" s="4"/>
      <c r="L123" s="4"/>
      <c r="M123" s="4"/>
      <c r="N123" s="4"/>
      <c r="O123" s="4"/>
      <c r="P123" s="4"/>
      <c r="Q123"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49" activeCellId="0" sqref="K4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4"/>
      <c r="B1" s="4"/>
      <c r="C1" s="4"/>
      <c r="D1" s="4"/>
      <c r="E1" s="4"/>
      <c r="F1" s="4"/>
      <c r="G1" s="4"/>
      <c r="H1" s="4"/>
      <c r="I1" s="4"/>
      <c r="J1" s="4"/>
      <c r="K1" s="4"/>
      <c r="L1" s="4"/>
      <c r="M1" s="4"/>
    </row>
    <row r="2" customFormat="false" ht="12" hidden="true" customHeight="true" outlineLevel="0" collapsed="false">
      <c r="A2" s="4"/>
      <c r="B2" s="4" t="s">
        <v>0</v>
      </c>
      <c r="C2" s="4" t="s">
        <v>82</v>
      </c>
      <c r="D2" s="4" t="s">
        <v>8</v>
      </c>
      <c r="E2" s="4"/>
      <c r="F2" s="4"/>
      <c r="G2" s="4"/>
      <c r="H2" s="4"/>
      <c r="I2" s="4"/>
      <c r="J2" s="4"/>
      <c r="K2" s="4"/>
      <c r="L2" s="4"/>
      <c r="M2" s="4"/>
    </row>
    <row r="3" customFormat="false" ht="12" hidden="true" customHeight="true" outlineLevel="0" collapsed="false">
      <c r="A3" s="4"/>
      <c r="B3" s="4" t="s">
        <v>69</v>
      </c>
      <c r="C3" s="110" t="s">
        <v>72</v>
      </c>
      <c r="D3" s="110" t="s">
        <v>19</v>
      </c>
      <c r="E3" s="4"/>
      <c r="F3" s="4"/>
      <c r="G3" s="4"/>
      <c r="H3" s="4"/>
      <c r="I3" s="4"/>
      <c r="J3" s="4"/>
      <c r="K3" s="4"/>
      <c r="L3" s="4"/>
      <c r="M3" s="4"/>
    </row>
    <row r="4" customFormat="false" ht="12" hidden="false" customHeight="true" outlineLevel="0" collapsed="false">
      <c r="A4" s="38"/>
      <c r="B4" s="38"/>
      <c r="C4" s="38"/>
      <c r="D4" s="38"/>
      <c r="E4" s="4"/>
      <c r="F4" s="4"/>
      <c r="G4" s="4"/>
      <c r="H4" s="4"/>
      <c r="I4" s="4"/>
      <c r="J4" s="4"/>
      <c r="K4" s="4"/>
      <c r="L4" s="4"/>
      <c r="M4" s="4"/>
    </row>
    <row r="5" customFormat="false" ht="17.1" hidden="false" customHeight="true" outlineLevel="0" collapsed="false">
      <c r="A5" s="38"/>
      <c r="B5" s="130" t="s">
        <v>263</v>
      </c>
      <c r="C5" s="130"/>
      <c r="D5" s="130"/>
      <c r="E5" s="130"/>
      <c r="F5" s="130"/>
      <c r="G5" s="130"/>
      <c r="H5" s="130"/>
      <c r="I5" s="130"/>
      <c r="J5" s="130"/>
      <c r="K5" s="130"/>
      <c r="L5" s="4"/>
      <c r="M5" s="4"/>
    </row>
    <row r="6" customFormat="false" ht="8.1" hidden="false" customHeight="true" outlineLevel="0" collapsed="false">
      <c r="A6" s="4"/>
      <c r="B6" s="4"/>
      <c r="C6" s="4"/>
      <c r="D6" s="4"/>
      <c r="E6" s="4"/>
      <c r="F6" s="4"/>
      <c r="G6" s="4"/>
      <c r="H6" s="4"/>
      <c r="I6" s="4"/>
      <c r="J6" s="4"/>
      <c r="K6" s="4"/>
      <c r="L6" s="4"/>
      <c r="M6" s="4"/>
    </row>
    <row r="7" customFormat="false" ht="9" hidden="false" customHeight="true" outlineLevel="0" collapsed="false">
      <c r="A7" s="4"/>
      <c r="B7" s="17"/>
      <c r="C7" s="17"/>
      <c r="D7" s="17"/>
      <c r="E7" s="17"/>
      <c r="F7" s="17"/>
      <c r="G7" s="17"/>
      <c r="H7" s="17"/>
      <c r="I7" s="17"/>
      <c r="J7" s="131" t="s">
        <v>264</v>
      </c>
      <c r="K7" s="4"/>
      <c r="L7" s="4"/>
      <c r="M7" s="4"/>
    </row>
    <row r="8" customFormat="false" ht="9" hidden="false" customHeight="true" outlineLevel="0" collapsed="false">
      <c r="A8" s="4"/>
      <c r="B8" s="132"/>
      <c r="C8" s="17"/>
      <c r="D8" s="17"/>
      <c r="E8" s="17"/>
      <c r="F8" s="17"/>
      <c r="G8" s="17"/>
      <c r="H8" s="17"/>
      <c r="I8" s="17"/>
      <c r="J8" s="131" t="s">
        <v>265</v>
      </c>
      <c r="K8" s="4"/>
      <c r="L8" s="4"/>
      <c r="M8" s="4"/>
    </row>
    <row r="9" customFormat="false" ht="12" hidden="false" customHeight="true" outlineLevel="0" collapsed="false">
      <c r="A9" s="4"/>
      <c r="B9" s="132" t="str">
        <f aca="false">CONCATENATE("Created On: ",C3)</f>
        <v>Created On: 03/31/2017</v>
      </c>
      <c r="C9" s="133"/>
      <c r="D9" s="133"/>
      <c r="E9" s="133"/>
      <c r="F9" s="133"/>
      <c r="G9" s="133"/>
      <c r="H9" s="134"/>
      <c r="I9" s="133"/>
      <c r="J9" s="135" t="str">
        <f aca="false">CONCATENATE(D3," Reporting Period")</f>
        <v>2016 Reporting Period</v>
      </c>
      <c r="K9" s="136"/>
      <c r="L9" s="4"/>
      <c r="M9" s="4"/>
    </row>
    <row r="10" customFormat="false" ht="12" hidden="false" customHeight="true" outlineLevel="0" collapsed="false">
      <c r="A10" s="4"/>
      <c r="B10" s="75" t="s">
        <v>99</v>
      </c>
      <c r="C10" s="75" t="s">
        <v>266</v>
      </c>
      <c r="D10" s="75"/>
      <c r="E10" s="75" t="s">
        <v>267</v>
      </c>
      <c r="F10" s="75"/>
      <c r="G10" s="76" t="s">
        <v>268</v>
      </c>
      <c r="H10" s="76"/>
      <c r="I10" s="76" t="s">
        <v>269</v>
      </c>
      <c r="J10" s="76"/>
      <c r="K10" s="136"/>
      <c r="L10" s="4"/>
      <c r="M10" s="4"/>
    </row>
    <row r="11" customFormat="false" ht="12" hidden="false" customHeight="true" outlineLevel="0" collapsed="false">
      <c r="A11" s="4"/>
      <c r="B11" s="137"/>
      <c r="C11" s="138"/>
      <c r="D11" s="139"/>
      <c r="E11" s="138"/>
      <c r="F11" s="140"/>
      <c r="G11" s="138"/>
      <c r="H11" s="140"/>
      <c r="I11" s="139"/>
      <c r="J11" s="140"/>
      <c r="K11" s="136"/>
      <c r="L11" s="4"/>
      <c r="M11" s="4"/>
    </row>
    <row r="12" customFormat="false" ht="18" hidden="false" customHeight="true" outlineLevel="0" collapsed="false">
      <c r="A12" s="4"/>
      <c r="B12" s="78"/>
      <c r="C12" s="78" t="s">
        <v>270</v>
      </c>
      <c r="D12" s="78" t="s">
        <v>271</v>
      </c>
      <c r="E12" s="78" t="s">
        <v>270</v>
      </c>
      <c r="F12" s="78" t="s">
        <v>271</v>
      </c>
      <c r="G12" s="78" t="s">
        <v>270</v>
      </c>
      <c r="H12" s="78" t="s">
        <v>271</v>
      </c>
      <c r="I12" s="78" t="s">
        <v>270</v>
      </c>
      <c r="J12" s="78" t="s">
        <v>271</v>
      </c>
      <c r="K12" s="141"/>
      <c r="L12" s="4"/>
      <c r="M12" s="4"/>
    </row>
    <row r="13" customFormat="false" ht="8.1" hidden="true" customHeight="true" outlineLevel="0" collapsed="false">
      <c r="A13" s="4"/>
      <c r="B13" s="136" t="s">
        <v>99</v>
      </c>
      <c r="C13" s="136" t="s">
        <v>272</v>
      </c>
      <c r="D13" s="136" t="s">
        <v>273</v>
      </c>
      <c r="E13" s="136" t="s">
        <v>274</v>
      </c>
      <c r="F13" s="136" t="s">
        <v>275</v>
      </c>
      <c r="G13" s="136" t="s">
        <v>276</v>
      </c>
      <c r="H13" s="136" t="s">
        <v>277</v>
      </c>
      <c r="I13" s="136" t="s">
        <v>278</v>
      </c>
      <c r="J13" s="136" t="s">
        <v>279</v>
      </c>
      <c r="K13" s="136"/>
      <c r="L13" s="4"/>
      <c r="M13" s="4"/>
    </row>
    <row r="14" customFormat="false" ht="8.1" hidden="true" customHeight="true" outlineLevel="0" collapsed="false">
      <c r="A14" s="4"/>
      <c r="B14" s="136"/>
      <c r="C14" s="136" t="n">
        <v>0</v>
      </c>
      <c r="D14" s="136"/>
      <c r="E14" s="136" t="n">
        <v>0</v>
      </c>
      <c r="F14" s="136"/>
      <c r="G14" s="136" t="n">
        <v>0</v>
      </c>
      <c r="H14" s="136"/>
      <c r="I14" s="136" t="n">
        <v>0</v>
      </c>
      <c r="J14" s="136"/>
      <c r="K14" s="136"/>
      <c r="L14" s="4"/>
      <c r="M14" s="4"/>
    </row>
    <row r="15" customFormat="false" ht="9.6" hidden="false" customHeight="true" outlineLevel="0" collapsed="false">
      <c r="A15" s="4"/>
      <c r="B15" s="142" t="s">
        <v>109</v>
      </c>
      <c r="C15" s="143" t="n">
        <v>18</v>
      </c>
      <c r="D15" s="144" t="s">
        <v>280</v>
      </c>
      <c r="E15" s="143" t="n">
        <v>19</v>
      </c>
      <c r="F15" s="144" t="s">
        <v>281</v>
      </c>
      <c r="G15" s="143" t="n">
        <v>0</v>
      </c>
      <c r="H15" s="144" t="s">
        <v>282</v>
      </c>
      <c r="I15" s="143" t="n">
        <v>18</v>
      </c>
      <c r="J15" s="144" t="s">
        <v>280</v>
      </c>
      <c r="K15" s="136"/>
      <c r="L15" s="4"/>
      <c r="M15" s="4"/>
    </row>
    <row r="16" customFormat="false" ht="9.6" hidden="false" customHeight="true" outlineLevel="0" collapsed="false">
      <c r="A16" s="4"/>
      <c r="B16" s="145" t="s">
        <v>110</v>
      </c>
      <c r="C16" s="146" t="n">
        <v>8</v>
      </c>
      <c r="D16" s="147" t="s">
        <v>283</v>
      </c>
      <c r="E16" s="146" t="n">
        <v>8</v>
      </c>
      <c r="F16" s="147" t="s">
        <v>283</v>
      </c>
      <c r="G16" s="146" t="n">
        <v>0</v>
      </c>
      <c r="H16" s="147" t="s">
        <v>282</v>
      </c>
      <c r="I16" s="146" t="n">
        <v>8</v>
      </c>
      <c r="J16" s="147" t="s">
        <v>283</v>
      </c>
      <c r="K16" s="136"/>
      <c r="L16" s="4"/>
      <c r="M16" s="4"/>
    </row>
    <row r="17" customFormat="false" ht="9.6" hidden="false" customHeight="true" outlineLevel="0" collapsed="false">
      <c r="A17" s="4"/>
      <c r="B17" s="148" t="s">
        <v>111</v>
      </c>
      <c r="C17" s="149" t="n">
        <v>18</v>
      </c>
      <c r="D17" s="150" t="s">
        <v>284</v>
      </c>
      <c r="E17" s="149" t="n">
        <v>26</v>
      </c>
      <c r="F17" s="150" t="s">
        <v>284</v>
      </c>
      <c r="G17" s="149" t="n">
        <v>0</v>
      </c>
      <c r="H17" s="150" t="s">
        <v>282</v>
      </c>
      <c r="I17" s="149" t="n">
        <v>18</v>
      </c>
      <c r="J17" s="150" t="s">
        <v>284</v>
      </c>
      <c r="K17" s="136"/>
      <c r="L17" s="4"/>
      <c r="M17" s="4"/>
    </row>
    <row r="18" customFormat="false" ht="9.6" hidden="false" customHeight="true" outlineLevel="0" collapsed="false">
      <c r="A18" s="4"/>
      <c r="B18" s="142" t="s">
        <v>112</v>
      </c>
      <c r="C18" s="143" t="n">
        <v>21.5</v>
      </c>
      <c r="D18" s="144" t="s">
        <v>285</v>
      </c>
      <c r="E18" s="143" t="n">
        <v>22.5</v>
      </c>
      <c r="F18" s="144" t="s">
        <v>285</v>
      </c>
      <c r="G18" s="143" t="n">
        <v>16.5</v>
      </c>
      <c r="H18" s="144" t="s">
        <v>286</v>
      </c>
      <c r="I18" s="143" t="n">
        <v>21.5</v>
      </c>
      <c r="J18" s="144" t="s">
        <v>285</v>
      </c>
      <c r="K18" s="136"/>
      <c r="L18" s="4"/>
      <c r="M18" s="4"/>
    </row>
    <row r="19" customFormat="false" ht="9.6" hidden="false" customHeight="true" outlineLevel="0" collapsed="false">
      <c r="A19" s="4"/>
      <c r="B19" s="145" t="s">
        <v>113</v>
      </c>
      <c r="C19" s="146" t="n">
        <v>30</v>
      </c>
      <c r="D19" s="147" t="s">
        <v>287</v>
      </c>
      <c r="E19" s="146" t="n">
        <v>13</v>
      </c>
      <c r="F19" s="147" t="s">
        <v>287</v>
      </c>
      <c r="G19" s="146" t="n">
        <v>6</v>
      </c>
      <c r="H19" s="147" t="s">
        <v>288</v>
      </c>
      <c r="I19" s="146" t="n">
        <v>30</v>
      </c>
      <c r="J19" s="147" t="s">
        <v>287</v>
      </c>
      <c r="K19" s="136"/>
      <c r="L19" s="4"/>
      <c r="M19" s="4"/>
    </row>
    <row r="20" customFormat="false" ht="9.6" hidden="false" customHeight="true" outlineLevel="0" collapsed="false">
      <c r="A20" s="4"/>
      <c r="B20" s="148" t="s">
        <v>114</v>
      </c>
      <c r="C20" s="149" t="n">
        <v>22</v>
      </c>
      <c r="D20" s="150" t="s">
        <v>289</v>
      </c>
      <c r="E20" s="149" t="n">
        <v>20.5</v>
      </c>
      <c r="F20" s="150" t="s">
        <v>290</v>
      </c>
      <c r="G20" s="149" t="n">
        <v>7</v>
      </c>
      <c r="H20" s="150" t="s">
        <v>291</v>
      </c>
      <c r="I20" s="149" t="n">
        <v>22</v>
      </c>
      <c r="J20" s="150" t="s">
        <v>289</v>
      </c>
      <c r="K20" s="136"/>
      <c r="L20" s="4"/>
      <c r="M20" s="4"/>
    </row>
    <row r="21" customFormat="false" ht="9.6" hidden="false" customHeight="true" outlineLevel="0" collapsed="false">
      <c r="A21" s="4"/>
      <c r="B21" s="142" t="s">
        <v>115</v>
      </c>
      <c r="C21" s="143" t="n">
        <v>25</v>
      </c>
      <c r="D21" s="144" t="s">
        <v>292</v>
      </c>
      <c r="E21" s="143" t="n">
        <v>50.3</v>
      </c>
      <c r="F21" s="144" t="s">
        <v>287</v>
      </c>
      <c r="G21" s="143" t="n">
        <v>0</v>
      </c>
      <c r="H21" s="144" t="s">
        <v>282</v>
      </c>
      <c r="I21" s="143" t="n">
        <v>25</v>
      </c>
      <c r="J21" s="144" t="s">
        <v>293</v>
      </c>
      <c r="K21" s="136"/>
      <c r="L21" s="4"/>
      <c r="M21" s="4"/>
    </row>
    <row r="22" customFormat="false" ht="9.6" hidden="false" customHeight="true" outlineLevel="0" collapsed="false">
      <c r="A22" s="4"/>
      <c r="B22" s="145" t="s">
        <v>116</v>
      </c>
      <c r="C22" s="146" t="n">
        <v>23</v>
      </c>
      <c r="D22" s="147" t="s">
        <v>294</v>
      </c>
      <c r="E22" s="146" t="n">
        <v>22</v>
      </c>
      <c r="F22" s="147" t="s">
        <v>294</v>
      </c>
      <c r="G22" s="146" t="n">
        <v>22</v>
      </c>
      <c r="H22" s="147" t="s">
        <v>294</v>
      </c>
      <c r="I22" s="146" t="n">
        <v>23</v>
      </c>
      <c r="J22" s="147" t="s">
        <v>294</v>
      </c>
      <c r="K22" s="136"/>
      <c r="L22" s="4"/>
      <c r="M22" s="4"/>
    </row>
    <row r="23" customFormat="false" ht="9.6" hidden="false" customHeight="true" outlineLevel="0" collapsed="false">
      <c r="A23" s="4"/>
      <c r="B23" s="148" t="s">
        <v>117</v>
      </c>
      <c r="C23" s="149" t="n">
        <v>23.5</v>
      </c>
      <c r="D23" s="150" t="s">
        <v>295</v>
      </c>
      <c r="E23" s="149" t="n">
        <v>23.5</v>
      </c>
      <c r="F23" s="150" t="s">
        <v>295</v>
      </c>
      <c r="G23" s="149" t="n">
        <v>0</v>
      </c>
      <c r="H23" s="150" t="s">
        <v>282</v>
      </c>
      <c r="I23" s="149" t="n">
        <v>23.5</v>
      </c>
      <c r="J23" s="150" t="s">
        <v>295</v>
      </c>
      <c r="K23" s="136"/>
      <c r="L23" s="4"/>
      <c r="M23" s="4"/>
    </row>
    <row r="24" customFormat="false" ht="9.6" hidden="false" customHeight="true" outlineLevel="0" collapsed="false">
      <c r="A24" s="4"/>
      <c r="B24" s="142" t="s">
        <v>118</v>
      </c>
      <c r="C24" s="143" t="n">
        <v>17.3</v>
      </c>
      <c r="D24" s="144" t="s">
        <v>296</v>
      </c>
      <c r="E24" s="143" t="n">
        <v>17.3</v>
      </c>
      <c r="F24" s="144" t="s">
        <v>296</v>
      </c>
      <c r="G24" s="143" t="n">
        <v>0</v>
      </c>
      <c r="H24" s="144" t="s">
        <v>297</v>
      </c>
      <c r="I24" s="143" t="n">
        <v>17.3</v>
      </c>
      <c r="J24" s="144" t="s">
        <v>296</v>
      </c>
      <c r="K24" s="136"/>
      <c r="L24" s="4"/>
      <c r="M24" s="4"/>
    </row>
    <row r="25" customFormat="false" ht="9.6" hidden="false" customHeight="true" outlineLevel="0" collapsed="false">
      <c r="A25" s="4"/>
      <c r="B25" s="145" t="s">
        <v>119</v>
      </c>
      <c r="C25" s="146" t="n">
        <v>26</v>
      </c>
      <c r="D25" s="147" t="s">
        <v>287</v>
      </c>
      <c r="E25" s="146" t="n">
        <v>29</v>
      </c>
      <c r="F25" s="147" t="s">
        <v>287</v>
      </c>
      <c r="G25" s="146" t="n">
        <v>26</v>
      </c>
      <c r="H25" s="147" t="s">
        <v>287</v>
      </c>
      <c r="I25" s="146" t="n">
        <v>26</v>
      </c>
      <c r="J25" s="147" t="s">
        <v>287</v>
      </c>
      <c r="K25" s="136"/>
      <c r="L25" s="4"/>
      <c r="M25" s="4"/>
    </row>
    <row r="26" customFormat="false" ht="9.6" hidden="false" customHeight="true" outlineLevel="0" collapsed="false">
      <c r="A26" s="4"/>
      <c r="B26" s="148" t="s">
        <v>120</v>
      </c>
      <c r="C26" s="149" t="n">
        <v>16</v>
      </c>
      <c r="D26" s="150" t="s">
        <v>291</v>
      </c>
      <c r="E26" s="149" t="n">
        <v>16</v>
      </c>
      <c r="F26" s="150" t="s">
        <v>291</v>
      </c>
      <c r="G26" s="149" t="n">
        <v>5.2</v>
      </c>
      <c r="H26" s="150" t="s">
        <v>292</v>
      </c>
      <c r="I26" s="149" t="n">
        <v>16</v>
      </c>
      <c r="J26" s="150" t="s">
        <v>298</v>
      </c>
      <c r="K26" s="136"/>
      <c r="L26" s="4"/>
      <c r="M26" s="4"/>
    </row>
    <row r="27" customFormat="false" ht="9.6" hidden="false" customHeight="true" outlineLevel="0" collapsed="false">
      <c r="A27" s="4"/>
      <c r="B27" s="142" t="s">
        <v>121</v>
      </c>
      <c r="C27" s="143" t="n">
        <v>33</v>
      </c>
      <c r="D27" s="144" t="s">
        <v>287</v>
      </c>
      <c r="E27" s="143" t="n">
        <v>33</v>
      </c>
      <c r="F27" s="144" t="s">
        <v>287</v>
      </c>
      <c r="G27" s="143" t="n">
        <v>23.2</v>
      </c>
      <c r="H27" s="144" t="s">
        <v>287</v>
      </c>
      <c r="I27" s="143" t="n">
        <v>33</v>
      </c>
      <c r="J27" s="144" t="s">
        <v>287</v>
      </c>
      <c r="K27" s="136"/>
      <c r="L27" s="4"/>
      <c r="M27" s="4"/>
    </row>
    <row r="28" customFormat="false" ht="9.6" hidden="false" customHeight="true" outlineLevel="0" collapsed="false">
      <c r="A28" s="4"/>
      <c r="B28" s="145" t="s">
        <v>122</v>
      </c>
      <c r="C28" s="146" t="n">
        <v>19</v>
      </c>
      <c r="D28" s="147" t="s">
        <v>299</v>
      </c>
      <c r="E28" s="146" t="n">
        <v>21.5</v>
      </c>
      <c r="F28" s="147" t="s">
        <v>299</v>
      </c>
      <c r="G28" s="146" t="n">
        <v>19</v>
      </c>
      <c r="H28" s="147" t="s">
        <v>299</v>
      </c>
      <c r="I28" s="146" t="n">
        <v>19</v>
      </c>
      <c r="J28" s="147" t="s">
        <v>299</v>
      </c>
      <c r="K28" s="136"/>
      <c r="L28" s="4"/>
      <c r="M28" s="4"/>
    </row>
    <row r="29" customFormat="false" ht="9.6" hidden="false" customHeight="true" outlineLevel="0" collapsed="false">
      <c r="A29" s="4"/>
      <c r="B29" s="148" t="s">
        <v>123</v>
      </c>
      <c r="C29" s="149" t="n">
        <v>18</v>
      </c>
      <c r="D29" s="150" t="s">
        <v>300</v>
      </c>
      <c r="E29" s="149" t="n">
        <v>16</v>
      </c>
      <c r="F29" s="150" t="s">
        <v>301</v>
      </c>
      <c r="G29" s="149" t="n">
        <v>0</v>
      </c>
      <c r="H29" s="150" t="s">
        <v>282</v>
      </c>
      <c r="I29" s="149" t="n">
        <v>18</v>
      </c>
      <c r="J29" s="150" t="s">
        <v>300</v>
      </c>
      <c r="K29" s="136"/>
      <c r="L29" s="4"/>
      <c r="M29" s="4"/>
    </row>
    <row r="30" customFormat="false" ht="9.6" hidden="false" customHeight="true" outlineLevel="0" collapsed="false">
      <c r="A30" s="4"/>
      <c r="B30" s="142" t="s">
        <v>124</v>
      </c>
      <c r="C30" s="143" t="n">
        <v>31.7</v>
      </c>
      <c r="D30" s="144" t="s">
        <v>302</v>
      </c>
      <c r="E30" s="143" t="n">
        <v>33.5</v>
      </c>
      <c r="F30" s="144" t="s">
        <v>303</v>
      </c>
      <c r="G30" s="143" t="n">
        <v>30</v>
      </c>
      <c r="H30" s="144" t="s">
        <v>303</v>
      </c>
      <c r="I30" s="143" t="n">
        <v>30</v>
      </c>
      <c r="J30" s="144" t="s">
        <v>302</v>
      </c>
      <c r="K30" s="136"/>
      <c r="L30" s="4"/>
      <c r="M30" s="4"/>
    </row>
    <row r="31" customFormat="false" ht="9.6" hidden="false" customHeight="true" outlineLevel="0" collapsed="false">
      <c r="A31" s="4"/>
      <c r="B31" s="145" t="s">
        <v>125</v>
      </c>
      <c r="C31" s="146" t="n">
        <v>24</v>
      </c>
      <c r="D31" s="147" t="s">
        <v>304</v>
      </c>
      <c r="E31" s="146" t="n">
        <v>26</v>
      </c>
      <c r="F31" s="147" t="s">
        <v>304</v>
      </c>
      <c r="G31" s="146" t="n">
        <v>23</v>
      </c>
      <c r="H31" s="147" t="s">
        <v>304</v>
      </c>
      <c r="I31" s="146" t="n">
        <v>24</v>
      </c>
      <c r="J31" s="147" t="s">
        <v>304</v>
      </c>
      <c r="K31" s="136"/>
      <c r="L31" s="4"/>
      <c r="M31" s="4"/>
    </row>
    <row r="32" customFormat="false" ht="9.6" hidden="false" customHeight="true" outlineLevel="0" collapsed="false">
      <c r="A32" s="4"/>
      <c r="B32" s="148" t="s">
        <v>126</v>
      </c>
      <c r="C32" s="149" t="n">
        <v>24.6</v>
      </c>
      <c r="D32" s="150" t="s">
        <v>302</v>
      </c>
      <c r="E32" s="149" t="n">
        <v>21.6</v>
      </c>
      <c r="F32" s="150" t="s">
        <v>302</v>
      </c>
      <c r="G32" s="149" t="n">
        <v>24.6</v>
      </c>
      <c r="H32" s="150" t="s">
        <v>302</v>
      </c>
      <c r="I32" s="149" t="n">
        <v>24.6</v>
      </c>
      <c r="J32" s="150" t="s">
        <v>302</v>
      </c>
      <c r="K32" s="136"/>
      <c r="L32" s="4"/>
      <c r="M32" s="4"/>
    </row>
    <row r="33" customFormat="false" ht="9.6" hidden="false" customHeight="true" outlineLevel="0" collapsed="false">
      <c r="A33" s="4"/>
      <c r="B33" s="142" t="s">
        <v>127</v>
      </c>
      <c r="C33" s="143" t="n">
        <v>20</v>
      </c>
      <c r="D33" s="144" t="s">
        <v>299</v>
      </c>
      <c r="E33" s="143" t="n">
        <v>20</v>
      </c>
      <c r="F33" s="144" t="s">
        <v>299</v>
      </c>
      <c r="G33" s="143" t="n">
        <v>14.6</v>
      </c>
      <c r="H33" s="144" t="s">
        <v>291</v>
      </c>
      <c r="I33" s="143" t="n">
        <v>20</v>
      </c>
      <c r="J33" s="144" t="s">
        <v>299</v>
      </c>
      <c r="K33" s="136"/>
      <c r="L33" s="4"/>
      <c r="M33" s="4"/>
    </row>
    <row r="34" customFormat="false" ht="9.6" hidden="false" customHeight="true" outlineLevel="0" collapsed="false">
      <c r="A34" s="4"/>
      <c r="B34" s="145" t="s">
        <v>128</v>
      </c>
      <c r="C34" s="146" t="n">
        <v>30</v>
      </c>
      <c r="D34" s="147" t="s">
        <v>305</v>
      </c>
      <c r="E34" s="146" t="n">
        <v>31.2</v>
      </c>
      <c r="F34" s="147" t="s">
        <v>305</v>
      </c>
      <c r="G34" s="146" t="n">
        <v>0</v>
      </c>
      <c r="H34" s="147" t="s">
        <v>282</v>
      </c>
      <c r="I34" s="146" t="n">
        <v>23</v>
      </c>
      <c r="J34" s="147" t="s">
        <v>306</v>
      </c>
      <c r="K34" s="136"/>
      <c r="L34" s="4"/>
      <c r="M34" s="4"/>
    </row>
    <row r="35" customFormat="false" ht="9.6" hidden="false" customHeight="true" outlineLevel="0" collapsed="false">
      <c r="A35" s="4"/>
      <c r="B35" s="148" t="s">
        <v>129</v>
      </c>
      <c r="C35" s="149" t="n">
        <v>33.5</v>
      </c>
      <c r="D35" s="150" t="s">
        <v>302</v>
      </c>
      <c r="E35" s="149" t="n">
        <v>34.25</v>
      </c>
      <c r="F35" s="150" t="s">
        <v>302</v>
      </c>
      <c r="G35" s="149" t="n">
        <v>0</v>
      </c>
      <c r="H35" s="150" t="s">
        <v>282</v>
      </c>
      <c r="I35" s="149" t="n">
        <v>0</v>
      </c>
      <c r="J35" s="150" t="s">
        <v>282</v>
      </c>
      <c r="K35" s="136"/>
      <c r="L35" s="4"/>
      <c r="M35" s="4"/>
    </row>
    <row r="36" customFormat="false" ht="9.6" hidden="false" customHeight="true" outlineLevel="0" collapsed="false">
      <c r="A36" s="4"/>
      <c r="B36" s="142" t="s">
        <v>130</v>
      </c>
      <c r="C36" s="143" t="n">
        <v>24</v>
      </c>
      <c r="D36" s="144" t="s">
        <v>307</v>
      </c>
      <c r="E36" s="143" t="n">
        <v>24</v>
      </c>
      <c r="F36" s="144" t="s">
        <v>307</v>
      </c>
      <c r="G36" s="143" t="n">
        <v>10.7</v>
      </c>
      <c r="H36" s="144" t="s">
        <v>308</v>
      </c>
      <c r="I36" s="143" t="n">
        <v>24</v>
      </c>
      <c r="J36" s="144" t="s">
        <v>307</v>
      </c>
      <c r="K36" s="136"/>
      <c r="L36" s="4"/>
      <c r="M36" s="4"/>
    </row>
    <row r="37" customFormat="false" ht="9.6" hidden="false" customHeight="true" outlineLevel="0" collapsed="false">
      <c r="A37" s="4"/>
      <c r="B37" s="145" t="s">
        <v>131</v>
      </c>
      <c r="C37" s="146" t="n">
        <v>19</v>
      </c>
      <c r="D37" s="147" t="s">
        <v>309</v>
      </c>
      <c r="E37" s="146" t="n">
        <v>15</v>
      </c>
      <c r="F37" s="147" t="s">
        <v>310</v>
      </c>
      <c r="G37" s="146" t="n">
        <v>15</v>
      </c>
      <c r="H37" s="147" t="s">
        <v>311</v>
      </c>
      <c r="I37" s="146" t="n">
        <v>0</v>
      </c>
      <c r="J37" s="147" t="s">
        <v>282</v>
      </c>
      <c r="K37" s="136"/>
      <c r="L37" s="4"/>
      <c r="M37" s="4"/>
    </row>
    <row r="38" customFormat="false" ht="9.6" hidden="false" customHeight="true" outlineLevel="0" collapsed="false">
      <c r="A38" s="4"/>
      <c r="B38" s="148" t="s">
        <v>132</v>
      </c>
      <c r="C38" s="149" t="n">
        <v>28.5</v>
      </c>
      <c r="D38" s="150" t="s">
        <v>312</v>
      </c>
      <c r="E38" s="149" t="n">
        <v>28.5</v>
      </c>
      <c r="F38" s="150" t="s">
        <v>312</v>
      </c>
      <c r="G38" s="149" t="n">
        <v>21.35</v>
      </c>
      <c r="H38" s="150" t="s">
        <v>312</v>
      </c>
      <c r="I38" s="149" t="n">
        <v>28.5</v>
      </c>
      <c r="J38" s="150" t="s">
        <v>312</v>
      </c>
      <c r="K38" s="136"/>
      <c r="L38" s="4"/>
      <c r="M38" s="4"/>
    </row>
    <row r="39" customFormat="false" ht="9.6" hidden="false" customHeight="true" outlineLevel="0" collapsed="false">
      <c r="A39" s="4"/>
      <c r="B39" s="142" t="s">
        <v>133</v>
      </c>
      <c r="C39" s="143" t="n">
        <v>18.4</v>
      </c>
      <c r="D39" s="144" t="s">
        <v>313</v>
      </c>
      <c r="E39" s="143" t="n">
        <v>18.4</v>
      </c>
      <c r="F39" s="144" t="s">
        <v>313</v>
      </c>
      <c r="G39" s="143" t="n">
        <v>17</v>
      </c>
      <c r="H39" s="144" t="s">
        <v>314</v>
      </c>
      <c r="I39" s="143" t="n">
        <v>18.4</v>
      </c>
      <c r="J39" s="144" t="s">
        <v>313</v>
      </c>
      <c r="K39" s="136"/>
      <c r="L39" s="4"/>
      <c r="M39" s="4"/>
    </row>
    <row r="40" customFormat="false" ht="9.6" hidden="false" customHeight="true" outlineLevel="0" collapsed="false">
      <c r="A40" s="4"/>
      <c r="B40" s="145" t="s">
        <v>134</v>
      </c>
      <c r="C40" s="146" t="n">
        <v>17</v>
      </c>
      <c r="D40" s="147" t="s">
        <v>315</v>
      </c>
      <c r="E40" s="146" t="n">
        <v>17</v>
      </c>
      <c r="F40" s="147" t="s">
        <v>315</v>
      </c>
      <c r="G40" s="146" t="n">
        <v>17</v>
      </c>
      <c r="H40" s="147" t="s">
        <v>315</v>
      </c>
      <c r="I40" s="146" t="n">
        <v>17</v>
      </c>
      <c r="J40" s="147" t="s">
        <v>315</v>
      </c>
      <c r="K40" s="136"/>
      <c r="L40" s="4"/>
      <c r="M40" s="4"/>
    </row>
    <row r="41" customFormat="false" ht="9.6" hidden="false" customHeight="true" outlineLevel="0" collapsed="false">
      <c r="A41" s="4"/>
      <c r="B41" s="148" t="s">
        <v>135</v>
      </c>
      <c r="C41" s="149" t="n">
        <v>27.75</v>
      </c>
      <c r="D41" s="150" t="s">
        <v>316</v>
      </c>
      <c r="E41" s="149" t="n">
        <v>28.5</v>
      </c>
      <c r="F41" s="150" t="s">
        <v>316</v>
      </c>
      <c r="G41" s="149" t="n">
        <v>5.18</v>
      </c>
      <c r="H41" s="150" t="s">
        <v>317</v>
      </c>
      <c r="I41" s="149" t="n">
        <v>27.75</v>
      </c>
      <c r="J41" s="150" t="s">
        <v>318</v>
      </c>
      <c r="K41" s="136"/>
      <c r="L41" s="4"/>
      <c r="M41" s="4"/>
    </row>
    <row r="42" customFormat="false" ht="9.6" hidden="false" customHeight="true" outlineLevel="0" collapsed="false">
      <c r="A42" s="4"/>
      <c r="B42" s="142" t="s">
        <v>136</v>
      </c>
      <c r="C42" s="143" t="n">
        <v>26.7</v>
      </c>
      <c r="D42" s="144" t="s">
        <v>302</v>
      </c>
      <c r="E42" s="143" t="n">
        <v>26.7</v>
      </c>
      <c r="F42" s="144" t="s">
        <v>302</v>
      </c>
      <c r="G42" s="143" t="n">
        <v>25.8</v>
      </c>
      <c r="H42" s="144" t="s">
        <v>302</v>
      </c>
      <c r="I42" s="143" t="n">
        <v>26.7</v>
      </c>
      <c r="J42" s="144" t="s">
        <v>302</v>
      </c>
      <c r="K42" s="136"/>
      <c r="L42" s="4"/>
      <c r="M42" s="4"/>
    </row>
    <row r="43" customFormat="false" ht="9.6" hidden="false" customHeight="true" outlineLevel="0" collapsed="false">
      <c r="A43" s="4"/>
      <c r="B43" s="145" t="s">
        <v>137</v>
      </c>
      <c r="C43" s="146" t="n">
        <v>24</v>
      </c>
      <c r="D43" s="147" t="s">
        <v>319</v>
      </c>
      <c r="E43" s="146" t="n">
        <v>27</v>
      </c>
      <c r="F43" s="147" t="s">
        <v>319</v>
      </c>
      <c r="G43" s="146" t="n">
        <v>22</v>
      </c>
      <c r="H43" s="147" t="s">
        <v>320</v>
      </c>
      <c r="I43" s="146" t="n">
        <v>24</v>
      </c>
      <c r="J43" s="147" t="s">
        <v>319</v>
      </c>
      <c r="K43" s="136"/>
      <c r="L43" s="4"/>
      <c r="M43" s="4"/>
    </row>
    <row r="44" customFormat="false" ht="9.6" hidden="false" customHeight="true" outlineLevel="0" collapsed="false">
      <c r="A44" s="4"/>
      <c r="B44" s="148" t="s">
        <v>138</v>
      </c>
      <c r="C44" s="149" t="n">
        <v>23.825</v>
      </c>
      <c r="D44" s="150" t="s">
        <v>321</v>
      </c>
      <c r="E44" s="149" t="n">
        <v>23.825</v>
      </c>
      <c r="F44" s="150" t="s">
        <v>321</v>
      </c>
      <c r="G44" s="149" t="n">
        <v>22.2</v>
      </c>
      <c r="H44" s="150" t="s">
        <v>296</v>
      </c>
      <c r="I44" s="149" t="n">
        <v>23.825</v>
      </c>
      <c r="J44" s="150" t="s">
        <v>321</v>
      </c>
      <c r="K44" s="136"/>
      <c r="L44" s="4"/>
      <c r="M44" s="4"/>
    </row>
    <row r="45" customFormat="false" ht="9.6" hidden="false" customHeight="true" outlineLevel="0" collapsed="false">
      <c r="A45" s="4"/>
      <c r="B45" s="142" t="s">
        <v>139</v>
      </c>
      <c r="C45" s="143" t="n">
        <v>37.5</v>
      </c>
      <c r="D45" s="144" t="s">
        <v>308</v>
      </c>
      <c r="E45" s="143" t="n">
        <v>13.5</v>
      </c>
      <c r="F45" s="144" t="s">
        <v>322</v>
      </c>
      <c r="G45" s="143" t="n">
        <v>5.25</v>
      </c>
      <c r="H45" s="144" t="s">
        <v>322</v>
      </c>
      <c r="I45" s="143" t="n">
        <v>37.5</v>
      </c>
      <c r="J45" s="144" t="s">
        <v>308</v>
      </c>
      <c r="K45" s="136"/>
      <c r="L45" s="4"/>
      <c r="M45" s="4"/>
    </row>
    <row r="46" customFormat="false" ht="9.6" hidden="false" customHeight="true" outlineLevel="0" collapsed="false">
      <c r="A46" s="4"/>
      <c r="B46" s="145" t="s">
        <v>140</v>
      </c>
      <c r="C46" s="146" t="n">
        <v>17</v>
      </c>
      <c r="D46" s="147" t="s">
        <v>323</v>
      </c>
      <c r="E46" s="146" t="n">
        <v>21</v>
      </c>
      <c r="F46" s="147" t="s">
        <v>292</v>
      </c>
      <c r="G46" s="146" t="n">
        <v>12</v>
      </c>
      <c r="H46" s="147" t="s">
        <v>324</v>
      </c>
      <c r="I46" s="146" t="n">
        <v>17</v>
      </c>
      <c r="J46" s="147" t="s">
        <v>323</v>
      </c>
      <c r="K46" s="136"/>
      <c r="L46" s="4"/>
      <c r="M46" s="4"/>
    </row>
    <row r="47" customFormat="false" ht="9.6" hidden="false" customHeight="true" outlineLevel="0" collapsed="false">
      <c r="A47" s="4"/>
      <c r="B47" s="148" t="s">
        <v>141</v>
      </c>
      <c r="C47" s="149" t="n">
        <v>25.05</v>
      </c>
      <c r="D47" s="150" t="s">
        <v>291</v>
      </c>
      <c r="E47" s="149" t="n">
        <v>23.25</v>
      </c>
      <c r="F47" s="150" t="s">
        <v>291</v>
      </c>
      <c r="G47" s="149" t="n">
        <v>8.05</v>
      </c>
      <c r="H47" s="150" t="s">
        <v>324</v>
      </c>
      <c r="I47" s="149" t="n">
        <v>25.05</v>
      </c>
      <c r="J47" s="150" t="s">
        <v>291</v>
      </c>
      <c r="K47" s="136"/>
      <c r="L47" s="4"/>
      <c r="M47" s="4"/>
    </row>
    <row r="48" customFormat="false" ht="9.6" hidden="false" customHeight="true" outlineLevel="0" collapsed="false">
      <c r="A48" s="4"/>
      <c r="B48" s="142" t="s">
        <v>142</v>
      </c>
      <c r="C48" s="143" t="n">
        <v>34.25</v>
      </c>
      <c r="D48" s="144" t="s">
        <v>302</v>
      </c>
      <c r="E48" s="143" t="n">
        <v>34.25</v>
      </c>
      <c r="F48" s="144" t="s">
        <v>302</v>
      </c>
      <c r="G48" s="143" t="n">
        <v>27.1</v>
      </c>
      <c r="H48" s="144" t="s">
        <v>325</v>
      </c>
      <c r="I48" s="143" t="n">
        <v>35.25</v>
      </c>
      <c r="J48" s="144" t="s">
        <v>305</v>
      </c>
      <c r="K48" s="136"/>
      <c r="L48" s="4"/>
      <c r="M48" s="4"/>
    </row>
    <row r="49" customFormat="false" ht="9.6" hidden="false" customHeight="true" outlineLevel="0" collapsed="false">
      <c r="A49" s="4"/>
      <c r="B49" s="145" t="s">
        <v>143</v>
      </c>
      <c r="C49" s="146" t="n">
        <v>23</v>
      </c>
      <c r="D49" s="147" t="s">
        <v>325</v>
      </c>
      <c r="E49" s="146" t="n">
        <v>23</v>
      </c>
      <c r="F49" s="147" t="s">
        <v>325</v>
      </c>
      <c r="G49" s="146" t="n">
        <v>23</v>
      </c>
      <c r="H49" s="147" t="s">
        <v>325</v>
      </c>
      <c r="I49" s="146" t="n">
        <v>23</v>
      </c>
      <c r="J49" s="147" t="s">
        <v>325</v>
      </c>
      <c r="K49" s="136"/>
      <c r="L49" s="4"/>
      <c r="M49" s="4"/>
    </row>
    <row r="50" customFormat="false" ht="9.6" hidden="false" customHeight="true" outlineLevel="0" collapsed="false">
      <c r="A50" s="4"/>
      <c r="B50" s="148" t="s">
        <v>144</v>
      </c>
      <c r="C50" s="149" t="n">
        <v>28</v>
      </c>
      <c r="D50" s="150" t="s">
        <v>325</v>
      </c>
      <c r="E50" s="149" t="n">
        <v>28</v>
      </c>
      <c r="F50" s="150" t="s">
        <v>325</v>
      </c>
      <c r="G50" s="149" t="n">
        <v>28</v>
      </c>
      <c r="H50" s="150" t="s">
        <v>325</v>
      </c>
      <c r="I50" s="149" t="n">
        <v>28</v>
      </c>
      <c r="J50" s="150" t="s">
        <v>325</v>
      </c>
      <c r="K50" s="136"/>
      <c r="L50" s="4"/>
      <c r="M50" s="4"/>
    </row>
    <row r="51" customFormat="false" ht="9.6" hidden="false" customHeight="true" outlineLevel="0" collapsed="false">
      <c r="A51" s="4"/>
      <c r="B51" s="142" t="s">
        <v>145</v>
      </c>
      <c r="C51" s="143" t="n">
        <v>17</v>
      </c>
      <c r="D51" s="144" t="s">
        <v>326</v>
      </c>
      <c r="E51" s="143" t="n">
        <v>14</v>
      </c>
      <c r="F51" s="144" t="s">
        <v>326</v>
      </c>
      <c r="G51" s="143" t="n">
        <v>17</v>
      </c>
      <c r="H51" s="144" t="s">
        <v>326</v>
      </c>
      <c r="I51" s="143" t="n">
        <v>17</v>
      </c>
      <c r="J51" s="144" t="s">
        <v>326</v>
      </c>
      <c r="K51" s="136"/>
      <c r="L51" s="4"/>
      <c r="M51" s="4"/>
    </row>
    <row r="52" customFormat="false" ht="9.6" hidden="false" customHeight="true" outlineLevel="0" collapsed="false">
      <c r="A52" s="4"/>
      <c r="B52" s="145" t="s">
        <v>146</v>
      </c>
      <c r="C52" s="146" t="n">
        <v>30</v>
      </c>
      <c r="D52" s="147" t="s">
        <v>327</v>
      </c>
      <c r="E52" s="146" t="n">
        <v>30</v>
      </c>
      <c r="F52" s="147" t="s">
        <v>327</v>
      </c>
      <c r="G52" s="146" t="n">
        <v>23.1</v>
      </c>
      <c r="H52" s="147" t="s">
        <v>327</v>
      </c>
      <c r="I52" s="146" t="n">
        <v>30</v>
      </c>
      <c r="J52" s="147" t="s">
        <v>327</v>
      </c>
      <c r="K52" s="136"/>
      <c r="L52" s="4"/>
      <c r="M52" s="4"/>
    </row>
    <row r="53" customFormat="false" ht="10.8" hidden="false" customHeight="true" outlineLevel="0" collapsed="false">
      <c r="A53" s="4"/>
      <c r="B53" s="148" t="s">
        <v>147</v>
      </c>
      <c r="C53" s="149" t="n">
        <v>50.3</v>
      </c>
      <c r="D53" s="150" t="s">
        <v>291</v>
      </c>
      <c r="E53" s="149" t="n">
        <v>64</v>
      </c>
      <c r="F53" s="150" t="s">
        <v>291</v>
      </c>
      <c r="G53" s="149" t="n">
        <v>37.1</v>
      </c>
      <c r="H53" s="150" t="s">
        <v>291</v>
      </c>
      <c r="I53" s="149" t="n">
        <v>50.3</v>
      </c>
      <c r="J53" s="150" t="s">
        <v>291</v>
      </c>
      <c r="K53" s="136"/>
      <c r="L53" s="4"/>
      <c r="M53" s="4"/>
    </row>
    <row r="54" customFormat="false" ht="9.6" hidden="false" customHeight="true" outlineLevel="0" collapsed="false">
      <c r="A54" s="4"/>
      <c r="B54" s="142" t="s">
        <v>148</v>
      </c>
      <c r="C54" s="143" t="n">
        <v>33</v>
      </c>
      <c r="D54" s="144" t="s">
        <v>287</v>
      </c>
      <c r="E54" s="143" t="n">
        <v>33</v>
      </c>
      <c r="F54" s="144" t="s">
        <v>287</v>
      </c>
      <c r="G54" s="143" t="n">
        <v>33</v>
      </c>
      <c r="H54" s="144" t="s">
        <v>287</v>
      </c>
      <c r="I54" s="143" t="n">
        <v>33</v>
      </c>
      <c r="J54" s="144" t="s">
        <v>287</v>
      </c>
      <c r="K54" s="136"/>
      <c r="L54" s="4"/>
      <c r="M54" s="4"/>
    </row>
    <row r="55" customFormat="false" ht="9.6" hidden="false" customHeight="true" outlineLevel="0" collapsed="false">
      <c r="A55" s="4"/>
      <c r="B55" s="145" t="s">
        <v>149</v>
      </c>
      <c r="C55" s="146" t="n">
        <v>16</v>
      </c>
      <c r="D55" s="147" t="s">
        <v>328</v>
      </c>
      <c r="E55" s="146" t="n">
        <v>16</v>
      </c>
      <c r="F55" s="147" t="s">
        <v>328</v>
      </c>
      <c r="G55" s="146" t="n">
        <v>16</v>
      </c>
      <c r="H55" s="147" t="s">
        <v>328</v>
      </c>
      <c r="I55" s="146" t="n">
        <v>16</v>
      </c>
      <c r="J55" s="147" t="s">
        <v>328</v>
      </c>
      <c r="K55" s="136"/>
      <c r="L55" s="4"/>
      <c r="M55" s="4"/>
    </row>
    <row r="56" customFormat="false" ht="9.6" hidden="false" customHeight="true" outlineLevel="0" collapsed="false">
      <c r="A56" s="4"/>
      <c r="B56" s="148" t="s">
        <v>150</v>
      </c>
      <c r="C56" s="149" t="n">
        <v>30</v>
      </c>
      <c r="D56" s="150" t="s">
        <v>329</v>
      </c>
      <c r="E56" s="149" t="n">
        <v>30</v>
      </c>
      <c r="F56" s="150" t="s">
        <v>329</v>
      </c>
      <c r="G56" s="149" t="n">
        <v>20</v>
      </c>
      <c r="H56" s="150" t="s">
        <v>330</v>
      </c>
      <c r="I56" s="149" t="n">
        <v>16</v>
      </c>
      <c r="J56" s="150" t="s">
        <v>329</v>
      </c>
      <c r="K56" s="136"/>
      <c r="L56" s="4"/>
      <c r="M56" s="4"/>
    </row>
    <row r="57" customFormat="false" ht="9.6" hidden="false" customHeight="true" outlineLevel="0" collapsed="false">
      <c r="A57" s="4"/>
      <c r="B57" s="142" t="s">
        <v>151</v>
      </c>
      <c r="C57" s="143" t="n">
        <v>20</v>
      </c>
      <c r="D57" s="144" t="s">
        <v>331</v>
      </c>
      <c r="E57" s="143" t="n">
        <v>17</v>
      </c>
      <c r="F57" s="144" t="s">
        <v>332</v>
      </c>
      <c r="G57" s="143" t="n">
        <v>14</v>
      </c>
      <c r="H57" s="144" t="s">
        <v>331</v>
      </c>
      <c r="I57" s="143" t="n">
        <v>20</v>
      </c>
      <c r="J57" s="144" t="s">
        <v>331</v>
      </c>
      <c r="K57" s="136"/>
      <c r="L57" s="4"/>
      <c r="M57" s="4"/>
    </row>
    <row r="58" customFormat="false" ht="9.6" hidden="false" customHeight="true" outlineLevel="0" collapsed="false">
      <c r="A58" s="4"/>
      <c r="B58" s="145" t="s">
        <v>152</v>
      </c>
      <c r="C58" s="146" t="n">
        <v>20</v>
      </c>
      <c r="D58" s="147" t="s">
        <v>333</v>
      </c>
      <c r="E58" s="146" t="n">
        <v>20</v>
      </c>
      <c r="F58" s="147" t="s">
        <v>333</v>
      </c>
      <c r="G58" s="146" t="n">
        <v>15</v>
      </c>
      <c r="H58" s="147" t="s">
        <v>334</v>
      </c>
      <c r="I58" s="146" t="n">
        <v>20</v>
      </c>
      <c r="J58" s="147" t="s">
        <v>333</v>
      </c>
      <c r="K58" s="136"/>
      <c r="L58" s="4"/>
      <c r="M58" s="4"/>
    </row>
    <row r="59" customFormat="false" ht="9.6" hidden="false" customHeight="true" outlineLevel="0" collapsed="false">
      <c r="A59" s="4"/>
      <c r="B59" s="148" t="s">
        <v>153</v>
      </c>
      <c r="C59" s="149" t="n">
        <v>29.4</v>
      </c>
      <c r="D59" s="150" t="s">
        <v>291</v>
      </c>
      <c r="E59" s="149" t="n">
        <v>29.4</v>
      </c>
      <c r="F59" s="150" t="s">
        <v>291</v>
      </c>
      <c r="G59" s="149" t="n">
        <v>24.5</v>
      </c>
      <c r="H59" s="150" t="s">
        <v>335</v>
      </c>
      <c r="I59" s="149" t="n">
        <v>29.4</v>
      </c>
      <c r="J59" s="150" t="s">
        <v>291</v>
      </c>
      <c r="K59" s="136"/>
      <c r="L59" s="4"/>
      <c r="M59" s="4"/>
    </row>
    <row r="60" customFormat="false" ht="9.6" hidden="false" customHeight="true" outlineLevel="0" collapsed="false">
      <c r="A60" s="4"/>
      <c r="B60" s="142" t="s">
        <v>154</v>
      </c>
      <c r="C60" s="143" t="n">
        <v>30.73</v>
      </c>
      <c r="D60" s="144" t="s">
        <v>321</v>
      </c>
      <c r="E60" s="143" t="n">
        <v>31</v>
      </c>
      <c r="F60" s="144" t="s">
        <v>336</v>
      </c>
      <c r="G60" s="143" t="n">
        <v>0</v>
      </c>
      <c r="H60" s="144" t="s">
        <v>282</v>
      </c>
      <c r="I60" s="143" t="n">
        <v>0</v>
      </c>
      <c r="J60" s="144" t="s">
        <v>282</v>
      </c>
      <c r="K60" s="136"/>
      <c r="L60" s="4"/>
      <c r="M60" s="4"/>
    </row>
    <row r="61" customFormat="false" ht="9.6" hidden="false" customHeight="true" outlineLevel="0" collapsed="false">
      <c r="A61" s="4"/>
      <c r="B61" s="145" t="s">
        <v>155</v>
      </c>
      <c r="C61" s="146" t="n">
        <v>16.2</v>
      </c>
      <c r="D61" s="147" t="s">
        <v>296</v>
      </c>
      <c r="E61" s="146" t="n">
        <v>20.2</v>
      </c>
      <c r="F61" s="147" t="s">
        <v>336</v>
      </c>
      <c r="G61" s="146" t="n">
        <v>16.2</v>
      </c>
      <c r="H61" s="147" t="s">
        <v>296</v>
      </c>
      <c r="I61" s="146" t="n">
        <v>16.2</v>
      </c>
      <c r="J61" s="147" t="s">
        <v>296</v>
      </c>
      <c r="K61" s="136"/>
      <c r="L61" s="4"/>
      <c r="M61" s="4"/>
    </row>
    <row r="62" customFormat="false" ht="9.6" hidden="false" customHeight="true" outlineLevel="0" collapsed="false">
      <c r="A62" s="4"/>
      <c r="B62" s="148" t="s">
        <v>156</v>
      </c>
      <c r="C62" s="149" t="n">
        <v>49.4</v>
      </c>
      <c r="D62" s="150" t="s">
        <v>302</v>
      </c>
      <c r="E62" s="149" t="n">
        <v>49.4</v>
      </c>
      <c r="F62" s="150" t="s">
        <v>302</v>
      </c>
      <c r="G62" s="149" t="n">
        <v>49.4</v>
      </c>
      <c r="H62" s="150" t="s">
        <v>302</v>
      </c>
      <c r="I62" s="149" t="n">
        <v>49.4</v>
      </c>
      <c r="J62" s="150" t="s">
        <v>302</v>
      </c>
      <c r="K62" s="136"/>
      <c r="L62" s="4"/>
      <c r="M62" s="4"/>
    </row>
    <row r="63" customFormat="false" ht="9.6" hidden="false" customHeight="true" outlineLevel="0" collapsed="false">
      <c r="A63" s="4"/>
      <c r="B63" s="142" t="s">
        <v>157</v>
      </c>
      <c r="C63" s="146" t="n">
        <v>33.2</v>
      </c>
      <c r="D63" s="147" t="s">
        <v>291</v>
      </c>
      <c r="E63" s="146" t="n">
        <v>33.2</v>
      </c>
      <c r="F63" s="147" t="s">
        <v>291</v>
      </c>
      <c r="G63" s="146" t="n">
        <v>33.2</v>
      </c>
      <c r="H63" s="147" t="s">
        <v>291</v>
      </c>
      <c r="I63" s="146" t="n">
        <v>33.2</v>
      </c>
      <c r="J63" s="147" t="s">
        <v>291</v>
      </c>
      <c r="K63" s="136"/>
      <c r="L63" s="4"/>
      <c r="M63" s="4"/>
    </row>
    <row r="64" customFormat="false" ht="9.6" hidden="false" customHeight="true" outlineLevel="0" collapsed="false">
      <c r="A64" s="4"/>
      <c r="B64" s="145" t="s">
        <v>158</v>
      </c>
      <c r="C64" s="146" t="n">
        <v>30.9</v>
      </c>
      <c r="D64" s="147" t="s">
        <v>337</v>
      </c>
      <c r="E64" s="146" t="n">
        <v>30.9</v>
      </c>
      <c r="F64" s="147" t="s">
        <v>337</v>
      </c>
      <c r="G64" s="146" t="n">
        <v>22.6</v>
      </c>
      <c r="H64" s="147" t="s">
        <v>337</v>
      </c>
      <c r="I64" s="146" t="n">
        <v>30.9</v>
      </c>
      <c r="J64" s="147" t="s">
        <v>337</v>
      </c>
      <c r="K64" s="136"/>
      <c r="L64" s="4"/>
      <c r="M64" s="4"/>
    </row>
    <row r="65" customFormat="false" ht="9.6" hidden="false" customHeight="true" outlineLevel="0" collapsed="false">
      <c r="A65" s="4"/>
      <c r="B65" s="148" t="s">
        <v>159</v>
      </c>
      <c r="C65" s="149" t="n">
        <v>24</v>
      </c>
      <c r="D65" s="150" t="s">
        <v>336</v>
      </c>
      <c r="E65" s="149" t="n">
        <v>24</v>
      </c>
      <c r="F65" s="150" t="s">
        <v>336</v>
      </c>
      <c r="G65" s="149" t="n">
        <v>24</v>
      </c>
      <c r="H65" s="150" t="s">
        <v>336</v>
      </c>
      <c r="I65" s="149" t="n">
        <v>24</v>
      </c>
      <c r="J65" s="150" t="s">
        <v>336</v>
      </c>
      <c r="K65" s="136"/>
      <c r="L65" s="4"/>
      <c r="M65" s="4"/>
    </row>
    <row r="66" customFormat="false" ht="9.6" hidden="false" customHeight="true" outlineLevel="0" collapsed="false">
      <c r="A66" s="4"/>
      <c r="B66" s="151" t="s">
        <v>161</v>
      </c>
      <c r="C66" s="152" t="n">
        <v>16</v>
      </c>
      <c r="D66" s="152" t="s">
        <v>338</v>
      </c>
      <c r="E66" s="152" t="n">
        <v>8</v>
      </c>
      <c r="F66" s="152" t="s">
        <v>316</v>
      </c>
      <c r="G66" s="152" t="n">
        <v>0</v>
      </c>
      <c r="H66" s="152" t="s">
        <v>282</v>
      </c>
      <c r="I66" s="152" t="n">
        <v>0</v>
      </c>
      <c r="J66" s="152" t="s">
        <v>282</v>
      </c>
      <c r="K66" s="136"/>
      <c r="L66" s="4"/>
      <c r="M66" s="4"/>
    </row>
    <row r="67" customFormat="false" ht="9.6" hidden="false" customHeight="true" outlineLevel="0" collapsed="false">
      <c r="A67" s="4"/>
      <c r="B67" s="153" t="s">
        <v>339</v>
      </c>
      <c r="C67" s="154" t="n">
        <v>25.042</v>
      </c>
      <c r="D67" s="154" t="s">
        <v>282</v>
      </c>
      <c r="E67" s="154" t="n">
        <v>25.119</v>
      </c>
      <c r="F67" s="154" t="s">
        <v>282</v>
      </c>
      <c r="G67" s="154" t="n">
        <v>20.045</v>
      </c>
      <c r="H67" s="154" t="s">
        <v>282</v>
      </c>
      <c r="I67" s="154" t="n">
        <v>24.61</v>
      </c>
      <c r="J67" s="154" t="s">
        <v>282</v>
      </c>
      <c r="K67" s="136"/>
      <c r="L67" s="4"/>
      <c r="M67" s="4"/>
    </row>
    <row r="68" customFormat="false" ht="9.6" hidden="false" customHeight="true" outlineLevel="0" collapsed="false">
      <c r="A68" s="4"/>
      <c r="B68" s="155" t="s">
        <v>340</v>
      </c>
      <c r="C68" s="156"/>
      <c r="D68" s="156"/>
      <c r="E68" s="156"/>
      <c r="F68" s="156"/>
      <c r="G68" s="156"/>
      <c r="H68" s="156"/>
      <c r="I68" s="156"/>
      <c r="J68" s="156"/>
      <c r="K68" s="136"/>
      <c r="L68" s="4"/>
      <c r="M68" s="4"/>
    </row>
    <row r="69" customFormat="false" ht="9.6" hidden="false" customHeight="true" outlineLevel="0" collapsed="false">
      <c r="A69" s="4"/>
      <c r="B69" s="151" t="s">
        <v>341</v>
      </c>
      <c r="C69" s="152" t="n">
        <v>18.4</v>
      </c>
      <c r="D69" s="152" t="s">
        <v>342</v>
      </c>
      <c r="E69" s="152" t="n">
        <v>24.4</v>
      </c>
      <c r="F69" s="152" t="s">
        <v>342</v>
      </c>
      <c r="G69" s="152" t="n">
        <v>13.6</v>
      </c>
      <c r="H69" s="152" t="s">
        <v>342</v>
      </c>
      <c r="I69" s="152" t="n">
        <v>18.4</v>
      </c>
      <c r="J69" s="152" t="s">
        <v>293</v>
      </c>
      <c r="K69" s="4"/>
      <c r="L69" s="4"/>
      <c r="M69" s="4"/>
    </row>
    <row r="70" customFormat="false" ht="13.2" hidden="false" customHeight="false" outlineLevel="0" collapsed="false">
      <c r="A70" s="4"/>
      <c r="B70" s="4"/>
      <c r="C70" s="4"/>
      <c r="D70" s="4"/>
      <c r="E70" s="4"/>
      <c r="F70" s="4"/>
      <c r="G70" s="4"/>
      <c r="H70" s="4"/>
      <c r="I70" s="4"/>
      <c r="J70" s="4"/>
      <c r="K70" s="4"/>
      <c r="L70" s="4"/>
      <c r="M70" s="4"/>
    </row>
    <row r="71" customFormat="false" ht="13.2" hidden="false" customHeight="false" outlineLevel="0" collapsed="false">
      <c r="A71" s="4"/>
      <c r="B71" s="4"/>
      <c r="C71" s="4"/>
      <c r="D71" s="4"/>
      <c r="E71" s="4"/>
      <c r="F71" s="4"/>
      <c r="G71" s="4"/>
      <c r="H71" s="4"/>
      <c r="I71" s="4"/>
      <c r="J71" s="4"/>
      <c r="K71" s="4"/>
      <c r="L71" s="4"/>
      <c r="M71" s="4"/>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57"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4"/>
      <c r="B1" s="158"/>
      <c r="C1" s="4"/>
      <c r="D1" s="4"/>
      <c r="E1" s="4"/>
      <c r="F1" s="4"/>
      <c r="G1" s="4"/>
      <c r="H1" s="4"/>
      <c r="I1" s="4"/>
    </row>
    <row r="2" customFormat="false" ht="13.2" hidden="true" customHeight="false" outlineLevel="0" collapsed="false">
      <c r="A2" s="4"/>
      <c r="B2" s="158" t="s">
        <v>0</v>
      </c>
      <c r="C2" s="4" t="s">
        <v>82</v>
      </c>
      <c r="D2" s="4" t="s">
        <v>8</v>
      </c>
      <c r="E2" s="4"/>
      <c r="F2" s="4"/>
      <c r="G2" s="4"/>
      <c r="H2" s="4"/>
      <c r="I2" s="4"/>
      <c r="N2" s="0" t="s">
        <v>0</v>
      </c>
      <c r="O2" s="0" t="s">
        <v>82</v>
      </c>
      <c r="P2" s="0" t="s">
        <v>8</v>
      </c>
    </row>
    <row r="3" customFormat="false" ht="13.2" hidden="true" customHeight="false" outlineLevel="0" collapsed="false">
      <c r="A3" s="4"/>
      <c r="B3" s="158" t="s">
        <v>343</v>
      </c>
      <c r="C3" s="4"/>
      <c r="D3" s="4"/>
      <c r="E3" s="4"/>
      <c r="F3" s="4"/>
      <c r="G3" s="4"/>
      <c r="H3" s="4"/>
      <c r="I3" s="4"/>
      <c r="N3" s="0" t="s">
        <v>343</v>
      </c>
    </row>
    <row r="4" customFormat="false" ht="13.2" hidden="false" customHeight="false" outlineLevel="0" collapsed="false">
      <c r="A4" s="38"/>
      <c r="B4" s="159"/>
      <c r="C4" s="38"/>
      <c r="D4" s="38"/>
      <c r="E4" s="38"/>
      <c r="F4" s="4"/>
      <c r="G4" s="4"/>
      <c r="H4" s="4"/>
      <c r="I4" s="110"/>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A5" s="38"/>
      <c r="B5" s="159"/>
      <c r="C5" s="160" t="s">
        <v>344</v>
      </c>
      <c r="D5" s="160"/>
      <c r="E5" s="160"/>
      <c r="F5" s="4"/>
      <c r="G5" s="4"/>
      <c r="H5" s="4"/>
      <c r="I5" s="161"/>
      <c r="J5" s="162"/>
      <c r="K5" s="163"/>
      <c r="L5" s="2"/>
      <c r="M5" s="2"/>
      <c r="N5" s="2"/>
      <c r="O5" s="164"/>
      <c r="P5" s="162"/>
      <c r="Q5" s="163"/>
      <c r="R5" s="2"/>
      <c r="S5" s="2"/>
      <c r="T5" s="2"/>
      <c r="U5" s="164"/>
      <c r="V5" s="162"/>
      <c r="W5" s="163"/>
      <c r="X5" s="2"/>
      <c r="Y5" s="2"/>
      <c r="Z5" s="2"/>
      <c r="AA5" s="164"/>
      <c r="AB5" s="162"/>
      <c r="AC5" s="163"/>
      <c r="AD5" s="2"/>
    </row>
    <row r="6" customFormat="false" ht="13.2" hidden="false" customHeight="false" outlineLevel="0" collapsed="false">
      <c r="A6" s="4"/>
      <c r="B6" s="158"/>
      <c r="C6" s="4"/>
      <c r="D6" s="4"/>
      <c r="E6" s="4"/>
      <c r="F6" s="4"/>
      <c r="G6" s="4"/>
      <c r="H6" s="4"/>
      <c r="I6" s="110"/>
      <c r="J6" s="2"/>
      <c r="K6" s="2"/>
      <c r="L6" s="2"/>
      <c r="M6" s="2"/>
      <c r="N6" s="2"/>
      <c r="O6" s="2"/>
      <c r="P6" s="2"/>
      <c r="Q6" s="2"/>
      <c r="R6" s="2"/>
      <c r="S6" s="2"/>
      <c r="T6" s="2"/>
      <c r="U6" s="2"/>
      <c r="V6" s="2"/>
      <c r="W6" s="2"/>
      <c r="X6" s="2"/>
      <c r="Y6" s="2"/>
      <c r="Z6" s="2"/>
      <c r="AA6" s="2"/>
      <c r="AB6" s="2"/>
      <c r="AC6" s="2"/>
      <c r="AD6" s="2"/>
    </row>
    <row r="7" customFormat="false" ht="13.2" hidden="false" customHeight="false" outlineLevel="0" collapsed="false">
      <c r="A7" s="4"/>
      <c r="B7" s="158"/>
      <c r="C7" s="17"/>
      <c r="D7" s="17"/>
      <c r="E7" s="131" t="s">
        <v>264</v>
      </c>
      <c r="F7" s="4"/>
      <c r="G7" s="4"/>
      <c r="H7" s="4"/>
      <c r="I7" s="15"/>
      <c r="J7" s="165"/>
      <c r="K7" s="166"/>
      <c r="L7" s="2"/>
      <c r="M7" s="2"/>
      <c r="N7" s="2"/>
      <c r="O7" s="165"/>
      <c r="P7" s="165"/>
      <c r="Q7" s="166"/>
      <c r="R7" s="2"/>
      <c r="S7" s="2"/>
      <c r="T7" s="2"/>
      <c r="U7" s="165"/>
      <c r="V7" s="165"/>
      <c r="W7" s="166"/>
      <c r="X7" s="2"/>
      <c r="Y7" s="2"/>
      <c r="Z7" s="2"/>
      <c r="AA7" s="165"/>
      <c r="AB7" s="165"/>
      <c r="AC7" s="166"/>
      <c r="AD7" s="2"/>
    </row>
    <row r="8" customFormat="false" ht="13.2" hidden="false" customHeight="false" outlineLevel="0" collapsed="false">
      <c r="A8" s="4"/>
      <c r="B8" s="158"/>
      <c r="C8" s="132" t="s">
        <v>345</v>
      </c>
      <c r="D8" s="132"/>
      <c r="E8" s="131" t="s">
        <v>346</v>
      </c>
      <c r="F8" s="4"/>
      <c r="G8" s="4"/>
      <c r="H8" s="4"/>
      <c r="I8" s="167"/>
      <c r="J8" s="168"/>
      <c r="K8" s="166"/>
      <c r="L8" s="2"/>
      <c r="M8" s="2"/>
      <c r="N8" s="2"/>
      <c r="O8" s="168"/>
      <c r="P8" s="168"/>
      <c r="Q8" s="166"/>
      <c r="R8" s="2"/>
      <c r="S8" s="2"/>
      <c r="T8" s="2"/>
      <c r="U8" s="168"/>
      <c r="V8" s="168"/>
      <c r="W8" s="166"/>
      <c r="X8" s="2"/>
      <c r="Y8" s="2"/>
      <c r="Z8" s="2"/>
      <c r="AA8" s="168"/>
      <c r="AB8" s="168"/>
      <c r="AC8" s="166"/>
      <c r="AD8" s="2"/>
    </row>
    <row r="9" customFormat="false" ht="13.2" hidden="false" customHeight="false" outlineLevel="0" collapsed="false">
      <c r="A9" s="4"/>
      <c r="B9" s="158"/>
      <c r="C9" s="132" t="str">
        <f aca="false">CONCATENATE(MF121TP1!C3)</f>
        <v>03/31/2017</v>
      </c>
      <c r="D9" s="132"/>
      <c r="E9" s="135" t="str">
        <f aca="false">CONCATENATE(MF121TP1!D3," Reporting Period")</f>
        <v>2016 Reporting Period</v>
      </c>
      <c r="F9" s="4"/>
      <c r="G9" s="4"/>
      <c r="H9" s="4"/>
      <c r="I9" s="167"/>
      <c r="J9" s="168"/>
      <c r="K9" s="166"/>
      <c r="L9" s="2"/>
      <c r="M9" s="2"/>
      <c r="N9" s="2"/>
      <c r="O9" s="168"/>
      <c r="P9" s="168"/>
      <c r="Q9" s="166"/>
      <c r="R9" s="2"/>
      <c r="S9" s="2"/>
      <c r="T9" s="2"/>
      <c r="U9" s="168"/>
      <c r="V9" s="168"/>
      <c r="W9" s="166"/>
      <c r="X9" s="2"/>
      <c r="Y9" s="2"/>
      <c r="Z9" s="2"/>
      <c r="AA9" s="168"/>
      <c r="AB9" s="168"/>
      <c r="AC9" s="166"/>
      <c r="AD9" s="2"/>
    </row>
    <row r="10" customFormat="false" ht="13.2" hidden="false" customHeight="false" outlineLevel="0" collapsed="false">
      <c r="A10" s="4"/>
      <c r="B10" s="158" t="s">
        <v>347</v>
      </c>
      <c r="C10" s="75" t="s">
        <v>99</v>
      </c>
      <c r="D10" s="169" t="s">
        <v>348</v>
      </c>
      <c r="E10" s="169" t="s">
        <v>349</v>
      </c>
      <c r="F10" s="4"/>
      <c r="G10" s="4"/>
      <c r="H10" s="158" t="s">
        <v>347</v>
      </c>
      <c r="I10" s="170"/>
      <c r="J10" s="171"/>
      <c r="K10" s="171"/>
      <c r="L10" s="2"/>
      <c r="M10" s="2"/>
      <c r="N10" s="172"/>
      <c r="O10" s="171"/>
      <c r="P10" s="171"/>
      <c r="Q10" s="171"/>
      <c r="R10" s="2"/>
      <c r="S10" s="2"/>
      <c r="T10" s="172"/>
      <c r="U10" s="171"/>
      <c r="V10" s="171"/>
      <c r="W10" s="171"/>
      <c r="X10" s="2"/>
      <c r="Y10" s="2"/>
      <c r="Z10" s="172"/>
      <c r="AA10" s="171"/>
      <c r="AB10" s="171"/>
      <c r="AC10" s="171"/>
      <c r="AD10" s="2"/>
    </row>
    <row r="11" customFormat="false" ht="15" hidden="false" customHeight="true" outlineLevel="0" collapsed="false">
      <c r="A11" s="4"/>
      <c r="B11" s="158" t="s">
        <v>65</v>
      </c>
      <c r="C11" s="173" t="s">
        <v>109</v>
      </c>
      <c r="D11" s="174" t="s">
        <v>350</v>
      </c>
      <c r="E11" s="173" t="s">
        <v>351</v>
      </c>
      <c r="F11" s="4"/>
      <c r="G11" s="4"/>
      <c r="H11" s="158" t="s">
        <v>65</v>
      </c>
      <c r="I11" s="174"/>
      <c r="J11" s="175"/>
      <c r="K11" s="175"/>
      <c r="L11" s="2"/>
      <c r="M11" s="2"/>
      <c r="N11" s="172"/>
      <c r="O11" s="175"/>
      <c r="P11" s="175"/>
      <c r="Q11" s="175"/>
      <c r="R11" s="2"/>
      <c r="S11" s="2"/>
      <c r="T11" s="172"/>
      <c r="U11" s="175"/>
      <c r="V11" s="175"/>
      <c r="W11" s="175"/>
      <c r="X11" s="2"/>
      <c r="Y11" s="2"/>
      <c r="Z11" s="172"/>
      <c r="AA11" s="175"/>
      <c r="AB11" s="175"/>
      <c r="AC11" s="175"/>
      <c r="AD11" s="2"/>
    </row>
    <row r="12" customFormat="false" ht="15" hidden="false" customHeight="true" outlineLevel="0" collapsed="false">
      <c r="A12" s="4"/>
      <c r="B12" s="158" t="s">
        <v>83</v>
      </c>
      <c r="C12" s="176"/>
      <c r="D12" s="174" t="s">
        <v>350</v>
      </c>
      <c r="E12" s="176" t="s">
        <v>352</v>
      </c>
      <c r="F12" s="4"/>
      <c r="G12" s="4"/>
      <c r="H12" s="158" t="s">
        <v>83</v>
      </c>
      <c r="I12" s="174"/>
      <c r="J12" s="175"/>
      <c r="K12" s="175"/>
      <c r="L12" s="2"/>
      <c r="M12" s="2"/>
      <c r="N12" s="172"/>
      <c r="O12" s="175"/>
      <c r="P12" s="175"/>
      <c r="Q12" s="175"/>
      <c r="R12" s="2"/>
      <c r="S12" s="2"/>
      <c r="T12" s="172"/>
      <c r="U12" s="175"/>
      <c r="V12" s="175"/>
      <c r="W12" s="175"/>
      <c r="X12" s="2"/>
      <c r="Y12" s="2"/>
      <c r="Z12" s="172"/>
      <c r="AA12" s="175"/>
      <c r="AB12" s="175"/>
      <c r="AC12" s="175"/>
      <c r="AD12" s="2"/>
    </row>
    <row r="13" customFormat="false" ht="15" hidden="false" customHeight="true" outlineLevel="0" collapsed="false">
      <c r="A13" s="4"/>
      <c r="B13" s="158" t="s">
        <v>166</v>
      </c>
      <c r="C13" s="173" t="s">
        <v>111</v>
      </c>
      <c r="D13" s="174" t="s">
        <v>353</v>
      </c>
      <c r="E13" s="173" t="s">
        <v>354</v>
      </c>
      <c r="F13" s="4"/>
      <c r="G13" s="4"/>
      <c r="H13" s="158" t="s">
        <v>166</v>
      </c>
      <c r="I13" s="174"/>
      <c r="J13" s="175"/>
      <c r="K13" s="175"/>
      <c r="L13" s="2"/>
      <c r="M13" s="2"/>
      <c r="N13" s="172"/>
      <c r="O13" s="175"/>
      <c r="P13" s="175"/>
      <c r="Q13" s="175"/>
      <c r="R13" s="2"/>
      <c r="S13" s="2"/>
      <c r="T13" s="172"/>
      <c r="U13" s="175"/>
      <c r="V13" s="175"/>
      <c r="W13" s="175"/>
      <c r="X13" s="2"/>
      <c r="Y13" s="2"/>
      <c r="Z13" s="172"/>
      <c r="AA13" s="175"/>
      <c r="AB13" s="175"/>
      <c r="AC13" s="175"/>
      <c r="AD13" s="2"/>
    </row>
    <row r="14" customFormat="false" ht="15" hidden="false" customHeight="true" outlineLevel="0" collapsed="false">
      <c r="A14" s="4"/>
      <c r="B14" s="158" t="s">
        <v>180</v>
      </c>
      <c r="C14" s="176"/>
      <c r="D14" s="174" t="s">
        <v>353</v>
      </c>
      <c r="E14" s="176" t="s">
        <v>355</v>
      </c>
      <c r="F14" s="4"/>
      <c r="G14" s="4"/>
      <c r="H14" s="158" t="s">
        <v>180</v>
      </c>
      <c r="I14" s="174"/>
      <c r="J14" s="175"/>
      <c r="K14" s="175"/>
      <c r="L14" s="2"/>
      <c r="M14" s="2"/>
      <c r="N14" s="172"/>
      <c r="O14" s="175"/>
      <c r="P14" s="175"/>
      <c r="Q14" s="175"/>
      <c r="R14" s="2"/>
      <c r="S14" s="2"/>
      <c r="T14" s="172"/>
      <c r="U14" s="175"/>
      <c r="V14" s="175"/>
      <c r="W14" s="175"/>
      <c r="X14" s="2"/>
      <c r="Y14" s="2"/>
      <c r="Z14" s="172"/>
      <c r="AA14" s="175"/>
      <c r="AB14" s="175"/>
      <c r="AC14" s="175"/>
      <c r="AD14" s="2"/>
    </row>
    <row r="15" customFormat="false" ht="15" hidden="false" customHeight="true" outlineLevel="0" collapsed="false">
      <c r="A15" s="4"/>
      <c r="B15" s="158" t="s">
        <v>193</v>
      </c>
      <c r="C15" s="173" t="s">
        <v>112</v>
      </c>
      <c r="D15" s="174" t="s">
        <v>350</v>
      </c>
      <c r="E15" s="173" t="s">
        <v>356</v>
      </c>
      <c r="F15" s="4"/>
      <c r="G15" s="4"/>
      <c r="H15" s="158" t="s">
        <v>193</v>
      </c>
      <c r="I15" s="174"/>
      <c r="J15" s="175"/>
      <c r="K15" s="175"/>
      <c r="L15" s="2"/>
      <c r="M15" s="2"/>
      <c r="N15" s="172"/>
      <c r="O15" s="175"/>
      <c r="P15" s="175"/>
      <c r="Q15" s="175"/>
      <c r="R15" s="2"/>
      <c r="S15" s="2"/>
      <c r="T15" s="172"/>
      <c r="U15" s="175"/>
      <c r="V15" s="175"/>
      <c r="W15" s="175"/>
      <c r="X15" s="2"/>
      <c r="Y15" s="2"/>
      <c r="Z15" s="172"/>
      <c r="AA15" s="175"/>
      <c r="AB15" s="175"/>
      <c r="AC15" s="175"/>
      <c r="AD15" s="2"/>
    </row>
    <row r="16" customFormat="false" ht="15" hidden="false" customHeight="true" outlineLevel="0" collapsed="false">
      <c r="A16" s="4"/>
      <c r="B16" s="158" t="s">
        <v>209</v>
      </c>
      <c r="C16" s="177"/>
      <c r="D16" s="174" t="s">
        <v>350</v>
      </c>
      <c r="E16" s="177" t="s">
        <v>357</v>
      </c>
      <c r="F16" s="4"/>
      <c r="G16" s="4"/>
      <c r="H16" s="158" t="s">
        <v>209</v>
      </c>
      <c r="I16" s="174"/>
      <c r="J16" s="175"/>
      <c r="K16" s="175"/>
      <c r="L16" s="2"/>
      <c r="M16" s="2"/>
      <c r="N16" s="172"/>
      <c r="O16" s="175"/>
      <c r="P16" s="175"/>
      <c r="Q16" s="175"/>
      <c r="R16" s="2"/>
      <c r="S16" s="2"/>
      <c r="T16" s="172"/>
      <c r="U16" s="175"/>
      <c r="V16" s="175"/>
      <c r="W16" s="175"/>
      <c r="X16" s="2"/>
      <c r="Y16" s="2"/>
      <c r="Z16" s="172"/>
      <c r="AA16" s="175"/>
      <c r="AB16" s="175"/>
      <c r="AC16" s="175"/>
      <c r="AD16" s="2"/>
    </row>
    <row r="17" customFormat="false" ht="15" hidden="false" customHeight="true" outlineLevel="0" collapsed="false">
      <c r="A17" s="4"/>
      <c r="B17" s="158" t="s">
        <v>239</v>
      </c>
      <c r="C17" s="177" t="s">
        <v>113</v>
      </c>
      <c r="D17" s="177" t="s">
        <v>350</v>
      </c>
      <c r="E17" s="177" t="s">
        <v>358</v>
      </c>
      <c r="F17" s="4"/>
      <c r="G17" s="4"/>
      <c r="H17" s="158" t="s">
        <v>239</v>
      </c>
      <c r="I17" s="174"/>
      <c r="J17" s="175"/>
      <c r="K17" s="175"/>
      <c r="L17" s="2"/>
      <c r="M17" s="2"/>
      <c r="N17" s="172"/>
      <c r="O17" s="175"/>
      <c r="P17" s="175"/>
      <c r="Q17" s="175"/>
      <c r="R17" s="2"/>
      <c r="S17" s="2"/>
      <c r="T17" s="172"/>
      <c r="U17" s="175"/>
      <c r="V17" s="175"/>
      <c r="W17" s="175"/>
      <c r="X17" s="2"/>
      <c r="Y17" s="2"/>
      <c r="Z17" s="172"/>
      <c r="AA17" s="175"/>
      <c r="AB17" s="175"/>
      <c r="AC17" s="175"/>
      <c r="AD17" s="2"/>
    </row>
    <row r="18" customFormat="false" ht="15" hidden="false" customHeight="true" outlineLevel="0" collapsed="false">
      <c r="A18" s="4"/>
      <c r="B18" s="158" t="s">
        <v>69</v>
      </c>
      <c r="C18" s="178" t="s">
        <v>114</v>
      </c>
      <c r="D18" s="178" t="s">
        <v>350</v>
      </c>
      <c r="E18" s="178" t="s">
        <v>359</v>
      </c>
      <c r="F18" s="4"/>
      <c r="G18" s="4"/>
      <c r="H18" s="158" t="s">
        <v>69</v>
      </c>
      <c r="I18" s="174"/>
      <c r="J18" s="175"/>
      <c r="K18" s="175"/>
      <c r="L18" s="2"/>
      <c r="M18" s="2"/>
      <c r="N18" s="172"/>
      <c r="O18" s="175"/>
      <c r="P18" s="175"/>
      <c r="Q18" s="175"/>
      <c r="R18" s="2"/>
      <c r="S18" s="2"/>
      <c r="T18" s="172"/>
      <c r="U18" s="175"/>
      <c r="V18" s="175"/>
      <c r="W18" s="175"/>
      <c r="X18" s="2"/>
      <c r="Y18" s="2"/>
      <c r="Z18" s="172"/>
      <c r="AA18" s="175"/>
      <c r="AB18" s="175"/>
      <c r="AC18" s="175"/>
      <c r="AD18" s="2"/>
    </row>
    <row r="19" customFormat="false" ht="15" hidden="false" customHeight="true" outlineLevel="0" collapsed="false">
      <c r="A19" s="4"/>
      <c r="B19" s="158" t="s">
        <v>343</v>
      </c>
      <c r="C19" s="173" t="s">
        <v>115</v>
      </c>
      <c r="D19" s="173" t="s">
        <v>350</v>
      </c>
      <c r="E19" s="173" t="s">
        <v>360</v>
      </c>
      <c r="F19" s="4"/>
      <c r="G19" s="4"/>
      <c r="H19" s="158" t="s">
        <v>343</v>
      </c>
      <c r="I19" s="174"/>
      <c r="J19" s="175"/>
      <c r="K19" s="175"/>
      <c r="L19" s="2"/>
      <c r="M19" s="2"/>
      <c r="N19" s="172"/>
      <c r="O19" s="175"/>
      <c r="P19" s="175"/>
      <c r="Q19" s="175"/>
      <c r="R19" s="2"/>
      <c r="S19" s="2"/>
      <c r="T19" s="172"/>
      <c r="U19" s="175"/>
      <c r="V19" s="175"/>
      <c r="W19" s="175"/>
      <c r="X19" s="2"/>
      <c r="Y19" s="2"/>
      <c r="Z19" s="172"/>
      <c r="AA19" s="175"/>
      <c r="AB19" s="175"/>
      <c r="AC19" s="175"/>
      <c r="AD19" s="2"/>
    </row>
    <row r="20" customFormat="false" ht="15" hidden="false" customHeight="true" outlineLevel="0" collapsed="false">
      <c r="A20" s="4"/>
      <c r="B20" s="158" t="s">
        <v>361</v>
      </c>
      <c r="C20" s="173" t="s">
        <v>116</v>
      </c>
      <c r="D20" s="174" t="s">
        <v>362</v>
      </c>
      <c r="E20" s="173" t="s">
        <v>363</v>
      </c>
      <c r="F20" s="4"/>
      <c r="G20" s="4"/>
      <c r="H20" s="158" t="s">
        <v>361</v>
      </c>
      <c r="I20" s="174"/>
      <c r="J20" s="175"/>
      <c r="K20" s="175"/>
      <c r="L20" s="2"/>
      <c r="M20" s="2"/>
      <c r="N20" s="172"/>
      <c r="O20" s="175"/>
      <c r="P20" s="175"/>
      <c r="Q20" s="175"/>
      <c r="R20" s="2"/>
      <c r="S20" s="2"/>
      <c r="T20" s="172"/>
      <c r="U20" s="175"/>
      <c r="V20" s="175"/>
      <c r="W20" s="175"/>
      <c r="X20" s="2"/>
      <c r="Y20" s="2"/>
      <c r="Z20" s="172"/>
      <c r="AA20" s="175"/>
      <c r="AB20" s="175"/>
      <c r="AC20" s="175"/>
      <c r="AD20" s="2"/>
    </row>
    <row r="21" customFormat="false" ht="15" hidden="false" customHeight="true" outlineLevel="0" collapsed="false">
      <c r="A21" s="4"/>
      <c r="B21" s="158" t="s">
        <v>364</v>
      </c>
      <c r="C21" s="176"/>
      <c r="D21" s="174" t="s">
        <v>362</v>
      </c>
      <c r="E21" s="176" t="s">
        <v>365</v>
      </c>
      <c r="F21" s="4"/>
      <c r="G21" s="4"/>
      <c r="H21" s="158" t="s">
        <v>364</v>
      </c>
      <c r="I21" s="174"/>
      <c r="J21" s="175"/>
      <c r="K21" s="175"/>
      <c r="L21" s="2"/>
      <c r="M21" s="2"/>
      <c r="N21" s="172"/>
      <c r="O21" s="175"/>
      <c r="P21" s="175"/>
      <c r="Q21" s="175"/>
      <c r="R21" s="2"/>
      <c r="S21" s="2"/>
      <c r="T21" s="172"/>
      <c r="U21" s="175"/>
      <c r="V21" s="175"/>
      <c r="W21" s="175"/>
      <c r="X21" s="2"/>
      <c r="Y21" s="2"/>
      <c r="Z21" s="172"/>
      <c r="AA21" s="175"/>
      <c r="AB21" s="175"/>
      <c r="AC21" s="175"/>
      <c r="AD21" s="2"/>
    </row>
    <row r="22" customFormat="false" ht="15" hidden="false" customHeight="true" outlineLevel="0" collapsed="false">
      <c r="A22" s="4"/>
      <c r="B22" s="158" t="s">
        <v>366</v>
      </c>
      <c r="C22" s="173" t="s">
        <v>118</v>
      </c>
      <c r="D22" s="174" t="s">
        <v>350</v>
      </c>
      <c r="E22" s="173" t="s">
        <v>367</v>
      </c>
      <c r="F22" s="4"/>
      <c r="G22" s="4"/>
      <c r="H22" s="158" t="s">
        <v>366</v>
      </c>
      <c r="I22" s="174"/>
      <c r="J22" s="175"/>
      <c r="K22" s="175"/>
      <c r="L22" s="2"/>
      <c r="M22" s="2"/>
      <c r="N22" s="172"/>
      <c r="O22" s="175"/>
      <c r="P22" s="175"/>
      <c r="Q22" s="175"/>
      <c r="R22" s="2"/>
      <c r="S22" s="2"/>
      <c r="T22" s="172"/>
      <c r="U22" s="175"/>
      <c r="V22" s="175"/>
      <c r="W22" s="175"/>
      <c r="X22" s="2"/>
      <c r="Y22" s="2"/>
      <c r="Z22" s="172"/>
      <c r="AA22" s="175"/>
      <c r="AB22" s="175"/>
      <c r="AC22" s="175"/>
      <c r="AD22" s="2"/>
    </row>
    <row r="23" customFormat="false" ht="15" hidden="false" customHeight="true" outlineLevel="0" collapsed="false">
      <c r="A23" s="4"/>
      <c r="B23" s="158" t="s">
        <v>368</v>
      </c>
      <c r="C23" s="176"/>
      <c r="D23" s="174" t="s">
        <v>350</v>
      </c>
      <c r="E23" s="176" t="s">
        <v>369</v>
      </c>
      <c r="F23" s="4"/>
      <c r="G23" s="4"/>
      <c r="H23" s="158" t="s">
        <v>368</v>
      </c>
      <c r="I23" s="174"/>
      <c r="J23" s="175"/>
      <c r="K23" s="175"/>
      <c r="L23" s="2"/>
      <c r="M23" s="2"/>
      <c r="N23" s="172"/>
      <c r="O23" s="175"/>
      <c r="P23" s="175"/>
      <c r="Q23" s="175"/>
      <c r="R23" s="2"/>
      <c r="S23" s="2"/>
      <c r="T23" s="172"/>
      <c r="U23" s="175"/>
      <c r="V23" s="175"/>
      <c r="W23" s="175"/>
      <c r="X23" s="2"/>
      <c r="Y23" s="2"/>
      <c r="Z23" s="172"/>
      <c r="AA23" s="175"/>
      <c r="AB23" s="175"/>
      <c r="AC23" s="175"/>
      <c r="AD23" s="2"/>
    </row>
    <row r="24" customFormat="false" ht="15" hidden="false" customHeight="true" outlineLevel="0" collapsed="false">
      <c r="A24" s="4"/>
      <c r="B24" s="158" t="s">
        <v>370</v>
      </c>
      <c r="C24" s="176"/>
      <c r="D24" s="174" t="s">
        <v>350</v>
      </c>
      <c r="E24" s="176" t="s">
        <v>371</v>
      </c>
      <c r="F24" s="4"/>
      <c r="G24" s="4"/>
      <c r="H24" s="158" t="s">
        <v>370</v>
      </c>
      <c r="I24" s="174"/>
      <c r="J24" s="175"/>
      <c r="K24" s="175"/>
      <c r="L24" s="2"/>
      <c r="M24" s="2"/>
      <c r="N24" s="172"/>
      <c r="O24" s="175"/>
      <c r="P24" s="175"/>
      <c r="Q24" s="175"/>
      <c r="R24" s="2"/>
      <c r="S24" s="2"/>
      <c r="T24" s="172"/>
      <c r="U24" s="175"/>
      <c r="V24" s="175"/>
      <c r="W24" s="175"/>
      <c r="X24" s="2"/>
      <c r="Y24" s="2"/>
      <c r="Z24" s="172"/>
      <c r="AA24" s="175"/>
      <c r="AB24" s="175"/>
      <c r="AC24" s="175"/>
      <c r="AD24" s="2"/>
    </row>
    <row r="25" customFormat="false" ht="15" hidden="false" customHeight="true" outlineLevel="0" collapsed="false">
      <c r="A25" s="4"/>
      <c r="B25" s="158" t="s">
        <v>372</v>
      </c>
      <c r="C25" s="176"/>
      <c r="D25" s="174" t="s">
        <v>350</v>
      </c>
      <c r="E25" s="176" t="s">
        <v>373</v>
      </c>
      <c r="F25" s="4"/>
      <c r="G25" s="4"/>
      <c r="H25" s="158" t="s">
        <v>372</v>
      </c>
      <c r="I25" s="174"/>
      <c r="J25" s="175"/>
      <c r="K25" s="175"/>
      <c r="L25" s="2"/>
      <c r="M25" s="2"/>
      <c r="N25" s="172"/>
      <c r="O25" s="175"/>
      <c r="P25" s="175"/>
      <c r="Q25" s="175"/>
      <c r="R25" s="2"/>
      <c r="S25" s="2"/>
      <c r="T25" s="172"/>
      <c r="U25" s="175"/>
      <c r="V25" s="175"/>
      <c r="W25" s="175"/>
      <c r="X25" s="2"/>
      <c r="Y25" s="2"/>
      <c r="Z25" s="172"/>
      <c r="AA25" s="175"/>
      <c r="AB25" s="175"/>
      <c r="AC25" s="175"/>
      <c r="AD25" s="2"/>
    </row>
    <row r="26" customFormat="false" ht="15" hidden="false" customHeight="true" outlineLevel="0" collapsed="false">
      <c r="A26" s="4"/>
      <c r="B26" s="158" t="s">
        <v>374</v>
      </c>
      <c r="C26" s="173" t="s">
        <v>120</v>
      </c>
      <c r="D26" s="174" t="s">
        <v>350</v>
      </c>
      <c r="E26" s="173" t="s">
        <v>375</v>
      </c>
      <c r="F26" s="4"/>
      <c r="G26" s="4"/>
      <c r="H26" s="158" t="s">
        <v>374</v>
      </c>
      <c r="I26" s="174"/>
      <c r="J26" s="175"/>
      <c r="K26" s="175"/>
      <c r="L26" s="2"/>
      <c r="M26" s="2"/>
      <c r="N26" s="172"/>
      <c r="O26" s="175"/>
      <c r="P26" s="175"/>
      <c r="Q26" s="175"/>
      <c r="R26" s="2"/>
      <c r="S26" s="2"/>
      <c r="T26" s="172"/>
      <c r="U26" s="175"/>
      <c r="V26" s="175"/>
      <c r="W26" s="175"/>
      <c r="X26" s="2"/>
      <c r="Y26" s="2"/>
      <c r="Z26" s="172"/>
      <c r="AA26" s="175"/>
      <c r="AB26" s="175"/>
      <c r="AC26" s="175"/>
      <c r="AD26" s="2"/>
    </row>
    <row r="27" customFormat="false" ht="15" hidden="false" customHeight="true" outlineLevel="0" collapsed="false">
      <c r="A27" s="4"/>
      <c r="B27" s="158" t="s">
        <v>376</v>
      </c>
      <c r="C27" s="177"/>
      <c r="D27" s="174" t="s">
        <v>350</v>
      </c>
      <c r="E27" s="177" t="s">
        <v>377</v>
      </c>
      <c r="F27" s="4"/>
      <c r="G27" s="4"/>
      <c r="H27" s="158" t="s">
        <v>376</v>
      </c>
      <c r="I27" s="174"/>
      <c r="J27" s="175"/>
      <c r="K27" s="175"/>
      <c r="L27" s="2"/>
      <c r="M27" s="2"/>
      <c r="N27" s="172"/>
      <c r="O27" s="175"/>
      <c r="P27" s="175"/>
      <c r="Q27" s="175"/>
      <c r="R27" s="2"/>
      <c r="S27" s="2"/>
      <c r="T27" s="172"/>
      <c r="U27" s="175"/>
      <c r="V27" s="175"/>
      <c r="W27" s="175"/>
      <c r="X27" s="2"/>
      <c r="Y27" s="2"/>
      <c r="Z27" s="172"/>
      <c r="AA27" s="175"/>
      <c r="AB27" s="175"/>
      <c r="AC27" s="175"/>
      <c r="AD27" s="2"/>
    </row>
    <row r="28" customFormat="false" ht="15" hidden="false" customHeight="true" outlineLevel="0" collapsed="false">
      <c r="A28" s="4"/>
      <c r="B28" s="158" t="s">
        <v>378</v>
      </c>
      <c r="C28" s="177" t="s">
        <v>121</v>
      </c>
      <c r="D28" s="177" t="s">
        <v>350</v>
      </c>
      <c r="E28" s="177" t="s">
        <v>379</v>
      </c>
      <c r="F28" s="4"/>
      <c r="G28" s="4"/>
      <c r="H28" s="158" t="s">
        <v>378</v>
      </c>
      <c r="I28" s="174"/>
      <c r="J28" s="175"/>
      <c r="K28" s="175"/>
      <c r="L28" s="2"/>
      <c r="M28" s="2"/>
      <c r="N28" s="172"/>
      <c r="O28" s="175"/>
      <c r="P28" s="175"/>
      <c r="Q28" s="175"/>
      <c r="R28" s="2"/>
      <c r="S28" s="2"/>
      <c r="T28" s="172"/>
      <c r="U28" s="175"/>
      <c r="V28" s="175"/>
      <c r="W28" s="175"/>
      <c r="X28" s="2"/>
      <c r="Y28" s="2"/>
      <c r="Z28" s="172"/>
      <c r="AA28" s="175"/>
      <c r="AB28" s="175"/>
      <c r="AC28" s="175"/>
      <c r="AD28" s="2"/>
    </row>
    <row r="29" customFormat="false" ht="15" hidden="false" customHeight="true" outlineLevel="0" collapsed="false">
      <c r="A29" s="4"/>
      <c r="B29" s="158" t="s">
        <v>380</v>
      </c>
      <c r="C29" s="178" t="s">
        <v>122</v>
      </c>
      <c r="D29" s="178" t="s">
        <v>350</v>
      </c>
      <c r="E29" s="178" t="s">
        <v>381</v>
      </c>
      <c r="F29" s="4"/>
      <c r="G29" s="4"/>
      <c r="H29" s="158" t="s">
        <v>380</v>
      </c>
      <c r="I29" s="174"/>
      <c r="J29" s="175"/>
      <c r="K29" s="175"/>
      <c r="L29" s="2"/>
      <c r="M29" s="2"/>
      <c r="N29" s="172"/>
      <c r="O29" s="175"/>
      <c r="P29" s="175"/>
      <c r="Q29" s="175"/>
      <c r="R29" s="2"/>
      <c r="S29" s="2"/>
      <c r="T29" s="172"/>
      <c r="U29" s="175"/>
      <c r="V29" s="175"/>
      <c r="W29" s="175"/>
      <c r="X29" s="2"/>
      <c r="Y29" s="2"/>
      <c r="Z29" s="172"/>
      <c r="AA29" s="175"/>
      <c r="AB29" s="175"/>
      <c r="AC29" s="175"/>
      <c r="AD29" s="2"/>
    </row>
    <row r="30" customFormat="false" ht="15" hidden="false" customHeight="true" outlineLevel="0" collapsed="false">
      <c r="A30" s="4"/>
      <c r="B30" s="158" t="s">
        <v>382</v>
      </c>
      <c r="C30" s="173" t="s">
        <v>123</v>
      </c>
      <c r="D30" s="173" t="s">
        <v>350</v>
      </c>
      <c r="E30" s="173" t="s">
        <v>383</v>
      </c>
      <c r="F30" s="4"/>
      <c r="G30" s="4"/>
      <c r="H30" s="158" t="s">
        <v>382</v>
      </c>
      <c r="I30" s="174"/>
      <c r="J30" s="175"/>
      <c r="K30" s="175"/>
      <c r="L30" s="2"/>
      <c r="M30" s="2"/>
      <c r="N30" s="172"/>
      <c r="O30" s="175"/>
      <c r="P30" s="175"/>
      <c r="Q30" s="175"/>
      <c r="R30" s="2"/>
      <c r="S30" s="2"/>
      <c r="T30" s="172"/>
      <c r="U30" s="175"/>
      <c r="V30" s="175"/>
      <c r="W30" s="175"/>
      <c r="X30" s="2"/>
      <c r="Y30" s="2"/>
      <c r="Z30" s="172"/>
      <c r="AA30" s="175"/>
      <c r="AB30" s="175"/>
      <c r="AC30" s="175"/>
      <c r="AD30" s="2"/>
    </row>
    <row r="31" customFormat="false" ht="15" hidden="false" customHeight="true" outlineLevel="0" collapsed="false">
      <c r="A31" s="4"/>
      <c r="B31" s="158" t="s">
        <v>384</v>
      </c>
      <c r="C31" s="173" t="s">
        <v>124</v>
      </c>
      <c r="D31" s="174" t="s">
        <v>350</v>
      </c>
      <c r="E31" s="173" t="s">
        <v>385</v>
      </c>
      <c r="F31" s="4"/>
      <c r="G31" s="4"/>
      <c r="H31" s="158" t="s">
        <v>384</v>
      </c>
      <c r="I31" s="174"/>
      <c r="J31" s="175"/>
      <c r="K31" s="175"/>
      <c r="L31" s="2"/>
      <c r="M31" s="2"/>
      <c r="N31" s="172"/>
      <c r="O31" s="175"/>
      <c r="P31" s="175"/>
      <c r="Q31" s="175"/>
      <c r="R31" s="2"/>
      <c r="S31" s="2"/>
      <c r="T31" s="172"/>
      <c r="U31" s="175"/>
      <c r="V31" s="175"/>
      <c r="W31" s="175"/>
      <c r="X31" s="2"/>
      <c r="Y31" s="2"/>
      <c r="Z31" s="172"/>
      <c r="AA31" s="175"/>
      <c r="AB31" s="175"/>
      <c r="AC31" s="175"/>
      <c r="AD31" s="2"/>
    </row>
    <row r="32" customFormat="false" ht="15" hidden="false" customHeight="true" outlineLevel="0" collapsed="false">
      <c r="A32" s="4"/>
      <c r="B32" s="158" t="s">
        <v>386</v>
      </c>
      <c r="C32" s="177"/>
      <c r="D32" s="174" t="s">
        <v>350</v>
      </c>
      <c r="E32" s="177" t="s">
        <v>387</v>
      </c>
      <c r="F32" s="4"/>
      <c r="G32" s="4"/>
      <c r="H32" s="158" t="s">
        <v>386</v>
      </c>
      <c r="I32" s="174"/>
      <c r="J32" s="175"/>
      <c r="K32" s="175"/>
      <c r="L32" s="2"/>
      <c r="M32" s="2"/>
      <c r="N32" s="172"/>
      <c r="O32" s="175"/>
      <c r="P32" s="175"/>
      <c r="Q32" s="175"/>
      <c r="R32" s="2"/>
      <c r="S32" s="2"/>
      <c r="T32" s="172"/>
      <c r="U32" s="175"/>
      <c r="V32" s="175"/>
      <c r="W32" s="175"/>
      <c r="X32" s="2"/>
      <c r="Y32" s="2"/>
      <c r="Z32" s="172"/>
      <c r="AA32" s="175"/>
      <c r="AB32" s="175"/>
      <c r="AC32" s="175"/>
      <c r="AD32" s="2"/>
    </row>
    <row r="33" customFormat="false" ht="15" hidden="false" customHeight="true" outlineLevel="0" collapsed="false">
      <c r="A33" s="4"/>
      <c r="B33" s="158" t="s">
        <v>388</v>
      </c>
      <c r="C33" s="176" t="s">
        <v>125</v>
      </c>
      <c r="D33" s="176" t="s">
        <v>350</v>
      </c>
      <c r="E33" s="176" t="s">
        <v>389</v>
      </c>
      <c r="F33" s="4"/>
      <c r="G33" s="4"/>
      <c r="H33" s="158" t="s">
        <v>388</v>
      </c>
      <c r="I33" s="174"/>
      <c r="J33" s="175"/>
      <c r="K33" s="175"/>
      <c r="L33" s="2"/>
      <c r="M33" s="2"/>
      <c r="N33" s="172"/>
      <c r="O33" s="175"/>
      <c r="P33" s="175"/>
      <c r="Q33" s="175"/>
      <c r="R33" s="2"/>
      <c r="S33" s="2"/>
      <c r="T33" s="172"/>
      <c r="U33" s="175"/>
      <c r="V33" s="175"/>
      <c r="W33" s="175"/>
      <c r="X33" s="2"/>
      <c r="Y33" s="2"/>
      <c r="Z33" s="172"/>
      <c r="AA33" s="175"/>
      <c r="AB33" s="175"/>
      <c r="AC33" s="175"/>
      <c r="AD33" s="2"/>
    </row>
    <row r="34" customFormat="false" ht="15" hidden="false" customHeight="true" outlineLevel="0" collapsed="false">
      <c r="A34" s="4"/>
      <c r="B34" s="158" t="s">
        <v>390</v>
      </c>
      <c r="C34" s="173" t="s">
        <v>126</v>
      </c>
      <c r="D34" s="174" t="s">
        <v>350</v>
      </c>
      <c r="E34" s="173" t="s">
        <v>391</v>
      </c>
      <c r="F34" s="4"/>
      <c r="G34" s="4"/>
      <c r="H34" s="158" t="s">
        <v>390</v>
      </c>
      <c r="I34" s="174"/>
      <c r="J34" s="175"/>
      <c r="K34" s="175"/>
      <c r="L34" s="2"/>
      <c r="M34" s="2"/>
      <c r="N34" s="172"/>
      <c r="O34" s="175"/>
      <c r="P34" s="175"/>
      <c r="Q34" s="175"/>
      <c r="R34" s="2"/>
      <c r="S34" s="2"/>
      <c r="T34" s="172"/>
      <c r="U34" s="175"/>
      <c r="V34" s="175"/>
      <c r="W34" s="175"/>
      <c r="X34" s="2"/>
      <c r="Y34" s="2"/>
      <c r="Z34" s="172"/>
      <c r="AA34" s="175"/>
      <c r="AB34" s="175"/>
      <c r="AC34" s="175"/>
      <c r="AD34" s="2"/>
    </row>
    <row r="35" customFormat="false" ht="15" hidden="false" customHeight="true" outlineLevel="0" collapsed="false">
      <c r="A35" s="4"/>
      <c r="B35" s="158" t="s">
        <v>392</v>
      </c>
      <c r="C35" s="177"/>
      <c r="D35" s="174" t="s">
        <v>350</v>
      </c>
      <c r="E35" s="177" t="s">
        <v>393</v>
      </c>
      <c r="F35" s="4"/>
      <c r="G35" s="4"/>
      <c r="H35" s="158" t="s">
        <v>392</v>
      </c>
      <c r="I35" s="174"/>
      <c r="J35" s="175"/>
      <c r="K35" s="175"/>
      <c r="L35" s="2"/>
      <c r="M35" s="2"/>
      <c r="N35" s="172"/>
      <c r="O35" s="175"/>
      <c r="P35" s="175"/>
      <c r="Q35" s="175"/>
      <c r="R35" s="2"/>
      <c r="S35" s="2"/>
      <c r="T35" s="172"/>
      <c r="U35" s="175"/>
      <c r="V35" s="175"/>
      <c r="W35" s="175"/>
      <c r="X35" s="2"/>
      <c r="Y35" s="2"/>
      <c r="Z35" s="172"/>
      <c r="AA35" s="175"/>
      <c r="AB35" s="175"/>
      <c r="AC35" s="175"/>
      <c r="AD35" s="2"/>
    </row>
    <row r="36" customFormat="false" ht="15" hidden="false" customHeight="true" outlineLevel="0" collapsed="false">
      <c r="A36" s="4"/>
      <c r="B36" s="158" t="s">
        <v>394</v>
      </c>
      <c r="C36" s="177" t="s">
        <v>128</v>
      </c>
      <c r="D36" s="177" t="s">
        <v>350</v>
      </c>
      <c r="E36" s="177" t="s">
        <v>395</v>
      </c>
      <c r="F36" s="4"/>
      <c r="G36" s="4"/>
      <c r="H36" s="158" t="s">
        <v>394</v>
      </c>
      <c r="I36" s="174"/>
      <c r="J36" s="175"/>
      <c r="K36" s="175"/>
      <c r="L36" s="2"/>
      <c r="M36" s="2"/>
      <c r="N36" s="172"/>
      <c r="O36" s="175"/>
      <c r="P36" s="175"/>
      <c r="Q36" s="175"/>
      <c r="R36" s="2"/>
      <c r="S36" s="2"/>
      <c r="T36" s="172"/>
      <c r="U36" s="175"/>
      <c r="V36" s="175"/>
      <c r="W36" s="175"/>
      <c r="X36" s="2"/>
      <c r="Y36" s="2"/>
      <c r="Z36" s="172"/>
      <c r="AA36" s="175"/>
      <c r="AB36" s="175"/>
      <c r="AC36" s="175"/>
      <c r="AD36" s="2"/>
    </row>
    <row r="37" customFormat="false" ht="15" hidden="false" customHeight="true" outlineLevel="0" collapsed="false">
      <c r="A37" s="4"/>
      <c r="B37" s="158" t="s">
        <v>396</v>
      </c>
      <c r="C37" s="178" t="s">
        <v>132</v>
      </c>
      <c r="D37" s="178" t="s">
        <v>350</v>
      </c>
      <c r="E37" s="178" t="s">
        <v>397</v>
      </c>
      <c r="F37" s="4"/>
      <c r="G37" s="4"/>
      <c r="H37" s="158" t="s">
        <v>396</v>
      </c>
      <c r="I37" s="174"/>
      <c r="J37" s="175"/>
      <c r="K37" s="175"/>
      <c r="L37" s="2"/>
      <c r="M37" s="2"/>
      <c r="N37" s="172"/>
      <c r="O37" s="175"/>
      <c r="P37" s="175"/>
      <c r="Q37" s="175"/>
      <c r="R37" s="2"/>
      <c r="S37" s="2"/>
      <c r="T37" s="172"/>
      <c r="U37" s="175"/>
      <c r="V37" s="175"/>
      <c r="W37" s="175"/>
      <c r="X37" s="2"/>
      <c r="Y37" s="2"/>
      <c r="Z37" s="172"/>
      <c r="AA37" s="175"/>
      <c r="AB37" s="175"/>
      <c r="AC37" s="175"/>
      <c r="AD37" s="2"/>
    </row>
    <row r="38" customFormat="false" ht="15" hidden="false" customHeight="true" outlineLevel="0" collapsed="false">
      <c r="A38" s="4"/>
      <c r="B38" s="158" t="s">
        <v>398</v>
      </c>
      <c r="C38" s="178" t="s">
        <v>133</v>
      </c>
      <c r="D38" s="178" t="s">
        <v>350</v>
      </c>
      <c r="E38" s="178" t="s">
        <v>399</v>
      </c>
      <c r="F38" s="4"/>
      <c r="G38" s="4"/>
      <c r="H38" s="158" t="s">
        <v>398</v>
      </c>
      <c r="I38" s="174"/>
      <c r="J38" s="175"/>
      <c r="K38" s="175"/>
      <c r="L38" s="2"/>
      <c r="M38" s="2"/>
      <c r="N38" s="172"/>
      <c r="O38" s="175"/>
      <c r="P38" s="175"/>
      <c r="Q38" s="175"/>
      <c r="R38" s="2"/>
      <c r="S38" s="2"/>
      <c r="T38" s="172"/>
      <c r="U38" s="175"/>
      <c r="V38" s="175"/>
      <c r="W38" s="175"/>
      <c r="X38" s="2"/>
      <c r="Y38" s="2"/>
      <c r="Z38" s="172"/>
      <c r="AA38" s="175"/>
      <c r="AB38" s="175"/>
      <c r="AC38" s="175"/>
      <c r="AD38" s="2"/>
    </row>
    <row r="39" customFormat="false" ht="15" hidden="false" customHeight="true" outlineLevel="0" collapsed="false">
      <c r="A39" s="4"/>
      <c r="B39" s="158" t="s">
        <v>400</v>
      </c>
      <c r="C39" s="173" t="s">
        <v>134</v>
      </c>
      <c r="D39" s="173" t="s">
        <v>350</v>
      </c>
      <c r="E39" s="173" t="s">
        <v>401</v>
      </c>
      <c r="F39" s="4"/>
      <c r="G39" s="4"/>
      <c r="H39" s="158" t="s">
        <v>400</v>
      </c>
      <c r="I39" s="174"/>
      <c r="J39" s="175"/>
      <c r="K39" s="175"/>
      <c r="L39" s="2"/>
      <c r="M39" s="2"/>
      <c r="N39" s="172"/>
      <c r="O39" s="175"/>
      <c r="P39" s="175"/>
      <c r="Q39" s="175"/>
      <c r="R39" s="2"/>
      <c r="S39" s="2"/>
      <c r="T39" s="172"/>
      <c r="U39" s="175"/>
      <c r="V39" s="175"/>
      <c r="W39" s="175"/>
      <c r="X39" s="2"/>
      <c r="Y39" s="2"/>
      <c r="Z39" s="172"/>
      <c r="AA39" s="175"/>
      <c r="AB39" s="175"/>
      <c r="AC39" s="175"/>
      <c r="AD39" s="2"/>
    </row>
    <row r="40" customFormat="false" ht="15" hidden="false" customHeight="true" outlineLevel="0" collapsed="false">
      <c r="A40" s="4"/>
      <c r="B40" s="158" t="s">
        <v>402</v>
      </c>
      <c r="C40" s="173" t="s">
        <v>135</v>
      </c>
      <c r="D40" s="174" t="s">
        <v>350</v>
      </c>
      <c r="E40" s="173" t="s">
        <v>403</v>
      </c>
      <c r="F40" s="4"/>
      <c r="G40" s="4"/>
      <c r="H40" s="158" t="s">
        <v>402</v>
      </c>
      <c r="I40" s="174"/>
      <c r="J40" s="175"/>
      <c r="K40" s="175"/>
      <c r="L40" s="2"/>
      <c r="M40" s="2"/>
      <c r="N40" s="172"/>
      <c r="O40" s="175"/>
      <c r="P40" s="175"/>
      <c r="Q40" s="175"/>
      <c r="R40" s="2"/>
      <c r="S40" s="2"/>
      <c r="T40" s="172"/>
      <c r="U40" s="175"/>
      <c r="V40" s="175"/>
      <c r="W40" s="175"/>
      <c r="X40" s="2"/>
      <c r="Y40" s="2"/>
      <c r="Z40" s="172"/>
      <c r="AA40" s="175"/>
      <c r="AB40" s="175"/>
      <c r="AC40" s="175"/>
      <c r="AD40" s="2"/>
    </row>
    <row r="41" customFormat="false" ht="15" hidden="false" customHeight="true" outlineLevel="0" collapsed="false">
      <c r="A41" s="4"/>
      <c r="B41" s="158" t="s">
        <v>404</v>
      </c>
      <c r="C41" s="176"/>
      <c r="D41" s="174" t="s">
        <v>350</v>
      </c>
      <c r="E41" s="176" t="s">
        <v>405</v>
      </c>
      <c r="F41" s="4"/>
      <c r="G41" s="4"/>
      <c r="H41" s="158" t="s">
        <v>404</v>
      </c>
      <c r="I41" s="174"/>
      <c r="J41" s="175"/>
      <c r="K41" s="175"/>
      <c r="L41" s="2"/>
      <c r="M41" s="2"/>
      <c r="N41" s="172"/>
      <c r="O41" s="175"/>
      <c r="P41" s="175"/>
      <c r="Q41" s="175"/>
      <c r="R41" s="2"/>
      <c r="S41" s="2"/>
      <c r="T41" s="172"/>
      <c r="U41" s="175"/>
      <c r="V41" s="175"/>
      <c r="W41" s="175"/>
      <c r="X41" s="2"/>
      <c r="Y41" s="2"/>
      <c r="Z41" s="172"/>
      <c r="AA41" s="175"/>
      <c r="AB41" s="175"/>
      <c r="AC41" s="175"/>
      <c r="AD41" s="2"/>
    </row>
    <row r="42" customFormat="false" ht="15" hidden="false" customHeight="true" outlineLevel="0" collapsed="false">
      <c r="A42" s="4"/>
      <c r="B42" s="158" t="s">
        <v>406</v>
      </c>
      <c r="C42" s="173" t="s">
        <v>136</v>
      </c>
      <c r="D42" s="174" t="s">
        <v>350</v>
      </c>
      <c r="E42" s="173" t="s">
        <v>407</v>
      </c>
      <c r="F42" s="4"/>
      <c r="G42" s="4"/>
      <c r="H42" s="158" t="s">
        <v>406</v>
      </c>
      <c r="I42" s="174"/>
      <c r="J42" s="175"/>
      <c r="K42" s="175"/>
      <c r="L42" s="2"/>
      <c r="M42" s="2"/>
      <c r="N42" s="172"/>
      <c r="O42" s="175"/>
      <c r="P42" s="175"/>
      <c r="Q42" s="175"/>
      <c r="R42" s="2"/>
      <c r="S42" s="2"/>
      <c r="T42" s="172"/>
      <c r="U42" s="175"/>
      <c r="V42" s="175"/>
      <c r="W42" s="175"/>
      <c r="X42" s="2"/>
      <c r="Y42" s="2"/>
      <c r="Z42" s="172"/>
      <c r="AA42" s="175"/>
      <c r="AB42" s="175"/>
      <c r="AC42" s="175"/>
      <c r="AD42" s="2"/>
    </row>
    <row r="43" customFormat="false" ht="15" hidden="false" customHeight="true" outlineLevel="0" collapsed="false">
      <c r="A43" s="4"/>
      <c r="B43" s="158" t="s">
        <v>408</v>
      </c>
      <c r="C43" s="176"/>
      <c r="D43" s="174" t="s">
        <v>350</v>
      </c>
      <c r="E43" s="176" t="s">
        <v>409</v>
      </c>
      <c r="F43" s="4"/>
      <c r="G43" s="4"/>
      <c r="H43" s="158" t="s">
        <v>408</v>
      </c>
      <c r="I43" s="174"/>
      <c r="J43" s="175"/>
      <c r="K43" s="175"/>
      <c r="L43" s="2"/>
      <c r="M43" s="2"/>
      <c r="N43" s="172"/>
      <c r="O43" s="175"/>
      <c r="P43" s="175"/>
      <c r="Q43" s="175"/>
      <c r="R43" s="2"/>
      <c r="S43" s="2"/>
      <c r="T43" s="172"/>
      <c r="U43" s="175"/>
      <c r="V43" s="175"/>
      <c r="W43" s="175"/>
      <c r="X43" s="2"/>
      <c r="Y43" s="2"/>
      <c r="Z43" s="172"/>
      <c r="AA43" s="175"/>
      <c r="AB43" s="175"/>
      <c r="AC43" s="175"/>
      <c r="AD43" s="2"/>
    </row>
    <row r="44" customFormat="false" ht="15" hidden="false" customHeight="true" outlineLevel="0" collapsed="false">
      <c r="A44" s="4"/>
      <c r="B44" s="158" t="s">
        <v>410</v>
      </c>
      <c r="C44" s="177"/>
      <c r="D44" s="174" t="s">
        <v>350</v>
      </c>
      <c r="E44" s="177" t="s">
        <v>411</v>
      </c>
      <c r="F44" s="4"/>
      <c r="G44" s="4"/>
      <c r="H44" s="158" t="s">
        <v>410</v>
      </c>
      <c r="I44" s="174"/>
      <c r="J44" s="175"/>
      <c r="K44" s="175"/>
      <c r="L44" s="2"/>
      <c r="M44" s="2"/>
      <c r="N44" s="172"/>
      <c r="O44" s="175"/>
      <c r="P44" s="175"/>
      <c r="Q44" s="175"/>
      <c r="R44" s="2"/>
      <c r="S44" s="2"/>
      <c r="T44" s="172"/>
      <c r="U44" s="175"/>
      <c r="V44" s="175"/>
      <c r="W44" s="175"/>
      <c r="X44" s="2"/>
      <c r="Y44" s="2"/>
      <c r="Z44" s="172"/>
      <c r="AA44" s="175"/>
      <c r="AB44" s="175"/>
      <c r="AC44" s="175"/>
      <c r="AD44" s="2"/>
    </row>
    <row r="45" customFormat="false" ht="15" hidden="false" customHeight="true" outlineLevel="0" collapsed="false">
      <c r="A45" s="4"/>
      <c r="B45" s="158" t="s">
        <v>412</v>
      </c>
      <c r="C45" s="176" t="s">
        <v>138</v>
      </c>
      <c r="D45" s="176" t="s">
        <v>350</v>
      </c>
      <c r="E45" s="176" t="s">
        <v>413</v>
      </c>
      <c r="F45" s="179"/>
      <c r="G45" s="110"/>
      <c r="H45" s="180" t="s">
        <v>412</v>
      </c>
      <c r="I45" s="174"/>
      <c r="J45" s="175"/>
      <c r="K45" s="175"/>
      <c r="L45" s="2"/>
      <c r="M45" s="2"/>
      <c r="N45" s="172"/>
      <c r="O45" s="175"/>
      <c r="P45" s="175"/>
      <c r="Q45" s="175"/>
      <c r="R45" s="2"/>
      <c r="S45" s="2"/>
      <c r="T45" s="172"/>
      <c r="U45" s="175"/>
      <c r="V45" s="175"/>
      <c r="W45" s="175"/>
      <c r="X45" s="2"/>
      <c r="Y45" s="2"/>
      <c r="Z45" s="172"/>
      <c r="AA45" s="175"/>
      <c r="AB45" s="175"/>
      <c r="AC45" s="175"/>
      <c r="AD45" s="2"/>
    </row>
    <row r="46" customFormat="false" ht="15" hidden="false" customHeight="true" outlineLevel="0" collapsed="false">
      <c r="A46" s="4"/>
      <c r="B46" s="158"/>
      <c r="C46" s="181" t="s">
        <v>414</v>
      </c>
      <c r="D46" s="181"/>
      <c r="E46" s="181"/>
      <c r="F46" s="110"/>
      <c r="G46" s="110"/>
      <c r="H46" s="180"/>
      <c r="I46" s="174"/>
      <c r="J46" s="175"/>
      <c r="K46" s="175"/>
      <c r="L46" s="2"/>
      <c r="M46" s="2"/>
      <c r="N46" s="172"/>
      <c r="O46" s="175"/>
      <c r="P46" s="175"/>
      <c r="Q46" s="175"/>
      <c r="R46" s="2"/>
      <c r="S46" s="2"/>
      <c r="T46" s="172"/>
      <c r="U46" s="175"/>
      <c r="V46" s="175"/>
      <c r="W46" s="175"/>
      <c r="X46" s="2"/>
      <c r="Y46" s="2"/>
      <c r="Z46" s="172"/>
      <c r="AA46" s="175"/>
      <c r="AB46" s="175"/>
      <c r="AC46" s="175"/>
      <c r="AD46" s="2"/>
    </row>
    <row r="47" customFormat="false" ht="15" hidden="false" customHeight="true" outlineLevel="0" collapsed="false">
      <c r="A47" s="4"/>
      <c r="B47" s="158"/>
      <c r="C47" s="182" t="s">
        <v>415</v>
      </c>
      <c r="D47" s="182"/>
      <c r="E47" s="182"/>
      <c r="F47" s="110"/>
      <c r="G47" s="110"/>
      <c r="H47" s="180"/>
      <c r="I47" s="174"/>
      <c r="J47" s="175"/>
      <c r="K47" s="175"/>
      <c r="L47" s="2"/>
      <c r="M47" s="2"/>
      <c r="N47" s="172"/>
      <c r="O47" s="175"/>
      <c r="P47" s="175"/>
      <c r="Q47" s="175"/>
      <c r="R47" s="2"/>
      <c r="S47" s="2"/>
      <c r="T47" s="172"/>
      <c r="U47" s="175"/>
      <c r="V47" s="175"/>
      <c r="W47" s="175"/>
      <c r="X47" s="2"/>
      <c r="Y47" s="2"/>
      <c r="Z47" s="172"/>
      <c r="AA47" s="175"/>
      <c r="AB47" s="175"/>
      <c r="AC47" s="175"/>
      <c r="AD47" s="2"/>
    </row>
    <row r="48" customFormat="false" ht="15" hidden="false" customHeight="true" outlineLevel="0" collapsed="false">
      <c r="A48" s="4"/>
      <c r="B48" s="158"/>
      <c r="C48" s="183"/>
      <c r="D48" s="184"/>
      <c r="E48" s="185"/>
      <c r="F48" s="110"/>
      <c r="G48" s="110"/>
      <c r="H48" s="180"/>
      <c r="I48" s="174"/>
      <c r="J48" s="175"/>
      <c r="K48" s="175"/>
      <c r="L48" s="2"/>
      <c r="M48" s="2"/>
      <c r="N48" s="172"/>
      <c r="O48" s="175"/>
      <c r="P48" s="175"/>
      <c r="Q48" s="175"/>
      <c r="R48" s="2"/>
      <c r="S48" s="2"/>
      <c r="T48" s="172"/>
      <c r="U48" s="175"/>
      <c r="V48" s="175"/>
      <c r="W48" s="175"/>
      <c r="X48" s="2"/>
      <c r="Y48" s="2"/>
      <c r="Z48" s="172"/>
      <c r="AA48" s="175"/>
      <c r="AB48" s="175"/>
      <c r="AC48" s="175"/>
      <c r="AD48" s="2"/>
    </row>
    <row r="49" customFormat="false" ht="15" hidden="false" customHeight="true" outlineLevel="0" collapsed="false">
      <c r="A49" s="4"/>
      <c r="B49" s="158"/>
      <c r="C49" s="186"/>
      <c r="D49" s="187"/>
      <c r="E49" s="188"/>
      <c r="F49" s="110"/>
      <c r="G49" s="110"/>
      <c r="H49" s="180"/>
      <c r="I49" s="174"/>
      <c r="J49" s="175"/>
      <c r="K49" s="175"/>
      <c r="L49" s="2"/>
      <c r="M49" s="2"/>
      <c r="N49" s="172"/>
      <c r="O49" s="175"/>
      <c r="P49" s="175"/>
      <c r="Q49" s="175"/>
      <c r="R49" s="2"/>
      <c r="S49" s="2"/>
      <c r="T49" s="172"/>
      <c r="U49" s="175"/>
      <c r="V49" s="175"/>
      <c r="W49" s="175"/>
      <c r="X49" s="2"/>
      <c r="Y49" s="2"/>
      <c r="Z49" s="172"/>
      <c r="AA49" s="175"/>
      <c r="AB49" s="175"/>
      <c r="AC49" s="175"/>
      <c r="AD49" s="2"/>
    </row>
    <row r="50" customFormat="false" ht="15" hidden="false" customHeight="true" outlineLevel="0" collapsed="false">
      <c r="A50" s="4"/>
      <c r="B50" s="158"/>
      <c r="C50" s="174"/>
      <c r="D50" s="174"/>
      <c r="E50" s="174"/>
      <c r="F50" s="110"/>
      <c r="G50" s="110"/>
      <c r="H50" s="180"/>
      <c r="I50" s="174"/>
      <c r="J50" s="175"/>
      <c r="K50" s="175"/>
      <c r="L50" s="2"/>
      <c r="M50" s="2"/>
      <c r="N50" s="172"/>
      <c r="O50" s="175"/>
      <c r="P50" s="175"/>
      <c r="Q50" s="175"/>
      <c r="R50" s="2"/>
      <c r="S50" s="2"/>
      <c r="T50" s="172"/>
      <c r="U50" s="175"/>
      <c r="V50" s="175"/>
      <c r="W50" s="175"/>
      <c r="X50" s="2"/>
      <c r="Y50" s="2"/>
      <c r="Z50" s="172"/>
      <c r="AA50" s="175"/>
      <c r="AB50" s="175"/>
      <c r="AC50" s="175"/>
      <c r="AD50" s="2"/>
    </row>
    <row r="51" customFormat="false" ht="15" hidden="false" customHeight="true" outlineLevel="0" collapsed="false">
      <c r="A51" s="4"/>
      <c r="B51" s="158"/>
      <c r="C51" s="174"/>
      <c r="D51" s="174"/>
      <c r="E51" s="174"/>
      <c r="F51" s="110"/>
      <c r="G51" s="110"/>
      <c r="H51" s="180"/>
      <c r="I51" s="174"/>
      <c r="J51" s="175"/>
      <c r="K51" s="175"/>
      <c r="L51" s="2"/>
      <c r="M51" s="2"/>
      <c r="N51" s="172"/>
      <c r="O51" s="175"/>
      <c r="P51" s="175"/>
      <c r="Q51" s="175"/>
      <c r="R51" s="2"/>
      <c r="S51" s="2"/>
      <c r="T51" s="172"/>
      <c r="U51" s="175"/>
      <c r="V51" s="175"/>
      <c r="W51" s="175"/>
      <c r="X51" s="2"/>
      <c r="Y51" s="2"/>
      <c r="Z51" s="172"/>
      <c r="AA51" s="175"/>
      <c r="AB51" s="175"/>
      <c r="AC51" s="175"/>
      <c r="AD51" s="2"/>
    </row>
    <row r="52" customFormat="false" ht="15" hidden="false" customHeight="true" outlineLevel="0" collapsed="false">
      <c r="A52" s="4"/>
      <c r="B52" s="158"/>
      <c r="C52" s="174"/>
      <c r="D52" s="174"/>
      <c r="E52" s="174"/>
      <c r="F52" s="110"/>
      <c r="G52" s="110"/>
      <c r="H52" s="180"/>
      <c r="I52" s="174"/>
      <c r="J52" s="175"/>
      <c r="K52" s="175"/>
      <c r="L52" s="2"/>
      <c r="M52" s="2"/>
      <c r="N52" s="172"/>
      <c r="O52" s="175"/>
      <c r="P52" s="175"/>
      <c r="Q52" s="175"/>
      <c r="R52" s="2"/>
      <c r="S52" s="2"/>
      <c r="T52" s="172"/>
      <c r="U52" s="175"/>
      <c r="V52" s="175"/>
      <c r="W52" s="175"/>
      <c r="X52" s="2"/>
      <c r="Y52" s="2"/>
      <c r="Z52" s="172"/>
      <c r="AA52" s="175"/>
      <c r="AB52" s="175"/>
      <c r="AC52" s="175"/>
      <c r="AD52" s="2"/>
    </row>
    <row r="53" customFormat="false" ht="15" hidden="false" customHeight="true" outlineLevel="0" collapsed="false">
      <c r="A53" s="4"/>
      <c r="B53" s="158"/>
      <c r="C53" s="161" t="s">
        <v>416</v>
      </c>
      <c r="D53" s="161"/>
      <c r="E53" s="161"/>
      <c r="F53" s="4"/>
      <c r="G53" s="4"/>
      <c r="H53" s="4"/>
      <c r="I53" s="161"/>
      <c r="J53" s="162"/>
      <c r="K53" s="163"/>
      <c r="L53" s="2"/>
      <c r="M53" s="2"/>
      <c r="N53" s="2"/>
      <c r="O53" s="164"/>
      <c r="P53" s="162"/>
      <c r="Q53" s="163"/>
      <c r="R53" s="2"/>
      <c r="S53" s="2"/>
      <c r="T53" s="2"/>
      <c r="U53" s="164"/>
      <c r="V53" s="162"/>
      <c r="W53" s="163"/>
      <c r="X53" s="2"/>
      <c r="Y53" s="2"/>
      <c r="Z53" s="2"/>
      <c r="AA53" s="164"/>
      <c r="AB53" s="162"/>
      <c r="AC53" s="163"/>
      <c r="AD53" s="2"/>
    </row>
    <row r="54" customFormat="false" ht="15" hidden="false" customHeight="true" outlineLevel="0" collapsed="false">
      <c r="A54" s="4"/>
      <c r="B54" s="158"/>
      <c r="C54" s="4"/>
      <c r="D54" s="4"/>
      <c r="E54" s="4"/>
      <c r="F54" s="4"/>
      <c r="G54" s="4"/>
      <c r="H54" s="4"/>
      <c r="I54" s="110"/>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A55" s="4"/>
      <c r="B55" s="158"/>
      <c r="C55" s="17"/>
      <c r="D55" s="17"/>
      <c r="E55" s="131" t="s">
        <v>264</v>
      </c>
      <c r="F55" s="4"/>
      <c r="G55" s="4"/>
      <c r="H55" s="4"/>
      <c r="I55" s="15"/>
      <c r="J55" s="165"/>
      <c r="K55" s="166"/>
      <c r="L55" s="2"/>
      <c r="M55" s="2"/>
      <c r="N55" s="2"/>
      <c r="O55" s="165"/>
      <c r="P55" s="165"/>
      <c r="Q55" s="166"/>
      <c r="R55" s="2"/>
      <c r="S55" s="2"/>
      <c r="T55" s="2"/>
      <c r="U55" s="165"/>
      <c r="V55" s="165"/>
      <c r="W55" s="166"/>
      <c r="X55" s="2"/>
      <c r="Y55" s="2"/>
      <c r="Z55" s="2"/>
      <c r="AA55" s="165"/>
      <c r="AB55" s="165"/>
      <c r="AC55" s="166"/>
      <c r="AD55" s="2"/>
    </row>
    <row r="56" customFormat="false" ht="15" hidden="false" customHeight="true" outlineLevel="0" collapsed="false">
      <c r="A56" s="4"/>
      <c r="B56" s="158"/>
      <c r="C56" s="132" t="s">
        <v>345</v>
      </c>
      <c r="D56" s="132"/>
      <c r="E56" s="131" t="s">
        <v>346</v>
      </c>
      <c r="F56" s="4"/>
      <c r="G56" s="4"/>
      <c r="H56" s="4"/>
      <c r="I56" s="167"/>
      <c r="J56" s="168"/>
      <c r="K56" s="166"/>
      <c r="L56" s="2"/>
      <c r="M56" s="2"/>
      <c r="N56" s="2"/>
      <c r="O56" s="168"/>
      <c r="P56" s="168"/>
      <c r="Q56" s="166"/>
      <c r="R56" s="2"/>
      <c r="S56" s="2"/>
      <c r="T56" s="2"/>
      <c r="U56" s="168"/>
      <c r="V56" s="168"/>
      <c r="W56" s="166"/>
      <c r="X56" s="2"/>
      <c r="Y56" s="2"/>
      <c r="Z56" s="2"/>
      <c r="AA56" s="168"/>
      <c r="AB56" s="168"/>
      <c r="AC56" s="166"/>
      <c r="AD56" s="2"/>
    </row>
    <row r="57" customFormat="false" ht="15" hidden="false" customHeight="true" outlineLevel="0" collapsed="false">
      <c r="A57" s="4"/>
      <c r="B57" s="158"/>
      <c r="C57" s="132" t="str">
        <f aca="false">CONCATENATE(MF121TP1!C3)</f>
        <v>03/31/2017</v>
      </c>
      <c r="D57" s="132"/>
      <c r="E57" s="135" t="str">
        <f aca="false">CONCATENATE(MF121TP1!D3," Reporting Period")</f>
        <v>2016 Reporting Period</v>
      </c>
      <c r="F57" s="4"/>
      <c r="G57" s="4"/>
      <c r="H57" s="4"/>
      <c r="I57" s="167"/>
      <c r="J57" s="168"/>
      <c r="K57" s="166"/>
      <c r="L57" s="2"/>
      <c r="M57" s="2"/>
      <c r="N57" s="2"/>
      <c r="O57" s="168"/>
      <c r="P57" s="168"/>
      <c r="Q57" s="166"/>
      <c r="R57" s="2"/>
      <c r="S57" s="2"/>
      <c r="T57" s="2"/>
      <c r="U57" s="168"/>
      <c r="V57" s="168"/>
      <c r="W57" s="166"/>
      <c r="X57" s="2"/>
      <c r="Y57" s="2"/>
      <c r="Z57" s="2"/>
      <c r="AA57" s="168"/>
      <c r="AB57" s="168"/>
      <c r="AC57" s="166"/>
      <c r="AD57" s="2"/>
    </row>
    <row r="58" customFormat="false" ht="15" hidden="false" customHeight="true" outlineLevel="0" collapsed="false">
      <c r="A58" s="4"/>
      <c r="B58" s="158" t="s">
        <v>347</v>
      </c>
      <c r="C58" s="189" t="s">
        <v>99</v>
      </c>
      <c r="D58" s="190" t="s">
        <v>348</v>
      </c>
      <c r="E58" s="190" t="s">
        <v>349</v>
      </c>
      <c r="F58" s="4"/>
      <c r="G58" s="4"/>
      <c r="H58" s="158" t="s">
        <v>347</v>
      </c>
      <c r="I58" s="170"/>
      <c r="J58" s="171"/>
      <c r="K58" s="171"/>
      <c r="L58" s="2"/>
      <c r="M58" s="2"/>
      <c r="N58" s="172"/>
      <c r="O58" s="171"/>
      <c r="P58" s="171"/>
      <c r="Q58" s="171"/>
      <c r="R58" s="2"/>
      <c r="S58" s="2"/>
      <c r="T58" s="172"/>
      <c r="U58" s="171"/>
      <c r="V58" s="171"/>
      <c r="W58" s="171"/>
      <c r="X58" s="2"/>
      <c r="Y58" s="2"/>
      <c r="Z58" s="172"/>
      <c r="AA58" s="171"/>
      <c r="AB58" s="171"/>
      <c r="AC58" s="171"/>
      <c r="AD58" s="2"/>
    </row>
    <row r="59" customFormat="false" ht="15" hidden="false" customHeight="true" outlineLevel="0" collapsed="false">
      <c r="A59" s="4"/>
      <c r="B59" s="158" t="s">
        <v>417</v>
      </c>
      <c r="C59" s="178"/>
      <c r="D59" s="178" t="s">
        <v>350</v>
      </c>
      <c r="E59" s="178" t="s">
        <v>418</v>
      </c>
      <c r="F59" s="4"/>
      <c r="G59" s="4"/>
      <c r="H59" s="158" t="s">
        <v>417</v>
      </c>
      <c r="I59" s="174"/>
      <c r="J59" s="175"/>
      <c r="K59" s="175"/>
      <c r="L59" s="2"/>
      <c r="M59" s="2"/>
      <c r="N59" s="172"/>
      <c r="O59" s="175"/>
      <c r="P59" s="175"/>
      <c r="Q59" s="175"/>
      <c r="R59" s="2"/>
      <c r="S59" s="2"/>
      <c r="T59" s="172"/>
      <c r="U59" s="175"/>
      <c r="V59" s="175"/>
      <c r="W59" s="175"/>
      <c r="X59" s="2"/>
      <c r="Y59" s="2"/>
      <c r="Z59" s="172"/>
      <c r="AA59" s="175"/>
      <c r="AB59" s="175"/>
      <c r="AC59" s="175"/>
      <c r="AD59" s="2"/>
    </row>
    <row r="60" customFormat="false" ht="15" hidden="false" customHeight="true" outlineLevel="0" collapsed="false">
      <c r="A60" s="4"/>
      <c r="B60" s="158" t="s">
        <v>419</v>
      </c>
      <c r="C60" s="178" t="s">
        <v>139</v>
      </c>
      <c r="D60" s="178" t="s">
        <v>350</v>
      </c>
      <c r="E60" s="178" t="s">
        <v>420</v>
      </c>
      <c r="F60" s="4"/>
      <c r="G60" s="4"/>
      <c r="H60" s="158" t="s">
        <v>419</v>
      </c>
      <c r="I60" s="174"/>
      <c r="J60" s="175"/>
      <c r="K60" s="175"/>
      <c r="L60" s="2"/>
      <c r="M60" s="2"/>
      <c r="N60" s="172"/>
      <c r="O60" s="175"/>
      <c r="P60" s="175"/>
      <c r="Q60" s="175"/>
      <c r="R60" s="2"/>
      <c r="S60" s="2"/>
      <c r="T60" s="172"/>
      <c r="U60" s="175"/>
      <c r="V60" s="175"/>
      <c r="W60" s="175"/>
      <c r="X60" s="2"/>
      <c r="Y60" s="2"/>
      <c r="Z60" s="172"/>
      <c r="AA60" s="175"/>
      <c r="AB60" s="175"/>
      <c r="AC60" s="175"/>
      <c r="AD60" s="2"/>
    </row>
    <row r="61" customFormat="false" ht="15" hidden="false" customHeight="true" outlineLevel="0" collapsed="false">
      <c r="A61" s="4"/>
      <c r="B61" s="158" t="s">
        <v>421</v>
      </c>
      <c r="C61" s="178"/>
      <c r="D61" s="178" t="s">
        <v>350</v>
      </c>
      <c r="E61" s="178" t="s">
        <v>422</v>
      </c>
      <c r="F61" s="4"/>
      <c r="G61" s="4"/>
      <c r="H61" s="158" t="s">
        <v>421</v>
      </c>
      <c r="I61" s="174"/>
      <c r="J61" s="175"/>
      <c r="K61" s="175"/>
      <c r="L61" s="2"/>
      <c r="M61" s="2"/>
      <c r="N61" s="172"/>
      <c r="O61" s="175"/>
      <c r="P61" s="175"/>
      <c r="Q61" s="175"/>
      <c r="R61" s="2"/>
      <c r="S61" s="2"/>
      <c r="T61" s="172"/>
      <c r="U61" s="175"/>
      <c r="V61" s="175"/>
      <c r="W61" s="175"/>
      <c r="X61" s="2"/>
      <c r="Y61" s="2"/>
      <c r="Z61" s="172"/>
      <c r="AA61" s="175"/>
      <c r="AB61" s="175"/>
      <c r="AC61" s="175"/>
      <c r="AD61" s="2"/>
    </row>
    <row r="62" customFormat="false" ht="15" hidden="false" customHeight="true" outlineLevel="0" collapsed="false">
      <c r="A62" s="4"/>
      <c r="B62" s="158" t="s">
        <v>423</v>
      </c>
      <c r="C62" s="178" t="s">
        <v>140</v>
      </c>
      <c r="D62" s="178" t="s">
        <v>350</v>
      </c>
      <c r="E62" s="178" t="s">
        <v>424</v>
      </c>
      <c r="F62" s="4"/>
      <c r="G62" s="4"/>
      <c r="H62" s="158" t="s">
        <v>423</v>
      </c>
      <c r="I62" s="174"/>
      <c r="J62" s="175"/>
      <c r="K62" s="175"/>
      <c r="L62" s="2"/>
      <c r="M62" s="2"/>
      <c r="N62" s="172"/>
      <c r="O62" s="175"/>
      <c r="P62" s="175"/>
      <c r="Q62" s="175"/>
      <c r="R62" s="2"/>
      <c r="S62" s="2"/>
      <c r="T62" s="172"/>
      <c r="U62" s="175"/>
      <c r="V62" s="175"/>
      <c r="W62" s="175"/>
      <c r="X62" s="2"/>
      <c r="Y62" s="2"/>
      <c r="Z62" s="172"/>
      <c r="AA62" s="175"/>
      <c r="AB62" s="175"/>
      <c r="AC62" s="175"/>
      <c r="AD62" s="2"/>
    </row>
    <row r="63" customFormat="false" ht="15" hidden="false" customHeight="true" outlineLevel="0" collapsed="false">
      <c r="A63" s="4"/>
      <c r="B63" s="158" t="s">
        <v>425</v>
      </c>
      <c r="C63" s="178"/>
      <c r="D63" s="178" t="s">
        <v>350</v>
      </c>
      <c r="E63" s="178" t="s">
        <v>426</v>
      </c>
      <c r="F63" s="4"/>
      <c r="G63" s="4"/>
      <c r="H63" s="158" t="s">
        <v>425</v>
      </c>
      <c r="I63" s="174"/>
      <c r="J63" s="175"/>
      <c r="K63" s="175"/>
      <c r="L63" s="2"/>
      <c r="M63" s="2"/>
      <c r="N63" s="172"/>
      <c r="O63" s="175"/>
      <c r="P63" s="175"/>
      <c r="Q63" s="175"/>
      <c r="R63" s="2"/>
      <c r="S63" s="2"/>
      <c r="T63" s="172"/>
      <c r="U63" s="175"/>
      <c r="V63" s="175"/>
      <c r="W63" s="175"/>
      <c r="X63" s="2"/>
      <c r="Y63" s="2"/>
      <c r="Z63" s="172"/>
      <c r="AA63" s="175"/>
      <c r="AB63" s="175"/>
      <c r="AC63" s="175"/>
      <c r="AD63" s="2"/>
    </row>
    <row r="64" customFormat="false" ht="15" hidden="false" customHeight="true" outlineLevel="0" collapsed="false">
      <c r="A64" s="4"/>
      <c r="B64" s="158" t="s">
        <v>427</v>
      </c>
      <c r="C64" s="178" t="s">
        <v>141</v>
      </c>
      <c r="D64" s="178" t="s">
        <v>350</v>
      </c>
      <c r="E64" s="178" t="s">
        <v>428</v>
      </c>
      <c r="F64" s="4"/>
      <c r="G64" s="4"/>
      <c r="H64" s="158" t="s">
        <v>427</v>
      </c>
      <c r="I64" s="174"/>
      <c r="J64" s="175"/>
      <c r="K64" s="175"/>
      <c r="L64" s="2"/>
      <c r="M64" s="2"/>
      <c r="N64" s="172"/>
      <c r="O64" s="175"/>
      <c r="P64" s="175"/>
      <c r="Q64" s="175"/>
      <c r="R64" s="2"/>
      <c r="S64" s="2"/>
      <c r="T64" s="172"/>
      <c r="U64" s="175"/>
      <c r="V64" s="175"/>
      <c r="W64" s="175"/>
      <c r="X64" s="2"/>
      <c r="Y64" s="2"/>
      <c r="Z64" s="172"/>
      <c r="AA64" s="175"/>
      <c r="AB64" s="175"/>
      <c r="AC64" s="175"/>
      <c r="AD64" s="2"/>
    </row>
    <row r="65" customFormat="false" ht="15" hidden="false" customHeight="true" outlineLevel="0" collapsed="false">
      <c r="A65" s="4"/>
      <c r="B65" s="158" t="s">
        <v>429</v>
      </c>
      <c r="C65" s="178"/>
      <c r="D65" s="178" t="s">
        <v>350</v>
      </c>
      <c r="E65" s="178" t="s">
        <v>430</v>
      </c>
      <c r="F65" s="4"/>
      <c r="G65" s="4"/>
      <c r="H65" s="158" t="s">
        <v>429</v>
      </c>
      <c r="I65" s="174"/>
      <c r="J65" s="175"/>
      <c r="K65" s="175"/>
      <c r="L65" s="2"/>
      <c r="M65" s="2"/>
      <c r="N65" s="172"/>
      <c r="O65" s="175"/>
      <c r="P65" s="175"/>
      <c r="Q65" s="175"/>
      <c r="R65" s="2"/>
      <c r="S65" s="2"/>
      <c r="T65" s="172"/>
      <c r="U65" s="175"/>
      <c r="V65" s="175"/>
      <c r="W65" s="175"/>
      <c r="X65" s="2"/>
      <c r="Y65" s="2"/>
      <c r="Z65" s="172"/>
      <c r="AA65" s="175"/>
      <c r="AB65" s="175"/>
      <c r="AC65" s="175"/>
      <c r="AD65" s="2"/>
    </row>
    <row r="66" customFormat="false" ht="13.2" hidden="false" customHeight="false" outlineLevel="0" collapsed="false">
      <c r="A66" s="4"/>
      <c r="B66" s="158" t="s">
        <v>243</v>
      </c>
      <c r="C66" s="178" t="s">
        <v>142</v>
      </c>
      <c r="D66" s="178" t="s">
        <v>350</v>
      </c>
      <c r="E66" s="178" t="s">
        <v>431</v>
      </c>
      <c r="F66" s="4"/>
      <c r="G66" s="4"/>
      <c r="H66" s="158" t="s">
        <v>243</v>
      </c>
      <c r="I66" s="174"/>
      <c r="J66" s="175"/>
      <c r="K66" s="175"/>
      <c r="L66" s="2"/>
      <c r="M66" s="2"/>
      <c r="N66" s="172"/>
      <c r="O66" s="175"/>
      <c r="P66" s="175"/>
      <c r="Q66" s="175"/>
      <c r="R66" s="2"/>
      <c r="S66" s="2"/>
      <c r="T66" s="172"/>
      <c r="U66" s="175"/>
      <c r="V66" s="175"/>
      <c r="W66" s="175"/>
      <c r="X66" s="2"/>
      <c r="Y66" s="2"/>
      <c r="Z66" s="172"/>
      <c r="AA66" s="175"/>
      <c r="AB66" s="175"/>
      <c r="AC66" s="175"/>
      <c r="AD66" s="2"/>
    </row>
    <row r="67" customFormat="false" ht="13.2" hidden="false" customHeight="false" outlineLevel="0" collapsed="false">
      <c r="A67" s="4"/>
      <c r="B67" s="158" t="s">
        <v>66</v>
      </c>
      <c r="C67" s="178" t="s">
        <v>143</v>
      </c>
      <c r="D67" s="178" t="s">
        <v>350</v>
      </c>
      <c r="E67" s="178" t="s">
        <v>432</v>
      </c>
      <c r="F67" s="4"/>
      <c r="G67" s="4"/>
      <c r="H67" s="158" t="s">
        <v>66</v>
      </c>
      <c r="I67" s="174"/>
      <c r="J67" s="175"/>
      <c r="K67" s="175"/>
      <c r="L67" s="2"/>
      <c r="M67" s="2"/>
      <c r="N67" s="172"/>
      <c r="O67" s="175"/>
      <c r="P67" s="175"/>
      <c r="Q67" s="175"/>
      <c r="R67" s="2"/>
      <c r="S67" s="2"/>
      <c r="T67" s="172"/>
      <c r="U67" s="175"/>
      <c r="V67" s="175"/>
      <c r="W67" s="175"/>
      <c r="X67" s="2"/>
      <c r="Y67" s="2"/>
      <c r="Z67" s="172"/>
      <c r="AA67" s="175"/>
      <c r="AB67" s="175"/>
      <c r="AC67" s="175"/>
      <c r="AD67" s="2"/>
    </row>
    <row r="68" customFormat="false" ht="13.2" hidden="false" customHeight="false" outlineLevel="0" collapsed="false">
      <c r="A68" s="4"/>
      <c r="B68" s="158" t="s">
        <v>242</v>
      </c>
      <c r="C68" s="178"/>
      <c r="D68" s="178" t="s">
        <v>350</v>
      </c>
      <c r="E68" s="178" t="s">
        <v>433</v>
      </c>
      <c r="F68" s="4"/>
      <c r="G68" s="4"/>
      <c r="H68" s="158" t="s">
        <v>242</v>
      </c>
      <c r="I68" s="174"/>
      <c r="J68" s="175"/>
      <c r="K68" s="175"/>
      <c r="L68" s="2"/>
      <c r="M68" s="2"/>
      <c r="N68" s="172"/>
      <c r="O68" s="175"/>
      <c r="P68" s="175"/>
      <c r="Q68" s="175"/>
      <c r="R68" s="2"/>
      <c r="S68" s="2"/>
      <c r="T68" s="172"/>
      <c r="U68" s="175"/>
      <c r="V68" s="175"/>
      <c r="W68" s="175"/>
      <c r="X68" s="2"/>
      <c r="Y68" s="2"/>
      <c r="Z68" s="172"/>
      <c r="AA68" s="175"/>
      <c r="AB68" s="175"/>
      <c r="AC68" s="175"/>
      <c r="AD68" s="2"/>
    </row>
    <row r="69" customFormat="false" ht="13.2" hidden="false" customHeight="false" outlineLevel="0" collapsed="false">
      <c r="A69" s="4"/>
      <c r="B69" s="158" t="s">
        <v>195</v>
      </c>
      <c r="C69" s="178"/>
      <c r="D69" s="178" t="s">
        <v>350</v>
      </c>
      <c r="E69" s="178" t="s">
        <v>434</v>
      </c>
      <c r="F69" s="4"/>
      <c r="G69" s="4"/>
      <c r="H69" s="158" t="s">
        <v>195</v>
      </c>
      <c r="I69" s="174"/>
      <c r="J69" s="175"/>
      <c r="K69" s="175"/>
      <c r="L69" s="2"/>
      <c r="M69" s="2"/>
      <c r="N69" s="172"/>
      <c r="O69" s="175"/>
      <c r="P69" s="175"/>
      <c r="Q69" s="175"/>
      <c r="R69" s="2"/>
      <c r="S69" s="2"/>
      <c r="T69" s="172"/>
      <c r="U69" s="175"/>
      <c r="V69" s="175"/>
      <c r="W69" s="175"/>
      <c r="X69" s="2"/>
      <c r="Y69" s="2"/>
      <c r="Z69" s="172"/>
      <c r="AA69" s="175"/>
      <c r="AB69" s="175"/>
      <c r="AC69" s="175"/>
      <c r="AD69" s="2"/>
    </row>
    <row r="70" customFormat="false" ht="13.2" hidden="false" customHeight="false" outlineLevel="0" collapsed="false">
      <c r="A70" s="4"/>
      <c r="B70" s="158" t="s">
        <v>435</v>
      </c>
      <c r="C70" s="178" t="s">
        <v>145</v>
      </c>
      <c r="D70" s="178" t="s">
        <v>350</v>
      </c>
      <c r="E70" s="178" t="s">
        <v>436</v>
      </c>
      <c r="F70" s="4"/>
      <c r="G70" s="4"/>
      <c r="H70" s="158" t="s">
        <v>435</v>
      </c>
      <c r="I70" s="174"/>
      <c r="J70" s="175"/>
      <c r="K70" s="175"/>
      <c r="L70" s="2"/>
      <c r="M70" s="2"/>
      <c r="N70" s="172"/>
      <c r="O70" s="175"/>
      <c r="P70" s="175"/>
      <c r="Q70" s="175"/>
      <c r="R70" s="2"/>
      <c r="S70" s="2"/>
      <c r="T70" s="172"/>
      <c r="U70" s="175"/>
      <c r="V70" s="175"/>
      <c r="W70" s="175"/>
      <c r="X70" s="2"/>
      <c r="Y70" s="2"/>
      <c r="Z70" s="172"/>
      <c r="AA70" s="175"/>
      <c r="AB70" s="175"/>
      <c r="AC70" s="175"/>
      <c r="AD70" s="2"/>
    </row>
    <row r="71" customFormat="false" ht="13.2" hidden="false" customHeight="false" outlineLevel="0" collapsed="false">
      <c r="A71" s="4"/>
      <c r="B71" s="158" t="s">
        <v>241</v>
      </c>
      <c r="C71" s="178"/>
      <c r="D71" s="178" t="s">
        <v>350</v>
      </c>
      <c r="E71" s="178" t="s">
        <v>437</v>
      </c>
      <c r="F71" s="4"/>
      <c r="G71" s="4"/>
      <c r="H71" s="158" t="s">
        <v>241</v>
      </c>
      <c r="I71" s="174"/>
      <c r="J71" s="175"/>
      <c r="K71" s="175"/>
      <c r="L71" s="2"/>
      <c r="M71" s="2"/>
      <c r="N71" s="172"/>
      <c r="O71" s="175"/>
      <c r="P71" s="175"/>
      <c r="Q71" s="175"/>
      <c r="R71" s="2"/>
      <c r="S71" s="2"/>
      <c r="T71" s="172"/>
      <c r="U71" s="175"/>
      <c r="V71" s="175"/>
      <c r="W71" s="175"/>
      <c r="X71" s="2"/>
      <c r="Y71" s="2"/>
      <c r="Z71" s="172"/>
      <c r="AA71" s="175"/>
      <c r="AB71" s="175"/>
      <c r="AC71" s="175"/>
      <c r="AD71" s="2"/>
    </row>
    <row r="72" customFormat="false" ht="13.2" hidden="false" customHeight="false" outlineLevel="0" collapsed="false">
      <c r="A72" s="4"/>
      <c r="B72" s="158" t="s">
        <v>194</v>
      </c>
      <c r="C72" s="178"/>
      <c r="D72" s="178" t="s">
        <v>350</v>
      </c>
      <c r="E72" s="178" t="s">
        <v>438</v>
      </c>
      <c r="F72" s="4"/>
      <c r="G72" s="4"/>
      <c r="H72" s="158" t="s">
        <v>194</v>
      </c>
      <c r="I72" s="174"/>
      <c r="J72" s="175"/>
      <c r="K72" s="175"/>
      <c r="L72" s="2"/>
      <c r="M72" s="2"/>
      <c r="N72" s="172"/>
      <c r="O72" s="175"/>
      <c r="P72" s="175"/>
      <c r="Q72" s="175"/>
      <c r="R72" s="2"/>
      <c r="S72" s="2"/>
      <c r="T72" s="172"/>
      <c r="U72" s="175"/>
      <c r="V72" s="175"/>
      <c r="W72" s="175"/>
      <c r="X72" s="2"/>
      <c r="Y72" s="2"/>
      <c r="Z72" s="172"/>
      <c r="AA72" s="175"/>
      <c r="AB72" s="175"/>
      <c r="AC72" s="175"/>
      <c r="AD72" s="2"/>
    </row>
    <row r="73" customFormat="false" ht="13.2" hidden="false" customHeight="false" outlineLevel="0" collapsed="false">
      <c r="A73" s="4"/>
      <c r="B73" s="158" t="s">
        <v>167</v>
      </c>
      <c r="C73" s="178" t="s">
        <v>146</v>
      </c>
      <c r="D73" s="178" t="s">
        <v>350</v>
      </c>
      <c r="E73" s="178" t="s">
        <v>439</v>
      </c>
      <c r="F73" s="4"/>
      <c r="G73" s="4"/>
      <c r="H73" s="158" t="s">
        <v>167</v>
      </c>
      <c r="I73" s="174"/>
      <c r="J73" s="175"/>
      <c r="K73" s="175"/>
      <c r="L73" s="2"/>
      <c r="M73" s="2"/>
      <c r="N73" s="172"/>
      <c r="O73" s="175"/>
      <c r="P73" s="175"/>
      <c r="Q73" s="175"/>
      <c r="R73" s="2"/>
      <c r="S73" s="2"/>
      <c r="T73" s="172"/>
      <c r="U73" s="175"/>
      <c r="V73" s="175"/>
      <c r="W73" s="175"/>
      <c r="X73" s="2"/>
      <c r="Y73" s="2"/>
      <c r="Z73" s="172"/>
      <c r="AA73" s="175"/>
      <c r="AB73" s="175"/>
      <c r="AC73" s="175"/>
      <c r="AD73" s="2"/>
    </row>
    <row r="74" customFormat="false" ht="13.2" hidden="false" customHeight="false" outlineLevel="0" collapsed="false">
      <c r="A74" s="4"/>
      <c r="B74" s="158" t="s">
        <v>240</v>
      </c>
      <c r="C74" s="178"/>
      <c r="D74" s="178" t="s">
        <v>350</v>
      </c>
      <c r="E74" s="178" t="s">
        <v>440</v>
      </c>
      <c r="F74" s="4"/>
      <c r="G74" s="4"/>
      <c r="H74" s="158" t="s">
        <v>240</v>
      </c>
      <c r="I74" s="174"/>
      <c r="J74" s="175"/>
      <c r="K74" s="175"/>
      <c r="L74" s="2"/>
      <c r="M74" s="2"/>
      <c r="N74" s="172"/>
      <c r="O74" s="175"/>
      <c r="P74" s="175"/>
      <c r="Q74" s="175"/>
      <c r="R74" s="2"/>
      <c r="S74" s="2"/>
      <c r="T74" s="172"/>
      <c r="U74" s="175"/>
      <c r="V74" s="175"/>
      <c r="W74" s="175"/>
      <c r="X74" s="2"/>
      <c r="Y74" s="2"/>
      <c r="Z74" s="172"/>
      <c r="AA74" s="175"/>
      <c r="AB74" s="175"/>
      <c r="AC74" s="175"/>
      <c r="AD74" s="2"/>
    </row>
    <row r="75" customFormat="false" ht="13.2" hidden="false" customHeight="false" outlineLevel="0" collapsed="false">
      <c r="A75" s="4"/>
      <c r="B75" s="158" t="s">
        <v>84</v>
      </c>
      <c r="C75" s="178" t="s">
        <v>147</v>
      </c>
      <c r="D75" s="178" t="s">
        <v>350</v>
      </c>
      <c r="E75" s="178" t="s">
        <v>441</v>
      </c>
      <c r="F75" s="4"/>
      <c r="G75" s="4"/>
      <c r="H75" s="158" t="s">
        <v>84</v>
      </c>
      <c r="I75" s="174"/>
      <c r="J75" s="175"/>
      <c r="K75" s="175"/>
      <c r="L75" s="2"/>
      <c r="M75" s="2"/>
      <c r="N75" s="172"/>
      <c r="O75" s="175"/>
      <c r="P75" s="175"/>
      <c r="Q75" s="175"/>
      <c r="R75" s="2"/>
      <c r="S75" s="2"/>
      <c r="T75" s="172"/>
      <c r="U75" s="175"/>
      <c r="V75" s="175"/>
      <c r="W75" s="175"/>
      <c r="X75" s="2"/>
      <c r="Y75" s="2"/>
      <c r="Z75" s="172"/>
      <c r="AA75" s="175"/>
      <c r="AB75" s="175"/>
      <c r="AC75" s="175"/>
      <c r="AD75" s="2"/>
    </row>
    <row r="76" customFormat="false" ht="13.2" hidden="false" customHeight="false" outlineLevel="0" collapsed="false">
      <c r="A76" s="4"/>
      <c r="B76" s="158" t="s">
        <v>442</v>
      </c>
      <c r="C76" s="178"/>
      <c r="D76" s="178" t="s">
        <v>350</v>
      </c>
      <c r="E76" s="178" t="s">
        <v>443</v>
      </c>
      <c r="F76" s="4"/>
      <c r="G76" s="4"/>
      <c r="H76" s="158" t="s">
        <v>442</v>
      </c>
      <c r="I76" s="174"/>
      <c r="J76" s="175"/>
      <c r="K76" s="175"/>
      <c r="L76" s="2"/>
      <c r="M76" s="2"/>
      <c r="N76" s="172"/>
      <c r="O76" s="175"/>
      <c r="P76" s="175"/>
      <c r="Q76" s="175"/>
      <c r="R76" s="2"/>
      <c r="S76" s="2"/>
      <c r="T76" s="172"/>
      <c r="U76" s="175"/>
      <c r="V76" s="175"/>
      <c r="W76" s="175"/>
      <c r="X76" s="2"/>
      <c r="Y76" s="2"/>
      <c r="Z76" s="172"/>
      <c r="AA76" s="175"/>
      <c r="AB76" s="175"/>
      <c r="AC76" s="175"/>
      <c r="AD76" s="2"/>
    </row>
    <row r="77" customFormat="false" ht="13.2" hidden="false" customHeight="false" outlineLevel="0" collapsed="false">
      <c r="A77" s="4"/>
      <c r="B77" s="158" t="s">
        <v>444</v>
      </c>
      <c r="C77" s="178" t="s">
        <v>148</v>
      </c>
      <c r="D77" s="178" t="s">
        <v>350</v>
      </c>
      <c r="E77" s="178" t="s">
        <v>445</v>
      </c>
      <c r="F77" s="4"/>
      <c r="G77" s="4"/>
      <c r="H77" s="158" t="s">
        <v>444</v>
      </c>
      <c r="I77" s="174"/>
      <c r="J77" s="175"/>
      <c r="K77" s="175"/>
      <c r="L77" s="2"/>
      <c r="M77" s="2"/>
      <c r="N77" s="172"/>
      <c r="O77" s="175"/>
      <c r="P77" s="175"/>
      <c r="Q77" s="175"/>
      <c r="R77" s="2"/>
      <c r="S77" s="2"/>
      <c r="T77" s="172"/>
      <c r="U77" s="175"/>
      <c r="V77" s="175"/>
      <c r="W77" s="175"/>
      <c r="X77" s="2"/>
      <c r="Y77" s="2"/>
      <c r="Z77" s="172"/>
      <c r="AA77" s="175"/>
      <c r="AB77" s="175"/>
      <c r="AC77" s="175"/>
      <c r="AD77" s="2"/>
    </row>
    <row r="78" customFormat="false" ht="13.2" hidden="false" customHeight="false" outlineLevel="0" collapsed="false">
      <c r="A78" s="4"/>
      <c r="B78" s="158" t="s">
        <v>446</v>
      </c>
      <c r="C78" s="178" t="s">
        <v>150</v>
      </c>
      <c r="D78" s="178" t="s">
        <v>350</v>
      </c>
      <c r="E78" s="178" t="s">
        <v>447</v>
      </c>
      <c r="F78" s="4"/>
      <c r="G78" s="4"/>
      <c r="H78" s="158" t="s">
        <v>446</v>
      </c>
      <c r="I78" s="174"/>
      <c r="J78" s="175"/>
      <c r="K78" s="175"/>
      <c r="L78" s="2"/>
      <c r="M78" s="2"/>
      <c r="N78" s="172"/>
      <c r="O78" s="175"/>
      <c r="P78" s="175"/>
      <c r="Q78" s="175"/>
      <c r="R78" s="2"/>
      <c r="S78" s="2"/>
      <c r="T78" s="172"/>
      <c r="U78" s="175"/>
      <c r="V78" s="175"/>
      <c r="W78" s="175"/>
      <c r="X78" s="2"/>
      <c r="Y78" s="2"/>
      <c r="Z78" s="172"/>
      <c r="AA78" s="175"/>
      <c r="AB78" s="175"/>
      <c r="AC78" s="175"/>
      <c r="AD78" s="2"/>
    </row>
    <row r="79" customFormat="false" ht="13.2" hidden="false" customHeight="false" outlineLevel="0" collapsed="false">
      <c r="A79" s="4"/>
      <c r="B79" s="158" t="s">
        <v>448</v>
      </c>
      <c r="C79" s="178" t="s">
        <v>152</v>
      </c>
      <c r="D79" s="178" t="s">
        <v>350</v>
      </c>
      <c r="E79" s="178" t="s">
        <v>359</v>
      </c>
      <c r="F79" s="4"/>
      <c r="G79" s="4"/>
      <c r="H79" s="158" t="s">
        <v>448</v>
      </c>
      <c r="I79" s="174"/>
      <c r="J79" s="175"/>
      <c r="K79" s="175"/>
      <c r="L79" s="2"/>
      <c r="M79" s="2"/>
      <c r="N79" s="172"/>
      <c r="O79" s="175"/>
      <c r="P79" s="175"/>
      <c r="Q79" s="175"/>
      <c r="R79" s="2"/>
      <c r="S79" s="2"/>
      <c r="T79" s="172"/>
      <c r="U79" s="175"/>
      <c r="V79" s="175"/>
      <c r="W79" s="175"/>
      <c r="X79" s="2"/>
      <c r="Y79" s="2"/>
      <c r="Z79" s="172"/>
      <c r="AA79" s="175"/>
      <c r="AB79" s="175"/>
      <c r="AC79" s="175"/>
      <c r="AD79" s="2"/>
    </row>
    <row r="80" customFormat="false" ht="13.2" hidden="false" customHeight="false" outlineLevel="0" collapsed="false">
      <c r="A80" s="4"/>
      <c r="B80" s="158" t="s">
        <v>449</v>
      </c>
      <c r="C80" s="178" t="s">
        <v>153</v>
      </c>
      <c r="D80" s="178" t="s">
        <v>350</v>
      </c>
      <c r="E80" s="178" t="s">
        <v>450</v>
      </c>
      <c r="F80" s="4"/>
      <c r="G80" s="4"/>
      <c r="H80" s="158" t="s">
        <v>449</v>
      </c>
      <c r="I80" s="174"/>
      <c r="J80" s="175"/>
      <c r="K80" s="175"/>
      <c r="L80" s="2"/>
      <c r="M80" s="2"/>
      <c r="N80" s="172"/>
      <c r="O80" s="175"/>
      <c r="P80" s="175"/>
      <c r="Q80" s="175"/>
      <c r="R80" s="2"/>
      <c r="S80" s="2"/>
      <c r="T80" s="172"/>
      <c r="U80" s="175"/>
      <c r="V80" s="175"/>
      <c r="W80" s="175"/>
      <c r="X80" s="2"/>
      <c r="Y80" s="2"/>
      <c r="Z80" s="172"/>
      <c r="AA80" s="175"/>
      <c r="AB80" s="175"/>
      <c r="AC80" s="175"/>
      <c r="AD80" s="2"/>
    </row>
    <row r="81" customFormat="false" ht="13.2" hidden="false" customHeight="false" outlineLevel="0" collapsed="false">
      <c r="A81" s="4"/>
      <c r="B81" s="158" t="s">
        <v>451</v>
      </c>
      <c r="C81" s="178" t="s">
        <v>154</v>
      </c>
      <c r="D81" s="178" t="s">
        <v>350</v>
      </c>
      <c r="E81" s="178" t="s">
        <v>452</v>
      </c>
      <c r="F81" s="4"/>
      <c r="G81" s="4"/>
      <c r="H81" s="158" t="s">
        <v>451</v>
      </c>
      <c r="I81" s="174"/>
      <c r="J81" s="175"/>
      <c r="K81" s="175"/>
      <c r="L81" s="2"/>
      <c r="M81" s="2"/>
      <c r="N81" s="172"/>
      <c r="O81" s="175"/>
      <c r="P81" s="175"/>
      <c r="Q81" s="175"/>
      <c r="R81" s="2"/>
      <c r="S81" s="2"/>
      <c r="T81" s="172"/>
      <c r="U81" s="175"/>
      <c r="V81" s="175"/>
      <c r="W81" s="175"/>
      <c r="X81" s="2"/>
      <c r="Y81" s="2"/>
      <c r="Z81" s="172"/>
      <c r="AA81" s="175"/>
      <c r="AB81" s="175"/>
      <c r="AC81" s="175"/>
      <c r="AD81" s="2"/>
    </row>
    <row r="82" customFormat="false" ht="13.2" hidden="false" customHeight="false" outlineLevel="0" collapsed="false">
      <c r="A82" s="4"/>
      <c r="B82" s="158" t="s">
        <v>453</v>
      </c>
      <c r="C82" s="178"/>
      <c r="D82" s="178" t="s">
        <v>350</v>
      </c>
      <c r="E82" s="178" t="s">
        <v>454</v>
      </c>
      <c r="F82" s="4"/>
      <c r="G82" s="4"/>
      <c r="H82" s="158" t="s">
        <v>453</v>
      </c>
      <c r="I82" s="174"/>
      <c r="J82" s="175"/>
      <c r="K82" s="175"/>
      <c r="L82" s="2"/>
      <c r="M82" s="2"/>
      <c r="N82" s="172"/>
      <c r="O82" s="175"/>
      <c r="P82" s="175"/>
      <c r="Q82" s="175"/>
      <c r="R82" s="2"/>
      <c r="S82" s="2"/>
      <c r="T82" s="172"/>
      <c r="U82" s="175"/>
      <c r="V82" s="175"/>
      <c r="W82" s="175"/>
      <c r="X82" s="2"/>
      <c r="Y82" s="2"/>
      <c r="Z82" s="172"/>
      <c r="AA82" s="175"/>
      <c r="AB82" s="175"/>
      <c r="AC82" s="175"/>
      <c r="AD82" s="2"/>
    </row>
    <row r="83" customFormat="false" ht="13.2" hidden="false" customHeight="false" outlineLevel="0" collapsed="false">
      <c r="A83" s="4"/>
      <c r="B83" s="158" t="s">
        <v>455</v>
      </c>
      <c r="C83" s="178" t="s">
        <v>155</v>
      </c>
      <c r="D83" s="178" t="s">
        <v>350</v>
      </c>
      <c r="E83" s="178" t="s">
        <v>456</v>
      </c>
      <c r="F83" s="4"/>
      <c r="G83" s="4"/>
      <c r="H83" s="158" t="s">
        <v>455</v>
      </c>
      <c r="I83" s="174"/>
      <c r="J83" s="175"/>
      <c r="K83" s="175"/>
      <c r="L83" s="2"/>
      <c r="M83" s="2"/>
      <c r="N83" s="172"/>
      <c r="O83" s="175"/>
      <c r="P83" s="175"/>
      <c r="Q83" s="175"/>
      <c r="R83" s="2"/>
      <c r="S83" s="2"/>
      <c r="T83" s="172"/>
      <c r="U83" s="175"/>
      <c r="V83" s="175"/>
      <c r="W83" s="175"/>
      <c r="X83" s="2"/>
      <c r="Y83" s="2"/>
      <c r="Z83" s="172"/>
      <c r="AA83" s="175"/>
      <c r="AB83" s="175"/>
      <c r="AC83" s="175"/>
      <c r="AD83" s="2"/>
    </row>
    <row r="84" customFormat="false" ht="13.2" hidden="false" customHeight="false" outlineLevel="0" collapsed="false">
      <c r="A84" s="4"/>
      <c r="B84" s="158" t="s">
        <v>457</v>
      </c>
      <c r="C84" s="178" t="s">
        <v>156</v>
      </c>
      <c r="D84" s="178" t="s">
        <v>350</v>
      </c>
      <c r="E84" s="178" t="s">
        <v>458</v>
      </c>
      <c r="F84" s="4"/>
      <c r="G84" s="4"/>
      <c r="H84" s="158" t="s">
        <v>457</v>
      </c>
      <c r="I84" s="174"/>
      <c r="J84" s="175"/>
      <c r="K84" s="175"/>
      <c r="L84" s="2"/>
      <c r="M84" s="2"/>
      <c r="N84" s="172"/>
      <c r="O84" s="175"/>
      <c r="P84" s="175"/>
      <c r="Q84" s="175"/>
      <c r="R84" s="2"/>
      <c r="S84" s="2"/>
      <c r="T84" s="172"/>
      <c r="U84" s="175"/>
      <c r="V84" s="175"/>
      <c r="W84" s="175"/>
      <c r="X84" s="2"/>
      <c r="Y84" s="2"/>
      <c r="Z84" s="172"/>
      <c r="AA84" s="175"/>
      <c r="AB84" s="175"/>
      <c r="AC84" s="175"/>
      <c r="AD84" s="2"/>
    </row>
    <row r="85" customFormat="false" ht="13.2" hidden="false" customHeight="false" outlineLevel="0" collapsed="false">
      <c r="A85" s="4"/>
      <c r="B85" s="158" t="s">
        <v>459</v>
      </c>
      <c r="C85" s="178" t="s">
        <v>157</v>
      </c>
      <c r="D85" s="178" t="s">
        <v>350</v>
      </c>
      <c r="E85" s="178" t="s">
        <v>460</v>
      </c>
      <c r="F85" s="4"/>
      <c r="G85" s="4"/>
      <c r="H85" s="158" t="s">
        <v>459</v>
      </c>
      <c r="I85" s="174"/>
      <c r="J85" s="175"/>
      <c r="K85" s="175"/>
      <c r="L85" s="2"/>
      <c r="M85" s="2"/>
      <c r="N85" s="172"/>
      <c r="O85" s="175"/>
      <c r="P85" s="175"/>
      <c r="Q85" s="175"/>
      <c r="R85" s="2"/>
      <c r="S85" s="2"/>
      <c r="T85" s="172"/>
      <c r="U85" s="175"/>
      <c r="V85" s="175"/>
      <c r="W85" s="175"/>
      <c r="X85" s="2"/>
      <c r="Y85" s="2"/>
      <c r="Z85" s="172"/>
      <c r="AA85" s="175"/>
      <c r="AB85" s="175"/>
      <c r="AC85" s="175"/>
      <c r="AD85" s="2"/>
    </row>
    <row r="86" customFormat="false" ht="13.2" hidden="false" customHeight="false" outlineLevel="0" collapsed="false">
      <c r="A86" s="4"/>
      <c r="B86" s="158" t="s">
        <v>461</v>
      </c>
      <c r="C86" s="178" t="s">
        <v>158</v>
      </c>
      <c r="D86" s="178" t="s">
        <v>350</v>
      </c>
      <c r="E86" s="178" t="s">
        <v>460</v>
      </c>
      <c r="F86" s="4"/>
      <c r="G86" s="4"/>
      <c r="H86" s="158" t="s">
        <v>461</v>
      </c>
      <c r="I86" s="174"/>
      <c r="J86" s="175"/>
      <c r="K86" s="175"/>
      <c r="L86" s="2"/>
      <c r="M86" s="2"/>
      <c r="N86" s="172"/>
      <c r="O86" s="175"/>
      <c r="P86" s="175"/>
      <c r="Q86" s="175"/>
      <c r="R86" s="2"/>
      <c r="S86" s="2"/>
      <c r="T86" s="172"/>
      <c r="U86" s="175"/>
      <c r="V86" s="175"/>
      <c r="W86" s="175"/>
      <c r="X86" s="2"/>
      <c r="Y86" s="2"/>
      <c r="Z86" s="172"/>
      <c r="AA86" s="175"/>
      <c r="AB86" s="175"/>
      <c r="AC86" s="175"/>
      <c r="AD86" s="2"/>
    </row>
    <row r="87" customFormat="false" ht="13.2" hidden="false" customHeight="false" outlineLevel="0" collapsed="false">
      <c r="A87" s="4"/>
      <c r="B87" s="158" t="s">
        <v>70</v>
      </c>
      <c r="C87" s="178" t="s">
        <v>159</v>
      </c>
      <c r="D87" s="178" t="s">
        <v>350</v>
      </c>
      <c r="E87" s="178" t="s">
        <v>462</v>
      </c>
      <c r="F87" s="4"/>
      <c r="G87" s="4"/>
      <c r="H87" s="158" t="s">
        <v>70</v>
      </c>
      <c r="I87" s="174"/>
      <c r="J87" s="175"/>
      <c r="K87" s="175"/>
      <c r="L87" s="2"/>
      <c r="M87" s="2"/>
      <c r="N87" s="172"/>
      <c r="O87" s="175"/>
      <c r="P87" s="175"/>
      <c r="Q87" s="175"/>
      <c r="R87" s="2"/>
      <c r="S87" s="2"/>
      <c r="T87" s="172"/>
      <c r="U87" s="175"/>
      <c r="V87" s="175"/>
      <c r="W87" s="175"/>
      <c r="X87" s="2"/>
      <c r="Y87" s="2"/>
      <c r="Z87" s="172"/>
      <c r="AA87" s="175"/>
      <c r="AB87" s="175"/>
      <c r="AC87" s="175"/>
      <c r="AD87" s="2"/>
    </row>
    <row r="88" customFormat="false" ht="13.2" hidden="false" customHeight="false" outlineLevel="0" collapsed="false">
      <c r="A88" s="4"/>
      <c r="B88" s="158" t="s">
        <v>463</v>
      </c>
      <c r="C88" s="178"/>
      <c r="D88" s="178"/>
      <c r="E88" s="178"/>
      <c r="F88" s="4"/>
      <c r="G88" s="4"/>
      <c r="H88" s="158" t="s">
        <v>463</v>
      </c>
      <c r="I88" s="174"/>
      <c r="J88" s="175"/>
      <c r="K88" s="175"/>
      <c r="L88" s="2"/>
      <c r="M88" s="2"/>
      <c r="N88" s="172"/>
      <c r="O88" s="175"/>
      <c r="P88" s="175"/>
      <c r="Q88" s="175"/>
      <c r="R88" s="2"/>
      <c r="S88" s="2"/>
      <c r="T88" s="172"/>
      <c r="U88" s="175"/>
      <c r="V88" s="175"/>
      <c r="W88" s="175"/>
      <c r="X88" s="2"/>
      <c r="Y88" s="2"/>
      <c r="Z88" s="172"/>
      <c r="AA88" s="175"/>
      <c r="AB88" s="175"/>
      <c r="AC88" s="175"/>
      <c r="AD88" s="2"/>
    </row>
    <row r="89" customFormat="false" ht="13.2" hidden="false" customHeight="false" outlineLevel="0" collapsed="false">
      <c r="A89" s="4"/>
      <c r="B89" s="158" t="s">
        <v>464</v>
      </c>
      <c r="C89" s="178"/>
      <c r="D89" s="178"/>
      <c r="E89" s="178"/>
      <c r="F89" s="4"/>
      <c r="G89" s="4"/>
      <c r="H89" s="158" t="s">
        <v>464</v>
      </c>
      <c r="I89" s="174"/>
      <c r="J89" s="175"/>
      <c r="K89" s="175"/>
      <c r="L89" s="2"/>
      <c r="M89" s="2"/>
      <c r="N89" s="172"/>
      <c r="O89" s="175"/>
      <c r="P89" s="175"/>
      <c r="Q89" s="175"/>
      <c r="R89" s="2"/>
      <c r="S89" s="2"/>
      <c r="T89" s="172"/>
      <c r="U89" s="175"/>
      <c r="V89" s="175"/>
      <c r="W89" s="175"/>
      <c r="X89" s="2"/>
      <c r="Y89" s="2"/>
      <c r="Z89" s="172"/>
      <c r="AA89" s="175"/>
      <c r="AB89" s="175"/>
      <c r="AC89" s="175"/>
      <c r="AD89" s="2"/>
    </row>
    <row r="90" customFormat="false" ht="13.2" hidden="false" customHeight="false" outlineLevel="0" collapsed="false">
      <c r="A90" s="4"/>
      <c r="B90" s="158" t="s">
        <v>465</v>
      </c>
      <c r="C90" s="178"/>
      <c r="D90" s="178"/>
      <c r="E90" s="178"/>
      <c r="F90" s="4"/>
      <c r="G90" s="4"/>
      <c r="H90" s="158" t="s">
        <v>465</v>
      </c>
      <c r="I90" s="174"/>
      <c r="J90" s="175"/>
      <c r="K90" s="175"/>
      <c r="L90" s="2"/>
      <c r="M90" s="2"/>
      <c r="N90" s="172"/>
      <c r="O90" s="175"/>
      <c r="P90" s="175"/>
      <c r="Q90" s="175"/>
      <c r="R90" s="2"/>
      <c r="S90" s="2"/>
      <c r="T90" s="172"/>
      <c r="U90" s="175"/>
      <c r="V90" s="175"/>
      <c r="W90" s="175"/>
      <c r="X90" s="2"/>
      <c r="Y90" s="2"/>
      <c r="Z90" s="172"/>
      <c r="AA90" s="175"/>
      <c r="AB90" s="175"/>
      <c r="AC90" s="175"/>
      <c r="AD90" s="2"/>
    </row>
    <row r="91" customFormat="false" ht="13.2" hidden="false" customHeight="false" outlineLevel="0" collapsed="false">
      <c r="A91" s="4"/>
      <c r="B91" s="158" t="s">
        <v>466</v>
      </c>
      <c r="C91" s="178"/>
      <c r="D91" s="178"/>
      <c r="E91" s="178"/>
      <c r="F91" s="4"/>
      <c r="G91" s="4"/>
      <c r="H91" s="158" t="s">
        <v>466</v>
      </c>
      <c r="I91" s="174"/>
      <c r="J91" s="175"/>
      <c r="K91" s="175"/>
      <c r="L91" s="2"/>
      <c r="M91" s="2"/>
      <c r="N91" s="172"/>
      <c r="O91" s="175"/>
      <c r="P91" s="175"/>
      <c r="Q91" s="175"/>
      <c r="R91" s="2"/>
      <c r="S91" s="2"/>
      <c r="T91" s="172"/>
      <c r="U91" s="175"/>
      <c r="V91" s="175"/>
      <c r="W91" s="175"/>
      <c r="X91" s="2"/>
      <c r="Y91" s="2"/>
      <c r="Z91" s="172"/>
      <c r="AA91" s="175"/>
      <c r="AB91" s="175"/>
      <c r="AC91" s="175"/>
      <c r="AD91" s="2"/>
    </row>
    <row r="92" customFormat="false" ht="13.2" hidden="false" customHeight="false" outlineLevel="0" collapsed="false">
      <c r="A92" s="4"/>
      <c r="B92" s="158" t="s">
        <v>467</v>
      </c>
      <c r="C92" s="178"/>
      <c r="D92" s="178"/>
      <c r="E92" s="178"/>
      <c r="F92" s="4"/>
      <c r="G92" s="4"/>
      <c r="H92" s="158" t="s">
        <v>467</v>
      </c>
      <c r="I92" s="174"/>
      <c r="J92" s="175"/>
      <c r="K92" s="175"/>
      <c r="L92" s="2"/>
      <c r="M92" s="2"/>
      <c r="N92" s="172"/>
      <c r="O92" s="175"/>
      <c r="P92" s="175"/>
      <c r="Q92" s="175"/>
      <c r="R92" s="2"/>
      <c r="S92" s="2"/>
      <c r="T92" s="172"/>
      <c r="U92" s="175"/>
      <c r="V92" s="175"/>
      <c r="W92" s="175"/>
      <c r="X92" s="2"/>
      <c r="Y92" s="2"/>
      <c r="Z92" s="172"/>
      <c r="AA92" s="175"/>
      <c r="AB92" s="175"/>
      <c r="AC92" s="175"/>
      <c r="AD92" s="2"/>
    </row>
    <row r="93" customFormat="false" ht="13.2" hidden="false" customHeight="false" outlineLevel="0" collapsed="false">
      <c r="A93" s="4"/>
      <c r="B93" s="158" t="s">
        <v>468</v>
      </c>
      <c r="C93" s="178"/>
      <c r="D93" s="178"/>
      <c r="E93" s="178"/>
      <c r="F93" s="179"/>
      <c r="G93" s="110"/>
      <c r="H93" s="158" t="s">
        <v>468</v>
      </c>
      <c r="I93" s="174"/>
      <c r="J93" s="175"/>
      <c r="K93" s="175"/>
      <c r="L93" s="2"/>
      <c r="M93" s="2"/>
      <c r="N93" s="172"/>
      <c r="O93" s="175"/>
      <c r="P93" s="175"/>
      <c r="Q93" s="175"/>
      <c r="R93" s="2"/>
      <c r="S93" s="2"/>
      <c r="T93" s="172"/>
      <c r="U93" s="175"/>
      <c r="V93" s="175"/>
      <c r="W93" s="175"/>
      <c r="X93" s="2"/>
      <c r="Y93" s="2"/>
      <c r="Z93" s="172"/>
      <c r="AA93" s="175"/>
      <c r="AB93" s="175"/>
      <c r="AC93" s="175"/>
      <c r="AD93" s="2"/>
    </row>
    <row r="94" customFormat="false" ht="15" hidden="false" customHeight="true" outlineLevel="0" collapsed="false">
      <c r="A94" s="4"/>
      <c r="B94" s="158"/>
      <c r="C94" s="4"/>
      <c r="D94" s="4"/>
      <c r="E94" s="4"/>
      <c r="F94" s="4"/>
      <c r="G94" s="4"/>
      <c r="H94" s="4"/>
      <c r="I94" s="110"/>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A95" s="4"/>
      <c r="B95" s="158"/>
      <c r="C95" s="4"/>
      <c r="D95" s="4"/>
      <c r="E95" s="4"/>
      <c r="F95" s="4"/>
      <c r="G95" s="4"/>
      <c r="H95" s="4"/>
      <c r="I95" s="110"/>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A96" s="4"/>
      <c r="B96" s="158"/>
      <c r="C96" s="4"/>
      <c r="D96" s="4"/>
      <c r="E96" s="4"/>
      <c r="F96" s="4"/>
      <c r="G96" s="4"/>
      <c r="H96" s="4"/>
      <c r="I96" s="110"/>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A97" s="4"/>
      <c r="B97" s="158"/>
      <c r="C97" s="161" t="s">
        <v>469</v>
      </c>
      <c r="D97" s="161"/>
      <c r="E97" s="161"/>
      <c r="F97" s="4"/>
      <c r="G97" s="4"/>
      <c r="H97" s="4"/>
      <c r="I97" s="110"/>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A98" s="4"/>
      <c r="B98" s="158"/>
      <c r="C98" s="110"/>
      <c r="D98" s="110"/>
      <c r="E98" s="110"/>
      <c r="F98" s="4"/>
      <c r="G98" s="4"/>
      <c r="H98" s="4"/>
      <c r="I98" s="110"/>
      <c r="J98" s="2"/>
      <c r="K98" s="2"/>
      <c r="L98" s="2"/>
      <c r="M98" s="2"/>
      <c r="N98" s="2"/>
      <c r="O98" s="2"/>
      <c r="P98" s="2"/>
      <c r="Q98" s="2"/>
      <c r="R98" s="2"/>
      <c r="S98" s="2"/>
      <c r="T98" s="2"/>
      <c r="U98" s="2"/>
      <c r="V98" s="2"/>
      <c r="W98" s="2"/>
      <c r="X98" s="2"/>
      <c r="Y98" s="2"/>
      <c r="Z98" s="2"/>
      <c r="AA98" s="2"/>
      <c r="AB98" s="2"/>
      <c r="AC98" s="2"/>
      <c r="AD98" s="2"/>
    </row>
    <row r="99" customFormat="false" ht="13.2" hidden="false" customHeight="false" outlineLevel="0" collapsed="false">
      <c r="A99" s="4"/>
      <c r="B99" s="158"/>
      <c r="C99" s="15"/>
      <c r="D99" s="15"/>
      <c r="E99" s="191" t="s">
        <v>264</v>
      </c>
      <c r="F99" s="4"/>
      <c r="G99" s="4"/>
      <c r="H99" s="4"/>
      <c r="I99" s="110"/>
      <c r="J99" s="2"/>
      <c r="K99" s="2"/>
      <c r="L99" s="2"/>
      <c r="M99" s="2"/>
      <c r="N99" s="2"/>
      <c r="O99" s="2"/>
      <c r="P99" s="2"/>
      <c r="Q99" s="2"/>
      <c r="R99" s="2"/>
      <c r="S99" s="2"/>
      <c r="T99" s="2"/>
      <c r="U99" s="2"/>
      <c r="V99" s="2"/>
      <c r="W99" s="2"/>
      <c r="X99" s="2"/>
      <c r="Y99" s="2"/>
      <c r="Z99" s="2"/>
      <c r="AA99" s="2"/>
      <c r="AB99" s="2"/>
      <c r="AC99" s="2"/>
      <c r="AD99" s="2"/>
    </row>
    <row r="100" customFormat="false" ht="13.2" hidden="false" customHeight="false" outlineLevel="0" collapsed="false">
      <c r="A100" s="4"/>
      <c r="B100" s="158"/>
      <c r="C100" s="167" t="s">
        <v>345</v>
      </c>
      <c r="D100" s="167"/>
      <c r="E100" s="191" t="s">
        <v>346</v>
      </c>
      <c r="F100" s="4"/>
      <c r="G100" s="4"/>
      <c r="H100" s="4"/>
      <c r="I100" s="110"/>
      <c r="J100" s="2"/>
      <c r="K100" s="2"/>
      <c r="L100" s="2"/>
      <c r="M100" s="2"/>
      <c r="N100" s="2"/>
      <c r="O100" s="2"/>
      <c r="P100" s="2"/>
      <c r="Q100" s="2"/>
      <c r="R100" s="2"/>
      <c r="S100" s="2"/>
      <c r="T100" s="2"/>
      <c r="U100" s="2"/>
      <c r="V100" s="2"/>
      <c r="W100" s="2"/>
      <c r="X100" s="2"/>
      <c r="Y100" s="2"/>
      <c r="Z100" s="2"/>
      <c r="AA100" s="2"/>
      <c r="AB100" s="2"/>
      <c r="AC100" s="2"/>
      <c r="AD100" s="2"/>
    </row>
    <row r="101" customFormat="false" ht="13.2" hidden="false" customHeight="false" outlineLevel="0" collapsed="false">
      <c r="A101" s="4"/>
      <c r="B101" s="158"/>
      <c r="C101" s="192" t="str">
        <f aca="false">CONCATENATE(MF121TP1!C3)</f>
        <v>03/31/2017</v>
      </c>
      <c r="D101" s="192"/>
      <c r="E101" s="135" t="str">
        <f aca="false">CONCATENATE(MF121TP1!D47," Reporting Period")</f>
        <v>01/01/16 Reporting Period</v>
      </c>
      <c r="F101" s="4"/>
      <c r="G101" s="4"/>
      <c r="H101" s="4"/>
      <c r="I101" s="110"/>
      <c r="J101" s="2"/>
      <c r="K101" s="2"/>
      <c r="L101" s="2"/>
      <c r="M101" s="2"/>
      <c r="N101" s="2"/>
      <c r="O101" s="2"/>
      <c r="P101" s="2"/>
      <c r="Q101" s="2"/>
      <c r="R101" s="2"/>
      <c r="S101" s="2"/>
      <c r="T101" s="2"/>
      <c r="U101" s="2"/>
      <c r="V101" s="2"/>
      <c r="W101" s="2"/>
      <c r="X101" s="2"/>
      <c r="Y101" s="2"/>
      <c r="Z101" s="2"/>
      <c r="AA101" s="2"/>
      <c r="AB101" s="2"/>
      <c r="AC101" s="2"/>
      <c r="AD101" s="2"/>
    </row>
    <row r="102" customFormat="false" ht="13.2" hidden="false" customHeight="false" outlineLevel="0" collapsed="false">
      <c r="A102" s="4"/>
      <c r="B102" s="158" t="s">
        <v>347</v>
      </c>
      <c r="C102" s="189" t="s">
        <v>99</v>
      </c>
      <c r="D102" s="190" t="s">
        <v>348</v>
      </c>
      <c r="E102" s="190" t="s">
        <v>349</v>
      </c>
      <c r="F102" s="4"/>
      <c r="G102" s="4"/>
      <c r="H102" s="4"/>
      <c r="I102" s="110"/>
      <c r="J102" s="2"/>
      <c r="K102" s="2"/>
      <c r="L102" s="2"/>
      <c r="M102" s="2"/>
      <c r="N102" s="2"/>
      <c r="O102" s="2"/>
      <c r="P102" s="2"/>
      <c r="Q102" s="2"/>
      <c r="R102" s="2"/>
      <c r="S102" s="2"/>
      <c r="T102" s="2"/>
      <c r="U102" s="2"/>
      <c r="V102" s="2"/>
      <c r="W102" s="2"/>
      <c r="X102" s="2"/>
      <c r="Y102" s="2"/>
      <c r="Z102" s="2"/>
      <c r="AA102" s="2"/>
      <c r="AB102" s="2"/>
      <c r="AC102" s="2"/>
      <c r="AD102" s="2"/>
    </row>
    <row r="103" customFormat="false" ht="13.2" hidden="false" customHeight="false" outlineLevel="0" collapsed="false">
      <c r="A103" s="4"/>
      <c r="B103" s="158" t="s">
        <v>470</v>
      </c>
      <c r="C103" s="178"/>
      <c r="D103" s="178"/>
      <c r="E103" s="178"/>
      <c r="F103" s="4"/>
      <c r="G103" s="4"/>
      <c r="H103" s="4"/>
      <c r="I103" s="110"/>
      <c r="J103" s="2"/>
      <c r="K103" s="2"/>
      <c r="L103" s="2"/>
      <c r="M103" s="2"/>
      <c r="N103" s="2"/>
      <c r="O103" s="2"/>
      <c r="P103" s="2"/>
      <c r="Q103" s="2"/>
      <c r="R103" s="2"/>
      <c r="S103" s="2"/>
      <c r="T103" s="2"/>
      <c r="U103" s="2"/>
      <c r="V103" s="2"/>
      <c r="W103" s="2"/>
      <c r="X103" s="2"/>
      <c r="Y103" s="2"/>
      <c r="Z103" s="2"/>
      <c r="AA103" s="2"/>
      <c r="AB103" s="2"/>
      <c r="AC103" s="2"/>
      <c r="AD103" s="2"/>
    </row>
    <row r="104" customFormat="false" ht="13.2" hidden="false" customHeight="false" outlineLevel="0" collapsed="false">
      <c r="A104" s="4"/>
      <c r="B104" s="158" t="s">
        <v>471</v>
      </c>
      <c r="C104" s="178"/>
      <c r="D104" s="178"/>
      <c r="E104" s="178"/>
      <c r="F104" s="4"/>
      <c r="G104" s="4"/>
      <c r="H104" s="4"/>
      <c r="I104" s="110"/>
      <c r="J104" s="2"/>
      <c r="K104" s="2"/>
      <c r="L104" s="2"/>
      <c r="M104" s="2"/>
      <c r="N104" s="2"/>
      <c r="O104" s="2"/>
      <c r="P104" s="2"/>
      <c r="Q104" s="2"/>
      <c r="R104" s="2"/>
      <c r="S104" s="2"/>
      <c r="T104" s="2"/>
      <c r="U104" s="2"/>
      <c r="V104" s="2"/>
      <c r="W104" s="2"/>
      <c r="X104" s="2"/>
      <c r="Y104" s="2"/>
      <c r="Z104" s="2"/>
      <c r="AA104" s="2"/>
      <c r="AB104" s="2"/>
      <c r="AC104" s="2"/>
      <c r="AD104" s="2"/>
    </row>
    <row r="105" customFormat="false" ht="13.2" hidden="false" customHeight="false" outlineLevel="0" collapsed="false">
      <c r="A105" s="4"/>
      <c r="B105" s="158" t="s">
        <v>472</v>
      </c>
      <c r="C105" s="178"/>
      <c r="D105" s="178"/>
      <c r="E105" s="178"/>
      <c r="F105" s="4"/>
      <c r="G105" s="4"/>
      <c r="H105" s="4"/>
      <c r="I105" s="110"/>
      <c r="J105" s="2"/>
      <c r="K105" s="2"/>
      <c r="L105" s="2"/>
      <c r="M105" s="2"/>
      <c r="N105" s="2"/>
      <c r="O105" s="2"/>
      <c r="P105" s="2"/>
      <c r="Q105" s="2"/>
      <c r="R105" s="2"/>
      <c r="S105" s="2"/>
      <c r="T105" s="2"/>
      <c r="U105" s="2"/>
      <c r="V105" s="2"/>
      <c r="W105" s="2"/>
      <c r="X105" s="2"/>
      <c r="Y105" s="2"/>
      <c r="Z105" s="2"/>
      <c r="AA105" s="2"/>
      <c r="AB105" s="2"/>
      <c r="AC105" s="2"/>
      <c r="AD105" s="2"/>
    </row>
    <row r="106" customFormat="false" ht="13.2" hidden="false" customHeight="false" outlineLevel="0" collapsed="false">
      <c r="A106" s="4"/>
      <c r="B106" s="158" t="s">
        <v>473</v>
      </c>
      <c r="C106" s="178"/>
      <c r="D106" s="178"/>
      <c r="E106" s="178"/>
      <c r="F106" s="4"/>
      <c r="G106" s="4"/>
      <c r="H106" s="4"/>
      <c r="I106" s="110"/>
      <c r="J106" s="2"/>
      <c r="K106" s="2"/>
      <c r="L106" s="2"/>
      <c r="M106" s="2"/>
      <c r="N106" s="2"/>
      <c r="O106" s="2"/>
      <c r="P106" s="2"/>
      <c r="Q106" s="2"/>
      <c r="R106" s="2"/>
      <c r="S106" s="2"/>
      <c r="T106" s="2"/>
      <c r="U106" s="2"/>
      <c r="V106" s="2"/>
      <c r="W106" s="2"/>
      <c r="X106" s="2"/>
      <c r="Y106" s="2"/>
      <c r="Z106" s="2"/>
      <c r="AA106" s="2"/>
      <c r="AB106" s="2"/>
      <c r="AC106" s="2"/>
      <c r="AD106" s="2"/>
    </row>
    <row r="107" customFormat="false" ht="13.2" hidden="false" customHeight="false" outlineLevel="0" collapsed="false">
      <c r="A107" s="4"/>
      <c r="B107" s="158" t="s">
        <v>474</v>
      </c>
      <c r="C107" s="178"/>
      <c r="D107" s="178"/>
      <c r="E107" s="178"/>
      <c r="F107" s="4"/>
      <c r="G107" s="4"/>
      <c r="H107" s="4"/>
      <c r="I107" s="110"/>
      <c r="J107" s="2"/>
      <c r="K107" s="2"/>
      <c r="L107" s="2"/>
      <c r="M107" s="2"/>
      <c r="N107" s="2"/>
      <c r="O107" s="2"/>
      <c r="P107" s="2"/>
      <c r="Q107" s="2"/>
      <c r="R107" s="2"/>
      <c r="S107" s="2"/>
      <c r="T107" s="2"/>
      <c r="U107" s="2"/>
      <c r="V107" s="2"/>
      <c r="W107" s="2"/>
      <c r="X107" s="2"/>
      <c r="Y107" s="2"/>
      <c r="Z107" s="2"/>
      <c r="AA107" s="2"/>
      <c r="AB107" s="2"/>
      <c r="AC107" s="2"/>
      <c r="AD107" s="2"/>
    </row>
    <row r="108" customFormat="false" ht="13.2" hidden="false" customHeight="false" outlineLevel="0" collapsed="false">
      <c r="A108" s="4"/>
      <c r="B108" s="158" t="s">
        <v>475</v>
      </c>
      <c r="C108" s="178"/>
      <c r="D108" s="178"/>
      <c r="E108" s="178"/>
      <c r="F108" s="4"/>
      <c r="G108" s="4"/>
      <c r="H108" s="4"/>
      <c r="I108" s="110"/>
      <c r="J108" s="2"/>
      <c r="K108" s="2"/>
      <c r="L108" s="2"/>
      <c r="M108" s="2"/>
      <c r="N108" s="2"/>
      <c r="O108" s="2"/>
      <c r="P108" s="2"/>
      <c r="Q108" s="2"/>
      <c r="R108" s="2"/>
      <c r="S108" s="2"/>
      <c r="T108" s="2"/>
      <c r="U108" s="2"/>
      <c r="V108" s="2"/>
      <c r="W108" s="2"/>
      <c r="X108" s="2"/>
      <c r="Y108" s="2"/>
      <c r="Z108" s="2"/>
      <c r="AA108" s="2"/>
      <c r="AB108" s="2"/>
      <c r="AC108" s="2"/>
      <c r="AD108" s="2"/>
    </row>
    <row r="109" customFormat="false" ht="13.2" hidden="false" customHeight="false" outlineLevel="0" collapsed="false">
      <c r="A109" s="4"/>
      <c r="B109" s="158" t="s">
        <v>476</v>
      </c>
      <c r="C109" s="178"/>
      <c r="D109" s="178"/>
      <c r="E109" s="178"/>
      <c r="F109" s="4"/>
      <c r="G109" s="4"/>
      <c r="H109" s="4"/>
      <c r="I109" s="110"/>
      <c r="J109" s="2"/>
      <c r="K109" s="2"/>
      <c r="L109" s="2"/>
      <c r="M109" s="2"/>
      <c r="N109" s="2"/>
      <c r="O109" s="2"/>
      <c r="P109" s="2"/>
      <c r="Q109" s="2"/>
      <c r="R109" s="2"/>
      <c r="S109" s="2"/>
      <c r="T109" s="2"/>
      <c r="U109" s="2"/>
      <c r="V109" s="2"/>
      <c r="W109" s="2"/>
      <c r="X109" s="2"/>
      <c r="Y109" s="2"/>
      <c r="Z109" s="2"/>
      <c r="AA109" s="2"/>
      <c r="AB109" s="2"/>
      <c r="AC109" s="2"/>
      <c r="AD109" s="2"/>
    </row>
    <row r="110" customFormat="false" ht="13.2" hidden="false" customHeight="false" outlineLevel="0" collapsed="false">
      <c r="A110" s="4"/>
      <c r="B110" s="158" t="s">
        <v>477</v>
      </c>
      <c r="C110" s="178"/>
      <c r="D110" s="178"/>
      <c r="E110" s="178"/>
      <c r="F110" s="4"/>
      <c r="G110" s="4"/>
      <c r="H110" s="4"/>
      <c r="I110" s="110"/>
      <c r="J110" s="2"/>
      <c r="K110" s="2"/>
      <c r="L110" s="2"/>
      <c r="M110" s="2"/>
      <c r="N110" s="2"/>
      <c r="O110" s="2"/>
      <c r="P110" s="2"/>
      <c r="Q110" s="2"/>
      <c r="R110" s="2"/>
      <c r="S110" s="2"/>
      <c r="T110" s="2"/>
      <c r="U110" s="2"/>
      <c r="V110" s="2"/>
      <c r="W110" s="2"/>
      <c r="X110" s="2"/>
      <c r="Y110" s="2"/>
      <c r="Z110" s="2"/>
      <c r="AA110" s="2"/>
      <c r="AB110" s="2"/>
      <c r="AC110" s="2"/>
      <c r="AD110" s="2"/>
    </row>
    <row r="111" customFormat="false" ht="13.2" hidden="false" customHeight="false" outlineLevel="0" collapsed="false">
      <c r="A111" s="4"/>
      <c r="B111" s="158" t="s">
        <v>478</v>
      </c>
      <c r="C111" s="178"/>
      <c r="D111" s="178"/>
      <c r="E111" s="178"/>
      <c r="F111" s="4"/>
      <c r="G111" s="4"/>
      <c r="H111" s="4"/>
      <c r="I111" s="110"/>
      <c r="J111" s="2"/>
      <c r="K111" s="2"/>
      <c r="L111" s="2"/>
      <c r="M111" s="2"/>
      <c r="N111" s="2"/>
      <c r="O111" s="2"/>
      <c r="P111" s="2"/>
      <c r="Q111" s="2"/>
      <c r="R111" s="2"/>
      <c r="S111" s="2"/>
      <c r="T111" s="2"/>
      <c r="U111" s="2"/>
      <c r="V111" s="2"/>
      <c r="W111" s="2"/>
      <c r="X111" s="2"/>
      <c r="Y111" s="2"/>
      <c r="Z111" s="2"/>
      <c r="AA111" s="2"/>
      <c r="AB111" s="2"/>
      <c r="AC111" s="2"/>
      <c r="AD111" s="2"/>
    </row>
    <row r="112" customFormat="false" ht="13.2" hidden="false" customHeight="false" outlineLevel="0" collapsed="false">
      <c r="A112" s="4"/>
      <c r="B112" s="158" t="s">
        <v>479</v>
      </c>
      <c r="C112" s="178"/>
      <c r="D112" s="178"/>
      <c r="E112" s="178"/>
      <c r="F112" s="4"/>
      <c r="G112" s="4"/>
      <c r="H112" s="4"/>
      <c r="I112" s="4"/>
    </row>
    <row r="113" customFormat="false" ht="13.2" hidden="false" customHeight="false" outlineLevel="0" collapsed="false">
      <c r="A113" s="4"/>
      <c r="B113" s="158" t="s">
        <v>480</v>
      </c>
      <c r="C113" s="178"/>
      <c r="D113" s="178"/>
      <c r="E113" s="178"/>
      <c r="F113" s="4"/>
      <c r="G113" s="4"/>
      <c r="H113" s="4"/>
      <c r="I113" s="4"/>
    </row>
    <row r="114" customFormat="false" ht="13.2" hidden="false" customHeight="false" outlineLevel="0" collapsed="false">
      <c r="A114" s="4"/>
      <c r="B114" s="158" t="s">
        <v>481</v>
      </c>
      <c r="C114" s="178"/>
      <c r="D114" s="178"/>
      <c r="E114" s="178"/>
      <c r="F114" s="4"/>
      <c r="G114" s="4"/>
      <c r="H114" s="4"/>
      <c r="I114" s="4"/>
    </row>
    <row r="115" customFormat="false" ht="13.2" hidden="false" customHeight="false" outlineLevel="0" collapsed="false">
      <c r="A115" s="4"/>
      <c r="B115" s="158" t="s">
        <v>482</v>
      </c>
      <c r="C115" s="178"/>
      <c r="D115" s="178"/>
      <c r="E115" s="178"/>
      <c r="F115" s="4"/>
      <c r="G115" s="4"/>
      <c r="H115" s="4"/>
      <c r="I115" s="4"/>
    </row>
    <row r="116" customFormat="false" ht="13.2" hidden="false" customHeight="false" outlineLevel="0" collapsed="false">
      <c r="A116" s="4"/>
      <c r="B116" s="158" t="s">
        <v>483</v>
      </c>
      <c r="C116" s="178"/>
      <c r="D116" s="178"/>
      <c r="E116" s="178"/>
      <c r="F116" s="4"/>
      <c r="G116" s="4"/>
      <c r="H116" s="4"/>
      <c r="I116" s="4"/>
    </row>
    <row r="117" customFormat="false" ht="13.2" hidden="false" customHeight="false" outlineLevel="0" collapsed="false">
      <c r="A117" s="4"/>
      <c r="B117" s="158" t="s">
        <v>484</v>
      </c>
      <c r="C117" s="178"/>
      <c r="D117" s="178"/>
      <c r="E117" s="178"/>
      <c r="F117" s="4"/>
      <c r="G117" s="4"/>
      <c r="H117" s="4"/>
      <c r="I117" s="4"/>
    </row>
    <row r="118" customFormat="false" ht="13.2" hidden="false" customHeight="false" outlineLevel="0" collapsed="false">
      <c r="A118" s="4"/>
      <c r="B118" s="158" t="s">
        <v>485</v>
      </c>
      <c r="C118" s="178"/>
      <c r="D118" s="178"/>
      <c r="E118" s="178"/>
      <c r="F118" s="4"/>
      <c r="G118" s="4"/>
      <c r="H118" s="4"/>
      <c r="I118" s="4"/>
    </row>
    <row r="119" customFormat="false" ht="13.2" hidden="false" customHeight="false" outlineLevel="0" collapsed="false">
      <c r="A119" s="4"/>
      <c r="B119" s="158" t="s">
        <v>486</v>
      </c>
      <c r="C119" s="178"/>
      <c r="D119" s="178"/>
      <c r="E119" s="178"/>
      <c r="F119" s="4"/>
      <c r="G119" s="4"/>
      <c r="H119" s="4"/>
      <c r="I119" s="4"/>
    </row>
    <row r="120" customFormat="false" ht="13.2" hidden="false" customHeight="false" outlineLevel="0" collapsed="false">
      <c r="A120" s="4"/>
      <c r="B120" s="158" t="s">
        <v>487</v>
      </c>
      <c r="C120" s="178"/>
      <c r="D120" s="178"/>
      <c r="E120" s="178"/>
      <c r="F120" s="4"/>
      <c r="G120" s="4"/>
      <c r="H120" s="4"/>
      <c r="I120" s="4"/>
    </row>
    <row r="121" customFormat="false" ht="13.2" hidden="false" customHeight="false" outlineLevel="0" collapsed="false">
      <c r="A121" s="4"/>
      <c r="B121" s="158" t="s">
        <v>488</v>
      </c>
      <c r="C121" s="178"/>
      <c r="D121" s="178"/>
      <c r="E121" s="178"/>
      <c r="F121" s="4"/>
      <c r="G121" s="4"/>
      <c r="H121" s="4"/>
      <c r="I121" s="4"/>
    </row>
    <row r="122" customFormat="false" ht="13.2" hidden="false" customHeight="false" outlineLevel="0" collapsed="false">
      <c r="A122" s="4"/>
      <c r="B122" s="158" t="s">
        <v>489</v>
      </c>
      <c r="C122" s="178"/>
      <c r="D122" s="178"/>
      <c r="E122" s="178"/>
      <c r="F122" s="4"/>
      <c r="G122" s="4"/>
      <c r="H122" s="4"/>
      <c r="I122" s="4"/>
    </row>
    <row r="123" customFormat="false" ht="13.2" hidden="false" customHeight="false" outlineLevel="0" collapsed="false">
      <c r="A123" s="4"/>
      <c r="B123" s="158" t="s">
        <v>490</v>
      </c>
      <c r="C123" s="178"/>
      <c r="D123" s="178"/>
      <c r="E123" s="178"/>
      <c r="F123" s="4"/>
      <c r="G123" s="4"/>
      <c r="H123" s="4"/>
      <c r="I123" s="4"/>
    </row>
    <row r="124" customFormat="false" ht="13.2" hidden="false" customHeight="false" outlineLevel="0" collapsed="false">
      <c r="A124" s="4"/>
      <c r="B124" s="158" t="s">
        <v>491</v>
      </c>
      <c r="C124" s="178"/>
      <c r="D124" s="178"/>
      <c r="E124" s="178"/>
      <c r="F124" s="4"/>
      <c r="G124" s="4"/>
      <c r="H124" s="4"/>
      <c r="I124" s="4"/>
    </row>
    <row r="125" customFormat="false" ht="13.2" hidden="false" customHeight="false" outlineLevel="0" collapsed="false">
      <c r="A125" s="4"/>
      <c r="B125" s="158" t="s">
        <v>492</v>
      </c>
      <c r="C125" s="178"/>
      <c r="D125" s="178"/>
      <c r="E125" s="178"/>
      <c r="F125" s="4"/>
      <c r="G125" s="4"/>
      <c r="H125" s="4"/>
      <c r="I125" s="4"/>
    </row>
    <row r="126" customFormat="false" ht="13.2" hidden="false" customHeight="false" outlineLevel="0" collapsed="false">
      <c r="A126" s="4"/>
      <c r="B126" s="158" t="s">
        <v>493</v>
      </c>
      <c r="C126" s="178"/>
      <c r="D126" s="178"/>
      <c r="E126" s="178"/>
      <c r="F126" s="4"/>
      <c r="G126" s="4"/>
      <c r="H126" s="4"/>
      <c r="I126" s="4"/>
    </row>
    <row r="127" customFormat="false" ht="13.2" hidden="false" customHeight="false" outlineLevel="0" collapsed="false">
      <c r="A127" s="4"/>
      <c r="B127" s="158" t="s">
        <v>494</v>
      </c>
      <c r="C127" s="178"/>
      <c r="D127" s="178"/>
      <c r="E127" s="178"/>
      <c r="F127" s="4"/>
      <c r="G127" s="4"/>
      <c r="H127" s="4"/>
      <c r="I127" s="4"/>
    </row>
    <row r="128" customFormat="false" ht="13.2" hidden="false" customHeight="false" outlineLevel="0" collapsed="false">
      <c r="A128" s="4"/>
      <c r="B128" s="158" t="s">
        <v>495</v>
      </c>
      <c r="C128" s="178"/>
      <c r="D128" s="178"/>
      <c r="E128" s="178"/>
      <c r="F128" s="4"/>
      <c r="G128" s="4"/>
      <c r="H128" s="4"/>
      <c r="I128" s="4"/>
    </row>
    <row r="129" customFormat="false" ht="13.2" hidden="false" customHeight="false" outlineLevel="0" collapsed="false">
      <c r="A129" s="4"/>
      <c r="B129" s="158" t="s">
        <v>496</v>
      </c>
      <c r="C129" s="178"/>
      <c r="D129" s="178"/>
      <c r="E129" s="178"/>
      <c r="F129" s="4"/>
      <c r="G129" s="4"/>
      <c r="H129" s="4"/>
      <c r="I129" s="4"/>
    </row>
    <row r="130" customFormat="false" ht="13.2" hidden="false" customHeight="false" outlineLevel="0" collapsed="false">
      <c r="A130" s="4"/>
      <c r="B130" s="158" t="s">
        <v>497</v>
      </c>
      <c r="C130" s="178"/>
      <c r="D130" s="178"/>
      <c r="E130" s="178"/>
      <c r="F130" s="4"/>
      <c r="G130" s="4"/>
      <c r="H130" s="4"/>
      <c r="I130" s="4"/>
    </row>
    <row r="131" customFormat="false" ht="13.2" hidden="false" customHeight="false" outlineLevel="0" collapsed="false">
      <c r="A131" s="4"/>
      <c r="B131" s="158" t="s">
        <v>498</v>
      </c>
      <c r="C131" s="178"/>
      <c r="D131" s="178"/>
      <c r="E131" s="178"/>
      <c r="F131" s="4"/>
      <c r="G131" s="4"/>
      <c r="H131" s="4"/>
      <c r="I131" s="4"/>
    </row>
    <row r="132" customFormat="false" ht="13.2" hidden="false" customHeight="false" outlineLevel="0" collapsed="false">
      <c r="A132" s="4"/>
      <c r="B132" s="158" t="s">
        <v>499</v>
      </c>
      <c r="C132" s="178"/>
      <c r="D132" s="178"/>
      <c r="E132" s="178"/>
      <c r="F132" s="4"/>
      <c r="G132" s="4"/>
      <c r="H132" s="4"/>
      <c r="I132" s="4"/>
    </row>
    <row r="133" customFormat="false" ht="13.2" hidden="false" customHeight="false" outlineLevel="0" collapsed="false">
      <c r="A133" s="4"/>
      <c r="B133" s="158" t="s">
        <v>500</v>
      </c>
      <c r="C133" s="178"/>
      <c r="D133" s="178"/>
      <c r="E133" s="178"/>
      <c r="F133" s="4"/>
      <c r="G133" s="4"/>
      <c r="H133" s="4"/>
      <c r="I133" s="4"/>
    </row>
    <row r="134" customFormat="false" ht="13.2" hidden="false" customHeight="false" outlineLevel="0" collapsed="false">
      <c r="B134" s="157" t="s">
        <v>501</v>
      </c>
      <c r="C134" s="193"/>
      <c r="D134" s="193"/>
      <c r="E134" s="193"/>
    </row>
    <row r="135" customFormat="false" ht="13.2" hidden="false" customHeight="false" outlineLevel="0" collapsed="false">
      <c r="B135" s="157" t="s">
        <v>502</v>
      </c>
      <c r="C135" s="193"/>
      <c r="D135" s="193"/>
      <c r="E135" s="193"/>
    </row>
    <row r="136" customFormat="false" ht="13.2" hidden="false" customHeight="false" outlineLevel="0" collapsed="false">
      <c r="B136" s="157" t="s">
        <v>503</v>
      </c>
      <c r="C136" s="193"/>
      <c r="D136" s="193"/>
      <c r="E136" s="193"/>
    </row>
    <row r="137" customFormat="false" ht="13.2" hidden="false" customHeight="false" outlineLevel="0" collapsed="false">
      <c r="B137" s="157" t="s">
        <v>504</v>
      </c>
      <c r="C137" s="193"/>
      <c r="D137" s="193"/>
      <c r="E137" s="193"/>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4" width="4.66"/>
    <col collapsed="false" customWidth="false" hidden="true" outlineLevel="0" max="2" min="2" style="4" width="9.1"/>
    <col collapsed="false" customWidth="true" hidden="false" outlineLevel="0" max="3" min="3" style="4" width="9.66"/>
    <col collapsed="false" customWidth="true" hidden="true" outlineLevel="0" max="4" min="4" style="4" width="9.66"/>
    <col collapsed="false" customWidth="true" hidden="false" outlineLevel="0" max="5" min="5" style="4" width="5.66"/>
    <col collapsed="false" customWidth="true" hidden="false" outlineLevel="0" max="6" min="6" style="4" width="60.66"/>
    <col collapsed="false" customWidth="true" hidden="false" outlineLevel="0" max="8" min="7" style="4" width="4.66"/>
    <col collapsed="false" customWidth="false" hidden="true" outlineLevel="0" max="9" min="9" style="4" width="9.06"/>
    <col collapsed="false" customWidth="true" hidden="false" outlineLevel="0" max="10" min="10" style="4" width="8.87"/>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4" t="s">
        <v>0</v>
      </c>
      <c r="C2" s="4" t="s">
        <v>82</v>
      </c>
      <c r="E2" s="4" t="s">
        <v>8</v>
      </c>
      <c r="I2" s="4" t="s">
        <v>0</v>
      </c>
      <c r="J2" s="4" t="s">
        <v>82</v>
      </c>
      <c r="L2" s="0" t="s">
        <v>8</v>
      </c>
    </row>
    <row r="3" customFormat="false" ht="13.2" hidden="true" customHeight="false" outlineLevel="0" collapsed="false">
      <c r="B3" s="4" t="s">
        <v>361</v>
      </c>
      <c r="I3" s="4" t="s">
        <v>361</v>
      </c>
    </row>
    <row r="4" customFormat="false" ht="13.2" hidden="false" customHeight="false" outlineLevel="0" collapsed="false">
      <c r="J4" s="110"/>
      <c r="K4" s="2"/>
      <c r="L4" s="2"/>
      <c r="M4" s="2"/>
    </row>
    <row r="5" customFormat="false" ht="20.4" hidden="false" customHeight="false" outlineLevel="0" collapsed="false">
      <c r="A5" s="38"/>
      <c r="B5" s="38"/>
      <c r="C5" s="160" t="s">
        <v>505</v>
      </c>
      <c r="D5" s="160"/>
      <c r="E5" s="160"/>
      <c r="F5" s="160"/>
      <c r="J5" s="161"/>
      <c r="K5" s="164"/>
      <c r="L5" s="162"/>
      <c r="M5" s="163"/>
    </row>
    <row r="6" customFormat="false" ht="13.2" hidden="false" customHeight="false" outlineLevel="0" collapsed="false">
      <c r="J6" s="110"/>
      <c r="K6" s="2"/>
      <c r="L6" s="2"/>
      <c r="M6" s="2"/>
    </row>
    <row r="7" customFormat="false" ht="13.2" hidden="false" customHeight="false" outlineLevel="0" collapsed="false">
      <c r="C7" s="17"/>
      <c r="D7" s="17"/>
      <c r="E7" s="17"/>
      <c r="F7" s="131" t="s">
        <v>264</v>
      </c>
      <c r="J7" s="15"/>
      <c r="K7" s="165"/>
      <c r="L7" s="165"/>
      <c r="M7" s="166"/>
    </row>
    <row r="8" customFormat="false" ht="13.2" hidden="false" customHeight="false" outlineLevel="0" collapsed="false">
      <c r="C8" s="132"/>
      <c r="D8" s="132"/>
      <c r="E8" s="132"/>
      <c r="F8" s="131" t="s">
        <v>506</v>
      </c>
      <c r="J8" s="167"/>
      <c r="K8" s="168"/>
      <c r="L8" s="168"/>
      <c r="M8" s="166"/>
    </row>
    <row r="9" customFormat="false" ht="13.2" hidden="false" customHeight="false" outlineLevel="0" collapsed="false">
      <c r="C9" s="132" t="str">
        <f aca="false">CONCATENATE("Created On: ",MF121TP1!C3)</f>
        <v>Created On: 03/31/2017</v>
      </c>
      <c r="D9" s="132"/>
      <c r="E9" s="132"/>
      <c r="F9" s="135" t="str">
        <f aca="false">CONCATENATE(MF121TP1!D3," Reporting Period")</f>
        <v>2016 Reporting Period</v>
      </c>
      <c r="J9" s="167"/>
      <c r="K9" s="168"/>
      <c r="L9" s="168"/>
      <c r="M9" s="166"/>
    </row>
    <row r="10" customFormat="false" ht="13.2" hidden="false" customHeight="false" outlineLevel="0" collapsed="false">
      <c r="B10" s="158" t="s">
        <v>347</v>
      </c>
      <c r="C10" s="194" t="s">
        <v>99</v>
      </c>
      <c r="D10" s="195" t="s">
        <v>348</v>
      </c>
      <c r="E10" s="195" t="s">
        <v>507</v>
      </c>
      <c r="F10" s="195" t="s">
        <v>508</v>
      </c>
      <c r="I10" s="158" t="s">
        <v>347</v>
      </c>
      <c r="J10" s="170"/>
      <c r="K10" s="171"/>
      <c r="L10" s="171"/>
      <c r="M10" s="171"/>
    </row>
    <row r="11" customFormat="false" ht="18" hidden="false" customHeight="true" outlineLevel="0" collapsed="false">
      <c r="B11" s="158" t="s">
        <v>65</v>
      </c>
      <c r="C11" s="196" t="s">
        <v>109</v>
      </c>
      <c r="D11" s="196" t="s">
        <v>509</v>
      </c>
      <c r="E11" s="197" t="n">
        <v>4</v>
      </c>
      <c r="F11" s="196" t="s">
        <v>510</v>
      </c>
      <c r="I11" s="158" t="s">
        <v>65</v>
      </c>
      <c r="J11" s="174"/>
      <c r="K11" s="175"/>
      <c r="L11" s="198"/>
      <c r="M11" s="175"/>
    </row>
    <row r="12" customFormat="false" ht="18" hidden="false" customHeight="true" outlineLevel="0" collapsed="false">
      <c r="B12" s="158" t="s">
        <v>83</v>
      </c>
      <c r="C12" s="196" t="s">
        <v>111</v>
      </c>
      <c r="D12" s="196" t="s">
        <v>509</v>
      </c>
      <c r="E12" s="197" t="n">
        <v>5</v>
      </c>
      <c r="F12" s="196" t="s">
        <v>511</v>
      </c>
      <c r="I12" s="158" t="s">
        <v>83</v>
      </c>
      <c r="J12" s="174"/>
      <c r="K12" s="175"/>
      <c r="L12" s="198"/>
      <c r="M12" s="175"/>
    </row>
    <row r="13" customFormat="false" ht="18" hidden="false" customHeight="true" outlineLevel="0" collapsed="false">
      <c r="B13" s="158" t="s">
        <v>166</v>
      </c>
      <c r="C13" s="196" t="s">
        <v>112</v>
      </c>
      <c r="D13" s="196" t="s">
        <v>509</v>
      </c>
      <c r="E13" s="197" t="n">
        <v>4.5</v>
      </c>
      <c r="F13" s="196" t="s">
        <v>512</v>
      </c>
      <c r="I13" s="158" t="s">
        <v>166</v>
      </c>
      <c r="J13" s="174"/>
      <c r="K13" s="175"/>
      <c r="L13" s="198"/>
      <c r="M13" s="175"/>
    </row>
    <row r="14" customFormat="false" ht="18" hidden="false" customHeight="true" outlineLevel="0" collapsed="false">
      <c r="B14" s="158" t="s">
        <v>180</v>
      </c>
      <c r="C14" s="196" t="s">
        <v>113</v>
      </c>
      <c r="D14" s="196" t="s">
        <v>509</v>
      </c>
      <c r="E14" s="197" t="n">
        <v>6</v>
      </c>
      <c r="F14" s="196" t="s">
        <v>513</v>
      </c>
      <c r="I14" s="158" t="s">
        <v>180</v>
      </c>
      <c r="J14" s="174"/>
      <c r="K14" s="175"/>
      <c r="L14" s="198"/>
      <c r="M14" s="175"/>
    </row>
    <row r="15" customFormat="false" ht="18" hidden="false" customHeight="true" outlineLevel="0" collapsed="false">
      <c r="B15" s="158" t="s">
        <v>193</v>
      </c>
      <c r="C15" s="196" t="s">
        <v>114</v>
      </c>
      <c r="D15" s="196" t="s">
        <v>509</v>
      </c>
      <c r="E15" s="197" t="n">
        <v>3</v>
      </c>
      <c r="F15" s="196" t="s">
        <v>514</v>
      </c>
      <c r="I15" s="158" t="s">
        <v>193</v>
      </c>
      <c r="J15" s="174"/>
      <c r="K15" s="175"/>
      <c r="L15" s="198"/>
      <c r="M15" s="175"/>
    </row>
    <row r="16" customFormat="false" ht="18" hidden="false" customHeight="true" outlineLevel="0" collapsed="false">
      <c r="B16" s="158" t="s">
        <v>209</v>
      </c>
      <c r="C16" s="196" t="s">
        <v>115</v>
      </c>
      <c r="D16" s="196" t="s">
        <v>509</v>
      </c>
      <c r="E16" s="197" t="n">
        <v>5</v>
      </c>
      <c r="F16" s="196" t="s">
        <v>515</v>
      </c>
      <c r="I16" s="158" t="s">
        <v>209</v>
      </c>
      <c r="J16" s="174"/>
      <c r="K16" s="175"/>
      <c r="L16" s="198"/>
      <c r="M16" s="175"/>
    </row>
    <row r="17" customFormat="false" ht="18" hidden="false" customHeight="true" outlineLevel="0" collapsed="false">
      <c r="B17" s="158" t="s">
        <v>239</v>
      </c>
      <c r="C17" s="196" t="s">
        <v>117</v>
      </c>
      <c r="D17" s="196" t="s">
        <v>509</v>
      </c>
      <c r="E17" s="197" t="n">
        <v>5.75</v>
      </c>
      <c r="F17" s="196" t="s">
        <v>510</v>
      </c>
      <c r="I17" s="158" t="s">
        <v>239</v>
      </c>
      <c r="J17" s="174"/>
      <c r="K17" s="175"/>
      <c r="L17" s="198"/>
      <c r="M17" s="175"/>
    </row>
    <row r="18" customFormat="false" ht="18" hidden="false" customHeight="true" outlineLevel="0" collapsed="false">
      <c r="B18" s="158" t="s">
        <v>69</v>
      </c>
      <c r="C18" s="196" t="s">
        <v>119</v>
      </c>
      <c r="D18" s="196" t="s">
        <v>509</v>
      </c>
      <c r="E18" s="197" t="n">
        <v>4</v>
      </c>
      <c r="F18" s="196" t="s">
        <v>516</v>
      </c>
      <c r="I18" s="158" t="s">
        <v>69</v>
      </c>
      <c r="J18" s="174"/>
      <c r="K18" s="175"/>
      <c r="L18" s="198"/>
      <c r="M18" s="175"/>
    </row>
    <row r="19" customFormat="false" ht="18" hidden="false" customHeight="true" outlineLevel="0" collapsed="false">
      <c r="B19" s="158" t="s">
        <v>343</v>
      </c>
      <c r="C19" s="196" t="s">
        <v>120</v>
      </c>
      <c r="D19" s="196" t="s">
        <v>509</v>
      </c>
      <c r="E19" s="197" t="n">
        <v>4</v>
      </c>
      <c r="F19" s="196" t="s">
        <v>517</v>
      </c>
      <c r="I19" s="158" t="s">
        <v>343</v>
      </c>
      <c r="J19" s="174"/>
      <c r="K19" s="175"/>
      <c r="L19" s="198"/>
      <c r="M19" s="175"/>
    </row>
    <row r="20" customFormat="false" ht="18" hidden="false" customHeight="true" outlineLevel="0" collapsed="false">
      <c r="B20" s="158" t="s">
        <v>361</v>
      </c>
      <c r="C20" s="196" t="s">
        <v>121</v>
      </c>
      <c r="D20" s="196" t="s">
        <v>509</v>
      </c>
      <c r="E20" s="197" t="n">
        <v>5</v>
      </c>
      <c r="F20" s="196" t="s">
        <v>518</v>
      </c>
      <c r="I20" s="158" t="s">
        <v>361</v>
      </c>
      <c r="J20" s="174"/>
      <c r="K20" s="175"/>
      <c r="L20" s="198"/>
      <c r="M20" s="175"/>
    </row>
    <row r="21" customFormat="false" ht="18" hidden="false" customHeight="true" outlineLevel="0" collapsed="false">
      <c r="B21" s="158" t="s">
        <v>364</v>
      </c>
      <c r="C21" s="196" t="s">
        <v>123</v>
      </c>
      <c r="D21" s="196" t="s">
        <v>509</v>
      </c>
      <c r="E21" s="197" t="n">
        <v>5</v>
      </c>
      <c r="F21" s="196" t="s">
        <v>519</v>
      </c>
      <c r="I21" s="158" t="s">
        <v>364</v>
      </c>
      <c r="J21" s="174"/>
      <c r="K21" s="175"/>
      <c r="L21" s="198"/>
      <c r="M21" s="175"/>
    </row>
    <row r="22" customFormat="false" ht="18" hidden="false" customHeight="true" outlineLevel="0" collapsed="false">
      <c r="B22" s="158" t="s">
        <v>366</v>
      </c>
      <c r="C22" s="196" t="s">
        <v>124</v>
      </c>
      <c r="D22" s="196" t="s">
        <v>509</v>
      </c>
      <c r="E22" s="197" t="n">
        <v>5</v>
      </c>
      <c r="F22" s="196" t="s">
        <v>520</v>
      </c>
      <c r="I22" s="158" t="s">
        <v>366</v>
      </c>
      <c r="J22" s="174"/>
      <c r="K22" s="175"/>
      <c r="L22" s="198"/>
      <c r="M22" s="175"/>
    </row>
    <row r="23" customFormat="false" ht="18" hidden="false" customHeight="true" outlineLevel="0" collapsed="false">
      <c r="B23" s="158" t="s">
        <v>368</v>
      </c>
      <c r="C23" s="196" t="s">
        <v>125</v>
      </c>
      <c r="D23" s="196" t="s">
        <v>509</v>
      </c>
      <c r="E23" s="197" t="n">
        <v>4.9</v>
      </c>
      <c r="F23" s="196" t="s">
        <v>521</v>
      </c>
      <c r="I23" s="158" t="s">
        <v>368</v>
      </c>
      <c r="J23" s="174"/>
      <c r="K23" s="175"/>
      <c r="L23" s="198"/>
      <c r="M23" s="175"/>
    </row>
    <row r="24" customFormat="false" ht="18" hidden="false" customHeight="true" outlineLevel="0" collapsed="false">
      <c r="B24" s="158" t="s">
        <v>370</v>
      </c>
      <c r="C24" s="196" t="s">
        <v>126</v>
      </c>
      <c r="D24" s="196" t="s">
        <v>509</v>
      </c>
      <c r="E24" s="197" t="n">
        <v>6</v>
      </c>
      <c r="F24" s="196" t="s">
        <v>522</v>
      </c>
      <c r="I24" s="158" t="s">
        <v>370</v>
      </c>
      <c r="J24" s="174"/>
      <c r="K24" s="175"/>
      <c r="L24" s="198"/>
      <c r="M24" s="175"/>
    </row>
    <row r="25" customFormat="false" ht="18" hidden="false" customHeight="true" outlineLevel="0" collapsed="false">
      <c r="B25" s="158" t="s">
        <v>372</v>
      </c>
      <c r="C25" s="196" t="s">
        <v>128</v>
      </c>
      <c r="D25" s="196" t="s">
        <v>509</v>
      </c>
      <c r="E25" s="197" t="n">
        <v>6</v>
      </c>
      <c r="F25" s="196" t="s">
        <v>523</v>
      </c>
      <c r="I25" s="158" t="s">
        <v>372</v>
      </c>
      <c r="J25" s="174"/>
      <c r="K25" s="175"/>
      <c r="L25" s="198"/>
      <c r="M25" s="175"/>
    </row>
    <row r="26" customFormat="false" ht="18" hidden="false" customHeight="true" outlineLevel="0" collapsed="false">
      <c r="B26" s="158" t="s">
        <v>374</v>
      </c>
      <c r="C26" s="196" t="s">
        <v>129</v>
      </c>
      <c r="D26" s="196" t="s">
        <v>509</v>
      </c>
      <c r="E26" s="197" t="n">
        <v>6</v>
      </c>
      <c r="F26" s="196" t="s">
        <v>524</v>
      </c>
      <c r="I26" s="158" t="s">
        <v>374</v>
      </c>
      <c r="J26" s="174"/>
      <c r="K26" s="175"/>
      <c r="L26" s="198"/>
      <c r="M26" s="175"/>
    </row>
    <row r="27" customFormat="false" ht="18" hidden="false" customHeight="true" outlineLevel="0" collapsed="false">
      <c r="B27" s="158" t="s">
        <v>376</v>
      </c>
      <c r="C27" s="196" t="s">
        <v>130</v>
      </c>
      <c r="D27" s="196" t="s">
        <v>509</v>
      </c>
      <c r="E27" s="197" t="n">
        <v>5</v>
      </c>
      <c r="F27" s="196" t="s">
        <v>521</v>
      </c>
      <c r="I27" s="158" t="s">
        <v>376</v>
      </c>
      <c r="J27" s="174"/>
      <c r="K27" s="175"/>
      <c r="L27" s="198"/>
      <c r="M27" s="175"/>
    </row>
    <row r="28" customFormat="false" ht="18" hidden="false" customHeight="true" outlineLevel="0" collapsed="false">
      <c r="B28" s="158" t="s">
        <v>378</v>
      </c>
      <c r="C28" s="196" t="s">
        <v>131</v>
      </c>
      <c r="D28" s="196" t="s">
        <v>509</v>
      </c>
      <c r="E28" s="197" t="n">
        <v>6</v>
      </c>
      <c r="F28" s="196" t="s">
        <v>525</v>
      </c>
      <c r="I28" s="158" t="s">
        <v>378</v>
      </c>
      <c r="J28" s="174"/>
      <c r="K28" s="175"/>
      <c r="L28" s="198"/>
      <c r="M28" s="175"/>
    </row>
    <row r="29" customFormat="false" ht="18" hidden="false" customHeight="true" outlineLevel="0" collapsed="false">
      <c r="B29" s="158" t="s">
        <v>380</v>
      </c>
      <c r="C29" s="196" t="s">
        <v>132</v>
      </c>
      <c r="D29" s="196" t="s">
        <v>509</v>
      </c>
      <c r="E29" s="197" t="n">
        <v>6</v>
      </c>
      <c r="F29" s="196" t="s">
        <v>521</v>
      </c>
      <c r="I29" s="158" t="s">
        <v>380</v>
      </c>
      <c r="J29" s="174"/>
      <c r="K29" s="175"/>
      <c r="L29" s="198"/>
      <c r="M29" s="175"/>
    </row>
    <row r="30" customFormat="false" ht="18" hidden="false" customHeight="true" outlineLevel="0" collapsed="false">
      <c r="B30" s="158" t="s">
        <v>382</v>
      </c>
      <c r="C30" s="196" t="s">
        <v>136</v>
      </c>
      <c r="D30" s="196" t="s">
        <v>509</v>
      </c>
      <c r="E30" s="197" t="n">
        <v>5</v>
      </c>
      <c r="F30" s="196" t="s">
        <v>526</v>
      </c>
      <c r="I30" s="158" t="s">
        <v>382</v>
      </c>
      <c r="J30" s="174"/>
      <c r="K30" s="175"/>
      <c r="L30" s="198"/>
      <c r="M30" s="175"/>
    </row>
    <row r="31" customFormat="false" ht="18" hidden="false" customHeight="true" outlineLevel="0" collapsed="false">
      <c r="B31" s="158" t="s">
        <v>384</v>
      </c>
      <c r="C31" s="196" t="s">
        <v>140</v>
      </c>
      <c r="D31" s="196" t="s">
        <v>509</v>
      </c>
      <c r="E31" s="197" t="n">
        <v>5</v>
      </c>
      <c r="F31" s="196" t="s">
        <v>527</v>
      </c>
      <c r="I31" s="158" t="s">
        <v>384</v>
      </c>
      <c r="J31" s="174"/>
      <c r="K31" s="175"/>
      <c r="L31" s="198"/>
      <c r="M31" s="175"/>
    </row>
    <row r="32" customFormat="false" ht="18" hidden="false" customHeight="true" outlineLevel="0" collapsed="false">
      <c r="B32" s="158" t="s">
        <v>386</v>
      </c>
      <c r="C32" s="196" t="s">
        <v>141</v>
      </c>
      <c r="D32" s="196" t="s">
        <v>509</v>
      </c>
      <c r="E32" s="197" t="n">
        <v>4</v>
      </c>
      <c r="F32" s="196" t="s">
        <v>528</v>
      </c>
      <c r="I32" s="158" t="s">
        <v>386</v>
      </c>
      <c r="J32" s="174"/>
      <c r="K32" s="175"/>
      <c r="L32" s="198"/>
      <c r="M32" s="175"/>
    </row>
    <row r="33" customFormat="false" ht="18" hidden="false" customHeight="true" outlineLevel="0" collapsed="false">
      <c r="B33" s="158" t="s">
        <v>388</v>
      </c>
      <c r="C33" s="196" t="s">
        <v>143</v>
      </c>
      <c r="D33" s="196" t="s">
        <v>509</v>
      </c>
      <c r="E33" s="197" t="n">
        <v>6</v>
      </c>
      <c r="F33" s="196" t="s">
        <v>521</v>
      </c>
      <c r="I33" s="158" t="s">
        <v>388</v>
      </c>
      <c r="J33" s="174"/>
      <c r="K33" s="175"/>
      <c r="L33" s="198"/>
      <c r="M33" s="175"/>
    </row>
    <row r="34" customFormat="false" ht="18" hidden="false" customHeight="true" outlineLevel="0" collapsed="false">
      <c r="B34" s="158" t="s">
        <v>390</v>
      </c>
      <c r="C34" s="196" t="s">
        <v>144</v>
      </c>
      <c r="D34" s="196" t="s">
        <v>509</v>
      </c>
      <c r="E34" s="197" t="n">
        <v>5.75</v>
      </c>
      <c r="F34" s="196" t="s">
        <v>521</v>
      </c>
      <c r="I34" s="158" t="s">
        <v>390</v>
      </c>
      <c r="J34" s="174"/>
      <c r="K34" s="175"/>
      <c r="L34" s="198"/>
      <c r="M34" s="175"/>
    </row>
    <row r="35" customFormat="false" ht="18" hidden="false" customHeight="true" outlineLevel="0" collapsed="false">
      <c r="B35" s="158" t="s">
        <v>392</v>
      </c>
      <c r="C35" s="196" t="s">
        <v>145</v>
      </c>
      <c r="D35" s="196" t="s">
        <v>509</v>
      </c>
      <c r="E35" s="197" t="n">
        <v>4.5</v>
      </c>
      <c r="F35" s="196" t="s">
        <v>521</v>
      </c>
      <c r="I35" s="158" t="s">
        <v>392</v>
      </c>
      <c r="J35" s="174"/>
      <c r="K35" s="175"/>
      <c r="L35" s="198"/>
      <c r="M35" s="175"/>
    </row>
    <row r="36" customFormat="false" ht="18" hidden="false" customHeight="true" outlineLevel="0" collapsed="false">
      <c r="B36" s="158" t="s">
        <v>394</v>
      </c>
      <c r="C36" s="196" t="s">
        <v>147</v>
      </c>
      <c r="D36" s="196" t="s">
        <v>509</v>
      </c>
      <c r="E36" s="197" t="n">
        <v>6</v>
      </c>
      <c r="F36" s="196" t="s">
        <v>521</v>
      </c>
      <c r="I36" s="158" t="s">
        <v>394</v>
      </c>
      <c r="J36" s="174"/>
      <c r="K36" s="175"/>
      <c r="L36" s="198"/>
      <c r="M36" s="175"/>
    </row>
    <row r="37" customFormat="false" ht="18" hidden="false" customHeight="true" outlineLevel="0" collapsed="false">
      <c r="B37" s="158" t="s">
        <v>396</v>
      </c>
      <c r="C37" s="196" t="s">
        <v>149</v>
      </c>
      <c r="D37" s="196" t="s">
        <v>509</v>
      </c>
      <c r="E37" s="197" t="n">
        <v>5</v>
      </c>
      <c r="F37" s="196" t="s">
        <v>529</v>
      </c>
      <c r="I37" s="158" t="s">
        <v>396</v>
      </c>
      <c r="J37" s="174"/>
      <c r="K37" s="175"/>
      <c r="L37" s="198"/>
      <c r="M37" s="175"/>
    </row>
    <row r="38" customFormat="false" ht="18" hidden="false" customHeight="true" outlineLevel="0" collapsed="false">
      <c r="B38" s="158" t="s">
        <v>398</v>
      </c>
      <c r="C38" s="196" t="s">
        <v>150</v>
      </c>
      <c r="D38" s="196" t="s">
        <v>509</v>
      </c>
      <c r="E38" s="197" t="n">
        <v>4</v>
      </c>
      <c r="F38" s="196" t="s">
        <v>521</v>
      </c>
      <c r="I38" s="158" t="s">
        <v>398</v>
      </c>
      <c r="J38" s="174"/>
      <c r="K38" s="175"/>
      <c r="L38" s="198"/>
      <c r="M38" s="175"/>
    </row>
    <row r="39" customFormat="false" ht="18" hidden="false" customHeight="true" outlineLevel="0" collapsed="false">
      <c r="B39" s="158" t="s">
        <v>400</v>
      </c>
      <c r="C39" s="196" t="s">
        <v>151</v>
      </c>
      <c r="D39" s="196" t="s">
        <v>509</v>
      </c>
      <c r="E39" s="197" t="n">
        <v>6</v>
      </c>
      <c r="F39" s="196" t="s">
        <v>530</v>
      </c>
      <c r="I39" s="158" t="s">
        <v>400</v>
      </c>
      <c r="J39" s="174"/>
      <c r="K39" s="175"/>
      <c r="L39" s="198"/>
      <c r="M39" s="175"/>
    </row>
    <row r="40" customFormat="false" ht="18" hidden="false" customHeight="true" outlineLevel="0" collapsed="false">
      <c r="B40" s="158" t="s">
        <v>402</v>
      </c>
      <c r="C40" s="196" t="s">
        <v>152</v>
      </c>
      <c r="D40" s="196" t="s">
        <v>509</v>
      </c>
      <c r="E40" s="197" t="n">
        <v>6.25</v>
      </c>
      <c r="F40" s="196" t="s">
        <v>531</v>
      </c>
      <c r="I40" s="158" t="s">
        <v>402</v>
      </c>
      <c r="J40" s="174"/>
      <c r="K40" s="175"/>
      <c r="L40" s="198"/>
      <c r="M40" s="175"/>
    </row>
    <row r="41" customFormat="false" ht="18" hidden="false" customHeight="true" outlineLevel="0" collapsed="false">
      <c r="B41" s="158" t="s">
        <v>404</v>
      </c>
      <c r="C41" s="196" t="s">
        <v>153</v>
      </c>
      <c r="D41" s="196" t="s">
        <v>509</v>
      </c>
      <c r="E41" s="197" t="n">
        <v>4.88</v>
      </c>
      <c r="F41" s="196" t="s">
        <v>521</v>
      </c>
      <c r="I41" s="158" t="s">
        <v>404</v>
      </c>
      <c r="J41" s="174"/>
      <c r="K41" s="175"/>
      <c r="L41" s="198"/>
      <c r="M41" s="175"/>
    </row>
    <row r="42" customFormat="false" ht="18" hidden="false" customHeight="true" outlineLevel="0" collapsed="false">
      <c r="B42" s="158" t="s">
        <v>406</v>
      </c>
      <c r="C42" s="196" t="s">
        <v>156</v>
      </c>
      <c r="D42" s="196" t="s">
        <v>509</v>
      </c>
      <c r="E42" s="197" t="n">
        <v>6.5</v>
      </c>
      <c r="F42" s="196" t="s">
        <v>532</v>
      </c>
      <c r="I42" s="158" t="s">
        <v>406</v>
      </c>
      <c r="J42" s="174"/>
      <c r="K42" s="175"/>
      <c r="L42" s="198"/>
      <c r="M42" s="175"/>
    </row>
    <row r="43" customFormat="false" ht="18" hidden="false" customHeight="true" outlineLevel="0" collapsed="false">
      <c r="B43" s="158" t="s">
        <v>408</v>
      </c>
      <c r="C43" s="196" t="s">
        <v>158</v>
      </c>
      <c r="D43" s="196" t="s">
        <v>509</v>
      </c>
      <c r="E43" s="197" t="n">
        <v>5</v>
      </c>
      <c r="F43" s="196" t="s">
        <v>521</v>
      </c>
      <c r="I43" s="158" t="s">
        <v>408</v>
      </c>
      <c r="J43" s="174"/>
      <c r="K43" s="175"/>
      <c r="L43" s="198"/>
      <c r="M43" s="175"/>
    </row>
    <row r="44" customFormat="false" ht="18" hidden="false" customHeight="true" outlineLevel="0" collapsed="false">
      <c r="B44" s="158" t="s">
        <v>410</v>
      </c>
      <c r="C44" s="196" t="s">
        <v>159</v>
      </c>
      <c r="D44" s="196" t="s">
        <v>509</v>
      </c>
      <c r="E44" s="197" t="n">
        <v>4</v>
      </c>
      <c r="F44" s="196" t="s">
        <v>533</v>
      </c>
      <c r="I44" s="158" t="s">
        <v>410</v>
      </c>
      <c r="J44" s="174"/>
      <c r="K44" s="175"/>
      <c r="L44" s="198"/>
      <c r="M44" s="175"/>
    </row>
    <row r="45" customFormat="false" ht="15" hidden="false" customHeight="true" outlineLevel="0" collapsed="false">
      <c r="B45" s="199" t="s">
        <v>412</v>
      </c>
      <c r="C45" s="200"/>
      <c r="D45" s="200"/>
      <c r="E45" s="201"/>
      <c r="F45" s="200"/>
      <c r="I45" s="180" t="s">
        <v>412</v>
      </c>
      <c r="J45" s="174"/>
      <c r="K45" s="175"/>
      <c r="L45" s="198"/>
      <c r="M45" s="175"/>
    </row>
    <row r="46" customFormat="false" ht="15" hidden="false" customHeight="true" outlineLevel="0" collapsed="false">
      <c r="B46" s="180"/>
      <c r="C46" s="202"/>
      <c r="D46" s="202"/>
      <c r="E46" s="202"/>
      <c r="F46" s="202"/>
      <c r="I46" s="180"/>
      <c r="J46" s="174"/>
      <c r="K46" s="175"/>
      <c r="L46" s="175"/>
      <c r="M46" s="175"/>
    </row>
    <row r="47" customFormat="false" ht="15" hidden="false" customHeight="true" outlineLevel="0" collapsed="false">
      <c r="B47" s="180"/>
      <c r="C47" s="174"/>
      <c r="D47" s="174"/>
      <c r="E47" s="174"/>
      <c r="F47" s="174"/>
      <c r="I47" s="180"/>
      <c r="J47" s="174"/>
      <c r="K47" s="175"/>
      <c r="L47" s="175"/>
      <c r="M47" s="175"/>
    </row>
    <row r="48" customFormat="false" ht="15" hidden="false" customHeight="true" outlineLevel="0" collapsed="false">
      <c r="B48" s="180"/>
      <c r="C48" s="174"/>
      <c r="D48" s="174"/>
      <c r="E48" s="174"/>
      <c r="F48" s="174"/>
      <c r="I48" s="180"/>
      <c r="J48" s="174"/>
      <c r="K48" s="175"/>
      <c r="L48" s="175"/>
      <c r="M48" s="175"/>
    </row>
    <row r="49" customFormat="false" ht="15" hidden="false" customHeight="true" outlineLevel="0" collapsed="false">
      <c r="B49" s="4" t="s">
        <v>343</v>
      </c>
      <c r="I49" s="4" t="s">
        <v>343</v>
      </c>
      <c r="J49" s="110"/>
      <c r="K49" s="2"/>
      <c r="L49" s="2"/>
      <c r="M49" s="2"/>
    </row>
    <row r="50" customFormat="false" ht="15" hidden="false" customHeight="true" outlineLevel="0" collapsed="false">
      <c r="J50" s="110"/>
      <c r="K50" s="2"/>
      <c r="L50" s="2"/>
      <c r="M50" s="2"/>
    </row>
    <row r="51" customFormat="false" ht="15" hidden="false" customHeight="true" outlineLevel="0" collapsed="false">
      <c r="C51" s="161" t="s">
        <v>534</v>
      </c>
      <c r="D51" s="161"/>
      <c r="E51" s="161"/>
      <c r="F51" s="161"/>
      <c r="J51" s="161"/>
      <c r="K51" s="164"/>
      <c r="L51" s="162"/>
      <c r="M51" s="163"/>
    </row>
    <row r="52" customFormat="false" ht="15" hidden="false" customHeight="true" outlineLevel="0" collapsed="false">
      <c r="J52" s="110"/>
      <c r="K52" s="2"/>
      <c r="L52" s="2"/>
      <c r="M52" s="2"/>
    </row>
    <row r="53" customFormat="false" ht="13.2" hidden="false" customHeight="false" outlineLevel="0" collapsed="false">
      <c r="C53" s="17"/>
      <c r="D53" s="17"/>
      <c r="E53" s="17"/>
      <c r="F53" s="131" t="s">
        <v>264</v>
      </c>
      <c r="J53" s="15"/>
      <c r="K53" s="165"/>
      <c r="L53" s="165"/>
      <c r="M53" s="166"/>
    </row>
    <row r="54" customFormat="false" ht="13.2" hidden="false" customHeight="false" outlineLevel="0" collapsed="false">
      <c r="C54" s="132"/>
      <c r="D54" s="132"/>
      <c r="E54" s="132"/>
      <c r="F54" s="131" t="s">
        <v>506</v>
      </c>
      <c r="J54" s="167"/>
      <c r="K54" s="168"/>
      <c r="L54" s="168"/>
      <c r="M54" s="166"/>
    </row>
    <row r="55" customFormat="false" ht="13.2" hidden="false" customHeight="false" outlineLevel="0" collapsed="false">
      <c r="C55" s="132" t="str">
        <f aca="false">CONCATENATE("Created On: ",MF121TP1!C3)</f>
        <v>Created On: 03/31/2017</v>
      </c>
      <c r="D55" s="132"/>
      <c r="E55" s="132"/>
      <c r="F55" s="135" t="str">
        <f aca="false">CONCATENATE(MF121TP1!D3," Reporting Period")</f>
        <v>2016 Reporting Period</v>
      </c>
      <c r="J55" s="167"/>
      <c r="K55" s="168"/>
      <c r="L55" s="168"/>
      <c r="M55" s="166"/>
    </row>
    <row r="56" customFormat="false" ht="13.2" hidden="false" customHeight="false" outlineLevel="0" collapsed="false">
      <c r="B56" s="158" t="s">
        <v>347</v>
      </c>
      <c r="C56" s="189" t="s">
        <v>99</v>
      </c>
      <c r="D56" s="190" t="s">
        <v>348</v>
      </c>
      <c r="E56" s="190" t="s">
        <v>507</v>
      </c>
      <c r="F56" s="190" t="s">
        <v>508</v>
      </c>
      <c r="I56" s="158" t="s">
        <v>347</v>
      </c>
      <c r="J56" s="170"/>
      <c r="K56" s="171"/>
      <c r="L56" s="171"/>
      <c r="M56" s="171"/>
    </row>
    <row r="57" customFormat="false" ht="15" hidden="false" customHeight="true" outlineLevel="0" collapsed="false">
      <c r="B57" s="158" t="s">
        <v>417</v>
      </c>
      <c r="C57" s="178"/>
      <c r="D57" s="178"/>
      <c r="E57" s="203"/>
      <c r="F57" s="178"/>
      <c r="I57" s="158" t="s">
        <v>417</v>
      </c>
      <c r="J57" s="174"/>
      <c r="K57" s="175"/>
      <c r="L57" s="198"/>
      <c r="M57" s="175"/>
    </row>
    <row r="58" customFormat="false" ht="15" hidden="false" customHeight="true" outlineLevel="0" collapsed="false">
      <c r="B58" s="158" t="s">
        <v>419</v>
      </c>
      <c r="C58" s="178"/>
      <c r="D58" s="178"/>
      <c r="E58" s="203"/>
      <c r="F58" s="178"/>
      <c r="I58" s="158" t="s">
        <v>419</v>
      </c>
      <c r="J58" s="174"/>
      <c r="K58" s="175"/>
      <c r="L58" s="198"/>
      <c r="M58" s="175"/>
    </row>
    <row r="59" customFormat="false" ht="15" hidden="false" customHeight="true" outlineLevel="0" collapsed="false">
      <c r="B59" s="158" t="s">
        <v>421</v>
      </c>
      <c r="C59" s="178"/>
      <c r="D59" s="178"/>
      <c r="E59" s="203"/>
      <c r="F59" s="178"/>
      <c r="I59" s="158" t="s">
        <v>421</v>
      </c>
      <c r="J59" s="174"/>
      <c r="K59" s="175"/>
      <c r="L59" s="198"/>
      <c r="M59" s="175"/>
    </row>
    <row r="60" customFormat="false" ht="15" hidden="false" customHeight="true" outlineLevel="0" collapsed="false">
      <c r="B60" s="158" t="s">
        <v>423</v>
      </c>
      <c r="C60" s="178"/>
      <c r="D60" s="178"/>
      <c r="E60" s="203"/>
      <c r="F60" s="178"/>
      <c r="I60" s="158" t="s">
        <v>423</v>
      </c>
      <c r="J60" s="174"/>
      <c r="K60" s="175"/>
      <c r="L60" s="198"/>
      <c r="M60" s="175"/>
    </row>
    <row r="61" customFormat="false" ht="15" hidden="false" customHeight="true" outlineLevel="0" collapsed="false">
      <c r="B61" s="158" t="s">
        <v>425</v>
      </c>
      <c r="C61" s="178"/>
      <c r="D61" s="178"/>
      <c r="E61" s="203"/>
      <c r="F61" s="178"/>
      <c r="I61" s="158" t="s">
        <v>425</v>
      </c>
      <c r="J61" s="174"/>
      <c r="K61" s="175"/>
      <c r="L61" s="198"/>
      <c r="M61" s="175"/>
    </row>
    <row r="62" customFormat="false" ht="15" hidden="false" customHeight="true" outlineLevel="0" collapsed="false">
      <c r="B62" s="158" t="s">
        <v>427</v>
      </c>
      <c r="C62" s="178"/>
      <c r="D62" s="178"/>
      <c r="E62" s="203"/>
      <c r="F62" s="178"/>
      <c r="I62" s="158" t="s">
        <v>427</v>
      </c>
      <c r="J62" s="174"/>
      <c r="K62" s="175"/>
      <c r="L62" s="198"/>
      <c r="M62" s="175"/>
    </row>
    <row r="63" customFormat="false" ht="15" hidden="false" customHeight="true" outlineLevel="0" collapsed="false">
      <c r="B63" s="158" t="s">
        <v>429</v>
      </c>
      <c r="C63" s="178"/>
      <c r="D63" s="178"/>
      <c r="E63" s="203"/>
      <c r="F63" s="178"/>
      <c r="I63" s="158" t="s">
        <v>429</v>
      </c>
      <c r="J63" s="174"/>
      <c r="K63" s="175"/>
      <c r="L63" s="198"/>
      <c r="M63" s="175"/>
    </row>
    <row r="64" customFormat="false" ht="15" hidden="false" customHeight="true" outlineLevel="0" collapsed="false">
      <c r="B64" s="158" t="s">
        <v>243</v>
      </c>
      <c r="C64" s="178"/>
      <c r="D64" s="178"/>
      <c r="E64" s="203"/>
      <c r="F64" s="178"/>
      <c r="I64" s="158" t="s">
        <v>243</v>
      </c>
      <c r="J64" s="174"/>
      <c r="K64" s="175"/>
      <c r="L64" s="198"/>
      <c r="M64" s="175"/>
    </row>
    <row r="65" customFormat="false" ht="15" hidden="false" customHeight="true" outlineLevel="0" collapsed="false">
      <c r="B65" s="158" t="s">
        <v>66</v>
      </c>
      <c r="C65" s="178"/>
      <c r="D65" s="178"/>
      <c r="E65" s="203"/>
      <c r="F65" s="178"/>
      <c r="I65" s="158" t="s">
        <v>66</v>
      </c>
      <c r="J65" s="174"/>
      <c r="K65" s="175"/>
      <c r="L65" s="198"/>
      <c r="M65" s="175"/>
    </row>
    <row r="66" customFormat="false" ht="15" hidden="false" customHeight="true" outlineLevel="0" collapsed="false">
      <c r="B66" s="158" t="s">
        <v>242</v>
      </c>
      <c r="C66" s="178"/>
      <c r="D66" s="178"/>
      <c r="E66" s="203"/>
      <c r="F66" s="178"/>
      <c r="I66" s="158" t="s">
        <v>242</v>
      </c>
      <c r="J66" s="174"/>
      <c r="K66" s="175"/>
      <c r="L66" s="198"/>
      <c r="M66" s="175"/>
    </row>
    <row r="67" customFormat="false" ht="15" hidden="false" customHeight="true" outlineLevel="0" collapsed="false">
      <c r="B67" s="158" t="s">
        <v>195</v>
      </c>
      <c r="C67" s="178"/>
      <c r="D67" s="178"/>
      <c r="E67" s="203"/>
      <c r="F67" s="178"/>
      <c r="I67" s="158" t="s">
        <v>195</v>
      </c>
      <c r="J67" s="174"/>
      <c r="K67" s="175"/>
      <c r="L67" s="198"/>
      <c r="M67" s="175"/>
    </row>
    <row r="68" customFormat="false" ht="15" hidden="false" customHeight="true" outlineLevel="0" collapsed="false">
      <c r="B68" s="158" t="s">
        <v>435</v>
      </c>
      <c r="C68" s="178"/>
      <c r="D68" s="178"/>
      <c r="E68" s="203"/>
      <c r="F68" s="178"/>
      <c r="I68" s="158" t="s">
        <v>435</v>
      </c>
      <c r="J68" s="174"/>
      <c r="K68" s="175"/>
      <c r="L68" s="198"/>
      <c r="M68" s="175"/>
    </row>
    <row r="69" customFormat="false" ht="15" hidden="false" customHeight="true" outlineLevel="0" collapsed="false">
      <c r="B69" s="158" t="s">
        <v>241</v>
      </c>
      <c r="C69" s="178"/>
      <c r="D69" s="178"/>
      <c r="E69" s="203"/>
      <c r="F69" s="178"/>
      <c r="I69" s="158" t="s">
        <v>241</v>
      </c>
      <c r="J69" s="174"/>
      <c r="K69" s="175"/>
      <c r="L69" s="198"/>
      <c r="M69" s="175"/>
    </row>
    <row r="70" customFormat="false" ht="15" hidden="false" customHeight="true" outlineLevel="0" collapsed="false">
      <c r="B70" s="158" t="s">
        <v>194</v>
      </c>
      <c r="C70" s="178"/>
      <c r="D70" s="178"/>
      <c r="E70" s="203"/>
      <c r="F70" s="178"/>
      <c r="I70" s="158" t="s">
        <v>194</v>
      </c>
      <c r="J70" s="174"/>
      <c r="K70" s="175"/>
      <c r="L70" s="198"/>
      <c r="M70" s="175"/>
    </row>
    <row r="71" customFormat="false" ht="15" hidden="false" customHeight="true" outlineLevel="0" collapsed="false">
      <c r="B71" s="158" t="s">
        <v>167</v>
      </c>
      <c r="C71" s="178"/>
      <c r="D71" s="178"/>
      <c r="E71" s="203"/>
      <c r="F71" s="178"/>
      <c r="I71" s="158" t="s">
        <v>167</v>
      </c>
      <c r="J71" s="174"/>
      <c r="K71" s="175"/>
      <c r="L71" s="198"/>
      <c r="M71" s="175"/>
    </row>
    <row r="72" customFormat="false" ht="15" hidden="false" customHeight="true" outlineLevel="0" collapsed="false">
      <c r="B72" s="158" t="s">
        <v>240</v>
      </c>
      <c r="C72" s="178"/>
      <c r="D72" s="178"/>
      <c r="E72" s="203"/>
      <c r="F72" s="178"/>
      <c r="I72" s="158" t="s">
        <v>240</v>
      </c>
      <c r="J72" s="174"/>
      <c r="K72" s="175"/>
      <c r="L72" s="198"/>
      <c r="M72" s="175"/>
    </row>
    <row r="73" customFormat="false" ht="15" hidden="false" customHeight="true" outlineLevel="0" collapsed="false">
      <c r="B73" s="158" t="s">
        <v>84</v>
      </c>
      <c r="C73" s="178"/>
      <c r="D73" s="178"/>
      <c r="E73" s="203"/>
      <c r="F73" s="178"/>
      <c r="I73" s="158" t="s">
        <v>84</v>
      </c>
      <c r="J73" s="174"/>
      <c r="K73" s="175"/>
      <c r="L73" s="198"/>
      <c r="M73" s="175"/>
    </row>
    <row r="74" customFormat="false" ht="15" hidden="false" customHeight="true" outlineLevel="0" collapsed="false">
      <c r="B74" s="158" t="s">
        <v>442</v>
      </c>
      <c r="C74" s="178"/>
      <c r="D74" s="178"/>
      <c r="E74" s="203"/>
      <c r="F74" s="178"/>
      <c r="I74" s="158" t="s">
        <v>442</v>
      </c>
      <c r="J74" s="174"/>
      <c r="K74" s="175"/>
      <c r="L74" s="198"/>
      <c r="M74" s="175"/>
    </row>
    <row r="75" customFormat="false" ht="15" hidden="false" customHeight="true" outlineLevel="0" collapsed="false">
      <c r="B75" s="158" t="s">
        <v>444</v>
      </c>
      <c r="C75" s="178"/>
      <c r="D75" s="178"/>
      <c r="E75" s="203"/>
      <c r="F75" s="178"/>
      <c r="I75" s="158" t="s">
        <v>444</v>
      </c>
      <c r="J75" s="174"/>
      <c r="K75" s="175"/>
      <c r="L75" s="198"/>
      <c r="M75" s="175"/>
    </row>
    <row r="76" customFormat="false" ht="15" hidden="false" customHeight="true" outlineLevel="0" collapsed="false">
      <c r="B76" s="158" t="s">
        <v>446</v>
      </c>
      <c r="C76" s="178"/>
      <c r="D76" s="178"/>
      <c r="E76" s="203"/>
      <c r="F76" s="178"/>
      <c r="I76" s="158" t="s">
        <v>446</v>
      </c>
      <c r="J76" s="174"/>
      <c r="K76" s="175"/>
      <c r="L76" s="198"/>
      <c r="M76" s="175"/>
    </row>
    <row r="77" customFormat="false" ht="15" hidden="false" customHeight="true" outlineLevel="0" collapsed="false">
      <c r="B77" s="158" t="s">
        <v>448</v>
      </c>
      <c r="C77" s="178"/>
      <c r="D77" s="178"/>
      <c r="E77" s="203"/>
      <c r="F77" s="178"/>
      <c r="I77" s="158" t="s">
        <v>448</v>
      </c>
      <c r="J77" s="174"/>
      <c r="K77" s="175"/>
      <c r="L77" s="198"/>
      <c r="M77" s="175"/>
    </row>
    <row r="78" customFormat="false" ht="15" hidden="false" customHeight="true" outlineLevel="0" collapsed="false">
      <c r="B78" s="158" t="s">
        <v>449</v>
      </c>
      <c r="C78" s="178"/>
      <c r="D78" s="178"/>
      <c r="E78" s="203"/>
      <c r="F78" s="178"/>
      <c r="I78" s="158" t="s">
        <v>449</v>
      </c>
      <c r="J78" s="174"/>
      <c r="K78" s="175"/>
      <c r="L78" s="198"/>
      <c r="M78" s="175"/>
    </row>
    <row r="79" customFormat="false" ht="15" hidden="false" customHeight="true" outlineLevel="0" collapsed="false">
      <c r="B79" s="158" t="s">
        <v>451</v>
      </c>
      <c r="C79" s="178"/>
      <c r="D79" s="178"/>
      <c r="E79" s="203"/>
      <c r="F79" s="178"/>
      <c r="I79" s="158" t="s">
        <v>451</v>
      </c>
      <c r="J79" s="174"/>
      <c r="K79" s="175"/>
      <c r="L79" s="198"/>
      <c r="M79" s="175"/>
    </row>
    <row r="80" customFormat="false" ht="15" hidden="false" customHeight="true" outlineLevel="0" collapsed="false">
      <c r="B80" s="158" t="s">
        <v>453</v>
      </c>
      <c r="C80" s="178"/>
      <c r="D80" s="178"/>
      <c r="E80" s="203"/>
      <c r="F80" s="178"/>
      <c r="I80" s="158" t="s">
        <v>453</v>
      </c>
      <c r="J80" s="174"/>
      <c r="K80" s="175"/>
      <c r="L80" s="198"/>
      <c r="M80" s="175"/>
    </row>
    <row r="81" customFormat="false" ht="15" hidden="false" customHeight="true" outlineLevel="0" collapsed="false">
      <c r="B81" s="158" t="s">
        <v>455</v>
      </c>
      <c r="C81" s="178"/>
      <c r="D81" s="178"/>
      <c r="E81" s="203"/>
      <c r="F81" s="178"/>
      <c r="I81" s="158" t="s">
        <v>455</v>
      </c>
      <c r="J81" s="174"/>
      <c r="K81" s="175"/>
      <c r="L81" s="198"/>
      <c r="M81" s="175"/>
    </row>
    <row r="82" customFormat="false" ht="15" hidden="false" customHeight="true" outlineLevel="0" collapsed="false">
      <c r="B82" s="158" t="s">
        <v>457</v>
      </c>
      <c r="C82" s="178"/>
      <c r="D82" s="178"/>
      <c r="E82" s="203"/>
      <c r="F82" s="178"/>
      <c r="I82" s="158" t="s">
        <v>457</v>
      </c>
      <c r="J82" s="174"/>
      <c r="K82" s="175"/>
      <c r="L82" s="198"/>
      <c r="M82" s="175"/>
    </row>
    <row r="83" customFormat="false" ht="15" hidden="false" customHeight="true" outlineLevel="0" collapsed="false">
      <c r="B83" s="158" t="s">
        <v>459</v>
      </c>
      <c r="C83" s="178"/>
      <c r="D83" s="178"/>
      <c r="E83" s="203"/>
      <c r="F83" s="178"/>
      <c r="I83" s="158" t="s">
        <v>459</v>
      </c>
      <c r="J83" s="174"/>
      <c r="K83" s="175"/>
      <c r="L83" s="198"/>
      <c r="M83" s="175"/>
    </row>
    <row r="84" customFormat="false" ht="15" hidden="false" customHeight="true" outlineLevel="0" collapsed="false">
      <c r="B84" s="158" t="s">
        <v>461</v>
      </c>
      <c r="C84" s="178"/>
      <c r="D84" s="178"/>
      <c r="E84" s="203"/>
      <c r="F84" s="178"/>
      <c r="I84" s="158" t="s">
        <v>461</v>
      </c>
      <c r="J84" s="174"/>
      <c r="K84" s="175"/>
      <c r="L84" s="198"/>
      <c r="M84" s="175"/>
    </row>
    <row r="85" customFormat="false" ht="15" hidden="false" customHeight="true" outlineLevel="0" collapsed="false">
      <c r="B85" s="158" t="s">
        <v>70</v>
      </c>
      <c r="C85" s="178"/>
      <c r="D85" s="178"/>
      <c r="E85" s="203"/>
      <c r="F85" s="178"/>
      <c r="I85" s="158" t="s">
        <v>70</v>
      </c>
      <c r="J85" s="174"/>
      <c r="K85" s="175"/>
      <c r="L85" s="198"/>
      <c r="M85" s="175"/>
    </row>
    <row r="86" customFormat="false" ht="15" hidden="false" customHeight="true" outlineLevel="0" collapsed="false">
      <c r="B86" s="158" t="s">
        <v>463</v>
      </c>
      <c r="C86" s="178"/>
      <c r="D86" s="178"/>
      <c r="E86" s="203"/>
      <c r="F86" s="178"/>
      <c r="I86" s="158" t="s">
        <v>463</v>
      </c>
      <c r="J86" s="174"/>
      <c r="K86" s="175"/>
      <c r="L86" s="198"/>
      <c r="M86" s="175"/>
    </row>
    <row r="87" customFormat="false" ht="15" hidden="false" customHeight="true" outlineLevel="0" collapsed="false">
      <c r="B87" s="158" t="s">
        <v>464</v>
      </c>
      <c r="C87" s="178"/>
      <c r="D87" s="178"/>
      <c r="E87" s="203"/>
      <c r="F87" s="178"/>
      <c r="I87" s="158" t="s">
        <v>464</v>
      </c>
      <c r="J87" s="174"/>
      <c r="K87" s="175"/>
      <c r="L87" s="198"/>
      <c r="M87" s="175"/>
    </row>
    <row r="88" customFormat="false" ht="15" hidden="false" customHeight="true" outlineLevel="0" collapsed="false">
      <c r="B88" s="158" t="s">
        <v>465</v>
      </c>
      <c r="C88" s="178"/>
      <c r="D88" s="178"/>
      <c r="E88" s="203"/>
      <c r="F88" s="178"/>
      <c r="I88" s="158" t="s">
        <v>465</v>
      </c>
      <c r="J88" s="174"/>
      <c r="K88" s="175"/>
      <c r="L88" s="198"/>
      <c r="M88" s="175"/>
    </row>
    <row r="89" customFormat="false" ht="15" hidden="false" customHeight="true" outlineLevel="0" collapsed="false">
      <c r="B89" s="158" t="s">
        <v>466</v>
      </c>
      <c r="C89" s="178"/>
      <c r="D89" s="178"/>
      <c r="E89" s="203"/>
      <c r="F89" s="178"/>
      <c r="I89" s="158" t="s">
        <v>466</v>
      </c>
      <c r="J89" s="174"/>
      <c r="K89" s="175"/>
      <c r="L89" s="198"/>
      <c r="M89" s="175"/>
    </row>
    <row r="90" customFormat="false" ht="15" hidden="false" customHeight="true" outlineLevel="0" collapsed="false">
      <c r="B90" s="158" t="s">
        <v>467</v>
      </c>
      <c r="C90" s="178"/>
      <c r="D90" s="178"/>
      <c r="E90" s="203"/>
      <c r="F90" s="178"/>
      <c r="I90" s="158" t="s">
        <v>467</v>
      </c>
      <c r="J90" s="174"/>
      <c r="K90" s="175"/>
      <c r="L90" s="198"/>
      <c r="M90" s="175"/>
    </row>
    <row r="91" customFormat="false" ht="15" hidden="false" customHeight="true" outlineLevel="0" collapsed="false">
      <c r="B91" s="158" t="s">
        <v>468</v>
      </c>
      <c r="C91" s="178"/>
      <c r="D91" s="178"/>
      <c r="E91" s="203"/>
      <c r="F91" s="178"/>
      <c r="I91" s="158" t="s">
        <v>468</v>
      </c>
      <c r="J91" s="174"/>
      <c r="K91" s="175"/>
      <c r="L91" s="198"/>
      <c r="M91" s="175"/>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13"/>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4"/>
      <c r="B1" s="4"/>
      <c r="C1" s="4"/>
      <c r="D1" s="4"/>
      <c r="E1" s="4"/>
      <c r="F1" s="4"/>
      <c r="G1" s="4"/>
    </row>
    <row r="2" customFormat="false" ht="13.2" hidden="true" customHeight="false" outlineLevel="0" collapsed="false">
      <c r="A2" s="4"/>
      <c r="B2" s="4" t="s">
        <v>0</v>
      </c>
      <c r="C2" s="4" t="s">
        <v>82</v>
      </c>
      <c r="D2" s="4" t="s">
        <v>8</v>
      </c>
      <c r="E2" s="4"/>
      <c r="F2" s="4"/>
      <c r="G2" s="4"/>
    </row>
    <row r="3" customFormat="false" ht="13.2" hidden="true" customHeight="false" outlineLevel="0" collapsed="false">
      <c r="A3" s="4"/>
      <c r="B3" s="4" t="s">
        <v>361</v>
      </c>
      <c r="C3" s="4"/>
      <c r="D3" s="4"/>
      <c r="E3" s="4"/>
      <c r="F3" s="4"/>
      <c r="G3" s="4"/>
    </row>
    <row r="4" customFormat="false" ht="13.2" hidden="false" customHeight="false" outlineLevel="0" collapsed="false">
      <c r="A4" s="4"/>
      <c r="B4" s="4"/>
      <c r="C4" s="4"/>
      <c r="D4" s="4"/>
      <c r="E4" s="4"/>
      <c r="F4" s="4"/>
      <c r="G4" s="4"/>
    </row>
    <row r="5" customFormat="false" ht="20.4" hidden="false" customHeight="false" outlineLevel="0" collapsed="false">
      <c r="A5" s="38"/>
      <c r="B5" s="38"/>
      <c r="C5" s="160" t="s">
        <v>535</v>
      </c>
      <c r="D5" s="160"/>
      <c r="E5" s="160"/>
      <c r="F5" s="4"/>
      <c r="G5" s="4"/>
    </row>
    <row r="6" customFormat="false" ht="17.4" hidden="false" customHeight="false" outlineLevel="0" collapsed="false">
      <c r="A6" s="204"/>
      <c r="B6" s="204"/>
      <c r="C6" s="205" t="str">
        <f aca="false">CONCATENATE(MF33G_Jan_Mar!G3,", ",MF33G_Jan_Mar!H3," Reporting Period")</f>
        <v>December, 2016 Reporting Period</v>
      </c>
      <c r="D6" s="205"/>
      <c r="E6" s="205"/>
      <c r="F6" s="4"/>
      <c r="G6" s="4"/>
    </row>
    <row r="7" customFormat="false" ht="13.2" hidden="false" customHeight="false" outlineLevel="0" collapsed="false">
      <c r="A7" s="4"/>
      <c r="B7" s="4"/>
      <c r="C7" s="206" t="str">
        <f aca="false">CONCATENATE("Created On: ",MF33G_Jan_Mar!F3)</f>
        <v>Created On: 03/31/2017</v>
      </c>
      <c r="D7" s="206"/>
      <c r="E7" s="206"/>
      <c r="F7" s="4"/>
      <c r="G7" s="4"/>
    </row>
    <row r="8" customFormat="false" ht="13.2" hidden="false" customHeight="false" outlineLevel="0" collapsed="false">
      <c r="A8" s="4"/>
      <c r="B8" s="4"/>
      <c r="C8" s="132"/>
      <c r="D8" s="132"/>
      <c r="E8" s="131"/>
      <c r="F8" s="4"/>
      <c r="G8" s="4"/>
    </row>
    <row r="9" customFormat="false" ht="13.2" hidden="false" customHeight="false" outlineLevel="0" collapsed="false">
      <c r="A9" s="4"/>
      <c r="B9" s="4"/>
      <c r="C9" s="207" t="s">
        <v>536</v>
      </c>
      <c r="D9" s="207"/>
      <c r="E9" s="207"/>
      <c r="F9" s="4"/>
      <c r="G9" s="4"/>
    </row>
    <row r="10" customFormat="false" ht="13.2" hidden="false" customHeight="false" outlineLevel="0" collapsed="false">
      <c r="A10" s="4"/>
      <c r="B10" s="158" t="s">
        <v>347</v>
      </c>
      <c r="C10" s="208" t="s">
        <v>537</v>
      </c>
      <c r="D10" s="209" t="s">
        <v>266</v>
      </c>
      <c r="E10" s="209" t="s">
        <v>267</v>
      </c>
      <c r="F10" s="4"/>
      <c r="G10" s="4"/>
    </row>
    <row r="11" customFormat="false" ht="9.9" hidden="false" customHeight="true" outlineLevel="0" collapsed="false">
      <c r="A11" s="4"/>
      <c r="B11" s="158"/>
      <c r="C11" s="210"/>
      <c r="D11" s="211"/>
      <c r="E11" s="211"/>
      <c r="F11" s="4"/>
      <c r="G11" s="4"/>
    </row>
    <row r="12" customFormat="false" ht="20.1" hidden="false" customHeight="true" outlineLevel="0" collapsed="false">
      <c r="A12" s="4"/>
      <c r="B12" s="158" t="s">
        <v>65</v>
      </c>
      <c r="C12" s="212" t="s">
        <v>538</v>
      </c>
      <c r="D12" s="213" t="n">
        <v>331</v>
      </c>
      <c r="E12" s="213" t="n">
        <v>280</v>
      </c>
      <c r="F12" s="4"/>
      <c r="G12" s="4"/>
    </row>
    <row r="13" customFormat="false" ht="9.9" hidden="false" customHeight="true" outlineLevel="0" collapsed="false">
      <c r="A13" s="4"/>
      <c r="B13" s="158"/>
      <c r="C13" s="214"/>
      <c r="D13" s="215"/>
      <c r="E13" s="215"/>
      <c r="F13" s="4"/>
      <c r="G13" s="4"/>
    </row>
    <row r="14" customFormat="false" ht="9.9" hidden="false" customHeight="true" outlineLevel="0" collapsed="false">
      <c r="A14" s="4"/>
      <c r="B14" s="158"/>
      <c r="C14" s="216"/>
      <c r="D14" s="217"/>
      <c r="E14" s="217"/>
      <c r="F14" s="4"/>
      <c r="G14" s="4"/>
    </row>
    <row r="15" customFormat="false" ht="20.1" hidden="false" customHeight="true" outlineLevel="0" collapsed="false">
      <c r="A15" s="4"/>
      <c r="B15" s="158" t="s">
        <v>83</v>
      </c>
      <c r="C15" s="218" t="s">
        <v>539</v>
      </c>
      <c r="D15" s="219" t="n">
        <v>345</v>
      </c>
      <c r="E15" s="219" t="n">
        <v>280</v>
      </c>
      <c r="F15" s="4"/>
      <c r="G15" s="4"/>
    </row>
    <row r="16" customFormat="false" ht="9.9" hidden="false" customHeight="true" outlineLevel="0" collapsed="false">
      <c r="A16" s="4"/>
      <c r="B16" s="158"/>
      <c r="C16" s="220"/>
      <c r="D16" s="221"/>
      <c r="E16" s="221"/>
      <c r="F16" s="4"/>
      <c r="G16" s="4"/>
    </row>
    <row r="17" customFormat="false" ht="9.9" hidden="false" customHeight="true" outlineLevel="0" collapsed="false">
      <c r="A17" s="4"/>
      <c r="B17" s="158"/>
      <c r="C17" s="222"/>
      <c r="D17" s="211"/>
      <c r="E17" s="211"/>
      <c r="F17" s="4"/>
      <c r="G17" s="4"/>
    </row>
    <row r="18" customFormat="false" ht="20.1" hidden="false" customHeight="true" outlineLevel="0" collapsed="false">
      <c r="A18" s="4"/>
      <c r="B18" s="158" t="s">
        <v>166</v>
      </c>
      <c r="C18" s="218" t="s">
        <v>540</v>
      </c>
      <c r="D18" s="219" t="n">
        <v>345</v>
      </c>
      <c r="E18" s="219" t="n">
        <v>260</v>
      </c>
      <c r="F18" s="4"/>
      <c r="G18" s="4"/>
    </row>
    <row r="19" customFormat="false" ht="9.9" hidden="false" customHeight="true" outlineLevel="0" collapsed="false">
      <c r="A19" s="4"/>
      <c r="B19" s="158"/>
      <c r="C19" s="220"/>
      <c r="D19" s="221"/>
      <c r="E19" s="221"/>
      <c r="F19" s="4"/>
      <c r="G19" s="4"/>
    </row>
    <row r="20" customFormat="false" ht="9.9" hidden="false" customHeight="true" outlineLevel="0" collapsed="false">
      <c r="A20" s="4"/>
      <c r="B20" s="158"/>
      <c r="C20" s="222"/>
      <c r="D20" s="211"/>
      <c r="E20" s="211"/>
      <c r="F20" s="4"/>
      <c r="G20" s="4"/>
    </row>
    <row r="21" customFormat="false" ht="20.1" hidden="false" customHeight="true" outlineLevel="0" collapsed="false">
      <c r="A21" s="4"/>
      <c r="B21" s="158" t="s">
        <v>180</v>
      </c>
      <c r="C21" s="218" t="s">
        <v>541</v>
      </c>
      <c r="D21" s="219" t="n">
        <v>394</v>
      </c>
      <c r="E21" s="219" t="n">
        <v>340</v>
      </c>
      <c r="F21" s="4"/>
      <c r="G21" s="4"/>
    </row>
    <row r="22" customFormat="false" ht="9.9" hidden="false" customHeight="true" outlineLevel="0" collapsed="false">
      <c r="A22" s="4"/>
      <c r="B22" s="158"/>
      <c r="C22" s="223"/>
      <c r="D22" s="221"/>
      <c r="E22" s="221"/>
      <c r="F22" s="4"/>
      <c r="G22" s="4"/>
    </row>
    <row r="23" customFormat="false" ht="9.9" hidden="false" customHeight="true" outlineLevel="0" collapsed="false">
      <c r="A23" s="4"/>
      <c r="B23" s="158"/>
      <c r="C23" s="224"/>
      <c r="D23" s="211"/>
      <c r="E23" s="211"/>
      <c r="F23" s="4"/>
      <c r="G23" s="4"/>
    </row>
    <row r="24" customFormat="false" ht="20.1" hidden="false" customHeight="true" outlineLevel="0" collapsed="false">
      <c r="A24" s="4"/>
      <c r="B24" s="158" t="s">
        <v>193</v>
      </c>
      <c r="C24" s="218" t="s">
        <v>542</v>
      </c>
      <c r="D24" s="219" t="n">
        <v>210</v>
      </c>
      <c r="E24" s="219" t="n">
        <v>133</v>
      </c>
      <c r="F24" s="4"/>
      <c r="G24" s="4"/>
    </row>
    <row r="25" customFormat="false" ht="9.9" hidden="false" customHeight="true" outlineLevel="0" collapsed="false">
      <c r="A25" s="4"/>
      <c r="B25" s="158"/>
      <c r="C25" s="220"/>
      <c r="D25" s="221"/>
      <c r="E25" s="221"/>
      <c r="F25" s="4"/>
      <c r="G25" s="4"/>
    </row>
    <row r="26" customFormat="false" ht="9.9" hidden="false" customHeight="true" outlineLevel="0" collapsed="false">
      <c r="A26" s="4"/>
      <c r="B26" s="158"/>
      <c r="C26" s="222"/>
      <c r="D26" s="211"/>
      <c r="E26" s="211"/>
      <c r="F26" s="4"/>
      <c r="G26" s="4"/>
    </row>
    <row r="27" customFormat="false" ht="20.1" hidden="false" customHeight="true" outlineLevel="0" collapsed="false">
      <c r="A27" s="4"/>
      <c r="B27" s="158" t="s">
        <v>209</v>
      </c>
      <c r="C27" s="218" t="s">
        <v>543</v>
      </c>
      <c r="D27" s="219" t="n">
        <v>413</v>
      </c>
      <c r="E27" s="219" t="n">
        <v>279</v>
      </c>
      <c r="F27" s="4"/>
      <c r="G27" s="4"/>
    </row>
    <row r="28" customFormat="false" ht="9.9" hidden="false" customHeight="true" outlineLevel="0" collapsed="false">
      <c r="A28" s="4"/>
      <c r="B28" s="158"/>
      <c r="C28" s="220"/>
      <c r="D28" s="221"/>
      <c r="E28" s="221"/>
      <c r="F28" s="4"/>
      <c r="G28" s="4"/>
    </row>
    <row r="29" customFormat="false" ht="9.9" hidden="false" customHeight="true" outlineLevel="0" collapsed="false">
      <c r="A29" s="4"/>
      <c r="B29" s="158"/>
      <c r="C29" s="222"/>
      <c r="D29" s="211"/>
      <c r="E29" s="211"/>
      <c r="F29" s="4"/>
      <c r="G29" s="4"/>
    </row>
    <row r="30" customFormat="false" ht="20.1" hidden="false" customHeight="true" outlineLevel="0" collapsed="false">
      <c r="A30" s="4"/>
      <c r="B30" s="158" t="s">
        <v>239</v>
      </c>
      <c r="C30" s="218" t="s">
        <v>544</v>
      </c>
      <c r="D30" s="219" t="n">
        <v>361</v>
      </c>
      <c r="E30" s="219" t="n">
        <v>364</v>
      </c>
      <c r="F30" s="4"/>
      <c r="G30" s="4"/>
    </row>
    <row r="31" customFormat="false" ht="9.9" hidden="false" customHeight="true" outlineLevel="0" collapsed="false">
      <c r="A31" s="4"/>
      <c r="B31" s="158"/>
      <c r="C31" s="220"/>
      <c r="D31" s="221"/>
      <c r="E31" s="221"/>
      <c r="F31" s="4"/>
      <c r="G31" s="4"/>
    </row>
    <row r="32" customFormat="false" ht="9.9" hidden="false" customHeight="true" outlineLevel="0" collapsed="false">
      <c r="A32" s="4"/>
      <c r="B32" s="158"/>
      <c r="C32" s="222"/>
      <c r="D32" s="211"/>
      <c r="E32" s="211"/>
      <c r="F32" s="4"/>
      <c r="G32" s="4"/>
    </row>
    <row r="33" customFormat="false" ht="20.1" hidden="false" customHeight="true" outlineLevel="0" collapsed="false">
      <c r="A33" s="4"/>
      <c r="B33" s="158" t="s">
        <v>69</v>
      </c>
      <c r="C33" s="218" t="s">
        <v>545</v>
      </c>
      <c r="D33" s="219" t="n">
        <v>45</v>
      </c>
      <c r="E33" s="219" t="n">
        <v>49</v>
      </c>
      <c r="F33" s="4"/>
      <c r="G33" s="4"/>
    </row>
    <row r="34" customFormat="false" ht="9.9" hidden="false" customHeight="true" outlineLevel="0" collapsed="false">
      <c r="A34" s="4"/>
      <c r="B34" s="158"/>
      <c r="C34" s="225"/>
      <c r="D34" s="226"/>
      <c r="E34" s="226"/>
      <c r="F34" s="4"/>
      <c r="G34" s="4"/>
    </row>
    <row r="35" customFormat="false" ht="13.2" hidden="false" customHeight="false" outlineLevel="0" collapsed="false">
      <c r="A35" s="4"/>
      <c r="B35" s="158"/>
      <c r="C35" s="158"/>
      <c r="D35" s="158"/>
      <c r="E35" s="158"/>
      <c r="F35" s="4"/>
      <c r="G35" s="4"/>
    </row>
    <row r="36" customFormat="false" ht="16.8" hidden="false" customHeight="true" outlineLevel="0" collapsed="false">
      <c r="A36" s="4"/>
      <c r="B36" s="158"/>
      <c r="C36" s="227" t="s">
        <v>546</v>
      </c>
      <c r="D36" s="227"/>
      <c r="E36" s="227"/>
      <c r="F36" s="4"/>
      <c r="G36" s="4"/>
    </row>
    <row r="37" customFormat="false" ht="13.2" hidden="false" customHeight="false" outlineLevel="0" collapsed="false">
      <c r="A37" s="4"/>
      <c r="B37" s="158"/>
      <c r="C37" s="158" t="s">
        <v>547</v>
      </c>
      <c r="D37" s="158"/>
      <c r="E37" s="158"/>
      <c r="F37" s="4"/>
      <c r="G37" s="4"/>
    </row>
    <row r="38" customFormat="false" ht="13.2" hidden="false" customHeight="false" outlineLevel="0" collapsed="false">
      <c r="A38" s="4"/>
      <c r="B38" s="158"/>
      <c r="C38" s="158"/>
      <c r="D38" s="158"/>
      <c r="E38" s="158"/>
      <c r="F38" s="4"/>
      <c r="G38" s="4"/>
    </row>
    <row r="39" customFormat="false" ht="13.2" hidden="false" customHeight="false" outlineLevel="0" collapsed="false">
      <c r="A39" s="4"/>
      <c r="B39" s="158"/>
      <c r="C39" s="158"/>
      <c r="D39" s="158"/>
      <c r="E39" s="158"/>
      <c r="F39" s="4"/>
      <c r="G39" s="4"/>
    </row>
    <row r="40" customFormat="false" ht="13.2" hidden="false" customHeight="false" outlineLevel="0" collapsed="false">
      <c r="A40" s="4"/>
      <c r="B40" s="158"/>
      <c r="C40" s="158"/>
      <c r="D40" s="158"/>
      <c r="E40" s="158"/>
      <c r="F40" s="4"/>
      <c r="G40" s="4"/>
    </row>
    <row r="41" customFormat="false" ht="13.2" hidden="false" customHeight="false" outlineLevel="0" collapsed="false">
      <c r="A41" s="4"/>
      <c r="B41" s="158"/>
      <c r="C41" s="158"/>
      <c r="D41" s="158"/>
      <c r="E41" s="158"/>
      <c r="F41" s="4"/>
      <c r="G41" s="4"/>
    </row>
    <row r="42" customFormat="false" ht="13.2" hidden="false" customHeight="false" outlineLevel="0" collapsed="false">
      <c r="A42" s="4"/>
      <c r="B42" s="158"/>
      <c r="C42" s="158"/>
      <c r="D42" s="158"/>
      <c r="E42" s="158"/>
      <c r="F42" s="4"/>
      <c r="G42" s="4"/>
    </row>
    <row r="43" customFormat="false" ht="13.2" hidden="false" customHeight="false" outlineLevel="0" collapsed="false">
      <c r="A43" s="4"/>
      <c r="B43" s="158"/>
      <c r="C43" s="158"/>
      <c r="D43" s="158"/>
      <c r="E43" s="158"/>
      <c r="F43" s="4"/>
      <c r="G43" s="4"/>
    </row>
    <row r="44" customFormat="false" ht="13.2" hidden="false" customHeight="false" outlineLevel="0" collapsed="false">
      <c r="A44" s="4"/>
      <c r="B44" s="158"/>
      <c r="C44" s="158"/>
      <c r="D44" s="158"/>
      <c r="E44" s="158"/>
      <c r="F44" s="4"/>
      <c r="G44" s="4"/>
    </row>
    <row r="45" customFormat="false" ht="13.2" hidden="false" customHeight="false" outlineLevel="0" collapsed="false">
      <c r="A45" s="4"/>
      <c r="B45" s="158"/>
      <c r="C45" s="158"/>
      <c r="D45" s="158"/>
      <c r="E45" s="158"/>
      <c r="F45" s="4"/>
      <c r="G45" s="4"/>
    </row>
    <row r="46" customFormat="false" ht="13.2" hidden="false" customHeight="false" outlineLevel="0" collapsed="false">
      <c r="A46" s="4"/>
      <c r="B46" s="158"/>
      <c r="C46" s="158"/>
      <c r="D46" s="158"/>
      <c r="E46" s="158"/>
      <c r="F46" s="4"/>
      <c r="G46" s="4"/>
    </row>
    <row r="47" customFormat="false" ht="13.2" hidden="false" customHeight="false" outlineLevel="0" collapsed="false">
      <c r="A47" s="4"/>
      <c r="B47" s="158"/>
      <c r="C47" s="158"/>
      <c r="D47" s="158"/>
      <c r="E47" s="158"/>
      <c r="F47" s="4"/>
      <c r="G47" s="4"/>
    </row>
    <row r="48" customFormat="false" ht="13.2" hidden="false" customHeight="false" outlineLevel="0" collapsed="false">
      <c r="A48" s="4"/>
      <c r="B48" s="158"/>
      <c r="C48" s="158"/>
      <c r="D48" s="158"/>
      <c r="E48" s="158"/>
      <c r="F48" s="4"/>
      <c r="G48" s="4"/>
    </row>
    <row r="49" customFormat="false" ht="13.2" hidden="false" customHeight="false" outlineLevel="0" collapsed="false">
      <c r="B49" s="157"/>
      <c r="C49" s="157"/>
      <c r="D49" s="157"/>
      <c r="E49" s="157"/>
    </row>
    <row r="50" customFormat="false" ht="13.2" hidden="false" customHeight="false" outlineLevel="0" collapsed="false">
      <c r="B50" s="157"/>
      <c r="C50" s="157"/>
      <c r="D50" s="157"/>
      <c r="E50" s="157"/>
    </row>
    <row r="51" customFormat="false" ht="13.2" hidden="false" customHeight="false" outlineLevel="0" collapsed="false">
      <c r="B51" s="157"/>
      <c r="C51" s="157"/>
      <c r="D51" s="157"/>
      <c r="E51" s="157"/>
    </row>
    <row r="52" customFormat="false" ht="13.2" hidden="false" customHeight="false" outlineLevel="0" collapsed="false">
      <c r="B52" s="157"/>
      <c r="C52" s="157"/>
      <c r="D52" s="157"/>
      <c r="E52" s="157"/>
    </row>
    <row r="53" customFormat="false" ht="13.2" hidden="false" customHeight="false" outlineLevel="0" collapsed="false">
      <c r="B53" s="157"/>
      <c r="C53" s="157"/>
      <c r="D53" s="157"/>
      <c r="E53" s="157"/>
    </row>
    <row r="54" customFormat="false" ht="13.2" hidden="false" customHeight="false" outlineLevel="0" collapsed="false">
      <c r="B54" s="157"/>
      <c r="C54" s="157"/>
      <c r="D54" s="157"/>
      <c r="E54" s="157"/>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28"/>
      <c r="C3" s="229" t="s">
        <v>548</v>
      </c>
      <c r="D3" s="229"/>
      <c r="E3" s="229"/>
    </row>
    <row r="4" customFormat="false" ht="13.2" hidden="false" customHeight="false" outlineLevel="0" collapsed="false">
      <c r="B4" s="71"/>
      <c r="C4" s="230" t="s">
        <v>89</v>
      </c>
      <c r="D4" s="230" t="s">
        <v>549</v>
      </c>
      <c r="E4" s="230" t="n">
        <v>1</v>
      </c>
    </row>
    <row r="5" customFormat="false" ht="13.2" hidden="false" customHeight="false" outlineLevel="0" collapsed="false">
      <c r="B5" s="71"/>
      <c r="C5" s="230" t="s">
        <v>91</v>
      </c>
      <c r="D5" s="230" t="s">
        <v>550</v>
      </c>
      <c r="E5" s="230" t="n">
        <v>2</v>
      </c>
    </row>
    <row r="6" customFormat="false" ht="13.2" hidden="false" customHeight="false" outlineLevel="0" collapsed="false">
      <c r="B6" s="71"/>
      <c r="C6" s="230" t="s">
        <v>92</v>
      </c>
      <c r="D6" s="230" t="s">
        <v>551</v>
      </c>
      <c r="E6" s="230" t="n">
        <v>3</v>
      </c>
    </row>
    <row r="7" customFormat="false" ht="13.2" hidden="false" customHeight="false" outlineLevel="0" collapsed="false">
      <c r="B7" s="71"/>
      <c r="C7" s="230" t="s">
        <v>168</v>
      </c>
      <c r="D7" s="230" t="s">
        <v>552</v>
      </c>
      <c r="E7" s="230" t="n">
        <v>4</v>
      </c>
    </row>
    <row r="8" customFormat="false" ht="13.2" hidden="false" customHeight="false" outlineLevel="0" collapsed="false">
      <c r="B8" s="71"/>
      <c r="C8" s="230" t="s">
        <v>169</v>
      </c>
      <c r="D8" s="230" t="s">
        <v>169</v>
      </c>
      <c r="E8" s="230" t="n">
        <v>5</v>
      </c>
    </row>
    <row r="9" customFormat="false" ht="13.2" hidden="false" customHeight="false" outlineLevel="0" collapsed="false">
      <c r="B9" s="71"/>
      <c r="C9" s="230" t="s">
        <v>170</v>
      </c>
      <c r="D9" s="230" t="s">
        <v>553</v>
      </c>
      <c r="E9" s="230" t="n">
        <v>6</v>
      </c>
    </row>
    <row r="10" customFormat="false" ht="13.2" hidden="false" customHeight="false" outlineLevel="0" collapsed="false">
      <c r="B10" s="71"/>
      <c r="C10" s="230" t="s">
        <v>181</v>
      </c>
      <c r="D10" s="230" t="s">
        <v>554</v>
      </c>
      <c r="E10" s="230" t="n">
        <v>7</v>
      </c>
    </row>
    <row r="11" customFormat="false" ht="13.2" hidden="false" customHeight="false" outlineLevel="0" collapsed="false">
      <c r="B11" s="71"/>
      <c r="C11" s="230" t="s">
        <v>182</v>
      </c>
      <c r="D11" s="230" t="s">
        <v>555</v>
      </c>
      <c r="E11" s="230" t="n">
        <v>8</v>
      </c>
    </row>
    <row r="12" customFormat="false" ht="13.2" hidden="false" customHeight="false" outlineLevel="0" collapsed="false">
      <c r="B12" s="71"/>
      <c r="C12" s="230" t="s">
        <v>183</v>
      </c>
      <c r="D12" s="230" t="s">
        <v>556</v>
      </c>
      <c r="E12" s="230" t="n">
        <v>9</v>
      </c>
    </row>
    <row r="13" customFormat="false" ht="13.2" hidden="false" customHeight="false" outlineLevel="0" collapsed="false">
      <c r="B13" s="71"/>
      <c r="C13" s="230" t="s">
        <v>196</v>
      </c>
      <c r="D13" s="230" t="s">
        <v>557</v>
      </c>
      <c r="E13" s="230" t="n">
        <v>10</v>
      </c>
    </row>
    <row r="14" customFormat="false" ht="13.2" hidden="false" customHeight="false" outlineLevel="0" collapsed="false">
      <c r="B14" s="71"/>
      <c r="C14" s="230" t="s">
        <v>197</v>
      </c>
      <c r="D14" s="230" t="s">
        <v>558</v>
      </c>
      <c r="E14" s="230" t="n">
        <v>11</v>
      </c>
    </row>
    <row r="15" customFormat="false" ht="13.2" hidden="false" customHeight="false" outlineLevel="0" collapsed="false">
      <c r="B15" s="71"/>
      <c r="C15" s="230" t="s">
        <v>18</v>
      </c>
      <c r="D15" s="230" t="s">
        <v>559</v>
      </c>
      <c r="E15" s="230" t="n">
        <v>12</v>
      </c>
    </row>
    <row r="23" customFormat="false" ht="13.2" hidden="false" customHeight="false" outlineLevel="0" collapsed="false">
      <c r="C23" s="0" t="s">
        <v>56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sheetData>
    <row r="1" customFormat="false" ht="13.2" hidden="false" customHeight="false" outlineLevel="0" collapsed="false">
      <c r="A1" s="4"/>
      <c r="B1" s="4"/>
      <c r="C1" s="4"/>
      <c r="D1" s="4"/>
      <c r="E1" s="4"/>
      <c r="F1" s="4"/>
      <c r="G1" s="4"/>
      <c r="H1" s="4"/>
      <c r="I1" s="4"/>
      <c r="J1" s="4"/>
      <c r="K1" s="22"/>
    </row>
    <row r="2" customFormat="false" ht="17.4" hidden="false" customHeight="false" outlineLevel="0" collapsed="false">
      <c r="A2" s="23" t="s">
        <v>39</v>
      </c>
      <c r="B2" s="4"/>
      <c r="C2" s="4"/>
      <c r="D2" s="4"/>
      <c r="E2" s="4"/>
      <c r="F2" s="4"/>
      <c r="G2" s="4"/>
      <c r="H2" s="4"/>
      <c r="I2" s="4"/>
      <c r="J2" s="4"/>
      <c r="K2" s="22"/>
    </row>
    <row r="3" customFormat="false" ht="13.2" hidden="false" customHeight="false" outlineLevel="0" collapsed="false">
      <c r="A3" s="4"/>
      <c r="B3" s="4"/>
      <c r="C3" s="4"/>
      <c r="D3" s="4"/>
      <c r="E3" s="4"/>
      <c r="F3" s="4"/>
      <c r="G3" s="4"/>
      <c r="H3" s="4"/>
      <c r="I3" s="4"/>
      <c r="J3" s="4"/>
      <c r="K3" s="22"/>
    </row>
    <row r="4" customFormat="false" ht="26.4" hidden="false" customHeight="true" outlineLevel="0" collapsed="false">
      <c r="A4" s="24" t="s">
        <v>40</v>
      </c>
      <c r="B4" s="24"/>
      <c r="C4" s="24"/>
      <c r="D4" s="24"/>
      <c r="E4" s="24"/>
      <c r="F4" s="24"/>
      <c r="G4" s="24"/>
      <c r="H4" s="24"/>
      <c r="I4" s="24"/>
      <c r="J4" s="24"/>
      <c r="K4" s="22"/>
    </row>
    <row r="5" customFormat="false" ht="13.2" hidden="false" customHeight="false" outlineLevel="0" collapsed="false">
      <c r="A5" s="4"/>
      <c r="B5" s="4"/>
      <c r="C5" s="4"/>
      <c r="D5" s="4"/>
      <c r="E5" s="4"/>
      <c r="F5" s="4"/>
      <c r="G5" s="4"/>
      <c r="H5" s="4"/>
      <c r="I5" s="4"/>
      <c r="J5" s="4"/>
      <c r="K5" s="22"/>
    </row>
    <row r="6" customFormat="false" ht="13.2" hidden="false" customHeight="false" outlineLevel="0" collapsed="false">
      <c r="A6" s="22" t="s">
        <v>41</v>
      </c>
      <c r="B6" s="25"/>
      <c r="C6" s="25"/>
      <c r="D6" s="25"/>
      <c r="E6" s="25"/>
      <c r="F6" s="25"/>
      <c r="G6" s="25"/>
      <c r="H6" s="25"/>
      <c r="I6" s="25"/>
      <c r="J6" s="25"/>
      <c r="K6" s="22"/>
    </row>
    <row r="7" customFormat="false" ht="13.2" hidden="false" customHeight="false" outlineLevel="0" collapsed="false">
      <c r="A7" s="26" t="s">
        <v>42</v>
      </c>
      <c r="B7" s="25"/>
      <c r="C7" s="25"/>
      <c r="D7" s="25"/>
      <c r="E7" s="25"/>
      <c r="F7" s="25"/>
      <c r="G7" s="25"/>
      <c r="H7" s="25"/>
      <c r="I7" s="25"/>
      <c r="J7" s="25"/>
      <c r="K7" s="22"/>
    </row>
    <row r="8" customFormat="false" ht="13.2" hidden="false" customHeight="false" outlineLevel="0" collapsed="false">
      <c r="A8" s="22"/>
      <c r="B8" s="25"/>
      <c r="C8" s="25"/>
      <c r="D8" s="25"/>
      <c r="E8" s="25"/>
      <c r="F8" s="25"/>
      <c r="G8" s="25"/>
      <c r="H8" s="25"/>
      <c r="I8" s="25"/>
      <c r="J8" s="25"/>
      <c r="K8" s="22"/>
    </row>
    <row r="9" customFormat="false" ht="13.2" hidden="false" customHeight="false" outlineLevel="0" collapsed="false">
      <c r="A9" s="22" t="s">
        <v>43</v>
      </c>
      <c r="B9" s="25"/>
      <c r="C9" s="25"/>
      <c r="D9" s="25"/>
      <c r="E9" s="25"/>
      <c r="F9" s="25"/>
      <c r="G9" s="25"/>
      <c r="H9" s="25"/>
      <c r="I9" s="25"/>
      <c r="J9" s="25"/>
      <c r="K9" s="22"/>
    </row>
    <row r="10" customFormat="false" ht="13.2" hidden="false" customHeight="false" outlineLevel="0" collapsed="false">
      <c r="A10" s="22"/>
      <c r="B10" s="25"/>
      <c r="C10" s="25"/>
      <c r="D10" s="25"/>
      <c r="E10" s="25"/>
      <c r="F10" s="25"/>
      <c r="G10" s="25"/>
      <c r="H10" s="25"/>
      <c r="I10" s="25"/>
      <c r="J10" s="25"/>
      <c r="K10" s="22"/>
    </row>
    <row r="11" customFormat="false" ht="13.2" hidden="false" customHeight="false" outlineLevel="0" collapsed="false">
      <c r="A11" s="22" t="s">
        <v>44</v>
      </c>
      <c r="B11" s="25"/>
      <c r="C11" s="25"/>
      <c r="D11" s="25"/>
      <c r="E11" s="25"/>
      <c r="F11" s="25"/>
      <c r="G11" s="25"/>
      <c r="H11" s="25"/>
      <c r="I11" s="25"/>
      <c r="J11" s="25"/>
      <c r="K11" s="22"/>
    </row>
    <row r="12" customFormat="false" ht="13.2" hidden="false" customHeight="false" outlineLevel="0" collapsed="false">
      <c r="A12" s="22"/>
      <c r="B12" s="25"/>
      <c r="C12" s="25"/>
      <c r="D12" s="25"/>
      <c r="E12" s="25"/>
      <c r="F12" s="25"/>
      <c r="G12" s="25"/>
      <c r="H12" s="25"/>
      <c r="I12" s="25"/>
      <c r="J12" s="25"/>
      <c r="K12" s="22"/>
    </row>
    <row r="13" customFormat="false" ht="13.2" hidden="false" customHeight="false" outlineLevel="0" collapsed="false">
      <c r="A13" s="22" t="s">
        <v>45</v>
      </c>
      <c r="B13" s="25"/>
      <c r="C13" s="25"/>
      <c r="D13" s="25"/>
      <c r="E13" s="25"/>
      <c r="F13" s="25"/>
      <c r="G13" s="25"/>
      <c r="H13" s="25"/>
      <c r="I13" s="25"/>
      <c r="J13" s="25"/>
      <c r="K13" s="22"/>
    </row>
    <row r="14" customFormat="false" ht="13.2" hidden="false" customHeight="false" outlineLevel="0" collapsed="false">
      <c r="A14" s="22" t="s">
        <v>46</v>
      </c>
      <c r="B14" s="25"/>
      <c r="C14" s="25"/>
      <c r="D14" s="25"/>
      <c r="E14" s="25"/>
      <c r="F14" s="25"/>
      <c r="G14" s="25"/>
      <c r="H14" s="25"/>
      <c r="I14" s="25"/>
      <c r="J14" s="25"/>
      <c r="K14" s="22"/>
    </row>
    <row r="15" customFormat="false" ht="13.2" hidden="false" customHeight="false" outlineLevel="0" collapsed="false">
      <c r="A15" s="22" t="s">
        <v>47</v>
      </c>
      <c r="B15" s="25"/>
      <c r="C15" s="25"/>
      <c r="D15" s="25"/>
      <c r="E15" s="25"/>
      <c r="F15" s="25"/>
      <c r="G15" s="25"/>
      <c r="H15" s="25"/>
      <c r="I15" s="25"/>
      <c r="J15" s="25"/>
      <c r="K15" s="22"/>
    </row>
    <row r="16" customFormat="false" ht="13.2" hidden="false" customHeight="false" outlineLevel="0" collapsed="false">
      <c r="A16" s="22" t="s">
        <v>48</v>
      </c>
      <c r="B16" s="25"/>
      <c r="C16" s="25"/>
      <c r="D16" s="25"/>
      <c r="E16" s="25"/>
      <c r="F16" s="25"/>
      <c r="G16" s="25"/>
      <c r="H16" s="25"/>
      <c r="I16" s="25"/>
      <c r="J16" s="25"/>
      <c r="K16" s="22"/>
    </row>
    <row r="17" customFormat="false" ht="13.2" hidden="false" customHeight="false" outlineLevel="0" collapsed="false">
      <c r="A17" s="22" t="s">
        <v>49</v>
      </c>
      <c r="B17" s="25"/>
      <c r="C17" s="25"/>
      <c r="D17" s="25"/>
      <c r="E17" s="25"/>
      <c r="F17" s="25"/>
      <c r="G17" s="25"/>
      <c r="H17" s="25"/>
      <c r="I17" s="25"/>
      <c r="J17" s="25"/>
      <c r="K17" s="22"/>
    </row>
    <row r="18" customFormat="false" ht="13.2" hidden="false" customHeight="false" outlineLevel="0" collapsed="false">
      <c r="A18" s="22"/>
      <c r="B18" s="25"/>
      <c r="C18" s="25"/>
      <c r="D18" s="25"/>
      <c r="E18" s="25"/>
      <c r="F18" s="25"/>
      <c r="G18" s="25"/>
      <c r="H18" s="25"/>
      <c r="I18" s="25"/>
      <c r="J18" s="25"/>
      <c r="K18" s="22"/>
    </row>
    <row r="19" customFormat="false" ht="13.2" hidden="false" customHeight="false" outlineLevel="0" collapsed="false">
      <c r="A19" s="22" t="s">
        <v>50</v>
      </c>
      <c r="B19" s="25"/>
      <c r="C19" s="25"/>
      <c r="D19" s="25"/>
      <c r="E19" s="25"/>
      <c r="F19" s="25"/>
      <c r="G19" s="25"/>
      <c r="H19" s="25"/>
      <c r="I19" s="25"/>
      <c r="J19" s="25"/>
      <c r="K19" s="22"/>
    </row>
    <row r="20" customFormat="false" ht="13.2" hidden="false" customHeight="false" outlineLevel="0" collapsed="false">
      <c r="A20" s="22" t="s">
        <v>51</v>
      </c>
      <c r="B20" s="25"/>
      <c r="C20" s="25"/>
      <c r="D20" s="25"/>
      <c r="E20" s="25"/>
      <c r="F20" s="25"/>
      <c r="G20" s="25"/>
      <c r="H20" s="25"/>
      <c r="I20" s="25"/>
      <c r="J20" s="25"/>
      <c r="K20" s="22"/>
    </row>
    <row r="21" customFormat="false" ht="13.2" hidden="false" customHeight="false" outlineLevel="0" collapsed="false">
      <c r="A21" s="4"/>
      <c r="B21" s="4"/>
      <c r="C21" s="4"/>
      <c r="D21" s="4"/>
      <c r="E21" s="4"/>
      <c r="F21" s="4"/>
      <c r="G21" s="4"/>
      <c r="H21" s="4"/>
      <c r="I21" s="4"/>
      <c r="J21" s="4"/>
      <c r="K21" s="22"/>
    </row>
    <row r="22" customFormat="false" ht="13.2" hidden="false" customHeight="false" outlineLevel="0" collapsed="false">
      <c r="A22" s="4"/>
      <c r="B22" s="4"/>
      <c r="C22" s="4"/>
      <c r="D22" s="4"/>
      <c r="E22" s="4"/>
      <c r="F22" s="4"/>
      <c r="G22" s="4"/>
      <c r="H22" s="4"/>
      <c r="I22" s="4"/>
      <c r="J22" s="4"/>
      <c r="K22" s="22"/>
    </row>
    <row r="23" customFormat="false" ht="13.2" hidden="false" customHeight="false" outlineLevel="0" collapsed="false">
      <c r="A23" s="4"/>
      <c r="B23" s="4"/>
      <c r="C23" s="4"/>
      <c r="D23" s="4"/>
      <c r="E23" s="4"/>
      <c r="F23" s="4"/>
      <c r="G23" s="4"/>
      <c r="H23" s="4"/>
      <c r="I23" s="4"/>
      <c r="J23" s="4"/>
      <c r="K23" s="22"/>
    </row>
    <row r="24" customFormat="false" ht="21" hidden="false" customHeight="false" outlineLevel="0" collapsed="false">
      <c r="A24" s="27" t="s">
        <v>52</v>
      </c>
      <c r="B24" s="27"/>
      <c r="C24" s="27"/>
      <c r="D24" s="27"/>
      <c r="E24" s="27"/>
      <c r="F24" s="27"/>
      <c r="G24" s="27"/>
      <c r="H24" s="27"/>
      <c r="I24" s="27"/>
      <c r="J24" s="27"/>
      <c r="K24" s="22"/>
    </row>
    <row r="25" customFormat="false" ht="13.2" hidden="false" customHeight="false" outlineLevel="0" collapsed="false">
      <c r="A25" s="4"/>
      <c r="B25" s="4"/>
      <c r="C25" s="4"/>
      <c r="D25" s="4"/>
      <c r="E25" s="4"/>
      <c r="F25" s="4"/>
      <c r="G25" s="4"/>
      <c r="H25" s="4"/>
      <c r="I25" s="4"/>
      <c r="J25" s="4"/>
      <c r="K25" s="22"/>
    </row>
    <row r="26" customFormat="false" ht="26.4" hidden="false" customHeight="true" outlineLevel="0" collapsed="false">
      <c r="A26" s="24" t="s">
        <v>53</v>
      </c>
      <c r="B26" s="24"/>
      <c r="C26" s="24"/>
      <c r="D26" s="24"/>
      <c r="E26" s="24"/>
      <c r="F26" s="24"/>
      <c r="G26" s="24"/>
      <c r="H26" s="24"/>
      <c r="I26" s="24"/>
      <c r="J26" s="24"/>
      <c r="K26" s="22"/>
    </row>
    <row r="27" customFormat="false" ht="13.2" hidden="false" customHeight="false" outlineLevel="0" collapsed="false">
      <c r="A27" s="28"/>
      <c r="B27" s="25"/>
      <c r="C27" s="25"/>
      <c r="D27" s="25"/>
      <c r="E27" s="25"/>
      <c r="F27" s="25"/>
      <c r="G27" s="25"/>
      <c r="H27" s="25"/>
      <c r="I27" s="25"/>
      <c r="J27" s="25"/>
      <c r="K27" s="22"/>
    </row>
    <row r="28" customFormat="false" ht="13.2" hidden="false" customHeight="false" outlineLevel="0" collapsed="false">
      <c r="A28" s="22" t="s">
        <v>41</v>
      </c>
      <c r="B28" s="25"/>
      <c r="C28" s="25"/>
      <c r="D28" s="25"/>
      <c r="E28" s="25"/>
      <c r="F28" s="25"/>
      <c r="G28" s="25"/>
      <c r="H28" s="25"/>
      <c r="I28" s="25"/>
      <c r="J28" s="25"/>
      <c r="K28" s="22"/>
    </row>
    <row r="29" customFormat="false" ht="13.2" hidden="false" customHeight="false" outlineLevel="0" collapsed="false">
      <c r="A29" s="26" t="s">
        <v>42</v>
      </c>
      <c r="B29" s="25"/>
      <c r="C29" s="25"/>
      <c r="D29" s="25"/>
      <c r="E29" s="25"/>
      <c r="F29" s="25"/>
      <c r="G29" s="25"/>
      <c r="H29" s="25"/>
      <c r="I29" s="25"/>
      <c r="J29" s="25"/>
      <c r="K29" s="22"/>
    </row>
    <row r="30" customFormat="false" ht="13.2" hidden="false" customHeight="false" outlineLevel="0" collapsed="false">
      <c r="A30" s="4"/>
      <c r="B30" s="4"/>
      <c r="C30" s="4"/>
      <c r="D30" s="4"/>
      <c r="E30" s="4"/>
      <c r="F30" s="4"/>
      <c r="G30" s="4"/>
      <c r="H30" s="4"/>
      <c r="I30" s="4"/>
      <c r="J30" s="4"/>
      <c r="K30" s="22"/>
    </row>
    <row r="31" customFormat="false" ht="13.2" hidden="false" customHeight="false" outlineLevel="0" collapsed="false">
      <c r="A31" s="4"/>
      <c r="B31" s="4"/>
      <c r="C31" s="4"/>
      <c r="D31" s="4"/>
      <c r="E31" s="4"/>
      <c r="F31" s="4"/>
      <c r="G31" s="4"/>
      <c r="H31" s="4"/>
      <c r="I31" s="4"/>
      <c r="J31" s="4"/>
      <c r="K31" s="22"/>
    </row>
    <row r="32" customFormat="false" ht="39.6" hidden="false" customHeight="true" outlineLevel="0" collapsed="false">
      <c r="A32" s="24" t="s">
        <v>54</v>
      </c>
      <c r="B32" s="24"/>
      <c r="C32" s="24"/>
      <c r="D32" s="24"/>
      <c r="E32" s="24"/>
      <c r="F32" s="24"/>
      <c r="G32" s="24"/>
      <c r="H32" s="24"/>
      <c r="I32" s="24"/>
      <c r="J32" s="24"/>
      <c r="K32" s="22"/>
    </row>
    <row r="33" customFormat="false" ht="13.2" hidden="false" customHeight="false" outlineLevel="0" collapsed="false">
      <c r="A33" s="4"/>
      <c r="B33" s="4"/>
      <c r="C33" s="4"/>
      <c r="D33" s="4"/>
      <c r="E33" s="4"/>
      <c r="F33" s="4"/>
      <c r="G33" s="4"/>
      <c r="H33" s="4"/>
      <c r="I33" s="4"/>
      <c r="J33" s="4"/>
      <c r="K33" s="22"/>
    </row>
    <row r="34" customFormat="false" ht="13.2" hidden="false" customHeight="false" outlineLevel="0" collapsed="false">
      <c r="A34" s="4"/>
      <c r="B34" s="4"/>
      <c r="C34" s="4"/>
      <c r="D34" s="4"/>
      <c r="E34" s="4"/>
      <c r="F34" s="4"/>
      <c r="G34" s="4"/>
      <c r="H34" s="4"/>
      <c r="I34" s="4"/>
      <c r="J34" s="4"/>
      <c r="K34" s="22"/>
    </row>
    <row r="35" customFormat="false" ht="52.8" hidden="false" customHeight="true" outlineLevel="0" collapsed="false">
      <c r="A35" s="24" t="s">
        <v>55</v>
      </c>
      <c r="B35" s="24"/>
      <c r="C35" s="24"/>
      <c r="D35" s="24"/>
      <c r="E35" s="24"/>
      <c r="F35" s="24"/>
      <c r="G35" s="24"/>
      <c r="H35" s="24"/>
      <c r="I35" s="24"/>
      <c r="J35" s="24"/>
      <c r="K35" s="22"/>
    </row>
    <row r="36" customFormat="false" ht="13.2" hidden="false" customHeight="false" outlineLevel="0" collapsed="false">
      <c r="A36" s="4"/>
      <c r="B36" s="4"/>
      <c r="C36" s="4"/>
      <c r="D36" s="4"/>
      <c r="E36" s="4"/>
      <c r="F36" s="4"/>
      <c r="G36" s="4"/>
      <c r="H36" s="4"/>
      <c r="I36" s="4"/>
      <c r="J36" s="4"/>
      <c r="K36" s="4"/>
    </row>
    <row r="37" customFormat="false" ht="13.2" hidden="false" customHeight="false" outlineLevel="0" collapsed="false">
      <c r="A37" s="4"/>
      <c r="B37" s="4"/>
      <c r="C37" s="4"/>
      <c r="D37" s="4"/>
      <c r="E37" s="4"/>
      <c r="F37" s="4"/>
      <c r="G37" s="4"/>
      <c r="H37" s="4"/>
      <c r="I37" s="4"/>
      <c r="J37" s="4"/>
      <c r="K37" s="4"/>
    </row>
    <row r="38" customFormat="false" ht="13.2" hidden="false" customHeight="false" outlineLevel="0" collapsed="false">
      <c r="A38" s="4"/>
      <c r="B38" s="4"/>
      <c r="C38" s="4"/>
      <c r="D38" s="4"/>
      <c r="E38" s="4"/>
      <c r="F38" s="4"/>
      <c r="G38" s="4"/>
      <c r="H38" s="4"/>
      <c r="I38" s="4"/>
      <c r="J38" s="4"/>
      <c r="K38" s="4"/>
    </row>
    <row r="39" customFormat="false" ht="13.2" hidden="false" customHeight="false" outlineLevel="0" collapsed="false">
      <c r="A39" s="4"/>
      <c r="B39" s="4"/>
      <c r="C39" s="4"/>
      <c r="D39" s="4"/>
      <c r="E39" s="4"/>
      <c r="F39" s="4"/>
      <c r="G39" s="4"/>
      <c r="H39" s="4"/>
      <c r="I39" s="4"/>
      <c r="J39" s="4"/>
      <c r="K39" s="4"/>
    </row>
    <row r="40" customFormat="false" ht="13.2" hidden="false" customHeight="false" outlineLevel="0" collapsed="false">
      <c r="A40" s="4"/>
      <c r="B40" s="4"/>
      <c r="C40" s="4"/>
      <c r="D40" s="4"/>
      <c r="E40" s="4"/>
      <c r="F40" s="4"/>
      <c r="G40" s="4"/>
      <c r="H40" s="4"/>
      <c r="I40" s="4"/>
      <c r="J40" s="4"/>
      <c r="K40" s="4"/>
    </row>
    <row r="41" customFormat="false" ht="13.2" hidden="false" customHeight="false" outlineLevel="0" collapsed="false">
      <c r="A41" s="4"/>
      <c r="B41" s="4"/>
      <c r="C41" s="4"/>
      <c r="D41" s="4"/>
      <c r="E41" s="4"/>
      <c r="F41" s="4"/>
      <c r="G41" s="4"/>
      <c r="H41" s="4"/>
      <c r="I41" s="4"/>
      <c r="J41" s="4"/>
      <c r="K41" s="4"/>
    </row>
    <row r="42" customFormat="false" ht="13.2" hidden="false" customHeight="false" outlineLevel="0" collapsed="false">
      <c r="A42" s="4"/>
      <c r="B42" s="4"/>
      <c r="C42" s="4"/>
      <c r="D42" s="4"/>
      <c r="E42" s="4"/>
      <c r="F42" s="4"/>
      <c r="G42" s="4"/>
      <c r="H42" s="4"/>
      <c r="I42" s="4"/>
      <c r="J42" s="4"/>
      <c r="K42" s="4"/>
    </row>
    <row r="43" customFormat="false" ht="13.2" hidden="false" customHeight="false" outlineLevel="0" collapsed="false">
      <c r="A43" s="4"/>
      <c r="B43" s="4"/>
      <c r="C43" s="4"/>
      <c r="D43" s="4"/>
      <c r="E43" s="4"/>
      <c r="F43" s="4"/>
      <c r="G43" s="4"/>
      <c r="H43" s="4"/>
      <c r="I43" s="4"/>
      <c r="J43" s="4"/>
      <c r="K43" s="4"/>
    </row>
    <row r="44" customFormat="false" ht="13.2" hidden="false" customHeight="false" outlineLevel="0" collapsed="false">
      <c r="A44" s="4"/>
      <c r="B44" s="4"/>
      <c r="C44" s="4"/>
      <c r="D44" s="4"/>
      <c r="E44" s="4"/>
      <c r="F44" s="4"/>
      <c r="G44" s="4"/>
      <c r="H44" s="4"/>
      <c r="I44" s="4"/>
      <c r="J44" s="4"/>
      <c r="K44" s="4"/>
    </row>
    <row r="45" customFormat="false" ht="13.2" hidden="false" customHeight="false" outlineLevel="0" collapsed="false">
      <c r="A45" s="4"/>
      <c r="B45" s="4"/>
      <c r="C45" s="4"/>
      <c r="D45" s="4"/>
      <c r="E45" s="4"/>
      <c r="F45" s="4"/>
      <c r="G45" s="4"/>
      <c r="H45" s="4"/>
      <c r="I45" s="4"/>
      <c r="J45" s="4"/>
      <c r="K45" s="4"/>
    </row>
    <row r="46" customFormat="false" ht="13.2" hidden="false" customHeight="false" outlineLevel="0" collapsed="false">
      <c r="A46" s="4"/>
      <c r="B46" s="4"/>
      <c r="C46" s="4"/>
      <c r="D46" s="4"/>
      <c r="E46" s="4"/>
      <c r="F46" s="4"/>
      <c r="G46" s="4"/>
      <c r="H46" s="4"/>
      <c r="I46" s="4"/>
      <c r="J46" s="4"/>
      <c r="K46" s="4"/>
    </row>
    <row r="47" customFormat="false" ht="13.2" hidden="false" customHeight="false" outlineLevel="0" collapsed="false">
      <c r="A47" s="4"/>
      <c r="B47" s="4"/>
      <c r="C47" s="4"/>
      <c r="D47" s="4"/>
      <c r="E47" s="4"/>
      <c r="F47" s="4"/>
      <c r="G47" s="4"/>
      <c r="H47" s="4"/>
      <c r="I47" s="4"/>
      <c r="J47" s="4"/>
      <c r="K47" s="4"/>
    </row>
    <row r="48" customFormat="false" ht="13.2" hidden="false" customHeight="false" outlineLevel="0" collapsed="false">
      <c r="A48" s="4"/>
      <c r="B48" s="4"/>
      <c r="C48" s="4"/>
      <c r="D48" s="4"/>
      <c r="E48" s="4"/>
      <c r="F48" s="4"/>
      <c r="G48" s="4"/>
      <c r="H48" s="4"/>
      <c r="I48" s="4"/>
      <c r="J48" s="4"/>
      <c r="K48" s="4"/>
    </row>
    <row r="49" customFormat="false" ht="13.2" hidden="false" customHeight="false" outlineLevel="0" collapsed="false">
      <c r="A49" s="4"/>
      <c r="B49" s="4"/>
      <c r="C49" s="4"/>
      <c r="D49" s="4"/>
      <c r="E49" s="4"/>
      <c r="F49" s="4"/>
      <c r="G49" s="4"/>
      <c r="H49" s="4"/>
      <c r="I49" s="4"/>
      <c r="J49" s="4"/>
      <c r="K49" s="4"/>
    </row>
    <row r="50" customFormat="false" ht="13.2" hidden="false" customHeight="false" outlineLevel="0" collapsed="false">
      <c r="A50" s="4"/>
      <c r="B50" s="4"/>
      <c r="C50" s="4"/>
      <c r="D50" s="4"/>
      <c r="E50" s="4"/>
      <c r="F50" s="4"/>
      <c r="G50" s="4"/>
      <c r="H50" s="4"/>
      <c r="I50" s="4"/>
      <c r="J50" s="4"/>
      <c r="K50" s="4"/>
    </row>
    <row r="51" customFormat="false" ht="13.2" hidden="false" customHeight="false" outlineLevel="0" collapsed="false">
      <c r="A51" s="4"/>
      <c r="B51" s="4"/>
      <c r="C51" s="4"/>
      <c r="D51" s="4"/>
      <c r="E51" s="4"/>
      <c r="F51" s="4"/>
      <c r="G51" s="4"/>
      <c r="H51" s="4"/>
      <c r="I51" s="4"/>
      <c r="J51" s="4"/>
      <c r="K51" s="4"/>
    </row>
    <row r="52" customFormat="false" ht="13.2" hidden="false" customHeight="false" outlineLevel="0" collapsed="false">
      <c r="A52" s="4"/>
      <c r="B52" s="4"/>
      <c r="C52" s="4"/>
      <c r="D52" s="4"/>
      <c r="E52" s="4"/>
      <c r="F52" s="4"/>
      <c r="G52" s="4"/>
      <c r="H52" s="4"/>
      <c r="I52" s="4"/>
      <c r="J52" s="4"/>
      <c r="K52" s="4"/>
    </row>
    <row r="53" customFormat="false" ht="13.2" hidden="false" customHeight="false" outlineLevel="0" collapsed="false">
      <c r="A53" s="4"/>
      <c r="B53" s="4"/>
      <c r="C53" s="4"/>
      <c r="D53" s="4"/>
      <c r="E53" s="4"/>
      <c r="F53" s="4"/>
      <c r="G53" s="4"/>
      <c r="H53" s="4"/>
      <c r="I53" s="4"/>
      <c r="J53" s="4"/>
      <c r="K53" s="4"/>
    </row>
    <row r="54" customFormat="false" ht="13.2" hidden="false" customHeight="false" outlineLevel="0" collapsed="false">
      <c r="A54" s="4"/>
      <c r="B54" s="4"/>
      <c r="C54" s="4"/>
      <c r="D54" s="4"/>
      <c r="E54" s="4"/>
      <c r="F54" s="4"/>
      <c r="G54" s="4"/>
      <c r="H54" s="4"/>
      <c r="I54" s="4"/>
      <c r="J54" s="4"/>
      <c r="K54" s="4"/>
    </row>
    <row r="55" customFormat="false" ht="13.2" hidden="false" customHeight="false" outlineLevel="0" collapsed="false">
      <c r="A55" s="4"/>
      <c r="B55" s="4"/>
      <c r="C55" s="4"/>
      <c r="D55" s="4"/>
      <c r="E55" s="4"/>
      <c r="F55" s="4"/>
      <c r="G55" s="4"/>
      <c r="H55" s="4"/>
      <c r="I55" s="4"/>
      <c r="J55" s="4"/>
      <c r="K55" s="4"/>
    </row>
    <row r="56" customFormat="false" ht="13.2" hidden="false" customHeight="false" outlineLevel="0" collapsed="false">
      <c r="A56" s="4"/>
      <c r="B56" s="4"/>
      <c r="C56" s="4"/>
      <c r="D56" s="4"/>
      <c r="E56" s="4"/>
      <c r="F56" s="4"/>
      <c r="G56" s="4"/>
      <c r="H56" s="4"/>
      <c r="I56" s="4"/>
      <c r="J56" s="4"/>
      <c r="K56" s="4"/>
    </row>
    <row r="57" customFormat="false" ht="13.2" hidden="false" customHeight="false" outlineLevel="0" collapsed="false">
      <c r="A57" s="4"/>
      <c r="B57" s="4"/>
      <c r="C57" s="4"/>
      <c r="D57" s="4"/>
      <c r="E57" s="4"/>
      <c r="F57" s="4"/>
      <c r="G57" s="4"/>
      <c r="H57" s="4"/>
      <c r="I57" s="4"/>
      <c r="J57" s="4"/>
      <c r="K57" s="4"/>
    </row>
    <row r="58" customFormat="false" ht="13.2" hidden="false" customHeight="false" outlineLevel="0" collapsed="false">
      <c r="A58" s="4"/>
      <c r="B58" s="4"/>
      <c r="C58" s="4"/>
      <c r="D58" s="4"/>
      <c r="E58" s="4"/>
      <c r="F58" s="4"/>
      <c r="G58" s="4"/>
      <c r="H58" s="4"/>
      <c r="I58" s="4"/>
      <c r="J58" s="4"/>
      <c r="K58" s="4"/>
    </row>
    <row r="59" customFormat="false" ht="13.2" hidden="false" customHeight="false" outlineLevel="0" collapsed="false">
      <c r="A59" s="4"/>
      <c r="B59" s="4"/>
      <c r="C59" s="4"/>
      <c r="D59" s="4"/>
      <c r="E59" s="4"/>
      <c r="F59" s="4"/>
      <c r="G59" s="4"/>
      <c r="H59" s="4"/>
      <c r="I59" s="4"/>
      <c r="J59" s="4"/>
      <c r="K59" s="4"/>
    </row>
    <row r="60" customFormat="false" ht="13.2" hidden="false" customHeight="false" outlineLevel="0" collapsed="false">
      <c r="A60" s="4"/>
      <c r="B60" s="4"/>
      <c r="C60" s="4"/>
      <c r="D60" s="4"/>
      <c r="E60" s="4"/>
      <c r="F60" s="4"/>
      <c r="G60" s="4"/>
      <c r="H60" s="4"/>
      <c r="I60" s="4"/>
      <c r="J60" s="4"/>
      <c r="K60" s="4"/>
    </row>
    <row r="61" customFormat="false" ht="13.2" hidden="false" customHeight="false" outlineLevel="0" collapsed="false">
      <c r="A61" s="4"/>
      <c r="B61" s="4"/>
      <c r="C61" s="4"/>
      <c r="D61" s="4"/>
      <c r="E61" s="4"/>
      <c r="F61" s="4"/>
      <c r="G61" s="4"/>
      <c r="H61" s="4"/>
      <c r="I61" s="4"/>
      <c r="J61" s="4"/>
      <c r="K61" s="4"/>
    </row>
    <row r="62" customFormat="false" ht="13.2" hidden="false" customHeight="false" outlineLevel="0" collapsed="false">
      <c r="A62" s="4"/>
      <c r="B62" s="4"/>
      <c r="C62" s="4"/>
      <c r="D62" s="4"/>
      <c r="E62" s="4"/>
      <c r="F62" s="4"/>
      <c r="G62" s="4"/>
      <c r="H62" s="4"/>
      <c r="I62" s="4"/>
      <c r="J62" s="4"/>
      <c r="K62" s="4"/>
    </row>
    <row r="63" customFormat="false" ht="13.2" hidden="false" customHeight="false" outlineLevel="0" collapsed="false">
      <c r="A63" s="4"/>
      <c r="B63" s="4"/>
      <c r="C63" s="4"/>
      <c r="D63" s="4"/>
      <c r="E63" s="4"/>
      <c r="F63" s="4"/>
      <c r="G63" s="4"/>
      <c r="H63" s="4"/>
      <c r="I63" s="4"/>
      <c r="J63" s="4"/>
      <c r="K63" s="4"/>
    </row>
    <row r="64" customFormat="false" ht="13.2" hidden="false" customHeight="false" outlineLevel="0" collapsed="false">
      <c r="A64" s="4"/>
      <c r="B64" s="4"/>
      <c r="C64" s="4"/>
      <c r="D64" s="4"/>
      <c r="E64" s="4"/>
      <c r="F64" s="4"/>
      <c r="G64" s="4"/>
      <c r="H64" s="4"/>
      <c r="I64" s="4"/>
      <c r="J64" s="4"/>
      <c r="K64" s="4"/>
    </row>
    <row r="65" customFormat="false" ht="13.2" hidden="false" customHeight="false" outlineLevel="0" collapsed="false">
      <c r="A65" s="4"/>
      <c r="B65" s="4"/>
      <c r="C65" s="4"/>
      <c r="D65" s="4"/>
      <c r="E65" s="4"/>
      <c r="F65" s="4"/>
      <c r="G65" s="4"/>
      <c r="H65" s="4"/>
      <c r="I65" s="4"/>
      <c r="J65" s="4"/>
      <c r="K65" s="4"/>
    </row>
    <row r="66" customFormat="false" ht="13.2" hidden="false" customHeight="false" outlineLevel="0" collapsed="false">
      <c r="A66" s="4"/>
      <c r="B66" s="4"/>
      <c r="C66" s="4"/>
      <c r="D66" s="4"/>
      <c r="E66" s="4"/>
      <c r="F66" s="4"/>
      <c r="G66" s="4"/>
      <c r="H66" s="4"/>
      <c r="I66" s="4"/>
      <c r="J66" s="4"/>
      <c r="K66" s="4"/>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A30"/>
    </sheetView>
  </sheetViews>
  <sheetFormatPr defaultColWidth="9.0546875" defaultRowHeight="13.2" zeroHeight="false" outlineLevelRow="0" outlineLevelCol="0"/>
  <sheetData>
    <row r="1" customFormat="false" ht="13.2" hidden="false" customHeight="false" outlineLevel="0" collapsed="false">
      <c r="A1" s="4"/>
      <c r="B1" s="4"/>
      <c r="C1" s="4"/>
      <c r="D1" s="4"/>
      <c r="E1" s="4"/>
      <c r="F1" s="4"/>
      <c r="G1" s="4"/>
      <c r="H1" s="4"/>
      <c r="I1" s="4"/>
      <c r="J1" s="4"/>
      <c r="K1" s="4"/>
    </row>
    <row r="2" customFormat="false" ht="13.2" hidden="true" customHeight="false" outlineLevel="0" collapsed="false">
      <c r="A2" s="29" t="s">
        <v>0</v>
      </c>
      <c r="B2" s="29" t="s">
        <v>56</v>
      </c>
      <c r="C2" s="29" t="s">
        <v>7</v>
      </c>
      <c r="D2" s="29" t="s">
        <v>8</v>
      </c>
      <c r="E2" s="29" t="s">
        <v>57</v>
      </c>
      <c r="F2" s="29" t="s">
        <v>58</v>
      </c>
      <c r="G2" s="29" t="s">
        <v>59</v>
      </c>
      <c r="H2" s="29" t="s">
        <v>60</v>
      </c>
      <c r="I2" s="29" t="s">
        <v>61</v>
      </c>
      <c r="J2" s="29" t="s">
        <v>62</v>
      </c>
      <c r="K2" s="29" t="s">
        <v>63</v>
      </c>
      <c r="L2" s="30" t="s">
        <v>9</v>
      </c>
      <c r="M2" s="30" t="s">
        <v>64</v>
      </c>
    </row>
    <row r="3" customFormat="false" ht="13.2" hidden="true" customHeight="false" outlineLevel="0" collapsed="false">
      <c r="A3" s="29" t="s">
        <v>65</v>
      </c>
      <c r="B3" s="29" t="s">
        <v>66</v>
      </c>
      <c r="C3" s="29" t="s">
        <v>18</v>
      </c>
      <c r="D3" s="29" t="s">
        <v>19</v>
      </c>
      <c r="E3" s="29" t="s">
        <v>13</v>
      </c>
      <c r="F3" s="29" t="s">
        <v>67</v>
      </c>
      <c r="G3" s="29" t="s">
        <v>68</v>
      </c>
      <c r="H3" s="29" t="s">
        <v>69</v>
      </c>
      <c r="I3" s="29" t="s">
        <v>70</v>
      </c>
      <c r="J3" s="29" t="s">
        <v>71</v>
      </c>
      <c r="K3" s="29" t="s">
        <v>72</v>
      </c>
      <c r="L3" s="30" t="s">
        <v>20</v>
      </c>
      <c r="M3" s="30" t="s">
        <v>21</v>
      </c>
    </row>
    <row r="4" customFormat="false" ht="13.2" hidden="false" customHeight="false" outlineLevel="0" collapsed="false">
      <c r="A4" s="29"/>
      <c r="B4" s="29"/>
      <c r="C4" s="29"/>
      <c r="D4" s="29"/>
      <c r="E4" s="29"/>
      <c r="F4" s="29"/>
      <c r="G4" s="29"/>
      <c r="H4" s="29"/>
      <c r="I4" s="29"/>
      <c r="J4" s="29"/>
      <c r="K4" s="29"/>
      <c r="L4" s="30"/>
      <c r="M4" s="30"/>
    </row>
    <row r="5" customFormat="false" ht="22.8" hidden="false" customHeight="false" outlineLevel="0" collapsed="false">
      <c r="A5" s="31" t="s">
        <v>73</v>
      </c>
      <c r="B5" s="31"/>
      <c r="C5" s="31"/>
      <c r="D5" s="31"/>
      <c r="E5" s="31"/>
      <c r="F5" s="31"/>
      <c r="G5" s="31"/>
      <c r="H5" s="31"/>
      <c r="I5" s="31"/>
      <c r="J5" s="31"/>
      <c r="K5" s="4"/>
    </row>
    <row r="6" customFormat="false" ht="15" hidden="false" customHeight="false" outlineLevel="0" collapsed="false">
      <c r="A6" s="32" t="str">
        <f aca="false">CONCATENATE("Created On: ",K3,)</f>
        <v>Created On: 03/31/2017</v>
      </c>
      <c r="B6" s="32"/>
      <c r="C6" s="32"/>
      <c r="D6" s="32"/>
      <c r="E6" s="32"/>
      <c r="F6" s="32"/>
      <c r="G6" s="32"/>
      <c r="H6" s="32"/>
      <c r="I6" s="32"/>
      <c r="J6" s="32"/>
      <c r="K6" s="4"/>
    </row>
    <row r="7" customFormat="false" ht="15" hidden="false" customHeight="false" outlineLevel="0" collapsed="false">
      <c r="A7" s="32" t="str">
        <f aca="false">CONCATENATE(C3," ",D3," Reporting Period")</f>
        <v>December 2016 Reporting Period</v>
      </c>
      <c r="B7" s="32"/>
      <c r="C7" s="32"/>
      <c r="D7" s="32"/>
      <c r="E7" s="32"/>
      <c r="F7" s="32"/>
      <c r="G7" s="32"/>
      <c r="H7" s="32"/>
      <c r="I7" s="32"/>
      <c r="J7" s="32"/>
      <c r="K7" s="4"/>
    </row>
    <row r="8" customFormat="false" ht="13.2" hidden="false" customHeight="false" outlineLevel="0" collapsed="false">
      <c r="A8" s="4"/>
      <c r="B8" s="4"/>
      <c r="C8" s="4"/>
      <c r="D8" s="4"/>
      <c r="E8" s="4"/>
      <c r="F8" s="4"/>
      <c r="G8" s="4"/>
      <c r="H8" s="4"/>
      <c r="I8" s="4"/>
      <c r="J8" s="4"/>
      <c r="K8" s="4"/>
    </row>
    <row r="9" customFormat="false" ht="13.2" hidden="false" customHeight="false" outlineLevel="0" collapsed="false">
      <c r="A9" s="4"/>
      <c r="B9" s="4"/>
      <c r="C9" s="4"/>
      <c r="D9" s="4"/>
      <c r="E9" s="4"/>
      <c r="F9" s="4"/>
      <c r="G9" s="4"/>
      <c r="H9" s="4"/>
      <c r="I9" s="4"/>
      <c r="J9" s="4"/>
      <c r="K9" s="4"/>
    </row>
    <row r="10" customFormat="false" ht="15.6" hidden="false" customHeight="false" outlineLevel="0" collapsed="false">
      <c r="A10" s="33" t="s">
        <v>74</v>
      </c>
      <c r="B10" s="4"/>
      <c r="C10" s="4"/>
      <c r="D10" s="4"/>
      <c r="E10" s="4"/>
      <c r="F10" s="4"/>
      <c r="G10" s="4"/>
      <c r="H10" s="4"/>
      <c r="I10" s="4"/>
      <c r="J10" s="4"/>
      <c r="K10" s="4"/>
    </row>
    <row r="11" customFormat="false" ht="13.2" hidden="false" customHeight="false" outlineLevel="0" collapsed="false">
      <c r="A11" s="4"/>
      <c r="B11" s="4"/>
      <c r="C11" s="4"/>
      <c r="D11" s="4"/>
      <c r="E11" s="4"/>
      <c r="F11" s="4"/>
      <c r="G11" s="4"/>
      <c r="H11" s="4"/>
      <c r="I11" s="4"/>
      <c r="J11" s="4"/>
      <c r="K11" s="4"/>
    </row>
    <row r="12" customFormat="false" ht="26.4"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December 2016 changed by 2.3 percent compared to the same period in 2015. (1)</v>
      </c>
      <c r="B12" s="24"/>
      <c r="C12" s="24"/>
      <c r="D12" s="24"/>
      <c r="E12" s="24"/>
      <c r="F12" s="24"/>
      <c r="G12" s="24"/>
      <c r="H12" s="24"/>
      <c r="I12" s="24"/>
      <c r="J12" s="24"/>
      <c r="K12" s="4"/>
    </row>
    <row r="13" customFormat="false" ht="13.2" hidden="false" customHeight="false" outlineLevel="0" collapsed="false">
      <c r="A13" s="4"/>
      <c r="B13" s="4"/>
      <c r="C13" s="4"/>
      <c r="D13" s="4"/>
      <c r="E13" s="4"/>
      <c r="F13" s="4"/>
      <c r="G13" s="4"/>
      <c r="H13" s="4"/>
      <c r="I13" s="4"/>
      <c r="J13" s="4"/>
      <c r="K13" s="4"/>
    </row>
    <row r="14" customFormat="false" ht="105.6" hidden="false" customHeight="true" outlineLevel="0" collapsed="false">
      <c r="A14" s="24" t="s">
        <v>75</v>
      </c>
      <c r="B14" s="24"/>
      <c r="C14" s="24"/>
      <c r="D14" s="24"/>
      <c r="E14" s="24"/>
      <c r="F14" s="24"/>
      <c r="G14" s="24"/>
      <c r="H14" s="24"/>
      <c r="I14" s="24"/>
      <c r="J14" s="24"/>
      <c r="K14" s="4"/>
    </row>
    <row r="15" customFormat="false" ht="13.2" hidden="false" customHeight="true" outlineLevel="0" collapsed="false">
      <c r="A15" s="24" t="s">
        <v>76</v>
      </c>
      <c r="B15" s="24"/>
      <c r="C15" s="24"/>
      <c r="D15" s="24"/>
      <c r="E15" s="24"/>
      <c r="F15" s="24"/>
      <c r="G15" s="24"/>
      <c r="H15" s="24"/>
      <c r="I15" s="24"/>
      <c r="J15" s="24"/>
      <c r="K15" s="4"/>
    </row>
    <row r="16" customFormat="false" ht="13.2" hidden="false" customHeight="false" outlineLevel="0" collapsed="false">
      <c r="A16" s="4"/>
      <c r="B16" s="4"/>
      <c r="C16" s="4"/>
      <c r="D16" s="4"/>
      <c r="E16" s="4"/>
      <c r="F16" s="4"/>
      <c r="G16" s="4"/>
      <c r="H16" s="4"/>
      <c r="I16" s="4"/>
      <c r="J16" s="4"/>
      <c r="K16" s="4"/>
    </row>
    <row r="17" customFormat="false" ht="13.2" hidden="false" customHeight="false" outlineLevel="0" collapsed="false">
      <c r="A17" s="4"/>
      <c r="B17" s="4"/>
      <c r="C17" s="4"/>
      <c r="D17" s="4"/>
      <c r="E17" s="4"/>
      <c r="F17" s="4"/>
      <c r="G17" s="4"/>
      <c r="H17" s="4"/>
      <c r="I17" s="4"/>
      <c r="J17" s="4"/>
      <c r="K17" s="4"/>
    </row>
    <row r="18" customFormat="false" ht="24.75" hidden="false" customHeight="true" outlineLevel="0" collapsed="false">
      <c r="A18" s="33" t="s">
        <v>77</v>
      </c>
      <c r="B18" s="4"/>
      <c r="C18" s="4"/>
      <c r="D18" s="4"/>
      <c r="E18" s="4"/>
      <c r="F18" s="4"/>
      <c r="G18" s="4"/>
      <c r="H18" s="4"/>
      <c r="I18" s="4"/>
      <c r="J18" s="4"/>
      <c r="K18" s="4"/>
    </row>
    <row r="19" s="35" customFormat="true" ht="13.2" hidden="false" customHeight="false" outlineLevel="0" collapsed="false">
      <c r="A19" s="34"/>
      <c r="B19" s="34"/>
      <c r="C19" s="34"/>
      <c r="D19" s="34"/>
      <c r="E19" s="34"/>
      <c r="F19" s="34"/>
      <c r="G19" s="34"/>
      <c r="H19" s="34"/>
      <c r="I19" s="34"/>
      <c r="J19" s="34"/>
      <c r="K19" s="34"/>
    </row>
    <row r="20" customFormat="false" ht="52.8"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6.7 cents.Five States provide for full or partial exemptions for gasohol, a blend of 90 percent gasoline and 10 percent fuel alcohol. Diesel rates vary from 8 cents to 64 cents per gallon.</v>
      </c>
      <c r="B20" s="24"/>
      <c r="C20" s="24"/>
      <c r="D20" s="24"/>
      <c r="E20" s="24"/>
      <c r="F20" s="24"/>
      <c r="G20" s="24"/>
      <c r="H20" s="24"/>
      <c r="I20" s="24"/>
      <c r="J20" s="24"/>
      <c r="K20" s="4"/>
    </row>
    <row r="21" customFormat="false" ht="13.2" hidden="false" customHeight="false" outlineLevel="0" collapsed="false">
      <c r="A21" s="4"/>
      <c r="B21" s="4"/>
      <c r="C21" s="4"/>
      <c r="D21" s="4"/>
      <c r="E21" s="4"/>
      <c r="F21" s="4"/>
      <c r="G21" s="4"/>
      <c r="H21" s="4"/>
      <c r="I21" s="4"/>
      <c r="J21" s="4"/>
      <c r="K21" s="4"/>
    </row>
    <row r="22" customFormat="false" ht="52.8" hidden="false" customHeight="true" outlineLevel="0" collapsed="false">
      <c r="A22" s="24" t="s">
        <v>78</v>
      </c>
      <c r="B22" s="24"/>
      <c r="C22" s="24"/>
      <c r="D22" s="24"/>
      <c r="E22" s="24"/>
      <c r="F22" s="24"/>
      <c r="G22" s="24"/>
      <c r="H22" s="24"/>
      <c r="I22" s="24"/>
      <c r="J22" s="24"/>
      <c r="K22" s="4"/>
    </row>
    <row r="23" customFormat="false" ht="13.2" hidden="false" customHeight="false" outlineLevel="0" collapsed="false">
      <c r="A23" s="4"/>
      <c r="B23" s="4"/>
      <c r="C23" s="4"/>
      <c r="D23" s="4"/>
      <c r="E23" s="4"/>
      <c r="F23" s="4"/>
      <c r="G23" s="4"/>
      <c r="H23" s="4"/>
      <c r="I23" s="4"/>
      <c r="J23" s="4"/>
      <c r="K23" s="4"/>
    </row>
    <row r="24" customFormat="false" ht="13.2" hidden="false" customHeight="false" outlineLevel="0" collapsed="false">
      <c r="A24" s="4"/>
      <c r="B24" s="4"/>
      <c r="C24" s="4"/>
      <c r="D24" s="4"/>
      <c r="E24" s="4"/>
      <c r="F24" s="4"/>
      <c r="G24" s="4"/>
      <c r="H24" s="4"/>
      <c r="I24" s="4"/>
      <c r="J24" s="4"/>
      <c r="K24" s="4"/>
    </row>
    <row r="25" customFormat="false" ht="13.2" hidden="false" customHeight="false" outlineLevel="0" collapsed="false">
      <c r="A25" s="4"/>
      <c r="B25" s="4"/>
      <c r="C25" s="4"/>
      <c r="D25" s="4"/>
      <c r="E25" s="4"/>
      <c r="F25" s="4"/>
      <c r="G25" s="4"/>
      <c r="H25" s="4"/>
      <c r="I25" s="4"/>
      <c r="J25" s="4"/>
      <c r="K25" s="4"/>
    </row>
    <row r="26" customFormat="false" ht="13.2" hidden="false" customHeight="false" outlineLevel="0" collapsed="false">
      <c r="A26" s="4"/>
      <c r="B26" s="4"/>
      <c r="C26" s="4"/>
      <c r="D26" s="4"/>
      <c r="E26" s="4"/>
      <c r="F26" s="4"/>
      <c r="G26" s="4"/>
      <c r="H26" s="4"/>
      <c r="I26" s="4"/>
      <c r="J26" s="4"/>
      <c r="K26" s="4"/>
    </row>
    <row r="27" customFormat="false" ht="13.2" hidden="false" customHeight="false" outlineLevel="0" collapsed="false">
      <c r="A27" s="4"/>
      <c r="B27" s="4"/>
      <c r="C27" s="4"/>
      <c r="D27" s="4"/>
      <c r="E27" s="4"/>
      <c r="F27" s="4"/>
      <c r="G27" s="4"/>
      <c r="H27" s="4"/>
      <c r="I27" s="4"/>
      <c r="J27" s="4"/>
      <c r="K27" s="4"/>
    </row>
    <row r="28" customFormat="false" ht="13.2" hidden="false" customHeight="false" outlineLevel="0" collapsed="false">
      <c r="A28" s="4"/>
      <c r="B28" s="4"/>
      <c r="C28" s="4"/>
      <c r="D28" s="4"/>
      <c r="E28" s="4"/>
      <c r="F28" s="4"/>
      <c r="G28" s="4"/>
      <c r="H28" s="4"/>
      <c r="I28" s="4"/>
      <c r="J28" s="4"/>
      <c r="K28" s="4"/>
    </row>
    <row r="29" customFormat="false" ht="31.2" hidden="false" customHeight="false" outlineLevel="0" collapsed="false">
      <c r="A29" s="36"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29" s="36"/>
      <c r="C29" s="36"/>
      <c r="D29" s="36"/>
      <c r="E29" s="36"/>
      <c r="F29" s="36"/>
      <c r="G29" s="36"/>
      <c r="H29" s="36"/>
      <c r="I29" s="36"/>
      <c r="J29" s="36"/>
      <c r="K29" s="4"/>
    </row>
    <row r="30" customFormat="false" ht="13.2" hidden="false" customHeight="false" outlineLevel="0" collapsed="false">
      <c r="A30" s="4"/>
      <c r="B30" s="37"/>
      <c r="C30" s="37"/>
      <c r="D30" s="37"/>
      <c r="E30" s="37"/>
      <c r="F30" s="37"/>
      <c r="G30" s="37"/>
      <c r="H30" s="37"/>
      <c r="I30" s="37"/>
      <c r="J30" s="37"/>
      <c r="K30" s="4"/>
    </row>
  </sheetData>
  <mergeCells count="9">
    <mergeCell ref="A5:J5"/>
    <mergeCell ref="A6:J6"/>
    <mergeCell ref="A7:J7"/>
    <mergeCell ref="A12:J12"/>
    <mergeCell ref="A14:J14"/>
    <mergeCell ref="A15:J15"/>
    <mergeCell ref="A20:J20"/>
    <mergeCell ref="A22:J22"/>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row>
    <row r="2" customFormat="false" ht="8.1" hidden="true" customHeight="true" outlineLevel="0" collapsed="false">
      <c r="A2" s="4"/>
      <c r="B2" s="29" t="s">
        <v>0</v>
      </c>
      <c r="C2" s="29" t="s">
        <v>79</v>
      </c>
      <c r="D2" s="29" t="s">
        <v>80</v>
      </c>
      <c r="E2" s="29" t="s">
        <v>81</v>
      </c>
      <c r="F2" s="29" t="s">
        <v>82</v>
      </c>
      <c r="G2" s="29" t="s">
        <v>7</v>
      </c>
      <c r="H2" s="29" t="s">
        <v>8</v>
      </c>
      <c r="I2" s="29"/>
      <c r="J2" s="29"/>
      <c r="K2" s="29"/>
      <c r="L2" s="4"/>
      <c r="M2" s="4"/>
    </row>
    <row r="3" customFormat="false" ht="8.1" hidden="true" customHeight="true" outlineLevel="0" collapsed="false">
      <c r="A3" s="4"/>
      <c r="B3" s="29" t="s">
        <v>83</v>
      </c>
      <c r="C3" s="29" t="s">
        <v>84</v>
      </c>
      <c r="D3" s="29" t="s">
        <v>84</v>
      </c>
      <c r="E3" s="29" t="s">
        <v>84</v>
      </c>
      <c r="F3" s="29" t="s">
        <v>72</v>
      </c>
      <c r="G3" s="29" t="s">
        <v>18</v>
      </c>
      <c r="H3" s="29" t="s">
        <v>19</v>
      </c>
      <c r="I3" s="29"/>
      <c r="J3" s="29"/>
      <c r="K3" s="29"/>
      <c r="L3" s="4"/>
      <c r="M3" s="4"/>
    </row>
    <row r="4" customFormat="false" ht="8.1" hidden="false" customHeight="true" outlineLevel="0" collapsed="false">
      <c r="A4" s="4"/>
      <c r="B4" s="29"/>
      <c r="C4" s="29"/>
      <c r="D4" s="29"/>
      <c r="E4" s="29"/>
      <c r="F4" s="29"/>
      <c r="G4" s="29"/>
      <c r="H4" s="29"/>
      <c r="I4" s="29"/>
      <c r="J4" s="29"/>
      <c r="K4" s="29"/>
      <c r="L4" s="4"/>
      <c r="M4" s="4"/>
    </row>
    <row r="5" customFormat="false" ht="23.1" hidden="false" customHeight="true" outlineLevel="0" collapsed="false">
      <c r="A5" s="38"/>
      <c r="B5" s="31" t="s">
        <v>85</v>
      </c>
      <c r="C5" s="31"/>
      <c r="D5" s="31"/>
      <c r="E5" s="31"/>
      <c r="F5" s="31"/>
      <c r="G5" s="31"/>
      <c r="H5" s="31"/>
      <c r="I5" s="31"/>
      <c r="J5" s="31"/>
      <c r="K5" s="31"/>
      <c r="L5" s="4"/>
      <c r="M5" s="4"/>
    </row>
    <row r="6" customFormat="false" ht="15" hidden="false" customHeight="true" outlineLevel="0" collapsed="false">
      <c r="A6" s="4"/>
      <c r="B6" s="32" t="s">
        <v>86</v>
      </c>
      <c r="C6" s="32"/>
      <c r="D6" s="32"/>
      <c r="E6" s="32"/>
      <c r="F6" s="32"/>
      <c r="G6" s="32"/>
      <c r="H6" s="32"/>
      <c r="I6" s="32"/>
      <c r="J6" s="32"/>
      <c r="K6" s="32"/>
      <c r="L6" s="4"/>
      <c r="M6" s="4"/>
    </row>
    <row r="7" customFormat="false" ht="9" hidden="false" customHeight="true" outlineLevel="0" collapsed="false">
      <c r="A7" s="4"/>
      <c r="B7" s="39"/>
      <c r="C7" s="39"/>
      <c r="D7" s="39"/>
      <c r="E7" s="39"/>
      <c r="F7" s="39"/>
      <c r="G7" s="39"/>
      <c r="H7" s="39"/>
      <c r="I7" s="39"/>
      <c r="J7" s="40"/>
      <c r="K7" s="40" t="s">
        <v>87</v>
      </c>
      <c r="L7" s="4"/>
      <c r="M7" s="4"/>
    </row>
    <row r="8" customFormat="false" ht="12" hidden="false" customHeight="true" outlineLevel="0" collapsed="false">
      <c r="A8" s="4"/>
      <c r="B8" s="41" t="str">
        <f aca="false">CONCATENATE("Created On: ",F3)</f>
        <v>Created On: 03/31/2017</v>
      </c>
      <c r="C8" s="4"/>
      <c r="D8" s="4"/>
      <c r="E8" s="4"/>
      <c r="F8" s="41" t="s">
        <v>88</v>
      </c>
      <c r="G8" s="4"/>
      <c r="H8" s="4"/>
      <c r="I8" s="4"/>
      <c r="J8" s="4"/>
      <c r="K8" s="40" t="str">
        <f aca="false">CONCATENATE(G3," ",H3," Reporting Period")</f>
        <v>December 2016 Reporting Period</v>
      </c>
      <c r="L8" s="4"/>
      <c r="M8" s="4"/>
    </row>
    <row r="9" customFormat="false" ht="12" hidden="false" customHeight="true" outlineLevel="0" collapsed="false">
      <c r="A9" s="4"/>
      <c r="B9" s="42"/>
      <c r="C9" s="42" t="s">
        <v>89</v>
      </c>
      <c r="D9" s="42" t="s">
        <v>90</v>
      </c>
      <c r="E9" s="42"/>
      <c r="F9" s="42" t="s">
        <v>91</v>
      </c>
      <c r="G9" s="42" t="s">
        <v>90</v>
      </c>
      <c r="H9" s="42"/>
      <c r="I9" s="42" t="s">
        <v>92</v>
      </c>
      <c r="J9" s="42" t="s">
        <v>90</v>
      </c>
      <c r="K9" s="42"/>
      <c r="L9" s="4"/>
      <c r="M9" s="4"/>
    </row>
    <row r="10" customFormat="false" ht="12" hidden="false" customHeight="true" outlineLevel="0" collapsed="false">
      <c r="A10" s="4"/>
      <c r="B10" s="43" t="s">
        <v>93</v>
      </c>
      <c r="C10" s="44" t="str">
        <f aca="false">C3</f>
        <v>52</v>
      </c>
      <c r="D10" s="43" t="s">
        <v>94</v>
      </c>
      <c r="E10" s="43"/>
      <c r="F10" s="44" t="str">
        <f aca="false">D3</f>
        <v>52</v>
      </c>
      <c r="G10" s="43" t="s">
        <v>94</v>
      </c>
      <c r="H10" s="43"/>
      <c r="I10" s="44" t="str">
        <f aca="false">E3</f>
        <v>52</v>
      </c>
      <c r="J10" s="43" t="s">
        <v>94</v>
      </c>
      <c r="K10" s="43"/>
      <c r="L10" s="4"/>
      <c r="M10" s="4"/>
    </row>
    <row r="11" customFormat="false" ht="12" hidden="false" customHeight="true" outlineLevel="0" collapsed="false">
      <c r="A11" s="4"/>
      <c r="B11" s="43"/>
      <c r="C11" s="43" t="str">
        <f aca="false">CONCATENATE("(",C3," Entities)")</f>
        <v>(52 Entities)</v>
      </c>
      <c r="D11" s="43" t="s">
        <v>95</v>
      </c>
      <c r="E11" s="43"/>
      <c r="F11" s="43" t="str">
        <f aca="false">CONCATENATE("(",D3," Entities)")</f>
        <v>(52 Entities)</v>
      </c>
      <c r="G11" s="43" t="s">
        <v>95</v>
      </c>
      <c r="H11" s="43"/>
      <c r="I11" s="43" t="str">
        <f aca="false">CONCATENATE("(",E3," Entities)")</f>
        <v>(52 Entities)</v>
      </c>
      <c r="J11" s="43" t="s">
        <v>95</v>
      </c>
      <c r="K11" s="43"/>
      <c r="L11" s="4"/>
      <c r="M11" s="4"/>
    </row>
    <row r="12" customFormat="false" ht="16.5" hidden="false" customHeight="true" outlineLevel="0" collapsed="false">
      <c r="A12" s="4"/>
      <c r="B12" s="45"/>
      <c r="C12" s="45" t="s">
        <v>96</v>
      </c>
      <c r="D12" s="46" t="s">
        <v>97</v>
      </c>
      <c r="E12" s="46" t="s">
        <v>98</v>
      </c>
      <c r="F12" s="45" t="s">
        <v>96</v>
      </c>
      <c r="G12" s="46" t="s">
        <v>97</v>
      </c>
      <c r="H12" s="46" t="s">
        <v>98</v>
      </c>
      <c r="I12" s="45" t="s">
        <v>96</v>
      </c>
      <c r="J12" s="46" t="s">
        <v>97</v>
      </c>
      <c r="K12" s="46" t="s">
        <v>98</v>
      </c>
      <c r="L12" s="4"/>
      <c r="M12" s="4"/>
    </row>
    <row r="13" customFormat="false" ht="8.1" hidden="true" customHeight="true" outlineLevel="0" collapsed="false">
      <c r="A13" s="4"/>
      <c r="B13" s="47" t="s">
        <v>99</v>
      </c>
      <c r="C13" s="47" t="s">
        <v>100</v>
      </c>
      <c r="D13" s="47" t="s">
        <v>101</v>
      </c>
      <c r="E13" s="47" t="s">
        <v>102</v>
      </c>
      <c r="F13" s="47" t="s">
        <v>103</v>
      </c>
      <c r="G13" s="47" t="s">
        <v>104</v>
      </c>
      <c r="H13" s="47" t="s">
        <v>105</v>
      </c>
      <c r="I13" s="47" t="s">
        <v>106</v>
      </c>
      <c r="J13" s="47" t="s">
        <v>107</v>
      </c>
      <c r="K13" s="47" t="s">
        <v>108</v>
      </c>
      <c r="L13" s="4"/>
      <c r="M13" s="4"/>
    </row>
    <row r="14" customFormat="false" ht="8.1" hidden="true" customHeight="true" outlineLevel="0" collapsed="false">
      <c r="A14" s="4"/>
      <c r="B14" s="48"/>
      <c r="C14" s="48" t="n">
        <v>0</v>
      </c>
      <c r="D14" s="49" t="n">
        <v>0</v>
      </c>
      <c r="E14" s="49" t="n">
        <v>0</v>
      </c>
      <c r="F14" s="48" t="n">
        <v>0</v>
      </c>
      <c r="G14" s="49" t="n">
        <v>0</v>
      </c>
      <c r="H14" s="49" t="n">
        <v>0</v>
      </c>
      <c r="I14" s="48" t="n">
        <v>0</v>
      </c>
      <c r="J14" s="49" t="n">
        <v>0</v>
      </c>
      <c r="K14" s="49" t="n">
        <v>0</v>
      </c>
      <c r="L14" s="4"/>
      <c r="M14" s="4"/>
    </row>
    <row r="15" customFormat="false" ht="9" hidden="false" customHeight="true" outlineLevel="0" collapsed="false">
      <c r="A15" s="4"/>
      <c r="B15" s="50" t="s">
        <v>109</v>
      </c>
      <c r="C15" s="51" t="n">
        <v>226551637</v>
      </c>
      <c r="D15" s="51" t="n">
        <v>226551637</v>
      </c>
      <c r="E15" s="52" t="n">
        <v>2.8</v>
      </c>
      <c r="F15" s="51" t="n">
        <v>215690281</v>
      </c>
      <c r="G15" s="51" t="n">
        <v>442241918</v>
      </c>
      <c r="H15" s="52" t="n">
        <v>2.1</v>
      </c>
      <c r="I15" s="51" t="n">
        <v>216481449</v>
      </c>
      <c r="J15" s="51" t="n">
        <v>658723367</v>
      </c>
      <c r="K15" s="52" t="n">
        <v>4.3</v>
      </c>
      <c r="L15" s="4"/>
      <c r="M15" s="4"/>
    </row>
    <row r="16" customFormat="false" ht="9" hidden="false" customHeight="true" outlineLevel="0" collapsed="false">
      <c r="A16" s="4"/>
      <c r="B16" s="53" t="s">
        <v>110</v>
      </c>
      <c r="C16" s="54" t="n">
        <v>20960609</v>
      </c>
      <c r="D16" s="54" t="n">
        <v>20960609</v>
      </c>
      <c r="E16" s="55" t="n">
        <v>-2.7</v>
      </c>
      <c r="F16" s="54" t="n">
        <v>21010820</v>
      </c>
      <c r="G16" s="54" t="n">
        <v>41971429</v>
      </c>
      <c r="H16" s="55" t="n">
        <v>0.1</v>
      </c>
      <c r="I16" s="54" t="n">
        <v>23079073</v>
      </c>
      <c r="J16" s="54" t="n">
        <v>65050502</v>
      </c>
      <c r="K16" s="55" t="n">
        <v>0.9</v>
      </c>
      <c r="L16" s="4"/>
      <c r="M16" s="4"/>
    </row>
    <row r="17" customFormat="false" ht="9" hidden="false" customHeight="true" outlineLevel="0" collapsed="false">
      <c r="A17" s="4"/>
      <c r="B17" s="53" t="s">
        <v>111</v>
      </c>
      <c r="C17" s="56" t="n">
        <v>237463678</v>
      </c>
      <c r="D17" s="56" t="n">
        <v>237463678</v>
      </c>
      <c r="E17" s="57" t="n">
        <v>2.4</v>
      </c>
      <c r="F17" s="56" t="n">
        <v>240208351</v>
      </c>
      <c r="G17" s="56" t="n">
        <v>477672029</v>
      </c>
      <c r="H17" s="57" t="n">
        <v>6.7</v>
      </c>
      <c r="I17" s="56" t="n">
        <v>250980367</v>
      </c>
      <c r="J17" s="56" t="n">
        <v>728652396</v>
      </c>
      <c r="K17" s="57" t="n">
        <v>4.5</v>
      </c>
      <c r="L17" s="4"/>
      <c r="M17" s="4"/>
    </row>
    <row r="18" customFormat="false" ht="9" hidden="false" customHeight="true" outlineLevel="0" collapsed="false">
      <c r="A18" s="4"/>
      <c r="B18" s="53" t="s">
        <v>112</v>
      </c>
      <c r="C18" s="56" t="n">
        <v>111981810</v>
      </c>
      <c r="D18" s="56" t="n">
        <v>111981810</v>
      </c>
      <c r="E18" s="57" t="n">
        <v>-4.6</v>
      </c>
      <c r="F18" s="56" t="n">
        <v>118074068</v>
      </c>
      <c r="G18" s="56" t="n">
        <v>230055878</v>
      </c>
      <c r="H18" s="57" t="n">
        <v>5.2</v>
      </c>
      <c r="I18" s="56" t="n">
        <v>130764585</v>
      </c>
      <c r="J18" s="56" t="n">
        <v>360820463</v>
      </c>
      <c r="K18" s="57" t="n">
        <v>7.5</v>
      </c>
      <c r="L18" s="4"/>
      <c r="M18" s="4"/>
    </row>
    <row r="19" customFormat="false" ht="9" hidden="false" customHeight="true" outlineLevel="0" collapsed="false">
      <c r="A19" s="4"/>
      <c r="B19" s="53" t="s">
        <v>113</v>
      </c>
      <c r="C19" s="56" t="n">
        <v>1222466654</v>
      </c>
      <c r="D19" s="56" t="n">
        <v>1222466654</v>
      </c>
      <c r="E19" s="57" t="n">
        <v>0.4</v>
      </c>
      <c r="F19" s="56" t="n">
        <v>1226620368</v>
      </c>
      <c r="G19" s="56" t="n">
        <v>2449087022</v>
      </c>
      <c r="H19" s="57" t="n">
        <v>3.5</v>
      </c>
      <c r="I19" s="56" t="n">
        <v>1301398022</v>
      </c>
      <c r="J19" s="56" t="n">
        <v>3750485044</v>
      </c>
      <c r="K19" s="57" t="n">
        <v>2.6</v>
      </c>
      <c r="L19" s="4"/>
      <c r="M19" s="4"/>
    </row>
    <row r="20" customFormat="false" ht="9" hidden="false" customHeight="true" outlineLevel="0" collapsed="false">
      <c r="A20" s="4"/>
      <c r="B20" s="53" t="s">
        <v>114</v>
      </c>
      <c r="C20" s="56" t="n">
        <v>181938189</v>
      </c>
      <c r="D20" s="56" t="n">
        <v>181938189</v>
      </c>
      <c r="E20" s="57" t="n">
        <v>-0.8</v>
      </c>
      <c r="F20" s="56" t="n">
        <v>177124301</v>
      </c>
      <c r="G20" s="56" t="n">
        <v>359062490</v>
      </c>
      <c r="H20" s="57" t="n">
        <v>3.3</v>
      </c>
      <c r="I20" s="56" t="n">
        <v>192943309</v>
      </c>
      <c r="J20" s="56" t="n">
        <v>552005799</v>
      </c>
      <c r="K20" s="57" t="n">
        <v>2.3</v>
      </c>
      <c r="L20" s="4"/>
      <c r="M20" s="4"/>
    </row>
    <row r="21" customFormat="false" ht="9" hidden="false" customHeight="true" outlineLevel="0" collapsed="false">
      <c r="A21" s="4"/>
      <c r="B21" s="53" t="s">
        <v>115</v>
      </c>
      <c r="C21" s="54" t="n">
        <v>119115671</v>
      </c>
      <c r="D21" s="54" t="n">
        <v>119115671</v>
      </c>
      <c r="E21" s="55" t="n">
        <v>2.3</v>
      </c>
      <c r="F21" s="54" t="n">
        <v>113659099</v>
      </c>
      <c r="G21" s="54" t="n">
        <v>232774770</v>
      </c>
      <c r="H21" s="55" t="n">
        <v>4.3</v>
      </c>
      <c r="I21" s="54" t="n">
        <v>123339770</v>
      </c>
      <c r="J21" s="54" t="n">
        <v>356114540</v>
      </c>
      <c r="K21" s="55" t="n">
        <v>3.3</v>
      </c>
      <c r="L21" s="4"/>
      <c r="M21" s="4"/>
    </row>
    <row r="22" customFormat="false" ht="9" hidden="false" customHeight="true" outlineLevel="0" collapsed="false">
      <c r="A22" s="4"/>
      <c r="B22" s="53" t="s">
        <v>116</v>
      </c>
      <c r="C22" s="56" t="n">
        <v>37503898</v>
      </c>
      <c r="D22" s="56" t="n">
        <v>37503898</v>
      </c>
      <c r="E22" s="57" t="n">
        <v>4.1</v>
      </c>
      <c r="F22" s="56" t="n">
        <v>36617094</v>
      </c>
      <c r="G22" s="56" t="n">
        <v>74120992</v>
      </c>
      <c r="H22" s="57" t="n">
        <v>7.7</v>
      </c>
      <c r="I22" s="56" t="n">
        <v>45084033</v>
      </c>
      <c r="J22" s="56" t="n">
        <v>119205025</v>
      </c>
      <c r="K22" s="57" t="n">
        <v>11.9</v>
      </c>
      <c r="L22" s="4"/>
      <c r="M22" s="4"/>
    </row>
    <row r="23" customFormat="false" ht="9" hidden="false" customHeight="true" outlineLevel="0" collapsed="false">
      <c r="A23" s="4"/>
      <c r="B23" s="53" t="s">
        <v>117</v>
      </c>
      <c r="C23" s="54" t="n">
        <v>8348058</v>
      </c>
      <c r="D23" s="54" t="n">
        <v>8348058</v>
      </c>
      <c r="E23" s="55" t="n">
        <v>-7.4</v>
      </c>
      <c r="F23" s="54" t="n">
        <v>9672152</v>
      </c>
      <c r="G23" s="54" t="n">
        <v>18020210</v>
      </c>
      <c r="H23" s="55" t="n">
        <v>-2</v>
      </c>
      <c r="I23" s="54" t="n">
        <v>9943182</v>
      </c>
      <c r="J23" s="54" t="n">
        <v>27963392</v>
      </c>
      <c r="K23" s="55" t="n">
        <v>-4.6</v>
      </c>
      <c r="L23" s="4"/>
      <c r="M23" s="4"/>
    </row>
    <row r="24" customFormat="false" ht="9" hidden="false" customHeight="true" outlineLevel="0" collapsed="false">
      <c r="A24" s="4"/>
      <c r="B24" s="53" t="s">
        <v>118</v>
      </c>
      <c r="C24" s="56" t="n">
        <v>755631737</v>
      </c>
      <c r="D24" s="56" t="n">
        <v>755631737</v>
      </c>
      <c r="E24" s="57" t="n">
        <v>6.1</v>
      </c>
      <c r="F24" s="56" t="n">
        <v>745012893</v>
      </c>
      <c r="G24" s="56" t="n">
        <v>1500644630</v>
      </c>
      <c r="H24" s="57" t="n">
        <v>4.5</v>
      </c>
      <c r="I24" s="56" t="n">
        <v>742643589</v>
      </c>
      <c r="J24" s="56" t="n">
        <v>2243288219</v>
      </c>
      <c r="K24" s="57" t="n">
        <v>5.8</v>
      </c>
      <c r="L24" s="4"/>
      <c r="M24" s="4"/>
    </row>
    <row r="25" customFormat="false" ht="9" hidden="false" customHeight="true" outlineLevel="0" collapsed="false">
      <c r="A25" s="4"/>
      <c r="B25" s="53" t="s">
        <v>119</v>
      </c>
      <c r="C25" s="56" t="n">
        <v>399809863</v>
      </c>
      <c r="D25" s="56" t="n">
        <v>399809863</v>
      </c>
      <c r="E25" s="57" t="n">
        <v>1.3</v>
      </c>
      <c r="F25" s="56" t="n">
        <v>398690853</v>
      </c>
      <c r="G25" s="56" t="n">
        <v>798500716</v>
      </c>
      <c r="H25" s="57" t="n">
        <v>5</v>
      </c>
      <c r="I25" s="56" t="n">
        <v>442029215</v>
      </c>
      <c r="J25" s="56" t="n">
        <v>1240529931</v>
      </c>
      <c r="K25" s="57" t="n">
        <v>5</v>
      </c>
      <c r="L25" s="4"/>
      <c r="M25" s="4"/>
    </row>
    <row r="26" customFormat="false" ht="9" hidden="false" customHeight="true" outlineLevel="0" collapsed="false">
      <c r="A26" s="4"/>
      <c r="B26" s="53" t="s">
        <v>120</v>
      </c>
      <c r="C26" s="56" t="n">
        <v>17550085</v>
      </c>
      <c r="D26" s="56" t="n">
        <v>17550085</v>
      </c>
      <c r="E26" s="57" t="n">
        <v>-52.2</v>
      </c>
      <c r="F26" s="56" t="n">
        <v>59118022</v>
      </c>
      <c r="G26" s="56" t="n">
        <v>76668107</v>
      </c>
      <c r="H26" s="57" t="n">
        <v>5.6</v>
      </c>
      <c r="I26" s="56" t="n">
        <v>39406365</v>
      </c>
      <c r="J26" s="56" t="n">
        <v>116074472</v>
      </c>
      <c r="K26" s="57" t="n">
        <v>3.9</v>
      </c>
      <c r="L26" s="4"/>
      <c r="M26" s="4"/>
    </row>
    <row r="27" customFormat="false" ht="9" hidden="false" customHeight="true" outlineLevel="0" collapsed="false">
      <c r="A27" s="4"/>
      <c r="B27" s="53" t="s">
        <v>121</v>
      </c>
      <c r="C27" s="56" t="n">
        <v>52489666</v>
      </c>
      <c r="D27" s="56" t="n">
        <v>52489666</v>
      </c>
      <c r="E27" s="57" t="n">
        <v>-5.1</v>
      </c>
      <c r="F27" s="56" t="n">
        <v>69695009</v>
      </c>
      <c r="G27" s="56" t="n">
        <v>122184675</v>
      </c>
      <c r="H27" s="57" t="n">
        <v>5.9</v>
      </c>
      <c r="I27" s="56" t="n">
        <v>55724562</v>
      </c>
      <c r="J27" s="56" t="n">
        <v>177909237</v>
      </c>
      <c r="K27" s="57" t="n">
        <v>2.3</v>
      </c>
      <c r="L27" s="4"/>
      <c r="M27" s="4"/>
    </row>
    <row r="28" customFormat="false" ht="9" hidden="false" customHeight="true" outlineLevel="0" collapsed="false">
      <c r="A28" s="4"/>
      <c r="B28" s="53" t="s">
        <v>122</v>
      </c>
      <c r="C28" s="56" t="n">
        <v>400161008</v>
      </c>
      <c r="D28" s="56" t="n">
        <v>400161008</v>
      </c>
      <c r="E28" s="57" t="n">
        <v>3.5</v>
      </c>
      <c r="F28" s="56" t="n">
        <v>371652151</v>
      </c>
      <c r="G28" s="56" t="n">
        <v>771813159</v>
      </c>
      <c r="H28" s="57" t="n">
        <v>2.8</v>
      </c>
      <c r="I28" s="56" t="n">
        <v>412123953</v>
      </c>
      <c r="J28" s="56" t="n">
        <v>1183937112</v>
      </c>
      <c r="K28" s="57" t="n">
        <v>3.5</v>
      </c>
      <c r="L28" s="4"/>
      <c r="M28" s="4"/>
    </row>
    <row r="29" customFormat="false" ht="9" hidden="false" customHeight="true" outlineLevel="0" collapsed="false">
      <c r="A29" s="4"/>
      <c r="B29" s="53" t="s">
        <v>123</v>
      </c>
      <c r="C29" s="56" t="n">
        <v>251513764</v>
      </c>
      <c r="D29" s="56" t="n">
        <v>251513764</v>
      </c>
      <c r="E29" s="57" t="n">
        <v>1.8</v>
      </c>
      <c r="F29" s="56" t="n">
        <v>243892116</v>
      </c>
      <c r="G29" s="56" t="n">
        <v>495405880</v>
      </c>
      <c r="H29" s="57" t="n">
        <v>4.1</v>
      </c>
      <c r="I29" s="56" t="n">
        <v>255432683</v>
      </c>
      <c r="J29" s="56" t="n">
        <v>750838563</v>
      </c>
      <c r="K29" s="57" t="n">
        <v>2.5</v>
      </c>
      <c r="L29" s="4"/>
      <c r="M29" s="4"/>
    </row>
    <row r="30" customFormat="false" ht="9" hidden="false" customHeight="true" outlineLevel="0" collapsed="false">
      <c r="A30" s="4"/>
      <c r="B30" s="53" t="s">
        <v>124</v>
      </c>
      <c r="C30" s="56" t="n">
        <v>140417242</v>
      </c>
      <c r="D30" s="56" t="n">
        <v>140417242</v>
      </c>
      <c r="E30" s="57" t="n">
        <v>5.9</v>
      </c>
      <c r="F30" s="56" t="n">
        <v>125999453</v>
      </c>
      <c r="G30" s="56" t="n">
        <v>266416695</v>
      </c>
      <c r="H30" s="57" t="n">
        <v>2.8</v>
      </c>
      <c r="I30" s="56" t="n">
        <v>138951580</v>
      </c>
      <c r="J30" s="56" t="n">
        <v>405368275</v>
      </c>
      <c r="K30" s="57" t="n">
        <v>4.2</v>
      </c>
      <c r="L30" s="4"/>
      <c r="M30" s="4"/>
    </row>
    <row r="31" customFormat="false" ht="9" hidden="false" customHeight="true" outlineLevel="0" collapsed="false">
      <c r="A31" s="4"/>
      <c r="B31" s="53" t="s">
        <v>125</v>
      </c>
      <c r="C31" s="56" t="n">
        <v>102489406</v>
      </c>
      <c r="D31" s="56" t="n">
        <v>102489406</v>
      </c>
      <c r="E31" s="57" t="n">
        <v>-4.1</v>
      </c>
      <c r="F31" s="56" t="n">
        <v>102638680</v>
      </c>
      <c r="G31" s="56" t="n">
        <v>205128086</v>
      </c>
      <c r="H31" s="57" t="n">
        <v>-1</v>
      </c>
      <c r="I31" s="56" t="n">
        <v>109749074</v>
      </c>
      <c r="J31" s="56" t="n">
        <v>314877160</v>
      </c>
      <c r="K31" s="57" t="n">
        <v>-0.1</v>
      </c>
      <c r="L31" s="4"/>
      <c r="M31" s="4"/>
    </row>
    <row r="32" customFormat="false" ht="9" hidden="false" customHeight="true" outlineLevel="0" collapsed="false">
      <c r="A32" s="4"/>
      <c r="B32" s="53" t="s">
        <v>126</v>
      </c>
      <c r="C32" s="56" t="n">
        <v>168053326</v>
      </c>
      <c r="D32" s="56" t="n">
        <v>168053326</v>
      </c>
      <c r="E32" s="57" t="n">
        <v>-1.8</v>
      </c>
      <c r="F32" s="56" t="n">
        <v>166741591</v>
      </c>
      <c r="G32" s="56" t="n">
        <v>334794917</v>
      </c>
      <c r="H32" s="57" t="n">
        <v>3.6</v>
      </c>
      <c r="I32" s="56" t="n">
        <v>187887965</v>
      </c>
      <c r="J32" s="56" t="n">
        <v>522682882</v>
      </c>
      <c r="K32" s="57" t="n">
        <v>4.7</v>
      </c>
      <c r="L32" s="4"/>
      <c r="M32" s="4"/>
    </row>
    <row r="33" customFormat="false" ht="9" hidden="false" customHeight="true" outlineLevel="0" collapsed="false">
      <c r="A33" s="4"/>
      <c r="B33" s="53" t="s">
        <v>127</v>
      </c>
      <c r="C33" s="56" t="n">
        <v>191195388</v>
      </c>
      <c r="D33" s="56" t="n">
        <v>191195388</v>
      </c>
      <c r="E33" s="57" t="n">
        <v>0.6</v>
      </c>
      <c r="F33" s="56" t="n">
        <v>189026059</v>
      </c>
      <c r="G33" s="56" t="n">
        <v>380221447</v>
      </c>
      <c r="H33" s="57" t="n">
        <v>3.2</v>
      </c>
      <c r="I33" s="56" t="n">
        <v>204568117</v>
      </c>
      <c r="J33" s="56" t="n">
        <v>584789564</v>
      </c>
      <c r="K33" s="57" t="n">
        <v>1.7</v>
      </c>
      <c r="L33" s="4"/>
      <c r="M33" s="4"/>
    </row>
    <row r="34" customFormat="false" ht="9" hidden="false" customHeight="true" outlineLevel="0" collapsed="false">
      <c r="A34" s="4"/>
      <c r="B34" s="53" t="s">
        <v>128</v>
      </c>
      <c r="C34" s="56" t="n">
        <v>64410904</v>
      </c>
      <c r="D34" s="56" t="n">
        <v>64410904</v>
      </c>
      <c r="E34" s="57" t="n">
        <v>2.7</v>
      </c>
      <c r="F34" s="56" t="n">
        <v>59951231</v>
      </c>
      <c r="G34" s="56" t="n">
        <v>124362135</v>
      </c>
      <c r="H34" s="57" t="n">
        <v>50.5</v>
      </c>
      <c r="I34" s="56" t="n">
        <v>63519436</v>
      </c>
      <c r="J34" s="56" t="n">
        <v>187881571</v>
      </c>
      <c r="K34" s="57" t="n">
        <v>11</v>
      </c>
      <c r="L34" s="4"/>
      <c r="M34" s="4"/>
    </row>
    <row r="35" customFormat="false" ht="9" hidden="false" customHeight="true" outlineLevel="0" collapsed="false">
      <c r="A35" s="4"/>
      <c r="B35" s="53" t="s">
        <v>129</v>
      </c>
      <c r="C35" s="56" t="n">
        <v>207334244</v>
      </c>
      <c r="D35" s="56" t="n">
        <v>207334244</v>
      </c>
      <c r="E35" s="57" t="n">
        <v>-0.7</v>
      </c>
      <c r="F35" s="56" t="n">
        <v>211915402</v>
      </c>
      <c r="G35" s="56" t="n">
        <v>419249646</v>
      </c>
      <c r="H35" s="57" t="n">
        <v>1</v>
      </c>
      <c r="I35" s="56" t="n">
        <v>231928273</v>
      </c>
      <c r="J35" s="56" t="n">
        <v>651177919</v>
      </c>
      <c r="K35" s="57" t="n">
        <v>1</v>
      </c>
      <c r="L35" s="4"/>
      <c r="M35" s="4"/>
    </row>
    <row r="36" customFormat="false" ht="9" hidden="false" customHeight="true" outlineLevel="0" collapsed="false">
      <c r="A36" s="4"/>
      <c r="B36" s="53" t="s">
        <v>130</v>
      </c>
      <c r="C36" s="56" t="n">
        <v>224482634</v>
      </c>
      <c r="D36" s="56" t="n">
        <v>224482634</v>
      </c>
      <c r="E36" s="57" t="n">
        <v>-5.7</v>
      </c>
      <c r="F36" s="56" t="n">
        <v>224339574</v>
      </c>
      <c r="G36" s="56" t="n">
        <v>448822208</v>
      </c>
      <c r="H36" s="57" t="n">
        <v>1.7</v>
      </c>
      <c r="I36" s="56" t="n">
        <v>231389171</v>
      </c>
      <c r="J36" s="56" t="n">
        <v>680211379</v>
      </c>
      <c r="K36" s="57" t="n">
        <v>1.2</v>
      </c>
      <c r="L36" s="4"/>
      <c r="M36" s="4"/>
    </row>
    <row r="37" customFormat="false" ht="9" hidden="false" customHeight="true" outlineLevel="0" collapsed="false">
      <c r="A37" s="4"/>
      <c r="B37" s="53" t="s">
        <v>131</v>
      </c>
      <c r="C37" s="56" t="n">
        <v>376116153</v>
      </c>
      <c r="D37" s="56" t="n">
        <v>376116153</v>
      </c>
      <c r="E37" s="57" t="n">
        <v>-8.2</v>
      </c>
      <c r="F37" s="56" t="n">
        <v>370678758</v>
      </c>
      <c r="G37" s="56" t="n">
        <v>746794911</v>
      </c>
      <c r="H37" s="57" t="n">
        <v>7.1</v>
      </c>
      <c r="I37" s="56" t="n">
        <v>380217489</v>
      </c>
      <c r="J37" s="56" t="n">
        <v>1127012400</v>
      </c>
      <c r="K37" s="57" t="n">
        <v>2.9</v>
      </c>
      <c r="L37" s="4"/>
      <c r="M37" s="4"/>
    </row>
    <row r="38" customFormat="false" ht="9" hidden="false" customHeight="true" outlineLevel="0" collapsed="false">
      <c r="A38" s="4"/>
      <c r="B38" s="53" t="s">
        <v>132</v>
      </c>
      <c r="C38" s="56" t="n">
        <v>211540061</v>
      </c>
      <c r="D38" s="56" t="n">
        <v>211540061</v>
      </c>
      <c r="E38" s="57" t="n">
        <v>1.4</v>
      </c>
      <c r="F38" s="56" t="n">
        <v>203965506</v>
      </c>
      <c r="G38" s="56" t="n">
        <v>415505567</v>
      </c>
      <c r="H38" s="57" t="n">
        <v>2.5</v>
      </c>
      <c r="I38" s="56" t="n">
        <v>228376871</v>
      </c>
      <c r="J38" s="56" t="n">
        <v>643882438</v>
      </c>
      <c r="K38" s="57" t="n">
        <v>5.8</v>
      </c>
      <c r="L38" s="4"/>
      <c r="M38" s="4"/>
    </row>
    <row r="39" customFormat="false" ht="9" hidden="false" customHeight="true" outlineLevel="0" collapsed="false">
      <c r="A39" s="4"/>
      <c r="B39" s="53" t="s">
        <v>133</v>
      </c>
      <c r="C39" s="56" t="n">
        <v>129985559</v>
      </c>
      <c r="D39" s="56" t="n">
        <v>129985559</v>
      </c>
      <c r="E39" s="57" t="n">
        <v>-4.9</v>
      </c>
      <c r="F39" s="56" t="n">
        <v>143620906</v>
      </c>
      <c r="G39" s="56" t="n">
        <v>273606465</v>
      </c>
      <c r="H39" s="57" t="n">
        <v>-5.9</v>
      </c>
      <c r="I39" s="56" t="n">
        <v>159376791</v>
      </c>
      <c r="J39" s="56" t="n">
        <v>432983256</v>
      </c>
      <c r="K39" s="57" t="n">
        <v>-1.1</v>
      </c>
      <c r="L39" s="4"/>
      <c r="M39" s="4"/>
    </row>
    <row r="40" customFormat="false" ht="9" hidden="false" customHeight="true" outlineLevel="0" collapsed="false">
      <c r="A40" s="4"/>
      <c r="B40" s="53" t="s">
        <v>134</v>
      </c>
      <c r="C40" s="56" t="n">
        <v>253009009</v>
      </c>
      <c r="D40" s="56" t="n">
        <v>253009009</v>
      </c>
      <c r="E40" s="57" t="n">
        <v>1</v>
      </c>
      <c r="F40" s="56" t="n">
        <v>254642113</v>
      </c>
      <c r="G40" s="56" t="n">
        <v>507651122</v>
      </c>
      <c r="H40" s="57" t="n">
        <v>6</v>
      </c>
      <c r="I40" s="56" t="n">
        <v>268725854</v>
      </c>
      <c r="J40" s="56" t="n">
        <v>776376976</v>
      </c>
      <c r="K40" s="57" t="n">
        <v>5.4</v>
      </c>
      <c r="L40" s="4"/>
      <c r="M40" s="4"/>
    </row>
    <row r="41" customFormat="false" ht="9" hidden="false" customHeight="true" outlineLevel="0" collapsed="false">
      <c r="A41" s="4"/>
      <c r="B41" s="53" t="s">
        <v>135</v>
      </c>
      <c r="C41" s="56" t="n">
        <v>38012611</v>
      </c>
      <c r="D41" s="56" t="n">
        <v>38012611</v>
      </c>
      <c r="E41" s="57" t="n">
        <v>-2</v>
      </c>
      <c r="F41" s="56" t="n">
        <v>38404640</v>
      </c>
      <c r="G41" s="56" t="n">
        <v>76417251</v>
      </c>
      <c r="H41" s="57" t="n">
        <v>-0.4</v>
      </c>
      <c r="I41" s="56" t="n">
        <v>42668386</v>
      </c>
      <c r="J41" s="56" t="n">
        <v>119085637</v>
      </c>
      <c r="K41" s="57" t="n">
        <v>1.5</v>
      </c>
      <c r="L41" s="4"/>
      <c r="M41" s="4"/>
    </row>
    <row r="42" customFormat="false" ht="9" hidden="false" customHeight="true" outlineLevel="0" collapsed="false">
      <c r="A42" s="4"/>
      <c r="B42" s="53" t="s">
        <v>136</v>
      </c>
      <c r="C42" s="56" t="n">
        <v>69335078</v>
      </c>
      <c r="D42" s="56" t="n">
        <v>69335078</v>
      </c>
      <c r="E42" s="57" t="n">
        <v>0.1</v>
      </c>
      <c r="F42" s="56" t="n">
        <v>65637351</v>
      </c>
      <c r="G42" s="56" t="n">
        <v>134972429</v>
      </c>
      <c r="H42" s="57" t="n">
        <v>1.2</v>
      </c>
      <c r="I42" s="56" t="n">
        <v>75208037</v>
      </c>
      <c r="J42" s="56" t="n">
        <v>210180466</v>
      </c>
      <c r="K42" s="57" t="n">
        <v>2.4</v>
      </c>
      <c r="L42" s="4"/>
      <c r="M42" s="4"/>
    </row>
    <row r="43" customFormat="false" ht="9" hidden="false" customHeight="true" outlineLevel="0" collapsed="false">
      <c r="A43" s="4"/>
      <c r="B43" s="53" t="s">
        <v>137</v>
      </c>
      <c r="C43" s="56" t="n">
        <v>93455816</v>
      </c>
      <c r="D43" s="56" t="n">
        <v>93455816</v>
      </c>
      <c r="E43" s="57" t="n">
        <v>1.7</v>
      </c>
      <c r="F43" s="56" t="n">
        <v>90946010</v>
      </c>
      <c r="G43" s="56" t="n">
        <v>184401826</v>
      </c>
      <c r="H43" s="57" t="n">
        <v>4.5</v>
      </c>
      <c r="I43" s="56" t="n">
        <v>99133160</v>
      </c>
      <c r="J43" s="56" t="n">
        <v>283534986</v>
      </c>
      <c r="K43" s="57" t="n">
        <v>3.3</v>
      </c>
      <c r="L43" s="4"/>
      <c r="M43" s="4"/>
    </row>
    <row r="44" customFormat="false" ht="9" hidden="false" customHeight="true" outlineLevel="0" collapsed="false">
      <c r="A44" s="4"/>
      <c r="B44" s="53" t="s">
        <v>138</v>
      </c>
      <c r="C44" s="56" t="n">
        <v>57370478</v>
      </c>
      <c r="D44" s="56" t="n">
        <v>57370478</v>
      </c>
      <c r="E44" s="57" t="n">
        <v>-1.3</v>
      </c>
      <c r="F44" s="56" t="n">
        <v>54749396</v>
      </c>
      <c r="G44" s="56" t="n">
        <v>112119874</v>
      </c>
      <c r="H44" s="57" t="n">
        <v>0.8</v>
      </c>
      <c r="I44" s="56" t="n">
        <v>57693364</v>
      </c>
      <c r="J44" s="56" t="n">
        <v>169813238</v>
      </c>
      <c r="K44" s="57" t="n">
        <v>0</v>
      </c>
      <c r="L44" s="4"/>
      <c r="M44" s="4"/>
    </row>
    <row r="45" customFormat="false" ht="9" hidden="false" customHeight="true" outlineLevel="0" collapsed="false">
      <c r="A45" s="4"/>
      <c r="B45" s="53" t="s">
        <v>139</v>
      </c>
      <c r="C45" s="56" t="n">
        <v>329857838</v>
      </c>
      <c r="D45" s="56" t="n">
        <v>329857838</v>
      </c>
      <c r="E45" s="57" t="n">
        <v>1.7</v>
      </c>
      <c r="F45" s="56" t="n">
        <v>323761228</v>
      </c>
      <c r="G45" s="56" t="n">
        <v>653619066</v>
      </c>
      <c r="H45" s="57" t="n">
        <v>4.2</v>
      </c>
      <c r="I45" s="56" t="n">
        <v>351133023</v>
      </c>
      <c r="J45" s="56" t="n">
        <v>1004752089</v>
      </c>
      <c r="K45" s="57" t="n">
        <v>3.9</v>
      </c>
      <c r="L45" s="4"/>
      <c r="M45" s="4"/>
    </row>
    <row r="46" customFormat="false" ht="9" hidden="false" customHeight="true" outlineLevel="0" collapsed="false">
      <c r="A46" s="4"/>
      <c r="B46" s="53" t="s">
        <v>140</v>
      </c>
      <c r="C46" s="56" t="n">
        <v>77004703</v>
      </c>
      <c r="D46" s="56" t="n">
        <v>77004703</v>
      </c>
      <c r="E46" s="57" t="n">
        <v>-5.3</v>
      </c>
      <c r="F46" s="56" t="n">
        <v>76039710</v>
      </c>
      <c r="G46" s="56" t="n">
        <v>153044413</v>
      </c>
      <c r="H46" s="57" t="n">
        <v>0.9</v>
      </c>
      <c r="I46" s="56" t="n">
        <v>80638746</v>
      </c>
      <c r="J46" s="56" t="n">
        <v>233683159</v>
      </c>
      <c r="K46" s="57" t="n">
        <v>-0.1</v>
      </c>
      <c r="L46" s="4"/>
      <c r="M46" s="4"/>
    </row>
    <row r="47" customFormat="false" ht="9" hidden="false" customHeight="true" outlineLevel="0" collapsed="false">
      <c r="A47" s="4"/>
      <c r="B47" s="53" t="s">
        <v>141</v>
      </c>
      <c r="C47" s="56" t="n">
        <v>476889025</v>
      </c>
      <c r="D47" s="56" t="n">
        <v>476889025</v>
      </c>
      <c r="E47" s="57" t="n">
        <v>1</v>
      </c>
      <c r="F47" s="56" t="n">
        <v>476645126</v>
      </c>
      <c r="G47" s="56" t="n">
        <v>953534151</v>
      </c>
      <c r="H47" s="57" t="n">
        <v>8.6</v>
      </c>
      <c r="I47" s="56" t="n">
        <v>455847209</v>
      </c>
      <c r="J47" s="56" t="n">
        <v>1409381360</v>
      </c>
      <c r="K47" s="57" t="n">
        <v>6.6</v>
      </c>
      <c r="L47" s="4"/>
      <c r="M47" s="4"/>
    </row>
    <row r="48" customFormat="false" ht="9" hidden="false" customHeight="true" outlineLevel="0" collapsed="false">
      <c r="A48" s="4"/>
      <c r="B48" s="53" t="s">
        <v>142</v>
      </c>
      <c r="C48" s="56" t="n">
        <v>350779151</v>
      </c>
      <c r="D48" s="56" t="n">
        <v>350779151</v>
      </c>
      <c r="E48" s="57" t="n">
        <v>-1</v>
      </c>
      <c r="F48" s="56" t="n">
        <v>351076292</v>
      </c>
      <c r="G48" s="56" t="n">
        <v>701855443</v>
      </c>
      <c r="H48" s="57" t="n">
        <v>3.9</v>
      </c>
      <c r="I48" s="56" t="n">
        <v>399910431</v>
      </c>
      <c r="J48" s="56" t="n">
        <v>1101765874</v>
      </c>
      <c r="K48" s="57" t="n">
        <v>5</v>
      </c>
      <c r="L48" s="4"/>
      <c r="M48" s="4"/>
    </row>
    <row r="49" customFormat="false" ht="9" hidden="false" customHeight="true" outlineLevel="0" collapsed="false">
      <c r="A49" s="4"/>
      <c r="B49" s="53" t="s">
        <v>143</v>
      </c>
      <c r="C49" s="56" t="n">
        <v>34074442</v>
      </c>
      <c r="D49" s="56" t="n">
        <v>34074442</v>
      </c>
      <c r="E49" s="57" t="n">
        <v>-7.8</v>
      </c>
      <c r="F49" s="56" t="n">
        <v>31025918</v>
      </c>
      <c r="G49" s="56" t="n">
        <v>65100360</v>
      </c>
      <c r="H49" s="57" t="n">
        <v>-13.8</v>
      </c>
      <c r="I49" s="56" t="n">
        <v>31380772</v>
      </c>
      <c r="J49" s="56" t="n">
        <v>96481132</v>
      </c>
      <c r="K49" s="57" t="n">
        <v>-12.5</v>
      </c>
      <c r="L49" s="4"/>
      <c r="M49" s="4"/>
    </row>
    <row r="50" customFormat="false" ht="9" hidden="false" customHeight="true" outlineLevel="0" collapsed="false">
      <c r="A50" s="4"/>
      <c r="B50" s="53" t="s">
        <v>144</v>
      </c>
      <c r="C50" s="56" t="n">
        <v>407480552</v>
      </c>
      <c r="D50" s="56" t="n">
        <v>407480552</v>
      </c>
      <c r="E50" s="57" t="n">
        <v>1.1</v>
      </c>
      <c r="F50" s="56" t="n">
        <v>390073911</v>
      </c>
      <c r="G50" s="56" t="n">
        <v>797554463</v>
      </c>
      <c r="H50" s="57" t="n">
        <v>3</v>
      </c>
      <c r="I50" s="56" t="n">
        <v>420365818</v>
      </c>
      <c r="J50" s="56" t="n">
        <v>1217920281</v>
      </c>
      <c r="K50" s="57" t="n">
        <v>2.2</v>
      </c>
      <c r="L50" s="4"/>
      <c r="M50" s="4"/>
    </row>
    <row r="51" customFormat="false" ht="9" hidden="false" customHeight="true" outlineLevel="0" collapsed="false">
      <c r="A51" s="4"/>
      <c r="B51" s="53" t="s">
        <v>145</v>
      </c>
      <c r="C51" s="56" t="n">
        <v>117527276</v>
      </c>
      <c r="D51" s="56" t="n">
        <v>117527276</v>
      </c>
      <c r="E51" s="57" t="n">
        <v>-3.3</v>
      </c>
      <c r="F51" s="56" t="n">
        <v>210384213</v>
      </c>
      <c r="G51" s="56" t="n">
        <v>327911489</v>
      </c>
      <c r="H51" s="57" t="n">
        <v>9.3</v>
      </c>
      <c r="I51" s="56" t="n">
        <v>188273973</v>
      </c>
      <c r="J51" s="56" t="n">
        <v>516185462</v>
      </c>
      <c r="K51" s="57" t="n">
        <v>12.5</v>
      </c>
      <c r="L51" s="4"/>
      <c r="M51" s="4"/>
    </row>
    <row r="52" customFormat="false" ht="9" hidden="false" customHeight="true" outlineLevel="0" collapsed="false">
      <c r="A52" s="4"/>
      <c r="B52" s="53" t="s">
        <v>146</v>
      </c>
      <c r="C52" s="56" t="n">
        <v>117567241</v>
      </c>
      <c r="D52" s="56" t="n">
        <v>117567241</v>
      </c>
      <c r="E52" s="57" t="n">
        <v>26.7</v>
      </c>
      <c r="F52" s="56" t="n">
        <v>129065539</v>
      </c>
      <c r="G52" s="56" t="n">
        <v>246632780</v>
      </c>
      <c r="H52" s="57" t="n">
        <v>6.2</v>
      </c>
      <c r="I52" s="56" t="n">
        <v>131605776</v>
      </c>
      <c r="J52" s="56" t="n">
        <v>378238556</v>
      </c>
      <c r="K52" s="57" t="n">
        <v>5.6</v>
      </c>
      <c r="L52" s="4"/>
      <c r="M52" s="4"/>
    </row>
    <row r="53" customFormat="false" ht="9" hidden="false" customHeight="true" outlineLevel="0" collapsed="false">
      <c r="A53" s="4"/>
      <c r="B53" s="53" t="s">
        <v>147</v>
      </c>
      <c r="C53" s="56" t="n">
        <v>382071434</v>
      </c>
      <c r="D53" s="56" t="n">
        <v>382071434</v>
      </c>
      <c r="E53" s="57" t="n">
        <v>-3.7</v>
      </c>
      <c r="F53" s="56" t="n">
        <v>371133910</v>
      </c>
      <c r="G53" s="56" t="n">
        <v>753205344</v>
      </c>
      <c r="H53" s="57" t="n">
        <v>-1.3</v>
      </c>
      <c r="I53" s="56" t="n">
        <v>406014280</v>
      </c>
      <c r="J53" s="56" t="n">
        <v>1159219624</v>
      </c>
      <c r="K53" s="57" t="n">
        <v>-0.1</v>
      </c>
      <c r="L53" s="4"/>
      <c r="M53" s="4"/>
    </row>
    <row r="54" customFormat="false" ht="9" hidden="false" customHeight="true" outlineLevel="0" collapsed="false">
      <c r="A54" s="4"/>
      <c r="B54" s="53" t="s">
        <v>148</v>
      </c>
      <c r="C54" s="56" t="n">
        <v>30853651</v>
      </c>
      <c r="D54" s="56" t="n">
        <v>30853651</v>
      </c>
      <c r="E54" s="57" t="n">
        <v>-3.1</v>
      </c>
      <c r="F54" s="56" t="n">
        <v>29107313</v>
      </c>
      <c r="G54" s="56" t="n">
        <v>59960964</v>
      </c>
      <c r="H54" s="57" t="n">
        <v>-0.8</v>
      </c>
      <c r="I54" s="56" t="n">
        <v>32790549</v>
      </c>
      <c r="J54" s="56" t="n">
        <v>92751513</v>
      </c>
      <c r="K54" s="57" t="n">
        <v>-0.3</v>
      </c>
      <c r="L54" s="4"/>
      <c r="M54" s="4"/>
    </row>
    <row r="55" customFormat="false" ht="9" hidden="false" customHeight="true" outlineLevel="0" collapsed="false">
      <c r="A55" s="4"/>
      <c r="B55" s="53" t="s">
        <v>149</v>
      </c>
      <c r="C55" s="56" t="n">
        <v>221632591</v>
      </c>
      <c r="D55" s="56" t="n">
        <v>221632591</v>
      </c>
      <c r="E55" s="57" t="n">
        <v>0.8</v>
      </c>
      <c r="F55" s="56" t="n">
        <v>226234582</v>
      </c>
      <c r="G55" s="56" t="n">
        <v>447867173</v>
      </c>
      <c r="H55" s="57" t="n">
        <v>8</v>
      </c>
      <c r="I55" s="56" t="n">
        <v>243672932</v>
      </c>
      <c r="J55" s="56" t="n">
        <v>691540105</v>
      </c>
      <c r="K55" s="57" t="n">
        <v>6.1</v>
      </c>
      <c r="L55" s="4"/>
      <c r="M55" s="4"/>
    </row>
    <row r="56" customFormat="false" ht="9" hidden="false" customHeight="true" outlineLevel="0" collapsed="false">
      <c r="A56" s="4"/>
      <c r="B56" s="53" t="s">
        <v>150</v>
      </c>
      <c r="C56" s="56" t="n">
        <v>33871832</v>
      </c>
      <c r="D56" s="56" t="n">
        <v>33871832</v>
      </c>
      <c r="E56" s="57" t="n">
        <v>-15.1</v>
      </c>
      <c r="F56" s="56" t="n">
        <v>34583096</v>
      </c>
      <c r="G56" s="56" t="n">
        <v>68454928</v>
      </c>
      <c r="H56" s="57" t="n">
        <v>-11</v>
      </c>
      <c r="I56" s="56" t="n">
        <v>34686485</v>
      </c>
      <c r="J56" s="56" t="n">
        <v>103141413</v>
      </c>
      <c r="K56" s="57" t="n">
        <v>-6.8</v>
      </c>
      <c r="L56" s="4"/>
      <c r="M56" s="4"/>
    </row>
    <row r="57" customFormat="false" ht="9" hidden="false" customHeight="true" outlineLevel="0" collapsed="false">
      <c r="A57" s="4"/>
      <c r="B57" s="53" t="s">
        <v>151</v>
      </c>
      <c r="C57" s="56" t="n">
        <v>286698021</v>
      </c>
      <c r="D57" s="56" t="n">
        <v>286698021</v>
      </c>
      <c r="E57" s="57" t="n">
        <v>4.9</v>
      </c>
      <c r="F57" s="56" t="n">
        <v>233350493</v>
      </c>
      <c r="G57" s="56" t="n">
        <v>520048514</v>
      </c>
      <c r="H57" s="57" t="n">
        <v>2.8</v>
      </c>
      <c r="I57" s="56" t="n">
        <v>295888805</v>
      </c>
      <c r="J57" s="56" t="n">
        <v>815937319</v>
      </c>
      <c r="K57" s="57" t="n">
        <v>9.3</v>
      </c>
      <c r="L57" s="4"/>
      <c r="M57" s="4"/>
    </row>
    <row r="58" customFormat="false" ht="9" hidden="false" customHeight="true" outlineLevel="0" collapsed="false">
      <c r="A58" s="4"/>
      <c r="B58" s="53" t="s">
        <v>152</v>
      </c>
      <c r="C58" s="56" t="n">
        <v>1146328352</v>
      </c>
      <c r="D58" s="56" t="n">
        <v>1146328352</v>
      </c>
      <c r="E58" s="57" t="n">
        <v>3.7</v>
      </c>
      <c r="F58" s="56" t="n">
        <v>1127676916</v>
      </c>
      <c r="G58" s="56" t="n">
        <v>2274005268</v>
      </c>
      <c r="H58" s="57" t="n">
        <v>6.9</v>
      </c>
      <c r="I58" s="56" t="n">
        <v>1221161409</v>
      </c>
      <c r="J58" s="56" t="n">
        <v>3495166677</v>
      </c>
      <c r="K58" s="57" t="n">
        <v>6</v>
      </c>
      <c r="L58" s="4"/>
      <c r="M58" s="4"/>
    </row>
    <row r="59" customFormat="false" ht="9" hidden="false" customHeight="true" outlineLevel="0" collapsed="false">
      <c r="A59" s="4"/>
      <c r="B59" s="53" t="s">
        <v>153</v>
      </c>
      <c r="C59" s="56" t="n">
        <v>94456336</v>
      </c>
      <c r="D59" s="56" t="n">
        <v>94456336</v>
      </c>
      <c r="E59" s="57" t="n">
        <v>1.9</v>
      </c>
      <c r="F59" s="56" t="n">
        <v>92613390</v>
      </c>
      <c r="G59" s="56" t="n">
        <v>187069726</v>
      </c>
      <c r="H59" s="57" t="n">
        <v>5.1</v>
      </c>
      <c r="I59" s="56" t="n">
        <v>97641085</v>
      </c>
      <c r="J59" s="56" t="n">
        <v>284710811</v>
      </c>
      <c r="K59" s="57" t="n">
        <v>3.7</v>
      </c>
      <c r="L59" s="4"/>
      <c r="M59" s="4"/>
    </row>
    <row r="60" customFormat="false" ht="9" hidden="false" customHeight="true" outlineLevel="0" collapsed="false">
      <c r="A60" s="4"/>
      <c r="B60" s="53" t="s">
        <v>154</v>
      </c>
      <c r="C60" s="56" t="n">
        <v>24778746</v>
      </c>
      <c r="D60" s="56" t="n">
        <v>24778746</v>
      </c>
      <c r="E60" s="57" t="n">
        <v>-4.9</v>
      </c>
      <c r="F60" s="56" t="n">
        <v>23754182</v>
      </c>
      <c r="G60" s="56" t="n">
        <v>48532928</v>
      </c>
      <c r="H60" s="57" t="n">
        <v>-2.7</v>
      </c>
      <c r="I60" s="56" t="n">
        <v>24915555</v>
      </c>
      <c r="J60" s="56" t="n">
        <v>73448483</v>
      </c>
      <c r="K60" s="57" t="n">
        <v>-3.4</v>
      </c>
      <c r="L60" s="4"/>
      <c r="M60" s="4"/>
    </row>
    <row r="61" customFormat="false" ht="9" hidden="false" customHeight="true" outlineLevel="0" collapsed="false">
      <c r="A61" s="4"/>
      <c r="B61" s="53" t="s">
        <v>155</v>
      </c>
      <c r="C61" s="56" t="n">
        <v>324626178</v>
      </c>
      <c r="D61" s="56" t="n">
        <v>324626178</v>
      </c>
      <c r="E61" s="57" t="n">
        <v>22.1</v>
      </c>
      <c r="F61" s="56" t="n">
        <v>277944512</v>
      </c>
      <c r="G61" s="56" t="n">
        <v>602570690</v>
      </c>
      <c r="H61" s="57" t="n">
        <v>9.1</v>
      </c>
      <c r="I61" s="56" t="n">
        <v>378523206</v>
      </c>
      <c r="J61" s="56" t="n">
        <v>981093896</v>
      </c>
      <c r="K61" s="57" t="n">
        <v>8.8</v>
      </c>
      <c r="L61" s="4"/>
      <c r="M61" s="4"/>
    </row>
    <row r="62" customFormat="false" ht="9" hidden="false" customHeight="true" outlineLevel="0" collapsed="false">
      <c r="A62" s="4"/>
      <c r="B62" s="53" t="s">
        <v>156</v>
      </c>
      <c r="C62" s="56" t="n">
        <v>223208972</v>
      </c>
      <c r="D62" s="56" t="n">
        <v>223208972</v>
      </c>
      <c r="E62" s="57" t="n">
        <v>2.1</v>
      </c>
      <c r="F62" s="56" t="n">
        <v>217750073</v>
      </c>
      <c r="G62" s="56" t="n">
        <v>440959045</v>
      </c>
      <c r="H62" s="57" t="n">
        <v>4.1</v>
      </c>
      <c r="I62" s="56" t="n">
        <v>243299606</v>
      </c>
      <c r="J62" s="56" t="n">
        <v>684258651</v>
      </c>
      <c r="K62" s="57" t="n">
        <v>4</v>
      </c>
      <c r="L62" s="4"/>
      <c r="M62" s="4"/>
    </row>
    <row r="63" customFormat="false" ht="9" hidden="false" customHeight="true" outlineLevel="0" collapsed="false">
      <c r="A63" s="4"/>
      <c r="B63" s="53" t="s">
        <v>157</v>
      </c>
      <c r="C63" s="56" t="n">
        <v>60433586</v>
      </c>
      <c r="D63" s="56" t="n">
        <v>60433586</v>
      </c>
      <c r="E63" s="57" t="n">
        <v>21.3</v>
      </c>
      <c r="F63" s="56" t="n">
        <v>54493700</v>
      </c>
      <c r="G63" s="56" t="n">
        <v>114927286</v>
      </c>
      <c r="H63" s="57" t="n">
        <v>11</v>
      </c>
      <c r="I63" s="56" t="n">
        <v>63385444</v>
      </c>
      <c r="J63" s="56" t="n">
        <v>178312730</v>
      </c>
      <c r="K63" s="57" t="n">
        <v>8.9</v>
      </c>
      <c r="L63" s="4"/>
      <c r="M63" s="4"/>
    </row>
    <row r="64" customFormat="false" ht="9" hidden="false" customHeight="true" outlineLevel="0" collapsed="false">
      <c r="A64" s="4"/>
      <c r="B64" s="53" t="s">
        <v>158</v>
      </c>
      <c r="C64" s="56" t="n">
        <v>212187201</v>
      </c>
      <c r="D64" s="56" t="n">
        <v>212187201</v>
      </c>
      <c r="E64" s="57" t="n">
        <v>2.9</v>
      </c>
      <c r="F64" s="56" t="n">
        <v>179067476</v>
      </c>
      <c r="G64" s="56" t="n">
        <v>391254677</v>
      </c>
      <c r="H64" s="57" t="n">
        <v>-2.8</v>
      </c>
      <c r="I64" s="56" t="n">
        <v>162349037</v>
      </c>
      <c r="J64" s="56" t="n">
        <v>553603714</v>
      </c>
      <c r="K64" s="57" t="n">
        <v>-9.4</v>
      </c>
      <c r="L64" s="4"/>
      <c r="M64" s="4"/>
    </row>
    <row r="65" customFormat="false" ht="9" hidden="false" customHeight="true" outlineLevel="0" collapsed="false">
      <c r="A65" s="4"/>
      <c r="B65" s="53" t="s">
        <v>159</v>
      </c>
      <c r="C65" s="56" t="n">
        <v>22417508</v>
      </c>
      <c r="D65" s="56" t="n">
        <v>22417508</v>
      </c>
      <c r="E65" s="57" t="n">
        <v>-9.7</v>
      </c>
      <c r="F65" s="56" t="n">
        <v>36616371</v>
      </c>
      <c r="G65" s="56" t="n">
        <v>59033879</v>
      </c>
      <c r="H65" s="57" t="n">
        <v>9.1</v>
      </c>
      <c r="I65" s="56" t="n">
        <v>19520582</v>
      </c>
      <c r="J65" s="56" t="n">
        <v>78554461</v>
      </c>
      <c r="K65" s="57" t="n">
        <v>-7.7</v>
      </c>
      <c r="L65" s="4"/>
      <c r="M65" s="4"/>
    </row>
    <row r="66" customFormat="false" ht="9" hidden="false" customHeight="true" outlineLevel="0" collapsed="false">
      <c r="A66" s="4"/>
      <c r="B66" s="58" t="s">
        <v>160</v>
      </c>
      <c r="C66" s="59" t="n">
        <v>11345438872</v>
      </c>
      <c r="D66" s="59" t="n">
        <v>11345438872</v>
      </c>
      <c r="E66" s="60" t="n">
        <v>1.3</v>
      </c>
      <c r="F66" s="59" t="n">
        <v>11242392199</v>
      </c>
      <c r="G66" s="59" t="n">
        <v>22587831071</v>
      </c>
      <c r="H66" s="60" t="n">
        <v>4.2</v>
      </c>
      <c r="I66" s="59" t="n">
        <v>12003772448</v>
      </c>
      <c r="J66" s="59" t="n">
        <v>34591603519</v>
      </c>
      <c r="K66" s="60" t="n">
        <v>3.9</v>
      </c>
      <c r="L66" s="4"/>
      <c r="M66" s="4"/>
    </row>
    <row r="67" customFormat="false" ht="9" hidden="false" customHeight="true" outlineLevel="0" collapsed="false">
      <c r="A67" s="4"/>
      <c r="B67" s="61" t="s">
        <v>161</v>
      </c>
      <c r="C67" s="62" t="n">
        <v>86817261</v>
      </c>
      <c r="D67" s="62" t="n">
        <v>86817261</v>
      </c>
      <c r="E67" s="63" t="n">
        <v>-0.8</v>
      </c>
      <c r="F67" s="62" t="n">
        <v>86616282</v>
      </c>
      <c r="G67" s="62" t="n">
        <v>173433543</v>
      </c>
      <c r="H67" s="63" t="n">
        <v>1</v>
      </c>
      <c r="I67" s="62" t="n">
        <v>92160885</v>
      </c>
      <c r="J67" s="62" t="n">
        <v>265594428</v>
      </c>
      <c r="K67" s="63" t="n">
        <v>-1</v>
      </c>
      <c r="L67" s="4"/>
      <c r="M67" s="4"/>
    </row>
    <row r="68" customFormat="false" ht="9" hidden="false" customHeight="true" outlineLevel="0" collapsed="false">
      <c r="A68" s="4"/>
      <c r="B68" s="64" t="s">
        <v>162</v>
      </c>
      <c r="C68" s="65" t="n">
        <v>11432256133</v>
      </c>
      <c r="D68" s="65" t="n">
        <v>11432256133</v>
      </c>
      <c r="E68" s="66" t="n">
        <v>1.3</v>
      </c>
      <c r="F68" s="65" t="n">
        <v>11329008481</v>
      </c>
      <c r="G68" s="65" t="n">
        <v>22761264614</v>
      </c>
      <c r="H68" s="66" t="n">
        <v>4.2</v>
      </c>
      <c r="I68" s="65" t="n">
        <v>12095933333</v>
      </c>
      <c r="J68" s="65" t="n">
        <v>34857197947</v>
      </c>
      <c r="K68" s="66" t="n">
        <v>3.8</v>
      </c>
      <c r="L68" s="4"/>
      <c r="M68" s="4"/>
    </row>
    <row r="69" customFormat="false" ht="9.9" hidden="false" customHeight="true" outlineLevel="0" collapsed="false">
      <c r="A69" s="4"/>
      <c r="B69" s="67" t="s">
        <v>163</v>
      </c>
      <c r="C69" s="68"/>
      <c r="D69" s="68"/>
      <c r="E69" s="68"/>
      <c r="F69" s="68"/>
      <c r="G69" s="68"/>
      <c r="H69" s="68"/>
      <c r="I69" s="68"/>
      <c r="J69" s="68"/>
      <c r="K69" s="69"/>
      <c r="L69" s="4"/>
      <c r="M69" s="4"/>
    </row>
    <row r="70" customFormat="false" ht="8.1" hidden="false" customHeight="true" outlineLevel="0" collapsed="false">
      <c r="A70" s="4"/>
      <c r="B70" s="70" t="s">
        <v>164</v>
      </c>
      <c r="C70" s="2"/>
      <c r="D70" s="2"/>
      <c r="E70" s="2"/>
      <c r="F70" s="2"/>
      <c r="G70" s="2"/>
      <c r="H70" s="2"/>
      <c r="I70" s="2"/>
      <c r="J70" s="2"/>
      <c r="K70" s="71"/>
      <c r="L70" s="4"/>
      <c r="M70" s="4"/>
    </row>
    <row r="71" customFormat="false" ht="8.1" hidden="false" customHeight="true" outlineLevel="0" collapsed="false">
      <c r="A71" s="4"/>
      <c r="B71" s="72" t="s">
        <v>165</v>
      </c>
      <c r="C71" s="73"/>
      <c r="D71" s="73"/>
      <c r="E71" s="73"/>
      <c r="F71" s="73"/>
      <c r="G71" s="73"/>
      <c r="H71" s="73"/>
      <c r="I71" s="73"/>
      <c r="J71" s="73"/>
      <c r="K71" s="7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A8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row>
    <row r="2" customFormat="false" ht="12" hidden="true" customHeight="true" outlineLevel="0" collapsed="false">
      <c r="A2" s="4"/>
      <c r="B2" s="29" t="s">
        <v>0</v>
      </c>
      <c r="C2" s="29" t="s">
        <v>79</v>
      </c>
      <c r="D2" s="29" t="s">
        <v>80</v>
      </c>
      <c r="E2" s="29" t="s">
        <v>81</v>
      </c>
      <c r="F2" s="29" t="s">
        <v>82</v>
      </c>
      <c r="G2" s="29" t="s">
        <v>7</v>
      </c>
      <c r="H2" s="29" t="s">
        <v>8</v>
      </c>
      <c r="I2" s="29"/>
      <c r="J2" s="29"/>
      <c r="K2" s="29"/>
      <c r="L2" s="4"/>
      <c r="M2" s="4"/>
    </row>
    <row r="3" customFormat="false" ht="12" hidden="true" customHeight="true" outlineLevel="0" collapsed="false">
      <c r="A3" s="4"/>
      <c r="B3" s="29" t="s">
        <v>166</v>
      </c>
      <c r="C3" s="29" t="s">
        <v>84</v>
      </c>
      <c r="D3" s="29" t="s">
        <v>84</v>
      </c>
      <c r="E3" s="29" t="s">
        <v>167</v>
      </c>
      <c r="F3" s="29" t="s">
        <v>72</v>
      </c>
      <c r="G3" s="29" t="s">
        <v>18</v>
      </c>
      <c r="H3" s="29" t="s">
        <v>19</v>
      </c>
      <c r="I3" s="29"/>
      <c r="J3" s="29"/>
      <c r="K3" s="29"/>
      <c r="L3" s="4"/>
      <c r="M3" s="4"/>
    </row>
    <row r="4" customFormat="false" ht="8.1" hidden="false" customHeight="true" outlineLevel="0" collapsed="false">
      <c r="A4" s="4"/>
      <c r="B4" s="29"/>
      <c r="C4" s="29"/>
      <c r="D4" s="29"/>
      <c r="E4" s="29"/>
      <c r="F4" s="29"/>
      <c r="G4" s="29"/>
      <c r="H4" s="29"/>
      <c r="I4" s="29"/>
      <c r="J4" s="29"/>
      <c r="K4" s="29"/>
      <c r="L4" s="4"/>
      <c r="M4" s="4"/>
    </row>
    <row r="5" customFormat="false" ht="23.1" hidden="false" customHeight="true" outlineLevel="0" collapsed="false">
      <c r="A5" s="38"/>
      <c r="B5" s="31" t="s">
        <v>85</v>
      </c>
      <c r="C5" s="31"/>
      <c r="D5" s="31"/>
      <c r="E5" s="31"/>
      <c r="F5" s="31"/>
      <c r="G5" s="31"/>
      <c r="H5" s="31"/>
      <c r="I5" s="31"/>
      <c r="J5" s="31"/>
      <c r="K5" s="31"/>
      <c r="L5" s="4"/>
      <c r="M5" s="4"/>
    </row>
    <row r="6" customFormat="false" ht="15" hidden="false" customHeight="true" outlineLevel="0" collapsed="false">
      <c r="A6" s="4"/>
      <c r="B6" s="32" t="s">
        <v>86</v>
      </c>
      <c r="C6" s="32"/>
      <c r="D6" s="32"/>
      <c r="E6" s="32"/>
      <c r="F6" s="32"/>
      <c r="G6" s="32"/>
      <c r="H6" s="32"/>
      <c r="I6" s="32"/>
      <c r="J6" s="32"/>
      <c r="K6" s="32"/>
      <c r="L6" s="4"/>
      <c r="M6" s="4"/>
    </row>
    <row r="7" customFormat="false" ht="9" hidden="false" customHeight="true" outlineLevel="0" collapsed="false">
      <c r="A7" s="4"/>
      <c r="B7" s="39"/>
      <c r="C7" s="39"/>
      <c r="D7" s="39"/>
      <c r="E7" s="39"/>
      <c r="F7" s="39"/>
      <c r="G7" s="39"/>
      <c r="H7" s="39"/>
      <c r="I7" s="39"/>
      <c r="J7" s="40"/>
      <c r="K7" s="40" t="s">
        <v>87</v>
      </c>
      <c r="L7" s="4"/>
      <c r="M7" s="4"/>
    </row>
    <row r="8" customFormat="false" ht="12" hidden="false" customHeight="true" outlineLevel="0" collapsed="false">
      <c r="A8" s="4"/>
      <c r="B8" s="41" t="str">
        <f aca="false">CONCATENATE("Created On: ",F3)</f>
        <v>Created On: 03/31/2017</v>
      </c>
      <c r="C8" s="4"/>
      <c r="D8" s="4"/>
      <c r="E8" s="4"/>
      <c r="F8" s="41" t="s">
        <v>88</v>
      </c>
      <c r="G8" s="4"/>
      <c r="H8" s="4"/>
      <c r="I8" s="4"/>
      <c r="J8" s="4"/>
      <c r="K8" s="40" t="str">
        <f aca="false">CONCATENATE(G3," ",H3," Reporting Period")</f>
        <v>December 2016 Reporting Period</v>
      </c>
      <c r="L8" s="4"/>
      <c r="M8" s="4"/>
    </row>
    <row r="9" customFormat="false" ht="12" hidden="false" customHeight="true" outlineLevel="0" collapsed="false">
      <c r="A9" s="4"/>
      <c r="B9" s="75"/>
      <c r="C9" s="75" t="s">
        <v>168</v>
      </c>
      <c r="D9" s="75" t="s">
        <v>90</v>
      </c>
      <c r="E9" s="75"/>
      <c r="F9" s="75" t="s">
        <v>169</v>
      </c>
      <c r="G9" s="75" t="s">
        <v>90</v>
      </c>
      <c r="H9" s="75"/>
      <c r="I9" s="75" t="s">
        <v>170</v>
      </c>
      <c r="J9" s="75" t="s">
        <v>90</v>
      </c>
      <c r="K9" s="75"/>
      <c r="L9" s="4"/>
      <c r="M9" s="4"/>
    </row>
    <row r="10" customFormat="false" ht="12" hidden="false" customHeight="true" outlineLevel="0" collapsed="false">
      <c r="A10" s="4"/>
      <c r="B10" s="76" t="s">
        <v>93</v>
      </c>
      <c r="C10" s="77" t="str">
        <f aca="false">C3</f>
        <v>52</v>
      </c>
      <c r="D10" s="76" t="s">
        <v>94</v>
      </c>
      <c r="E10" s="76"/>
      <c r="F10" s="77" t="str">
        <f aca="false">D3</f>
        <v>52</v>
      </c>
      <c r="G10" s="76" t="s">
        <v>94</v>
      </c>
      <c r="H10" s="76"/>
      <c r="I10" s="77" t="str">
        <f aca="false">E3</f>
        <v>50</v>
      </c>
      <c r="J10" s="76" t="s">
        <v>94</v>
      </c>
      <c r="K10" s="76"/>
      <c r="L10" s="4"/>
      <c r="M10" s="4"/>
    </row>
    <row r="11" customFormat="false" ht="12" hidden="false" customHeight="true" outlineLevel="0" collapsed="false">
      <c r="A11" s="4"/>
      <c r="B11" s="76"/>
      <c r="C11" s="76" t="str">
        <f aca="false">CONCATENATE("(",C3," Entities)")</f>
        <v>(52 Entities)</v>
      </c>
      <c r="D11" s="76" t="s">
        <v>95</v>
      </c>
      <c r="E11" s="76"/>
      <c r="F11" s="76" t="str">
        <f aca="false">CONCATENATE("(",D3," Entities)")</f>
        <v>(52 Entities)</v>
      </c>
      <c r="G11" s="76" t="s">
        <v>95</v>
      </c>
      <c r="H11" s="76"/>
      <c r="I11" s="76" t="str">
        <f aca="false">CONCATENATE("(",E3," Entities)")</f>
        <v>(50 Entities)</v>
      </c>
      <c r="J11" s="76" t="s">
        <v>95</v>
      </c>
      <c r="K11" s="76"/>
      <c r="L11" s="4"/>
      <c r="M11" s="4"/>
    </row>
    <row r="12" customFormat="false" ht="16.5" hidden="false" customHeight="true" outlineLevel="0" collapsed="false">
      <c r="A12" s="4"/>
      <c r="B12" s="78"/>
      <c r="C12" s="78" t="s">
        <v>96</v>
      </c>
      <c r="D12" s="79" t="s">
        <v>97</v>
      </c>
      <c r="E12" s="80" t="s">
        <v>98</v>
      </c>
      <c r="F12" s="78" t="s">
        <v>96</v>
      </c>
      <c r="G12" s="79" t="s">
        <v>97</v>
      </c>
      <c r="H12" s="80" t="s">
        <v>98</v>
      </c>
      <c r="I12" s="78" t="s">
        <v>96</v>
      </c>
      <c r="J12" s="79" t="s">
        <v>97</v>
      </c>
      <c r="K12" s="80" t="s">
        <v>98</v>
      </c>
      <c r="L12" s="4"/>
      <c r="M12" s="4"/>
    </row>
    <row r="13" customFormat="false" ht="13.2" hidden="true" customHeight="false" outlineLevel="0" collapsed="false">
      <c r="A13" s="4"/>
      <c r="B13" s="47" t="s">
        <v>99</v>
      </c>
      <c r="C13" s="47" t="s">
        <v>171</v>
      </c>
      <c r="D13" s="47" t="s">
        <v>172</v>
      </c>
      <c r="E13" s="47" t="s">
        <v>173</v>
      </c>
      <c r="F13" s="47" t="s">
        <v>174</v>
      </c>
      <c r="G13" s="47" t="s">
        <v>175</v>
      </c>
      <c r="H13" s="47" t="s">
        <v>176</v>
      </c>
      <c r="I13" s="47" t="s">
        <v>177</v>
      </c>
      <c r="J13" s="47" t="s">
        <v>178</v>
      </c>
      <c r="K13" s="47" t="s">
        <v>179</v>
      </c>
      <c r="L13" s="4"/>
      <c r="M13" s="4"/>
    </row>
    <row r="14" customFormat="false" ht="13.2" hidden="true" customHeight="false" outlineLevel="0" collapsed="false">
      <c r="A14" s="4"/>
      <c r="B14" s="48"/>
      <c r="C14" s="48" t="n">
        <v>0</v>
      </c>
      <c r="D14" s="49" t="n">
        <v>0</v>
      </c>
      <c r="E14" s="49" t="n">
        <v>0</v>
      </c>
      <c r="F14" s="48" t="n">
        <v>0</v>
      </c>
      <c r="G14" s="49" t="n">
        <v>0</v>
      </c>
      <c r="H14" s="49" t="n">
        <v>0</v>
      </c>
      <c r="I14" s="48" t="n">
        <v>0</v>
      </c>
      <c r="J14" s="49" t="n">
        <v>0</v>
      </c>
      <c r="K14" s="49" t="n">
        <v>0</v>
      </c>
      <c r="L14" s="4"/>
      <c r="M14" s="4"/>
    </row>
    <row r="15" customFormat="false" ht="9" hidden="false" customHeight="true" outlineLevel="0" collapsed="false">
      <c r="A15" s="4"/>
      <c r="B15" s="81" t="s">
        <v>109</v>
      </c>
      <c r="C15" s="51" t="n">
        <v>238804891</v>
      </c>
      <c r="D15" s="51" t="n">
        <v>897528258</v>
      </c>
      <c r="E15" s="52" t="n">
        <v>4.9</v>
      </c>
      <c r="F15" s="51" t="n">
        <v>232439451</v>
      </c>
      <c r="G15" s="51" t="n">
        <v>1129967709</v>
      </c>
      <c r="H15" s="52" t="n">
        <v>4.5</v>
      </c>
      <c r="I15" s="51" t="n">
        <v>240617254</v>
      </c>
      <c r="J15" s="51" t="n">
        <v>1370584963</v>
      </c>
      <c r="K15" s="52" t="n">
        <v>4.3</v>
      </c>
      <c r="L15" s="4"/>
      <c r="M15" s="4"/>
    </row>
    <row r="16" customFormat="false" ht="9" hidden="false" customHeight="true" outlineLevel="0" collapsed="false">
      <c r="A16" s="4"/>
      <c r="B16" s="82" t="s">
        <v>110</v>
      </c>
      <c r="C16" s="54" t="n">
        <v>22918001</v>
      </c>
      <c r="D16" s="54" t="n">
        <v>87968503</v>
      </c>
      <c r="E16" s="55" t="n">
        <v>1.9</v>
      </c>
      <c r="F16" s="54" t="n">
        <v>25799019</v>
      </c>
      <c r="G16" s="54" t="n">
        <v>113767522</v>
      </c>
      <c r="H16" s="55" t="n">
        <v>1.1</v>
      </c>
      <c r="I16" s="54" t="n">
        <v>28137611</v>
      </c>
      <c r="J16" s="54" t="n">
        <v>141905133</v>
      </c>
      <c r="K16" s="55" t="n">
        <v>1.4</v>
      </c>
      <c r="L16" s="4"/>
      <c r="M16" s="4"/>
    </row>
    <row r="17" customFormat="false" ht="9" hidden="false" customHeight="true" outlineLevel="0" collapsed="false">
      <c r="A17" s="4"/>
      <c r="B17" s="82" t="s">
        <v>111</v>
      </c>
      <c r="C17" s="56" t="n">
        <v>242128743</v>
      </c>
      <c r="D17" s="56" t="n">
        <v>970781139</v>
      </c>
      <c r="E17" s="57" t="n">
        <v>3.8</v>
      </c>
      <c r="F17" s="56" t="n">
        <v>251031974</v>
      </c>
      <c r="G17" s="56" t="n">
        <v>1221813113</v>
      </c>
      <c r="H17" s="57" t="n">
        <v>4.7</v>
      </c>
      <c r="I17" s="56" t="n">
        <v>237893784</v>
      </c>
      <c r="J17" s="56" t="n">
        <v>1459706897</v>
      </c>
      <c r="K17" s="57" t="n">
        <v>4.5</v>
      </c>
      <c r="L17" s="4"/>
      <c r="M17" s="4"/>
    </row>
    <row r="18" customFormat="false" ht="9" hidden="false" customHeight="true" outlineLevel="0" collapsed="false">
      <c r="A18" s="4"/>
      <c r="B18" s="82" t="s">
        <v>112</v>
      </c>
      <c r="C18" s="56" t="n">
        <v>127042189</v>
      </c>
      <c r="D18" s="56" t="n">
        <v>487862652</v>
      </c>
      <c r="E18" s="57" t="n">
        <v>6.4</v>
      </c>
      <c r="F18" s="56" t="n">
        <v>132187245</v>
      </c>
      <c r="G18" s="56" t="n">
        <v>620049897</v>
      </c>
      <c r="H18" s="57" t="n">
        <v>5.8</v>
      </c>
      <c r="I18" s="56" t="n">
        <v>132144293</v>
      </c>
      <c r="J18" s="56" t="n">
        <v>752194190</v>
      </c>
      <c r="K18" s="57" t="n">
        <v>5.5</v>
      </c>
      <c r="L18" s="4"/>
      <c r="M18" s="4"/>
    </row>
    <row r="19" customFormat="false" ht="9" hidden="false" customHeight="true" outlineLevel="0" collapsed="false">
      <c r="A19" s="4"/>
      <c r="B19" s="82" t="s">
        <v>113</v>
      </c>
      <c r="C19" s="56" t="n">
        <v>1279593955</v>
      </c>
      <c r="D19" s="56" t="n">
        <v>5030078999</v>
      </c>
      <c r="E19" s="57" t="n">
        <v>2.4</v>
      </c>
      <c r="F19" s="56" t="n">
        <v>1324240346</v>
      </c>
      <c r="G19" s="56" t="n">
        <v>6354319345</v>
      </c>
      <c r="H19" s="57" t="n">
        <v>2.6</v>
      </c>
      <c r="I19" s="56" t="n">
        <v>1298020980</v>
      </c>
      <c r="J19" s="56" t="n">
        <v>7652340325</v>
      </c>
      <c r="K19" s="57" t="n">
        <v>2.6</v>
      </c>
      <c r="L19" s="4"/>
      <c r="M19" s="4"/>
    </row>
    <row r="20" customFormat="false" ht="9" hidden="false" customHeight="true" outlineLevel="0" collapsed="false">
      <c r="A20" s="4"/>
      <c r="B20" s="82" t="s">
        <v>114</v>
      </c>
      <c r="C20" s="56" t="n">
        <v>187636825</v>
      </c>
      <c r="D20" s="56" t="n">
        <v>739642624</v>
      </c>
      <c r="E20" s="57" t="n">
        <v>2.1</v>
      </c>
      <c r="F20" s="56" t="n">
        <v>196226347</v>
      </c>
      <c r="G20" s="56" t="n">
        <v>935868971</v>
      </c>
      <c r="H20" s="57" t="n">
        <v>1.8</v>
      </c>
      <c r="I20" s="56" t="n">
        <v>205448332</v>
      </c>
      <c r="J20" s="56" t="n">
        <v>1141317303.047</v>
      </c>
      <c r="K20" s="57" t="n">
        <v>2</v>
      </c>
      <c r="L20" s="4"/>
      <c r="M20" s="4"/>
    </row>
    <row r="21" customFormat="false" ht="9" hidden="false" customHeight="true" outlineLevel="0" collapsed="false">
      <c r="A21" s="4"/>
      <c r="B21" s="82" t="s">
        <v>115</v>
      </c>
      <c r="C21" s="54" t="n">
        <v>123084341</v>
      </c>
      <c r="D21" s="54" t="n">
        <v>479198881</v>
      </c>
      <c r="E21" s="55" t="n">
        <v>3.1</v>
      </c>
      <c r="F21" s="54" t="n">
        <v>129775456</v>
      </c>
      <c r="G21" s="54" t="n">
        <v>608974337</v>
      </c>
      <c r="H21" s="55" t="n">
        <v>2.5</v>
      </c>
      <c r="I21" s="54" t="n">
        <v>129933762</v>
      </c>
      <c r="J21" s="54" t="n">
        <v>738908099</v>
      </c>
      <c r="K21" s="55" t="n">
        <v>2.6</v>
      </c>
      <c r="L21" s="4"/>
      <c r="M21" s="4"/>
    </row>
    <row r="22" customFormat="false" ht="9" hidden="false" customHeight="true" outlineLevel="0" collapsed="false">
      <c r="A22" s="4"/>
      <c r="B22" s="82" t="s">
        <v>116</v>
      </c>
      <c r="C22" s="56" t="n">
        <v>43221590</v>
      </c>
      <c r="D22" s="56" t="n">
        <v>162426615</v>
      </c>
      <c r="E22" s="57" t="n">
        <v>12</v>
      </c>
      <c r="F22" s="56" t="n">
        <v>43846158</v>
      </c>
      <c r="G22" s="56" t="n">
        <v>206272773</v>
      </c>
      <c r="H22" s="57" t="n">
        <v>8.4</v>
      </c>
      <c r="I22" s="56" t="n">
        <v>42498505</v>
      </c>
      <c r="J22" s="56" t="n">
        <v>248771278</v>
      </c>
      <c r="K22" s="57" t="n">
        <v>7.9</v>
      </c>
      <c r="L22" s="4"/>
      <c r="M22" s="4"/>
    </row>
    <row r="23" customFormat="false" ht="9" hidden="false" customHeight="true" outlineLevel="0" collapsed="false">
      <c r="A23" s="4"/>
      <c r="B23" s="82" t="s">
        <v>117</v>
      </c>
      <c r="C23" s="54" t="n">
        <v>13950313</v>
      </c>
      <c r="D23" s="54" t="n">
        <v>41913705</v>
      </c>
      <c r="E23" s="55" t="n">
        <v>11.1</v>
      </c>
      <c r="F23" s="54" t="n">
        <v>9228637</v>
      </c>
      <c r="G23" s="54" t="n">
        <v>51142342</v>
      </c>
      <c r="H23" s="55" t="n">
        <v>5.9</v>
      </c>
      <c r="I23" s="54" t="n">
        <v>12651063</v>
      </c>
      <c r="J23" s="54" t="n">
        <v>63793405</v>
      </c>
      <c r="K23" s="55" t="n">
        <v>9.1</v>
      </c>
      <c r="L23" s="4"/>
      <c r="M23" s="4"/>
    </row>
    <row r="24" customFormat="false" ht="9" hidden="false" customHeight="true" outlineLevel="0" collapsed="false">
      <c r="A24" s="4"/>
      <c r="B24" s="82" t="s">
        <v>118</v>
      </c>
      <c r="C24" s="56" t="n">
        <v>805018374</v>
      </c>
      <c r="D24" s="56" t="n">
        <v>3048306593</v>
      </c>
      <c r="E24" s="57" t="n">
        <v>5.3</v>
      </c>
      <c r="F24" s="56" t="n">
        <v>706060936</v>
      </c>
      <c r="G24" s="56" t="n">
        <v>3754367529</v>
      </c>
      <c r="H24" s="57" t="n">
        <v>2.5</v>
      </c>
      <c r="I24" s="56" t="n">
        <v>815765226</v>
      </c>
      <c r="J24" s="56" t="n">
        <v>4570132755</v>
      </c>
      <c r="K24" s="57" t="n">
        <v>3.4</v>
      </c>
      <c r="L24" s="4"/>
      <c r="M24" s="4"/>
    </row>
    <row r="25" customFormat="false" ht="9" hidden="false" customHeight="true" outlineLevel="0" collapsed="false">
      <c r="A25" s="4"/>
      <c r="B25" s="82" t="s">
        <v>119</v>
      </c>
      <c r="C25" s="56" t="n">
        <v>427204455</v>
      </c>
      <c r="D25" s="56" t="n">
        <v>1667734386</v>
      </c>
      <c r="E25" s="57" t="n">
        <v>4.7</v>
      </c>
      <c r="F25" s="56" t="n">
        <v>443448358</v>
      </c>
      <c r="G25" s="56" t="n">
        <v>2111182744</v>
      </c>
      <c r="H25" s="57" t="n">
        <v>4.3</v>
      </c>
      <c r="I25" s="56" t="n">
        <v>428262542</v>
      </c>
      <c r="J25" s="56" t="n">
        <v>2539445286</v>
      </c>
      <c r="K25" s="57" t="n">
        <v>4</v>
      </c>
      <c r="L25" s="4"/>
      <c r="M25" s="4"/>
    </row>
    <row r="26" customFormat="false" ht="9" hidden="false" customHeight="true" outlineLevel="0" collapsed="false">
      <c r="A26" s="4"/>
      <c r="B26" s="82" t="s">
        <v>120</v>
      </c>
      <c r="C26" s="56" t="n">
        <v>41412257</v>
      </c>
      <c r="D26" s="56" t="n">
        <v>157486729</v>
      </c>
      <c r="E26" s="57" t="n">
        <v>4.8</v>
      </c>
      <c r="F26" s="56" t="n">
        <v>40625502</v>
      </c>
      <c r="G26" s="56" t="n">
        <v>198112231</v>
      </c>
      <c r="H26" s="57" t="n">
        <v>4.4</v>
      </c>
      <c r="I26" s="56" t="n">
        <v>39236666</v>
      </c>
      <c r="J26" s="56" t="n">
        <v>237348897</v>
      </c>
      <c r="K26" s="57" t="n">
        <v>3.9</v>
      </c>
      <c r="L26" s="4"/>
      <c r="M26" s="4"/>
    </row>
    <row r="27" customFormat="false" ht="9" hidden="false" customHeight="true" outlineLevel="0" collapsed="false">
      <c r="A27" s="4"/>
      <c r="B27" s="82" t="s">
        <v>121</v>
      </c>
      <c r="C27" s="56" t="n">
        <v>58559580</v>
      </c>
      <c r="D27" s="56" t="n">
        <v>236468817</v>
      </c>
      <c r="E27" s="57" t="n">
        <v>3.5</v>
      </c>
      <c r="F27" s="56" t="n">
        <v>62947763</v>
      </c>
      <c r="G27" s="56" t="n">
        <v>299416580</v>
      </c>
      <c r="H27" s="57" t="n">
        <v>3.8</v>
      </c>
      <c r="I27" s="56" t="n">
        <v>70938566</v>
      </c>
      <c r="J27" s="56" t="n">
        <v>370355146</v>
      </c>
      <c r="K27" s="57" t="n">
        <v>5.9</v>
      </c>
      <c r="L27" s="4"/>
      <c r="M27" s="4"/>
    </row>
    <row r="28" customFormat="false" ht="9" hidden="false" customHeight="true" outlineLevel="0" collapsed="false">
      <c r="A28" s="4"/>
      <c r="B28" s="82" t="s">
        <v>122</v>
      </c>
      <c r="C28" s="56" t="n">
        <v>412713171</v>
      </c>
      <c r="D28" s="56" t="n">
        <v>1596650283</v>
      </c>
      <c r="E28" s="57" t="n">
        <v>4.1</v>
      </c>
      <c r="F28" s="56" t="n">
        <v>422227984</v>
      </c>
      <c r="G28" s="56" t="n">
        <v>2018878267</v>
      </c>
      <c r="H28" s="57" t="n">
        <v>3.9</v>
      </c>
      <c r="I28" s="56" t="n">
        <v>414479525</v>
      </c>
      <c r="J28" s="56" t="n">
        <v>2433357792</v>
      </c>
      <c r="K28" s="57" t="n">
        <v>3.6</v>
      </c>
      <c r="L28" s="4"/>
      <c r="M28" s="4"/>
    </row>
    <row r="29" customFormat="false" ht="9" hidden="false" customHeight="true" outlineLevel="0" collapsed="false">
      <c r="A29" s="4"/>
      <c r="B29" s="82" t="s">
        <v>123</v>
      </c>
      <c r="C29" s="56" t="n">
        <v>265684261</v>
      </c>
      <c r="D29" s="56" t="n">
        <v>1016522824</v>
      </c>
      <c r="E29" s="57" t="n">
        <v>2.2</v>
      </c>
      <c r="F29" s="56" t="n">
        <v>279418332</v>
      </c>
      <c r="G29" s="56" t="n">
        <v>1295941156</v>
      </c>
      <c r="H29" s="57" t="n">
        <v>2</v>
      </c>
      <c r="I29" s="56" t="n">
        <v>281016135</v>
      </c>
      <c r="J29" s="56" t="n">
        <v>1576957291</v>
      </c>
      <c r="K29" s="57" t="n">
        <v>2.7</v>
      </c>
      <c r="L29" s="4"/>
      <c r="M29" s="4"/>
    </row>
    <row r="30" customFormat="false" ht="9" hidden="false" customHeight="true" outlineLevel="0" collapsed="false">
      <c r="A30" s="4"/>
      <c r="B30" s="82" t="s">
        <v>124</v>
      </c>
      <c r="C30" s="56" t="n">
        <v>142190524</v>
      </c>
      <c r="D30" s="56" t="n">
        <v>547558799</v>
      </c>
      <c r="E30" s="57" t="n">
        <v>4.2</v>
      </c>
      <c r="F30" s="56" t="n">
        <v>151835634</v>
      </c>
      <c r="G30" s="56" t="n">
        <v>699394433</v>
      </c>
      <c r="H30" s="57" t="n">
        <v>4.1</v>
      </c>
      <c r="I30" s="56" t="n">
        <v>153467095</v>
      </c>
      <c r="J30" s="56" t="n">
        <v>852861528</v>
      </c>
      <c r="K30" s="57" t="n">
        <v>4.6</v>
      </c>
      <c r="L30" s="4"/>
      <c r="M30" s="4"/>
    </row>
    <row r="31" customFormat="false" ht="9" hidden="false" customHeight="true" outlineLevel="0" collapsed="false">
      <c r="A31" s="4"/>
      <c r="B31" s="82" t="s">
        <v>125</v>
      </c>
      <c r="C31" s="56" t="n">
        <v>110422517</v>
      </c>
      <c r="D31" s="56" t="n">
        <v>425299677</v>
      </c>
      <c r="E31" s="57" t="n">
        <v>0.2</v>
      </c>
      <c r="F31" s="56" t="n">
        <v>99226866</v>
      </c>
      <c r="G31" s="56" t="n">
        <v>524526543</v>
      </c>
      <c r="H31" s="57" t="n">
        <v>-2.6</v>
      </c>
      <c r="I31" s="56" t="n">
        <v>102939557</v>
      </c>
      <c r="J31" s="56" t="n">
        <v>627466100</v>
      </c>
      <c r="K31" s="57" t="n">
        <v>-3.9</v>
      </c>
      <c r="L31" s="4"/>
      <c r="M31" s="4"/>
    </row>
    <row r="32" customFormat="false" ht="9" hidden="false" customHeight="true" outlineLevel="0" collapsed="false">
      <c r="A32" s="4"/>
      <c r="B32" s="82" t="s">
        <v>126</v>
      </c>
      <c r="C32" s="56" t="n">
        <v>186757702</v>
      </c>
      <c r="D32" s="56" t="n">
        <v>709440584</v>
      </c>
      <c r="E32" s="57" t="n">
        <v>3.9</v>
      </c>
      <c r="F32" s="56" t="n">
        <v>194113601</v>
      </c>
      <c r="G32" s="56" t="n">
        <v>903554185</v>
      </c>
      <c r="H32" s="57" t="n">
        <v>3.3</v>
      </c>
      <c r="I32" s="56" t="n">
        <v>194589718</v>
      </c>
      <c r="J32" s="56" t="n">
        <v>1098143903</v>
      </c>
      <c r="K32" s="57" t="n">
        <v>3.4</v>
      </c>
      <c r="L32" s="4"/>
      <c r="M32" s="4"/>
    </row>
    <row r="33" customFormat="false" ht="9" hidden="false" customHeight="true" outlineLevel="0" collapsed="false">
      <c r="A33" s="4"/>
      <c r="B33" s="82" t="s">
        <v>127</v>
      </c>
      <c r="C33" s="56" t="n">
        <v>167255536</v>
      </c>
      <c r="D33" s="56" t="n">
        <v>752045100</v>
      </c>
      <c r="E33" s="57" t="n">
        <v>-2.6</v>
      </c>
      <c r="F33" s="56" t="n">
        <v>205275746</v>
      </c>
      <c r="G33" s="56" t="n">
        <v>957320846</v>
      </c>
      <c r="H33" s="57" t="n">
        <v>-1.8</v>
      </c>
      <c r="I33" s="56" t="n">
        <v>200817979</v>
      </c>
      <c r="J33" s="56" t="n">
        <v>1158138825</v>
      </c>
      <c r="K33" s="57" t="n">
        <v>-1.3</v>
      </c>
      <c r="L33" s="4"/>
      <c r="M33" s="4"/>
    </row>
    <row r="34" customFormat="false" ht="9" hidden="false" customHeight="true" outlineLevel="0" collapsed="false">
      <c r="A34" s="4"/>
      <c r="B34" s="82" t="s">
        <v>128</v>
      </c>
      <c r="C34" s="56" t="n">
        <v>15453153</v>
      </c>
      <c r="D34" s="56" t="n">
        <v>203334724</v>
      </c>
      <c r="E34" s="57" t="n">
        <v>-15.8</v>
      </c>
      <c r="F34" s="56" t="n">
        <v>108683802</v>
      </c>
      <c r="G34" s="56" t="n">
        <v>312018526</v>
      </c>
      <c r="H34" s="57" t="n">
        <v>-0.6</v>
      </c>
      <c r="I34" s="56" t="n">
        <v>69752405</v>
      </c>
      <c r="J34" s="56" t="n">
        <v>381770931</v>
      </c>
      <c r="K34" s="57" t="n">
        <v>3.4</v>
      </c>
      <c r="L34" s="4"/>
      <c r="M34" s="4"/>
    </row>
    <row r="35" customFormat="false" ht="9" hidden="false" customHeight="true" outlineLevel="0" collapsed="false">
      <c r="A35" s="4"/>
      <c r="B35" s="82" t="s">
        <v>129</v>
      </c>
      <c r="C35" s="56" t="n">
        <v>214871976</v>
      </c>
      <c r="D35" s="56" t="n">
        <v>866049895</v>
      </c>
      <c r="E35" s="57" t="n">
        <v>-1.7</v>
      </c>
      <c r="F35" s="56" t="n">
        <v>232673676</v>
      </c>
      <c r="G35" s="56" t="n">
        <v>1098723571</v>
      </c>
      <c r="H35" s="57" t="n">
        <v>-3</v>
      </c>
      <c r="I35" s="56" t="n">
        <v>237006443</v>
      </c>
      <c r="J35" s="56" t="n">
        <v>1335730014</v>
      </c>
      <c r="K35" s="57" t="n">
        <v>-3.5</v>
      </c>
      <c r="L35" s="4"/>
      <c r="M35" s="4"/>
    </row>
    <row r="36" customFormat="false" ht="9" hidden="false" customHeight="true" outlineLevel="0" collapsed="false">
      <c r="A36" s="4"/>
      <c r="B36" s="82" t="s">
        <v>130</v>
      </c>
      <c r="C36" s="56" t="n">
        <v>231841971</v>
      </c>
      <c r="D36" s="56" t="n">
        <v>912053350</v>
      </c>
      <c r="E36" s="57" t="n">
        <v>2.2</v>
      </c>
      <c r="F36" s="56" t="n">
        <v>241640853</v>
      </c>
      <c r="G36" s="56" t="n">
        <v>1153694203</v>
      </c>
      <c r="H36" s="57" t="n">
        <v>1.7</v>
      </c>
      <c r="I36" s="56" t="n">
        <v>246313751</v>
      </c>
      <c r="J36" s="56" t="n">
        <v>1400007954</v>
      </c>
      <c r="K36" s="57" t="n">
        <v>2</v>
      </c>
      <c r="L36" s="4"/>
      <c r="M36" s="4"/>
    </row>
    <row r="37" customFormat="false" ht="9" hidden="false" customHeight="true" outlineLevel="0" collapsed="false">
      <c r="A37" s="4"/>
      <c r="B37" s="82" t="s">
        <v>131</v>
      </c>
      <c r="C37" s="56" t="n">
        <v>382680958</v>
      </c>
      <c r="D37" s="56" t="n">
        <v>1509693358</v>
      </c>
      <c r="E37" s="57" t="n">
        <v>3</v>
      </c>
      <c r="F37" s="56" t="n">
        <v>422354079</v>
      </c>
      <c r="G37" s="56" t="n">
        <v>1932047437</v>
      </c>
      <c r="H37" s="57" t="n">
        <v>7.6</v>
      </c>
      <c r="I37" s="56" t="n">
        <v>428267977</v>
      </c>
      <c r="J37" s="56" t="n">
        <v>2360315414</v>
      </c>
      <c r="K37" s="57" t="n">
        <v>6.1</v>
      </c>
      <c r="L37" s="4"/>
      <c r="M37" s="4"/>
    </row>
    <row r="38" customFormat="false" ht="9" hidden="false" customHeight="true" outlineLevel="0" collapsed="false">
      <c r="A38" s="4"/>
      <c r="B38" s="82" t="s">
        <v>132</v>
      </c>
      <c r="C38" s="56" t="n">
        <v>212070394</v>
      </c>
      <c r="D38" s="56" t="n">
        <v>855952832</v>
      </c>
      <c r="E38" s="57" t="n">
        <v>4.6</v>
      </c>
      <c r="F38" s="56" t="n">
        <v>235622111</v>
      </c>
      <c r="G38" s="56" t="n">
        <v>1091574943</v>
      </c>
      <c r="H38" s="57" t="n">
        <v>4.5</v>
      </c>
      <c r="I38" s="56" t="n">
        <v>238011922</v>
      </c>
      <c r="J38" s="56" t="n">
        <v>1329586865</v>
      </c>
      <c r="K38" s="57" t="n">
        <v>4.3</v>
      </c>
      <c r="L38" s="4"/>
      <c r="M38" s="4"/>
    </row>
    <row r="39" customFormat="false" ht="9" hidden="false" customHeight="true" outlineLevel="0" collapsed="false">
      <c r="A39" s="4"/>
      <c r="B39" s="82" t="s">
        <v>133</v>
      </c>
      <c r="C39" s="56" t="n">
        <v>146890290</v>
      </c>
      <c r="D39" s="56" t="n">
        <v>579873546</v>
      </c>
      <c r="E39" s="57" t="n">
        <v>-1.7</v>
      </c>
      <c r="F39" s="56" t="n">
        <v>158316270</v>
      </c>
      <c r="G39" s="56" t="n">
        <v>738189816</v>
      </c>
      <c r="H39" s="57" t="n">
        <v>-0.6</v>
      </c>
      <c r="I39" s="56" t="n">
        <v>146181717</v>
      </c>
      <c r="J39" s="56" t="n">
        <v>884371533</v>
      </c>
      <c r="K39" s="57" t="n">
        <v>0.8</v>
      </c>
      <c r="L39" s="4"/>
      <c r="M39" s="4"/>
    </row>
    <row r="40" customFormat="false" ht="9" hidden="false" customHeight="true" outlineLevel="0" collapsed="false">
      <c r="A40" s="4"/>
      <c r="B40" s="82" t="s">
        <v>134</v>
      </c>
      <c r="C40" s="56" t="n">
        <v>270975675</v>
      </c>
      <c r="D40" s="56" t="n">
        <v>1047352651</v>
      </c>
      <c r="E40" s="57" t="n">
        <v>4.9</v>
      </c>
      <c r="F40" s="56" t="n">
        <v>279684060</v>
      </c>
      <c r="G40" s="56" t="n">
        <v>1327036711</v>
      </c>
      <c r="H40" s="57" t="n">
        <v>7.6</v>
      </c>
      <c r="I40" s="56" t="n">
        <v>281432026</v>
      </c>
      <c r="J40" s="56" t="n">
        <v>1608468737</v>
      </c>
      <c r="K40" s="57" t="n">
        <v>5.3</v>
      </c>
      <c r="L40" s="4"/>
      <c r="M40" s="4"/>
    </row>
    <row r="41" customFormat="false" ht="9" hidden="false" customHeight="true" outlineLevel="0" collapsed="false">
      <c r="A41" s="4"/>
      <c r="B41" s="82" t="s">
        <v>135</v>
      </c>
      <c r="C41" s="56" t="n">
        <v>42152219</v>
      </c>
      <c r="D41" s="56" t="n">
        <v>161237856</v>
      </c>
      <c r="E41" s="57" t="n">
        <v>1.4</v>
      </c>
      <c r="F41" s="56" t="n">
        <v>47363054</v>
      </c>
      <c r="G41" s="56" t="n">
        <v>208600910</v>
      </c>
      <c r="H41" s="57" t="n">
        <v>1.7</v>
      </c>
      <c r="I41" s="56" t="n">
        <v>52782612</v>
      </c>
      <c r="J41" s="56" t="n">
        <v>261383522</v>
      </c>
      <c r="K41" s="57" t="n">
        <v>2.3</v>
      </c>
      <c r="L41" s="4"/>
      <c r="M41" s="4"/>
    </row>
    <row r="42" customFormat="false" ht="9" hidden="false" customHeight="true" outlineLevel="0" collapsed="false">
      <c r="A42" s="4"/>
      <c r="B42" s="82" t="s">
        <v>136</v>
      </c>
      <c r="C42" s="56" t="n">
        <v>73603021</v>
      </c>
      <c r="D42" s="56" t="n">
        <v>283783487</v>
      </c>
      <c r="E42" s="57" t="n">
        <v>1.8</v>
      </c>
      <c r="F42" s="56" t="n">
        <v>79089176</v>
      </c>
      <c r="G42" s="56" t="n">
        <v>362872663</v>
      </c>
      <c r="H42" s="57" t="n">
        <v>2.2</v>
      </c>
      <c r="I42" s="56" t="n">
        <v>84004633</v>
      </c>
      <c r="J42" s="56" t="n">
        <v>446877296</v>
      </c>
      <c r="K42" s="57" t="n">
        <v>2.8</v>
      </c>
      <c r="L42" s="4"/>
      <c r="M42" s="4"/>
    </row>
    <row r="43" customFormat="false" ht="9" hidden="false" customHeight="true" outlineLevel="0" collapsed="false">
      <c r="A43" s="4"/>
      <c r="B43" s="82" t="s">
        <v>137</v>
      </c>
      <c r="C43" s="56" t="n">
        <v>96010112</v>
      </c>
      <c r="D43" s="56" t="n">
        <v>379545098</v>
      </c>
      <c r="E43" s="57" t="n">
        <v>2.8</v>
      </c>
      <c r="F43" s="56" t="n">
        <v>100706692</v>
      </c>
      <c r="G43" s="56" t="n">
        <v>480251790</v>
      </c>
      <c r="H43" s="57" t="n">
        <v>2.9</v>
      </c>
      <c r="I43" s="56" t="n">
        <v>102455731</v>
      </c>
      <c r="J43" s="56" t="n">
        <v>582707521</v>
      </c>
      <c r="K43" s="57" t="n">
        <v>3</v>
      </c>
      <c r="L43" s="4"/>
      <c r="M43" s="4"/>
    </row>
    <row r="44" customFormat="false" ht="9" hidden="false" customHeight="true" outlineLevel="0" collapsed="false">
      <c r="A44" s="4"/>
      <c r="B44" s="82" t="s">
        <v>138</v>
      </c>
      <c r="C44" s="56" t="n">
        <v>56304423</v>
      </c>
      <c r="D44" s="56" t="n">
        <v>226117661</v>
      </c>
      <c r="E44" s="57" t="n">
        <v>0.4</v>
      </c>
      <c r="F44" s="56" t="n">
        <v>60501180</v>
      </c>
      <c r="G44" s="56" t="n">
        <v>286618841</v>
      </c>
      <c r="H44" s="57" t="n">
        <v>0.4</v>
      </c>
      <c r="I44" s="56" t="n">
        <v>62542233</v>
      </c>
      <c r="J44" s="56" t="n">
        <v>349161074</v>
      </c>
      <c r="K44" s="57" t="n">
        <v>0.8</v>
      </c>
      <c r="L44" s="4"/>
      <c r="M44" s="4"/>
    </row>
    <row r="45" customFormat="false" ht="9" hidden="false" customHeight="true" outlineLevel="0" collapsed="false">
      <c r="A45" s="4"/>
      <c r="B45" s="82" t="s">
        <v>139</v>
      </c>
      <c r="C45" s="56" t="n">
        <v>346700179</v>
      </c>
      <c r="D45" s="56" t="n">
        <v>1351452268</v>
      </c>
      <c r="E45" s="57" t="n">
        <v>3.4</v>
      </c>
      <c r="F45" s="56" t="n">
        <v>362383354</v>
      </c>
      <c r="G45" s="56" t="n">
        <v>1713835622</v>
      </c>
      <c r="H45" s="57" t="n">
        <v>3.3</v>
      </c>
      <c r="I45" s="56" t="n">
        <v>371705448</v>
      </c>
      <c r="J45" s="56" t="n">
        <v>2085541070</v>
      </c>
      <c r="K45" s="57" t="n">
        <v>3.9</v>
      </c>
      <c r="L45" s="4"/>
      <c r="M45" s="4"/>
    </row>
    <row r="46" customFormat="false" ht="9" hidden="false" customHeight="true" outlineLevel="0" collapsed="false">
      <c r="A46" s="4"/>
      <c r="B46" s="82" t="s">
        <v>140</v>
      </c>
      <c r="C46" s="56" t="n">
        <v>79112608</v>
      </c>
      <c r="D46" s="56" t="n">
        <v>312795767</v>
      </c>
      <c r="E46" s="57" t="n">
        <v>-0.8</v>
      </c>
      <c r="F46" s="56" t="n">
        <v>81809959</v>
      </c>
      <c r="G46" s="56" t="n">
        <v>394605726</v>
      </c>
      <c r="H46" s="57" t="n">
        <v>-0.5</v>
      </c>
      <c r="I46" s="56" t="n">
        <v>81142816</v>
      </c>
      <c r="J46" s="56" t="n">
        <v>475748542</v>
      </c>
      <c r="K46" s="57" t="n">
        <v>-2</v>
      </c>
      <c r="L46" s="4"/>
      <c r="M46" s="4"/>
    </row>
    <row r="47" customFormat="false" ht="9" hidden="false" customHeight="true" outlineLevel="0" collapsed="false">
      <c r="A47" s="4"/>
      <c r="B47" s="82" t="s">
        <v>141</v>
      </c>
      <c r="C47" s="56" t="n">
        <v>444592362</v>
      </c>
      <c r="D47" s="56" t="n">
        <v>1853973722</v>
      </c>
      <c r="E47" s="57" t="n">
        <v>4.5</v>
      </c>
      <c r="F47" s="56" t="n">
        <v>483389454</v>
      </c>
      <c r="G47" s="56" t="n">
        <v>2337363176</v>
      </c>
      <c r="H47" s="57" t="n">
        <v>4.9</v>
      </c>
      <c r="I47" s="56" t="n">
        <v>474746960</v>
      </c>
      <c r="J47" s="56" t="n">
        <v>2812110136</v>
      </c>
      <c r="K47" s="57" t="n">
        <v>4.5</v>
      </c>
      <c r="L47" s="4"/>
      <c r="M47" s="4"/>
    </row>
    <row r="48" customFormat="false" ht="9" hidden="false" customHeight="true" outlineLevel="0" collapsed="false">
      <c r="A48" s="4"/>
      <c r="B48" s="82" t="s">
        <v>142</v>
      </c>
      <c r="C48" s="56" t="n">
        <v>408523463</v>
      </c>
      <c r="D48" s="56" t="n">
        <v>1510289337</v>
      </c>
      <c r="E48" s="57" t="n">
        <v>5.9</v>
      </c>
      <c r="F48" s="56" t="n">
        <v>405910093</v>
      </c>
      <c r="G48" s="56" t="n">
        <v>1916199430</v>
      </c>
      <c r="H48" s="57" t="n">
        <v>6.8</v>
      </c>
      <c r="I48" s="56" t="n">
        <v>409150565</v>
      </c>
      <c r="J48" s="56" t="n">
        <v>2325349995</v>
      </c>
      <c r="K48" s="57" t="n">
        <v>4.4</v>
      </c>
      <c r="L48" s="4"/>
      <c r="M48" s="4"/>
    </row>
    <row r="49" customFormat="false" ht="9" hidden="false" customHeight="true" outlineLevel="0" collapsed="false">
      <c r="A49" s="4"/>
      <c r="B49" s="82" t="s">
        <v>143</v>
      </c>
      <c r="C49" s="56" t="n">
        <v>40501925</v>
      </c>
      <c r="D49" s="56" t="n">
        <v>136983057</v>
      </c>
      <c r="E49" s="57" t="n">
        <v>-7.9</v>
      </c>
      <c r="F49" s="56" t="n">
        <v>40082613</v>
      </c>
      <c r="G49" s="56" t="n">
        <v>177065670</v>
      </c>
      <c r="H49" s="57" t="n">
        <v>-7.2</v>
      </c>
      <c r="I49" s="56" t="n">
        <v>40948829</v>
      </c>
      <c r="J49" s="56" t="n">
        <v>218014499</v>
      </c>
      <c r="K49" s="57" t="n">
        <v>-5.9</v>
      </c>
      <c r="L49" s="4"/>
      <c r="M49" s="4"/>
    </row>
    <row r="50" customFormat="false" ht="9" hidden="false" customHeight="true" outlineLevel="0" collapsed="false">
      <c r="A50" s="4"/>
      <c r="B50" s="82" t="s">
        <v>144</v>
      </c>
      <c r="C50" s="56" t="n">
        <v>422851594</v>
      </c>
      <c r="D50" s="56" t="n">
        <v>1640771875</v>
      </c>
      <c r="E50" s="57" t="n">
        <v>1.9</v>
      </c>
      <c r="F50" s="56" t="n">
        <v>443523853</v>
      </c>
      <c r="G50" s="56" t="n">
        <v>2084295728</v>
      </c>
      <c r="H50" s="57" t="n">
        <v>1.2</v>
      </c>
      <c r="I50" s="56" t="n">
        <v>442800357</v>
      </c>
      <c r="J50" s="56" t="n">
        <v>2527096085</v>
      </c>
      <c r="K50" s="57" t="n">
        <v>1.4</v>
      </c>
      <c r="L50" s="4"/>
      <c r="M50" s="4"/>
    </row>
    <row r="51" customFormat="false" ht="9" hidden="false" customHeight="true" outlineLevel="0" collapsed="false">
      <c r="A51" s="4"/>
      <c r="B51" s="82" t="s">
        <v>145</v>
      </c>
      <c r="C51" s="56" t="n">
        <v>133651573</v>
      </c>
      <c r="D51" s="56" t="n">
        <v>649837035</v>
      </c>
      <c r="E51" s="57" t="n">
        <v>5.1</v>
      </c>
      <c r="F51" s="56" t="n">
        <v>214741676</v>
      </c>
      <c r="G51" s="56" t="n">
        <v>864578711</v>
      </c>
      <c r="H51" s="57" t="n">
        <v>14.3</v>
      </c>
      <c r="I51" s="56" t="n">
        <v>129879855</v>
      </c>
      <c r="J51" s="56" t="n">
        <v>994458566</v>
      </c>
      <c r="K51" s="57" t="n">
        <v>3.9</v>
      </c>
      <c r="L51" s="4"/>
      <c r="M51" s="4"/>
    </row>
    <row r="52" customFormat="false" ht="9" hidden="false" customHeight="true" outlineLevel="0" collapsed="false">
      <c r="A52" s="4"/>
      <c r="B52" s="82" t="s">
        <v>146</v>
      </c>
      <c r="C52" s="56" t="n">
        <v>133454461</v>
      </c>
      <c r="D52" s="56" t="n">
        <v>511693017</v>
      </c>
      <c r="E52" s="57" t="n">
        <v>6.7</v>
      </c>
      <c r="F52" s="56" t="n">
        <v>137028009</v>
      </c>
      <c r="G52" s="56" t="n">
        <v>648721026</v>
      </c>
      <c r="H52" s="57" t="n">
        <v>4.5</v>
      </c>
      <c r="I52" s="56" t="n">
        <v>144439014</v>
      </c>
      <c r="J52" s="56" t="n">
        <v>793160040</v>
      </c>
      <c r="K52" s="57" t="n">
        <v>5.7</v>
      </c>
      <c r="L52" s="4"/>
      <c r="M52" s="4"/>
    </row>
    <row r="53" customFormat="false" ht="9" hidden="false" customHeight="true" outlineLevel="0" collapsed="false">
      <c r="A53" s="4"/>
      <c r="B53" s="82" t="s">
        <v>147</v>
      </c>
      <c r="C53" s="56" t="n">
        <v>407917215</v>
      </c>
      <c r="D53" s="56" t="n">
        <v>1567136839</v>
      </c>
      <c r="E53" s="57" t="n">
        <v>-0.1</v>
      </c>
      <c r="F53" s="56" t="n">
        <v>423704540</v>
      </c>
      <c r="G53" s="56" t="n">
        <v>1990841379</v>
      </c>
      <c r="H53" s="57" t="n">
        <v>-0.6</v>
      </c>
      <c r="I53" s="56" t="n">
        <v>427258011</v>
      </c>
      <c r="J53" s="56" t="n">
        <v>2418099390</v>
      </c>
      <c r="K53" s="57" t="n">
        <v>-0.2</v>
      </c>
      <c r="L53" s="4"/>
      <c r="M53" s="4"/>
    </row>
    <row r="54" customFormat="false" ht="9" hidden="false" customHeight="true" outlineLevel="0" collapsed="false">
      <c r="A54" s="4"/>
      <c r="B54" s="82" t="s">
        <v>148</v>
      </c>
      <c r="C54" s="56" t="n">
        <v>33513125</v>
      </c>
      <c r="D54" s="56" t="n">
        <v>126264638</v>
      </c>
      <c r="E54" s="57" t="n">
        <v>1.9</v>
      </c>
      <c r="F54" s="56" t="n">
        <v>33659854</v>
      </c>
      <c r="G54" s="56" t="n">
        <v>159924492</v>
      </c>
      <c r="H54" s="57" t="n">
        <v>1.6</v>
      </c>
      <c r="I54" s="56" t="n">
        <v>32683717</v>
      </c>
      <c r="J54" s="56" t="n">
        <v>192608209</v>
      </c>
      <c r="K54" s="57" t="n">
        <v>2.1</v>
      </c>
      <c r="L54" s="4"/>
      <c r="M54" s="4"/>
    </row>
    <row r="55" customFormat="false" ht="9" hidden="false" customHeight="true" outlineLevel="0" collapsed="false">
      <c r="A55" s="4"/>
      <c r="B55" s="82" t="s">
        <v>149</v>
      </c>
      <c r="C55" s="56" t="n">
        <v>239963283</v>
      </c>
      <c r="D55" s="56" t="n">
        <v>931503388</v>
      </c>
      <c r="E55" s="57" t="n">
        <v>4.3</v>
      </c>
      <c r="F55" s="56" t="n">
        <v>254271731</v>
      </c>
      <c r="G55" s="56" t="n">
        <v>1185775119</v>
      </c>
      <c r="H55" s="57" t="n">
        <v>4.2</v>
      </c>
      <c r="I55" s="56" t="n">
        <v>247749513</v>
      </c>
      <c r="J55" s="56" t="n">
        <v>1433524632</v>
      </c>
      <c r="K55" s="57" t="n">
        <v>3.7</v>
      </c>
      <c r="L55" s="4"/>
      <c r="M55" s="4"/>
    </row>
    <row r="56" customFormat="false" ht="9" hidden="false" customHeight="true" outlineLevel="0" collapsed="false">
      <c r="A56" s="4"/>
      <c r="B56" s="82" t="s">
        <v>150</v>
      </c>
      <c r="C56" s="56" t="n">
        <v>35228747</v>
      </c>
      <c r="D56" s="56" t="n">
        <v>138370160</v>
      </c>
      <c r="E56" s="57" t="n">
        <v>-6</v>
      </c>
      <c r="F56" s="56" t="n">
        <v>37368091</v>
      </c>
      <c r="G56" s="56" t="n">
        <v>175738251</v>
      </c>
      <c r="H56" s="57" t="n">
        <v>-4.2</v>
      </c>
      <c r="I56" s="56" t="n">
        <v>44593253</v>
      </c>
      <c r="J56" s="56" t="n">
        <v>220331504</v>
      </c>
      <c r="K56" s="57" t="n">
        <v>-1.4</v>
      </c>
      <c r="L56" s="4"/>
      <c r="M56" s="4"/>
    </row>
    <row r="57" customFormat="false" ht="9" hidden="false" customHeight="true" outlineLevel="0" collapsed="false">
      <c r="A57" s="4"/>
      <c r="B57" s="82" t="s">
        <v>151</v>
      </c>
      <c r="C57" s="56" t="n">
        <v>281010288</v>
      </c>
      <c r="D57" s="56" t="n">
        <v>1096947607</v>
      </c>
      <c r="E57" s="57" t="n">
        <v>7.4</v>
      </c>
      <c r="F57" s="56" t="n">
        <v>302049239</v>
      </c>
      <c r="G57" s="56" t="n">
        <v>1398996846</v>
      </c>
      <c r="H57" s="57" t="n">
        <v>6.7</v>
      </c>
      <c r="I57" s="56" t="n">
        <v>319485071</v>
      </c>
      <c r="J57" s="56" t="n">
        <v>1718481917</v>
      </c>
      <c r="K57" s="57" t="n">
        <v>6.1</v>
      </c>
      <c r="L57" s="4"/>
      <c r="M57" s="4"/>
    </row>
    <row r="58" customFormat="false" ht="9" hidden="false" customHeight="true" outlineLevel="0" collapsed="false">
      <c r="A58" s="4"/>
      <c r="B58" s="82" t="s">
        <v>152</v>
      </c>
      <c r="C58" s="56" t="n">
        <v>1178323998</v>
      </c>
      <c r="D58" s="56" t="n">
        <v>4673490675</v>
      </c>
      <c r="E58" s="57" t="n">
        <v>4.9</v>
      </c>
      <c r="F58" s="56" t="n">
        <v>1226925979</v>
      </c>
      <c r="G58" s="56" t="n">
        <v>5900416654</v>
      </c>
      <c r="H58" s="57" t="n">
        <v>4.8</v>
      </c>
      <c r="I58" s="56" t="n">
        <v>1193656337</v>
      </c>
      <c r="J58" s="56" t="n">
        <v>7094072991</v>
      </c>
      <c r="K58" s="57" t="n">
        <v>4.4</v>
      </c>
      <c r="L58" s="4"/>
      <c r="M58" s="4"/>
    </row>
    <row r="59" customFormat="false" ht="9" hidden="false" customHeight="true" outlineLevel="0" collapsed="false">
      <c r="A59" s="4"/>
      <c r="B59" s="82" t="s">
        <v>153</v>
      </c>
      <c r="C59" s="56" t="n">
        <v>98631734</v>
      </c>
      <c r="D59" s="56" t="n">
        <v>383342545</v>
      </c>
      <c r="E59" s="57" t="n">
        <v>3.4</v>
      </c>
      <c r="F59" s="56" t="n">
        <v>101206401</v>
      </c>
      <c r="G59" s="56" t="n">
        <v>484548946</v>
      </c>
      <c r="H59" s="57" t="n">
        <v>3.1</v>
      </c>
      <c r="I59" s="56" t="n">
        <v>104848439</v>
      </c>
      <c r="J59" s="56" t="n">
        <v>589397385</v>
      </c>
      <c r="K59" s="57" t="n">
        <v>3</v>
      </c>
      <c r="L59" s="4"/>
      <c r="M59" s="4"/>
    </row>
    <row r="60" customFormat="false" ht="9" hidden="false" customHeight="true" outlineLevel="0" collapsed="false">
      <c r="A60" s="4"/>
      <c r="B60" s="82" t="s">
        <v>154</v>
      </c>
      <c r="C60" s="83" t="n">
        <v>23263014</v>
      </c>
      <c r="D60" s="83" t="n">
        <v>96711497</v>
      </c>
      <c r="E60" s="84" t="n">
        <v>-3.9</v>
      </c>
      <c r="F60" s="83" t="n">
        <v>26589526</v>
      </c>
      <c r="G60" s="83" t="n">
        <v>123301023</v>
      </c>
      <c r="H60" s="84" t="n">
        <v>-2.9</v>
      </c>
      <c r="I60" s="83" t="n">
        <v>27609770</v>
      </c>
      <c r="J60" s="83" t="n">
        <v>150910793</v>
      </c>
      <c r="K60" s="84" t="n">
        <v>-2</v>
      </c>
      <c r="L60" s="4"/>
      <c r="M60" s="4"/>
    </row>
    <row r="61" customFormat="false" ht="9" hidden="false" customHeight="true" outlineLevel="0" collapsed="false">
      <c r="A61" s="4"/>
      <c r="B61" s="82" t="s">
        <v>155</v>
      </c>
      <c r="C61" s="83" t="n">
        <v>287537341</v>
      </c>
      <c r="D61" s="83" t="n">
        <v>1268631237</v>
      </c>
      <c r="E61" s="84" t="n">
        <v>4.1</v>
      </c>
      <c r="F61" s="83" t="n">
        <v>276261369</v>
      </c>
      <c r="G61" s="83" t="n">
        <v>1544892606</v>
      </c>
      <c r="H61" s="84" t="n">
        <v>1.5</v>
      </c>
      <c r="I61" s="83" t="n">
        <v>463157977</v>
      </c>
      <c r="J61" s="83" t="n">
        <v>2008050583</v>
      </c>
      <c r="K61" s="84" t="n">
        <v>1.4</v>
      </c>
      <c r="L61" s="4"/>
      <c r="M61" s="4"/>
    </row>
    <row r="62" customFormat="false" ht="9" hidden="false" customHeight="true" outlineLevel="0" collapsed="false">
      <c r="A62" s="4"/>
      <c r="B62" s="82" t="s">
        <v>156</v>
      </c>
      <c r="C62" s="56" t="n">
        <v>237768993</v>
      </c>
      <c r="D62" s="56" t="n">
        <v>922027644</v>
      </c>
      <c r="E62" s="57" t="n">
        <v>3.7</v>
      </c>
      <c r="F62" s="56" t="n">
        <v>248190335</v>
      </c>
      <c r="G62" s="56" t="n">
        <v>1170217979</v>
      </c>
      <c r="H62" s="57" t="n">
        <v>3.3</v>
      </c>
      <c r="I62" s="56" t="n">
        <v>259700620</v>
      </c>
      <c r="J62" s="56" t="n">
        <v>1429918599</v>
      </c>
      <c r="K62" s="57" t="n">
        <v>3.4</v>
      </c>
      <c r="L62" s="4"/>
      <c r="M62" s="4"/>
    </row>
    <row r="63" customFormat="false" ht="9" hidden="false" customHeight="true" outlineLevel="0" collapsed="false">
      <c r="A63" s="4"/>
      <c r="B63" s="82" t="s">
        <v>157</v>
      </c>
      <c r="C63" s="56" t="n">
        <v>67777593</v>
      </c>
      <c r="D63" s="56" t="n">
        <v>246090323</v>
      </c>
      <c r="E63" s="57" t="n">
        <v>8.2</v>
      </c>
      <c r="F63" s="56" t="n">
        <v>63086004</v>
      </c>
      <c r="G63" s="56" t="n">
        <v>309176327</v>
      </c>
      <c r="H63" s="57" t="n">
        <v>-1</v>
      </c>
      <c r="I63" s="56" t="n">
        <v>76942825</v>
      </c>
      <c r="J63" s="56" t="n">
        <v>386119152</v>
      </c>
      <c r="K63" s="57" t="n">
        <v>0.2</v>
      </c>
      <c r="L63" s="4"/>
      <c r="M63" s="4"/>
    </row>
    <row r="64" customFormat="false" ht="9" hidden="false" customHeight="true" outlineLevel="0" collapsed="false">
      <c r="A64" s="4"/>
      <c r="B64" s="82" t="s">
        <v>158</v>
      </c>
      <c r="C64" s="56" t="n">
        <v>274804468</v>
      </c>
      <c r="D64" s="56" t="n">
        <v>828408182</v>
      </c>
      <c r="E64" s="57" t="n">
        <v>2.1</v>
      </c>
      <c r="F64" s="56" t="n">
        <v>246022987</v>
      </c>
      <c r="G64" s="56" t="n">
        <v>1074431169</v>
      </c>
      <c r="H64" s="57" t="n">
        <v>1.9</v>
      </c>
      <c r="I64" s="56" t="n">
        <v>213469824</v>
      </c>
      <c r="J64" s="56" t="n">
        <v>1287900993</v>
      </c>
      <c r="K64" s="57" t="n">
        <v>2.1</v>
      </c>
      <c r="L64" s="4"/>
      <c r="M64" s="4"/>
    </row>
    <row r="65" customFormat="false" ht="9" hidden="false" customHeight="true" outlineLevel="0" collapsed="false">
      <c r="A65" s="4"/>
      <c r="B65" s="82" t="s">
        <v>159</v>
      </c>
      <c r="C65" s="56" t="n">
        <v>25880082</v>
      </c>
      <c r="D65" s="56" t="n">
        <v>104434543</v>
      </c>
      <c r="E65" s="57" t="n">
        <v>-9.2</v>
      </c>
      <c r="F65" s="56" t="n">
        <v>35047234</v>
      </c>
      <c r="G65" s="56" t="n">
        <v>139481777</v>
      </c>
      <c r="H65" s="57" t="n">
        <v>2</v>
      </c>
      <c r="I65" s="56" t="n">
        <v>21016573</v>
      </c>
      <c r="J65" s="56" t="n">
        <v>160498350</v>
      </c>
      <c r="K65" s="57" t="n">
        <v>-2.1</v>
      </c>
      <c r="L65" s="4"/>
      <c r="M65" s="4"/>
    </row>
    <row r="66" customFormat="false" ht="9" hidden="false" customHeight="true" outlineLevel="0" collapsed="false">
      <c r="A66" s="4"/>
      <c r="B66" s="85" t="s">
        <v>160</v>
      </c>
      <c r="C66" s="59" t="n">
        <v>11839461463</v>
      </c>
      <c r="D66" s="59" t="n">
        <v>46431064982</v>
      </c>
      <c r="E66" s="60" t="n">
        <v>3.3</v>
      </c>
      <c r="F66" s="59" t="n">
        <v>12359842609</v>
      </c>
      <c r="G66" s="59" t="n">
        <v>58790907591</v>
      </c>
      <c r="H66" s="60" t="n">
        <v>3.3</v>
      </c>
      <c r="I66" s="59" t="n">
        <v>12504595817</v>
      </c>
      <c r="J66" s="59" t="n">
        <v>71295503408.047</v>
      </c>
      <c r="K66" s="60" t="n">
        <v>3.1</v>
      </c>
      <c r="L66" s="4"/>
      <c r="M66" s="4"/>
    </row>
    <row r="67" customFormat="false" ht="9" hidden="false" customHeight="true" outlineLevel="0" collapsed="false">
      <c r="A67" s="4"/>
      <c r="B67" s="86" t="s">
        <v>161</v>
      </c>
      <c r="C67" s="62" t="n">
        <v>84114915</v>
      </c>
      <c r="D67" s="62" t="n">
        <v>349709343</v>
      </c>
      <c r="E67" s="63" t="n">
        <v>-1.8</v>
      </c>
      <c r="F67" s="62" t="n">
        <v>91665025</v>
      </c>
      <c r="G67" s="62" t="n">
        <v>441374368</v>
      </c>
      <c r="H67" s="63" t="n">
        <v>5.5</v>
      </c>
      <c r="I67" s="62" t="n">
        <v>115008186</v>
      </c>
      <c r="J67" s="62" t="n">
        <v>556382553.676</v>
      </c>
      <c r="K67" s="63" t="n">
        <v>4.9</v>
      </c>
      <c r="L67" s="4"/>
      <c r="M67" s="4"/>
    </row>
    <row r="68" customFormat="false" ht="9" hidden="false" customHeight="true" outlineLevel="0" collapsed="false">
      <c r="A68" s="4"/>
      <c r="B68" s="87" t="s">
        <v>162</v>
      </c>
      <c r="C68" s="65" t="n">
        <v>11923576378</v>
      </c>
      <c r="D68" s="65" t="n">
        <v>46780774325</v>
      </c>
      <c r="E68" s="66" t="n">
        <v>3.2</v>
      </c>
      <c r="F68" s="65" t="n">
        <v>12451507634</v>
      </c>
      <c r="G68" s="65" t="n">
        <v>59232281959</v>
      </c>
      <c r="H68" s="66" t="n">
        <v>3.3</v>
      </c>
      <c r="I68" s="65" t="n">
        <v>12619604003</v>
      </c>
      <c r="J68" s="65" t="n">
        <v>71851885961.723</v>
      </c>
      <c r="K68" s="66" t="n">
        <v>3.1</v>
      </c>
      <c r="L68" s="4"/>
      <c r="M68" s="4"/>
    </row>
    <row r="69" customFormat="false" ht="9.9" hidden="false" customHeight="true" outlineLevel="0" collapsed="false">
      <c r="A69" s="4"/>
      <c r="B69" s="67" t="s">
        <v>163</v>
      </c>
      <c r="C69" s="68"/>
      <c r="D69" s="68"/>
      <c r="E69" s="68"/>
      <c r="F69" s="68"/>
      <c r="G69" s="68"/>
      <c r="H69" s="68"/>
      <c r="I69" s="68"/>
      <c r="J69" s="68"/>
      <c r="K69" s="69"/>
      <c r="L69" s="4"/>
      <c r="M69" s="4"/>
    </row>
    <row r="70" customFormat="false" ht="8.1" hidden="false" customHeight="true" outlineLevel="0" collapsed="false">
      <c r="A70" s="4"/>
      <c r="B70" s="70" t="s">
        <v>164</v>
      </c>
      <c r="C70" s="2"/>
      <c r="D70" s="2"/>
      <c r="E70" s="2"/>
      <c r="F70" s="2"/>
      <c r="G70" s="2"/>
      <c r="H70" s="2"/>
      <c r="I70" s="2"/>
      <c r="J70" s="2"/>
      <c r="K70" s="71"/>
      <c r="L70" s="4"/>
      <c r="M70" s="4"/>
    </row>
    <row r="71" customFormat="false" ht="8.1" hidden="false" customHeight="true" outlineLevel="0" collapsed="false">
      <c r="A71" s="4"/>
      <c r="B71" s="72" t="s">
        <v>165</v>
      </c>
      <c r="C71" s="73"/>
      <c r="D71" s="73"/>
      <c r="E71" s="73"/>
      <c r="F71" s="73"/>
      <c r="G71" s="73"/>
      <c r="H71" s="73"/>
      <c r="I71" s="73"/>
      <c r="J71" s="73"/>
      <c r="K71" s="74"/>
      <c r="L71" s="4"/>
      <c r="M71" s="4"/>
    </row>
    <row r="72" customFormat="false" ht="13.2" hidden="false" customHeight="false" outlineLevel="0" collapsed="false">
      <c r="A72" s="4"/>
    </row>
    <row r="73" customFormat="false" ht="13.2" hidden="false" customHeight="false" outlineLevel="0" collapsed="false">
      <c r="A73" s="4"/>
    </row>
    <row r="74" customFormat="false" ht="13.2" hidden="false" customHeight="false" outlineLevel="0" collapsed="false">
      <c r="A74" s="4"/>
    </row>
    <row r="75" customFormat="false" ht="13.2" hidden="false" customHeight="false" outlineLevel="0" collapsed="false">
      <c r="A75" s="4"/>
    </row>
    <row r="76" customFormat="false" ht="13.2" hidden="false" customHeight="false" outlineLevel="0" collapsed="false">
      <c r="A76" s="4"/>
    </row>
    <row r="77" customFormat="false" ht="13.2" hidden="false" customHeight="false" outlineLevel="0" collapsed="false">
      <c r="A77" s="4"/>
    </row>
    <row r="78" customFormat="false" ht="13.2" hidden="false" customHeight="false" outlineLevel="0" collapsed="false">
      <c r="A78" s="4"/>
    </row>
    <row r="79" customFormat="false" ht="13.2" hidden="false" customHeight="false" outlineLevel="0" collapsed="false">
      <c r="A79" s="4"/>
    </row>
    <row r="80" customFormat="false" ht="13.2" hidden="false" customHeight="false" outlineLevel="0" collapsed="false">
      <c r="A80" s="4"/>
    </row>
    <row r="81" customFormat="false" ht="13.2" hidden="false" customHeight="false" outlineLevel="0" collapsed="false">
      <c r="A81" s="4"/>
    </row>
    <row r="82" customFormat="false" ht="13.2" hidden="false" customHeight="false" outlineLevel="0" collapsed="false">
      <c r="A82" s="4"/>
    </row>
    <row r="83" customFormat="false" ht="13.2" hidden="false" customHeight="false" outlineLevel="0" collapsed="false">
      <c r="A83" s="4"/>
    </row>
    <row r="84" customFormat="false" ht="13.2" hidden="false" customHeight="false" outlineLevel="0" collapsed="false">
      <c r="A84" s="4"/>
    </row>
    <row r="85" customFormat="false" ht="13.2" hidden="false" customHeight="false" outlineLevel="0" collapsed="false">
      <c r="A85" s="4"/>
    </row>
    <row r="86" customFormat="false" ht="13.2" hidden="false" customHeight="false" outlineLevel="0" collapsed="false">
      <c r="A86" s="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row>
    <row r="2" customFormat="false" ht="12" hidden="true" customHeight="true" outlineLevel="0" collapsed="false">
      <c r="A2" s="4"/>
      <c r="B2" s="29" t="s">
        <v>0</v>
      </c>
      <c r="C2" s="29" t="s">
        <v>79</v>
      </c>
      <c r="D2" s="29" t="s">
        <v>80</v>
      </c>
      <c r="E2" s="29" t="s">
        <v>81</v>
      </c>
      <c r="F2" s="29" t="s">
        <v>82</v>
      </c>
      <c r="G2" s="29" t="s">
        <v>7</v>
      </c>
      <c r="H2" s="29" t="s">
        <v>8</v>
      </c>
      <c r="I2" s="29"/>
      <c r="J2" s="29"/>
      <c r="K2" s="29"/>
      <c r="L2" s="4"/>
      <c r="M2" s="4"/>
    </row>
    <row r="3" customFormat="false" ht="12" hidden="true" customHeight="true" outlineLevel="0" collapsed="false">
      <c r="A3" s="4"/>
      <c r="B3" s="29" t="s">
        <v>180</v>
      </c>
      <c r="C3" s="29" t="s">
        <v>167</v>
      </c>
      <c r="D3" s="29" t="s">
        <v>167</v>
      </c>
      <c r="E3" s="29" t="s">
        <v>167</v>
      </c>
      <c r="F3" s="29" t="s">
        <v>72</v>
      </c>
      <c r="G3" s="29" t="s">
        <v>18</v>
      </c>
      <c r="H3" s="29" t="s">
        <v>19</v>
      </c>
      <c r="I3" s="29"/>
      <c r="J3" s="29"/>
      <c r="K3" s="29"/>
      <c r="L3" s="4"/>
      <c r="M3" s="4"/>
    </row>
    <row r="4" customFormat="false" ht="8.1" hidden="false" customHeight="true" outlineLevel="0" collapsed="false">
      <c r="A4" s="4"/>
      <c r="B4" s="29"/>
      <c r="C4" s="29"/>
      <c r="D4" s="29"/>
      <c r="E4" s="29"/>
      <c r="F4" s="29"/>
      <c r="G4" s="29"/>
      <c r="H4" s="29"/>
      <c r="I4" s="29"/>
      <c r="J4" s="29"/>
      <c r="K4" s="29"/>
      <c r="L4" s="4"/>
      <c r="M4" s="4"/>
    </row>
    <row r="5" customFormat="false" ht="23.1" hidden="false" customHeight="true" outlineLevel="0" collapsed="false">
      <c r="A5" s="38"/>
      <c r="B5" s="31" t="s">
        <v>85</v>
      </c>
      <c r="C5" s="31"/>
      <c r="D5" s="31"/>
      <c r="E5" s="31"/>
      <c r="F5" s="31"/>
      <c r="G5" s="31"/>
      <c r="H5" s="31"/>
      <c r="I5" s="31"/>
      <c r="J5" s="31"/>
      <c r="K5" s="31"/>
      <c r="L5" s="4"/>
      <c r="M5" s="4"/>
    </row>
    <row r="6" customFormat="false" ht="15" hidden="false" customHeight="true" outlineLevel="0" collapsed="false">
      <c r="A6" s="4"/>
      <c r="B6" s="32" t="s">
        <v>86</v>
      </c>
      <c r="C6" s="32"/>
      <c r="D6" s="32"/>
      <c r="E6" s="32"/>
      <c r="F6" s="32"/>
      <c r="G6" s="32"/>
      <c r="H6" s="32"/>
      <c r="I6" s="32"/>
      <c r="J6" s="32"/>
      <c r="K6" s="32"/>
      <c r="L6" s="4"/>
      <c r="M6" s="4"/>
    </row>
    <row r="7" customFormat="false" ht="9" hidden="false" customHeight="true" outlineLevel="0" collapsed="false">
      <c r="A7" s="4"/>
      <c r="B7" s="39"/>
      <c r="C7" s="39"/>
      <c r="D7" s="39"/>
      <c r="E7" s="39"/>
      <c r="F7" s="39"/>
      <c r="G7" s="39"/>
      <c r="H7" s="39"/>
      <c r="I7" s="39"/>
      <c r="J7" s="40"/>
      <c r="K7" s="40" t="s">
        <v>87</v>
      </c>
      <c r="L7" s="4"/>
      <c r="M7" s="4"/>
    </row>
    <row r="8" customFormat="false" ht="12" hidden="false" customHeight="true" outlineLevel="0" collapsed="false">
      <c r="A8" s="4"/>
      <c r="B8" s="41" t="str">
        <f aca="false">CONCATENATE("Created On: ",F3)</f>
        <v>Created On: 03/31/2017</v>
      </c>
      <c r="C8" s="4"/>
      <c r="D8" s="4"/>
      <c r="E8" s="4"/>
      <c r="F8" s="41" t="s">
        <v>88</v>
      </c>
      <c r="G8" s="4"/>
      <c r="H8" s="4"/>
      <c r="I8" s="4"/>
      <c r="J8" s="4"/>
      <c r="K8" s="40" t="str">
        <f aca="false">CONCATENATE(G3," ",H3," Reporting Period")</f>
        <v>December 2016 Reporting Period</v>
      </c>
      <c r="L8" s="4"/>
      <c r="M8" s="4"/>
    </row>
    <row r="9" customFormat="false" ht="12" hidden="false" customHeight="true" outlineLevel="0" collapsed="false">
      <c r="A9" s="4"/>
      <c r="B9" s="75"/>
      <c r="C9" s="75" t="s">
        <v>181</v>
      </c>
      <c r="D9" s="75" t="s">
        <v>90</v>
      </c>
      <c r="E9" s="75"/>
      <c r="F9" s="75" t="s">
        <v>182</v>
      </c>
      <c r="G9" s="75" t="s">
        <v>90</v>
      </c>
      <c r="H9" s="75"/>
      <c r="I9" s="75" t="s">
        <v>183</v>
      </c>
      <c r="J9" s="75" t="s">
        <v>90</v>
      </c>
      <c r="K9" s="75"/>
      <c r="L9" s="4"/>
      <c r="M9" s="4"/>
    </row>
    <row r="10" customFormat="false" ht="12" hidden="false" customHeight="true" outlineLevel="0" collapsed="false">
      <c r="A10" s="4"/>
      <c r="B10" s="76" t="s">
        <v>93</v>
      </c>
      <c r="C10" s="77" t="str">
        <f aca="false">C3</f>
        <v>50</v>
      </c>
      <c r="D10" s="76" t="s">
        <v>94</v>
      </c>
      <c r="E10" s="76"/>
      <c r="F10" s="77" t="str">
        <f aca="false">D3</f>
        <v>50</v>
      </c>
      <c r="G10" s="76" t="s">
        <v>94</v>
      </c>
      <c r="H10" s="76"/>
      <c r="I10" s="77" t="str">
        <f aca="false">E3</f>
        <v>50</v>
      </c>
      <c r="J10" s="76" t="s">
        <v>94</v>
      </c>
      <c r="K10" s="76"/>
      <c r="L10" s="4"/>
      <c r="M10" s="4"/>
    </row>
    <row r="11" customFormat="false" ht="12" hidden="false" customHeight="true" outlineLevel="0" collapsed="false">
      <c r="A11" s="4"/>
      <c r="B11" s="88"/>
      <c r="C11" s="88" t="str">
        <f aca="false">CONCATENATE("(",C3," Entities)")</f>
        <v>(50 Entities)</v>
      </c>
      <c r="D11" s="88" t="s">
        <v>95</v>
      </c>
      <c r="E11" s="88"/>
      <c r="F11" s="88" t="str">
        <f aca="false">CONCATENATE("(",D3," Entities)")</f>
        <v>(50 Entities)</v>
      </c>
      <c r="G11" s="88" t="s">
        <v>95</v>
      </c>
      <c r="H11" s="88"/>
      <c r="I11" s="88" t="str">
        <f aca="false">CONCATENATE("(",E3," Entities)")</f>
        <v>(50 Entities)</v>
      </c>
      <c r="J11" s="88" t="s">
        <v>95</v>
      </c>
      <c r="K11" s="88"/>
      <c r="L11" s="4"/>
      <c r="M11" s="4"/>
    </row>
    <row r="12" customFormat="false" ht="16.5" hidden="false" customHeight="true" outlineLevel="0" collapsed="false">
      <c r="A12" s="4"/>
      <c r="B12" s="78"/>
      <c r="C12" s="78" t="s">
        <v>96</v>
      </c>
      <c r="D12" s="78" t="s">
        <v>97</v>
      </c>
      <c r="E12" s="80" t="s">
        <v>98</v>
      </c>
      <c r="F12" s="78" t="s">
        <v>96</v>
      </c>
      <c r="G12" s="78" t="s">
        <v>97</v>
      </c>
      <c r="H12" s="80" t="s">
        <v>98</v>
      </c>
      <c r="I12" s="78" t="s">
        <v>96</v>
      </c>
      <c r="J12" s="78" t="s">
        <v>97</v>
      </c>
      <c r="K12" s="80" t="s">
        <v>98</v>
      </c>
      <c r="L12" s="4"/>
      <c r="M12" s="4"/>
    </row>
    <row r="13" customFormat="false" ht="13.2" hidden="true" customHeight="false" outlineLevel="0" collapsed="false">
      <c r="A13" s="4"/>
      <c r="B13" s="47" t="s">
        <v>99</v>
      </c>
      <c r="C13" s="47" t="s">
        <v>184</v>
      </c>
      <c r="D13" s="47" t="s">
        <v>185</v>
      </c>
      <c r="E13" s="47" t="s">
        <v>186</v>
      </c>
      <c r="F13" s="47" t="s">
        <v>187</v>
      </c>
      <c r="G13" s="47" t="s">
        <v>188</v>
      </c>
      <c r="H13" s="47" t="s">
        <v>189</v>
      </c>
      <c r="I13" s="47" t="s">
        <v>190</v>
      </c>
      <c r="J13" s="47" t="s">
        <v>191</v>
      </c>
      <c r="K13" s="47" t="s">
        <v>192</v>
      </c>
      <c r="L13" s="4"/>
      <c r="M13" s="4"/>
    </row>
    <row r="14" customFormat="false" ht="13.2" hidden="true" customHeight="false" outlineLevel="0" collapsed="false">
      <c r="A14" s="4"/>
      <c r="B14" s="48"/>
      <c r="C14" s="48" t="n">
        <v>0</v>
      </c>
      <c r="D14" s="49" t="n">
        <v>0</v>
      </c>
      <c r="E14" s="49" t="n">
        <v>0</v>
      </c>
      <c r="F14" s="48" t="n">
        <v>0</v>
      </c>
      <c r="G14" s="49" t="n">
        <v>0</v>
      </c>
      <c r="H14" s="49" t="n">
        <v>0</v>
      </c>
      <c r="I14" s="48" t="n">
        <v>0</v>
      </c>
      <c r="J14" s="49" t="n">
        <v>0</v>
      </c>
      <c r="K14" s="49" t="n">
        <v>0</v>
      </c>
      <c r="L14" s="4"/>
      <c r="M14" s="4"/>
    </row>
    <row r="15" customFormat="false" ht="9" hidden="false" customHeight="true" outlineLevel="0" collapsed="false">
      <c r="A15" s="4"/>
      <c r="B15" s="81" t="s">
        <v>109</v>
      </c>
      <c r="C15" s="51" t="n">
        <v>237571039</v>
      </c>
      <c r="D15" s="51" t="n">
        <v>1608156002</v>
      </c>
      <c r="E15" s="52" t="n">
        <v>4</v>
      </c>
      <c r="F15" s="51" t="n">
        <v>243923944</v>
      </c>
      <c r="G15" s="51" t="n">
        <v>1852079946</v>
      </c>
      <c r="H15" s="52" t="n">
        <v>3.6</v>
      </c>
      <c r="I15" s="51" t="n">
        <v>244198137</v>
      </c>
      <c r="J15" s="51" t="n">
        <v>2096278083</v>
      </c>
      <c r="K15" s="52" t="n">
        <v>3.3</v>
      </c>
      <c r="L15" s="4"/>
      <c r="M15" s="4"/>
    </row>
    <row r="16" customFormat="false" ht="9" hidden="false" customHeight="true" outlineLevel="0" collapsed="false">
      <c r="A16" s="4"/>
      <c r="B16" s="82" t="s">
        <v>110</v>
      </c>
      <c r="C16" s="54" t="n">
        <v>30056053</v>
      </c>
      <c r="D16" s="54" t="n">
        <v>171961186</v>
      </c>
      <c r="E16" s="55" t="n">
        <v>1.3</v>
      </c>
      <c r="F16" s="54" t="n">
        <v>29324902</v>
      </c>
      <c r="G16" s="54" t="n">
        <v>201286088</v>
      </c>
      <c r="H16" s="55" t="n">
        <v>1.5</v>
      </c>
      <c r="I16" s="54" t="n">
        <v>26563942</v>
      </c>
      <c r="J16" s="54" t="n">
        <v>227850030</v>
      </c>
      <c r="K16" s="55" t="n">
        <v>1.6</v>
      </c>
      <c r="L16" s="4"/>
      <c r="M16" s="4"/>
    </row>
    <row r="17" customFormat="false" ht="9" hidden="false" customHeight="true" outlineLevel="0" collapsed="false">
      <c r="A17" s="4"/>
      <c r="B17" s="82" t="s">
        <v>111</v>
      </c>
      <c r="C17" s="56" t="n">
        <v>247702409</v>
      </c>
      <c r="D17" s="56" t="n">
        <v>1707409306</v>
      </c>
      <c r="E17" s="57" t="n">
        <v>4.4</v>
      </c>
      <c r="F17" s="56" t="n">
        <v>251325831</v>
      </c>
      <c r="G17" s="56" t="n">
        <v>1958735137</v>
      </c>
      <c r="H17" s="57" t="n">
        <v>4.1</v>
      </c>
      <c r="I17" s="56" t="n">
        <v>240025048</v>
      </c>
      <c r="J17" s="56" t="n">
        <v>2198760185</v>
      </c>
      <c r="K17" s="57" t="n">
        <v>4.5</v>
      </c>
      <c r="L17" s="4"/>
      <c r="M17" s="4"/>
    </row>
    <row r="18" customFormat="false" ht="9" hidden="false" customHeight="true" outlineLevel="0" collapsed="false">
      <c r="A18" s="4"/>
      <c r="B18" s="82" t="s">
        <v>112</v>
      </c>
      <c r="C18" s="56" t="n">
        <v>136052632</v>
      </c>
      <c r="D18" s="56" t="n">
        <v>888246822</v>
      </c>
      <c r="E18" s="57" t="n">
        <v>5</v>
      </c>
      <c r="F18" s="56" t="n">
        <v>132811486</v>
      </c>
      <c r="G18" s="56" t="n">
        <v>1021058308</v>
      </c>
      <c r="H18" s="57" t="n">
        <v>4.6</v>
      </c>
      <c r="I18" s="56" t="n">
        <v>129852584</v>
      </c>
      <c r="J18" s="56" t="n">
        <v>1150910892</v>
      </c>
      <c r="K18" s="57" t="n">
        <v>4.4</v>
      </c>
      <c r="L18" s="4"/>
      <c r="M18" s="4"/>
    </row>
    <row r="19" customFormat="false" ht="9" hidden="false" customHeight="true" outlineLevel="0" collapsed="false">
      <c r="A19" s="4"/>
      <c r="B19" s="82" t="s">
        <v>113</v>
      </c>
      <c r="C19" s="56" t="n">
        <v>1332313447</v>
      </c>
      <c r="D19" s="56" t="n">
        <v>8984653772</v>
      </c>
      <c r="E19" s="57" t="n">
        <v>2.9</v>
      </c>
      <c r="F19" s="56" t="n">
        <v>1365010604</v>
      </c>
      <c r="G19" s="56" t="n">
        <v>10349664376</v>
      </c>
      <c r="H19" s="57" t="n">
        <v>3</v>
      </c>
      <c r="I19" s="56" t="n">
        <v>1290003680</v>
      </c>
      <c r="J19" s="56" t="n">
        <v>11639668056</v>
      </c>
      <c r="K19" s="57" t="n">
        <v>2.9</v>
      </c>
      <c r="L19" s="4"/>
      <c r="M19" s="4"/>
    </row>
    <row r="20" customFormat="false" ht="9" hidden="false" customHeight="true" outlineLevel="0" collapsed="false">
      <c r="A20" s="4"/>
      <c r="B20" s="82" t="s">
        <v>114</v>
      </c>
      <c r="C20" s="56" t="n">
        <v>216790188</v>
      </c>
      <c r="D20" s="56" t="n">
        <v>1358107491.079</v>
      </c>
      <c r="E20" s="57" t="n">
        <v>2</v>
      </c>
      <c r="F20" s="56" t="n">
        <v>215346760</v>
      </c>
      <c r="G20" s="56" t="n">
        <v>1573454251.519</v>
      </c>
      <c r="H20" s="57" t="n">
        <v>2</v>
      </c>
      <c r="I20" s="56" t="n">
        <v>202652019</v>
      </c>
      <c r="J20" s="56" t="n">
        <v>1776106270.903</v>
      </c>
      <c r="K20" s="57" t="n">
        <v>1.9</v>
      </c>
      <c r="L20" s="4"/>
      <c r="M20" s="4"/>
    </row>
    <row r="21" customFormat="false" ht="9" hidden="false" customHeight="true" outlineLevel="0" collapsed="false">
      <c r="A21" s="4"/>
      <c r="B21" s="82" t="s">
        <v>115</v>
      </c>
      <c r="C21" s="54" t="n">
        <v>131623230</v>
      </c>
      <c r="D21" s="54" t="n">
        <v>870531329</v>
      </c>
      <c r="E21" s="55" t="n">
        <v>2.4</v>
      </c>
      <c r="F21" s="54" t="n">
        <v>132767341</v>
      </c>
      <c r="G21" s="54" t="n">
        <v>1003298670</v>
      </c>
      <c r="H21" s="55" t="n">
        <v>2.5</v>
      </c>
      <c r="I21" s="54" t="n">
        <v>125898283</v>
      </c>
      <c r="J21" s="54" t="n">
        <v>1129196953</v>
      </c>
      <c r="K21" s="55" t="n">
        <v>2.4</v>
      </c>
      <c r="L21" s="4"/>
      <c r="M21" s="4"/>
    </row>
    <row r="22" customFormat="false" ht="9" hidden="false" customHeight="true" outlineLevel="0" collapsed="false">
      <c r="A22" s="4"/>
      <c r="B22" s="82" t="s">
        <v>116</v>
      </c>
      <c r="C22" s="56" t="n">
        <v>46134305</v>
      </c>
      <c r="D22" s="56" t="n">
        <v>294905583</v>
      </c>
      <c r="E22" s="57" t="n">
        <v>7.6</v>
      </c>
      <c r="F22" s="56" t="n">
        <v>46701247</v>
      </c>
      <c r="G22" s="56" t="n">
        <v>341606830</v>
      </c>
      <c r="H22" s="57" t="n">
        <v>6.7</v>
      </c>
      <c r="I22" s="56" t="n">
        <v>40675215</v>
      </c>
      <c r="J22" s="56" t="n">
        <v>382282045</v>
      </c>
      <c r="K22" s="57" t="n">
        <v>6.5</v>
      </c>
      <c r="L22" s="4"/>
      <c r="M22" s="4"/>
    </row>
    <row r="23" customFormat="false" ht="9" hidden="false" customHeight="true" outlineLevel="0" collapsed="false">
      <c r="A23" s="4"/>
      <c r="B23" s="82" t="s">
        <v>117</v>
      </c>
      <c r="C23" s="54" t="n">
        <v>11749769</v>
      </c>
      <c r="D23" s="54" t="n">
        <v>75543174</v>
      </c>
      <c r="E23" s="55" t="n">
        <v>8.2</v>
      </c>
      <c r="F23" s="54" t="n">
        <v>12528076</v>
      </c>
      <c r="G23" s="54" t="n">
        <v>88071250</v>
      </c>
      <c r="H23" s="55" t="n">
        <v>10.2</v>
      </c>
      <c r="I23" s="54" t="n">
        <v>9504496</v>
      </c>
      <c r="J23" s="54" t="n">
        <v>97575746</v>
      </c>
      <c r="K23" s="55" t="n">
        <v>8.6</v>
      </c>
      <c r="L23" s="4"/>
      <c r="M23" s="4"/>
    </row>
    <row r="24" customFormat="false" ht="9" hidden="false" customHeight="true" outlineLevel="0" collapsed="false">
      <c r="A24" s="4"/>
      <c r="B24" s="82" t="s">
        <v>118</v>
      </c>
      <c r="C24" s="56" t="n">
        <v>757488790</v>
      </c>
      <c r="D24" s="56" t="n">
        <v>5327621545</v>
      </c>
      <c r="E24" s="57" t="n">
        <v>3.6</v>
      </c>
      <c r="F24" s="56" t="n">
        <v>771050863</v>
      </c>
      <c r="G24" s="56" t="n">
        <v>6098672408</v>
      </c>
      <c r="H24" s="57" t="n">
        <v>3.7</v>
      </c>
      <c r="I24" s="56" t="n">
        <v>748081609</v>
      </c>
      <c r="J24" s="56" t="n">
        <v>6846754017</v>
      </c>
      <c r="K24" s="57" t="n">
        <v>3.1</v>
      </c>
      <c r="L24" s="4"/>
      <c r="M24" s="4"/>
    </row>
    <row r="25" customFormat="false" ht="9" hidden="false" customHeight="true" outlineLevel="0" collapsed="false">
      <c r="A25" s="4"/>
      <c r="B25" s="82" t="s">
        <v>119</v>
      </c>
      <c r="C25" s="56" t="n">
        <v>208857789</v>
      </c>
      <c r="D25" s="56" t="n">
        <v>2748303075</v>
      </c>
      <c r="E25" s="57" t="n">
        <v>-4.4</v>
      </c>
      <c r="F25" s="56" t="n">
        <v>445882710</v>
      </c>
      <c r="G25" s="56" t="n">
        <v>3194185785</v>
      </c>
      <c r="H25" s="57" t="n">
        <v>-3.4</v>
      </c>
      <c r="I25" s="56" t="n">
        <v>403471565</v>
      </c>
      <c r="J25" s="56" t="n">
        <v>3597657350</v>
      </c>
      <c r="K25" s="57" t="n">
        <v>-3</v>
      </c>
      <c r="L25" s="4"/>
      <c r="M25" s="4"/>
    </row>
    <row r="26" customFormat="false" ht="9" hidden="false" customHeight="true" outlineLevel="0" collapsed="false">
      <c r="A26" s="4"/>
      <c r="B26" s="82" t="s">
        <v>120</v>
      </c>
      <c r="C26" s="56" t="n">
        <v>40383815</v>
      </c>
      <c r="D26" s="56" t="n">
        <v>277732712</v>
      </c>
      <c r="E26" s="57" t="n">
        <v>3.4</v>
      </c>
      <c r="F26" s="56" t="n">
        <v>39791724</v>
      </c>
      <c r="G26" s="56" t="n">
        <v>317524436</v>
      </c>
      <c r="H26" s="57" t="n">
        <v>2.5</v>
      </c>
      <c r="I26" s="56" t="n">
        <v>41675957</v>
      </c>
      <c r="J26" s="56" t="n">
        <v>359200393</v>
      </c>
      <c r="K26" s="57" t="n">
        <v>3.1</v>
      </c>
      <c r="L26" s="4"/>
      <c r="M26" s="4"/>
    </row>
    <row r="27" customFormat="false" ht="9" hidden="false" customHeight="true" outlineLevel="0" collapsed="false">
      <c r="A27" s="4"/>
      <c r="B27" s="82" t="s">
        <v>121</v>
      </c>
      <c r="C27" s="56" t="n">
        <v>59538414</v>
      </c>
      <c r="D27" s="56" t="n">
        <v>429893560</v>
      </c>
      <c r="E27" s="57" t="n">
        <v>3.9</v>
      </c>
      <c r="F27" s="56" t="n">
        <v>74830757</v>
      </c>
      <c r="G27" s="56" t="n">
        <v>504724317</v>
      </c>
      <c r="H27" s="57" t="n">
        <v>4.6</v>
      </c>
      <c r="I27" s="56" t="n">
        <v>84679744</v>
      </c>
      <c r="J27" s="56" t="n">
        <v>589404061</v>
      </c>
      <c r="K27" s="57" t="n">
        <v>6.2</v>
      </c>
      <c r="L27" s="4"/>
      <c r="M27" s="4"/>
    </row>
    <row r="28" customFormat="false" ht="9" hidden="false" customHeight="true" outlineLevel="0" collapsed="false">
      <c r="A28" s="4"/>
      <c r="B28" s="82" t="s">
        <v>122</v>
      </c>
      <c r="C28" s="56" t="n">
        <v>423075497</v>
      </c>
      <c r="D28" s="56" t="n">
        <v>2856433289</v>
      </c>
      <c r="E28" s="57" t="n">
        <v>3.4</v>
      </c>
      <c r="F28" s="56" t="n">
        <v>423014902</v>
      </c>
      <c r="G28" s="56" t="n">
        <v>3279448191</v>
      </c>
      <c r="H28" s="57" t="n">
        <v>3.4</v>
      </c>
      <c r="I28" s="56" t="n">
        <v>403690266</v>
      </c>
      <c r="J28" s="56" t="n">
        <v>3683138457</v>
      </c>
      <c r="K28" s="57" t="n">
        <v>3.3</v>
      </c>
      <c r="L28" s="4"/>
      <c r="M28" s="4"/>
    </row>
    <row r="29" customFormat="false" ht="9" hidden="false" customHeight="true" outlineLevel="0" collapsed="false">
      <c r="A29" s="4"/>
      <c r="B29" s="82" t="s">
        <v>123</v>
      </c>
      <c r="C29" s="56" t="n">
        <v>273009979</v>
      </c>
      <c r="D29" s="56" t="n">
        <v>1849967270</v>
      </c>
      <c r="E29" s="57" t="n">
        <v>1.5</v>
      </c>
      <c r="F29" s="56" t="n">
        <v>287999805</v>
      </c>
      <c r="G29" s="56" t="n">
        <v>2137967075</v>
      </c>
      <c r="H29" s="57" t="n">
        <v>1.8</v>
      </c>
      <c r="I29" s="56" t="n">
        <v>267455138</v>
      </c>
      <c r="J29" s="56" t="n">
        <v>2405422213</v>
      </c>
      <c r="K29" s="57" t="n">
        <v>1.7</v>
      </c>
      <c r="L29" s="4"/>
      <c r="M29" s="4"/>
    </row>
    <row r="30" customFormat="false" ht="9" hidden="false" customHeight="true" outlineLevel="0" collapsed="false">
      <c r="A30" s="4"/>
      <c r="B30" s="82" t="s">
        <v>124</v>
      </c>
      <c r="C30" s="56" t="n">
        <v>147996847</v>
      </c>
      <c r="D30" s="56" t="n">
        <v>1000858375</v>
      </c>
      <c r="E30" s="57" t="n">
        <v>3.9</v>
      </c>
      <c r="F30" s="56" t="n">
        <v>160888272</v>
      </c>
      <c r="G30" s="56" t="n">
        <v>1161746647</v>
      </c>
      <c r="H30" s="57" t="n">
        <v>4.6</v>
      </c>
      <c r="I30" s="56" t="n">
        <v>145172384</v>
      </c>
      <c r="J30" s="56" t="n">
        <v>1306919031</v>
      </c>
      <c r="K30" s="57" t="n">
        <v>5</v>
      </c>
      <c r="L30" s="4"/>
      <c r="M30" s="4"/>
    </row>
    <row r="31" customFormat="false" ht="9" hidden="false" customHeight="true" outlineLevel="0" collapsed="false">
      <c r="A31" s="4"/>
      <c r="B31" s="82" t="s">
        <v>125</v>
      </c>
      <c r="C31" s="56" t="n">
        <v>99991045</v>
      </c>
      <c r="D31" s="56" t="n">
        <v>727457145</v>
      </c>
      <c r="E31" s="57" t="n">
        <v>-5.2</v>
      </c>
      <c r="F31" s="56" t="n">
        <v>112058399</v>
      </c>
      <c r="G31" s="56" t="n">
        <v>839515544</v>
      </c>
      <c r="H31" s="57" t="n">
        <v>-2.5</v>
      </c>
      <c r="I31" s="56" t="n">
        <v>112728434</v>
      </c>
      <c r="J31" s="56" t="n">
        <v>952243978</v>
      </c>
      <c r="K31" s="57" t="n">
        <v>-1.5</v>
      </c>
      <c r="L31" s="4"/>
      <c r="M31" s="4"/>
    </row>
    <row r="32" customFormat="false" ht="9" hidden="false" customHeight="true" outlineLevel="0" collapsed="false">
      <c r="A32" s="4"/>
      <c r="B32" s="82" t="s">
        <v>126</v>
      </c>
      <c r="C32" s="56" t="n">
        <v>199287467</v>
      </c>
      <c r="D32" s="56" t="n">
        <v>1297431370</v>
      </c>
      <c r="E32" s="57" t="n">
        <v>3.3</v>
      </c>
      <c r="F32" s="56" t="n">
        <v>201188200</v>
      </c>
      <c r="G32" s="56" t="n">
        <v>1498619570</v>
      </c>
      <c r="H32" s="57" t="n">
        <v>3.2</v>
      </c>
      <c r="I32" s="56" t="n">
        <v>191395480</v>
      </c>
      <c r="J32" s="56" t="n">
        <v>1690015050</v>
      </c>
      <c r="K32" s="57" t="n">
        <v>3.4</v>
      </c>
      <c r="L32" s="4"/>
      <c r="M32" s="4"/>
    </row>
    <row r="33" customFormat="false" ht="9" hidden="false" customHeight="true" outlineLevel="0" collapsed="false">
      <c r="A33" s="4"/>
      <c r="B33" s="82" t="s">
        <v>127</v>
      </c>
      <c r="C33" s="56" t="n">
        <v>171379195</v>
      </c>
      <c r="D33" s="56" t="n">
        <v>1329518020</v>
      </c>
      <c r="E33" s="57" t="n">
        <v>-3.8</v>
      </c>
      <c r="F33" s="56" t="n">
        <v>163417173</v>
      </c>
      <c r="G33" s="56" t="n">
        <v>1492935193</v>
      </c>
      <c r="H33" s="57" t="n">
        <v>-5.9</v>
      </c>
      <c r="I33" s="56" t="n">
        <v>203139449</v>
      </c>
      <c r="J33" s="56" t="n">
        <v>1696074642</v>
      </c>
      <c r="K33" s="57" t="n">
        <v>-4.8</v>
      </c>
      <c r="L33" s="4"/>
      <c r="M33" s="4"/>
    </row>
    <row r="34" customFormat="false" ht="9" hidden="false" customHeight="true" outlineLevel="0" collapsed="false">
      <c r="A34" s="4"/>
      <c r="B34" s="82" t="s">
        <v>128</v>
      </c>
      <c r="C34" s="56" t="n">
        <v>40659271</v>
      </c>
      <c r="D34" s="56" t="n">
        <v>422430202</v>
      </c>
      <c r="E34" s="57" t="n">
        <v>-3.8</v>
      </c>
      <c r="F34" s="56" t="n">
        <v>114408024</v>
      </c>
      <c r="G34" s="56" t="n">
        <v>536838226</v>
      </c>
      <c r="H34" s="57" t="n">
        <v>1.3</v>
      </c>
      <c r="I34" s="56" t="n">
        <v>80822007</v>
      </c>
      <c r="J34" s="56" t="n">
        <v>617660233</v>
      </c>
      <c r="K34" s="57" t="n">
        <v>1.9</v>
      </c>
      <c r="L34" s="4"/>
      <c r="M34" s="4"/>
    </row>
    <row r="35" customFormat="false" ht="9" hidden="false" customHeight="true" outlineLevel="0" collapsed="false">
      <c r="A35" s="4"/>
      <c r="B35" s="82" t="s">
        <v>129</v>
      </c>
      <c r="C35" s="56" t="n">
        <v>239592053</v>
      </c>
      <c r="D35" s="56" t="n">
        <v>1575322067</v>
      </c>
      <c r="E35" s="57" t="n">
        <v>-2</v>
      </c>
      <c r="F35" s="56" t="n">
        <v>240704213</v>
      </c>
      <c r="G35" s="56" t="n">
        <v>1816026280</v>
      </c>
      <c r="H35" s="57" t="n">
        <v>-5.1</v>
      </c>
      <c r="I35" s="56" t="n">
        <v>257000108</v>
      </c>
      <c r="J35" s="56" t="n">
        <v>2073026388</v>
      </c>
      <c r="K35" s="57" t="n">
        <v>-3.1</v>
      </c>
      <c r="L35" s="4"/>
      <c r="M35" s="4"/>
    </row>
    <row r="36" customFormat="false" ht="9" hidden="false" customHeight="true" outlineLevel="0" collapsed="false">
      <c r="A36" s="4"/>
      <c r="B36" s="82" t="s">
        <v>130</v>
      </c>
      <c r="C36" s="56" t="n">
        <v>247162778</v>
      </c>
      <c r="D36" s="56" t="n">
        <v>1647170732</v>
      </c>
      <c r="E36" s="57" t="n">
        <v>1.9</v>
      </c>
      <c r="F36" s="56" t="n">
        <v>249997018</v>
      </c>
      <c r="G36" s="56" t="n">
        <v>1897167750</v>
      </c>
      <c r="H36" s="57" t="n">
        <v>1.8</v>
      </c>
      <c r="I36" s="56" t="n">
        <v>236335118</v>
      </c>
      <c r="J36" s="56" t="n">
        <v>2133502868</v>
      </c>
      <c r="K36" s="57" t="n">
        <v>1.8</v>
      </c>
      <c r="L36" s="4"/>
      <c r="M36" s="4"/>
    </row>
    <row r="37" customFormat="false" ht="9" hidden="false" customHeight="true" outlineLevel="0" collapsed="false">
      <c r="A37" s="4"/>
      <c r="B37" s="82" t="s">
        <v>131</v>
      </c>
      <c r="C37" s="56" t="n">
        <v>421239597</v>
      </c>
      <c r="D37" s="56" t="n">
        <v>2781555011</v>
      </c>
      <c r="E37" s="57" t="n">
        <v>3.2</v>
      </c>
      <c r="F37" s="56" t="n">
        <v>437282949</v>
      </c>
      <c r="G37" s="56" t="n">
        <v>3218837960</v>
      </c>
      <c r="H37" s="57" t="n">
        <v>3.3</v>
      </c>
      <c r="I37" s="56" t="n">
        <v>413022122</v>
      </c>
      <c r="J37" s="56" t="n">
        <v>3631860082</v>
      </c>
      <c r="K37" s="57" t="n">
        <v>3.4</v>
      </c>
      <c r="L37" s="4"/>
      <c r="M37" s="4"/>
    </row>
    <row r="38" customFormat="false" ht="9" hidden="false" customHeight="true" outlineLevel="0" collapsed="false">
      <c r="A38" s="4"/>
      <c r="B38" s="82" t="s">
        <v>132</v>
      </c>
      <c r="C38" s="56" t="n">
        <v>240351853</v>
      </c>
      <c r="D38" s="56" t="n">
        <v>1569938718</v>
      </c>
      <c r="E38" s="57" t="n">
        <v>3.3</v>
      </c>
      <c r="F38" s="56" t="n">
        <v>249595114</v>
      </c>
      <c r="G38" s="56" t="n">
        <v>1819533832</v>
      </c>
      <c r="H38" s="57" t="n">
        <v>3.8</v>
      </c>
      <c r="I38" s="56" t="n">
        <v>222473110</v>
      </c>
      <c r="J38" s="56" t="n">
        <v>2042006942</v>
      </c>
      <c r="K38" s="57" t="n">
        <v>3.9</v>
      </c>
      <c r="L38" s="4"/>
      <c r="M38" s="4"/>
    </row>
    <row r="39" customFormat="false" ht="9" hidden="false" customHeight="true" outlineLevel="0" collapsed="false">
      <c r="A39" s="4"/>
      <c r="B39" s="82" t="s">
        <v>133</v>
      </c>
      <c r="C39" s="56" t="n">
        <v>146181717</v>
      </c>
      <c r="D39" s="56" t="n">
        <v>1030553250</v>
      </c>
      <c r="E39" s="57" t="n">
        <v>1.9</v>
      </c>
      <c r="F39" s="56" t="n">
        <v>152896105</v>
      </c>
      <c r="G39" s="56" t="n">
        <v>1183449355</v>
      </c>
      <c r="H39" s="57" t="n">
        <v>2.6</v>
      </c>
      <c r="I39" s="56" t="n">
        <v>148244392</v>
      </c>
      <c r="J39" s="56" t="n">
        <v>1331693747</v>
      </c>
      <c r="K39" s="57" t="n">
        <v>3.2</v>
      </c>
      <c r="L39" s="4"/>
      <c r="M39" s="4"/>
    </row>
    <row r="40" customFormat="false" ht="9" hidden="false" customHeight="true" outlineLevel="0" collapsed="false">
      <c r="A40" s="4"/>
      <c r="B40" s="82" t="s">
        <v>134</v>
      </c>
      <c r="C40" s="56" t="n">
        <v>287468944</v>
      </c>
      <c r="D40" s="56" t="n">
        <v>1895937681</v>
      </c>
      <c r="E40" s="57" t="n">
        <v>3.7</v>
      </c>
      <c r="F40" s="56" t="n">
        <v>287038048</v>
      </c>
      <c r="G40" s="56" t="n">
        <v>2182975729</v>
      </c>
      <c r="H40" s="57" t="n">
        <v>3.5</v>
      </c>
      <c r="I40" s="56" t="n">
        <v>272516484</v>
      </c>
      <c r="J40" s="56" t="n">
        <v>2455492213</v>
      </c>
      <c r="K40" s="57" t="n">
        <v>3.4</v>
      </c>
      <c r="L40" s="4"/>
      <c r="M40" s="4"/>
    </row>
    <row r="41" customFormat="false" ht="9" hidden="false" customHeight="true" outlineLevel="0" collapsed="false">
      <c r="A41" s="4"/>
      <c r="B41" s="82" t="s">
        <v>135</v>
      </c>
      <c r="C41" s="56" t="n">
        <v>57012987</v>
      </c>
      <c r="D41" s="56" t="n">
        <v>318396509</v>
      </c>
      <c r="E41" s="57" t="n">
        <v>2.1</v>
      </c>
      <c r="F41" s="56" t="n">
        <v>55771095</v>
      </c>
      <c r="G41" s="56" t="n">
        <v>374167604</v>
      </c>
      <c r="H41" s="57" t="n">
        <v>2.5</v>
      </c>
      <c r="I41" s="56" t="n">
        <v>48660582</v>
      </c>
      <c r="J41" s="56" t="n">
        <v>422828186</v>
      </c>
      <c r="K41" s="57" t="n">
        <v>2.6</v>
      </c>
      <c r="L41" s="4"/>
      <c r="M41" s="4"/>
    </row>
    <row r="42" customFormat="false" ht="9" hidden="false" customHeight="true" outlineLevel="0" collapsed="false">
      <c r="A42" s="4"/>
      <c r="B42" s="82" t="s">
        <v>136</v>
      </c>
      <c r="C42" s="56" t="n">
        <v>82405556</v>
      </c>
      <c r="D42" s="56" t="n">
        <v>529282852</v>
      </c>
      <c r="E42" s="57" t="n">
        <v>2.3</v>
      </c>
      <c r="F42" s="56" t="n">
        <v>81966811</v>
      </c>
      <c r="G42" s="56" t="n">
        <v>611249663</v>
      </c>
      <c r="H42" s="57" t="n">
        <v>2.3</v>
      </c>
      <c r="I42" s="56" t="n">
        <v>78793818</v>
      </c>
      <c r="J42" s="56" t="n">
        <v>690043481</v>
      </c>
      <c r="K42" s="57" t="n">
        <v>2.8</v>
      </c>
      <c r="L42" s="4"/>
      <c r="M42" s="4"/>
    </row>
    <row r="43" customFormat="false" ht="9" hidden="false" customHeight="true" outlineLevel="0" collapsed="false">
      <c r="A43" s="4"/>
      <c r="B43" s="82" t="s">
        <v>137</v>
      </c>
      <c r="C43" s="56" t="n">
        <v>106629400</v>
      </c>
      <c r="D43" s="56" t="n">
        <v>689336921</v>
      </c>
      <c r="E43" s="57" t="n">
        <v>3.5</v>
      </c>
      <c r="F43" s="56" t="n">
        <v>105926263</v>
      </c>
      <c r="G43" s="56" t="n">
        <v>795263184</v>
      </c>
      <c r="H43" s="57" t="n">
        <v>3.2</v>
      </c>
      <c r="I43" s="56" t="n">
        <v>100592928</v>
      </c>
      <c r="J43" s="56" t="n">
        <v>895856112</v>
      </c>
      <c r="K43" s="57" t="n">
        <v>3.2</v>
      </c>
      <c r="L43" s="4"/>
      <c r="M43" s="4"/>
    </row>
    <row r="44" customFormat="false" ht="9" hidden="false" customHeight="true" outlineLevel="0" collapsed="false">
      <c r="A44" s="4"/>
      <c r="B44" s="82" t="s">
        <v>138</v>
      </c>
      <c r="C44" s="56" t="n">
        <v>65879584</v>
      </c>
      <c r="D44" s="56" t="n">
        <v>415040658</v>
      </c>
      <c r="E44" s="57" t="n">
        <v>0.8</v>
      </c>
      <c r="F44" s="56" t="n">
        <v>66965893</v>
      </c>
      <c r="G44" s="56" t="n">
        <v>482006551</v>
      </c>
      <c r="H44" s="57" t="n">
        <v>1</v>
      </c>
      <c r="I44" s="56" t="n">
        <v>60625766</v>
      </c>
      <c r="J44" s="56" t="n">
        <v>542632317</v>
      </c>
      <c r="K44" s="57" t="n">
        <v>1</v>
      </c>
      <c r="L44" s="4"/>
      <c r="M44" s="4"/>
    </row>
    <row r="45" customFormat="false" ht="9" hidden="false" customHeight="true" outlineLevel="0" collapsed="false">
      <c r="A45" s="4"/>
      <c r="B45" s="82" t="s">
        <v>139</v>
      </c>
      <c r="C45" s="56" t="n">
        <v>377083371</v>
      </c>
      <c r="D45" s="56" t="n">
        <v>2462624441</v>
      </c>
      <c r="E45" s="57" t="n">
        <v>4</v>
      </c>
      <c r="F45" s="56" t="n">
        <v>380952096</v>
      </c>
      <c r="G45" s="56" t="n">
        <v>2843576537</v>
      </c>
      <c r="H45" s="57" t="n">
        <v>4.2</v>
      </c>
      <c r="I45" s="56" t="n">
        <v>352621606</v>
      </c>
      <c r="J45" s="56" t="n">
        <v>3196198143</v>
      </c>
      <c r="K45" s="57" t="n">
        <v>4.2</v>
      </c>
      <c r="L45" s="4"/>
      <c r="M45" s="4"/>
    </row>
    <row r="46" customFormat="false" ht="9" hidden="false" customHeight="true" outlineLevel="0" collapsed="false">
      <c r="A46" s="4"/>
      <c r="B46" s="82" t="s">
        <v>140</v>
      </c>
      <c r="C46" s="56" t="n">
        <v>86888284</v>
      </c>
      <c r="D46" s="56" t="n">
        <v>562636826</v>
      </c>
      <c r="E46" s="57" t="n">
        <v>-1.6</v>
      </c>
      <c r="F46" s="56" t="n">
        <v>80979834</v>
      </c>
      <c r="G46" s="56" t="n">
        <v>643616660</v>
      </c>
      <c r="H46" s="57" t="n">
        <v>-2.3</v>
      </c>
      <c r="I46" s="56" t="n">
        <v>89378293</v>
      </c>
      <c r="J46" s="56" t="n">
        <v>732994953</v>
      </c>
      <c r="K46" s="57" t="n">
        <v>-1</v>
      </c>
      <c r="L46" s="4"/>
      <c r="M46" s="4"/>
    </row>
    <row r="47" customFormat="false" ht="9" hidden="false" customHeight="true" outlineLevel="0" collapsed="false">
      <c r="A47" s="4"/>
      <c r="B47" s="82" t="s">
        <v>141</v>
      </c>
      <c r="C47" s="56" t="n">
        <v>505481067</v>
      </c>
      <c r="D47" s="56" t="n">
        <v>3317591203</v>
      </c>
      <c r="E47" s="57" t="n">
        <v>4.8</v>
      </c>
      <c r="F47" s="56" t="n">
        <v>481811926</v>
      </c>
      <c r="G47" s="56" t="n">
        <v>3799403129</v>
      </c>
      <c r="H47" s="57" t="n">
        <v>4.4</v>
      </c>
      <c r="I47" s="56" t="n">
        <v>466121811</v>
      </c>
      <c r="J47" s="56" t="n">
        <v>4265524940</v>
      </c>
      <c r="K47" s="57" t="n">
        <v>3.3</v>
      </c>
      <c r="L47" s="4"/>
      <c r="M47" s="4"/>
    </row>
    <row r="48" customFormat="false" ht="9" hidden="false" customHeight="true" outlineLevel="0" collapsed="false">
      <c r="A48" s="4"/>
      <c r="B48" s="82" t="s">
        <v>142</v>
      </c>
      <c r="C48" s="56" t="n">
        <v>412937907</v>
      </c>
      <c r="D48" s="56" t="n">
        <v>2738287902</v>
      </c>
      <c r="E48" s="57" t="n">
        <v>3.8</v>
      </c>
      <c r="F48" s="56" t="n">
        <v>432095745</v>
      </c>
      <c r="G48" s="56" t="n">
        <v>3170383647</v>
      </c>
      <c r="H48" s="57" t="n">
        <v>4.3</v>
      </c>
      <c r="I48" s="56" t="n">
        <v>389137376</v>
      </c>
      <c r="J48" s="56" t="n">
        <v>3559521023</v>
      </c>
      <c r="K48" s="57" t="n">
        <v>3.9</v>
      </c>
      <c r="L48" s="4"/>
      <c r="M48" s="4"/>
    </row>
    <row r="49" customFormat="false" ht="9" hidden="false" customHeight="true" outlineLevel="0" collapsed="false">
      <c r="A49" s="4"/>
      <c r="B49" s="82" t="s">
        <v>143</v>
      </c>
      <c r="C49" s="56" t="n">
        <v>42085560</v>
      </c>
      <c r="D49" s="56" t="n">
        <v>260100059</v>
      </c>
      <c r="E49" s="57" t="n">
        <v>-5.7</v>
      </c>
      <c r="F49" s="56" t="n">
        <v>41934982</v>
      </c>
      <c r="G49" s="56" t="n">
        <v>302035041</v>
      </c>
      <c r="H49" s="57" t="n">
        <v>-5</v>
      </c>
      <c r="I49" s="56" t="n">
        <v>37974916</v>
      </c>
      <c r="J49" s="56" t="n">
        <v>340009957</v>
      </c>
      <c r="K49" s="57" t="n">
        <v>-4.7</v>
      </c>
      <c r="L49" s="4"/>
      <c r="M49" s="4"/>
    </row>
    <row r="50" customFormat="false" ht="9" hidden="false" customHeight="true" outlineLevel="0" collapsed="false">
      <c r="A50" s="4"/>
      <c r="B50" s="82" t="s">
        <v>144</v>
      </c>
      <c r="C50" s="56" t="n">
        <v>456717450</v>
      </c>
      <c r="D50" s="56" t="n">
        <v>2983813535</v>
      </c>
      <c r="E50" s="57" t="n">
        <v>1.2</v>
      </c>
      <c r="F50" s="56" t="n">
        <v>461081077</v>
      </c>
      <c r="G50" s="56" t="n">
        <v>3444894612</v>
      </c>
      <c r="H50" s="57" t="n">
        <v>1.4</v>
      </c>
      <c r="I50" s="56" t="n">
        <v>439017840</v>
      </c>
      <c r="J50" s="56" t="n">
        <v>3883912452</v>
      </c>
      <c r="K50" s="57" t="n">
        <v>1.5</v>
      </c>
      <c r="L50" s="4"/>
      <c r="M50" s="4"/>
    </row>
    <row r="51" customFormat="false" ht="9" hidden="false" customHeight="true" outlineLevel="0" collapsed="false">
      <c r="A51" s="4"/>
      <c r="B51" s="82" t="s">
        <v>145</v>
      </c>
      <c r="C51" s="56" t="n">
        <v>199256644</v>
      </c>
      <c r="D51" s="56" t="n">
        <v>1193715210</v>
      </c>
      <c r="E51" s="57" t="n">
        <v>5.6</v>
      </c>
      <c r="F51" s="56" t="n">
        <v>183349091</v>
      </c>
      <c r="G51" s="56" t="n">
        <v>1377064301</v>
      </c>
      <c r="H51" s="57" t="n">
        <v>6.7</v>
      </c>
      <c r="I51" s="56" t="n">
        <v>159011762</v>
      </c>
      <c r="J51" s="56" t="n">
        <v>1536076063</v>
      </c>
      <c r="K51" s="57" t="n">
        <v>5.1</v>
      </c>
      <c r="L51" s="4"/>
      <c r="M51" s="4"/>
    </row>
    <row r="52" customFormat="false" ht="9" hidden="false" customHeight="true" outlineLevel="0" collapsed="false">
      <c r="A52" s="4"/>
      <c r="B52" s="82" t="s">
        <v>146</v>
      </c>
      <c r="C52" s="56" t="n">
        <v>148611981</v>
      </c>
      <c r="D52" s="56" t="n">
        <v>941772021</v>
      </c>
      <c r="E52" s="57" t="n">
        <v>5.2</v>
      </c>
      <c r="F52" s="56" t="n">
        <v>152389373</v>
      </c>
      <c r="G52" s="56" t="n">
        <v>1094161394</v>
      </c>
      <c r="H52" s="57" t="n">
        <v>4.5</v>
      </c>
      <c r="I52" s="56" t="n">
        <v>138170609</v>
      </c>
      <c r="J52" s="56" t="n">
        <v>1232332003</v>
      </c>
      <c r="K52" s="57" t="n">
        <v>4.6</v>
      </c>
      <c r="L52" s="4"/>
      <c r="M52" s="4"/>
    </row>
    <row r="53" customFormat="false" ht="9" hidden="false" customHeight="true" outlineLevel="0" collapsed="false">
      <c r="A53" s="4"/>
      <c r="B53" s="82" t="s">
        <v>147</v>
      </c>
      <c r="C53" s="56" t="n">
        <v>434725288</v>
      </c>
      <c r="D53" s="56" t="n">
        <v>2852824678</v>
      </c>
      <c r="E53" s="57" t="n">
        <v>-0.3</v>
      </c>
      <c r="F53" s="56" t="n">
        <v>440072502</v>
      </c>
      <c r="G53" s="56" t="n">
        <v>3292897180</v>
      </c>
      <c r="H53" s="57" t="n">
        <v>-0.1</v>
      </c>
      <c r="I53" s="56" t="n">
        <v>413942733</v>
      </c>
      <c r="J53" s="56" t="n">
        <v>3706839913</v>
      </c>
      <c r="K53" s="57" t="n">
        <v>0.1</v>
      </c>
      <c r="L53" s="4"/>
      <c r="M53" s="4"/>
    </row>
    <row r="54" customFormat="false" ht="9" hidden="false" customHeight="true" outlineLevel="0" collapsed="false">
      <c r="A54" s="4"/>
      <c r="B54" s="82" t="s">
        <v>148</v>
      </c>
      <c r="C54" s="56" t="n">
        <v>30740700</v>
      </c>
      <c r="D54" s="56" t="n">
        <v>223348909</v>
      </c>
      <c r="E54" s="57" t="n">
        <v>0.6</v>
      </c>
      <c r="F54" s="56" t="n">
        <v>30199708</v>
      </c>
      <c r="G54" s="56" t="n">
        <v>253548617</v>
      </c>
      <c r="H54" s="57" t="n">
        <v>-1</v>
      </c>
      <c r="I54" s="56" t="n">
        <v>30404990</v>
      </c>
      <c r="J54" s="56" t="n">
        <v>283953607</v>
      </c>
      <c r="K54" s="57" t="n">
        <v>-1.4</v>
      </c>
      <c r="L54" s="4"/>
      <c r="M54" s="4"/>
    </row>
    <row r="55" customFormat="false" ht="9" hidden="false" customHeight="true" outlineLevel="0" collapsed="false">
      <c r="A55" s="4"/>
      <c r="B55" s="82" t="s">
        <v>149</v>
      </c>
      <c r="C55" s="56" t="n">
        <v>257028772</v>
      </c>
      <c r="D55" s="56" t="n">
        <v>1690553404</v>
      </c>
      <c r="E55" s="57" t="n">
        <v>3.4</v>
      </c>
      <c r="F55" s="56" t="n">
        <v>257820542</v>
      </c>
      <c r="G55" s="56" t="n">
        <v>1948373946</v>
      </c>
      <c r="H55" s="57" t="n">
        <v>3.5</v>
      </c>
      <c r="I55" s="56" t="n">
        <v>213543598</v>
      </c>
      <c r="J55" s="56" t="n">
        <v>2161917544</v>
      </c>
      <c r="K55" s="57" t="n">
        <v>2.1</v>
      </c>
      <c r="L55" s="4"/>
      <c r="M55" s="4"/>
    </row>
    <row r="56" customFormat="false" ht="9" hidden="false" customHeight="true" outlineLevel="0" collapsed="false">
      <c r="A56" s="4"/>
      <c r="B56" s="82" t="s">
        <v>150</v>
      </c>
      <c r="C56" s="56" t="n">
        <v>47915192</v>
      </c>
      <c r="D56" s="56" t="n">
        <v>268246696</v>
      </c>
      <c r="E56" s="57" t="n">
        <v>-0.7</v>
      </c>
      <c r="F56" s="56" t="n">
        <v>47237731</v>
      </c>
      <c r="G56" s="56" t="n">
        <v>315484427</v>
      </c>
      <c r="H56" s="57" t="n">
        <v>-0.7</v>
      </c>
      <c r="I56" s="56" t="n">
        <v>48035972</v>
      </c>
      <c r="J56" s="56" t="n">
        <v>363520399</v>
      </c>
      <c r="K56" s="57" t="n">
        <v>0.3</v>
      </c>
      <c r="L56" s="4"/>
      <c r="M56" s="4"/>
    </row>
    <row r="57" customFormat="false" ht="9" hidden="false" customHeight="true" outlineLevel="0" collapsed="false">
      <c r="A57" s="4"/>
      <c r="B57" s="82" t="s">
        <v>151</v>
      </c>
      <c r="C57" s="56" t="n">
        <v>290150400</v>
      </c>
      <c r="D57" s="56" t="n">
        <v>2008632317</v>
      </c>
      <c r="E57" s="57" t="n">
        <v>5.2</v>
      </c>
      <c r="F57" s="56" t="n">
        <v>305230438</v>
      </c>
      <c r="G57" s="56" t="n">
        <v>2313862755</v>
      </c>
      <c r="H57" s="57" t="n">
        <v>5.1</v>
      </c>
      <c r="I57" s="56" t="n">
        <v>255658203</v>
      </c>
      <c r="J57" s="56" t="n">
        <v>2569520958</v>
      </c>
      <c r="K57" s="57" t="n">
        <v>3.7</v>
      </c>
      <c r="L57" s="4"/>
      <c r="M57" s="4"/>
    </row>
    <row r="58" customFormat="false" ht="9" hidden="false" customHeight="true" outlineLevel="0" collapsed="false">
      <c r="A58" s="4"/>
      <c r="B58" s="82" t="s">
        <v>152</v>
      </c>
      <c r="C58" s="56" t="n">
        <v>1244093001</v>
      </c>
      <c r="D58" s="56" t="n">
        <v>8338165992</v>
      </c>
      <c r="E58" s="57" t="n">
        <v>4.1</v>
      </c>
      <c r="F58" s="56" t="n">
        <v>1228214099</v>
      </c>
      <c r="G58" s="56" t="n">
        <v>9566380091</v>
      </c>
      <c r="H58" s="57" t="n">
        <v>3.7</v>
      </c>
      <c r="I58" s="56" t="n">
        <v>1194472169</v>
      </c>
      <c r="J58" s="56" t="n">
        <v>10760852260</v>
      </c>
      <c r="K58" s="57" t="n">
        <v>3.5</v>
      </c>
      <c r="L58" s="4"/>
      <c r="M58" s="4"/>
    </row>
    <row r="59" customFormat="false" ht="9" hidden="false" customHeight="true" outlineLevel="0" collapsed="false">
      <c r="A59" s="4"/>
      <c r="B59" s="82" t="s">
        <v>153</v>
      </c>
      <c r="C59" s="56" t="n">
        <v>111702334</v>
      </c>
      <c r="D59" s="56" t="n">
        <v>701099719</v>
      </c>
      <c r="E59" s="57" t="n">
        <v>3.4</v>
      </c>
      <c r="F59" s="56" t="n">
        <v>111911001</v>
      </c>
      <c r="G59" s="56" t="n">
        <v>813010720</v>
      </c>
      <c r="H59" s="57" t="n">
        <v>3.8</v>
      </c>
      <c r="I59" s="56" t="n">
        <v>102628285</v>
      </c>
      <c r="J59" s="56" t="n">
        <v>915639005</v>
      </c>
      <c r="K59" s="57" t="n">
        <v>3.7</v>
      </c>
      <c r="L59" s="4"/>
      <c r="M59" s="4"/>
    </row>
    <row r="60" customFormat="false" ht="9" hidden="false" customHeight="true" outlineLevel="0" collapsed="false">
      <c r="A60" s="4"/>
      <c r="B60" s="82" t="s">
        <v>154</v>
      </c>
      <c r="C60" s="56" t="n">
        <v>28418685</v>
      </c>
      <c r="D60" s="56" t="n">
        <v>179329478</v>
      </c>
      <c r="E60" s="57" t="n">
        <v>-2.3</v>
      </c>
      <c r="F60" s="56" t="n">
        <v>30200877</v>
      </c>
      <c r="G60" s="56" t="n">
        <v>209530355</v>
      </c>
      <c r="H60" s="57" t="n">
        <v>-0.2</v>
      </c>
      <c r="I60" s="56" t="n">
        <v>26907953</v>
      </c>
      <c r="J60" s="56" t="n">
        <v>236438308</v>
      </c>
      <c r="K60" s="57" t="n">
        <v>0</v>
      </c>
      <c r="L60" s="4"/>
      <c r="M60" s="4"/>
    </row>
    <row r="61" customFormat="false" ht="9" hidden="false" customHeight="true" outlineLevel="0" collapsed="false">
      <c r="A61" s="4"/>
      <c r="B61" s="82" t="s">
        <v>155</v>
      </c>
      <c r="C61" s="56" t="n">
        <v>374393066</v>
      </c>
      <c r="D61" s="56" t="n">
        <v>2382443649</v>
      </c>
      <c r="E61" s="57" t="n">
        <v>2.3</v>
      </c>
      <c r="F61" s="56" t="n">
        <v>356160297</v>
      </c>
      <c r="G61" s="56" t="n">
        <v>2738603946</v>
      </c>
      <c r="H61" s="57" t="n">
        <v>1.1</v>
      </c>
      <c r="I61" s="56" t="n">
        <v>365710176</v>
      </c>
      <c r="J61" s="56" t="n">
        <v>3104314122</v>
      </c>
      <c r="K61" s="57" t="n">
        <v>2.6</v>
      </c>
      <c r="L61" s="4"/>
      <c r="M61" s="4"/>
    </row>
    <row r="62" customFormat="false" ht="9" hidden="false" customHeight="true" outlineLevel="0" collapsed="false">
      <c r="A62" s="4"/>
      <c r="B62" s="82" t="s">
        <v>156</v>
      </c>
      <c r="C62" s="56" t="n">
        <v>166777181</v>
      </c>
      <c r="D62" s="56" t="n">
        <v>1596695780</v>
      </c>
      <c r="E62" s="57" t="n">
        <v>-2.1</v>
      </c>
      <c r="F62" s="56" t="n">
        <v>73443642</v>
      </c>
      <c r="G62" s="56" t="n">
        <v>1670139422</v>
      </c>
      <c r="H62" s="57" t="n">
        <v>-11.5</v>
      </c>
      <c r="I62" s="56" t="n">
        <v>222536438</v>
      </c>
      <c r="J62" s="56" t="n">
        <v>1892675860</v>
      </c>
      <c r="K62" s="57" t="n">
        <v>-10.9</v>
      </c>
      <c r="L62" s="4"/>
      <c r="M62" s="4"/>
    </row>
    <row r="63" customFormat="false" ht="9" hidden="false" customHeight="true" outlineLevel="0" collapsed="false">
      <c r="A63" s="4"/>
      <c r="B63" s="82" t="s">
        <v>157</v>
      </c>
      <c r="C63" s="56" t="n">
        <v>87115067</v>
      </c>
      <c r="D63" s="56" t="n">
        <v>473234219</v>
      </c>
      <c r="E63" s="57" t="n">
        <v>3.1</v>
      </c>
      <c r="F63" s="56" t="n">
        <v>82954419</v>
      </c>
      <c r="G63" s="56" t="n">
        <v>556188638</v>
      </c>
      <c r="H63" s="57" t="n">
        <v>3.3</v>
      </c>
      <c r="I63" s="56" t="n">
        <v>66017954</v>
      </c>
      <c r="J63" s="56" t="n">
        <v>622206592</v>
      </c>
      <c r="K63" s="57" t="n">
        <v>6.5</v>
      </c>
      <c r="L63" s="4"/>
      <c r="M63" s="4"/>
    </row>
    <row r="64" customFormat="false" ht="9" hidden="false" customHeight="true" outlineLevel="0" collapsed="false">
      <c r="A64" s="4"/>
      <c r="B64" s="82" t="s">
        <v>158</v>
      </c>
      <c r="C64" s="56" t="n">
        <v>251000221</v>
      </c>
      <c r="D64" s="56" t="n">
        <v>1538901214</v>
      </c>
      <c r="E64" s="57" t="n">
        <v>1.2</v>
      </c>
      <c r="F64" s="56" t="n">
        <v>265833553</v>
      </c>
      <c r="G64" s="56" t="n">
        <v>1804734767</v>
      </c>
      <c r="H64" s="57" t="n">
        <v>2.5</v>
      </c>
      <c r="I64" s="56" t="n">
        <v>223308701</v>
      </c>
      <c r="J64" s="56" t="n">
        <v>2028043468</v>
      </c>
      <c r="K64" s="57" t="n">
        <v>1.7</v>
      </c>
      <c r="L64" s="4"/>
      <c r="M64" s="4"/>
    </row>
    <row r="65" customFormat="false" ht="9" hidden="false" customHeight="true" outlineLevel="0" collapsed="false">
      <c r="A65" s="4"/>
      <c r="B65" s="82" t="s">
        <v>159</v>
      </c>
      <c r="C65" s="56" t="n">
        <v>31706258</v>
      </c>
      <c r="D65" s="56" t="n">
        <v>192204608</v>
      </c>
      <c r="E65" s="57" t="n">
        <v>-2.3</v>
      </c>
      <c r="F65" s="56" t="n">
        <v>35516607</v>
      </c>
      <c r="G65" s="56" t="n">
        <v>227721215</v>
      </c>
      <c r="H65" s="57" t="n">
        <v>-8</v>
      </c>
      <c r="I65" s="56" t="n">
        <v>38449164</v>
      </c>
      <c r="J65" s="56" t="n">
        <v>266170379</v>
      </c>
      <c r="K65" s="57" t="n">
        <v>-3.5</v>
      </c>
      <c r="L65" s="4"/>
      <c r="M65" s="4"/>
    </row>
    <row r="66" customFormat="false" ht="9" hidden="false" customHeight="true" outlineLevel="0" collapsed="false">
      <c r="A66" s="4"/>
      <c r="B66" s="85" t="s">
        <v>160</v>
      </c>
      <c r="C66" s="59" t="n">
        <v>12290414079</v>
      </c>
      <c r="D66" s="59" t="n">
        <v>83585917487.079</v>
      </c>
      <c r="E66" s="60" t="n">
        <v>2.4</v>
      </c>
      <c r="F66" s="59" t="n">
        <v>12631804069</v>
      </c>
      <c r="G66" s="59" t="n">
        <v>96217721556.519</v>
      </c>
      <c r="H66" s="60" t="n">
        <v>2.2</v>
      </c>
      <c r="I66" s="59" t="n">
        <v>12103000414</v>
      </c>
      <c r="J66" s="59" t="n">
        <v>108320721970.903</v>
      </c>
      <c r="K66" s="60" t="n">
        <v>2.2</v>
      </c>
      <c r="L66" s="4"/>
      <c r="M66" s="4"/>
    </row>
    <row r="67" customFormat="false" ht="9" hidden="false" customHeight="true" outlineLevel="0" collapsed="false">
      <c r="A67" s="4"/>
      <c r="B67" s="86" t="s">
        <v>161</v>
      </c>
      <c r="C67" s="62" t="n">
        <v>77489404</v>
      </c>
      <c r="D67" s="62" t="n">
        <v>633871957.244</v>
      </c>
      <c r="E67" s="63" t="n">
        <v>4.5</v>
      </c>
      <c r="F67" s="62" t="n">
        <v>80891040</v>
      </c>
      <c r="G67" s="62" t="n">
        <v>714762997.058</v>
      </c>
      <c r="H67" s="63" t="n">
        <v>4.1</v>
      </c>
      <c r="I67" s="62" t="n">
        <v>93448172</v>
      </c>
      <c r="J67" s="62" t="n">
        <v>808211168.81</v>
      </c>
      <c r="K67" s="63" t="n">
        <v>3.8</v>
      </c>
      <c r="L67" s="4"/>
      <c r="M67" s="4"/>
    </row>
    <row r="68" customFormat="false" ht="9" hidden="false" customHeight="true" outlineLevel="0" collapsed="false">
      <c r="A68" s="4"/>
      <c r="B68" s="87" t="s">
        <v>162</v>
      </c>
      <c r="C68" s="65" t="n">
        <v>12367903483</v>
      </c>
      <c r="D68" s="65" t="n">
        <v>84219789444.323</v>
      </c>
      <c r="E68" s="66" t="n">
        <v>2.4</v>
      </c>
      <c r="F68" s="65" t="n">
        <v>12712695109</v>
      </c>
      <c r="G68" s="65" t="n">
        <v>96932484553.577</v>
      </c>
      <c r="H68" s="66" t="n">
        <v>2.2</v>
      </c>
      <c r="I68" s="65" t="n">
        <v>12196448586</v>
      </c>
      <c r="J68" s="65" t="n">
        <v>109128933139.713</v>
      </c>
      <c r="K68" s="66" t="n">
        <v>2.2</v>
      </c>
      <c r="L68" s="4"/>
      <c r="M68" s="4"/>
    </row>
    <row r="69" customFormat="false" ht="9.9" hidden="false" customHeight="true" outlineLevel="0" collapsed="false">
      <c r="A69" s="4"/>
      <c r="B69" s="67" t="s">
        <v>163</v>
      </c>
      <c r="C69" s="68"/>
      <c r="D69" s="68"/>
      <c r="E69" s="68"/>
      <c r="F69" s="68"/>
      <c r="G69" s="68"/>
      <c r="H69" s="68"/>
      <c r="I69" s="68"/>
      <c r="J69" s="68"/>
      <c r="K69" s="69"/>
      <c r="L69" s="4"/>
      <c r="M69" s="4"/>
    </row>
    <row r="70" customFormat="false" ht="8.1" hidden="false" customHeight="true" outlineLevel="0" collapsed="false">
      <c r="A70" s="4"/>
      <c r="B70" s="70" t="s">
        <v>164</v>
      </c>
      <c r="C70" s="2"/>
      <c r="D70" s="2"/>
      <c r="E70" s="2"/>
      <c r="F70" s="2"/>
      <c r="G70" s="2"/>
      <c r="H70" s="2"/>
      <c r="I70" s="2"/>
      <c r="J70" s="2"/>
      <c r="K70" s="71"/>
      <c r="L70" s="4"/>
      <c r="M70" s="4"/>
    </row>
    <row r="71" customFormat="false" ht="8.1" hidden="false" customHeight="true" outlineLevel="0" collapsed="false">
      <c r="A71" s="4"/>
      <c r="B71" s="72" t="s">
        <v>165</v>
      </c>
      <c r="C71" s="73"/>
      <c r="D71" s="73"/>
      <c r="E71" s="73"/>
      <c r="F71" s="73"/>
      <c r="G71" s="73"/>
      <c r="H71" s="73"/>
      <c r="I71" s="73"/>
      <c r="J71" s="73"/>
      <c r="K71" s="74"/>
      <c r="L71" s="4"/>
      <c r="M71" s="4"/>
    </row>
    <row r="72" customFormat="false" ht="13.2" hidden="false" customHeight="false" outlineLevel="0" collapsed="false">
      <c r="L72" s="4"/>
      <c r="M72" s="4"/>
    </row>
    <row r="73" customFormat="false" ht="13.2" hidden="false" customHeight="false" outlineLevel="0" collapsed="false">
      <c r="L73" s="4"/>
      <c r="M73" s="4"/>
    </row>
    <row r="74" customFormat="false" ht="13.2" hidden="false" customHeight="false" outlineLevel="0" collapsed="false">
      <c r="L74" s="4"/>
      <c r="M74" s="4"/>
    </row>
    <row r="75" customFormat="false" ht="13.2" hidden="false" customHeight="false" outlineLevel="0" collapsed="false">
      <c r="L75" s="4"/>
      <c r="M75" s="4"/>
    </row>
    <row r="76" customFormat="false" ht="13.2" hidden="false" customHeight="false" outlineLevel="0" collapsed="false">
      <c r="L76" s="4"/>
      <c r="M76" s="4"/>
    </row>
    <row r="77" customFormat="false" ht="13.2" hidden="false" customHeight="false" outlineLevel="0" collapsed="false">
      <c r="L77" s="4"/>
      <c r="M77" s="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row>
    <row r="2" customFormat="false" ht="12" hidden="true" customHeight="true" outlineLevel="0" collapsed="false">
      <c r="A2" s="4"/>
      <c r="B2" s="29" t="s">
        <v>0</v>
      </c>
      <c r="C2" s="29" t="s">
        <v>79</v>
      </c>
      <c r="D2" s="29" t="s">
        <v>80</v>
      </c>
      <c r="E2" s="29" t="s">
        <v>81</v>
      </c>
      <c r="F2" s="29" t="s">
        <v>82</v>
      </c>
      <c r="G2" s="29" t="s">
        <v>7</v>
      </c>
      <c r="H2" s="29" t="s">
        <v>8</v>
      </c>
      <c r="I2" s="29"/>
      <c r="J2" s="29"/>
      <c r="K2" s="29"/>
      <c r="L2" s="4"/>
      <c r="M2" s="4"/>
    </row>
    <row r="3" customFormat="false" ht="12" hidden="true" customHeight="true" outlineLevel="0" collapsed="false">
      <c r="A3" s="4"/>
      <c r="B3" s="29" t="s">
        <v>193</v>
      </c>
      <c r="C3" s="29" t="s">
        <v>194</v>
      </c>
      <c r="D3" s="29" t="s">
        <v>195</v>
      </c>
      <c r="E3" s="29" t="s">
        <v>66</v>
      </c>
      <c r="F3" s="29" t="s">
        <v>72</v>
      </c>
      <c r="G3" s="29" t="s">
        <v>18</v>
      </c>
      <c r="H3" s="29" t="s">
        <v>19</v>
      </c>
      <c r="I3" s="29"/>
      <c r="J3" s="29"/>
      <c r="K3" s="29"/>
      <c r="L3" s="4"/>
      <c r="M3" s="4"/>
    </row>
    <row r="4" customFormat="false" ht="8.1" hidden="false" customHeight="true" outlineLevel="0" collapsed="false">
      <c r="A4" s="4"/>
      <c r="B4" s="29"/>
      <c r="C4" s="29"/>
      <c r="D4" s="29"/>
      <c r="E4" s="29"/>
      <c r="F4" s="29"/>
      <c r="G4" s="29"/>
      <c r="H4" s="29"/>
      <c r="I4" s="29"/>
      <c r="J4" s="29"/>
      <c r="K4" s="29"/>
      <c r="L4" s="4"/>
      <c r="M4" s="4"/>
    </row>
    <row r="5" customFormat="false" ht="23.1" hidden="false" customHeight="true" outlineLevel="0" collapsed="false">
      <c r="A5" s="38"/>
      <c r="B5" s="31" t="s">
        <v>85</v>
      </c>
      <c r="C5" s="31"/>
      <c r="D5" s="31"/>
      <c r="E5" s="31"/>
      <c r="F5" s="31"/>
      <c r="G5" s="31"/>
      <c r="H5" s="31"/>
      <c r="I5" s="31"/>
      <c r="J5" s="31"/>
      <c r="K5" s="31"/>
      <c r="L5" s="4"/>
      <c r="M5" s="4"/>
    </row>
    <row r="6" customFormat="false" ht="15" hidden="false" customHeight="false" outlineLevel="0" collapsed="false">
      <c r="A6" s="4"/>
      <c r="B6" s="32" t="s">
        <v>86</v>
      </c>
      <c r="C6" s="32"/>
      <c r="D6" s="32"/>
      <c r="E6" s="32"/>
      <c r="F6" s="32"/>
      <c r="G6" s="32"/>
      <c r="H6" s="32"/>
      <c r="I6" s="32"/>
      <c r="J6" s="32"/>
      <c r="K6" s="32"/>
      <c r="L6" s="4"/>
      <c r="M6" s="4"/>
    </row>
    <row r="7" customFormat="false" ht="9" hidden="false" customHeight="true" outlineLevel="0" collapsed="false">
      <c r="A7" s="4"/>
      <c r="B7" s="39"/>
      <c r="C7" s="39"/>
      <c r="D7" s="39"/>
      <c r="E7" s="39"/>
      <c r="F7" s="39"/>
      <c r="G7" s="39"/>
      <c r="H7" s="39"/>
      <c r="I7" s="39"/>
      <c r="J7" s="40"/>
      <c r="K7" s="40" t="s">
        <v>87</v>
      </c>
      <c r="L7" s="4"/>
      <c r="M7" s="4"/>
    </row>
    <row r="8" customFormat="false" ht="12" hidden="false" customHeight="true" outlineLevel="0" collapsed="false">
      <c r="A8" s="4"/>
      <c r="B8" s="41" t="str">
        <f aca="false">CONCATENATE("Created On: ",F3)</f>
        <v>Created On: 03/31/2017</v>
      </c>
      <c r="C8" s="4"/>
      <c r="D8" s="4"/>
      <c r="E8" s="4"/>
      <c r="F8" s="41" t="s">
        <v>88</v>
      </c>
      <c r="G8" s="4"/>
      <c r="H8" s="4"/>
      <c r="I8" s="4"/>
      <c r="J8" s="4"/>
      <c r="K8" s="40" t="str">
        <f aca="false">CONCATENATE(G3," ",H3," Reporting Period")</f>
        <v>December 2016 Reporting Period</v>
      </c>
      <c r="L8" s="4"/>
      <c r="M8" s="4"/>
    </row>
    <row r="9" customFormat="false" ht="12" hidden="false" customHeight="true" outlineLevel="0" collapsed="false">
      <c r="A9" s="4"/>
      <c r="B9" s="75"/>
      <c r="C9" s="75" t="s">
        <v>196</v>
      </c>
      <c r="D9" s="75" t="s">
        <v>90</v>
      </c>
      <c r="E9" s="75"/>
      <c r="F9" s="75" t="s">
        <v>197</v>
      </c>
      <c r="G9" s="75" t="s">
        <v>90</v>
      </c>
      <c r="H9" s="75"/>
      <c r="I9" s="75" t="s">
        <v>18</v>
      </c>
      <c r="J9" s="75" t="s">
        <v>90</v>
      </c>
      <c r="K9" s="75"/>
      <c r="L9" s="4"/>
      <c r="M9" s="4"/>
    </row>
    <row r="10" customFormat="false" ht="12" hidden="false" customHeight="true" outlineLevel="0" collapsed="false">
      <c r="A10" s="4"/>
      <c r="B10" s="76" t="s">
        <v>93</v>
      </c>
      <c r="C10" s="77" t="str">
        <f aca="false">C3</f>
        <v>49</v>
      </c>
      <c r="D10" s="76" t="s">
        <v>94</v>
      </c>
      <c r="E10" s="76"/>
      <c r="F10" s="77" t="str">
        <f aca="false">D3</f>
        <v>46</v>
      </c>
      <c r="G10" s="76" t="s">
        <v>94</v>
      </c>
      <c r="H10" s="76"/>
      <c r="I10" s="77" t="str">
        <f aca="false">E3</f>
        <v>44</v>
      </c>
      <c r="J10" s="76" t="s">
        <v>94</v>
      </c>
      <c r="K10" s="76"/>
      <c r="L10" s="4"/>
      <c r="M10" s="4"/>
    </row>
    <row r="11" customFormat="false" ht="12" hidden="false" customHeight="true" outlineLevel="0" collapsed="false">
      <c r="A11" s="4"/>
      <c r="B11" s="76"/>
      <c r="C11" s="76" t="str">
        <f aca="false">CONCATENATE("(",C3," Entities)")</f>
        <v>(49 Entities)</v>
      </c>
      <c r="D11" s="76" t="s">
        <v>95</v>
      </c>
      <c r="E11" s="76"/>
      <c r="F11" s="76" t="str">
        <f aca="false">CONCATENATE("(",D3," Entities)")</f>
        <v>(46 Entities)</v>
      </c>
      <c r="G11" s="76" t="s">
        <v>95</v>
      </c>
      <c r="H11" s="76"/>
      <c r="I11" s="76" t="str">
        <f aca="false">CONCATENATE("(",E3," Entities)")</f>
        <v>(44 Entities)</v>
      </c>
      <c r="J11" s="76" t="s">
        <v>95</v>
      </c>
      <c r="K11" s="76"/>
      <c r="L11" s="4"/>
      <c r="M11" s="4"/>
    </row>
    <row r="12" customFormat="false" ht="16.5" hidden="false" customHeight="true" outlineLevel="0" collapsed="false">
      <c r="A12" s="4"/>
      <c r="B12" s="78"/>
      <c r="C12" s="78" t="s">
        <v>198</v>
      </c>
      <c r="D12" s="79" t="s">
        <v>97</v>
      </c>
      <c r="E12" s="79" t="s">
        <v>199</v>
      </c>
      <c r="F12" s="78" t="s">
        <v>198</v>
      </c>
      <c r="G12" s="79" t="s">
        <v>97</v>
      </c>
      <c r="H12" s="79" t="s">
        <v>199</v>
      </c>
      <c r="I12" s="78" t="s">
        <v>198</v>
      </c>
      <c r="J12" s="79" t="s">
        <v>97</v>
      </c>
      <c r="K12" s="79" t="s">
        <v>199</v>
      </c>
      <c r="L12" s="4"/>
      <c r="M12" s="4"/>
    </row>
    <row r="13" customFormat="false" ht="13.2" hidden="true" customHeight="false" outlineLevel="0" collapsed="false">
      <c r="A13" s="4"/>
      <c r="B13" s="47" t="s">
        <v>99</v>
      </c>
      <c r="C13" s="47" t="s">
        <v>200</v>
      </c>
      <c r="D13" s="47" t="s">
        <v>201</v>
      </c>
      <c r="E13" s="47" t="s">
        <v>202</v>
      </c>
      <c r="F13" s="47" t="s">
        <v>203</v>
      </c>
      <c r="G13" s="47" t="s">
        <v>204</v>
      </c>
      <c r="H13" s="47" t="s">
        <v>205</v>
      </c>
      <c r="I13" s="47" t="s">
        <v>206</v>
      </c>
      <c r="J13" s="47" t="s">
        <v>207</v>
      </c>
      <c r="K13" s="47" t="s">
        <v>208</v>
      </c>
      <c r="L13" s="4"/>
      <c r="M13" s="4"/>
    </row>
    <row r="14" customFormat="false" ht="13.2" hidden="true" customHeight="false" outlineLevel="0" collapsed="false">
      <c r="A14" s="4"/>
      <c r="B14" s="48"/>
      <c r="C14" s="48" t="n">
        <v>0</v>
      </c>
      <c r="D14" s="49" t="n">
        <v>0</v>
      </c>
      <c r="E14" s="49" t="n">
        <v>0</v>
      </c>
      <c r="F14" s="48" t="n">
        <v>0</v>
      </c>
      <c r="G14" s="49" t="n">
        <v>0</v>
      </c>
      <c r="H14" s="49" t="n">
        <v>0</v>
      </c>
      <c r="I14" s="48" t="n">
        <v>0</v>
      </c>
      <c r="J14" s="49" t="n">
        <v>0</v>
      </c>
      <c r="K14" s="49" t="n">
        <v>0</v>
      </c>
      <c r="L14" s="4"/>
      <c r="M14" s="4"/>
    </row>
    <row r="15" customFormat="false" ht="9" hidden="false" customHeight="true" outlineLevel="0" collapsed="false">
      <c r="A15" s="4"/>
      <c r="B15" s="81" t="s">
        <v>109</v>
      </c>
      <c r="C15" s="51" t="n">
        <v>232459919</v>
      </c>
      <c r="D15" s="51" t="n">
        <v>2328738002</v>
      </c>
      <c r="E15" s="52" t="n">
        <v>3.6</v>
      </c>
      <c r="F15" s="51" t="n">
        <v>237426456</v>
      </c>
      <c r="G15" s="51" t="n">
        <v>2566164458</v>
      </c>
      <c r="H15" s="52" t="n">
        <v>3.5</v>
      </c>
      <c r="I15" s="51" t="n">
        <v>226595442</v>
      </c>
      <c r="J15" s="51" t="n">
        <v>2792759900</v>
      </c>
      <c r="K15" s="52" t="n">
        <v>3.7</v>
      </c>
      <c r="L15" s="4"/>
      <c r="M15" s="4"/>
    </row>
    <row r="16" customFormat="false" ht="9" hidden="false" customHeight="true" outlineLevel="0" collapsed="false">
      <c r="A16" s="4"/>
      <c r="B16" s="82" t="s">
        <v>110</v>
      </c>
      <c r="C16" s="54" t="n">
        <v>24124277</v>
      </c>
      <c r="D16" s="54" t="n">
        <v>251974307</v>
      </c>
      <c r="E16" s="55" t="n">
        <v>1.4</v>
      </c>
      <c r="F16" s="54" t="n">
        <v>21430448</v>
      </c>
      <c r="G16" s="54" t="n">
        <v>273404755</v>
      </c>
      <c r="H16" s="55" t="n">
        <v>1.3</v>
      </c>
      <c r="I16" s="54" t="n">
        <v>23535286</v>
      </c>
      <c r="J16" s="54" t="n">
        <v>296940041</v>
      </c>
      <c r="K16" s="55" t="n">
        <v>1.5</v>
      </c>
      <c r="L16" s="4"/>
      <c r="M16" s="4"/>
    </row>
    <row r="17" customFormat="false" ht="9" hidden="false" customHeight="true" outlineLevel="0" collapsed="false">
      <c r="A17" s="4"/>
      <c r="B17" s="82" t="s">
        <v>111</v>
      </c>
      <c r="C17" s="56" t="n">
        <v>247851359</v>
      </c>
      <c r="D17" s="56" t="n">
        <v>2446611544</v>
      </c>
      <c r="E17" s="57" t="n">
        <v>4.1</v>
      </c>
      <c r="F17" s="56" t="n">
        <v>240038735</v>
      </c>
      <c r="G17" s="56" t="n">
        <v>2686650279</v>
      </c>
      <c r="H17" s="57" t="n">
        <v>4</v>
      </c>
      <c r="I17" s="56" t="n">
        <v>246753388</v>
      </c>
      <c r="J17" s="56" t="n">
        <v>2933403667</v>
      </c>
      <c r="K17" s="57" t="n">
        <v>4.1</v>
      </c>
      <c r="L17" s="4"/>
      <c r="M17" s="4"/>
    </row>
    <row r="18" customFormat="false" ht="9" hidden="false" customHeight="true" outlineLevel="0" collapsed="false">
      <c r="A18" s="4"/>
      <c r="B18" s="82" t="s">
        <v>112</v>
      </c>
      <c r="C18" s="56" t="n">
        <v>131760453</v>
      </c>
      <c r="D18" s="56" t="n">
        <v>1282671345</v>
      </c>
      <c r="E18" s="57" t="n">
        <v>4.2</v>
      </c>
      <c r="F18" s="56" t="n">
        <v>126288309</v>
      </c>
      <c r="G18" s="56" t="n">
        <v>1408959654</v>
      </c>
      <c r="H18" s="57" t="n">
        <v>4.3</v>
      </c>
      <c r="I18" s="56" t="n">
        <v>128625136</v>
      </c>
      <c r="J18" s="56" t="n">
        <v>1537584790</v>
      </c>
      <c r="K18" s="57" t="n">
        <v>4.5</v>
      </c>
      <c r="L18" s="4"/>
      <c r="M18" s="4"/>
    </row>
    <row r="19" customFormat="false" ht="9" hidden="false" customHeight="true" outlineLevel="0" collapsed="false">
      <c r="A19" s="4"/>
      <c r="B19" s="82" t="s">
        <v>113</v>
      </c>
      <c r="C19" s="56" t="n">
        <v>1320433755</v>
      </c>
      <c r="D19" s="56" t="n">
        <v>12960101811</v>
      </c>
      <c r="E19" s="57" t="n">
        <v>2.7</v>
      </c>
      <c r="F19" s="56" t="n">
        <v>1251787462</v>
      </c>
      <c r="G19" s="56" t="n">
        <v>14211889273</v>
      </c>
      <c r="H19" s="57" t="n">
        <v>2.6</v>
      </c>
      <c r="I19" s="56" t="n">
        <v>1295804592</v>
      </c>
      <c r="J19" s="56" t="n">
        <v>15507693865</v>
      </c>
      <c r="K19" s="57" t="n">
        <v>2.6</v>
      </c>
      <c r="L19" s="4"/>
      <c r="M19" s="4"/>
    </row>
    <row r="20" customFormat="false" ht="9" hidden="false" customHeight="true" outlineLevel="0" collapsed="false">
      <c r="A20" s="4"/>
      <c r="B20" s="82" t="s">
        <v>114</v>
      </c>
      <c r="C20" s="56" t="n">
        <v>204365478</v>
      </c>
      <c r="D20" s="56" t="n">
        <v>1980471748.457</v>
      </c>
      <c r="E20" s="57" t="n">
        <v>1.9</v>
      </c>
      <c r="F20" s="56" t="n">
        <v>186452873</v>
      </c>
      <c r="G20" s="56" t="n">
        <v>2166924621.053</v>
      </c>
      <c r="H20" s="57" t="n">
        <v>2</v>
      </c>
      <c r="I20" s="56" t="n">
        <v>194565484</v>
      </c>
      <c r="J20" s="56" t="n">
        <v>2361490104.653</v>
      </c>
      <c r="K20" s="57" t="n">
        <v>2</v>
      </c>
      <c r="L20" s="4"/>
      <c r="M20" s="4"/>
    </row>
    <row r="21" customFormat="false" ht="9" hidden="false" customHeight="true" outlineLevel="0" collapsed="false">
      <c r="A21" s="4"/>
      <c r="B21" s="82" t="s">
        <v>115</v>
      </c>
      <c r="C21" s="54" t="n">
        <v>130370781</v>
      </c>
      <c r="D21" s="54" t="n">
        <v>1259567734</v>
      </c>
      <c r="E21" s="55" t="n">
        <v>2.2</v>
      </c>
      <c r="F21" s="54" t="n">
        <v>123965757</v>
      </c>
      <c r="G21" s="54" t="n">
        <v>1383533491.44</v>
      </c>
      <c r="H21" s="55" t="n">
        <v>2.2</v>
      </c>
      <c r="I21" s="54" t="n">
        <v>129220145</v>
      </c>
      <c r="J21" s="54" t="n">
        <v>1512753636.186</v>
      </c>
      <c r="K21" s="55" t="n">
        <v>2.2</v>
      </c>
      <c r="L21" s="4"/>
      <c r="M21" s="4"/>
    </row>
    <row r="22" customFormat="false" ht="9" hidden="false" customHeight="true" outlineLevel="0" collapsed="false">
      <c r="A22" s="4"/>
      <c r="B22" s="82" t="s">
        <v>116</v>
      </c>
      <c r="C22" s="56" t="n">
        <v>41050430</v>
      </c>
      <c r="D22" s="56" t="n">
        <v>423332475</v>
      </c>
      <c r="E22" s="57" t="n">
        <v>4.3</v>
      </c>
      <c r="F22" s="56" t="n">
        <v>41107990</v>
      </c>
      <c r="G22" s="56" t="n">
        <v>464440465</v>
      </c>
      <c r="H22" s="57" t="n">
        <v>4.8</v>
      </c>
      <c r="I22" s="56" t="n">
        <v>40223072</v>
      </c>
      <c r="J22" s="56" t="n">
        <v>504663537</v>
      </c>
      <c r="K22" s="57" t="n">
        <v>4.5</v>
      </c>
      <c r="L22" s="4"/>
      <c r="M22" s="4"/>
    </row>
    <row r="23" customFormat="false" ht="9" hidden="false" customHeight="true" outlineLevel="0" collapsed="false">
      <c r="A23" s="4"/>
      <c r="B23" s="82" t="s">
        <v>117</v>
      </c>
      <c r="C23" s="54" t="n">
        <v>9660116</v>
      </c>
      <c r="D23" s="54" t="n">
        <v>107235862</v>
      </c>
      <c r="E23" s="55" t="n">
        <v>7.2</v>
      </c>
      <c r="F23" s="54" t="n">
        <v>5465191</v>
      </c>
      <c r="G23" s="54" t="n">
        <v>112701053</v>
      </c>
      <c r="H23" s="55" t="n">
        <v>1.9</v>
      </c>
      <c r="I23" s="54" t="n">
        <v>2349962</v>
      </c>
      <c r="J23" s="54" t="n">
        <v>115051015</v>
      </c>
      <c r="K23" s="55" t="n">
        <v>-3.7</v>
      </c>
      <c r="L23" s="4"/>
      <c r="M23" s="4"/>
    </row>
    <row r="24" customFormat="false" ht="9" hidden="false" customHeight="true" outlineLevel="0" collapsed="false">
      <c r="A24" s="4"/>
      <c r="B24" s="82" t="s">
        <v>118</v>
      </c>
      <c r="C24" s="56" t="n">
        <v>708030645</v>
      </c>
      <c r="D24" s="56" t="n">
        <v>7554784662</v>
      </c>
      <c r="E24" s="57" t="n">
        <v>3</v>
      </c>
      <c r="F24" s="56" t="n">
        <v>768380153</v>
      </c>
      <c r="G24" s="56" t="n">
        <v>8323164815</v>
      </c>
      <c r="H24" s="57" t="n">
        <v>3.1</v>
      </c>
      <c r="I24" s="56" t="n">
        <v>741276915</v>
      </c>
      <c r="J24" s="56" t="n">
        <v>9064441730</v>
      </c>
      <c r="K24" s="57" t="n">
        <v>3</v>
      </c>
      <c r="L24" s="4"/>
      <c r="M24" s="4"/>
    </row>
    <row r="25" customFormat="false" ht="9" hidden="false" customHeight="true" outlineLevel="0" collapsed="false">
      <c r="A25" s="4"/>
      <c r="B25" s="82" t="s">
        <v>119</v>
      </c>
      <c r="C25" s="56" t="n">
        <v>428098729</v>
      </c>
      <c r="D25" s="56" t="n">
        <v>4025756079</v>
      </c>
      <c r="E25" s="57" t="n">
        <v>-2.7</v>
      </c>
      <c r="F25" s="56" t="n">
        <v>406981653</v>
      </c>
      <c r="G25" s="56" t="n">
        <v>4432737732</v>
      </c>
      <c r="H25" s="57" t="n">
        <v>-2.4</v>
      </c>
      <c r="I25" s="56" t="n">
        <v>416508168</v>
      </c>
      <c r="J25" s="56" t="n">
        <v>4849245900</v>
      </c>
      <c r="K25" s="57" t="n">
        <v>-2.2</v>
      </c>
      <c r="L25" s="4"/>
      <c r="M25" s="4"/>
    </row>
    <row r="26" customFormat="false" ht="9" hidden="false" customHeight="true" outlineLevel="0" collapsed="false">
      <c r="A26" s="4"/>
      <c r="B26" s="82" t="s">
        <v>120</v>
      </c>
      <c r="C26" s="56" t="n">
        <v>18912926</v>
      </c>
      <c r="D26" s="56" t="n">
        <v>378113319</v>
      </c>
      <c r="E26" s="57" t="n">
        <v>-2.6</v>
      </c>
      <c r="F26" s="56" t="n">
        <v>49429479</v>
      </c>
      <c r="G26" s="56" t="n">
        <v>427542798</v>
      </c>
      <c r="H26" s="57" t="n">
        <v>0.4</v>
      </c>
      <c r="I26" s="56" t="n">
        <v>48732167</v>
      </c>
      <c r="J26" s="56" t="n">
        <v>476274965</v>
      </c>
      <c r="K26" s="57" t="n">
        <v>2.2</v>
      </c>
      <c r="L26" s="4"/>
      <c r="M26" s="4"/>
    </row>
    <row r="27" customFormat="false" ht="9" hidden="false" customHeight="true" outlineLevel="0" collapsed="false">
      <c r="A27" s="4"/>
      <c r="B27" s="82" t="s">
        <v>121</v>
      </c>
      <c r="C27" s="56" t="n">
        <v>71732886</v>
      </c>
      <c r="D27" s="56" t="n">
        <v>661136947</v>
      </c>
      <c r="E27" s="57" t="n">
        <v>5.2</v>
      </c>
      <c r="F27" s="56" t="n">
        <v>68269286</v>
      </c>
      <c r="G27" s="56" t="n">
        <v>729406233</v>
      </c>
      <c r="H27" s="57" t="n">
        <v>4.8</v>
      </c>
      <c r="I27" s="56" t="n">
        <v>68487454</v>
      </c>
      <c r="J27" s="56" t="n">
        <v>797893687</v>
      </c>
      <c r="K27" s="57" t="n">
        <v>4.3</v>
      </c>
      <c r="L27" s="4"/>
      <c r="M27" s="4"/>
    </row>
    <row r="28" customFormat="false" ht="9" hidden="false" customHeight="true" outlineLevel="0" collapsed="false">
      <c r="A28" s="4"/>
      <c r="B28" s="82" t="s">
        <v>122</v>
      </c>
      <c r="C28" s="56" t="n">
        <v>418057893</v>
      </c>
      <c r="D28" s="56" t="n">
        <v>4101196350</v>
      </c>
      <c r="E28" s="57" t="n">
        <v>3.1</v>
      </c>
      <c r="F28" s="56" t="n">
        <v>399454371</v>
      </c>
      <c r="G28" s="56" t="n">
        <v>4500650721</v>
      </c>
      <c r="H28" s="57" t="n">
        <v>3</v>
      </c>
      <c r="I28" s="56" t="n">
        <v>408846312</v>
      </c>
      <c r="J28" s="56" t="n">
        <v>4909497032.93</v>
      </c>
      <c r="K28" s="57" t="n">
        <v>3</v>
      </c>
      <c r="L28" s="4"/>
      <c r="M28" s="4"/>
    </row>
    <row r="29" customFormat="false" ht="9" hidden="false" customHeight="true" outlineLevel="0" collapsed="false">
      <c r="A29" s="4"/>
      <c r="B29" s="82" t="s">
        <v>123</v>
      </c>
      <c r="C29" s="56" t="n">
        <v>274902912</v>
      </c>
      <c r="D29" s="56" t="n">
        <v>2680325125</v>
      </c>
      <c r="E29" s="57" t="n">
        <v>1.6</v>
      </c>
      <c r="F29" s="56" t="n">
        <v>265259682</v>
      </c>
      <c r="G29" s="56" t="n">
        <v>2945584807</v>
      </c>
      <c r="H29" s="57" t="n">
        <v>1.7</v>
      </c>
      <c r="I29" s="56" t="n">
        <v>269299900</v>
      </c>
      <c r="J29" s="56" t="n">
        <v>3214884707</v>
      </c>
      <c r="K29" s="57" t="n">
        <v>1.8</v>
      </c>
      <c r="L29" s="4"/>
      <c r="M29" s="4"/>
    </row>
    <row r="30" customFormat="false" ht="9" hidden="false" customHeight="true" outlineLevel="0" collapsed="false">
      <c r="A30" s="4"/>
      <c r="B30" s="82" t="s">
        <v>124</v>
      </c>
      <c r="C30" s="56" t="n">
        <v>147860895</v>
      </c>
      <c r="D30" s="56" t="n">
        <v>1454779926</v>
      </c>
      <c r="E30" s="57" t="n">
        <v>4.5</v>
      </c>
      <c r="F30" s="56" t="n">
        <v>149153778</v>
      </c>
      <c r="G30" s="56" t="n">
        <v>1603933704</v>
      </c>
      <c r="H30" s="57" t="n">
        <v>5.1</v>
      </c>
      <c r="I30" s="56" t="n">
        <v>145746578</v>
      </c>
      <c r="J30" s="56" t="n">
        <v>1749680282</v>
      </c>
      <c r="K30" s="57" t="n">
        <v>5.1</v>
      </c>
      <c r="L30" s="4"/>
      <c r="M30" s="4"/>
    </row>
    <row r="31" customFormat="false" ht="9" hidden="false" customHeight="true" outlineLevel="0" collapsed="false">
      <c r="A31" s="4"/>
      <c r="B31" s="82" t="s">
        <v>125</v>
      </c>
      <c r="C31" s="56" t="n">
        <v>113475191</v>
      </c>
      <c r="D31" s="56" t="n">
        <v>1065719169</v>
      </c>
      <c r="E31" s="57" t="n">
        <v>-1.3</v>
      </c>
      <c r="F31" s="56" t="n">
        <v>111481410</v>
      </c>
      <c r="G31" s="56" t="n">
        <v>1177200579</v>
      </c>
      <c r="H31" s="57" t="n">
        <v>-0.7</v>
      </c>
      <c r="I31" s="56" t="n">
        <v>114684688</v>
      </c>
      <c r="J31" s="56" t="n">
        <v>1291885267</v>
      </c>
      <c r="K31" s="57" t="n">
        <v>-0.4</v>
      </c>
      <c r="L31" s="4"/>
      <c r="M31" s="4"/>
    </row>
    <row r="32" customFormat="false" ht="9" hidden="false" customHeight="true" outlineLevel="0" collapsed="false">
      <c r="A32" s="4"/>
      <c r="B32" s="82" t="s">
        <v>126</v>
      </c>
      <c r="C32" s="56" t="n">
        <v>191862458</v>
      </c>
      <c r="D32" s="56" t="n">
        <v>1881877508</v>
      </c>
      <c r="E32" s="57" t="n">
        <v>3.2</v>
      </c>
      <c r="F32" s="56" t="n">
        <v>185038752</v>
      </c>
      <c r="G32" s="56" t="n">
        <v>2066916260</v>
      </c>
      <c r="H32" s="57" t="n">
        <v>3.2</v>
      </c>
      <c r="I32" s="56" t="n">
        <v>187008899</v>
      </c>
      <c r="J32" s="56" t="n">
        <v>2253925159</v>
      </c>
      <c r="K32" s="57" t="n">
        <v>3.2</v>
      </c>
      <c r="L32" s="4"/>
      <c r="M32" s="4"/>
    </row>
    <row r="33" customFormat="false" ht="9" hidden="false" customHeight="true" outlineLevel="0" collapsed="false">
      <c r="A33" s="4"/>
      <c r="B33" s="82" t="s">
        <v>127</v>
      </c>
      <c r="C33" s="56" t="n">
        <v>205408580</v>
      </c>
      <c r="D33" s="56" t="n">
        <v>1901483222</v>
      </c>
      <c r="E33" s="57" t="n">
        <v>-4.1</v>
      </c>
      <c r="F33" s="56" t="n">
        <v>199094553</v>
      </c>
      <c r="G33" s="56" t="n">
        <v>2100577775</v>
      </c>
      <c r="H33" s="57" t="n">
        <v>-2.8</v>
      </c>
      <c r="I33" s="56" t="n">
        <v>199561302</v>
      </c>
      <c r="J33" s="56" t="n">
        <v>2300139077</v>
      </c>
      <c r="K33" s="57" t="n">
        <v>-2.7</v>
      </c>
      <c r="L33" s="4"/>
      <c r="M33" s="4"/>
    </row>
    <row r="34" customFormat="false" ht="9" hidden="false" customHeight="true" outlineLevel="0" collapsed="false">
      <c r="A34" s="4"/>
      <c r="B34" s="82" t="s">
        <v>128</v>
      </c>
      <c r="C34" s="56" t="n">
        <v>58924696</v>
      </c>
      <c r="D34" s="56" t="n">
        <v>676584929</v>
      </c>
      <c r="E34" s="57" t="n">
        <v>1.4</v>
      </c>
      <c r="F34" s="56" t="n">
        <v>83389128</v>
      </c>
      <c r="G34" s="56" t="n">
        <v>759974057</v>
      </c>
      <c r="H34" s="57" t="n">
        <v>2.9</v>
      </c>
      <c r="I34" s="56" t="n">
        <v>65951779</v>
      </c>
      <c r="J34" s="56" t="n">
        <v>825925836</v>
      </c>
      <c r="K34" s="57" t="n">
        <v>3.2</v>
      </c>
      <c r="L34" s="4"/>
      <c r="M34" s="4"/>
    </row>
    <row r="35" customFormat="false" ht="9" hidden="false" customHeight="true" outlineLevel="0" collapsed="false">
      <c r="A35" s="4"/>
      <c r="B35" s="82" t="s">
        <v>129</v>
      </c>
      <c r="C35" s="56" t="n">
        <v>234751175</v>
      </c>
      <c r="D35" s="56" t="n">
        <v>2307777563</v>
      </c>
      <c r="E35" s="57" t="n">
        <v>-3.8</v>
      </c>
      <c r="F35" s="56" t="n">
        <v>219089914</v>
      </c>
      <c r="G35" s="56" t="n">
        <v>2526867477</v>
      </c>
      <c r="H35" s="57" t="n">
        <v>-3.6</v>
      </c>
      <c r="I35" s="56" t="n">
        <v>235005464</v>
      </c>
      <c r="J35" s="56" t="n">
        <v>2761872941</v>
      </c>
      <c r="K35" s="57" t="n">
        <v>-3.5</v>
      </c>
      <c r="L35" s="4"/>
      <c r="M35" s="4"/>
    </row>
    <row r="36" customFormat="false" ht="9" hidden="false" customHeight="true" outlineLevel="0" collapsed="false">
      <c r="A36" s="4"/>
      <c r="B36" s="82" t="s">
        <v>130</v>
      </c>
      <c r="C36" s="56" t="n">
        <v>237988604</v>
      </c>
      <c r="D36" s="56" t="n">
        <v>2371491472</v>
      </c>
      <c r="E36" s="57" t="n">
        <v>1.5</v>
      </c>
      <c r="F36" s="56" t="n">
        <v>232014711</v>
      </c>
      <c r="G36" s="56" t="n">
        <v>2603506183</v>
      </c>
      <c r="H36" s="57" t="n">
        <v>2.2</v>
      </c>
      <c r="I36" s="56" t="n">
        <v>244195667</v>
      </c>
      <c r="J36" s="56" t="n">
        <v>2847701850</v>
      </c>
      <c r="K36" s="57" t="n">
        <v>1.8</v>
      </c>
      <c r="L36" s="4"/>
      <c r="M36" s="4"/>
    </row>
    <row r="37" customFormat="false" ht="9" hidden="false" customHeight="true" outlineLevel="0" collapsed="false">
      <c r="A37" s="4"/>
      <c r="B37" s="82" t="s">
        <v>131</v>
      </c>
      <c r="C37" s="56" t="n">
        <v>398779239</v>
      </c>
      <c r="D37" s="56" t="n">
        <v>4030639321</v>
      </c>
      <c r="E37" s="57" t="n">
        <v>2.6</v>
      </c>
      <c r="F37" s="56" t="n">
        <v>396751558</v>
      </c>
      <c r="G37" s="56" t="n">
        <v>4427390879</v>
      </c>
      <c r="H37" s="57" t="n">
        <v>2.7</v>
      </c>
      <c r="I37" s="56" t="n">
        <v>394238407</v>
      </c>
      <c r="J37" s="56" t="n">
        <v>4821629286</v>
      </c>
      <c r="K37" s="57" t="n">
        <v>2.6</v>
      </c>
      <c r="L37" s="4"/>
      <c r="M37" s="4"/>
    </row>
    <row r="38" customFormat="false" ht="9" hidden="false" customHeight="true" outlineLevel="0" collapsed="false">
      <c r="A38" s="4"/>
      <c r="B38" s="82" t="s">
        <v>132</v>
      </c>
      <c r="C38" s="56" t="n">
        <v>237922288</v>
      </c>
      <c r="D38" s="56" t="n">
        <v>2279929230</v>
      </c>
      <c r="E38" s="57" t="n">
        <v>3.6</v>
      </c>
      <c r="F38" s="56" t="n">
        <v>219621303</v>
      </c>
      <c r="G38" s="56" t="n">
        <v>2499550533</v>
      </c>
      <c r="H38" s="57" t="n">
        <v>3.6</v>
      </c>
      <c r="I38" s="56" t="n">
        <v>218570597</v>
      </c>
      <c r="J38" s="56" t="n">
        <v>2718121130</v>
      </c>
      <c r="K38" s="57" t="n">
        <v>3.4</v>
      </c>
      <c r="L38" s="4"/>
      <c r="M38" s="4"/>
    </row>
    <row r="39" customFormat="false" ht="9" hidden="false" customHeight="true" outlineLevel="0" collapsed="false">
      <c r="A39" s="4"/>
      <c r="B39" s="82" t="s">
        <v>133</v>
      </c>
      <c r="C39" s="56" t="n">
        <v>153966635</v>
      </c>
      <c r="D39" s="56" t="n">
        <v>1485660382</v>
      </c>
      <c r="E39" s="57" t="n">
        <v>3.1</v>
      </c>
      <c r="F39" s="56" t="n">
        <v>138618906</v>
      </c>
      <c r="G39" s="56" t="n">
        <v>1624279288</v>
      </c>
      <c r="H39" s="57" t="n">
        <v>3</v>
      </c>
      <c r="I39" s="56" t="n">
        <v>147922911</v>
      </c>
      <c r="J39" s="56" t="n">
        <v>1772202199</v>
      </c>
      <c r="K39" s="57" t="n">
        <v>2.5</v>
      </c>
      <c r="L39" s="4"/>
      <c r="M39" s="4"/>
    </row>
    <row r="40" customFormat="false" ht="9" hidden="false" customHeight="true" outlineLevel="0" collapsed="false">
      <c r="A40" s="4"/>
      <c r="B40" s="82" t="s">
        <v>134</v>
      </c>
      <c r="C40" s="56" t="n">
        <v>274879800</v>
      </c>
      <c r="D40" s="56" t="n">
        <v>2730372013</v>
      </c>
      <c r="E40" s="57" t="n">
        <v>3</v>
      </c>
      <c r="F40" s="56" t="n">
        <v>261301302</v>
      </c>
      <c r="G40" s="56" t="n">
        <v>2991673315</v>
      </c>
      <c r="H40" s="57" t="n">
        <v>3.5</v>
      </c>
      <c r="I40" s="56" t="n">
        <v>272000516</v>
      </c>
      <c r="J40" s="56" t="n">
        <v>3263673831</v>
      </c>
      <c r="K40" s="57" t="n">
        <v>2.9</v>
      </c>
      <c r="L40" s="4"/>
      <c r="M40" s="4"/>
    </row>
    <row r="41" customFormat="false" ht="9" hidden="false" customHeight="true" outlineLevel="0" collapsed="false">
      <c r="A41" s="4"/>
      <c r="B41" s="82" t="s">
        <v>135</v>
      </c>
      <c r="C41" s="56" t="n">
        <v>45521438</v>
      </c>
      <c r="D41" s="56" t="n">
        <v>468349624</v>
      </c>
      <c r="E41" s="57" t="n">
        <v>2.3</v>
      </c>
      <c r="F41" s="56" t="n">
        <v>42472243</v>
      </c>
      <c r="G41" s="56" t="n">
        <v>510821867</v>
      </c>
      <c r="H41" s="57" t="n">
        <v>2.3</v>
      </c>
      <c r="I41" s="56" t="n">
        <v>42458539</v>
      </c>
      <c r="J41" s="56" t="n">
        <v>553280406</v>
      </c>
      <c r="K41" s="57" t="n">
        <v>2.5</v>
      </c>
      <c r="L41" s="4"/>
      <c r="M41" s="4"/>
    </row>
    <row r="42" customFormat="false" ht="9" hidden="false" customHeight="true" outlineLevel="0" collapsed="false">
      <c r="A42" s="4"/>
      <c r="B42" s="82" t="s">
        <v>136</v>
      </c>
      <c r="C42" s="56" t="n">
        <v>76199296</v>
      </c>
      <c r="D42" s="56" t="n">
        <v>766242777</v>
      </c>
      <c r="E42" s="57" t="n">
        <v>2.3</v>
      </c>
      <c r="F42" s="56" t="n">
        <v>74933153</v>
      </c>
      <c r="G42" s="56" t="n">
        <v>841175930</v>
      </c>
      <c r="H42" s="57" t="n">
        <v>2.6</v>
      </c>
      <c r="I42" s="56" t="n">
        <v>77070995</v>
      </c>
      <c r="J42" s="56" t="n">
        <v>918246925</v>
      </c>
      <c r="K42" s="57" t="n">
        <v>3</v>
      </c>
      <c r="L42" s="4"/>
      <c r="M42" s="4"/>
    </row>
    <row r="43" customFormat="false" ht="9" hidden="false" customHeight="true" outlineLevel="0" collapsed="false">
      <c r="A43" s="4"/>
      <c r="B43" s="82" t="s">
        <v>137</v>
      </c>
      <c r="C43" s="56" t="n">
        <v>100635266</v>
      </c>
      <c r="D43" s="56" t="n">
        <v>996491378</v>
      </c>
      <c r="E43" s="57" t="n">
        <v>3.2</v>
      </c>
      <c r="F43" s="56" t="n">
        <v>95572712</v>
      </c>
      <c r="G43" s="56" t="n">
        <v>1092064090</v>
      </c>
      <c r="H43" s="57" t="n">
        <v>3.2</v>
      </c>
      <c r="I43" s="56" t="n">
        <v>98657843</v>
      </c>
      <c r="J43" s="56" t="n">
        <v>1190721933</v>
      </c>
      <c r="K43" s="57" t="n">
        <v>3.2</v>
      </c>
      <c r="L43" s="4"/>
      <c r="M43" s="4"/>
    </row>
    <row r="44" customFormat="false" ht="9" hidden="false" customHeight="true" outlineLevel="0" collapsed="false">
      <c r="A44" s="4"/>
      <c r="B44" s="82" t="s">
        <v>138</v>
      </c>
      <c r="C44" s="56" t="n">
        <v>62068704</v>
      </c>
      <c r="D44" s="56" t="n">
        <v>604701021</v>
      </c>
      <c r="E44" s="57" t="n">
        <v>0.8</v>
      </c>
      <c r="F44" s="56" t="n">
        <v>58014157</v>
      </c>
      <c r="G44" s="56" t="n">
        <v>662715177.8</v>
      </c>
      <c r="H44" s="57" t="n">
        <v>0.9</v>
      </c>
      <c r="I44" s="56" t="n">
        <v>60898713</v>
      </c>
      <c r="J44" s="56" t="n">
        <v>723613891.082</v>
      </c>
      <c r="K44" s="57" t="n">
        <v>1.1</v>
      </c>
      <c r="L44" s="4"/>
      <c r="M44" s="4"/>
    </row>
    <row r="45" customFormat="false" ht="9" hidden="false" customHeight="true" outlineLevel="0" collapsed="false">
      <c r="A45" s="4"/>
      <c r="B45" s="82" t="s">
        <v>139</v>
      </c>
      <c r="C45" s="56" t="n">
        <v>362201497</v>
      </c>
      <c r="D45" s="56" t="n">
        <v>3558399640</v>
      </c>
      <c r="E45" s="57" t="n">
        <v>3.7</v>
      </c>
      <c r="F45" s="56" t="n">
        <v>332168543</v>
      </c>
      <c r="G45" s="56" t="n">
        <v>3890568183</v>
      </c>
      <c r="H45" s="57" t="n">
        <v>3.1</v>
      </c>
      <c r="I45" s="56" t="n">
        <v>348867511</v>
      </c>
      <c r="J45" s="56" t="n">
        <v>4239435694</v>
      </c>
      <c r="K45" s="57" t="n">
        <v>3</v>
      </c>
      <c r="L45" s="4"/>
      <c r="M45" s="4"/>
    </row>
    <row r="46" customFormat="false" ht="9" hidden="false" customHeight="true" outlineLevel="0" collapsed="false">
      <c r="A46" s="4"/>
      <c r="B46" s="82" t="s">
        <v>140</v>
      </c>
      <c r="C46" s="56" t="n">
        <v>79066619</v>
      </c>
      <c r="D46" s="56" t="n">
        <v>812061572</v>
      </c>
      <c r="E46" s="57" t="n">
        <v>-1.4</v>
      </c>
      <c r="F46" s="56" t="n">
        <v>74709263</v>
      </c>
      <c r="G46" s="56" t="n">
        <v>886770835</v>
      </c>
      <c r="H46" s="57" t="n">
        <v>-1.6</v>
      </c>
      <c r="I46" s="56" t="n">
        <v>87812655</v>
      </c>
      <c r="J46" s="56" t="n">
        <v>974583490</v>
      </c>
      <c r="K46" s="57" t="n">
        <v>-0.7</v>
      </c>
      <c r="L46" s="4"/>
      <c r="M46" s="4"/>
    </row>
    <row r="47" customFormat="false" ht="9" hidden="false" customHeight="true" outlineLevel="0" collapsed="false">
      <c r="A47" s="4"/>
      <c r="B47" s="82" t="s">
        <v>141</v>
      </c>
      <c r="C47" s="56" t="n">
        <v>463898630</v>
      </c>
      <c r="D47" s="56" t="n">
        <v>4729423570</v>
      </c>
      <c r="E47" s="57" t="n">
        <v>2.8</v>
      </c>
      <c r="F47" s="56" t="n">
        <v>518671987</v>
      </c>
      <c r="G47" s="56" t="n">
        <v>5248095557</v>
      </c>
      <c r="H47" s="57" t="n">
        <v>4.1</v>
      </c>
      <c r="I47" s="56" t="n">
        <v>487920481</v>
      </c>
      <c r="J47" s="56" t="n">
        <v>5736016038.191</v>
      </c>
      <c r="K47" s="57" t="n">
        <v>3.9</v>
      </c>
      <c r="L47" s="4"/>
      <c r="M47" s="4"/>
    </row>
    <row r="48" customFormat="false" ht="9" hidden="false" customHeight="true" outlineLevel="0" collapsed="false">
      <c r="A48" s="4"/>
      <c r="B48" s="82" t="s">
        <v>142</v>
      </c>
      <c r="C48" s="56" t="n">
        <v>416095484</v>
      </c>
      <c r="D48" s="56" t="n">
        <v>3975616507</v>
      </c>
      <c r="E48" s="57" t="n">
        <v>4.6</v>
      </c>
      <c r="F48" s="56" t="n">
        <v>388449839</v>
      </c>
      <c r="G48" s="56" t="n">
        <v>4364066346</v>
      </c>
      <c r="H48" s="57" t="n">
        <v>4.4</v>
      </c>
      <c r="I48" s="56" t="n">
        <v>400730416</v>
      </c>
      <c r="J48" s="56" t="n">
        <v>4764796762</v>
      </c>
      <c r="K48" s="57" t="n">
        <v>4.3</v>
      </c>
      <c r="L48" s="4"/>
      <c r="M48" s="4"/>
    </row>
    <row r="49" customFormat="false" ht="9" hidden="false" customHeight="true" outlineLevel="0" collapsed="false">
      <c r="A49" s="4"/>
      <c r="B49" s="82" t="s">
        <v>143</v>
      </c>
      <c r="C49" s="56" t="n">
        <v>36741737</v>
      </c>
      <c r="D49" s="56" t="n">
        <v>376751694</v>
      </c>
      <c r="E49" s="57" t="n">
        <v>-5.1</v>
      </c>
      <c r="F49" s="56" t="n">
        <v>37792296</v>
      </c>
      <c r="G49" s="56" t="n">
        <v>414543990</v>
      </c>
      <c r="H49" s="57" t="n">
        <v>-4.2</v>
      </c>
      <c r="I49" s="56" t="n">
        <v>35937247</v>
      </c>
      <c r="J49" s="56" t="n">
        <v>450481237</v>
      </c>
      <c r="K49" s="57" t="n">
        <v>-4.7</v>
      </c>
      <c r="L49" s="4"/>
      <c r="M49" s="4"/>
    </row>
    <row r="50" customFormat="false" ht="9" hidden="false" customHeight="true" outlineLevel="0" collapsed="false">
      <c r="A50" s="4"/>
      <c r="B50" s="82" t="s">
        <v>144</v>
      </c>
      <c r="C50" s="56" t="n">
        <v>443469820</v>
      </c>
      <c r="D50" s="56" t="n">
        <v>4327382272</v>
      </c>
      <c r="E50" s="57" t="n">
        <v>1.4</v>
      </c>
      <c r="F50" s="56" t="n">
        <v>425175690</v>
      </c>
      <c r="G50" s="56" t="n">
        <v>4752557962</v>
      </c>
      <c r="H50" s="57" t="n">
        <v>1.5</v>
      </c>
      <c r="I50" s="56" t="n">
        <v>431009944</v>
      </c>
      <c r="J50" s="56" t="n">
        <v>5183567906</v>
      </c>
      <c r="K50" s="57" t="n">
        <v>1.6</v>
      </c>
      <c r="L50" s="4"/>
      <c r="M50" s="4"/>
    </row>
    <row r="51" customFormat="false" ht="9" hidden="false" customHeight="true" outlineLevel="0" collapsed="false">
      <c r="A51" s="4"/>
      <c r="B51" s="82" t="s">
        <v>145</v>
      </c>
      <c r="C51" s="56" t="n">
        <v>148232597</v>
      </c>
      <c r="D51" s="56" t="n">
        <v>1684308660</v>
      </c>
      <c r="E51" s="57" t="n">
        <v>5.7</v>
      </c>
      <c r="F51" s="56" t="n">
        <v>202717102</v>
      </c>
      <c r="G51" s="56" t="n">
        <v>1887025761.6</v>
      </c>
      <c r="H51" s="57" t="n">
        <v>5.5</v>
      </c>
      <c r="I51" s="56" t="n">
        <v>172345447</v>
      </c>
      <c r="J51" s="56" t="n">
        <v>2059371208.464</v>
      </c>
      <c r="K51" s="57" t="n">
        <v>5.3</v>
      </c>
      <c r="L51" s="4"/>
      <c r="M51" s="4"/>
    </row>
    <row r="52" customFormat="false" ht="9" hidden="false" customHeight="true" outlineLevel="0" collapsed="false">
      <c r="A52" s="4"/>
      <c r="B52" s="82" t="s">
        <v>146</v>
      </c>
      <c r="C52" s="56" t="n">
        <v>135992710</v>
      </c>
      <c r="D52" s="56" t="n">
        <v>1368324713</v>
      </c>
      <c r="E52" s="57" t="n">
        <v>5.1</v>
      </c>
      <c r="F52" s="56" t="n">
        <v>127723352</v>
      </c>
      <c r="G52" s="56" t="n">
        <v>1496048065</v>
      </c>
      <c r="H52" s="57" t="n">
        <v>4.7</v>
      </c>
      <c r="I52" s="56" t="n">
        <v>124253227</v>
      </c>
      <c r="J52" s="56" t="n">
        <v>1620301292</v>
      </c>
      <c r="K52" s="57" t="n">
        <v>4.1</v>
      </c>
      <c r="L52" s="4"/>
      <c r="M52" s="4"/>
    </row>
    <row r="53" customFormat="false" ht="9" hidden="false" customHeight="true" outlineLevel="0" collapsed="false">
      <c r="A53" s="4"/>
      <c r="B53" s="82" t="s">
        <v>147</v>
      </c>
      <c r="C53" s="56" t="n">
        <v>437662852</v>
      </c>
      <c r="D53" s="56" t="n">
        <v>4144502764.852</v>
      </c>
      <c r="E53" s="57" t="n">
        <v>0.3</v>
      </c>
      <c r="F53" s="56" t="n">
        <v>405460717</v>
      </c>
      <c r="G53" s="56" t="n">
        <v>4549963481.396</v>
      </c>
      <c r="H53" s="57" t="n">
        <v>0.5</v>
      </c>
      <c r="I53" s="56" t="n">
        <v>419299660</v>
      </c>
      <c r="J53" s="56" t="n">
        <v>4969263140.966</v>
      </c>
      <c r="K53" s="57" t="n">
        <v>0.6</v>
      </c>
      <c r="L53" s="4"/>
      <c r="M53" s="4"/>
    </row>
    <row r="54" customFormat="false" ht="9" hidden="false" customHeight="true" outlineLevel="0" collapsed="false">
      <c r="A54" s="4"/>
      <c r="B54" s="82" t="s">
        <v>148</v>
      </c>
      <c r="C54" s="56" t="n">
        <v>32498882</v>
      </c>
      <c r="D54" s="56" t="n">
        <v>316452489</v>
      </c>
      <c r="E54" s="57" t="n">
        <v>-1.4</v>
      </c>
      <c r="F54" s="56" t="n">
        <v>29616520</v>
      </c>
      <c r="G54" s="56" t="n">
        <v>346069009</v>
      </c>
      <c r="H54" s="57" t="n">
        <v>-1.6</v>
      </c>
      <c r="I54" s="56" t="n">
        <v>35013370</v>
      </c>
      <c r="J54" s="56" t="n">
        <v>381082379</v>
      </c>
      <c r="K54" s="57" t="n">
        <v>-0.6</v>
      </c>
      <c r="L54" s="4"/>
      <c r="M54" s="4"/>
    </row>
    <row r="55" customFormat="false" ht="9" hidden="false" customHeight="true" outlineLevel="0" collapsed="false">
      <c r="A55" s="4"/>
      <c r="B55" s="82" t="s">
        <v>149</v>
      </c>
      <c r="C55" s="56" t="n">
        <v>255179246</v>
      </c>
      <c r="D55" s="56" t="n">
        <v>2417096790</v>
      </c>
      <c r="E55" s="57" t="n">
        <v>2.5</v>
      </c>
      <c r="F55" s="56" t="n">
        <v>233185219</v>
      </c>
      <c r="G55" s="56" t="n">
        <v>2650282009</v>
      </c>
      <c r="H55" s="57" t="n">
        <v>2.5</v>
      </c>
      <c r="I55" s="56" t="n">
        <v>234516295</v>
      </c>
      <c r="J55" s="56" t="n">
        <v>2884798304</v>
      </c>
      <c r="K55" s="57" t="n">
        <v>2.4</v>
      </c>
      <c r="L55" s="4"/>
      <c r="M55" s="4"/>
    </row>
    <row r="56" customFormat="false" ht="9" hidden="false" customHeight="true" outlineLevel="0" collapsed="false">
      <c r="A56" s="4"/>
      <c r="B56" s="82" t="s">
        <v>150</v>
      </c>
      <c r="C56" s="56" t="n">
        <v>42293831</v>
      </c>
      <c r="D56" s="56" t="n">
        <v>405814230</v>
      </c>
      <c r="E56" s="57" t="n">
        <v>0.3</v>
      </c>
      <c r="F56" s="56" t="n">
        <v>41271013</v>
      </c>
      <c r="G56" s="56" t="n">
        <v>447085243</v>
      </c>
      <c r="H56" s="57" t="n">
        <v>0.5</v>
      </c>
      <c r="I56" s="56" t="n">
        <v>39749419</v>
      </c>
      <c r="J56" s="56" t="n">
        <v>486834662</v>
      </c>
      <c r="K56" s="57" t="n">
        <v>1</v>
      </c>
      <c r="L56" s="4"/>
      <c r="M56" s="4"/>
    </row>
    <row r="57" customFormat="false" ht="9" hidden="false" customHeight="true" outlineLevel="0" collapsed="false">
      <c r="A57" s="4"/>
      <c r="B57" s="82" t="s">
        <v>151</v>
      </c>
      <c r="C57" s="56" t="n">
        <v>332202091</v>
      </c>
      <c r="D57" s="56" t="n">
        <v>2901723049</v>
      </c>
      <c r="E57" s="57" t="n">
        <v>4.8</v>
      </c>
      <c r="F57" s="56" t="n">
        <v>266130266</v>
      </c>
      <c r="G57" s="56" t="n">
        <v>3167853315</v>
      </c>
      <c r="H57" s="57" t="n">
        <v>3.8</v>
      </c>
      <c r="I57" s="56" t="n">
        <v>303550546</v>
      </c>
      <c r="J57" s="56" t="n">
        <v>3471403861</v>
      </c>
      <c r="K57" s="57" t="n">
        <v>5</v>
      </c>
      <c r="L57" s="4"/>
      <c r="M57" s="4"/>
    </row>
    <row r="58" customFormat="false" ht="9" hidden="false" customHeight="true" outlineLevel="0" collapsed="false">
      <c r="A58" s="4"/>
      <c r="B58" s="82" t="s">
        <v>152</v>
      </c>
      <c r="C58" s="56" t="n">
        <v>1231018184</v>
      </c>
      <c r="D58" s="56" t="n">
        <v>11991870444</v>
      </c>
      <c r="E58" s="57" t="n">
        <v>3.5</v>
      </c>
      <c r="F58" s="56" t="n">
        <v>1176036472</v>
      </c>
      <c r="G58" s="56" t="n">
        <v>13167906916</v>
      </c>
      <c r="H58" s="57" t="n">
        <v>3.7</v>
      </c>
      <c r="I58" s="56" t="n">
        <v>1185585016</v>
      </c>
      <c r="J58" s="56" t="n">
        <v>14353491932</v>
      </c>
      <c r="K58" s="57" t="n">
        <v>3.4</v>
      </c>
      <c r="L58" s="4"/>
      <c r="M58" s="4"/>
    </row>
    <row r="59" customFormat="false" ht="9" hidden="false" customHeight="true" outlineLevel="0" collapsed="false">
      <c r="A59" s="4"/>
      <c r="B59" s="82" t="s">
        <v>153</v>
      </c>
      <c r="C59" s="56" t="n">
        <v>104785177</v>
      </c>
      <c r="D59" s="56" t="n">
        <v>1020424182</v>
      </c>
      <c r="E59" s="57" t="n">
        <v>3.6</v>
      </c>
      <c r="F59" s="56" t="n">
        <v>96516194</v>
      </c>
      <c r="G59" s="56" t="n">
        <v>1116940376</v>
      </c>
      <c r="H59" s="57" t="n">
        <v>3.5</v>
      </c>
      <c r="I59" s="56" t="n">
        <v>102904267</v>
      </c>
      <c r="J59" s="56" t="n">
        <v>1219844643</v>
      </c>
      <c r="K59" s="57" t="n">
        <v>3.5</v>
      </c>
      <c r="L59" s="4"/>
      <c r="M59" s="4"/>
    </row>
    <row r="60" customFormat="false" ht="9" hidden="false" customHeight="true" outlineLevel="0" collapsed="false">
      <c r="A60" s="4"/>
      <c r="B60" s="82" t="s">
        <v>154</v>
      </c>
      <c r="C60" s="83" t="n">
        <v>27320198</v>
      </c>
      <c r="D60" s="83" t="n">
        <v>263758506</v>
      </c>
      <c r="E60" s="84" t="n">
        <v>-0.2</v>
      </c>
      <c r="F60" s="83" t="n">
        <v>24999788</v>
      </c>
      <c r="G60" s="83" t="n">
        <v>288758294</v>
      </c>
      <c r="H60" s="84" t="n">
        <v>0.5</v>
      </c>
      <c r="I60" s="83" t="n">
        <v>26237674</v>
      </c>
      <c r="J60" s="83" t="n">
        <v>314995968</v>
      </c>
      <c r="K60" s="84" t="n">
        <v>0.6</v>
      </c>
      <c r="L60" s="4"/>
      <c r="M60" s="4"/>
    </row>
    <row r="61" customFormat="false" ht="9" hidden="false" customHeight="true" outlineLevel="0" collapsed="false">
      <c r="A61" s="4"/>
      <c r="B61" s="82" t="s">
        <v>155</v>
      </c>
      <c r="C61" s="83" t="n">
        <v>346289970</v>
      </c>
      <c r="D61" s="83" t="n">
        <v>3450604092</v>
      </c>
      <c r="E61" s="84" t="n">
        <v>2.1</v>
      </c>
      <c r="F61" s="83" t="n">
        <v>343732717</v>
      </c>
      <c r="G61" s="83" t="n">
        <v>3794336809</v>
      </c>
      <c r="H61" s="84" t="n">
        <v>3.2</v>
      </c>
      <c r="I61" s="83" t="n">
        <v>317627073</v>
      </c>
      <c r="J61" s="83" t="n">
        <v>4111963882</v>
      </c>
      <c r="K61" s="84" t="n">
        <v>2.2</v>
      </c>
      <c r="L61" s="4"/>
      <c r="M61" s="4"/>
    </row>
    <row r="62" customFormat="false" ht="9" hidden="false" customHeight="true" outlineLevel="0" collapsed="false">
      <c r="A62" s="4"/>
      <c r="B62" s="82" t="s">
        <v>156</v>
      </c>
      <c r="C62" s="56" t="n">
        <v>370903296</v>
      </c>
      <c r="D62" s="56" t="n">
        <v>2263579156</v>
      </c>
      <c r="E62" s="57" t="n">
        <v>-4.3</v>
      </c>
      <c r="F62" s="56" t="n">
        <v>362830167</v>
      </c>
      <c r="G62" s="56" t="n">
        <v>2626409323</v>
      </c>
      <c r="H62" s="57" t="n">
        <v>1.3</v>
      </c>
      <c r="I62" s="56" t="n">
        <v>211832596</v>
      </c>
      <c r="J62" s="56" t="n">
        <v>2838241919</v>
      </c>
      <c r="K62" s="57" t="n">
        <v>0.3</v>
      </c>
      <c r="L62" s="4"/>
      <c r="M62" s="4"/>
    </row>
    <row r="63" customFormat="false" ht="9" hidden="false" customHeight="true" outlineLevel="0" collapsed="false">
      <c r="A63" s="4"/>
      <c r="B63" s="82" t="s">
        <v>157</v>
      </c>
      <c r="C63" s="56" t="n">
        <v>73482610</v>
      </c>
      <c r="D63" s="56" t="n">
        <v>695689202</v>
      </c>
      <c r="E63" s="57" t="n">
        <v>4.7</v>
      </c>
      <c r="F63" s="56" t="n">
        <v>39679583</v>
      </c>
      <c r="G63" s="56" t="n">
        <v>735368785</v>
      </c>
      <c r="H63" s="57" t="n">
        <v>-2.3</v>
      </c>
      <c r="I63" s="56" t="n">
        <v>100602753</v>
      </c>
      <c r="J63" s="56" t="n">
        <v>835971538</v>
      </c>
      <c r="K63" s="57" t="n">
        <v>-3.3</v>
      </c>
      <c r="L63" s="4"/>
      <c r="M63" s="4"/>
    </row>
    <row r="64" customFormat="false" ht="9" hidden="false" customHeight="true" outlineLevel="0" collapsed="false">
      <c r="A64" s="4"/>
      <c r="B64" s="82" t="s">
        <v>158</v>
      </c>
      <c r="C64" s="56" t="n">
        <v>224938412</v>
      </c>
      <c r="D64" s="56" t="n">
        <v>2252981880</v>
      </c>
      <c r="E64" s="57" t="n">
        <v>-2.8</v>
      </c>
      <c r="F64" s="56" t="n">
        <v>204003850</v>
      </c>
      <c r="G64" s="56" t="n">
        <v>2456985730</v>
      </c>
      <c r="H64" s="57" t="n">
        <v>1.5</v>
      </c>
      <c r="I64" s="56" t="n">
        <v>206057980</v>
      </c>
      <c r="J64" s="56" t="n">
        <v>2663043710</v>
      </c>
      <c r="K64" s="57" t="n">
        <v>1</v>
      </c>
      <c r="L64" s="4"/>
      <c r="M64" s="4"/>
    </row>
    <row r="65" customFormat="false" ht="9" hidden="false" customHeight="true" outlineLevel="0" collapsed="false">
      <c r="A65" s="4"/>
      <c r="B65" s="82" t="s">
        <v>159</v>
      </c>
      <c r="C65" s="56" t="n">
        <v>44868495</v>
      </c>
      <c r="D65" s="56" t="n">
        <v>311038874</v>
      </c>
      <c r="E65" s="57" t="n">
        <v>2.1</v>
      </c>
      <c r="F65" s="56" t="n">
        <v>35746250</v>
      </c>
      <c r="G65" s="56" t="n">
        <v>346785124</v>
      </c>
      <c r="H65" s="57" t="n">
        <v>2</v>
      </c>
      <c r="I65" s="56" t="n">
        <v>29040259</v>
      </c>
      <c r="J65" s="56" t="n">
        <v>375825383</v>
      </c>
      <c r="K65" s="57" t="n">
        <v>1.8</v>
      </c>
      <c r="L65" s="4"/>
      <c r="M65" s="4"/>
    </row>
    <row r="66" customFormat="false" ht="9" hidden="false" customHeight="true" outlineLevel="0" collapsed="false">
      <c r="A66" s="4"/>
      <c r="B66" s="85" t="s">
        <v>160</v>
      </c>
      <c r="C66" s="59" t="n">
        <v>12411199162</v>
      </c>
      <c r="D66" s="59" t="n">
        <v>120731921132.309</v>
      </c>
      <c r="E66" s="60" t="n">
        <v>2.1</v>
      </c>
      <c r="F66" s="59" t="n">
        <v>12024902253</v>
      </c>
      <c r="G66" s="59" t="n">
        <v>132756823384.289</v>
      </c>
      <c r="H66" s="60" t="n">
        <v>2.4</v>
      </c>
      <c r="I66" s="59" t="n">
        <v>12045690157</v>
      </c>
      <c r="J66" s="59" t="n">
        <v>144802513540.472</v>
      </c>
      <c r="K66" s="60" t="n">
        <v>2.3</v>
      </c>
      <c r="L66" s="4"/>
      <c r="M66" s="4"/>
    </row>
    <row r="67" customFormat="false" ht="9" hidden="false" customHeight="true" outlineLevel="0" collapsed="false">
      <c r="A67" s="4"/>
      <c r="B67" s="86" t="s">
        <v>161</v>
      </c>
      <c r="C67" s="62" t="n">
        <v>84426421</v>
      </c>
      <c r="D67" s="62" t="n">
        <v>892637589.746</v>
      </c>
      <c r="E67" s="63" t="n">
        <v>3.6</v>
      </c>
      <c r="F67" s="62" t="n">
        <v>93312226</v>
      </c>
      <c r="G67" s="62" t="n">
        <v>985949816.166</v>
      </c>
      <c r="H67" s="63" t="n">
        <v>3.4</v>
      </c>
      <c r="I67" s="62" t="n">
        <v>84366930</v>
      </c>
      <c r="J67" s="62" t="n">
        <v>1070316746.221</v>
      </c>
      <c r="K67" s="63" t="n">
        <v>3.2</v>
      </c>
      <c r="L67" s="4"/>
      <c r="M67" s="4"/>
    </row>
    <row r="68" customFormat="false" ht="9" hidden="false" customHeight="true" outlineLevel="0" collapsed="false">
      <c r="A68" s="4"/>
      <c r="B68" s="87" t="s">
        <v>162</v>
      </c>
      <c r="C68" s="65" t="n">
        <v>12495625583</v>
      </c>
      <c r="D68" s="65" t="n">
        <v>121624558722.055</v>
      </c>
      <c r="E68" s="66" t="n">
        <v>2.1</v>
      </c>
      <c r="F68" s="65" t="n">
        <v>12118214479</v>
      </c>
      <c r="G68" s="65" t="n">
        <v>133742773200.455</v>
      </c>
      <c r="H68" s="89" t="n">
        <v>2.4</v>
      </c>
      <c r="I68" s="65" t="n">
        <v>12130057087</v>
      </c>
      <c r="J68" s="65" t="n">
        <v>145872830286.693</v>
      </c>
      <c r="K68" s="66" t="n">
        <v>2.3</v>
      </c>
      <c r="L68" s="4"/>
      <c r="M68" s="4"/>
    </row>
    <row r="69" customFormat="false" ht="9" hidden="false" customHeight="true" outlineLevel="0" collapsed="false">
      <c r="A69" s="4"/>
      <c r="B69" s="67" t="s">
        <v>163</v>
      </c>
      <c r="C69" s="68"/>
      <c r="D69" s="68"/>
      <c r="E69" s="68"/>
      <c r="F69" s="68"/>
      <c r="G69" s="68"/>
      <c r="H69" s="68"/>
      <c r="I69" s="68"/>
      <c r="J69" s="68"/>
      <c r="K69" s="69"/>
      <c r="L69" s="4"/>
      <c r="M69" s="4"/>
    </row>
    <row r="70" customFormat="false" ht="8.1" hidden="false" customHeight="true" outlineLevel="0" collapsed="false">
      <c r="A70" s="4"/>
      <c r="B70" s="70" t="s">
        <v>164</v>
      </c>
      <c r="C70" s="2"/>
      <c r="D70" s="2"/>
      <c r="E70" s="2"/>
      <c r="F70" s="2"/>
      <c r="G70" s="2"/>
      <c r="H70" s="2"/>
      <c r="I70" s="2"/>
      <c r="J70" s="2"/>
      <c r="K70" s="71"/>
      <c r="L70" s="4"/>
      <c r="M70" s="4"/>
    </row>
    <row r="71" customFormat="false" ht="8.1" hidden="false" customHeight="true" outlineLevel="0" collapsed="false">
      <c r="A71" s="4"/>
      <c r="B71" s="72" t="s">
        <v>165</v>
      </c>
      <c r="C71" s="73"/>
      <c r="D71" s="73"/>
      <c r="E71" s="73"/>
      <c r="F71" s="73"/>
      <c r="G71" s="73"/>
      <c r="H71" s="73"/>
      <c r="I71" s="73"/>
      <c r="J71" s="73"/>
      <c r="K71" s="74"/>
      <c r="L71" s="4"/>
      <c r="M71" s="4"/>
    </row>
    <row r="72" customFormat="false" ht="13.2" hidden="false" customHeight="false" outlineLevel="0" collapsed="false">
      <c r="A72" s="4"/>
    </row>
    <row r="73" customFormat="false" ht="13.2" hidden="false" customHeight="false" outlineLevel="0" collapsed="false">
      <c r="A73" s="4"/>
    </row>
    <row r="74" customFormat="false" ht="13.2" hidden="false" customHeight="false" outlineLevel="0" collapsed="false">
      <c r="A74" s="4"/>
    </row>
    <row r="75" customFormat="false" ht="13.2" hidden="false" customHeight="false" outlineLevel="0" collapsed="false">
      <c r="A75" s="4"/>
    </row>
    <row r="76" customFormat="false" ht="13.2" hidden="false" customHeight="false" outlineLevel="0" collapsed="false">
      <c r="A76" s="4"/>
    </row>
    <row r="77" customFormat="false" ht="13.2" hidden="false" customHeight="false" outlineLevel="0" collapsed="false">
      <c r="A77" s="4"/>
    </row>
    <row r="78" customFormat="false" ht="13.2" hidden="false" customHeight="false" outlineLevel="0" collapsed="false">
      <c r="A78" s="4"/>
    </row>
    <row r="79" customFormat="false" ht="13.2" hidden="false" customHeight="false" outlineLevel="0" collapsed="false">
      <c r="A79" s="4"/>
    </row>
    <row r="80" customFormat="false" ht="13.2" hidden="false" customHeight="false" outlineLevel="0" collapsed="false">
      <c r="A80" s="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8" activeCellId="0" sqref="L1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4"/>
      <c r="B1" s="4"/>
      <c r="C1" s="4"/>
      <c r="D1" s="4"/>
      <c r="E1" s="4"/>
      <c r="F1" s="4"/>
      <c r="G1" s="4"/>
      <c r="H1" s="4"/>
      <c r="I1" s="4"/>
      <c r="J1" s="4"/>
      <c r="K1" s="4"/>
      <c r="L1" s="4"/>
      <c r="M1" s="4"/>
      <c r="N1" s="4"/>
      <c r="O1" s="4"/>
      <c r="P1" s="4"/>
      <c r="Q1" s="4"/>
      <c r="R1" s="4"/>
      <c r="S1" s="4"/>
      <c r="T1" s="4"/>
      <c r="U1" s="4"/>
      <c r="V1" s="4"/>
    </row>
    <row r="2" customFormat="false" ht="12" hidden="true" customHeight="true" outlineLevel="0" collapsed="false">
      <c r="A2" s="4"/>
      <c r="B2" s="29" t="s">
        <v>0</v>
      </c>
      <c r="C2" s="29" t="s">
        <v>82</v>
      </c>
      <c r="D2" s="29" t="s">
        <v>8</v>
      </c>
      <c r="E2" s="29"/>
      <c r="F2" s="29"/>
      <c r="G2" s="4"/>
      <c r="H2" s="4"/>
      <c r="I2" s="4"/>
      <c r="J2" s="4"/>
      <c r="K2" s="4"/>
      <c r="L2" s="4"/>
      <c r="M2" s="4"/>
      <c r="N2" s="4"/>
      <c r="O2" s="4"/>
      <c r="P2" s="4"/>
      <c r="Q2" s="4"/>
      <c r="R2" s="4"/>
      <c r="S2" s="4"/>
      <c r="T2" s="4"/>
      <c r="U2" s="4"/>
      <c r="V2" s="4"/>
    </row>
    <row r="3" customFormat="false" ht="12" hidden="true" customHeight="true" outlineLevel="0" collapsed="false">
      <c r="A3" s="4"/>
      <c r="B3" s="29" t="s">
        <v>209</v>
      </c>
      <c r="C3" s="29" t="s">
        <v>72</v>
      </c>
      <c r="D3" s="29" t="s">
        <v>20</v>
      </c>
      <c r="E3" s="29"/>
      <c r="F3" s="29"/>
      <c r="G3" s="4"/>
      <c r="H3" s="4"/>
      <c r="I3" s="4"/>
      <c r="J3" s="4"/>
      <c r="K3" s="4"/>
      <c r="L3" s="4"/>
      <c r="M3" s="4"/>
      <c r="N3" s="4"/>
      <c r="O3" s="4"/>
      <c r="P3" s="4"/>
      <c r="Q3" s="4"/>
      <c r="R3" s="4"/>
      <c r="S3" s="4"/>
      <c r="T3" s="4"/>
      <c r="U3" s="4"/>
      <c r="V3" s="4"/>
    </row>
    <row r="4" customFormat="false" ht="8.1"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7.1" hidden="false" customHeight="true" outlineLevel="0" collapsed="false">
      <c r="A5" s="38"/>
      <c r="B5" s="90" t="str">
        <f aca="false">CONCATENATE("Monthly Gasoline/Gasohol Reported by States ",D3," (1)")</f>
        <v>Monthly Gasoline/Gasohol Reported by States 2015 (1)</v>
      </c>
      <c r="C5" s="90"/>
      <c r="D5" s="90"/>
      <c r="E5" s="90"/>
      <c r="F5" s="90"/>
      <c r="G5" s="90"/>
      <c r="H5" s="90"/>
      <c r="I5" s="90"/>
      <c r="J5" s="90"/>
      <c r="K5" s="90"/>
      <c r="L5" s="90"/>
      <c r="M5" s="90"/>
      <c r="N5" s="90"/>
      <c r="O5" s="90"/>
      <c r="P5" s="4"/>
      <c r="Q5" s="4"/>
      <c r="R5" s="4"/>
      <c r="S5" s="4"/>
      <c r="T5" s="4"/>
      <c r="U5" s="4"/>
      <c r="V5" s="4"/>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2.1" hidden="false" customHeight="true" outlineLevel="0" collapsed="false">
      <c r="A7" s="4"/>
      <c r="B7" s="4"/>
      <c r="C7" s="4"/>
      <c r="D7" s="4"/>
      <c r="E7" s="4"/>
      <c r="F7" s="4"/>
      <c r="G7" s="4"/>
      <c r="H7" s="4"/>
      <c r="I7" s="4"/>
      <c r="J7" s="4"/>
      <c r="K7" s="4"/>
      <c r="L7" s="4"/>
      <c r="M7" s="4"/>
      <c r="N7" s="4"/>
      <c r="O7" s="4"/>
      <c r="P7" s="4"/>
      <c r="Q7" s="4"/>
      <c r="R7" s="4"/>
      <c r="S7" s="4"/>
      <c r="T7" s="4"/>
      <c r="U7" s="4"/>
      <c r="V7" s="4"/>
    </row>
    <row r="8" customFormat="false" ht="2.1" hidden="false" customHeight="true" outlineLevel="0" collapsed="false">
      <c r="A8" s="4"/>
      <c r="B8" s="4"/>
      <c r="C8" s="4"/>
      <c r="D8" s="4"/>
      <c r="E8" s="4"/>
      <c r="F8" s="4"/>
      <c r="G8" s="4"/>
      <c r="H8" s="4"/>
      <c r="I8" s="4"/>
      <c r="J8" s="4"/>
      <c r="K8" s="4"/>
      <c r="L8" s="4"/>
      <c r="M8" s="4"/>
      <c r="N8" s="4"/>
      <c r="O8" s="4"/>
      <c r="P8" s="4"/>
      <c r="Q8" s="4"/>
      <c r="R8" s="4"/>
      <c r="S8" s="4"/>
      <c r="T8" s="4"/>
      <c r="U8" s="4"/>
      <c r="V8" s="4"/>
    </row>
    <row r="9" customFormat="false" ht="9" hidden="false" customHeight="true" outlineLevel="0" collapsed="false">
      <c r="A9" s="4"/>
      <c r="B9" s="4"/>
      <c r="C9" s="4"/>
      <c r="D9" s="4"/>
      <c r="E9" s="4"/>
      <c r="F9" s="4"/>
      <c r="G9" s="4"/>
      <c r="H9" s="4"/>
      <c r="I9" s="4"/>
      <c r="J9" s="4"/>
      <c r="K9" s="4"/>
      <c r="L9" s="4"/>
      <c r="M9" s="4"/>
      <c r="N9" s="4"/>
      <c r="O9" s="91" t="s">
        <v>210</v>
      </c>
      <c r="P9" s="4"/>
      <c r="Q9" s="4"/>
      <c r="R9" s="4"/>
      <c r="S9" s="4"/>
      <c r="T9" s="4"/>
      <c r="U9" s="4"/>
      <c r="V9" s="4"/>
    </row>
    <row r="10" customFormat="false" ht="9" hidden="false" customHeight="true" outlineLevel="0" collapsed="false">
      <c r="A10" s="4"/>
      <c r="B10" s="92" t="str">
        <f aca="false">CONCATENATE("Created On: ",C3)</f>
        <v>Created On: 03/31/2017</v>
      </c>
      <c r="C10" s="4"/>
      <c r="D10" s="4"/>
      <c r="E10" s="4"/>
      <c r="F10" s="4"/>
      <c r="G10" s="4"/>
      <c r="H10" s="4"/>
      <c r="I10" s="4"/>
      <c r="J10" s="4"/>
      <c r="K10" s="4"/>
      <c r="L10" s="4"/>
      <c r="M10" s="4"/>
      <c r="N10" s="91"/>
      <c r="O10" s="91" t="str">
        <f aca="false">CONCATENATE(D3," Reporting Period")</f>
        <v>2015 Reporting Period</v>
      </c>
      <c r="P10" s="4"/>
      <c r="Q10" s="4"/>
      <c r="R10" s="4"/>
      <c r="S10" s="4"/>
    </row>
    <row r="11" customFormat="false" ht="8.1" hidden="false" customHeight="true" outlineLevel="0" collapsed="false">
      <c r="A11" s="4"/>
      <c r="B11" s="93"/>
      <c r="C11" s="93"/>
      <c r="D11" s="93"/>
      <c r="E11" s="93"/>
      <c r="F11" s="93"/>
      <c r="G11" s="93"/>
      <c r="H11" s="93"/>
      <c r="I11" s="93"/>
      <c r="J11" s="93"/>
      <c r="K11" s="93"/>
      <c r="L11" s="93"/>
      <c r="M11" s="93"/>
      <c r="N11" s="93"/>
      <c r="O11" s="93"/>
    </row>
    <row r="12" customFormat="false" ht="8.1" hidden="false" customHeight="true" outlineLevel="0" collapsed="false">
      <c r="A12" s="4"/>
      <c r="B12" s="94" t="s">
        <v>99</v>
      </c>
      <c r="C12" s="94" t="s">
        <v>211</v>
      </c>
      <c r="D12" s="94" t="s">
        <v>212</v>
      </c>
      <c r="E12" s="94" t="s">
        <v>213</v>
      </c>
      <c r="F12" s="94" t="s">
        <v>214</v>
      </c>
      <c r="G12" s="94" t="s">
        <v>215</v>
      </c>
      <c r="H12" s="94" t="s">
        <v>216</v>
      </c>
      <c r="I12" s="94" t="s">
        <v>217</v>
      </c>
      <c r="J12" s="94" t="s">
        <v>218</v>
      </c>
      <c r="K12" s="94" t="s">
        <v>219</v>
      </c>
      <c r="L12" s="94" t="s">
        <v>220</v>
      </c>
      <c r="M12" s="94" t="s">
        <v>221</v>
      </c>
      <c r="N12" s="94" t="s">
        <v>222</v>
      </c>
      <c r="O12" s="88" t="s">
        <v>33</v>
      </c>
    </row>
    <row r="13" s="96" customFormat="true" ht="6.6" hidden="true" customHeight="false" outlineLevel="0" collapsed="false">
      <c r="A13" s="95"/>
      <c r="B13" s="96" t="s">
        <v>99</v>
      </c>
      <c r="C13" s="96" t="s">
        <v>100</v>
      </c>
      <c r="D13" s="96" t="s">
        <v>103</v>
      </c>
      <c r="E13" s="96" t="s">
        <v>106</v>
      </c>
      <c r="F13" s="96" t="s">
        <v>171</v>
      </c>
      <c r="G13" s="96" t="s">
        <v>223</v>
      </c>
      <c r="H13" s="96" t="s">
        <v>177</v>
      </c>
      <c r="I13" s="96" t="s">
        <v>184</v>
      </c>
      <c r="J13" s="96" t="s">
        <v>187</v>
      </c>
      <c r="K13" s="96" t="s">
        <v>190</v>
      </c>
      <c r="L13" s="96" t="s">
        <v>200</v>
      </c>
      <c r="M13" s="96" t="s">
        <v>203</v>
      </c>
      <c r="N13" s="96" t="s">
        <v>206</v>
      </c>
      <c r="O13" s="96" t="s">
        <v>33</v>
      </c>
    </row>
    <row r="14" customFormat="false" ht="8.1" hidden="true" customHeight="true" outlineLevel="0" collapsed="false">
      <c r="A14" s="4"/>
      <c r="B14" s="96"/>
      <c r="C14" s="96" t="n">
        <v>0</v>
      </c>
      <c r="D14" s="96" t="n">
        <v>0</v>
      </c>
      <c r="E14" s="96" t="n">
        <v>0</v>
      </c>
      <c r="F14" s="96" t="n">
        <v>0</v>
      </c>
      <c r="G14" s="96" t="n">
        <v>0</v>
      </c>
      <c r="H14" s="96" t="n">
        <v>0</v>
      </c>
      <c r="I14" s="96" t="n">
        <v>0</v>
      </c>
      <c r="J14" s="96" t="n">
        <v>0</v>
      </c>
      <c r="K14" s="96" t="n">
        <v>0</v>
      </c>
      <c r="L14" s="96" t="n">
        <v>0</v>
      </c>
      <c r="M14" s="96" t="n">
        <v>0</v>
      </c>
      <c r="N14" s="96" t="n">
        <v>0</v>
      </c>
      <c r="O14" s="96" t="n">
        <v>0</v>
      </c>
    </row>
    <row r="15" customFormat="false" ht="7.5" hidden="false" customHeight="true" outlineLevel="0" collapsed="false">
      <c r="A15" s="4"/>
      <c r="B15" s="97" t="s">
        <v>109</v>
      </c>
      <c r="C15" s="98" t="n">
        <v>220312563</v>
      </c>
      <c r="D15" s="98" t="n">
        <v>212674964</v>
      </c>
      <c r="E15" s="98" t="n">
        <v>198683901</v>
      </c>
      <c r="F15" s="98" t="n">
        <v>223757563</v>
      </c>
      <c r="G15" s="98" t="n">
        <v>226028971</v>
      </c>
      <c r="H15" s="98" t="n">
        <v>232883489</v>
      </c>
      <c r="I15" s="98" t="n">
        <v>231597752</v>
      </c>
      <c r="J15" s="98" t="n">
        <v>241571195</v>
      </c>
      <c r="K15" s="98" t="n">
        <v>241472070</v>
      </c>
      <c r="L15" s="98" t="n">
        <v>218677593</v>
      </c>
      <c r="M15" s="98" t="n">
        <v>231411596</v>
      </c>
      <c r="N15" s="98" t="n">
        <v>214549434</v>
      </c>
      <c r="O15" s="98" t="n">
        <v>2693621091</v>
      </c>
    </row>
    <row r="16" customFormat="false" ht="7.5" hidden="false" customHeight="true" outlineLevel="0" collapsed="false">
      <c r="A16" s="4"/>
      <c r="B16" s="99" t="s">
        <v>110</v>
      </c>
      <c r="C16" s="98" t="n">
        <v>21547349</v>
      </c>
      <c r="D16" s="98" t="n">
        <v>20364604</v>
      </c>
      <c r="E16" s="98" t="n">
        <v>22545552</v>
      </c>
      <c r="F16" s="98" t="n">
        <v>21899890</v>
      </c>
      <c r="G16" s="98" t="n">
        <v>26136468</v>
      </c>
      <c r="H16" s="98" t="n">
        <v>27493257</v>
      </c>
      <c r="I16" s="98" t="n">
        <v>29731719</v>
      </c>
      <c r="J16" s="98" t="n">
        <v>28632254</v>
      </c>
      <c r="K16" s="98" t="n">
        <v>25880687</v>
      </c>
      <c r="L16" s="98" t="n">
        <v>24185840</v>
      </c>
      <c r="M16" s="98" t="n">
        <v>21563867</v>
      </c>
      <c r="N16" s="98" t="n">
        <v>22694480</v>
      </c>
      <c r="O16" s="98" t="n">
        <v>292675967</v>
      </c>
    </row>
    <row r="17" customFormat="false" ht="7.5" hidden="false" customHeight="true" outlineLevel="0" collapsed="false">
      <c r="A17" s="4"/>
      <c r="B17" s="100" t="s">
        <v>111</v>
      </c>
      <c r="C17" s="101" t="n">
        <v>231912645</v>
      </c>
      <c r="D17" s="101" t="n">
        <v>215661073</v>
      </c>
      <c r="E17" s="101" t="n">
        <v>249614725</v>
      </c>
      <c r="F17" s="101" t="n">
        <v>238001558</v>
      </c>
      <c r="G17" s="101" t="n">
        <v>232077464</v>
      </c>
      <c r="H17" s="101" t="n">
        <v>229549119</v>
      </c>
      <c r="I17" s="101" t="n">
        <v>239025562</v>
      </c>
      <c r="J17" s="101" t="n">
        <v>245383348</v>
      </c>
      <c r="K17" s="101" t="n">
        <v>223765490</v>
      </c>
      <c r="L17" s="101" t="n">
        <v>245315318</v>
      </c>
      <c r="M17" s="101" t="n">
        <v>232860090</v>
      </c>
      <c r="N17" s="101" t="n">
        <v>234004784</v>
      </c>
      <c r="O17" s="101" t="n">
        <v>2817171176</v>
      </c>
    </row>
    <row r="18" customFormat="false" ht="7.5" hidden="false" customHeight="true" outlineLevel="0" collapsed="false">
      <c r="A18" s="4"/>
      <c r="B18" s="97" t="s">
        <v>112</v>
      </c>
      <c r="C18" s="98" t="n">
        <v>117392240</v>
      </c>
      <c r="D18" s="98" t="n">
        <v>101291425</v>
      </c>
      <c r="E18" s="98" t="n">
        <v>116943815</v>
      </c>
      <c r="F18" s="98" t="n">
        <v>122826762</v>
      </c>
      <c r="G18" s="98" t="n">
        <v>127758236</v>
      </c>
      <c r="H18" s="98" t="n">
        <v>127064977</v>
      </c>
      <c r="I18" s="98" t="n">
        <v>132612144</v>
      </c>
      <c r="J18" s="98" t="n">
        <v>130071058</v>
      </c>
      <c r="K18" s="98" t="n">
        <v>125954508</v>
      </c>
      <c r="L18" s="98" t="n">
        <v>128985890</v>
      </c>
      <c r="M18" s="98" t="n">
        <v>120332212</v>
      </c>
      <c r="N18" s="98" t="n">
        <v>120569103</v>
      </c>
      <c r="O18" s="98" t="n">
        <v>1471802370</v>
      </c>
    </row>
    <row r="19" customFormat="false" ht="7.5" hidden="false" customHeight="true" outlineLevel="0" collapsed="false">
      <c r="A19" s="4"/>
      <c r="B19" s="99" t="s">
        <v>113</v>
      </c>
      <c r="C19" s="98" t="n">
        <v>1217054940</v>
      </c>
      <c r="D19" s="98" t="n">
        <v>1148825043</v>
      </c>
      <c r="E19" s="98" t="n">
        <v>1288573351</v>
      </c>
      <c r="F19" s="98" t="n">
        <v>1256810725</v>
      </c>
      <c r="G19" s="98" t="n">
        <v>1279627229</v>
      </c>
      <c r="H19" s="98" t="n">
        <v>1264319882</v>
      </c>
      <c r="I19" s="98" t="n">
        <v>1279316652</v>
      </c>
      <c r="J19" s="98" t="n">
        <v>1317483856</v>
      </c>
      <c r="K19" s="98" t="n">
        <v>1264803480</v>
      </c>
      <c r="L19" s="98" t="n">
        <v>1305813553</v>
      </c>
      <c r="M19" s="98" t="n">
        <v>1225432106</v>
      </c>
      <c r="N19" s="98" t="n">
        <v>1271902196</v>
      </c>
      <c r="O19" s="98" t="n">
        <v>15119963013</v>
      </c>
    </row>
    <row r="20" customFormat="false" ht="7.5" hidden="false" customHeight="true" outlineLevel="0" collapsed="false">
      <c r="A20" s="4"/>
      <c r="B20" s="100" t="s">
        <v>114</v>
      </c>
      <c r="C20" s="101" t="n">
        <v>183396778</v>
      </c>
      <c r="D20" s="101" t="n">
        <v>164075143</v>
      </c>
      <c r="E20" s="101" t="n">
        <v>192238062</v>
      </c>
      <c r="F20" s="101" t="n">
        <v>184680103</v>
      </c>
      <c r="G20" s="101" t="n">
        <v>195200166</v>
      </c>
      <c r="H20" s="101" t="n">
        <v>199658243</v>
      </c>
      <c r="I20" s="101" t="n">
        <v>211709168</v>
      </c>
      <c r="J20" s="101" t="n">
        <v>212164296</v>
      </c>
      <c r="K20" s="101" t="n">
        <v>199460649</v>
      </c>
      <c r="L20" s="101" t="n">
        <v>200162074</v>
      </c>
      <c r="M20" s="101" t="n">
        <v>181727946</v>
      </c>
      <c r="N20" s="101" t="n">
        <v>189819984</v>
      </c>
      <c r="O20" s="101" t="n">
        <v>2314292612</v>
      </c>
    </row>
    <row r="21" customFormat="false" ht="7.5" hidden="false" customHeight="true" outlineLevel="0" collapsed="false">
      <c r="A21" s="4"/>
      <c r="B21" s="97" t="s">
        <v>115</v>
      </c>
      <c r="C21" s="98" t="n">
        <v>116441085</v>
      </c>
      <c r="D21" s="98" t="n">
        <v>106729819</v>
      </c>
      <c r="E21" s="98" t="n">
        <v>121583283</v>
      </c>
      <c r="F21" s="98" t="n">
        <v>120039283</v>
      </c>
      <c r="G21" s="98" t="n">
        <v>129493337</v>
      </c>
      <c r="H21" s="98" t="n">
        <v>126049057</v>
      </c>
      <c r="I21" s="98" t="n">
        <v>129492363</v>
      </c>
      <c r="J21" s="98" t="n">
        <v>129396000</v>
      </c>
      <c r="K21" s="98" t="n">
        <v>123528763</v>
      </c>
      <c r="L21" s="98" t="n">
        <v>129716151</v>
      </c>
      <c r="M21" s="98" t="n">
        <v>121060310</v>
      </c>
      <c r="N21" s="98" t="n">
        <v>126314902</v>
      </c>
      <c r="O21" s="98" t="n">
        <v>1479844353</v>
      </c>
    </row>
    <row r="22" customFormat="false" ht="7.5" hidden="false" customHeight="true" outlineLevel="0" collapsed="false">
      <c r="A22" s="4"/>
      <c r="B22" s="99" t="s">
        <v>116</v>
      </c>
      <c r="C22" s="98" t="n">
        <v>36024878</v>
      </c>
      <c r="D22" s="98" t="n">
        <v>32796171</v>
      </c>
      <c r="E22" s="98" t="n">
        <v>37754642</v>
      </c>
      <c r="F22" s="98" t="n">
        <v>38384304</v>
      </c>
      <c r="G22" s="98" t="n">
        <v>45345537</v>
      </c>
      <c r="H22" s="98" t="n">
        <v>40231787</v>
      </c>
      <c r="I22" s="98" t="n">
        <v>43654856</v>
      </c>
      <c r="J22" s="98" t="n">
        <v>45881839</v>
      </c>
      <c r="K22" s="98" t="n">
        <v>38922351</v>
      </c>
      <c r="L22" s="98" t="n">
        <v>47040576</v>
      </c>
      <c r="M22" s="98" t="n">
        <v>37054996</v>
      </c>
      <c r="N22" s="98" t="n">
        <v>39904995</v>
      </c>
      <c r="O22" s="98" t="n">
        <v>482996932</v>
      </c>
    </row>
    <row r="23" customFormat="false" ht="7.5" hidden="false" customHeight="true" outlineLevel="0" collapsed="false">
      <c r="A23" s="4"/>
      <c r="B23" s="100" t="s">
        <v>117</v>
      </c>
      <c r="C23" s="101" t="n">
        <v>9014706</v>
      </c>
      <c r="D23" s="101" t="n">
        <v>9367669</v>
      </c>
      <c r="E23" s="101" t="n">
        <v>10936662</v>
      </c>
      <c r="F23" s="101" t="n">
        <v>8407349</v>
      </c>
      <c r="G23" s="101" t="n">
        <v>10577826</v>
      </c>
      <c r="H23" s="101" t="n">
        <v>10163260</v>
      </c>
      <c r="I23" s="101" t="n">
        <v>11363620</v>
      </c>
      <c r="J23" s="101" t="n">
        <v>10122328</v>
      </c>
      <c r="K23" s="101" t="n">
        <v>9903088</v>
      </c>
      <c r="L23" s="101" t="n">
        <v>10167327</v>
      </c>
      <c r="M23" s="101" t="n">
        <v>10554710</v>
      </c>
      <c r="N23" s="101" t="n">
        <v>8927030</v>
      </c>
      <c r="O23" s="101" t="n">
        <v>119505575</v>
      </c>
    </row>
    <row r="24" customFormat="false" ht="7.5" hidden="false" customHeight="true" outlineLevel="0" collapsed="false">
      <c r="A24" s="4"/>
      <c r="B24" s="97" t="s">
        <v>118</v>
      </c>
      <c r="C24" s="98" t="n">
        <v>712351560</v>
      </c>
      <c r="D24" s="98" t="n">
        <v>723322281</v>
      </c>
      <c r="E24" s="98" t="n">
        <v>684603143</v>
      </c>
      <c r="F24" s="98" t="n">
        <v>773709776</v>
      </c>
      <c r="G24" s="98" t="n">
        <v>768808800</v>
      </c>
      <c r="H24" s="98" t="n">
        <v>756113590</v>
      </c>
      <c r="I24" s="98" t="n">
        <v>723686014</v>
      </c>
      <c r="J24" s="98" t="n">
        <v>741048423</v>
      </c>
      <c r="K24" s="98" t="n">
        <v>754552820</v>
      </c>
      <c r="L24" s="98" t="n">
        <v>693606324</v>
      </c>
      <c r="M24" s="98" t="n">
        <v>744715885</v>
      </c>
      <c r="N24" s="98" t="n">
        <v>725086882</v>
      </c>
      <c r="O24" s="98" t="n">
        <v>8801605498</v>
      </c>
    </row>
    <row r="25" customFormat="false" ht="7.5" hidden="false" customHeight="true" outlineLevel="0" collapsed="false">
      <c r="A25" s="4"/>
      <c r="B25" s="99" t="s">
        <v>119</v>
      </c>
      <c r="C25" s="98" t="n">
        <v>394610747</v>
      </c>
      <c r="D25" s="98" t="n">
        <v>366119009</v>
      </c>
      <c r="E25" s="98" t="n">
        <v>420860629</v>
      </c>
      <c r="F25" s="98" t="n">
        <v>411710219</v>
      </c>
      <c r="G25" s="98" t="n">
        <v>431796470</v>
      </c>
      <c r="H25" s="98" t="n">
        <v>417675073</v>
      </c>
      <c r="I25" s="98" t="n">
        <v>432939025</v>
      </c>
      <c r="J25" s="98" t="n">
        <v>430918034</v>
      </c>
      <c r="K25" s="98" t="n">
        <v>402352373</v>
      </c>
      <c r="L25" s="98" t="n">
        <v>428651741</v>
      </c>
      <c r="M25" s="98" t="n">
        <v>402138465</v>
      </c>
      <c r="N25" s="98" t="n">
        <v>418355985</v>
      </c>
      <c r="O25" s="98" t="n">
        <v>4958127770</v>
      </c>
    </row>
    <row r="26" customFormat="false" ht="7.5" hidden="false" customHeight="true" outlineLevel="0" collapsed="false">
      <c r="A26" s="4"/>
      <c r="B26" s="100" t="s">
        <v>120</v>
      </c>
      <c r="C26" s="101" t="n">
        <v>36739889</v>
      </c>
      <c r="D26" s="101" t="n">
        <v>35875882</v>
      </c>
      <c r="E26" s="101" t="n">
        <v>39099281</v>
      </c>
      <c r="F26" s="101" t="n">
        <v>38586870</v>
      </c>
      <c r="G26" s="101" t="n">
        <v>39402603</v>
      </c>
      <c r="H26" s="101" t="n">
        <v>38645451</v>
      </c>
      <c r="I26" s="101" t="n">
        <v>40211100</v>
      </c>
      <c r="J26" s="101" t="n">
        <v>41185959</v>
      </c>
      <c r="K26" s="101" t="n">
        <v>38601755</v>
      </c>
      <c r="L26" s="101" t="n">
        <v>39757810</v>
      </c>
      <c r="M26" s="101" t="n">
        <v>37703940</v>
      </c>
      <c r="N26" s="101" t="n">
        <v>40266026</v>
      </c>
      <c r="O26" s="101" t="n">
        <v>466076566</v>
      </c>
    </row>
    <row r="27" customFormat="false" ht="7.5" hidden="false" customHeight="true" outlineLevel="0" collapsed="false">
      <c r="A27" s="4"/>
      <c r="B27" s="97" t="s">
        <v>121</v>
      </c>
      <c r="C27" s="98" t="n">
        <v>55306349</v>
      </c>
      <c r="D27" s="98" t="n">
        <v>60109929</v>
      </c>
      <c r="E27" s="98" t="n">
        <v>58480717</v>
      </c>
      <c r="F27" s="98" t="n">
        <v>54547192</v>
      </c>
      <c r="G27" s="98" t="n">
        <v>60027145</v>
      </c>
      <c r="H27" s="98" t="n">
        <v>61116982</v>
      </c>
      <c r="I27" s="98" t="n">
        <v>64182596</v>
      </c>
      <c r="J27" s="98" t="n">
        <v>68957628</v>
      </c>
      <c r="K27" s="98" t="n">
        <v>72361746</v>
      </c>
      <c r="L27" s="98" t="n">
        <v>73116808</v>
      </c>
      <c r="M27" s="98" t="n">
        <v>68088818</v>
      </c>
      <c r="N27" s="98" t="n">
        <v>68865517</v>
      </c>
      <c r="O27" s="98" t="n">
        <v>765161427</v>
      </c>
    </row>
    <row r="28" customFormat="false" ht="7.5" hidden="false" customHeight="true" outlineLevel="0" collapsed="false">
      <c r="A28" s="4"/>
      <c r="B28" s="99" t="s">
        <v>122</v>
      </c>
      <c r="C28" s="98" t="n">
        <v>386736943</v>
      </c>
      <c r="D28" s="98" t="n">
        <v>364184378</v>
      </c>
      <c r="E28" s="98" t="n">
        <v>393492692</v>
      </c>
      <c r="F28" s="98" t="n">
        <v>389905847</v>
      </c>
      <c r="G28" s="98" t="n">
        <v>408963925</v>
      </c>
      <c r="H28" s="98" t="n">
        <v>404980326</v>
      </c>
      <c r="I28" s="98" t="n">
        <v>415280856</v>
      </c>
      <c r="J28" s="98" t="n">
        <v>409473032</v>
      </c>
      <c r="K28" s="98" t="n">
        <v>391326099</v>
      </c>
      <c r="L28" s="98" t="n">
        <v>412738573</v>
      </c>
      <c r="M28" s="98" t="n">
        <v>391101902</v>
      </c>
      <c r="N28" s="98" t="n">
        <v>400045315</v>
      </c>
      <c r="O28" s="98" t="n">
        <v>4768229888</v>
      </c>
    </row>
    <row r="29" customFormat="false" ht="7.5" hidden="false" customHeight="true" outlineLevel="0" collapsed="false">
      <c r="A29" s="4"/>
      <c r="B29" s="100" t="s">
        <v>123</v>
      </c>
      <c r="C29" s="101" t="n">
        <v>247129932</v>
      </c>
      <c r="D29" s="101" t="n">
        <v>228910247</v>
      </c>
      <c r="E29" s="101" t="n">
        <v>256619902</v>
      </c>
      <c r="F29" s="101" t="n">
        <v>261591519</v>
      </c>
      <c r="G29" s="101" t="n">
        <v>276738852</v>
      </c>
      <c r="H29" s="101" t="n">
        <v>265196316</v>
      </c>
      <c r="I29" s="101" t="n">
        <v>285837380</v>
      </c>
      <c r="J29" s="101" t="n">
        <v>278544010</v>
      </c>
      <c r="K29" s="101" t="n">
        <v>264821577</v>
      </c>
      <c r="L29" s="101" t="n">
        <v>272529927</v>
      </c>
      <c r="M29" s="101" t="n">
        <v>257908768</v>
      </c>
      <c r="N29" s="101" t="n">
        <v>262147603</v>
      </c>
      <c r="O29" s="101" t="n">
        <v>3157976033</v>
      </c>
    </row>
    <row r="30" customFormat="false" ht="7.5" hidden="false" customHeight="true" outlineLevel="0" collapsed="false">
      <c r="A30" s="4"/>
      <c r="B30" s="97" t="s">
        <v>124</v>
      </c>
      <c r="C30" s="98" t="n">
        <v>132588606</v>
      </c>
      <c r="D30" s="98" t="n">
        <v>126682450</v>
      </c>
      <c r="E30" s="98" t="n">
        <v>129862942</v>
      </c>
      <c r="F30" s="98" t="n">
        <v>136549997</v>
      </c>
      <c r="G30" s="98" t="n">
        <v>146322431</v>
      </c>
      <c r="H30" s="98" t="n">
        <v>142981103</v>
      </c>
      <c r="I30" s="98" t="n">
        <v>148620975</v>
      </c>
      <c r="J30" s="98" t="n">
        <v>146520258</v>
      </c>
      <c r="K30" s="98" t="n">
        <v>134118495</v>
      </c>
      <c r="L30" s="98" t="n">
        <v>147310183</v>
      </c>
      <c r="M30" s="98" t="n">
        <v>133916884</v>
      </c>
      <c r="N30" s="98" t="n">
        <v>139684628</v>
      </c>
      <c r="O30" s="98" t="n">
        <v>1665158952</v>
      </c>
    </row>
    <row r="31" customFormat="false" ht="7.5" hidden="false" customHeight="true" outlineLevel="0" collapsed="false">
      <c r="A31" s="4"/>
      <c r="B31" s="99" t="s">
        <v>125</v>
      </c>
      <c r="C31" s="98" t="n">
        <v>106903224</v>
      </c>
      <c r="D31" s="98" t="n">
        <v>100385785</v>
      </c>
      <c r="E31" s="98" t="n">
        <v>108014001</v>
      </c>
      <c r="F31" s="98" t="n">
        <v>109066336</v>
      </c>
      <c r="G31" s="98" t="n">
        <v>114405230</v>
      </c>
      <c r="H31" s="98" t="n">
        <v>114000349</v>
      </c>
      <c r="I31" s="98" t="n">
        <v>114654189</v>
      </c>
      <c r="J31" s="98" t="n">
        <v>93600193</v>
      </c>
      <c r="K31" s="98" t="n">
        <v>105739111</v>
      </c>
      <c r="L31" s="98" t="n">
        <v>113145292</v>
      </c>
      <c r="M31" s="98" t="n">
        <v>105854371</v>
      </c>
      <c r="N31" s="98" t="n">
        <v>111668284</v>
      </c>
      <c r="O31" s="98" t="n">
        <v>1297436365</v>
      </c>
    </row>
    <row r="32" customFormat="false" ht="7.5" hidden="false" customHeight="true" outlineLevel="0" collapsed="false">
      <c r="A32" s="4"/>
      <c r="B32" s="100" t="s">
        <v>126</v>
      </c>
      <c r="C32" s="101" t="n">
        <v>171172691</v>
      </c>
      <c r="D32" s="101" t="n">
        <v>152059861</v>
      </c>
      <c r="E32" s="101" t="n">
        <v>176134805</v>
      </c>
      <c r="F32" s="101" t="n">
        <v>183315344</v>
      </c>
      <c r="G32" s="101" t="n">
        <v>191733450</v>
      </c>
      <c r="H32" s="101" t="n">
        <v>187241062</v>
      </c>
      <c r="I32" s="101" t="n">
        <v>194607977</v>
      </c>
      <c r="J32" s="101" t="n">
        <v>195429537</v>
      </c>
      <c r="K32" s="101" t="n">
        <v>182477485</v>
      </c>
      <c r="L32" s="101" t="n">
        <v>189395099</v>
      </c>
      <c r="M32" s="101" t="n">
        <v>178600910</v>
      </c>
      <c r="N32" s="101" t="n">
        <v>182578001</v>
      </c>
      <c r="O32" s="101" t="n">
        <v>2184746222</v>
      </c>
    </row>
    <row r="33" customFormat="false" ht="7.5" hidden="false" customHeight="true" outlineLevel="0" collapsed="false">
      <c r="A33" s="4"/>
      <c r="B33" s="97" t="s">
        <v>127</v>
      </c>
      <c r="C33" s="98" t="n">
        <v>190056139</v>
      </c>
      <c r="D33" s="98" t="n">
        <v>178395820</v>
      </c>
      <c r="E33" s="98" t="n">
        <v>206413071</v>
      </c>
      <c r="F33" s="98" t="n">
        <v>197432230</v>
      </c>
      <c r="G33" s="98" t="n">
        <v>202550164</v>
      </c>
      <c r="H33" s="98" t="n">
        <v>198256090</v>
      </c>
      <c r="I33" s="98" t="n">
        <v>208602944</v>
      </c>
      <c r="J33" s="98" t="n">
        <v>204076511</v>
      </c>
      <c r="K33" s="98" t="n">
        <v>196100935</v>
      </c>
      <c r="L33" s="98" t="n">
        <v>199912920</v>
      </c>
      <c r="M33" s="98" t="n">
        <v>178992233</v>
      </c>
      <c r="N33" s="98" t="n">
        <v>203057014</v>
      </c>
      <c r="O33" s="98" t="n">
        <v>2363846071</v>
      </c>
    </row>
    <row r="34" customFormat="false" ht="7.5" hidden="false" customHeight="true" outlineLevel="0" collapsed="false">
      <c r="A34" s="4"/>
      <c r="B34" s="99" t="s">
        <v>128</v>
      </c>
      <c r="C34" s="98" t="n">
        <v>62713836</v>
      </c>
      <c r="D34" s="98" t="n">
        <v>19892120</v>
      </c>
      <c r="E34" s="98" t="n">
        <v>86680126</v>
      </c>
      <c r="F34" s="98" t="n">
        <v>72156331</v>
      </c>
      <c r="G34" s="98" t="n">
        <v>72608013</v>
      </c>
      <c r="H34" s="98" t="n">
        <v>55307761</v>
      </c>
      <c r="I34" s="98" t="n">
        <v>69762091</v>
      </c>
      <c r="J34" s="98" t="n">
        <v>90778590</v>
      </c>
      <c r="K34" s="98" t="n">
        <v>76536860</v>
      </c>
      <c r="L34" s="98" t="n">
        <v>60714572</v>
      </c>
      <c r="M34" s="98" t="n">
        <v>71612202</v>
      </c>
      <c r="N34" s="98" t="n">
        <v>61376488</v>
      </c>
      <c r="O34" s="98" t="n">
        <v>800138990</v>
      </c>
    </row>
    <row r="35" customFormat="false" ht="7.5" hidden="false" customHeight="true" outlineLevel="0" collapsed="false">
      <c r="A35" s="4"/>
      <c r="B35" s="100" t="s">
        <v>129</v>
      </c>
      <c r="C35" s="101" t="n">
        <v>208795934</v>
      </c>
      <c r="D35" s="101" t="n">
        <v>206241109</v>
      </c>
      <c r="E35" s="101" t="n">
        <v>229788149</v>
      </c>
      <c r="F35" s="101" t="n">
        <v>236343104</v>
      </c>
      <c r="G35" s="101" t="n">
        <v>251289326</v>
      </c>
      <c r="H35" s="101" t="n">
        <v>252064751</v>
      </c>
      <c r="I35" s="101" t="n">
        <v>222367706</v>
      </c>
      <c r="J35" s="101" t="n">
        <v>305858814</v>
      </c>
      <c r="K35" s="101" t="n">
        <v>225601772</v>
      </c>
      <c r="L35" s="101" t="n">
        <v>260184447</v>
      </c>
      <c r="M35" s="101" t="n">
        <v>223958892</v>
      </c>
      <c r="N35" s="101" t="n">
        <v>240172503</v>
      </c>
      <c r="O35" s="101" t="n">
        <v>2862666507</v>
      </c>
    </row>
    <row r="36" customFormat="false" ht="7.5" hidden="false" customHeight="true" outlineLevel="0" collapsed="false">
      <c r="A36" s="4"/>
      <c r="B36" s="97" t="s">
        <v>130</v>
      </c>
      <c r="C36" s="98" t="n">
        <v>237997959</v>
      </c>
      <c r="D36" s="98" t="n">
        <v>203285678</v>
      </c>
      <c r="E36" s="98" t="n">
        <v>231192209</v>
      </c>
      <c r="F36" s="98" t="n">
        <v>220380418</v>
      </c>
      <c r="G36" s="98" t="n">
        <v>241931815</v>
      </c>
      <c r="H36" s="98" t="n">
        <v>237456732</v>
      </c>
      <c r="I36" s="98" t="n">
        <v>244609489</v>
      </c>
      <c r="J36" s="98" t="n">
        <v>245987431</v>
      </c>
      <c r="K36" s="98" t="n">
        <v>233005345</v>
      </c>
      <c r="L36" s="98" t="n">
        <v>239956680</v>
      </c>
      <c r="M36" s="98" t="n">
        <v>210527489</v>
      </c>
      <c r="N36" s="98" t="n">
        <v>250731773</v>
      </c>
      <c r="O36" s="98" t="n">
        <v>2797063018</v>
      </c>
    </row>
    <row r="37" customFormat="false" ht="7.5" hidden="false" customHeight="true" outlineLevel="0" collapsed="false">
      <c r="A37" s="4"/>
      <c r="B37" s="99" t="s">
        <v>131</v>
      </c>
      <c r="C37" s="98" t="n">
        <v>409798988</v>
      </c>
      <c r="D37" s="98" t="n">
        <v>287365130</v>
      </c>
      <c r="E37" s="98" t="n">
        <v>397997007</v>
      </c>
      <c r="F37" s="98" t="n">
        <v>370810644</v>
      </c>
      <c r="G37" s="98" t="n">
        <v>329531951</v>
      </c>
      <c r="H37" s="98" t="n">
        <v>428490006</v>
      </c>
      <c r="I37" s="98" t="n">
        <v>471637945</v>
      </c>
      <c r="J37" s="98" t="n">
        <v>419640600</v>
      </c>
      <c r="K37" s="98" t="n">
        <v>397886109</v>
      </c>
      <c r="L37" s="98" t="n">
        <v>414796770</v>
      </c>
      <c r="M37" s="98" t="n">
        <v>383449007</v>
      </c>
      <c r="N37" s="98" t="n">
        <v>388400361</v>
      </c>
      <c r="O37" s="98" t="n">
        <v>4699804518</v>
      </c>
    </row>
    <row r="38" customFormat="false" ht="7.5" hidden="false" customHeight="true" outlineLevel="0" collapsed="false">
      <c r="A38" s="4"/>
      <c r="B38" s="100" t="s">
        <v>132</v>
      </c>
      <c r="C38" s="101" t="n">
        <v>208610761</v>
      </c>
      <c r="D38" s="101" t="n">
        <v>196605108</v>
      </c>
      <c r="E38" s="101" t="n">
        <v>203382246</v>
      </c>
      <c r="F38" s="101" t="n">
        <v>209393527</v>
      </c>
      <c r="G38" s="101" t="n">
        <v>226502526</v>
      </c>
      <c r="H38" s="101" t="n">
        <v>230879303</v>
      </c>
      <c r="I38" s="101" t="n">
        <v>243915668</v>
      </c>
      <c r="J38" s="101" t="n">
        <v>232860425</v>
      </c>
      <c r="K38" s="101" t="n">
        <v>212949099</v>
      </c>
      <c r="L38" s="101" t="n">
        <v>234639502</v>
      </c>
      <c r="M38" s="101" t="n">
        <v>211892044</v>
      </c>
      <c r="N38" s="101" t="n">
        <v>217509678</v>
      </c>
      <c r="O38" s="101" t="n">
        <v>2629139887</v>
      </c>
    </row>
    <row r="39" customFormat="false" ht="7.5" hidden="false" customHeight="true" outlineLevel="0" collapsed="false">
      <c r="A39" s="4"/>
      <c r="B39" s="97" t="s">
        <v>133</v>
      </c>
      <c r="C39" s="98" t="n">
        <v>136751870</v>
      </c>
      <c r="D39" s="98" t="n">
        <v>154138130</v>
      </c>
      <c r="E39" s="98" t="n">
        <v>146688960</v>
      </c>
      <c r="F39" s="98" t="n">
        <v>152405317</v>
      </c>
      <c r="G39" s="98" t="n">
        <v>152820469</v>
      </c>
      <c r="H39" s="98" t="n">
        <v>134184958</v>
      </c>
      <c r="I39" s="98" t="n">
        <v>134270871</v>
      </c>
      <c r="J39" s="98" t="n">
        <v>142713938</v>
      </c>
      <c r="K39" s="98" t="n">
        <v>136544350</v>
      </c>
      <c r="L39" s="98" t="n">
        <v>150660981</v>
      </c>
      <c r="M39" s="98" t="n">
        <v>136544360</v>
      </c>
      <c r="N39" s="98" t="n">
        <v>150660981</v>
      </c>
      <c r="O39" s="98" t="n">
        <v>1728385185</v>
      </c>
    </row>
    <row r="40" customFormat="false" ht="7.5" hidden="false" customHeight="true" outlineLevel="0" collapsed="false">
      <c r="A40" s="4"/>
      <c r="B40" s="99" t="s">
        <v>134</v>
      </c>
      <c r="C40" s="98" t="n">
        <v>250606436</v>
      </c>
      <c r="D40" s="98" t="n">
        <v>228329021</v>
      </c>
      <c r="E40" s="98" t="n">
        <v>257457922</v>
      </c>
      <c r="F40" s="98" t="n">
        <v>262229288</v>
      </c>
      <c r="G40" s="98" t="n">
        <v>234448047</v>
      </c>
      <c r="H40" s="98" t="n">
        <v>294454211</v>
      </c>
      <c r="I40" s="98" t="n">
        <v>301099886</v>
      </c>
      <c r="J40" s="98" t="n">
        <v>279842566</v>
      </c>
      <c r="K40" s="98" t="n">
        <v>266415898</v>
      </c>
      <c r="L40" s="98" t="n">
        <v>276573030</v>
      </c>
      <c r="M40" s="98" t="n">
        <v>239136717</v>
      </c>
      <c r="N40" s="98" t="n">
        <v>282235135</v>
      </c>
      <c r="O40" s="98" t="n">
        <v>3172828157</v>
      </c>
    </row>
    <row r="41" customFormat="false" ht="7.5" hidden="false" customHeight="true" outlineLevel="0" collapsed="false">
      <c r="A41" s="4"/>
      <c r="B41" s="100" t="s">
        <v>135</v>
      </c>
      <c r="C41" s="101" t="n">
        <v>38796293</v>
      </c>
      <c r="D41" s="101" t="n">
        <v>37945558</v>
      </c>
      <c r="E41" s="101" t="n">
        <v>40584601</v>
      </c>
      <c r="F41" s="101" t="n">
        <v>41706834</v>
      </c>
      <c r="G41" s="101" t="n">
        <v>46117954</v>
      </c>
      <c r="H41" s="101" t="n">
        <v>50295779</v>
      </c>
      <c r="I41" s="101" t="n">
        <v>56272941</v>
      </c>
      <c r="J41" s="101" t="n">
        <v>53277900</v>
      </c>
      <c r="K41" s="101" t="n">
        <v>47073009</v>
      </c>
      <c r="L41" s="101" t="n">
        <v>45723594</v>
      </c>
      <c r="M41" s="101" t="n">
        <v>41566868</v>
      </c>
      <c r="N41" s="101" t="n">
        <v>40620924</v>
      </c>
      <c r="O41" s="101" t="n">
        <v>539982255</v>
      </c>
    </row>
    <row r="42" customFormat="false" ht="7.5" hidden="false" customHeight="true" outlineLevel="0" collapsed="false">
      <c r="A42" s="4"/>
      <c r="B42" s="97" t="s">
        <v>136</v>
      </c>
      <c r="C42" s="98" t="n">
        <v>69289801</v>
      </c>
      <c r="D42" s="98" t="n">
        <v>64087773</v>
      </c>
      <c r="E42" s="98" t="n">
        <v>71895871</v>
      </c>
      <c r="F42" s="98" t="n">
        <v>73579507</v>
      </c>
      <c r="G42" s="98" t="n">
        <v>76163741</v>
      </c>
      <c r="H42" s="98" t="n">
        <v>79732968</v>
      </c>
      <c r="I42" s="98" t="n">
        <v>82468925</v>
      </c>
      <c r="J42" s="98" t="n">
        <v>80069954</v>
      </c>
      <c r="K42" s="98" t="n">
        <v>74263888</v>
      </c>
      <c r="L42" s="98" t="n">
        <v>77717799</v>
      </c>
      <c r="M42" s="98" t="n">
        <v>70852993</v>
      </c>
      <c r="N42" s="98" t="n">
        <v>71425726</v>
      </c>
      <c r="O42" s="98" t="n">
        <v>891548946</v>
      </c>
    </row>
    <row r="43" customFormat="false" ht="7.5" hidden="false" customHeight="true" outlineLevel="0" collapsed="false">
      <c r="A43" s="4"/>
      <c r="B43" s="99" t="s">
        <v>137</v>
      </c>
      <c r="C43" s="98" t="n">
        <v>91921114</v>
      </c>
      <c r="D43" s="98" t="n">
        <v>84576673</v>
      </c>
      <c r="E43" s="98" t="n">
        <v>97859045</v>
      </c>
      <c r="F43" s="98" t="n">
        <v>94691716</v>
      </c>
      <c r="G43" s="98" t="n">
        <v>97743890</v>
      </c>
      <c r="H43" s="98" t="n">
        <v>98912608</v>
      </c>
      <c r="I43" s="98" t="n">
        <v>100200734</v>
      </c>
      <c r="J43" s="98" t="n">
        <v>104869960</v>
      </c>
      <c r="K43" s="98" t="n">
        <v>96900838</v>
      </c>
      <c r="L43" s="98" t="n">
        <v>98180256</v>
      </c>
      <c r="M43" s="98" t="n">
        <v>92768021</v>
      </c>
      <c r="N43" s="98" t="n">
        <v>95341814</v>
      </c>
      <c r="O43" s="98" t="n">
        <v>1153966669</v>
      </c>
    </row>
    <row r="44" customFormat="false" ht="7.5" hidden="false" customHeight="true" outlineLevel="0" collapsed="false">
      <c r="A44" s="4"/>
      <c r="B44" s="100" t="s">
        <v>138</v>
      </c>
      <c r="C44" s="101" t="n">
        <v>58120537</v>
      </c>
      <c r="D44" s="101" t="n">
        <v>53115450</v>
      </c>
      <c r="E44" s="101" t="n">
        <v>58523302</v>
      </c>
      <c r="F44" s="101" t="n">
        <v>55437212</v>
      </c>
      <c r="G44" s="101" t="n">
        <v>60146158</v>
      </c>
      <c r="H44" s="101" t="n">
        <v>61133769</v>
      </c>
      <c r="I44" s="101" t="n">
        <v>65427112</v>
      </c>
      <c r="J44" s="101" t="n">
        <v>65204846</v>
      </c>
      <c r="K44" s="101" t="n">
        <v>60229057</v>
      </c>
      <c r="L44" s="101" t="n">
        <v>62534525</v>
      </c>
      <c r="M44" s="101" t="n">
        <v>56654450</v>
      </c>
      <c r="N44" s="101" t="n">
        <v>59529534</v>
      </c>
      <c r="O44" s="101" t="n">
        <v>716055952</v>
      </c>
    </row>
    <row r="45" customFormat="false" ht="7.5" hidden="false" customHeight="true" outlineLevel="0" collapsed="false">
      <c r="A45" s="4"/>
      <c r="B45" s="97" t="s">
        <v>139</v>
      </c>
      <c r="C45" s="98" t="n">
        <v>324347461</v>
      </c>
      <c r="D45" s="98" t="n">
        <v>302768329</v>
      </c>
      <c r="E45" s="98" t="n">
        <v>339843279</v>
      </c>
      <c r="F45" s="98" t="n">
        <v>340081483</v>
      </c>
      <c r="G45" s="98" t="n">
        <v>352006689</v>
      </c>
      <c r="H45" s="98" t="n">
        <v>348455613</v>
      </c>
      <c r="I45" s="98" t="n">
        <v>361054786</v>
      </c>
      <c r="J45" s="98" t="n">
        <v>361369247</v>
      </c>
      <c r="K45" s="98" t="n">
        <v>337763246</v>
      </c>
      <c r="L45" s="98" t="n">
        <v>364649694</v>
      </c>
      <c r="M45" s="98" t="n">
        <v>340736689</v>
      </c>
      <c r="N45" s="98" t="n">
        <v>342776739</v>
      </c>
      <c r="O45" s="98" t="n">
        <v>4115853255</v>
      </c>
    </row>
    <row r="46" customFormat="false" ht="7.5" hidden="false" customHeight="true" outlineLevel="0" collapsed="false">
      <c r="A46" s="4"/>
      <c r="B46" s="99" t="s">
        <v>140</v>
      </c>
      <c r="C46" s="98" t="n">
        <v>81276374</v>
      </c>
      <c r="D46" s="98" t="n">
        <v>70414028</v>
      </c>
      <c r="E46" s="98" t="n">
        <v>82140984</v>
      </c>
      <c r="F46" s="98" t="n">
        <v>81591744</v>
      </c>
      <c r="G46" s="98" t="n">
        <v>81126870</v>
      </c>
      <c r="H46" s="98" t="n">
        <v>88683077</v>
      </c>
      <c r="I46" s="98" t="n">
        <v>86779411</v>
      </c>
      <c r="J46" s="98" t="n">
        <v>86592330</v>
      </c>
      <c r="K46" s="98" t="n">
        <v>81655056</v>
      </c>
      <c r="L46" s="98" t="n">
        <v>83590922</v>
      </c>
      <c r="M46" s="98" t="n">
        <v>77607102</v>
      </c>
      <c r="N46" s="98" t="n">
        <v>80149348</v>
      </c>
      <c r="O46" s="98" t="n">
        <v>981607246</v>
      </c>
    </row>
    <row r="47" customFormat="false" ht="7.5" hidden="false" customHeight="true" outlineLevel="0" collapsed="false">
      <c r="A47" s="4"/>
      <c r="B47" s="100" t="s">
        <v>141</v>
      </c>
      <c r="C47" s="101" t="n">
        <v>472097983</v>
      </c>
      <c r="D47" s="101" t="n">
        <v>405664515</v>
      </c>
      <c r="E47" s="101" t="n">
        <v>444324315</v>
      </c>
      <c r="F47" s="101" t="n">
        <v>451246750</v>
      </c>
      <c r="G47" s="101" t="n">
        <v>455601213</v>
      </c>
      <c r="H47" s="101" t="n">
        <v>461697686</v>
      </c>
      <c r="I47" s="101" t="n">
        <v>475995755</v>
      </c>
      <c r="J47" s="101" t="n">
        <v>471532927</v>
      </c>
      <c r="K47" s="101" t="n">
        <v>492404455</v>
      </c>
      <c r="L47" s="101" t="n">
        <v>472166791</v>
      </c>
      <c r="M47" s="101" t="n">
        <v>440867921</v>
      </c>
      <c r="N47" s="101" t="n">
        <v>476950617</v>
      </c>
      <c r="O47" s="101" t="n">
        <v>5520550928</v>
      </c>
    </row>
    <row r="48" customFormat="false" ht="7.5" hidden="false" customHeight="true" outlineLevel="0" collapsed="false">
      <c r="A48" s="4"/>
      <c r="B48" s="97" t="s">
        <v>142</v>
      </c>
      <c r="C48" s="98" t="n">
        <v>354241953</v>
      </c>
      <c r="D48" s="98" t="n">
        <v>321584153</v>
      </c>
      <c r="E48" s="98" t="n">
        <v>373555173</v>
      </c>
      <c r="F48" s="98" t="n">
        <v>376181077</v>
      </c>
      <c r="G48" s="98" t="n">
        <v>368982419</v>
      </c>
      <c r="H48" s="98" t="n">
        <v>433650235</v>
      </c>
      <c r="I48" s="98" t="n">
        <v>410472526</v>
      </c>
      <c r="J48" s="98" t="n">
        <v>402009657</v>
      </c>
      <c r="K48" s="98" t="n">
        <v>383671700</v>
      </c>
      <c r="L48" s="98" t="n">
        <v>376208152</v>
      </c>
      <c r="M48" s="98" t="n">
        <v>379707804</v>
      </c>
      <c r="N48" s="98" t="n">
        <v>390057197</v>
      </c>
      <c r="O48" s="98" t="n">
        <v>4570322046</v>
      </c>
    </row>
    <row r="49" customFormat="false" ht="7.5" hidden="false" customHeight="true" outlineLevel="0" collapsed="false">
      <c r="A49" s="4"/>
      <c r="B49" s="99" t="s">
        <v>143</v>
      </c>
      <c r="C49" s="98" t="n">
        <v>36939198</v>
      </c>
      <c r="D49" s="98" t="n">
        <v>38602252</v>
      </c>
      <c r="E49" s="98" t="n">
        <v>34742326</v>
      </c>
      <c r="F49" s="98" t="n">
        <v>38369383</v>
      </c>
      <c r="G49" s="98" t="n">
        <v>42188498</v>
      </c>
      <c r="H49" s="98" t="n">
        <v>40837478</v>
      </c>
      <c r="I49" s="98" t="n">
        <v>44001539</v>
      </c>
      <c r="J49" s="98" t="n">
        <v>42267491</v>
      </c>
      <c r="K49" s="98" t="n">
        <v>38871429</v>
      </c>
      <c r="L49" s="98" t="n">
        <v>40057232</v>
      </c>
      <c r="M49" s="98" t="n">
        <v>36030002</v>
      </c>
      <c r="N49" s="98" t="n">
        <v>39685134</v>
      </c>
      <c r="O49" s="98" t="n">
        <v>472591962</v>
      </c>
    </row>
    <row r="50" customFormat="false" ht="7.5" hidden="false" customHeight="true" outlineLevel="0" collapsed="false">
      <c r="A50" s="4"/>
      <c r="B50" s="100" t="s">
        <v>144</v>
      </c>
      <c r="C50" s="101" t="n">
        <v>403219242</v>
      </c>
      <c r="D50" s="101" t="n">
        <v>371471257</v>
      </c>
      <c r="E50" s="101" t="n">
        <v>417206451</v>
      </c>
      <c r="F50" s="101" t="n">
        <v>417607219</v>
      </c>
      <c r="G50" s="101" t="n">
        <v>450392091</v>
      </c>
      <c r="H50" s="101" t="n">
        <v>432066120</v>
      </c>
      <c r="I50" s="101" t="n">
        <v>455673306</v>
      </c>
      <c r="J50" s="101" t="n">
        <v>450282323</v>
      </c>
      <c r="K50" s="101" t="n">
        <v>427283002</v>
      </c>
      <c r="L50" s="101" t="n">
        <v>440679405</v>
      </c>
      <c r="M50" s="101" t="n">
        <v>414241078</v>
      </c>
      <c r="N50" s="101" t="n">
        <v>421424457</v>
      </c>
      <c r="O50" s="101" t="n">
        <v>5101545951</v>
      </c>
    </row>
    <row r="51" customFormat="false" ht="7.5" hidden="false" customHeight="true" outlineLevel="0" collapsed="false">
      <c r="A51" s="4"/>
      <c r="B51" s="97" t="s">
        <v>145</v>
      </c>
      <c r="C51" s="98" t="n">
        <v>121590445</v>
      </c>
      <c r="D51" s="98" t="n">
        <v>178342597</v>
      </c>
      <c r="E51" s="98" t="n">
        <v>159037722</v>
      </c>
      <c r="F51" s="98" t="n">
        <v>159295552</v>
      </c>
      <c r="G51" s="98" t="n">
        <v>138258921</v>
      </c>
      <c r="H51" s="98" t="n">
        <v>200673341</v>
      </c>
      <c r="I51" s="98" t="n">
        <v>173230469</v>
      </c>
      <c r="J51" s="98" t="n">
        <v>160139426</v>
      </c>
      <c r="K51" s="98" t="n">
        <v>171235267</v>
      </c>
      <c r="L51" s="98" t="n">
        <v>131077877</v>
      </c>
      <c r="M51" s="98" t="n">
        <v>196431300</v>
      </c>
      <c r="N51" s="98" t="n">
        <v>167001402</v>
      </c>
      <c r="O51" s="98" t="n">
        <v>1956314319</v>
      </c>
    </row>
    <row r="52" customFormat="false" ht="7.5" hidden="false" customHeight="true" outlineLevel="0" collapsed="false">
      <c r="A52" s="4"/>
      <c r="B52" s="99" t="s">
        <v>146</v>
      </c>
      <c r="C52" s="98" t="n">
        <v>92822608</v>
      </c>
      <c r="D52" s="98" t="n">
        <v>139413145</v>
      </c>
      <c r="E52" s="98" t="n">
        <v>125826306</v>
      </c>
      <c r="F52" s="98" t="n">
        <v>121712640</v>
      </c>
      <c r="G52" s="98" t="n">
        <v>140773464</v>
      </c>
      <c r="H52" s="98" t="n">
        <v>130121100</v>
      </c>
      <c r="I52" s="98" t="n">
        <v>144382564</v>
      </c>
      <c r="J52" s="98" t="n">
        <v>151987607</v>
      </c>
      <c r="K52" s="98" t="n">
        <v>131505868</v>
      </c>
      <c r="L52" s="98" t="n">
        <v>123482784</v>
      </c>
      <c r="M52" s="98" t="n">
        <v>126599730</v>
      </c>
      <c r="N52" s="98" t="n">
        <v>127719318</v>
      </c>
      <c r="O52" s="98" t="n">
        <v>1556347134</v>
      </c>
    </row>
    <row r="53" customFormat="false" ht="7.5" hidden="false" customHeight="true" outlineLevel="0" collapsed="false">
      <c r="A53" s="4"/>
      <c r="B53" s="100" t="s">
        <v>147</v>
      </c>
      <c r="C53" s="101" t="n">
        <v>396904000</v>
      </c>
      <c r="D53" s="101" t="n">
        <v>365943989</v>
      </c>
      <c r="E53" s="101" t="n">
        <v>397731511</v>
      </c>
      <c r="F53" s="101" t="n">
        <v>407501467</v>
      </c>
      <c r="G53" s="101" t="n">
        <v>434928313</v>
      </c>
      <c r="H53" s="101" t="n">
        <v>419810628</v>
      </c>
      <c r="I53" s="101" t="n">
        <v>439304983</v>
      </c>
      <c r="J53" s="101" t="n">
        <v>434688550</v>
      </c>
      <c r="K53" s="101" t="n">
        <v>407200044</v>
      </c>
      <c r="L53" s="101" t="n">
        <v>429502308</v>
      </c>
      <c r="M53" s="101" t="n">
        <v>395957731</v>
      </c>
      <c r="N53" s="101" t="n">
        <v>409872590</v>
      </c>
      <c r="O53" s="101" t="n">
        <v>4939346114</v>
      </c>
    </row>
    <row r="54" customFormat="false" ht="7.5" hidden="false" customHeight="true" outlineLevel="0" collapsed="false">
      <c r="A54" s="4"/>
      <c r="B54" s="97" t="s">
        <v>148</v>
      </c>
      <c r="C54" s="98" t="n">
        <v>31826978</v>
      </c>
      <c r="D54" s="98" t="n">
        <v>28631346</v>
      </c>
      <c r="E54" s="98" t="n">
        <v>32556377</v>
      </c>
      <c r="F54" s="98" t="n">
        <v>30858840</v>
      </c>
      <c r="G54" s="98" t="n">
        <v>33564468</v>
      </c>
      <c r="H54" s="98" t="n">
        <v>31258488</v>
      </c>
      <c r="I54" s="98" t="n">
        <v>33406730</v>
      </c>
      <c r="J54" s="98" t="n">
        <v>33932261</v>
      </c>
      <c r="K54" s="98" t="n">
        <v>31829718</v>
      </c>
      <c r="L54" s="98" t="n">
        <v>32994918</v>
      </c>
      <c r="M54" s="98" t="n">
        <v>30778127</v>
      </c>
      <c r="N54" s="98" t="n">
        <v>31839759</v>
      </c>
      <c r="O54" s="98" t="n">
        <v>383478010</v>
      </c>
    </row>
    <row r="55" customFormat="false" ht="7.5" hidden="false" customHeight="true" outlineLevel="0" collapsed="false">
      <c r="A55" s="4"/>
      <c r="B55" s="99" t="s">
        <v>149</v>
      </c>
      <c r="C55" s="98" t="n">
        <v>219872727</v>
      </c>
      <c r="D55" s="98" t="n">
        <v>194770320</v>
      </c>
      <c r="E55" s="98" t="n">
        <v>236893661</v>
      </c>
      <c r="F55" s="98" t="n">
        <v>241381453</v>
      </c>
      <c r="G55" s="98" t="n">
        <v>245381943</v>
      </c>
      <c r="H55" s="98" t="n">
        <v>243512356</v>
      </c>
      <c r="I55" s="98" t="n">
        <v>252866417</v>
      </c>
      <c r="J55" s="98" t="n">
        <v>247849344</v>
      </c>
      <c r="K55" s="98" t="n">
        <v>235026638</v>
      </c>
      <c r="L55" s="98" t="n">
        <v>239774824</v>
      </c>
      <c r="M55" s="98" t="n">
        <v>227937092</v>
      </c>
      <c r="N55" s="98" t="n">
        <v>233262246</v>
      </c>
      <c r="O55" s="98" t="n">
        <v>2818529021</v>
      </c>
    </row>
    <row r="56" customFormat="false" ht="7.5" hidden="false" customHeight="true" outlineLevel="0" collapsed="false">
      <c r="A56" s="4"/>
      <c r="B56" s="100" t="s">
        <v>150</v>
      </c>
      <c r="C56" s="101" t="n">
        <v>39911551</v>
      </c>
      <c r="D56" s="101" t="n">
        <v>37034153</v>
      </c>
      <c r="E56" s="101" t="n">
        <v>33704443</v>
      </c>
      <c r="F56" s="101" t="n">
        <v>36620321</v>
      </c>
      <c r="G56" s="101" t="n">
        <v>36138670</v>
      </c>
      <c r="H56" s="101" t="n">
        <v>39972417</v>
      </c>
      <c r="I56" s="101" t="n">
        <v>46789315</v>
      </c>
      <c r="J56" s="101" t="n">
        <v>47543585</v>
      </c>
      <c r="K56" s="101" t="n">
        <v>44553888</v>
      </c>
      <c r="L56" s="101" t="n">
        <v>42161161</v>
      </c>
      <c r="M56" s="101" t="n">
        <v>40566494</v>
      </c>
      <c r="N56" s="101" t="n">
        <v>37003488</v>
      </c>
      <c r="O56" s="101" t="n">
        <v>481999486</v>
      </c>
    </row>
    <row r="57" customFormat="false" ht="7.5" hidden="false" customHeight="true" outlineLevel="0" collapsed="false">
      <c r="A57" s="4"/>
      <c r="B57" s="97" t="s">
        <v>151</v>
      </c>
      <c r="C57" s="98" t="n">
        <v>273378096</v>
      </c>
      <c r="D57" s="98" t="n">
        <v>232344587</v>
      </c>
      <c r="E57" s="98" t="n">
        <v>240710566</v>
      </c>
      <c r="F57" s="98" t="n">
        <v>274807467</v>
      </c>
      <c r="G57" s="98" t="n">
        <v>289430525</v>
      </c>
      <c r="H57" s="98" t="n">
        <v>308957063</v>
      </c>
      <c r="I57" s="98" t="n">
        <v>290051664</v>
      </c>
      <c r="J57" s="98" t="n">
        <v>291349671</v>
      </c>
      <c r="K57" s="98" t="n">
        <v>275638567</v>
      </c>
      <c r="L57" s="98" t="n">
        <v>292550136</v>
      </c>
      <c r="M57" s="98" t="n">
        <v>283585978</v>
      </c>
      <c r="N57" s="98" t="n">
        <v>254717450</v>
      </c>
      <c r="O57" s="98" t="n">
        <v>3307521770</v>
      </c>
    </row>
    <row r="58" customFormat="false" ht="7.5" hidden="false" customHeight="true" outlineLevel="0" collapsed="false">
      <c r="A58" s="4"/>
      <c r="B58" s="99" t="s">
        <v>152</v>
      </c>
      <c r="C58" s="98" t="n">
        <v>1105723186</v>
      </c>
      <c r="D58" s="98" t="n">
        <v>1021393165</v>
      </c>
      <c r="E58" s="98" t="n">
        <v>1170016940</v>
      </c>
      <c r="F58" s="98" t="n">
        <v>1157190569</v>
      </c>
      <c r="G58" s="98" t="n">
        <v>1173958196</v>
      </c>
      <c r="H58" s="98" t="n">
        <v>1167706942</v>
      </c>
      <c r="I58" s="98" t="n">
        <v>1210112529</v>
      </c>
      <c r="J58" s="98" t="n">
        <v>1218749097</v>
      </c>
      <c r="K58" s="98" t="n">
        <v>1167204589</v>
      </c>
      <c r="L58" s="98" t="n">
        <v>1188923138</v>
      </c>
      <c r="M58" s="98" t="n">
        <v>1122375383</v>
      </c>
      <c r="N58" s="98" t="n">
        <v>1176488552</v>
      </c>
      <c r="O58" s="98" t="n">
        <v>13879842286</v>
      </c>
    </row>
    <row r="59" customFormat="false" ht="7.5" hidden="false" customHeight="true" outlineLevel="0" collapsed="false">
      <c r="A59" s="4"/>
      <c r="B59" s="100" t="s">
        <v>153</v>
      </c>
      <c r="C59" s="101" t="n">
        <v>92713372</v>
      </c>
      <c r="D59" s="101" t="n">
        <v>85211852</v>
      </c>
      <c r="E59" s="101" t="n">
        <v>96757559</v>
      </c>
      <c r="F59" s="101" t="n">
        <v>96167246</v>
      </c>
      <c r="G59" s="101" t="n">
        <v>99034686</v>
      </c>
      <c r="H59" s="101" t="n">
        <v>102125261</v>
      </c>
      <c r="I59" s="101" t="n">
        <v>105960747</v>
      </c>
      <c r="J59" s="101" t="n">
        <v>105285351</v>
      </c>
      <c r="K59" s="101" t="n">
        <v>100011488</v>
      </c>
      <c r="L59" s="101" t="n">
        <v>101509799</v>
      </c>
      <c r="M59" s="101" t="n">
        <v>93912193</v>
      </c>
      <c r="N59" s="101" t="n">
        <v>99843590</v>
      </c>
      <c r="O59" s="101" t="n">
        <v>1178533144</v>
      </c>
    </row>
    <row r="60" customFormat="false" ht="7.5" hidden="false" customHeight="true" outlineLevel="0" collapsed="false">
      <c r="A60" s="4"/>
      <c r="B60" s="97" t="s">
        <v>154</v>
      </c>
      <c r="C60" s="98" t="n">
        <v>26057900</v>
      </c>
      <c r="D60" s="98" t="n">
        <v>23825860</v>
      </c>
      <c r="E60" s="98" t="n">
        <v>26187781</v>
      </c>
      <c r="F60" s="98" t="n">
        <v>24590458</v>
      </c>
      <c r="G60" s="98" t="n">
        <v>26385727</v>
      </c>
      <c r="H60" s="98" t="n">
        <v>26987685</v>
      </c>
      <c r="I60" s="98" t="n">
        <v>29485689</v>
      </c>
      <c r="J60" s="98" t="n">
        <v>26396511</v>
      </c>
      <c r="K60" s="98" t="n">
        <v>26527215</v>
      </c>
      <c r="L60" s="98" t="n">
        <v>27765585</v>
      </c>
      <c r="M60" s="98" t="n">
        <v>23005957</v>
      </c>
      <c r="N60" s="98" t="n">
        <v>25781813</v>
      </c>
      <c r="O60" s="98" t="n">
        <v>312998181</v>
      </c>
    </row>
    <row r="61" customFormat="false" ht="7.5" hidden="false" customHeight="true" outlineLevel="0" collapsed="false">
      <c r="A61" s="4"/>
      <c r="B61" s="99" t="s">
        <v>155</v>
      </c>
      <c r="C61" s="98" t="n">
        <v>265936110</v>
      </c>
      <c r="D61" s="98" t="n">
        <v>286423144</v>
      </c>
      <c r="E61" s="98" t="n">
        <v>349631050</v>
      </c>
      <c r="F61" s="98" t="n">
        <v>316338605</v>
      </c>
      <c r="G61" s="98" t="n">
        <v>303933171</v>
      </c>
      <c r="H61" s="98" t="n">
        <v>457611134</v>
      </c>
      <c r="I61" s="98" t="n">
        <v>349029952</v>
      </c>
      <c r="J61" s="98" t="n">
        <v>380645749</v>
      </c>
      <c r="K61" s="98" t="n">
        <v>314939794</v>
      </c>
      <c r="L61" s="98" t="n">
        <v>354056526</v>
      </c>
      <c r="M61" s="98" t="n">
        <v>298955274</v>
      </c>
      <c r="N61" s="98" t="n">
        <v>347138640</v>
      </c>
      <c r="O61" s="98" t="n">
        <v>4024639149</v>
      </c>
    </row>
    <row r="62" customFormat="false" ht="7.5" hidden="false" customHeight="true" outlineLevel="0" collapsed="false">
      <c r="A62" s="4"/>
      <c r="B62" s="100" t="s">
        <v>156</v>
      </c>
      <c r="C62" s="101" t="n">
        <v>218548666</v>
      </c>
      <c r="D62" s="101" t="n">
        <v>204980949</v>
      </c>
      <c r="E62" s="101" t="n">
        <v>234584543</v>
      </c>
      <c r="F62" s="101" t="n">
        <v>231118230</v>
      </c>
      <c r="G62" s="101" t="n">
        <v>244138660</v>
      </c>
      <c r="H62" s="101" t="n">
        <v>249603979</v>
      </c>
      <c r="I62" s="101" t="n">
        <v>248652159</v>
      </c>
      <c r="J62" s="101" t="n">
        <v>255757299</v>
      </c>
      <c r="K62" s="101" t="n">
        <v>237142163</v>
      </c>
      <c r="L62" s="101" t="n">
        <v>241020168</v>
      </c>
      <c r="M62" s="101" t="n">
        <v>228323403</v>
      </c>
      <c r="N62" s="101" t="n">
        <v>236419096</v>
      </c>
      <c r="O62" s="101" t="n">
        <v>2830289315</v>
      </c>
    </row>
    <row r="63" customFormat="false" ht="7.5" hidden="false" customHeight="true" outlineLevel="0" collapsed="false">
      <c r="A63" s="4"/>
      <c r="B63" s="97" t="s">
        <v>157</v>
      </c>
      <c r="C63" s="98" t="n">
        <v>49824404</v>
      </c>
      <c r="D63" s="98" t="n">
        <v>53692601</v>
      </c>
      <c r="E63" s="98" t="n">
        <v>60215362</v>
      </c>
      <c r="F63" s="98" t="n">
        <v>63750650</v>
      </c>
      <c r="G63" s="98" t="n">
        <v>84794942</v>
      </c>
      <c r="H63" s="98" t="n">
        <v>73010173</v>
      </c>
      <c r="I63" s="98" t="n">
        <v>73832025</v>
      </c>
      <c r="J63" s="98" t="n">
        <v>79272097</v>
      </c>
      <c r="K63" s="98" t="n">
        <v>45989729</v>
      </c>
      <c r="L63" s="98" t="n">
        <v>80199265</v>
      </c>
      <c r="M63" s="98" t="n">
        <v>88475262</v>
      </c>
      <c r="N63" s="98" t="n">
        <v>111417010</v>
      </c>
      <c r="O63" s="98" t="n">
        <v>864473520</v>
      </c>
    </row>
    <row r="64" customFormat="false" ht="7.5" hidden="false" customHeight="true" outlineLevel="0" collapsed="false">
      <c r="A64" s="4"/>
      <c r="B64" s="99" t="s">
        <v>158</v>
      </c>
      <c r="C64" s="98" t="n">
        <v>206306760</v>
      </c>
      <c r="D64" s="98" t="n">
        <v>196033835</v>
      </c>
      <c r="E64" s="98" t="n">
        <v>208946507</v>
      </c>
      <c r="F64" s="98" t="n">
        <v>200310629</v>
      </c>
      <c r="G64" s="98" t="n">
        <v>242943653</v>
      </c>
      <c r="H64" s="98" t="n">
        <v>207357449</v>
      </c>
      <c r="I64" s="98" t="n">
        <v>259204425</v>
      </c>
      <c r="J64" s="98" t="n">
        <v>238945026</v>
      </c>
      <c r="K64" s="98" t="n">
        <v>234156893</v>
      </c>
      <c r="L64" s="98" t="n">
        <v>324817802</v>
      </c>
      <c r="M64" s="98" t="n">
        <v>101680081</v>
      </c>
      <c r="N64" s="98" t="n">
        <v>216987765</v>
      </c>
      <c r="O64" s="98" t="n">
        <v>2637690825</v>
      </c>
    </row>
    <row r="65" customFormat="false" ht="7.5" hidden="false" customHeight="true" outlineLevel="0" collapsed="false">
      <c r="A65" s="4"/>
      <c r="B65" s="100" t="s">
        <v>159</v>
      </c>
      <c r="C65" s="98" t="n">
        <v>24822506</v>
      </c>
      <c r="D65" s="98" t="n">
        <v>29276135</v>
      </c>
      <c r="E65" s="98" t="n">
        <v>30976028</v>
      </c>
      <c r="F65" s="98" t="n">
        <v>29987917</v>
      </c>
      <c r="G65" s="98" t="n">
        <v>21668979</v>
      </c>
      <c r="H65" s="98" t="n">
        <v>27271365</v>
      </c>
      <c r="I65" s="98" t="n">
        <v>32645860</v>
      </c>
      <c r="J65" s="98" t="n">
        <v>50766168</v>
      </c>
      <c r="K65" s="98" t="n">
        <v>28536276</v>
      </c>
      <c r="L65" s="98" t="n">
        <v>28815555</v>
      </c>
      <c r="M65" s="98" t="n">
        <v>35340450</v>
      </c>
      <c r="N65" s="98" t="n">
        <v>29042261</v>
      </c>
      <c r="O65" s="98" t="n">
        <v>369149500</v>
      </c>
    </row>
    <row r="66" customFormat="false" ht="7.5" hidden="false" customHeight="true" outlineLevel="0" collapsed="false">
      <c r="A66" s="4"/>
      <c r="B66" s="102" t="s">
        <v>224</v>
      </c>
      <c r="C66" s="103" t="n">
        <v>11198458313</v>
      </c>
      <c r="D66" s="103" t="n">
        <v>10471235515</v>
      </c>
      <c r="E66" s="103" t="n">
        <v>11630093498</v>
      </c>
      <c r="F66" s="103" t="n">
        <v>11657066465</v>
      </c>
      <c r="G66" s="103" t="n">
        <v>11967930292</v>
      </c>
      <c r="H66" s="103" t="n">
        <v>12257901849</v>
      </c>
      <c r="I66" s="103" t="n">
        <v>12452093111</v>
      </c>
      <c r="J66" s="103" t="n">
        <v>12528926500</v>
      </c>
      <c r="K66" s="103" t="n">
        <v>11836696732</v>
      </c>
      <c r="L66" s="103" t="n">
        <v>12217915197</v>
      </c>
      <c r="M66" s="103" t="n">
        <v>11403098103</v>
      </c>
      <c r="N66" s="103" t="n">
        <v>11894025552</v>
      </c>
      <c r="O66" s="103" t="n">
        <v>141515441127</v>
      </c>
    </row>
    <row r="67" customFormat="false" ht="7.5" hidden="false" customHeight="true" outlineLevel="0" collapsed="false">
      <c r="A67" s="4"/>
      <c r="B67" s="104" t="s">
        <v>161</v>
      </c>
      <c r="C67" s="105" t="n">
        <v>87549577</v>
      </c>
      <c r="D67" s="105" t="n">
        <v>84214553</v>
      </c>
      <c r="E67" s="105" t="n">
        <v>96434134</v>
      </c>
      <c r="F67" s="105" t="n">
        <v>87950576</v>
      </c>
      <c r="G67" s="105" t="n">
        <v>62303151</v>
      </c>
      <c r="H67" s="105" t="n">
        <v>111875667</v>
      </c>
      <c r="I67" s="105" t="n">
        <v>76269098</v>
      </c>
      <c r="J67" s="105" t="n">
        <v>79774201</v>
      </c>
      <c r="K67" s="105" t="n">
        <v>91976547</v>
      </c>
      <c r="L67" s="105" t="n">
        <v>83096871</v>
      </c>
      <c r="M67" s="105" t="n">
        <v>91933228</v>
      </c>
      <c r="N67" s="105" t="n">
        <v>83284235</v>
      </c>
      <c r="O67" s="105" t="n">
        <v>1036661838</v>
      </c>
    </row>
    <row r="68" customFormat="false" ht="9" hidden="false" customHeight="true" outlineLevel="0" collapsed="false">
      <c r="A68" s="4"/>
      <c r="B68" s="106" t="s">
        <v>225</v>
      </c>
      <c r="C68" s="101" t="n">
        <v>11286007890</v>
      </c>
      <c r="D68" s="101" t="n">
        <v>10555450068</v>
      </c>
      <c r="E68" s="101" t="n">
        <v>11726527632</v>
      </c>
      <c r="F68" s="101" t="n">
        <v>11745017041</v>
      </c>
      <c r="G68" s="101" t="n">
        <v>12030233443</v>
      </c>
      <c r="H68" s="101" t="n">
        <v>12369777516</v>
      </c>
      <c r="I68" s="101" t="n">
        <v>12528362209</v>
      </c>
      <c r="J68" s="101" t="n">
        <v>12608700701</v>
      </c>
      <c r="K68" s="101" t="n">
        <v>11928673279</v>
      </c>
      <c r="L68" s="101" t="n">
        <v>12301012068</v>
      </c>
      <c r="M68" s="101" t="n">
        <v>11495031331</v>
      </c>
      <c r="N68" s="101" t="n">
        <v>11977309787</v>
      </c>
      <c r="O68" s="101" t="n">
        <v>142552102965</v>
      </c>
    </row>
    <row r="69" customFormat="false" ht="13.2" hidden="false" customHeight="false" outlineLevel="0" collapsed="false">
      <c r="A69" s="4"/>
      <c r="B69" s="107" t="s">
        <v>226</v>
      </c>
      <c r="C69" s="68"/>
      <c r="D69" s="68"/>
      <c r="E69" s="68"/>
      <c r="F69" s="68"/>
      <c r="G69" s="68"/>
      <c r="H69" s="68"/>
      <c r="I69" s="68"/>
      <c r="J69" s="68"/>
      <c r="K69" s="68"/>
      <c r="L69" s="68"/>
      <c r="M69" s="68"/>
      <c r="N69" s="68"/>
      <c r="O69" s="69"/>
    </row>
    <row r="70" customFormat="false" ht="13.2" hidden="false" customHeight="false" outlineLevel="0" collapsed="false">
      <c r="A70" s="4"/>
      <c r="B70" s="108" t="s">
        <v>227</v>
      </c>
      <c r="C70" s="2"/>
      <c r="D70" s="2"/>
      <c r="E70" s="2"/>
      <c r="F70" s="2"/>
      <c r="G70" s="2"/>
      <c r="H70" s="2"/>
      <c r="I70" s="2"/>
      <c r="J70" s="2"/>
      <c r="K70" s="2"/>
      <c r="L70" s="2"/>
      <c r="M70" s="2"/>
      <c r="N70" s="2"/>
      <c r="O70" s="71"/>
    </row>
    <row r="71" customFormat="false" ht="13.2" hidden="false" customHeight="false" outlineLevel="0" collapsed="false">
      <c r="A71" s="4"/>
      <c r="B71" s="109" t="s">
        <v>228</v>
      </c>
      <c r="C71" s="73"/>
      <c r="D71" s="73"/>
      <c r="E71" s="73"/>
      <c r="F71" s="73"/>
      <c r="G71" s="73"/>
      <c r="H71" s="73"/>
      <c r="I71" s="73"/>
      <c r="J71" s="73"/>
      <c r="K71" s="73"/>
      <c r="L71" s="73"/>
      <c r="M71" s="73"/>
      <c r="N71" s="73"/>
      <c r="O71" s="74"/>
    </row>
    <row r="72" customFormat="false" ht="13.2" hidden="false" customHeight="false" outlineLevel="0" collapsed="false">
      <c r="A72" s="4"/>
    </row>
    <row r="73" customFormat="false" ht="13.2" hidden="false" customHeight="false" outlineLevel="0" collapsed="false">
      <c r="A73" s="4"/>
    </row>
    <row r="74" customFormat="false" ht="13.2" hidden="false" customHeight="false" outlineLevel="0" collapsed="false">
      <c r="A74" s="4"/>
    </row>
    <row r="75" customFormat="false" ht="13.2" hidden="false" customHeight="false" outlineLevel="0" collapsed="false">
      <c r="A75" s="4"/>
    </row>
    <row r="76" customFormat="false" ht="13.2" hidden="false" customHeight="false" outlineLevel="0" collapsed="false">
      <c r="A76" s="4"/>
    </row>
    <row r="77" customFormat="false" ht="13.2" hidden="false" customHeight="false" outlineLevel="0" collapsed="false">
      <c r="A77"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row>
    <row r="2" customFormat="false" ht="13.2" hidden="true" customHeight="false" outlineLevel="0" collapsed="false">
      <c r="A2" s="4"/>
      <c r="B2" s="29" t="s">
        <v>0</v>
      </c>
      <c r="C2" s="29" t="s">
        <v>82</v>
      </c>
      <c r="D2" s="29" t="s">
        <v>8</v>
      </c>
      <c r="E2" s="29"/>
      <c r="F2" s="29"/>
      <c r="G2" s="4"/>
      <c r="H2" s="4"/>
      <c r="I2" s="4"/>
      <c r="J2" s="4"/>
      <c r="K2" s="4"/>
      <c r="L2" s="4"/>
      <c r="M2" s="4"/>
      <c r="N2" s="4"/>
      <c r="O2" s="4"/>
      <c r="P2" s="4"/>
      <c r="Q2" s="4"/>
    </row>
    <row r="3" customFormat="false" ht="13.2" hidden="true" customHeight="false" outlineLevel="0" collapsed="false">
      <c r="A3" s="4"/>
      <c r="B3" s="29" t="s">
        <v>209</v>
      </c>
      <c r="C3" s="29"/>
      <c r="D3" s="29"/>
      <c r="E3" s="29"/>
      <c r="F3" s="29"/>
      <c r="G3" s="4"/>
      <c r="H3" s="4"/>
      <c r="I3" s="4"/>
      <c r="J3" s="4"/>
      <c r="K3" s="4"/>
      <c r="L3" s="4"/>
      <c r="M3" s="4"/>
      <c r="N3" s="4"/>
      <c r="O3" s="4"/>
      <c r="P3" s="4"/>
      <c r="Q3" s="4"/>
    </row>
    <row r="4" customFormat="false" ht="12" hidden="false" customHeight="true" outlineLevel="0" collapsed="false">
      <c r="A4" s="4"/>
      <c r="B4" s="4"/>
      <c r="C4" s="4"/>
      <c r="D4" s="4"/>
      <c r="E4" s="4"/>
      <c r="F4" s="4"/>
      <c r="G4" s="4"/>
      <c r="H4" s="4"/>
      <c r="I4" s="4"/>
      <c r="J4" s="4"/>
      <c r="K4" s="4"/>
      <c r="L4" s="4"/>
      <c r="M4" s="4"/>
      <c r="N4" s="4"/>
      <c r="O4" s="4"/>
      <c r="P4" s="4"/>
      <c r="Q4" s="4"/>
    </row>
    <row r="5" customFormat="false" ht="17.1" hidden="false" customHeight="true" outlineLevel="0" collapsed="false">
      <c r="A5" s="38"/>
      <c r="B5" s="90" t="str">
        <f aca="false">CONCATENATE("Monthly Special Fuels &amp; Gasoline/Gasohol Reported by States ",MF33GA!D3," (1)")</f>
        <v>Monthly Special Fuels &amp; Gasoline/Gasohol Reported by States 2015 (1)</v>
      </c>
      <c r="C5" s="90"/>
      <c r="D5" s="90"/>
      <c r="E5" s="90"/>
      <c r="F5" s="90"/>
      <c r="G5" s="90"/>
      <c r="H5" s="90"/>
      <c r="I5" s="90"/>
      <c r="J5" s="90"/>
      <c r="K5" s="90"/>
      <c r="L5" s="90"/>
      <c r="M5" s="90"/>
      <c r="N5" s="90"/>
      <c r="O5" s="90"/>
      <c r="P5" s="4"/>
      <c r="Q5" s="4"/>
    </row>
    <row r="6" customFormat="false" ht="13.2" hidden="false" customHeight="false" outlineLevel="0" collapsed="false">
      <c r="A6" s="4"/>
      <c r="B6" s="4"/>
      <c r="C6" s="4"/>
      <c r="D6" s="4"/>
      <c r="E6" s="4"/>
      <c r="F6" s="4"/>
      <c r="G6" s="4"/>
      <c r="H6" s="4"/>
      <c r="I6" s="4"/>
      <c r="J6" s="4"/>
      <c r="K6" s="4"/>
      <c r="L6" s="4"/>
      <c r="M6" s="4"/>
      <c r="N6" s="4"/>
      <c r="O6" s="4"/>
      <c r="P6" s="4"/>
      <c r="Q6" s="4"/>
    </row>
    <row r="7" customFormat="false" ht="2.1" hidden="false" customHeight="true" outlineLevel="0" collapsed="false">
      <c r="A7" s="4"/>
      <c r="B7" s="4"/>
      <c r="C7" s="4"/>
      <c r="D7" s="4"/>
      <c r="E7" s="4"/>
      <c r="F7" s="4"/>
      <c r="G7" s="4"/>
      <c r="H7" s="4"/>
      <c r="I7" s="4"/>
      <c r="J7" s="4"/>
      <c r="K7" s="4"/>
      <c r="L7" s="4"/>
      <c r="M7" s="4"/>
      <c r="N7" s="4"/>
      <c r="O7" s="4"/>
      <c r="P7" s="4"/>
      <c r="Q7" s="4"/>
    </row>
    <row r="8" customFormat="false" ht="2.1" hidden="false" customHeight="true" outlineLevel="0" collapsed="false">
      <c r="A8" s="4"/>
      <c r="B8" s="4"/>
      <c r="C8" s="4"/>
      <c r="D8" s="4"/>
      <c r="E8" s="4"/>
      <c r="F8" s="4"/>
      <c r="G8" s="4"/>
      <c r="H8" s="4"/>
      <c r="I8" s="4"/>
      <c r="J8" s="4"/>
      <c r="K8" s="4"/>
      <c r="L8" s="4"/>
      <c r="M8" s="4"/>
      <c r="N8" s="4"/>
      <c r="O8" s="4"/>
      <c r="P8" s="4"/>
      <c r="Q8" s="4"/>
    </row>
    <row r="9" customFormat="false" ht="6" hidden="false" customHeight="true" outlineLevel="0" collapsed="false">
      <c r="A9" s="4"/>
      <c r="B9" s="4"/>
      <c r="C9" s="4"/>
      <c r="D9" s="4"/>
      <c r="E9" s="4"/>
      <c r="F9" s="4"/>
      <c r="G9" s="4"/>
      <c r="H9" s="4"/>
      <c r="I9" s="4"/>
      <c r="J9" s="4"/>
      <c r="K9" s="4"/>
      <c r="L9" s="4"/>
      <c r="M9" s="4"/>
      <c r="N9" s="4"/>
      <c r="O9" s="91" t="s">
        <v>229</v>
      </c>
      <c r="P9" s="4"/>
      <c r="Q9" s="4"/>
    </row>
    <row r="10" customFormat="false" ht="9" hidden="false" customHeight="true" outlineLevel="0" collapsed="false">
      <c r="A10" s="4"/>
      <c r="B10" s="92" t="str">
        <f aca="false">CONCATENATE("Created On: ",MF33GA!C3)</f>
        <v>Created On: 03/31/2017</v>
      </c>
      <c r="C10" s="4"/>
      <c r="D10" s="4"/>
      <c r="E10" s="4"/>
      <c r="F10" s="4"/>
      <c r="G10" s="4"/>
      <c r="H10" s="4"/>
      <c r="I10" s="4"/>
      <c r="J10" s="4"/>
      <c r="K10" s="4"/>
      <c r="L10" s="4"/>
      <c r="M10" s="4"/>
      <c r="N10" s="91"/>
      <c r="O10" s="91" t="str">
        <f aca="false">CONCATENATE(MF33G_Jan_Mar!H3," Reporting Period")</f>
        <v>2016 Reporting Period</v>
      </c>
      <c r="P10" s="4"/>
      <c r="Q10" s="4"/>
    </row>
    <row r="11" customFormat="false" ht="13.2" hidden="false" customHeight="false" outlineLevel="0" collapsed="false">
      <c r="A11" s="4"/>
      <c r="B11" s="93"/>
      <c r="C11" s="93"/>
      <c r="D11" s="93"/>
      <c r="E11" s="93"/>
      <c r="F11" s="93"/>
      <c r="G11" s="93"/>
      <c r="H11" s="93"/>
      <c r="I11" s="93"/>
      <c r="J11" s="93"/>
      <c r="K11" s="93"/>
      <c r="L11" s="93"/>
      <c r="M11" s="93"/>
      <c r="N11" s="93"/>
      <c r="O11" s="93"/>
    </row>
    <row r="12" customFormat="false" ht="13.2" hidden="false" customHeight="false" outlineLevel="0" collapsed="false">
      <c r="A12" s="4"/>
      <c r="B12" s="94" t="s">
        <v>99</v>
      </c>
      <c r="C12" s="94" t="s">
        <v>211</v>
      </c>
      <c r="D12" s="94" t="s">
        <v>212</v>
      </c>
      <c r="E12" s="94" t="s">
        <v>213</v>
      </c>
      <c r="F12" s="94" t="s">
        <v>214</v>
      </c>
      <c r="G12" s="94" t="s">
        <v>215</v>
      </c>
      <c r="H12" s="94" t="s">
        <v>216</v>
      </c>
      <c r="I12" s="94" t="s">
        <v>217</v>
      </c>
      <c r="J12" s="94" t="s">
        <v>218</v>
      </c>
      <c r="K12" s="94" t="s">
        <v>219</v>
      </c>
      <c r="L12" s="94" t="s">
        <v>220</v>
      </c>
      <c r="M12" s="94" t="s">
        <v>221</v>
      </c>
      <c r="N12" s="94" t="s">
        <v>222</v>
      </c>
      <c r="O12" s="94" t="s">
        <v>33</v>
      </c>
    </row>
    <row r="13" customFormat="false" ht="13.2" hidden="true" customHeight="false" outlineLevel="0" collapsed="false">
      <c r="A13" s="95"/>
      <c r="B13" s="96" t="s">
        <v>99</v>
      </c>
      <c r="C13" s="96" t="s">
        <v>100</v>
      </c>
      <c r="D13" s="96" t="s">
        <v>103</v>
      </c>
      <c r="E13" s="96" t="s">
        <v>106</v>
      </c>
      <c r="F13" s="96" t="s">
        <v>171</v>
      </c>
      <c r="G13" s="96" t="s">
        <v>223</v>
      </c>
      <c r="H13" s="96" t="s">
        <v>177</v>
      </c>
      <c r="I13" s="96" t="s">
        <v>184</v>
      </c>
      <c r="J13" s="96" t="s">
        <v>187</v>
      </c>
      <c r="K13" s="96" t="s">
        <v>190</v>
      </c>
      <c r="L13" s="96" t="s">
        <v>200</v>
      </c>
      <c r="M13" s="96" t="s">
        <v>203</v>
      </c>
      <c r="N13" s="96" t="s">
        <v>206</v>
      </c>
      <c r="O13" s="96" t="s">
        <v>33</v>
      </c>
      <c r="P13" s="96"/>
    </row>
    <row r="14" customFormat="false" ht="13.2" hidden="true" customHeight="false" outlineLevel="0" collapsed="false">
      <c r="A14" s="4"/>
      <c r="B14" s="96"/>
      <c r="C14" s="96" t="n">
        <v>0</v>
      </c>
      <c r="D14" s="96" t="n">
        <v>0</v>
      </c>
      <c r="E14" s="96" t="n">
        <v>0</v>
      </c>
      <c r="F14" s="96" t="n">
        <v>0</v>
      </c>
      <c r="G14" s="96" t="n">
        <v>0</v>
      </c>
      <c r="H14" s="96" t="n">
        <v>0</v>
      </c>
      <c r="I14" s="96" t="n">
        <v>0</v>
      </c>
      <c r="J14" s="96" t="n">
        <v>0</v>
      </c>
      <c r="K14" s="96" t="n">
        <v>0</v>
      </c>
      <c r="L14" s="96" t="n">
        <v>0</v>
      </c>
      <c r="M14" s="96" t="n">
        <v>0</v>
      </c>
      <c r="N14" s="96" t="n">
        <v>0</v>
      </c>
      <c r="O14" s="96" t="n">
        <v>0</v>
      </c>
    </row>
    <row r="15" customFormat="false" ht="7.5" hidden="false" customHeight="true" outlineLevel="0" collapsed="false">
      <c r="A15" s="4"/>
      <c r="B15" s="97" t="s">
        <v>109</v>
      </c>
      <c r="C15" s="98" t="n">
        <v>286159569</v>
      </c>
      <c r="D15" s="98" t="n">
        <v>273614135</v>
      </c>
      <c r="E15" s="98" t="n">
        <v>263413650</v>
      </c>
      <c r="F15" s="98" t="n">
        <v>294842908</v>
      </c>
      <c r="G15" s="98" t="n">
        <v>285762670</v>
      </c>
      <c r="H15" s="98" t="n">
        <v>300071532</v>
      </c>
      <c r="I15" s="98" t="n">
        <v>300659614</v>
      </c>
      <c r="J15" s="98" t="n">
        <v>310006369</v>
      </c>
      <c r="K15" s="98" t="n">
        <v>307046086</v>
      </c>
      <c r="L15" s="98" t="n">
        <v>290492747</v>
      </c>
      <c r="M15" s="98" t="n">
        <v>300180357</v>
      </c>
      <c r="N15" s="98" t="n">
        <v>309824690</v>
      </c>
      <c r="O15" s="98" t="n">
        <v>3522074327</v>
      </c>
    </row>
    <row r="16" customFormat="false" ht="7.5" hidden="false" customHeight="true" outlineLevel="0" collapsed="false">
      <c r="A16" s="4"/>
      <c r="B16" s="99" t="s">
        <v>110</v>
      </c>
      <c r="C16" s="98" t="n">
        <v>31510357</v>
      </c>
      <c r="D16" s="98" t="n">
        <v>33442963</v>
      </c>
      <c r="E16" s="98" t="n">
        <v>34084381</v>
      </c>
      <c r="F16" s="98" t="n">
        <v>27483992</v>
      </c>
      <c r="G16" s="98" t="n">
        <v>30849058</v>
      </c>
      <c r="H16" s="98" t="n">
        <v>36381238</v>
      </c>
      <c r="I16" s="98" t="n">
        <v>61235517</v>
      </c>
      <c r="J16" s="98" t="n">
        <v>47116085</v>
      </c>
      <c r="K16" s="98" t="n">
        <v>38893443</v>
      </c>
      <c r="L16" s="98" t="n">
        <v>31277322</v>
      </c>
      <c r="M16" s="98" t="n">
        <v>29480392</v>
      </c>
      <c r="N16" s="98" t="n">
        <v>31162194</v>
      </c>
      <c r="O16" s="98" t="n">
        <v>432916942</v>
      </c>
    </row>
    <row r="17" customFormat="false" ht="7.5" hidden="false" customHeight="true" outlineLevel="0" collapsed="false">
      <c r="A17" s="4"/>
      <c r="B17" s="100" t="s">
        <v>111</v>
      </c>
      <c r="C17" s="101" t="n">
        <v>294732047</v>
      </c>
      <c r="D17" s="101" t="n">
        <v>275729921</v>
      </c>
      <c r="E17" s="101" t="n">
        <v>325253224</v>
      </c>
      <c r="F17" s="101" t="n">
        <v>305821039</v>
      </c>
      <c r="G17" s="101" t="n">
        <v>299500303</v>
      </c>
      <c r="H17" s="101" t="n">
        <v>300210150</v>
      </c>
      <c r="I17" s="101" t="n">
        <v>302406578</v>
      </c>
      <c r="J17" s="101" t="n">
        <v>315395841</v>
      </c>
      <c r="K17" s="101" t="n">
        <v>291587132</v>
      </c>
      <c r="L17" s="101" t="n">
        <v>311112058</v>
      </c>
      <c r="M17" s="101" t="n">
        <v>297966471</v>
      </c>
      <c r="N17" s="101" t="n">
        <v>305227899</v>
      </c>
      <c r="O17" s="101" t="n">
        <v>3624942663</v>
      </c>
    </row>
    <row r="18" customFormat="false" ht="7.5" hidden="false" customHeight="true" outlineLevel="0" collapsed="false">
      <c r="A18" s="4"/>
      <c r="B18" s="97" t="s">
        <v>112</v>
      </c>
      <c r="C18" s="98" t="n">
        <v>162258963</v>
      </c>
      <c r="D18" s="98" t="n">
        <v>150952239</v>
      </c>
      <c r="E18" s="98" t="n">
        <v>169140776</v>
      </c>
      <c r="F18" s="98" t="n">
        <v>170303638</v>
      </c>
      <c r="G18" s="98" t="n">
        <v>184649098</v>
      </c>
      <c r="H18" s="98" t="n">
        <v>178455439</v>
      </c>
      <c r="I18" s="98" t="n">
        <v>180269464</v>
      </c>
      <c r="J18" s="98" t="n">
        <v>188545045</v>
      </c>
      <c r="K18" s="98" t="n">
        <v>179917200</v>
      </c>
      <c r="L18" s="98" t="n">
        <v>179023053</v>
      </c>
      <c r="M18" s="98" t="n">
        <v>175639104</v>
      </c>
      <c r="N18" s="98" t="n">
        <v>169548058</v>
      </c>
      <c r="O18" s="98" t="n">
        <v>2088702077</v>
      </c>
    </row>
    <row r="19" customFormat="false" ht="7.5" hidden="false" customHeight="true" outlineLevel="0" collapsed="false">
      <c r="A19" s="4"/>
      <c r="B19" s="99" t="s">
        <v>113</v>
      </c>
      <c r="C19" s="98" t="n">
        <v>1415377295</v>
      </c>
      <c r="D19" s="98" t="n">
        <v>1343368400</v>
      </c>
      <c r="E19" s="98" t="n">
        <v>1578483576</v>
      </c>
      <c r="F19" s="98" t="n">
        <v>1478082203</v>
      </c>
      <c r="G19" s="98" t="n">
        <v>1501369712</v>
      </c>
      <c r="H19" s="98" t="n">
        <v>1543257597</v>
      </c>
      <c r="I19" s="98" t="n">
        <v>1520421643</v>
      </c>
      <c r="J19" s="98" t="n">
        <v>1564684413</v>
      </c>
      <c r="K19" s="98" t="n">
        <v>1556867182</v>
      </c>
      <c r="L19" s="98" t="n">
        <v>1553389274</v>
      </c>
      <c r="M19" s="98" t="n">
        <v>1445032362</v>
      </c>
      <c r="N19" s="98" t="n">
        <v>1631666186</v>
      </c>
      <c r="O19" s="98" t="n">
        <v>18131999843</v>
      </c>
    </row>
    <row r="20" customFormat="false" ht="7.5" hidden="false" customHeight="true" outlineLevel="0" collapsed="false">
      <c r="A20" s="4"/>
      <c r="B20" s="100" t="s">
        <v>114</v>
      </c>
      <c r="C20" s="101" t="n">
        <v>233797353</v>
      </c>
      <c r="D20" s="101" t="n">
        <v>211483470</v>
      </c>
      <c r="E20" s="101" t="n">
        <v>237977183</v>
      </c>
      <c r="F20" s="101" t="n">
        <v>237881233</v>
      </c>
      <c r="G20" s="101" t="n">
        <v>250152401</v>
      </c>
      <c r="H20" s="101" t="n">
        <v>253867229</v>
      </c>
      <c r="I20" s="101" t="n">
        <v>269434614</v>
      </c>
      <c r="J20" s="101" t="n">
        <v>270726240</v>
      </c>
      <c r="K20" s="101" t="n">
        <v>253185766</v>
      </c>
      <c r="L20" s="101" t="n">
        <v>257739784</v>
      </c>
      <c r="M20" s="101" t="n">
        <v>232604726</v>
      </c>
      <c r="N20" s="101" t="n">
        <v>238401821</v>
      </c>
      <c r="O20" s="101" t="n">
        <v>2947251820</v>
      </c>
    </row>
    <row r="21" customFormat="false" ht="7.5" hidden="false" customHeight="true" outlineLevel="0" collapsed="false">
      <c r="A21" s="4"/>
      <c r="B21" s="97" t="s">
        <v>115</v>
      </c>
      <c r="C21" s="98" t="n">
        <v>135660946</v>
      </c>
      <c r="D21" s="98" t="n">
        <v>125837238</v>
      </c>
      <c r="E21" s="98" t="n">
        <v>147152004</v>
      </c>
      <c r="F21" s="98" t="n">
        <v>140006835</v>
      </c>
      <c r="G21" s="98" t="n">
        <v>150236594</v>
      </c>
      <c r="H21" s="98" t="n">
        <v>152513158</v>
      </c>
      <c r="I21" s="98" t="n">
        <v>151911120</v>
      </c>
      <c r="J21" s="98" t="n">
        <v>150839045</v>
      </c>
      <c r="K21" s="98" t="n">
        <v>153076914</v>
      </c>
      <c r="L21" s="98" t="n">
        <v>152135337</v>
      </c>
      <c r="M21" s="98" t="n">
        <v>140986385</v>
      </c>
      <c r="N21" s="98" t="n">
        <v>153500163</v>
      </c>
      <c r="O21" s="98" t="n">
        <v>1753855739</v>
      </c>
    </row>
    <row r="22" customFormat="false" ht="7.5" hidden="false" customHeight="true" outlineLevel="0" collapsed="false">
      <c r="A22" s="4"/>
      <c r="B22" s="99" t="s">
        <v>116</v>
      </c>
      <c r="C22" s="98" t="n">
        <v>40648101</v>
      </c>
      <c r="D22" s="98" t="n">
        <v>37534973</v>
      </c>
      <c r="E22" s="98" t="n">
        <v>43352216</v>
      </c>
      <c r="F22" s="98" t="n">
        <v>43478234</v>
      </c>
      <c r="G22" s="98" t="n">
        <v>51225391</v>
      </c>
      <c r="H22" s="98" t="n">
        <v>46016749</v>
      </c>
      <c r="I22" s="98" t="n">
        <v>48761405</v>
      </c>
      <c r="J22" s="98" t="n">
        <v>51820992</v>
      </c>
      <c r="K22" s="98" t="n">
        <v>45148499</v>
      </c>
      <c r="L22" s="98" t="n">
        <v>52085552</v>
      </c>
      <c r="M22" s="98" t="n">
        <v>42517166</v>
      </c>
      <c r="N22" s="98" t="n">
        <v>45765336</v>
      </c>
      <c r="O22" s="98" t="n">
        <v>548354614</v>
      </c>
    </row>
    <row r="23" customFormat="false" ht="7.5" hidden="false" customHeight="true" outlineLevel="0" collapsed="false">
      <c r="A23" s="4"/>
      <c r="B23" s="100" t="s">
        <v>117</v>
      </c>
      <c r="C23" s="101" t="n">
        <v>10195514</v>
      </c>
      <c r="D23" s="101" t="n">
        <v>10584506</v>
      </c>
      <c r="E23" s="101" t="n">
        <v>12247569</v>
      </c>
      <c r="F23" s="101" t="n">
        <v>9661662</v>
      </c>
      <c r="G23" s="101" t="n">
        <v>11618501</v>
      </c>
      <c r="H23" s="101" t="n">
        <v>11577064</v>
      </c>
      <c r="I23" s="101" t="n">
        <v>12763385</v>
      </c>
      <c r="J23" s="101" t="n">
        <v>11452952</v>
      </c>
      <c r="K23" s="101" t="n">
        <v>11179992</v>
      </c>
      <c r="L23" s="101" t="n">
        <v>11435416</v>
      </c>
      <c r="M23" s="101" t="n">
        <v>12259937</v>
      </c>
      <c r="N23" s="101" t="n">
        <v>10083312</v>
      </c>
      <c r="O23" s="101" t="n">
        <v>135059810</v>
      </c>
    </row>
    <row r="24" customFormat="false" ht="7.5" hidden="false" customHeight="true" outlineLevel="0" collapsed="false">
      <c r="A24" s="4"/>
      <c r="B24" s="97" t="s">
        <v>118</v>
      </c>
      <c r="C24" s="98" t="n">
        <v>834382080</v>
      </c>
      <c r="D24" s="98" t="n">
        <v>853446004</v>
      </c>
      <c r="E24" s="98" t="n">
        <v>808675748</v>
      </c>
      <c r="F24" s="98" t="n">
        <v>904280315</v>
      </c>
      <c r="G24" s="98" t="n">
        <v>904085922</v>
      </c>
      <c r="H24" s="98" t="n">
        <v>886026825</v>
      </c>
      <c r="I24" s="98" t="n">
        <v>852224466</v>
      </c>
      <c r="J24" s="98" t="n">
        <v>869151388</v>
      </c>
      <c r="K24" s="98" t="n">
        <v>883873427</v>
      </c>
      <c r="L24" s="98" t="n">
        <v>821359239</v>
      </c>
      <c r="M24" s="98" t="n">
        <v>881945841</v>
      </c>
      <c r="N24" s="98" t="n">
        <v>858314945</v>
      </c>
      <c r="O24" s="98" t="n">
        <v>10357766200</v>
      </c>
    </row>
    <row r="25" customFormat="false" ht="7.5" hidden="false" customHeight="true" outlineLevel="0" collapsed="false">
      <c r="A25" s="4"/>
      <c r="B25" s="99" t="s">
        <v>119</v>
      </c>
      <c r="C25" s="98" t="n">
        <v>498438427</v>
      </c>
      <c r="D25" s="98" t="n">
        <v>467266938</v>
      </c>
      <c r="E25" s="98" t="n">
        <v>599282769</v>
      </c>
      <c r="F25" s="98" t="n">
        <v>523046934</v>
      </c>
      <c r="G25" s="98" t="n">
        <v>547708277</v>
      </c>
      <c r="H25" s="98" t="n">
        <v>535731505</v>
      </c>
      <c r="I25" s="98" t="n">
        <v>549318527</v>
      </c>
      <c r="J25" s="98" t="n">
        <v>540967135</v>
      </c>
      <c r="K25" s="98" t="n">
        <v>510872975</v>
      </c>
      <c r="L25" s="98" t="n">
        <v>546577595</v>
      </c>
      <c r="M25" s="98" t="n">
        <v>515908427</v>
      </c>
      <c r="N25" s="98" t="n">
        <v>598206854</v>
      </c>
      <c r="O25" s="98" t="n">
        <v>6433326363</v>
      </c>
    </row>
    <row r="26" customFormat="false" ht="7.5" hidden="false" customHeight="true" outlineLevel="0" collapsed="false">
      <c r="A26" s="4"/>
      <c r="B26" s="100" t="s">
        <v>120</v>
      </c>
      <c r="C26" s="101" t="n">
        <v>40871550</v>
      </c>
      <c r="D26" s="101" t="n">
        <v>39776607</v>
      </c>
      <c r="E26" s="101" t="n">
        <v>43300077</v>
      </c>
      <c r="F26" s="101" t="n">
        <v>44719904</v>
      </c>
      <c r="G26" s="101" t="n">
        <v>44371490</v>
      </c>
      <c r="H26" s="101" t="n">
        <v>43004856</v>
      </c>
      <c r="I26" s="101" t="n">
        <v>44471800</v>
      </c>
      <c r="J26" s="101" t="n">
        <v>45503817</v>
      </c>
      <c r="K26" s="101" t="n">
        <v>42811124</v>
      </c>
      <c r="L26" s="101" t="n">
        <v>44169447</v>
      </c>
      <c r="M26" s="101" t="n">
        <v>41755751</v>
      </c>
      <c r="N26" s="101" t="n">
        <v>44436505</v>
      </c>
      <c r="O26" s="101" t="n">
        <v>519192928</v>
      </c>
    </row>
    <row r="27" customFormat="false" ht="7.5" hidden="false" customHeight="true" outlineLevel="0" collapsed="false">
      <c r="A27" s="4"/>
      <c r="B27" s="97" t="s">
        <v>121</v>
      </c>
      <c r="C27" s="98" t="n">
        <v>78349809</v>
      </c>
      <c r="D27" s="98" t="n">
        <v>80438036</v>
      </c>
      <c r="E27" s="98" t="n">
        <v>80561164</v>
      </c>
      <c r="F27" s="98" t="n">
        <v>74411752</v>
      </c>
      <c r="G27" s="98" t="n">
        <v>80645271</v>
      </c>
      <c r="H27" s="98" t="n">
        <v>86092595</v>
      </c>
      <c r="I27" s="98" t="n">
        <v>85990341</v>
      </c>
      <c r="J27" s="98" t="n">
        <v>95980696</v>
      </c>
      <c r="K27" s="98" t="n">
        <v>97039235</v>
      </c>
      <c r="L27" s="98" t="n">
        <v>105896049</v>
      </c>
      <c r="M27" s="98" t="n">
        <v>89874463</v>
      </c>
      <c r="N27" s="98" t="n">
        <v>96895801</v>
      </c>
      <c r="O27" s="98" t="n">
        <v>1052175212</v>
      </c>
    </row>
    <row r="28" customFormat="false" ht="7.5" hidden="false" customHeight="true" outlineLevel="0" collapsed="false">
      <c r="A28" s="4"/>
      <c r="B28" s="99" t="s">
        <v>122</v>
      </c>
      <c r="C28" s="98" t="n">
        <v>502432063</v>
      </c>
      <c r="D28" s="98" t="n">
        <v>471220318</v>
      </c>
      <c r="E28" s="98" t="n">
        <v>556667121</v>
      </c>
      <c r="F28" s="98" t="n">
        <v>512309297</v>
      </c>
      <c r="G28" s="98" t="n">
        <v>531305302</v>
      </c>
      <c r="H28" s="98" t="n">
        <v>568687512</v>
      </c>
      <c r="I28" s="98" t="n">
        <v>545158061</v>
      </c>
      <c r="J28" s="98" t="n">
        <v>535942457</v>
      </c>
      <c r="K28" s="98" t="n">
        <v>532864934</v>
      </c>
      <c r="L28" s="98" t="n">
        <v>543761868</v>
      </c>
      <c r="M28" s="98" t="n">
        <v>505251981</v>
      </c>
      <c r="N28" s="98" t="n">
        <v>534441695</v>
      </c>
      <c r="O28" s="98" t="n">
        <v>6340042609</v>
      </c>
    </row>
    <row r="29" customFormat="false" ht="7.5" hidden="false" customHeight="true" outlineLevel="0" collapsed="false">
      <c r="A29" s="4"/>
      <c r="B29" s="100" t="s">
        <v>123</v>
      </c>
      <c r="C29" s="101" t="n">
        <v>351418865</v>
      </c>
      <c r="D29" s="101" t="n">
        <v>329998302</v>
      </c>
      <c r="E29" s="101" t="n">
        <v>362360562</v>
      </c>
      <c r="F29" s="101" t="n">
        <v>375140255</v>
      </c>
      <c r="G29" s="101" t="n">
        <v>386376834</v>
      </c>
      <c r="H29" s="101" t="n">
        <v>369147394</v>
      </c>
      <c r="I29" s="101" t="n">
        <v>398450273</v>
      </c>
      <c r="J29" s="101" t="n">
        <v>386084037</v>
      </c>
      <c r="K29" s="101" t="n">
        <v>370936727</v>
      </c>
      <c r="L29" s="101" t="n">
        <v>389518791</v>
      </c>
      <c r="M29" s="101" t="n">
        <v>361420257</v>
      </c>
      <c r="N29" s="101" t="n">
        <v>360010745</v>
      </c>
      <c r="O29" s="101" t="n">
        <v>4440863042</v>
      </c>
    </row>
    <row r="30" customFormat="false" ht="7.5" hidden="false" customHeight="true" outlineLevel="0" collapsed="false">
      <c r="A30" s="4"/>
      <c r="B30" s="97" t="s">
        <v>124</v>
      </c>
      <c r="C30" s="98" t="n">
        <v>187353538</v>
      </c>
      <c r="D30" s="98" t="n">
        <v>176324349</v>
      </c>
      <c r="E30" s="98" t="n">
        <v>176791398</v>
      </c>
      <c r="F30" s="98" t="n">
        <v>197194818</v>
      </c>
      <c r="G30" s="98" t="n">
        <v>203077145</v>
      </c>
      <c r="H30" s="98" t="n">
        <v>196199931</v>
      </c>
      <c r="I30" s="98" t="n">
        <v>207755595</v>
      </c>
      <c r="J30" s="98" t="n">
        <v>206220181</v>
      </c>
      <c r="K30" s="98" t="n">
        <v>187556125</v>
      </c>
      <c r="L30" s="98" t="n">
        <v>214376706</v>
      </c>
      <c r="M30" s="98" t="n">
        <v>190451829</v>
      </c>
      <c r="N30" s="98" t="n">
        <v>194962397</v>
      </c>
      <c r="O30" s="98" t="n">
        <v>2338264012</v>
      </c>
    </row>
    <row r="31" customFormat="false" ht="7.5" hidden="false" customHeight="true" outlineLevel="0" collapsed="false">
      <c r="A31" s="4"/>
      <c r="B31" s="99" t="s">
        <v>125</v>
      </c>
      <c r="C31" s="98" t="n">
        <v>140297513</v>
      </c>
      <c r="D31" s="98" t="n">
        <v>139206768</v>
      </c>
      <c r="E31" s="98" t="n">
        <v>159774761</v>
      </c>
      <c r="F31" s="98" t="n">
        <v>148676163</v>
      </c>
      <c r="G31" s="98" t="n">
        <v>150511291</v>
      </c>
      <c r="H31" s="98" t="n">
        <v>163560793</v>
      </c>
      <c r="I31" s="98" t="n">
        <v>159514262</v>
      </c>
      <c r="J31" s="98" t="n">
        <v>131801327</v>
      </c>
      <c r="K31" s="98" t="n">
        <v>160223450</v>
      </c>
      <c r="L31" s="98" t="n">
        <v>153578811</v>
      </c>
      <c r="M31" s="98" t="n">
        <v>139591426</v>
      </c>
      <c r="N31" s="98" t="n">
        <v>165085200</v>
      </c>
      <c r="O31" s="98" t="n">
        <v>1811821765</v>
      </c>
    </row>
    <row r="32" customFormat="false" ht="7.5" hidden="false" customHeight="true" outlineLevel="0" collapsed="false">
      <c r="A32" s="4"/>
      <c r="B32" s="100" t="s">
        <v>126</v>
      </c>
      <c r="C32" s="101" t="n">
        <v>236200349</v>
      </c>
      <c r="D32" s="101" t="n">
        <v>210355311</v>
      </c>
      <c r="E32" s="101" t="n">
        <v>238259369</v>
      </c>
      <c r="F32" s="101" t="n">
        <v>250452543</v>
      </c>
      <c r="G32" s="101" t="n">
        <v>259152231</v>
      </c>
      <c r="H32" s="101" t="n">
        <v>252307733</v>
      </c>
      <c r="I32" s="101" t="n">
        <v>260519248</v>
      </c>
      <c r="J32" s="101" t="n">
        <v>263183020</v>
      </c>
      <c r="K32" s="101" t="n">
        <v>246751914</v>
      </c>
      <c r="L32" s="101" t="n">
        <v>257942026</v>
      </c>
      <c r="M32" s="101" t="n">
        <v>240059295</v>
      </c>
      <c r="N32" s="101" t="n">
        <v>242273475</v>
      </c>
      <c r="O32" s="101" t="n">
        <v>2957456514</v>
      </c>
    </row>
    <row r="33" customFormat="false" ht="7.5" hidden="false" customHeight="true" outlineLevel="0" collapsed="false">
      <c r="A33" s="4"/>
      <c r="B33" s="97" t="s">
        <v>127</v>
      </c>
      <c r="C33" s="98" t="n">
        <v>251412749</v>
      </c>
      <c r="D33" s="98" t="n">
        <v>251129178</v>
      </c>
      <c r="E33" s="98" t="n">
        <v>266918848</v>
      </c>
      <c r="F33" s="98" t="n">
        <v>257159176</v>
      </c>
      <c r="G33" s="98" t="n">
        <v>258738879</v>
      </c>
      <c r="H33" s="98" t="n">
        <v>255886793</v>
      </c>
      <c r="I33" s="98" t="n">
        <v>267617908</v>
      </c>
      <c r="J33" s="98" t="n">
        <v>268013354</v>
      </c>
      <c r="K33" s="98" t="n">
        <v>257920337</v>
      </c>
      <c r="L33" s="98" t="n">
        <v>258593050</v>
      </c>
      <c r="M33" s="98" t="n">
        <v>235524117</v>
      </c>
      <c r="N33" s="98" t="n">
        <v>261353256</v>
      </c>
      <c r="O33" s="98" t="n">
        <v>3090267645</v>
      </c>
    </row>
    <row r="34" customFormat="false" ht="7.5" hidden="false" customHeight="true" outlineLevel="0" collapsed="false">
      <c r="A34" s="4"/>
      <c r="B34" s="99" t="s">
        <v>128</v>
      </c>
      <c r="C34" s="98" t="n">
        <v>75348794</v>
      </c>
      <c r="D34" s="98" t="n">
        <v>32147317</v>
      </c>
      <c r="E34" s="98" t="n">
        <v>103624562</v>
      </c>
      <c r="F34" s="98" t="n">
        <v>90339065</v>
      </c>
      <c r="G34" s="98" t="n">
        <v>87094727</v>
      </c>
      <c r="H34" s="98" t="n">
        <v>69989275</v>
      </c>
      <c r="I34" s="98" t="n">
        <v>85212873</v>
      </c>
      <c r="J34" s="98" t="n">
        <v>108570836</v>
      </c>
      <c r="K34" s="98" t="n">
        <v>94217653</v>
      </c>
      <c r="L34" s="98" t="n">
        <v>78508371</v>
      </c>
      <c r="M34" s="98" t="n">
        <v>91070403</v>
      </c>
      <c r="N34" s="98" t="n">
        <v>76710550</v>
      </c>
      <c r="O34" s="98" t="n">
        <v>992834426</v>
      </c>
    </row>
    <row r="35" customFormat="false" ht="7.5" hidden="false" customHeight="true" outlineLevel="0" collapsed="false">
      <c r="A35" s="4"/>
      <c r="B35" s="100" t="s">
        <v>129</v>
      </c>
      <c r="C35" s="101" t="n">
        <v>253127643</v>
      </c>
      <c r="D35" s="101" t="n">
        <v>246790467</v>
      </c>
      <c r="E35" s="101" t="n">
        <v>273951305</v>
      </c>
      <c r="F35" s="101" t="n">
        <v>282263479</v>
      </c>
      <c r="G35" s="101" t="n">
        <v>296254180</v>
      </c>
      <c r="H35" s="101" t="n">
        <v>299890658</v>
      </c>
      <c r="I35" s="101" t="n">
        <v>268655291</v>
      </c>
      <c r="J35" s="101" t="n">
        <v>351050749</v>
      </c>
      <c r="K35" s="101" t="n">
        <v>270541050</v>
      </c>
      <c r="L35" s="101" t="n">
        <v>307511615</v>
      </c>
      <c r="M35" s="101" t="n">
        <v>265810505</v>
      </c>
      <c r="N35" s="101" t="n">
        <v>282949745</v>
      </c>
      <c r="O35" s="101" t="n">
        <v>3398796687</v>
      </c>
    </row>
    <row r="36" customFormat="false" ht="7.5" hidden="false" customHeight="true" outlineLevel="0" collapsed="false">
      <c r="A36" s="4"/>
      <c r="B36" s="97" t="s">
        <v>130</v>
      </c>
      <c r="C36" s="98" t="n">
        <v>273770979</v>
      </c>
      <c r="D36" s="98" t="n">
        <v>241221905</v>
      </c>
      <c r="E36" s="98" t="n">
        <v>271479109</v>
      </c>
      <c r="F36" s="98" t="n">
        <v>254655617</v>
      </c>
      <c r="G36" s="98" t="n">
        <v>279592269</v>
      </c>
      <c r="H36" s="98" t="n">
        <v>275964378</v>
      </c>
      <c r="I36" s="98" t="n">
        <v>281541951</v>
      </c>
      <c r="J36" s="98" t="n">
        <v>283196803</v>
      </c>
      <c r="K36" s="98" t="n">
        <v>269356929</v>
      </c>
      <c r="L36" s="98" t="n">
        <v>277581286</v>
      </c>
      <c r="M36" s="98" t="n">
        <v>243000167</v>
      </c>
      <c r="N36" s="98" t="n">
        <v>287833726</v>
      </c>
      <c r="O36" s="98" t="n">
        <v>3239195119</v>
      </c>
    </row>
    <row r="37" customFormat="false" ht="7.5" hidden="false" customHeight="true" outlineLevel="0" collapsed="false">
      <c r="A37" s="4"/>
      <c r="B37" s="99" t="s">
        <v>131</v>
      </c>
      <c r="C37" s="98" t="n">
        <v>534683504</v>
      </c>
      <c r="D37" s="98" t="n">
        <v>347393893</v>
      </c>
      <c r="E37" s="98" t="n">
        <v>460455503</v>
      </c>
      <c r="F37" s="98" t="n">
        <v>444499256</v>
      </c>
      <c r="G37" s="98" t="n">
        <v>404614276</v>
      </c>
      <c r="H37" s="98" t="n">
        <v>498780811</v>
      </c>
      <c r="I37" s="98" t="n">
        <v>562897524</v>
      </c>
      <c r="J37" s="98" t="n">
        <v>504800223</v>
      </c>
      <c r="K37" s="98" t="n">
        <v>471266155</v>
      </c>
      <c r="L37" s="98" t="n">
        <v>510822003</v>
      </c>
      <c r="M37" s="98" t="n">
        <v>458419769</v>
      </c>
      <c r="N37" s="98" t="n">
        <v>456548807</v>
      </c>
      <c r="O37" s="98" t="n">
        <v>5655181724</v>
      </c>
    </row>
    <row r="38" customFormat="false" ht="7.5" hidden="false" customHeight="true" outlineLevel="0" collapsed="false">
      <c r="A38" s="4"/>
      <c r="B38" s="100" t="s">
        <v>132</v>
      </c>
      <c r="C38" s="101" t="n">
        <v>254867150</v>
      </c>
      <c r="D38" s="101" t="n">
        <v>240703793</v>
      </c>
      <c r="E38" s="101" t="n">
        <v>257375921</v>
      </c>
      <c r="F38" s="101" t="n">
        <v>259598979</v>
      </c>
      <c r="G38" s="101" t="n">
        <v>278903161</v>
      </c>
      <c r="H38" s="101" t="n">
        <v>297488613</v>
      </c>
      <c r="I38" s="101" t="n">
        <v>301622353</v>
      </c>
      <c r="J38" s="101" t="n">
        <v>290147455</v>
      </c>
      <c r="K38" s="101" t="n">
        <v>279267745</v>
      </c>
      <c r="L38" s="101" t="n">
        <v>299783965</v>
      </c>
      <c r="M38" s="101" t="n">
        <v>262069595</v>
      </c>
      <c r="N38" s="101" t="n">
        <v>274966393</v>
      </c>
      <c r="O38" s="101" t="n">
        <v>3296795123</v>
      </c>
    </row>
    <row r="39" customFormat="false" ht="7.5" hidden="false" customHeight="true" outlineLevel="0" collapsed="false">
      <c r="A39" s="4"/>
      <c r="B39" s="97" t="s">
        <v>133</v>
      </c>
      <c r="C39" s="98" t="n">
        <v>182789625</v>
      </c>
      <c r="D39" s="98" t="n">
        <v>199424446</v>
      </c>
      <c r="E39" s="98" t="n">
        <v>198110542</v>
      </c>
      <c r="F39" s="98" t="n">
        <v>203769814</v>
      </c>
      <c r="G39" s="98" t="n">
        <v>204236199</v>
      </c>
      <c r="H39" s="98" t="n">
        <v>186659956</v>
      </c>
      <c r="I39" s="98" t="n">
        <v>200504426</v>
      </c>
      <c r="J39" s="98" t="n">
        <v>200311003</v>
      </c>
      <c r="K39" s="98" t="n">
        <v>190032407</v>
      </c>
      <c r="L39" s="98" t="n">
        <v>203749301</v>
      </c>
      <c r="M39" s="98" t="n">
        <v>188033079</v>
      </c>
      <c r="N39" s="98" t="n">
        <v>203751101</v>
      </c>
      <c r="O39" s="98" t="n">
        <v>2361371899</v>
      </c>
    </row>
    <row r="40" customFormat="false" ht="7.5" hidden="false" customHeight="true" outlineLevel="0" collapsed="false">
      <c r="A40" s="4"/>
      <c r="B40" s="99" t="s">
        <v>134</v>
      </c>
      <c r="C40" s="98" t="n">
        <v>314980322</v>
      </c>
      <c r="D40" s="98" t="n">
        <v>313087972</v>
      </c>
      <c r="E40" s="98" t="n">
        <v>354832825</v>
      </c>
      <c r="F40" s="98" t="n">
        <v>330173433</v>
      </c>
      <c r="G40" s="98" t="n">
        <v>314254224</v>
      </c>
      <c r="H40" s="98" t="n">
        <v>400512524</v>
      </c>
      <c r="I40" s="98" t="n">
        <v>370990183</v>
      </c>
      <c r="J40" s="98" t="n">
        <v>377668648</v>
      </c>
      <c r="K40" s="98" t="n">
        <v>361043242</v>
      </c>
      <c r="L40" s="98" t="n">
        <v>356120578</v>
      </c>
      <c r="M40" s="98" t="n">
        <v>324155743</v>
      </c>
      <c r="N40" s="98" t="n">
        <v>377034143</v>
      </c>
      <c r="O40" s="98" t="n">
        <v>4194853837</v>
      </c>
    </row>
    <row r="41" customFormat="false" ht="7.5" hidden="false" customHeight="true" outlineLevel="0" collapsed="false">
      <c r="A41" s="4"/>
      <c r="B41" s="100" t="s">
        <v>135</v>
      </c>
      <c r="C41" s="101" t="n">
        <v>60062501</v>
      </c>
      <c r="D41" s="101" t="n">
        <v>56798714</v>
      </c>
      <c r="E41" s="101" t="n">
        <v>61413510</v>
      </c>
      <c r="F41" s="101" t="n">
        <v>63537701</v>
      </c>
      <c r="G41" s="101" t="n">
        <v>68731854</v>
      </c>
      <c r="H41" s="101" t="n">
        <v>73686719</v>
      </c>
      <c r="I41" s="101" t="n">
        <v>82535466</v>
      </c>
      <c r="J41" s="101" t="n">
        <v>77930715</v>
      </c>
      <c r="K41" s="101" t="n">
        <v>71024381</v>
      </c>
      <c r="L41" s="101" t="n">
        <v>71635033</v>
      </c>
      <c r="M41" s="101" t="n">
        <v>62545258</v>
      </c>
      <c r="N41" s="101" t="n">
        <v>58626253</v>
      </c>
      <c r="O41" s="101" t="n">
        <v>808528105</v>
      </c>
    </row>
    <row r="42" customFormat="false" ht="7.5" hidden="false" customHeight="true" outlineLevel="0" collapsed="false">
      <c r="A42" s="4"/>
      <c r="B42" s="97" t="s">
        <v>136</v>
      </c>
      <c r="C42" s="98" t="n">
        <v>102475135</v>
      </c>
      <c r="D42" s="98" t="n">
        <v>93624014</v>
      </c>
      <c r="E42" s="98" t="n">
        <v>111976321</v>
      </c>
      <c r="F42" s="98" t="n">
        <v>108200483</v>
      </c>
      <c r="G42" s="98" t="n">
        <v>109277966</v>
      </c>
      <c r="H42" s="98" t="n">
        <v>121614207</v>
      </c>
      <c r="I42" s="98" t="n">
        <v>117950305</v>
      </c>
      <c r="J42" s="98" t="n">
        <v>115797612</v>
      </c>
      <c r="K42" s="98" t="n">
        <v>118469787</v>
      </c>
      <c r="L42" s="98" t="n">
        <v>118996992</v>
      </c>
      <c r="M42" s="98" t="n">
        <v>105587854</v>
      </c>
      <c r="N42" s="98" t="n">
        <v>111653743</v>
      </c>
      <c r="O42" s="98" t="n">
        <v>1335624419</v>
      </c>
    </row>
    <row r="43" customFormat="false" ht="7.5" hidden="false" customHeight="true" outlineLevel="0" collapsed="false">
      <c r="A43" s="4"/>
      <c r="B43" s="99" t="s">
        <v>137</v>
      </c>
      <c r="C43" s="98" t="n">
        <v>118599991</v>
      </c>
      <c r="D43" s="98" t="n">
        <v>108968419</v>
      </c>
      <c r="E43" s="98" t="n">
        <v>117887537</v>
      </c>
      <c r="F43" s="98" t="n">
        <v>125029911</v>
      </c>
      <c r="G43" s="98" t="n">
        <v>127514715</v>
      </c>
      <c r="H43" s="98" t="n">
        <v>113537376</v>
      </c>
      <c r="I43" s="98" t="n">
        <v>130795609</v>
      </c>
      <c r="J43" s="98" t="n">
        <v>138090534</v>
      </c>
      <c r="K43" s="98" t="n">
        <v>120965144</v>
      </c>
      <c r="L43" s="98" t="n">
        <v>131093511</v>
      </c>
      <c r="M43" s="98" t="n">
        <v>121380773</v>
      </c>
      <c r="N43" s="98" t="n">
        <v>110665130</v>
      </c>
      <c r="O43" s="98" t="n">
        <v>1464528650</v>
      </c>
    </row>
    <row r="44" customFormat="false" ht="7.5" hidden="false" customHeight="true" outlineLevel="0" collapsed="false">
      <c r="A44" s="4"/>
      <c r="B44" s="100" t="s">
        <v>138</v>
      </c>
      <c r="C44" s="101" t="n">
        <v>66308802</v>
      </c>
      <c r="D44" s="101" t="n">
        <v>61543637</v>
      </c>
      <c r="E44" s="101" t="n">
        <v>65134803</v>
      </c>
      <c r="F44" s="101" t="n">
        <v>63700496</v>
      </c>
      <c r="G44" s="101" t="n">
        <v>68413753</v>
      </c>
      <c r="H44" s="101" t="n">
        <v>69156005</v>
      </c>
      <c r="I44" s="101" t="n">
        <v>75373258</v>
      </c>
      <c r="J44" s="101" t="n">
        <v>73761242</v>
      </c>
      <c r="K44" s="101" t="n">
        <v>68065393</v>
      </c>
      <c r="L44" s="101" t="n">
        <v>72387481</v>
      </c>
      <c r="M44" s="101" t="n">
        <v>64957795</v>
      </c>
      <c r="N44" s="101" t="n">
        <v>68775362</v>
      </c>
      <c r="O44" s="101" t="n">
        <v>817578027</v>
      </c>
    </row>
    <row r="45" customFormat="false" ht="7.5" hidden="false" customHeight="true" outlineLevel="0" collapsed="false">
      <c r="A45" s="4"/>
      <c r="B45" s="97" t="s">
        <v>139</v>
      </c>
      <c r="C45" s="98" t="n">
        <v>389587064</v>
      </c>
      <c r="D45" s="98" t="n">
        <v>364353107</v>
      </c>
      <c r="E45" s="98" t="n">
        <v>411600805</v>
      </c>
      <c r="F45" s="98" t="n">
        <v>407949349</v>
      </c>
      <c r="G45" s="98" t="n">
        <v>422183642</v>
      </c>
      <c r="H45" s="98" t="n">
        <v>419605695</v>
      </c>
      <c r="I45" s="98" t="n">
        <v>433909486</v>
      </c>
      <c r="J45" s="98" t="n">
        <v>431461385</v>
      </c>
      <c r="K45" s="98" t="n">
        <v>406337789</v>
      </c>
      <c r="L45" s="98" t="n">
        <v>441171678</v>
      </c>
      <c r="M45" s="98" t="n">
        <v>409432298</v>
      </c>
      <c r="N45" s="98" t="n">
        <v>412844688</v>
      </c>
      <c r="O45" s="98" t="n">
        <v>4950436986</v>
      </c>
    </row>
    <row r="46" customFormat="false" ht="7.5" hidden="false" customHeight="true" outlineLevel="0" collapsed="false">
      <c r="A46" s="4"/>
      <c r="B46" s="99" t="s">
        <v>140</v>
      </c>
      <c r="C46" s="98" t="n">
        <v>126332580</v>
      </c>
      <c r="D46" s="98" t="n">
        <v>108850978</v>
      </c>
      <c r="E46" s="98" t="n">
        <v>126991262</v>
      </c>
      <c r="F46" s="98" t="n">
        <v>131286957</v>
      </c>
      <c r="G46" s="98" t="n">
        <v>125416999</v>
      </c>
      <c r="H46" s="98" t="n">
        <v>132827997</v>
      </c>
      <c r="I46" s="98" t="n">
        <v>130946346</v>
      </c>
      <c r="J46" s="98" t="n">
        <v>133455155</v>
      </c>
      <c r="K46" s="98" t="n">
        <v>124646276</v>
      </c>
      <c r="L46" s="98" t="n">
        <v>128027543</v>
      </c>
      <c r="M46" s="98" t="n">
        <v>126994834</v>
      </c>
      <c r="N46" s="98" t="n">
        <v>122893909</v>
      </c>
      <c r="O46" s="98" t="n">
        <v>1518670836</v>
      </c>
    </row>
    <row r="47" customFormat="false" ht="7.5" hidden="false" customHeight="true" outlineLevel="0" collapsed="false">
      <c r="A47" s="4"/>
      <c r="B47" s="100" t="s">
        <v>141</v>
      </c>
      <c r="C47" s="101" t="n">
        <v>576982879</v>
      </c>
      <c r="D47" s="101" t="n">
        <v>512415528</v>
      </c>
      <c r="E47" s="101" t="n">
        <v>591409362</v>
      </c>
      <c r="F47" s="101" t="n">
        <v>542191450</v>
      </c>
      <c r="G47" s="101" t="n">
        <v>550222028</v>
      </c>
      <c r="H47" s="101" t="n">
        <v>600832016</v>
      </c>
      <c r="I47" s="101" t="n">
        <v>574936693</v>
      </c>
      <c r="J47" s="101" t="n">
        <v>604530320</v>
      </c>
      <c r="K47" s="101" t="n">
        <v>633421783</v>
      </c>
      <c r="L47" s="101" t="n">
        <v>577190310</v>
      </c>
      <c r="M47" s="101" t="n">
        <v>534436435</v>
      </c>
      <c r="N47" s="101" t="n">
        <v>619128867</v>
      </c>
      <c r="O47" s="101" t="n">
        <v>6917697671</v>
      </c>
    </row>
    <row r="48" customFormat="false" ht="7.5" hidden="false" customHeight="true" outlineLevel="0" collapsed="false">
      <c r="A48" s="4"/>
      <c r="B48" s="97" t="s">
        <v>142</v>
      </c>
      <c r="C48" s="98" t="n">
        <v>434425604</v>
      </c>
      <c r="D48" s="98" t="n">
        <v>405475742</v>
      </c>
      <c r="E48" s="98" t="n">
        <v>460367264</v>
      </c>
      <c r="F48" s="98" t="n">
        <v>461930279</v>
      </c>
      <c r="G48" s="98" t="n">
        <v>456962206</v>
      </c>
      <c r="H48" s="98" t="n">
        <v>534963687</v>
      </c>
      <c r="I48" s="98" t="n">
        <v>494933514</v>
      </c>
      <c r="J48" s="98" t="n">
        <v>500848167</v>
      </c>
      <c r="K48" s="98" t="n">
        <v>472762431</v>
      </c>
      <c r="L48" s="98" t="n">
        <v>469745286</v>
      </c>
      <c r="M48" s="98" t="n">
        <v>472552808</v>
      </c>
      <c r="N48" s="98" t="n">
        <v>474131364</v>
      </c>
      <c r="O48" s="98" t="n">
        <v>5639098352</v>
      </c>
    </row>
    <row r="49" customFormat="false" ht="7.5" hidden="false" customHeight="true" outlineLevel="0" collapsed="false">
      <c r="A49" s="4"/>
      <c r="B49" s="99" t="s">
        <v>143</v>
      </c>
      <c r="C49" s="98" t="n">
        <v>72302692</v>
      </c>
      <c r="D49" s="98" t="n">
        <v>65473649</v>
      </c>
      <c r="E49" s="98" t="n">
        <v>65988387</v>
      </c>
      <c r="F49" s="98" t="n">
        <v>68401555</v>
      </c>
      <c r="G49" s="98" t="n">
        <v>68822385</v>
      </c>
      <c r="H49" s="98" t="n">
        <v>72365012</v>
      </c>
      <c r="I49" s="98" t="n">
        <v>74707718</v>
      </c>
      <c r="J49" s="98" t="n">
        <v>72558408</v>
      </c>
      <c r="K49" s="98" t="n">
        <v>64841681</v>
      </c>
      <c r="L49" s="98" t="n">
        <v>76114296</v>
      </c>
      <c r="M49" s="98" t="n">
        <v>57961868</v>
      </c>
      <c r="N49" s="98" t="n">
        <v>67192083</v>
      </c>
      <c r="O49" s="98" t="n">
        <v>826729734</v>
      </c>
    </row>
    <row r="50" customFormat="false" ht="7.5" hidden="false" customHeight="true" outlineLevel="0" collapsed="false">
      <c r="A50" s="4"/>
      <c r="B50" s="100" t="s">
        <v>144</v>
      </c>
      <c r="C50" s="101" t="n">
        <v>542271765</v>
      </c>
      <c r="D50" s="101" t="n">
        <v>486428551</v>
      </c>
      <c r="E50" s="101" t="n">
        <v>556589763</v>
      </c>
      <c r="F50" s="101" t="n">
        <v>552769434</v>
      </c>
      <c r="G50" s="101" t="n">
        <v>571475499</v>
      </c>
      <c r="H50" s="101" t="n">
        <v>569050008</v>
      </c>
      <c r="I50" s="101" t="n">
        <v>584258707</v>
      </c>
      <c r="J50" s="101" t="n">
        <v>587962257</v>
      </c>
      <c r="K50" s="101" t="n">
        <v>566581041</v>
      </c>
      <c r="L50" s="101" t="n">
        <v>575812151</v>
      </c>
      <c r="M50" s="101" t="n">
        <v>542422940</v>
      </c>
      <c r="N50" s="101" t="n">
        <v>552213642</v>
      </c>
      <c r="O50" s="101" t="n">
        <v>6687835758</v>
      </c>
    </row>
    <row r="51" customFormat="false" ht="7.5" hidden="false" customHeight="true" outlineLevel="0" collapsed="false">
      <c r="A51" s="4"/>
      <c r="B51" s="97" t="s">
        <v>145</v>
      </c>
      <c r="C51" s="98" t="n">
        <v>189367915</v>
      </c>
      <c r="D51" s="98" t="n">
        <v>270467599</v>
      </c>
      <c r="E51" s="98" t="n">
        <v>236015782</v>
      </c>
      <c r="F51" s="98" t="n">
        <v>220670562</v>
      </c>
      <c r="G51" s="98" t="n">
        <v>195454163</v>
      </c>
      <c r="H51" s="98" t="n">
        <v>295024307</v>
      </c>
      <c r="I51" s="98" t="n">
        <v>246589605</v>
      </c>
      <c r="J51" s="98" t="n">
        <v>229965269</v>
      </c>
      <c r="K51" s="98" t="n">
        <v>250829132</v>
      </c>
      <c r="L51" s="98" t="n">
        <v>187247915</v>
      </c>
      <c r="M51" s="98" t="n">
        <v>261742796</v>
      </c>
      <c r="N51" s="98" t="n">
        <v>237028463</v>
      </c>
      <c r="O51" s="98" t="n">
        <v>2820403508</v>
      </c>
    </row>
    <row r="52" customFormat="false" ht="7.5" hidden="false" customHeight="true" outlineLevel="0" collapsed="false">
      <c r="A52" s="4"/>
      <c r="B52" s="99" t="s">
        <v>146</v>
      </c>
      <c r="C52" s="98" t="n">
        <v>136962779</v>
      </c>
      <c r="D52" s="98" t="n">
        <v>181896963</v>
      </c>
      <c r="E52" s="98" t="n">
        <v>170866100</v>
      </c>
      <c r="F52" s="98" t="n">
        <v>170999804</v>
      </c>
      <c r="G52" s="98" t="n">
        <v>186413745</v>
      </c>
      <c r="H52" s="98" t="n">
        <v>174623494</v>
      </c>
      <c r="I52" s="98" t="n">
        <v>191887194</v>
      </c>
      <c r="J52" s="98" t="n">
        <v>200944199</v>
      </c>
      <c r="K52" s="98" t="n">
        <v>177492970</v>
      </c>
      <c r="L52" s="98" t="n">
        <v>168712247</v>
      </c>
      <c r="M52" s="98" t="n">
        <v>171553631</v>
      </c>
      <c r="N52" s="98" t="n">
        <v>172502933</v>
      </c>
      <c r="O52" s="98" t="n">
        <v>2104856059</v>
      </c>
    </row>
    <row r="53" customFormat="false" ht="7.5" hidden="false" customHeight="true" outlineLevel="0" collapsed="false">
      <c r="A53" s="4"/>
      <c r="B53" s="100" t="s">
        <v>147</v>
      </c>
      <c r="C53" s="101" t="n">
        <v>518444770</v>
      </c>
      <c r="D53" s="101" t="n">
        <v>476869827</v>
      </c>
      <c r="E53" s="101" t="n">
        <v>545239485</v>
      </c>
      <c r="F53" s="101" t="n">
        <v>527107551</v>
      </c>
      <c r="G53" s="101" t="n">
        <v>556430174</v>
      </c>
      <c r="H53" s="101" t="n">
        <v>575340854</v>
      </c>
      <c r="I53" s="101" t="n">
        <v>561337458</v>
      </c>
      <c r="J53" s="101" t="n">
        <v>554821632</v>
      </c>
      <c r="K53" s="101" t="n">
        <v>557195400</v>
      </c>
      <c r="L53" s="101" t="n">
        <v>554671060</v>
      </c>
      <c r="M53" s="101" t="n">
        <v>507033436</v>
      </c>
      <c r="N53" s="101" t="n">
        <v>553770657</v>
      </c>
      <c r="O53" s="101" t="n">
        <v>6488262304</v>
      </c>
    </row>
    <row r="54" customFormat="false" ht="7.5" hidden="false" customHeight="true" outlineLevel="0" collapsed="false">
      <c r="A54" s="4"/>
      <c r="B54" s="97" t="s">
        <v>148</v>
      </c>
      <c r="C54" s="98" t="n">
        <v>37936608</v>
      </c>
      <c r="D54" s="98" t="n">
        <v>33893702</v>
      </c>
      <c r="E54" s="98" t="n">
        <v>37653579</v>
      </c>
      <c r="F54" s="98" t="n">
        <v>36419682</v>
      </c>
      <c r="G54" s="98" t="n">
        <v>39252614</v>
      </c>
      <c r="H54" s="98" t="n">
        <v>37177985</v>
      </c>
      <c r="I54" s="98" t="n">
        <v>37934701</v>
      </c>
      <c r="J54" s="98" t="n">
        <v>39605537</v>
      </c>
      <c r="K54" s="98" t="n">
        <v>37553700</v>
      </c>
      <c r="L54" s="98" t="n">
        <v>39533331</v>
      </c>
      <c r="M54" s="98" t="n">
        <v>36751120</v>
      </c>
      <c r="N54" s="98" t="n">
        <v>37195246</v>
      </c>
      <c r="O54" s="98" t="n">
        <v>450907805</v>
      </c>
    </row>
    <row r="55" customFormat="false" ht="7.5" hidden="false" customHeight="true" outlineLevel="0" collapsed="false">
      <c r="A55" s="4"/>
      <c r="B55" s="99" t="s">
        <v>149</v>
      </c>
      <c r="C55" s="98" t="n">
        <v>276578344</v>
      </c>
      <c r="D55" s="98" t="n">
        <v>236209630</v>
      </c>
      <c r="E55" s="98" t="n">
        <v>302012358</v>
      </c>
      <c r="F55" s="98" t="n">
        <v>312228614</v>
      </c>
      <c r="G55" s="98" t="n">
        <v>295353298</v>
      </c>
      <c r="H55" s="98" t="n">
        <v>308346003</v>
      </c>
      <c r="I55" s="98" t="n">
        <v>322063660</v>
      </c>
      <c r="J55" s="98" t="n">
        <v>293090704</v>
      </c>
      <c r="K55" s="98" t="n">
        <v>306612722</v>
      </c>
      <c r="L55" s="98" t="n">
        <v>309055893</v>
      </c>
      <c r="M55" s="98" t="n">
        <v>271419493</v>
      </c>
      <c r="N55" s="98" t="n">
        <v>299099997</v>
      </c>
      <c r="O55" s="98" t="n">
        <v>3532070716</v>
      </c>
    </row>
    <row r="56" customFormat="false" ht="7.5" hidden="false" customHeight="true" outlineLevel="0" collapsed="false">
      <c r="A56" s="4"/>
      <c r="B56" s="100" t="s">
        <v>150</v>
      </c>
      <c r="C56" s="101" t="n">
        <v>57299265</v>
      </c>
      <c r="D56" s="101" t="n">
        <v>54046694</v>
      </c>
      <c r="E56" s="101" t="n">
        <v>50409077</v>
      </c>
      <c r="F56" s="101" t="n">
        <v>55472857</v>
      </c>
      <c r="G56" s="101" t="n">
        <v>54483559</v>
      </c>
      <c r="H56" s="101" t="n">
        <v>58285853</v>
      </c>
      <c r="I56" s="101" t="n">
        <v>66094347</v>
      </c>
      <c r="J56" s="101" t="n">
        <v>68030478</v>
      </c>
      <c r="K56" s="101" t="n">
        <v>65436359</v>
      </c>
      <c r="L56" s="101" t="n">
        <v>63122660</v>
      </c>
      <c r="M56" s="101" t="n">
        <v>64155525</v>
      </c>
      <c r="N56" s="101" t="n">
        <v>56445914</v>
      </c>
      <c r="O56" s="101" t="n">
        <v>713282588</v>
      </c>
    </row>
    <row r="57" customFormat="false" ht="7.5" hidden="false" customHeight="true" outlineLevel="0" collapsed="false">
      <c r="A57" s="4"/>
      <c r="B57" s="97" t="s">
        <v>151</v>
      </c>
      <c r="C57" s="98" t="n">
        <v>344579019</v>
      </c>
      <c r="D57" s="98" t="n">
        <v>301592954</v>
      </c>
      <c r="E57" s="98" t="n">
        <v>324454256</v>
      </c>
      <c r="F57" s="98" t="n">
        <v>359503400</v>
      </c>
      <c r="G57" s="98" t="n">
        <v>369866280</v>
      </c>
      <c r="H57" s="98" t="n">
        <v>393061743</v>
      </c>
      <c r="I57" s="98" t="n">
        <v>364109395</v>
      </c>
      <c r="J57" s="98" t="n">
        <v>378080544</v>
      </c>
      <c r="K57" s="98" t="n">
        <v>359951032</v>
      </c>
      <c r="L57" s="98" t="n">
        <v>374832998</v>
      </c>
      <c r="M57" s="98" t="n">
        <v>367497358</v>
      </c>
      <c r="N57" s="98" t="n">
        <v>349990132</v>
      </c>
      <c r="O57" s="98" t="n">
        <v>4287519111</v>
      </c>
    </row>
    <row r="58" customFormat="false" ht="7.5" hidden="false" customHeight="true" outlineLevel="0" collapsed="false">
      <c r="A58" s="4"/>
      <c r="B58" s="99" t="s">
        <v>152</v>
      </c>
      <c r="C58" s="98" t="n">
        <v>1538758836</v>
      </c>
      <c r="D58" s="98" t="n">
        <v>1419552568</v>
      </c>
      <c r="E58" s="98" t="n">
        <v>1639744494</v>
      </c>
      <c r="F58" s="98" t="n">
        <v>1591831738</v>
      </c>
      <c r="G58" s="98" t="n">
        <v>1605743321</v>
      </c>
      <c r="H58" s="98" t="n">
        <v>1535235886</v>
      </c>
      <c r="I58" s="98" t="n">
        <v>1667187807</v>
      </c>
      <c r="J58" s="98" t="n">
        <v>1684540548</v>
      </c>
      <c r="K58" s="98" t="n">
        <v>1607227954</v>
      </c>
      <c r="L58" s="98" t="n">
        <v>1624805079</v>
      </c>
      <c r="M58" s="98" t="n">
        <v>1555098181</v>
      </c>
      <c r="N58" s="98" t="n">
        <v>1624965209</v>
      </c>
      <c r="O58" s="98" t="n">
        <v>19094691621</v>
      </c>
    </row>
    <row r="59" customFormat="false" ht="7.5" hidden="false" customHeight="true" outlineLevel="0" collapsed="false">
      <c r="A59" s="4"/>
      <c r="B59" s="100" t="s">
        <v>153</v>
      </c>
      <c r="C59" s="101" t="n">
        <v>126037794</v>
      </c>
      <c r="D59" s="101" t="n">
        <v>117644973</v>
      </c>
      <c r="E59" s="101" t="n">
        <v>133971890</v>
      </c>
      <c r="F59" s="101" t="n">
        <v>131697816</v>
      </c>
      <c r="G59" s="101" t="n">
        <v>141658861</v>
      </c>
      <c r="H59" s="101" t="n">
        <v>149403245</v>
      </c>
      <c r="I59" s="101" t="n">
        <v>150488379</v>
      </c>
      <c r="J59" s="101" t="n">
        <v>154840927</v>
      </c>
      <c r="K59" s="101" t="n">
        <v>143495812</v>
      </c>
      <c r="L59" s="101" t="n">
        <v>144639838</v>
      </c>
      <c r="M59" s="101" t="n">
        <v>132357610</v>
      </c>
      <c r="N59" s="101" t="n">
        <v>143489484</v>
      </c>
      <c r="O59" s="101" t="n">
        <v>1669726629</v>
      </c>
    </row>
    <row r="60" customFormat="false" ht="7.5" hidden="false" customHeight="true" outlineLevel="0" collapsed="false">
      <c r="A60" s="4"/>
      <c r="B60" s="97" t="s">
        <v>154</v>
      </c>
      <c r="C60" s="98" t="n">
        <v>34080119</v>
      </c>
      <c r="D60" s="98" t="n">
        <v>26440886</v>
      </c>
      <c r="E60" s="98" t="n">
        <v>33554702</v>
      </c>
      <c r="F60" s="98" t="n">
        <v>29924143</v>
      </c>
      <c r="G60" s="98" t="n">
        <v>31248982</v>
      </c>
      <c r="H60" s="98" t="n">
        <v>31986535</v>
      </c>
      <c r="I60" s="98" t="n">
        <v>29974589</v>
      </c>
      <c r="J60" s="98" t="n">
        <v>32664889</v>
      </c>
      <c r="K60" s="98" t="n">
        <v>34944410</v>
      </c>
      <c r="L60" s="98" t="n">
        <v>37684205</v>
      </c>
      <c r="M60" s="98" t="n">
        <v>28808216</v>
      </c>
      <c r="N60" s="98" t="n">
        <v>32173173</v>
      </c>
      <c r="O60" s="98" t="n">
        <v>383484849</v>
      </c>
    </row>
    <row r="61" customFormat="false" ht="7.5" hidden="false" customHeight="true" outlineLevel="0" collapsed="false">
      <c r="A61" s="4"/>
      <c r="B61" s="99" t="s">
        <v>155</v>
      </c>
      <c r="C61" s="98" t="n">
        <v>353397988</v>
      </c>
      <c r="D61" s="98" t="n">
        <v>363396235</v>
      </c>
      <c r="E61" s="98" t="n">
        <v>423929966</v>
      </c>
      <c r="F61" s="98" t="n">
        <v>400337880</v>
      </c>
      <c r="G61" s="98" t="n">
        <v>384638359</v>
      </c>
      <c r="H61" s="98" t="n">
        <v>554475500</v>
      </c>
      <c r="I61" s="98" t="n">
        <v>451098190</v>
      </c>
      <c r="J61" s="98" t="n">
        <v>469937111</v>
      </c>
      <c r="K61" s="98" t="n">
        <v>385902553</v>
      </c>
      <c r="L61" s="98" t="n">
        <v>447948161</v>
      </c>
      <c r="M61" s="98" t="n">
        <v>380240788</v>
      </c>
      <c r="N61" s="98" t="n">
        <v>421848165</v>
      </c>
      <c r="O61" s="98" t="n">
        <v>5037150896</v>
      </c>
    </row>
    <row r="62" customFormat="false" ht="7.5" hidden="false" customHeight="true" outlineLevel="0" collapsed="false">
      <c r="A62" s="4"/>
      <c r="B62" s="100" t="s">
        <v>156</v>
      </c>
      <c r="C62" s="101" t="n">
        <v>273254060</v>
      </c>
      <c r="D62" s="101" t="n">
        <v>252922519</v>
      </c>
      <c r="E62" s="101" t="n">
        <v>287806268</v>
      </c>
      <c r="F62" s="101" t="n">
        <v>292528714</v>
      </c>
      <c r="G62" s="101" t="n">
        <v>299814576</v>
      </c>
      <c r="H62" s="101" t="n">
        <v>307871538</v>
      </c>
      <c r="I62" s="101" t="n">
        <v>308767309</v>
      </c>
      <c r="J62" s="101" t="n">
        <v>316943980</v>
      </c>
      <c r="K62" s="101" t="n">
        <v>297146151</v>
      </c>
      <c r="L62" s="101" t="n">
        <v>321153853</v>
      </c>
      <c r="M62" s="101" t="n">
        <v>268343743</v>
      </c>
      <c r="N62" s="101" t="n">
        <v>287175969</v>
      </c>
      <c r="O62" s="101" t="n">
        <v>3513728680</v>
      </c>
    </row>
    <row r="63" customFormat="false" ht="7.5" hidden="false" customHeight="true" outlineLevel="0" collapsed="false">
      <c r="A63" s="4"/>
      <c r="B63" s="97" t="s">
        <v>157</v>
      </c>
      <c r="C63" s="98" t="n">
        <v>74972314</v>
      </c>
      <c r="D63" s="98" t="n">
        <v>81714353</v>
      </c>
      <c r="E63" s="98" t="n">
        <v>80692643</v>
      </c>
      <c r="F63" s="98" t="n">
        <v>104743737</v>
      </c>
      <c r="G63" s="98" t="n">
        <v>117419391</v>
      </c>
      <c r="H63" s="98" t="n">
        <v>94199141</v>
      </c>
      <c r="I63" s="98" t="n">
        <v>120930194</v>
      </c>
      <c r="J63" s="98" t="n">
        <v>113812314</v>
      </c>
      <c r="K63" s="98" t="n">
        <v>61988540</v>
      </c>
      <c r="L63" s="98" t="n">
        <v>93824986</v>
      </c>
      <c r="M63" s="98" t="n">
        <v>122400082</v>
      </c>
      <c r="N63" s="98" t="n">
        <v>148875838</v>
      </c>
      <c r="O63" s="98" t="n">
        <v>1215573533</v>
      </c>
    </row>
    <row r="64" customFormat="false" ht="7.5" hidden="false" customHeight="true" outlineLevel="0" collapsed="false">
      <c r="A64" s="4"/>
      <c r="B64" s="99" t="s">
        <v>158</v>
      </c>
      <c r="C64" s="98" t="n">
        <v>268130294</v>
      </c>
      <c r="D64" s="98" t="n">
        <v>258691221</v>
      </c>
      <c r="E64" s="98" t="n">
        <v>269614342</v>
      </c>
      <c r="F64" s="98" t="n">
        <v>257699996</v>
      </c>
      <c r="G64" s="98" t="n">
        <v>319804780</v>
      </c>
      <c r="H64" s="98" t="n">
        <v>275968116</v>
      </c>
      <c r="I64" s="98" t="n">
        <v>335618730</v>
      </c>
      <c r="J64" s="98" t="n">
        <v>302428229</v>
      </c>
      <c r="K64" s="98" t="n">
        <v>308811232</v>
      </c>
      <c r="L64" s="98" t="n">
        <v>410101743</v>
      </c>
      <c r="M64" s="98" t="n">
        <v>153472547</v>
      </c>
      <c r="N64" s="98" t="n">
        <v>282207543</v>
      </c>
      <c r="O64" s="98" t="n">
        <v>3442548773</v>
      </c>
    </row>
    <row r="65" customFormat="false" ht="7.5" hidden="false" customHeight="true" outlineLevel="0" collapsed="false">
      <c r="A65" s="4"/>
      <c r="B65" s="100" t="s">
        <v>159</v>
      </c>
      <c r="C65" s="98" t="n">
        <v>44784265</v>
      </c>
      <c r="D65" s="98" t="n">
        <v>56337110</v>
      </c>
      <c r="E65" s="98" t="n">
        <v>63459306</v>
      </c>
      <c r="F65" s="98" t="n">
        <v>58298714</v>
      </c>
      <c r="G65" s="98" t="n">
        <v>48035383</v>
      </c>
      <c r="H65" s="98" t="n">
        <v>65864922</v>
      </c>
      <c r="I65" s="98" t="n">
        <v>53215510</v>
      </c>
      <c r="J65" s="98" t="n">
        <v>95655647</v>
      </c>
      <c r="K65" s="98" t="n">
        <v>48683246</v>
      </c>
      <c r="L65" s="98" t="n">
        <v>52962884</v>
      </c>
      <c r="M65" s="98" t="n">
        <v>74154254</v>
      </c>
      <c r="N65" s="98" t="n">
        <v>58086473</v>
      </c>
      <c r="O65" s="98" t="n">
        <v>719537714</v>
      </c>
    </row>
    <row r="66" customFormat="false" ht="7.5" hidden="false" customHeight="true" outlineLevel="0" collapsed="false">
      <c r="A66" s="4"/>
      <c r="B66" s="102" t="s">
        <v>224</v>
      </c>
      <c r="C66" s="103" t="n">
        <v>14384998488</v>
      </c>
      <c r="D66" s="103" t="n">
        <v>13498089022</v>
      </c>
      <c r="E66" s="103" t="n">
        <v>15192309425</v>
      </c>
      <c r="F66" s="103" t="n">
        <v>14934715367</v>
      </c>
      <c r="G66" s="103" t="n">
        <v>15210923939</v>
      </c>
      <c r="H66" s="103" t="n">
        <v>15772786152</v>
      </c>
      <c r="I66" s="103" t="n">
        <v>15897952592</v>
      </c>
      <c r="J66" s="103" t="n">
        <v>16040937914</v>
      </c>
      <c r="K66" s="103" t="n">
        <v>15353864562</v>
      </c>
      <c r="L66" s="103" t="n">
        <v>15701012378</v>
      </c>
      <c r="M66" s="103" t="n">
        <v>14604311191</v>
      </c>
      <c r="N66" s="103" t="n">
        <v>15513935234</v>
      </c>
      <c r="O66" s="103" t="n">
        <v>182105836264</v>
      </c>
    </row>
    <row r="67" customFormat="false" ht="7.5" hidden="false" customHeight="true" outlineLevel="0" collapsed="false">
      <c r="A67" s="4"/>
      <c r="B67" s="104" t="s">
        <v>161</v>
      </c>
      <c r="C67" s="105" t="n">
        <v>88361076</v>
      </c>
      <c r="D67" s="105" t="n">
        <v>84858315</v>
      </c>
      <c r="E67" s="105" t="n">
        <v>96999379</v>
      </c>
      <c r="F67" s="105" t="n">
        <v>88683239</v>
      </c>
      <c r="G67" s="105" t="n">
        <v>63359104</v>
      </c>
      <c r="H67" s="105" t="n">
        <v>113018184</v>
      </c>
      <c r="I67" s="105" t="n">
        <v>77094743</v>
      </c>
      <c r="J67" s="105" t="n">
        <v>80644986</v>
      </c>
      <c r="K67" s="105" t="n">
        <v>92996466</v>
      </c>
      <c r="L67" s="105" t="n">
        <v>84471072</v>
      </c>
      <c r="M67" s="105" t="n">
        <v>93905188</v>
      </c>
      <c r="N67" s="105" t="n">
        <v>84125562</v>
      </c>
      <c r="O67" s="105" t="n">
        <v>1048517314</v>
      </c>
    </row>
    <row r="68" customFormat="false" ht="7.5" hidden="false" customHeight="true" outlineLevel="0" collapsed="false">
      <c r="A68" s="4"/>
      <c r="B68" s="106" t="s">
        <v>225</v>
      </c>
      <c r="C68" s="101" t="n">
        <v>14473359564</v>
      </c>
      <c r="D68" s="101" t="n">
        <v>13582947337</v>
      </c>
      <c r="E68" s="101" t="n">
        <v>15289308804</v>
      </c>
      <c r="F68" s="101" t="n">
        <v>15023398606</v>
      </c>
      <c r="G68" s="101" t="n">
        <v>15274283043</v>
      </c>
      <c r="H68" s="101" t="n">
        <v>15885804336</v>
      </c>
      <c r="I68" s="101" t="n">
        <v>15975047335</v>
      </c>
      <c r="J68" s="101" t="n">
        <v>16121582900</v>
      </c>
      <c r="K68" s="101" t="n">
        <v>15446861028</v>
      </c>
      <c r="L68" s="101" t="n">
        <v>15785483450</v>
      </c>
      <c r="M68" s="101" t="n">
        <v>14698216379</v>
      </c>
      <c r="N68" s="101" t="n">
        <v>15598060796</v>
      </c>
      <c r="O68" s="101" t="n">
        <v>183154353578</v>
      </c>
    </row>
    <row r="69" customFormat="false" ht="13.2" hidden="false" customHeight="false" outlineLevel="0" collapsed="false">
      <c r="A69" s="4"/>
    </row>
    <row r="70" customFormat="false" ht="13.2" hidden="false" customHeight="false" outlineLevel="0" collapsed="false">
      <c r="A70" s="4"/>
    </row>
    <row r="71" customFormat="false" ht="13.2" hidden="false" customHeight="false" outlineLevel="0" collapsed="false">
      <c r="A71" s="4"/>
    </row>
    <row r="72" customFormat="false" ht="13.2" hidden="false" customHeight="false" outlineLevel="0" collapsed="false">
      <c r="A72" s="4"/>
    </row>
    <row r="73" customFormat="false" ht="13.2" hidden="false" customHeight="false" outlineLevel="0" collapsed="false">
      <c r="A73"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03-31T14:15:16Z</dcterms:modified>
  <cp:revision>0</cp:revision>
  <dc:subject/>
  <dc:title/>
</cp:coreProperties>
</file>