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4"/>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4</t>
  </si>
  <si>
    <t xml:space="preserve">-0.2</t>
  </si>
  <si>
    <t xml:space="preserve">1.7</t>
  </si>
  <si>
    <t xml:space="preserve">0.6</t>
  </si>
  <si>
    <t xml:space="preserve">December</t>
  </si>
  <si>
    <t xml:space="preserve">2017</t>
  </si>
  <si>
    <t xml:space="preserve">2016</t>
  </si>
  <si>
    <t xml:space="preserve">January - December</t>
  </si>
  <si>
    <t xml:space="preserve">-18-01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0.2</t>
  </si>
  <si>
    <t xml:space="preserve">8.01</t>
  </si>
  <si>
    <t xml:space="preserve">58.2</t>
  </si>
  <si>
    <t xml:space="preserve">8</t>
  </si>
  <si>
    <t xml:space="preserve">74.7</t>
  </si>
  <si>
    <t xml:space="preserve">26.4</t>
  </si>
  <si>
    <t xml:space="preserve">04/16/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9</t>
  </si>
  <si>
    <t xml:space="preserve">October</t>
  </si>
  <si>
    <t xml:space="preserve">Nov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7</t>
  </si>
  <si>
    <t xml:space="preserve">07/01/04</t>
  </si>
  <si>
    <t xml:space="preserve">07/01/05</t>
  </si>
  <si>
    <t xml:space="preserve">01/01/95</t>
  </si>
  <si>
    <t xml:space="preserve">10/01/09</t>
  </si>
  <si>
    <t xml:space="preserve">01/01/65</t>
  </si>
  <si>
    <t xml:space="preserve">01/02/17</t>
  </si>
  <si>
    <t xml:space="preserve">01/01/16</t>
  </si>
  <si>
    <t xml:space="preserve">07/01/91</t>
  </si>
  <si>
    <t xml:space="preserve">07/01/15</t>
  </si>
  <si>
    <t xml:space="preserve">01/01/90</t>
  </si>
  <si>
    <t xml:space="preserve">07/01/17</t>
  </si>
  <si>
    <t xml:space="preserve">03/01/15</t>
  </si>
  <si>
    <t xml:space="preserve">07/01/03</t>
  </si>
  <si>
    <t xml:space="preserve">07/01/11</t>
  </si>
  <si>
    <t xml:space="preserve">08/01/99</t>
  </si>
  <si>
    <t xml:space="preserve">07/30/13</t>
  </si>
  <si>
    <t xml:space="preserve">10/01/17</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1/01/11</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2</v>
      </c>
      <c r="C3" s="2" t="s">
        <v>13</v>
      </c>
      <c r="D3" s="2" t="s">
        <v>14</v>
      </c>
      <c r="E3" s="2" t="s">
        <v>15</v>
      </c>
      <c r="F3" s="2" t="s">
        <v>14</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December 2017</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8-012</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December</v>
      </c>
      <c r="B34" s="8"/>
      <c r="C34" s="8"/>
      <c r="D34" s="8"/>
      <c r="E34" s="8"/>
      <c r="F34" s="8"/>
      <c r="G34" s="8"/>
      <c r="H34" s="8"/>
      <c r="I34" s="8"/>
      <c r="J34" s="8"/>
    </row>
    <row r="35" customFormat="false" ht="12.75" hidden="false" customHeight="true" outlineLevel="0" collapsed="false">
      <c r="A35" s="8" t="str">
        <f aca="false">CONCATENATE(J3," vs. ",I3)</f>
        <v>2016 vs. 2017</v>
      </c>
      <c r="B35" s="8"/>
      <c r="C35" s="8"/>
      <c r="D35" s="8"/>
      <c r="E35" s="8"/>
      <c r="F35" s="8"/>
      <c r="G35" s="8"/>
      <c r="H35" s="8"/>
      <c r="I35" s="8"/>
      <c r="J35" s="8"/>
    </row>
    <row r="36" customFormat="false" ht="12.75" hidden="false" customHeight="false" outlineLevel="0" collapsed="false">
      <c r="A36" s="11" t="str">
        <f aca="false">CONCATENATE("Change for US: ",B3)</f>
        <v>Change for US: 0.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0.2</v>
      </c>
      <c r="G43" s="18"/>
    </row>
    <row r="44" customFormat="false" ht="12.75" hidden="false" customHeight="false" outlineLevel="0" collapsed="false">
      <c r="A44" s="13"/>
      <c r="B44" s="19"/>
      <c r="C44" s="18"/>
      <c r="D44" s="13" t="s">
        <v>33</v>
      </c>
      <c r="E44" s="19"/>
      <c r="F44" s="18" t="str">
        <f aca="false">C3</f>
        <v>-1.4</v>
      </c>
      <c r="G44" s="18"/>
    </row>
    <row r="45" customFormat="false" ht="12.75" hidden="false" customHeight="false" outlineLevel="0" collapsed="false">
      <c r="A45" s="13"/>
      <c r="B45" s="19"/>
      <c r="C45" s="18"/>
      <c r="D45" s="13" t="s">
        <v>34</v>
      </c>
      <c r="E45" s="19"/>
      <c r="F45" s="18" t="str">
        <f aca="false">D3</f>
        <v>-0.2</v>
      </c>
      <c r="G45" s="18"/>
    </row>
    <row r="46" customFormat="false" ht="12.75" hidden="false" customHeight="false" outlineLevel="0" collapsed="false">
      <c r="A46" s="13"/>
      <c r="B46" s="19"/>
      <c r="C46" s="18"/>
      <c r="D46" s="13" t="s">
        <v>35</v>
      </c>
      <c r="E46" s="19"/>
      <c r="F46" s="18" t="str">
        <f aca="false">E3</f>
        <v>1.7</v>
      </c>
      <c r="G46" s="18"/>
    </row>
    <row r="47" customFormat="false" ht="12.75" hidden="false" customHeight="false" outlineLevel="0" collapsed="false">
      <c r="A47" s="13"/>
      <c r="B47" s="19"/>
      <c r="C47" s="18"/>
      <c r="D47" s="13" t="s">
        <v>36</v>
      </c>
      <c r="E47" s="19"/>
      <c r="F47" s="18" t="str">
        <f aca="false">F3</f>
        <v>-0.2</v>
      </c>
      <c r="G47" s="18"/>
    </row>
    <row r="48" customFormat="false" ht="12.75" hidden="false" customHeight="false" outlineLevel="0" collapsed="false">
      <c r="A48" s="13"/>
      <c r="B48" s="19"/>
      <c r="C48" s="18"/>
      <c r="D48" s="13" t="s">
        <v>37</v>
      </c>
      <c r="E48" s="19"/>
      <c r="F48" s="18" t="str">
        <f aca="false">G3</f>
        <v>0.6</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7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O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30</v>
      </c>
      <c r="G2" s="27" t="s">
        <v>231</v>
      </c>
      <c r="H2" s="27" t="s">
        <v>232</v>
      </c>
      <c r="I2" s="27" t="s">
        <v>233</v>
      </c>
      <c r="J2" s="27" t="s">
        <v>234</v>
      </c>
      <c r="K2" s="27" t="s">
        <v>235</v>
      </c>
      <c r="L2" s="27" t="s">
        <v>236</v>
      </c>
      <c r="M2" s="27" t="s">
        <v>237</v>
      </c>
      <c r="N2" s="27" t="s">
        <v>238</v>
      </c>
      <c r="O2" s="27" t="s">
        <v>82</v>
      </c>
      <c r="P2" s="27" t="s">
        <v>8</v>
      </c>
    </row>
    <row r="3" customFormat="false" ht="12" hidden="true" customHeight="true" outlineLevel="0" collapsed="false">
      <c r="B3" s="27" t="s">
        <v>239</v>
      </c>
      <c r="C3" s="27" t="s">
        <v>167</v>
      </c>
      <c r="D3" s="27" t="s">
        <v>167</v>
      </c>
      <c r="E3" s="27" t="s">
        <v>167</v>
      </c>
      <c r="F3" s="27" t="s">
        <v>168</v>
      </c>
      <c r="G3" s="27" t="s">
        <v>168</v>
      </c>
      <c r="H3" s="2" t="s">
        <v>195</v>
      </c>
      <c r="I3" s="2" t="s">
        <v>195</v>
      </c>
      <c r="J3" s="2" t="s">
        <v>195</v>
      </c>
      <c r="K3" s="2" t="s">
        <v>195</v>
      </c>
      <c r="L3" s="2" t="s">
        <v>195</v>
      </c>
      <c r="M3" s="2" t="s">
        <v>240</v>
      </c>
      <c r="N3" s="2" t="s">
        <v>241</v>
      </c>
      <c r="O3" s="2" t="s">
        <v>72</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04/16/2018</v>
      </c>
      <c r="N10" s="84"/>
      <c r="O10" s="84" t="str">
        <f aca="false">CONCATENATE(P3," Reporting Period")</f>
        <v>2017 Reporting Period</v>
      </c>
    </row>
    <row r="11" customFormat="false" ht="8.1" hidden="false" customHeight="true" outlineLevel="0" collapsed="false">
      <c r="B11" s="86"/>
      <c r="C11" s="69" t="s">
        <v>211</v>
      </c>
      <c r="D11" s="69" t="s">
        <v>212</v>
      </c>
      <c r="E11" s="69" t="s">
        <v>213</v>
      </c>
      <c r="F11" s="69" t="s">
        <v>214</v>
      </c>
      <c r="G11" s="69" t="s">
        <v>215</v>
      </c>
      <c r="H11" s="69" t="s">
        <v>216</v>
      </c>
      <c r="I11" s="69" t="s">
        <v>217</v>
      </c>
      <c r="J11" s="69" t="s">
        <v>218</v>
      </c>
      <c r="K11" s="69" t="s">
        <v>219</v>
      </c>
      <c r="L11" s="69" t="s">
        <v>220</v>
      </c>
      <c r="M11" s="69" t="s">
        <v>221</v>
      </c>
      <c r="N11" s="69" t="s">
        <v>222</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49 Entries)</v>
      </c>
      <c r="I12" s="81" t="str">
        <f aca="false">CONCATENATE("(",I3," Entries)")</f>
        <v>(49 Entries)</v>
      </c>
      <c r="J12" s="81" t="str">
        <f aca="false">CONCATENATE("(",J3," Entries)")</f>
        <v>(49 Entries)</v>
      </c>
      <c r="K12" s="81" t="str">
        <f aca="false">CONCATENATE("(",K3," Entries)")</f>
        <v>(49 Entries)</v>
      </c>
      <c r="L12" s="81" t="str">
        <f aca="false">CONCATENATE("(",L3," Entries)")</f>
        <v>(49 Entries)</v>
      </c>
      <c r="M12" s="81" t="str">
        <f aca="false">CONCATENATE("(",M3," Entries)")</f>
        <v>(48 Entries)</v>
      </c>
      <c r="N12" s="81" t="str">
        <f aca="false">CONCATENATE("(",N3," Entries)")</f>
        <v>(43 Entries)</v>
      </c>
      <c r="O12" s="81" t="s">
        <v>32</v>
      </c>
    </row>
    <row r="13" s="88" customFormat="true" ht="8.25" hidden="true" customHeight="false" outlineLevel="0" collapsed="false">
      <c r="B13" s="88" t="s">
        <v>99</v>
      </c>
      <c r="C13" s="88" t="s">
        <v>100</v>
      </c>
      <c r="D13" s="88" t="s">
        <v>103</v>
      </c>
      <c r="E13" s="88" t="s">
        <v>106</v>
      </c>
      <c r="F13" s="88" t="s">
        <v>172</v>
      </c>
      <c r="G13" s="88" t="s">
        <v>223</v>
      </c>
      <c r="H13" s="88" t="s">
        <v>178</v>
      </c>
      <c r="I13" s="88" t="s">
        <v>185</v>
      </c>
      <c r="J13" s="88" t="s">
        <v>188</v>
      </c>
      <c r="K13" s="88" t="s">
        <v>191</v>
      </c>
      <c r="L13" s="88" t="s">
        <v>200</v>
      </c>
      <c r="M13" s="88" t="s">
        <v>203</v>
      </c>
      <c r="N13" s="88" t="s">
        <v>206</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10</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1</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2</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90" t="s">
        <v>113</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4</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5</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844246</v>
      </c>
      <c r="N21" s="90" t="n">
        <v>25209578</v>
      </c>
      <c r="O21" s="90" t="n">
        <v>271100420</v>
      </c>
    </row>
    <row r="22" customFormat="false" ht="7.5" hidden="false" customHeight="true" outlineLevel="0" collapsed="false">
      <c r="B22" s="102" t="s">
        <v>116</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90" t="s">
        <v>117</v>
      </c>
      <c r="C23" s="90" t="n">
        <v>1142700</v>
      </c>
      <c r="D23" s="90" t="n">
        <v>1067709</v>
      </c>
      <c r="E23" s="90" t="n">
        <v>1237133</v>
      </c>
      <c r="F23" s="90" t="n">
        <v>878954</v>
      </c>
      <c r="G23" s="90" t="n">
        <v>885227</v>
      </c>
      <c r="H23" s="90" t="n">
        <v>1464310</v>
      </c>
      <c r="I23" s="90" t="n">
        <v>1445785</v>
      </c>
      <c r="J23" s="90" t="n">
        <v>1528352</v>
      </c>
      <c r="K23" s="90" t="n">
        <v>1337087</v>
      </c>
      <c r="L23" s="90" t="n">
        <v>1450495</v>
      </c>
      <c r="M23" s="90" t="n">
        <v>1295212</v>
      </c>
      <c r="N23" s="90" t="n">
        <v>1374839</v>
      </c>
      <c r="O23" s="90" t="n">
        <v>15107803</v>
      </c>
    </row>
    <row r="24" customFormat="false" ht="7.5" hidden="false" customHeight="true" outlineLevel="0" collapsed="false">
      <c r="B24" s="91" t="s">
        <v>118</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51158266</v>
      </c>
      <c r="O24" s="90" t="n">
        <v>1717204357</v>
      </c>
    </row>
    <row r="25" customFormat="false" ht="7.5" hidden="false" customHeight="true" outlineLevel="0" collapsed="false">
      <c r="B25" s="91" t="s">
        <v>119</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20</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90" t="s">
        <v>121</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2</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3</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4</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90" t="s">
        <v>125</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6</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7</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8</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90" t="s">
        <v>129</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30</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1</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2</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266148</v>
      </c>
      <c r="O38" s="103" t="n">
        <v>810561542</v>
      </c>
    </row>
    <row r="39" customFormat="false" ht="7.5" hidden="false" customHeight="true" outlineLevel="0" collapsed="false">
      <c r="B39" s="90" t="s">
        <v>133</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4</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5</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6</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90" t="s">
        <v>137</v>
      </c>
      <c r="C43" s="90" t="n">
        <v>27621474</v>
      </c>
      <c r="D43" s="90" t="n">
        <v>26533484</v>
      </c>
      <c r="E43" s="90" t="n">
        <v>23515434</v>
      </c>
      <c r="F43" s="90" t="n">
        <v>31867806</v>
      </c>
      <c r="G43" s="90" t="n">
        <v>34095156</v>
      </c>
      <c r="H43" s="90" t="n">
        <v>31804394</v>
      </c>
      <c r="I43" s="90" t="n">
        <v>34313858</v>
      </c>
      <c r="J43" s="90" t="n">
        <v>36530661</v>
      </c>
      <c r="K43" s="90" t="n">
        <v>26367111</v>
      </c>
      <c r="L43" s="90" t="n">
        <v>36764764</v>
      </c>
      <c r="M43" s="90" t="n">
        <v>30846867</v>
      </c>
      <c r="N43" s="90" t="n">
        <v>38637628</v>
      </c>
      <c r="O43" s="90" t="n">
        <v>378898637</v>
      </c>
    </row>
    <row r="44" customFormat="false" ht="7.5" hidden="false" customHeight="true" outlineLevel="0" collapsed="false">
      <c r="B44" s="91" t="s">
        <v>138</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7502143</v>
      </c>
      <c r="O44" s="90" t="n">
        <v>100755492</v>
      </c>
    </row>
    <row r="45" customFormat="false" ht="7.5" hidden="false" customHeight="true" outlineLevel="0" collapsed="false">
      <c r="B45" s="91" t="s">
        <v>139</v>
      </c>
      <c r="C45" s="90" t="n">
        <v>62978839</v>
      </c>
      <c r="D45" s="90" t="n">
        <v>59147048</v>
      </c>
      <c r="E45" s="90" t="n">
        <v>67819211</v>
      </c>
      <c r="F45" s="90" t="n">
        <v>61388172</v>
      </c>
      <c r="G45" s="90" t="n">
        <v>68640173</v>
      </c>
      <c r="H45" s="90" t="n">
        <v>68599750</v>
      </c>
      <c r="I45" s="90" t="n">
        <v>67752451</v>
      </c>
      <c r="J45" s="90" t="n">
        <v>75941342</v>
      </c>
      <c r="K45" s="90" t="n">
        <v>68607842</v>
      </c>
      <c r="L45" s="90" t="n">
        <v>72018233</v>
      </c>
      <c r="M45" s="90" t="n">
        <v>68679978</v>
      </c>
      <c r="N45" s="90" t="n">
        <v>67017820</v>
      </c>
      <c r="O45" s="90" t="n">
        <v>808590859</v>
      </c>
    </row>
    <row r="46" customFormat="false" ht="7.5" hidden="false" customHeight="true" outlineLevel="0" collapsed="false">
      <c r="B46" s="102" t="s">
        <v>140</v>
      </c>
      <c r="C46" s="103" t="n">
        <v>46788496</v>
      </c>
      <c r="D46" s="103" t="n">
        <v>42670632</v>
      </c>
      <c r="E46" s="103" t="n">
        <v>50638907</v>
      </c>
      <c r="F46" s="103" t="n">
        <v>48044705</v>
      </c>
      <c r="G46" s="103" t="n">
        <v>49740740</v>
      </c>
      <c r="H46" s="103" t="n">
        <v>50425595</v>
      </c>
      <c r="I46" s="103" t="n">
        <v>47007609</v>
      </c>
      <c r="J46" s="103" t="n">
        <v>47728241</v>
      </c>
      <c r="K46" s="103" t="n">
        <v>48357452</v>
      </c>
      <c r="L46" s="103" t="n">
        <v>50159651</v>
      </c>
      <c r="M46" s="103" t="n">
        <v>49859107</v>
      </c>
      <c r="N46" s="103" t="n">
        <v>48420412</v>
      </c>
      <c r="O46" s="103" t="n">
        <v>579841547</v>
      </c>
    </row>
    <row r="47" customFormat="false" ht="7.5" hidden="false" customHeight="true" outlineLevel="0" collapsed="false">
      <c r="B47" s="90" t="s">
        <v>141</v>
      </c>
      <c r="C47" s="90" t="n">
        <v>177865080</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78975739</v>
      </c>
      <c r="O47" s="90" t="n">
        <v>1634059314</v>
      </c>
    </row>
    <row r="48" customFormat="false" ht="7.5" hidden="false" customHeight="true" outlineLevel="0" collapsed="false">
      <c r="B48" s="91" t="s">
        <v>142</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3</v>
      </c>
      <c r="C49" s="90" t="n">
        <v>24025443</v>
      </c>
      <c r="D49" s="90" t="n">
        <v>19238731</v>
      </c>
      <c r="E49" s="90" t="n">
        <v>26397953</v>
      </c>
      <c r="F49" s="90" t="n">
        <v>25250085</v>
      </c>
      <c r="G49" s="90" t="n">
        <v>23141662</v>
      </c>
      <c r="H49" s="90" t="n">
        <v>32319308</v>
      </c>
      <c r="I49" s="90" t="n">
        <v>29202886</v>
      </c>
      <c r="J49" s="90" t="n">
        <v>24145986</v>
      </c>
      <c r="K49" s="90" t="n">
        <v>27734033</v>
      </c>
      <c r="L49" s="90" t="n">
        <v>32511946</v>
      </c>
      <c r="M49" s="90" t="n">
        <v>22461207</v>
      </c>
      <c r="N49" s="90" t="n">
        <v>24819181</v>
      </c>
      <c r="O49" s="90" t="n">
        <v>311248421</v>
      </c>
    </row>
    <row r="50" customFormat="false" ht="7.5" hidden="false" customHeight="true" outlineLevel="0" collapsed="false">
      <c r="B50" s="102" t="s">
        <v>144</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90" t="s">
        <v>145</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6</v>
      </c>
      <c r="C52" s="90" t="n">
        <v>41457185</v>
      </c>
      <c r="D52" s="90" t="n">
        <v>40775998</v>
      </c>
      <c r="E52" s="90" t="n">
        <v>44059818</v>
      </c>
      <c r="F52" s="90" t="n">
        <v>43759188</v>
      </c>
      <c r="G52" s="90" t="n">
        <v>46090949</v>
      </c>
      <c r="H52" s="90" t="n">
        <v>47767423</v>
      </c>
      <c r="I52" s="90" t="n">
        <v>48001001</v>
      </c>
      <c r="J52" s="90" t="n">
        <v>48636971</v>
      </c>
      <c r="K52" s="90" t="n">
        <v>48428448</v>
      </c>
      <c r="L52" s="90" t="n">
        <v>46789140</v>
      </c>
      <c r="M52" s="90" t="n">
        <v>44613701</v>
      </c>
      <c r="N52" s="90" t="n">
        <v>44192965</v>
      </c>
      <c r="O52" s="90" t="n">
        <v>544572786</v>
      </c>
    </row>
    <row r="53" customFormat="false" ht="7.5" hidden="false" customHeight="true" outlineLevel="0" collapsed="false">
      <c r="B53" s="91" t="s">
        <v>147</v>
      </c>
      <c r="C53" s="90" t="n">
        <v>105470848</v>
      </c>
      <c r="D53" s="90" t="n">
        <v>100503185</v>
      </c>
      <c r="E53" s="90" t="n">
        <v>152990025</v>
      </c>
      <c r="F53" s="90" t="n">
        <v>109960928</v>
      </c>
      <c r="G53" s="90" t="n">
        <v>123145976</v>
      </c>
      <c r="H53" s="90" t="n">
        <v>163825440</v>
      </c>
      <c r="I53" s="90" t="n">
        <v>115488455</v>
      </c>
      <c r="J53" s="90" t="n">
        <v>128549524</v>
      </c>
      <c r="K53" s="90" t="n">
        <v>161872952</v>
      </c>
      <c r="L53" s="90" t="n">
        <v>125567014</v>
      </c>
      <c r="M53" s="90" t="n">
        <v>114498831</v>
      </c>
      <c r="N53" s="90" t="n">
        <v>136791965</v>
      </c>
      <c r="O53" s="90" t="n">
        <v>1538665143</v>
      </c>
    </row>
    <row r="54" customFormat="false" ht="7.5" hidden="false" customHeight="true" outlineLevel="0" collapsed="false">
      <c r="B54" s="102" t="s">
        <v>148</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90" t="s">
        <v>149</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50</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1</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2</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90" t="s">
        <v>153</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4</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5</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6</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7</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8</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9</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4</v>
      </c>
      <c r="C66" s="95" t="n">
        <v>3206470854</v>
      </c>
      <c r="D66" s="95" t="n">
        <v>3240684452</v>
      </c>
      <c r="E66" s="95" t="n">
        <v>3650961299</v>
      </c>
      <c r="F66" s="95" t="n">
        <v>3404456063</v>
      </c>
      <c r="G66" s="95" t="n">
        <v>3557615339</v>
      </c>
      <c r="H66" s="95" t="n">
        <v>3805958642</v>
      </c>
      <c r="I66" s="95" t="n">
        <v>3382298858</v>
      </c>
      <c r="J66" s="95" t="n">
        <v>3769585009</v>
      </c>
      <c r="K66" s="95" t="n">
        <v>3708277393</v>
      </c>
      <c r="L66" s="95" t="n">
        <v>3948809987</v>
      </c>
      <c r="M66" s="95" t="n">
        <v>3560120455</v>
      </c>
      <c r="N66" s="95" t="n">
        <v>3591862373</v>
      </c>
      <c r="O66" s="95" t="n">
        <v>42827100724</v>
      </c>
    </row>
    <row r="67" customFormat="false" ht="7.5" hidden="false" customHeight="true" outlineLevel="0" collapsed="false">
      <c r="B67" s="96" t="s">
        <v>161</v>
      </c>
      <c r="C67" s="97" t="n">
        <v>371953</v>
      </c>
      <c r="D67" s="97" t="n">
        <v>622358</v>
      </c>
      <c r="E67" s="97" t="n">
        <v>636628</v>
      </c>
      <c r="F67" s="97" t="n">
        <v>873020</v>
      </c>
      <c r="G67" s="97" t="n">
        <v>987463</v>
      </c>
      <c r="H67" s="97" t="n">
        <v>1283056</v>
      </c>
      <c r="I67" s="97" t="n">
        <v>582048</v>
      </c>
      <c r="J67" s="97" t="n">
        <v>1008710</v>
      </c>
      <c r="K67" s="97" t="n">
        <v>1201431</v>
      </c>
      <c r="L67" s="97" t="n">
        <v>856126</v>
      </c>
      <c r="M67" s="97" t="n">
        <v>571690</v>
      </c>
      <c r="N67" s="97" t="n">
        <v>767211</v>
      </c>
      <c r="O67" s="97" t="n">
        <v>9761695</v>
      </c>
    </row>
    <row r="68" customFormat="false" ht="9" hidden="false" customHeight="true" outlineLevel="0" collapsed="false">
      <c r="B68" s="98" t="s">
        <v>225</v>
      </c>
      <c r="C68" s="93" t="n">
        <v>3206842807</v>
      </c>
      <c r="D68" s="93" t="n">
        <v>3241306810</v>
      </c>
      <c r="E68" s="93" t="n">
        <v>3651597927</v>
      </c>
      <c r="F68" s="93" t="n">
        <v>3405329084</v>
      </c>
      <c r="G68" s="93" t="n">
        <v>3558602802</v>
      </c>
      <c r="H68" s="93" t="n">
        <v>3807241698</v>
      </c>
      <c r="I68" s="93" t="n">
        <v>3382880906</v>
      </c>
      <c r="J68" s="93" t="n">
        <v>3770593719</v>
      </c>
      <c r="K68" s="93" t="n">
        <v>3709478824</v>
      </c>
      <c r="L68" s="93" t="n">
        <v>3949666113</v>
      </c>
      <c r="M68" s="93" t="n">
        <v>3560692145</v>
      </c>
      <c r="N68" s="93" t="n">
        <v>3592629585</v>
      </c>
      <c r="O68" s="93" t="n">
        <v>42836862419</v>
      </c>
    </row>
    <row r="69" customFormat="false" ht="12.75" hidden="false" customHeight="false" outlineLevel="0" collapsed="false">
      <c r="B69" s="104" t="s">
        <v>243</v>
      </c>
      <c r="C69" s="62"/>
      <c r="D69" s="62"/>
      <c r="E69" s="62"/>
      <c r="F69" s="62"/>
      <c r="G69" s="62"/>
      <c r="H69" s="62"/>
      <c r="I69" s="62"/>
      <c r="J69" s="105" t="s">
        <v>244</v>
      </c>
      <c r="K69" s="62"/>
      <c r="L69" s="62"/>
      <c r="M69" s="62"/>
      <c r="N69" s="62"/>
      <c r="O69" s="63"/>
    </row>
    <row r="70" customFormat="false" ht="12.75" hidden="false" customHeight="false" outlineLevel="0" collapsed="false">
      <c r="B70" s="106" t="s">
        <v>245</v>
      </c>
      <c r="C70" s="2"/>
      <c r="D70" s="2"/>
      <c r="E70" s="2"/>
      <c r="F70" s="2"/>
      <c r="G70" s="2"/>
      <c r="H70" s="2"/>
      <c r="I70" s="2"/>
      <c r="J70" s="107" t="s">
        <v>246</v>
      </c>
      <c r="K70" s="2"/>
      <c r="L70" s="2"/>
      <c r="M70" s="2"/>
      <c r="N70" s="2"/>
      <c r="O70" s="65"/>
    </row>
    <row r="71" customFormat="false" ht="12.75" hidden="false" customHeight="false" outlineLevel="0" collapsed="false">
      <c r="B71" s="106" t="s">
        <v>247</v>
      </c>
      <c r="C71" s="2"/>
      <c r="D71" s="2"/>
      <c r="E71" s="2"/>
      <c r="F71" s="2"/>
      <c r="G71" s="2"/>
      <c r="H71" s="2"/>
      <c r="I71" s="2"/>
      <c r="J71" s="2"/>
      <c r="K71" s="2"/>
      <c r="L71" s="2"/>
      <c r="M71" s="2"/>
      <c r="N71" s="2"/>
      <c r="O71" s="65"/>
    </row>
    <row r="72" customFormat="false" ht="12.7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30</v>
      </c>
      <c r="G2" s="27" t="s">
        <v>231</v>
      </c>
      <c r="H2" s="27" t="s">
        <v>232</v>
      </c>
      <c r="I2" s="27" t="s">
        <v>233</v>
      </c>
      <c r="J2" s="27" t="s">
        <v>234</v>
      </c>
      <c r="K2" s="27" t="s">
        <v>235</v>
      </c>
      <c r="L2" s="27" t="s">
        <v>236</v>
      </c>
      <c r="M2" s="27" t="s">
        <v>237</v>
      </c>
      <c r="N2" s="27" t="s">
        <v>238</v>
      </c>
      <c r="O2" s="27" t="s">
        <v>82</v>
      </c>
      <c r="P2" s="27" t="s">
        <v>8</v>
      </c>
    </row>
    <row r="3" customFormat="false" ht="12" hidden="true" customHeight="true" outlineLevel="0" collapsed="false">
      <c r="B3" s="27" t="s">
        <v>239</v>
      </c>
      <c r="C3" s="27" t="s">
        <v>84</v>
      </c>
      <c r="D3" s="27" t="s">
        <v>84</v>
      </c>
      <c r="E3" s="27" t="s">
        <v>84</v>
      </c>
      <c r="F3" s="27" t="s">
        <v>84</v>
      </c>
      <c r="G3" s="27" t="s">
        <v>84</v>
      </c>
      <c r="H3" s="2" t="s">
        <v>84</v>
      </c>
      <c r="I3" s="2" t="s">
        <v>84</v>
      </c>
      <c r="J3" s="2" t="s">
        <v>84</v>
      </c>
      <c r="K3" s="2" t="s">
        <v>84</v>
      </c>
      <c r="L3" s="2" t="s">
        <v>84</v>
      </c>
      <c r="M3" s="2" t="s">
        <v>84</v>
      </c>
      <c r="N3" s="2" t="s">
        <v>84</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6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2</v>
      </c>
    </row>
    <row r="10" customFormat="false" ht="9" hidden="false" customHeight="true" outlineLevel="0" collapsed="false">
      <c r="B10" s="85" t="str">
        <f aca="false">CONCATENATE("Created On: ",O3)</f>
        <v>Created On: 04/16/2018</v>
      </c>
      <c r="N10" s="84"/>
      <c r="O10" s="84" t="str">
        <f aca="false">CONCATENATE(P3," Reporting Period")</f>
        <v>2016 Reporting Period</v>
      </c>
    </row>
    <row r="11" customFormat="false" ht="8.1" hidden="false" customHeight="true" outlineLevel="0" collapsed="false">
      <c r="B11" s="86"/>
      <c r="C11" s="69" t="s">
        <v>249</v>
      </c>
      <c r="D11" s="69" t="s">
        <v>250</v>
      </c>
      <c r="E11" s="69" t="s">
        <v>251</v>
      </c>
      <c r="F11" s="69" t="s">
        <v>252</v>
      </c>
      <c r="G11" s="69" t="s">
        <v>253</v>
      </c>
      <c r="H11" s="69" t="s">
        <v>254</v>
      </c>
      <c r="I11" s="69" t="s">
        <v>255</v>
      </c>
      <c r="J11" s="69" t="s">
        <v>256</v>
      </c>
      <c r="K11" s="69" t="s">
        <v>257</v>
      </c>
      <c r="L11" s="69" t="s">
        <v>258</v>
      </c>
      <c r="M11" s="69" t="s">
        <v>259</v>
      </c>
      <c r="N11" s="69" t="s">
        <v>260</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8.25" hidden="true" customHeight="false" outlineLevel="0" collapsed="false">
      <c r="B13" s="88" t="s">
        <v>99</v>
      </c>
      <c r="C13" s="88" t="s">
        <v>100</v>
      </c>
      <c r="D13" s="88" t="s">
        <v>103</v>
      </c>
      <c r="E13" s="88" t="s">
        <v>106</v>
      </c>
      <c r="F13" s="88" t="s">
        <v>172</v>
      </c>
      <c r="G13" s="88" t="s">
        <v>223</v>
      </c>
      <c r="H13" s="88" t="s">
        <v>178</v>
      </c>
      <c r="I13" s="88" t="s">
        <v>185</v>
      </c>
      <c r="J13" s="88" t="s">
        <v>188</v>
      </c>
      <c r="K13" s="88" t="s">
        <v>191</v>
      </c>
      <c r="L13" s="88" t="s">
        <v>200</v>
      </c>
      <c r="M13" s="88" t="s">
        <v>203</v>
      </c>
      <c r="N13" s="88" t="s">
        <v>206</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65177357</v>
      </c>
      <c r="D15" s="90" t="n">
        <v>65694532</v>
      </c>
      <c r="E15" s="90" t="n">
        <v>66545957</v>
      </c>
      <c r="F15" s="90" t="n">
        <v>75987767</v>
      </c>
      <c r="G15" s="90" t="n">
        <v>73957795</v>
      </c>
      <c r="H15" s="90" t="n">
        <v>69008065</v>
      </c>
      <c r="I15" s="90" t="n">
        <v>73467013</v>
      </c>
      <c r="J15" s="90" t="n">
        <v>65927728</v>
      </c>
      <c r="K15" s="90" t="n">
        <v>96663819</v>
      </c>
      <c r="L15" s="90" t="n">
        <v>71406656</v>
      </c>
      <c r="M15" s="90" t="n">
        <v>139641700</v>
      </c>
      <c r="N15" s="90" t="n">
        <v>100324747</v>
      </c>
      <c r="O15" s="90" t="n">
        <v>963803136</v>
      </c>
    </row>
    <row r="16" customFormat="false" ht="7.5" hidden="false" customHeight="true" outlineLevel="0" collapsed="false">
      <c r="B16" s="91" t="s">
        <v>110</v>
      </c>
      <c r="C16" s="90" t="n">
        <v>6655544</v>
      </c>
      <c r="D16" s="90" t="n">
        <v>10419178</v>
      </c>
      <c r="E16" s="90" t="n">
        <v>10400501</v>
      </c>
      <c r="F16" s="90" t="n">
        <v>8327845</v>
      </c>
      <c r="G16" s="90" t="n">
        <v>4966499</v>
      </c>
      <c r="H16" s="90" t="n">
        <v>4509325</v>
      </c>
      <c r="I16" s="90" t="n">
        <v>20818745</v>
      </c>
      <c r="J16" s="90" t="n">
        <v>16974045</v>
      </c>
      <c r="K16" s="90" t="n">
        <v>12965638</v>
      </c>
      <c r="L16" s="90" t="n">
        <v>8807062</v>
      </c>
      <c r="M16" s="90" t="n">
        <v>6987500</v>
      </c>
      <c r="N16" s="90" t="n">
        <v>4337363</v>
      </c>
      <c r="O16" s="90" t="n">
        <v>116169245</v>
      </c>
    </row>
    <row r="17" customFormat="false" ht="7.5" hidden="false" customHeight="true" outlineLevel="0" collapsed="false">
      <c r="B17" s="91" t="s">
        <v>111</v>
      </c>
      <c r="C17" s="90" t="n">
        <v>65242928</v>
      </c>
      <c r="D17" s="90" t="n">
        <v>66936040</v>
      </c>
      <c r="E17" s="90" t="n">
        <v>77277784</v>
      </c>
      <c r="F17" s="90" t="n">
        <v>66164836</v>
      </c>
      <c r="G17" s="90" t="n">
        <v>70518753</v>
      </c>
      <c r="H17" s="90" t="n">
        <v>73209985</v>
      </c>
      <c r="I17" s="90" t="n">
        <v>62690957</v>
      </c>
      <c r="J17" s="90" t="n">
        <v>76398066</v>
      </c>
      <c r="K17" s="90" t="n">
        <v>71696713</v>
      </c>
      <c r="L17" s="90" t="n">
        <v>64883143</v>
      </c>
      <c r="M17" s="90" t="n">
        <v>76354168</v>
      </c>
      <c r="N17" s="90" t="n">
        <v>76652962</v>
      </c>
      <c r="O17" s="90" t="n">
        <v>848026335</v>
      </c>
    </row>
    <row r="18" customFormat="false" ht="7.5" hidden="false" customHeight="true" outlineLevel="0" collapsed="false">
      <c r="B18" s="102" t="s">
        <v>112</v>
      </c>
      <c r="C18" s="103" t="n">
        <v>44093955</v>
      </c>
      <c r="D18" s="103" t="n">
        <v>54563299</v>
      </c>
      <c r="E18" s="103" t="n">
        <v>55633991</v>
      </c>
      <c r="F18" s="103" t="n">
        <v>46821740</v>
      </c>
      <c r="G18" s="103" t="n">
        <v>58650572</v>
      </c>
      <c r="H18" s="103" t="n">
        <v>55042644</v>
      </c>
      <c r="I18" s="103" t="n">
        <v>46687772</v>
      </c>
      <c r="J18" s="103" t="n">
        <v>64181612</v>
      </c>
      <c r="K18" s="103" t="n">
        <v>54635345</v>
      </c>
      <c r="L18" s="103" t="n">
        <v>50423754</v>
      </c>
      <c r="M18" s="103" t="n">
        <v>60744290</v>
      </c>
      <c r="N18" s="103" t="n">
        <v>50208044</v>
      </c>
      <c r="O18" s="103" t="n">
        <v>641687018</v>
      </c>
    </row>
    <row r="19" customFormat="false" ht="7.5" hidden="false" customHeight="true" outlineLevel="0" collapsed="false">
      <c r="B19" s="89" t="s">
        <v>113</v>
      </c>
      <c r="C19" s="90" t="n">
        <v>218569178</v>
      </c>
      <c r="D19" s="90" t="n">
        <v>213651757</v>
      </c>
      <c r="E19" s="90" t="n">
        <v>285579348</v>
      </c>
      <c r="F19" s="90" t="n">
        <v>248950237</v>
      </c>
      <c r="G19" s="90" t="n">
        <v>217903809</v>
      </c>
      <c r="H19" s="90" t="n">
        <v>294687293</v>
      </c>
      <c r="I19" s="90" t="n">
        <v>252568128</v>
      </c>
      <c r="J19" s="90" t="n">
        <v>270267969</v>
      </c>
      <c r="K19" s="90" t="n">
        <v>315090675</v>
      </c>
      <c r="L19" s="90" t="n">
        <v>255001402</v>
      </c>
      <c r="M19" s="90" t="n">
        <v>235513067</v>
      </c>
      <c r="N19" s="90" t="n">
        <v>374585284</v>
      </c>
      <c r="O19" s="90" t="n">
        <v>3182368147</v>
      </c>
    </row>
    <row r="20" customFormat="false" ht="7.5" hidden="false" customHeight="true" outlineLevel="0" collapsed="false">
      <c r="B20" s="91" t="s">
        <v>114</v>
      </c>
      <c r="C20" s="90" t="n">
        <v>46953701</v>
      </c>
      <c r="D20" s="90" t="n">
        <v>45190951</v>
      </c>
      <c r="E20" s="90" t="n">
        <v>51379067</v>
      </c>
      <c r="F20" s="90" t="n">
        <v>50885692</v>
      </c>
      <c r="G20" s="90" t="n">
        <v>49926485</v>
      </c>
      <c r="H20" s="90" t="n">
        <v>55380483</v>
      </c>
      <c r="I20" s="90" t="n">
        <v>59227700</v>
      </c>
      <c r="J20" s="90" t="n">
        <v>60385499</v>
      </c>
      <c r="K20" s="90" t="n">
        <v>57927300</v>
      </c>
      <c r="L20" s="90" t="n">
        <v>56330609</v>
      </c>
      <c r="M20" s="90" t="n">
        <v>52199363</v>
      </c>
      <c r="N20" s="90" t="n">
        <v>51159483</v>
      </c>
      <c r="O20" s="90" t="n">
        <v>636946333</v>
      </c>
    </row>
    <row r="21" customFormat="false" ht="7.5" hidden="false" customHeight="true" outlineLevel="0" collapsed="false">
      <c r="B21" s="91" t="s">
        <v>115</v>
      </c>
      <c r="C21" s="90" t="n">
        <v>18323667</v>
      </c>
      <c r="D21" s="90" t="n">
        <v>18228973</v>
      </c>
      <c r="E21" s="90" t="n">
        <v>28198292</v>
      </c>
      <c r="F21" s="90" t="n">
        <v>20311967</v>
      </c>
      <c r="G21" s="90" t="n">
        <v>21746715</v>
      </c>
      <c r="H21" s="90" t="n">
        <v>26957952</v>
      </c>
      <c r="I21" s="90" t="n">
        <v>20028449</v>
      </c>
      <c r="J21" s="90" t="n">
        <v>23018891</v>
      </c>
      <c r="K21" s="90" t="n">
        <v>29126718</v>
      </c>
      <c r="L21" s="90" t="n">
        <v>21353682</v>
      </c>
      <c r="M21" s="90" t="n">
        <v>20963768</v>
      </c>
      <c r="N21" s="90" t="n">
        <v>25336259</v>
      </c>
      <c r="O21" s="90" t="n">
        <v>273595333</v>
      </c>
    </row>
    <row r="22" customFormat="false" ht="7.5" hidden="false" customHeight="true" outlineLevel="0" collapsed="false">
      <c r="B22" s="102" t="s">
        <v>116</v>
      </c>
      <c r="C22" s="103" t="n">
        <v>4616099</v>
      </c>
      <c r="D22" s="103" t="n">
        <v>5227540</v>
      </c>
      <c r="E22" s="103" t="n">
        <v>6387362</v>
      </c>
      <c r="F22" s="103" t="n">
        <v>5504109</v>
      </c>
      <c r="G22" s="103" t="n">
        <v>5879331</v>
      </c>
      <c r="H22" s="103" t="n">
        <v>6506147</v>
      </c>
      <c r="I22" s="103" t="n">
        <v>5373858</v>
      </c>
      <c r="J22" s="103" t="n">
        <v>6656354</v>
      </c>
      <c r="K22" s="103" t="n">
        <v>6340225</v>
      </c>
      <c r="L22" s="103" t="n">
        <v>5625453</v>
      </c>
      <c r="M22" s="103" t="n">
        <v>5998337</v>
      </c>
      <c r="N22" s="103" t="n">
        <v>5941204</v>
      </c>
      <c r="O22" s="103" t="n">
        <v>70056019</v>
      </c>
    </row>
    <row r="23" customFormat="false" ht="7.5" hidden="false" customHeight="true" outlineLevel="0" collapsed="false">
      <c r="B23" s="89" t="s">
        <v>117</v>
      </c>
      <c r="C23" s="90" t="n">
        <v>1122486</v>
      </c>
      <c r="D23" s="90" t="n">
        <v>1123102</v>
      </c>
      <c r="E23" s="90" t="n">
        <v>1520887</v>
      </c>
      <c r="F23" s="90" t="n">
        <v>1330962</v>
      </c>
      <c r="G23" s="90" t="n">
        <v>1181008</v>
      </c>
      <c r="H23" s="90" t="n">
        <v>1421660</v>
      </c>
      <c r="I23" s="90" t="n">
        <v>1396894</v>
      </c>
      <c r="J23" s="90" t="n">
        <v>1470984</v>
      </c>
      <c r="K23" s="90" t="n">
        <v>1283193</v>
      </c>
      <c r="L23" s="90" t="n">
        <v>1340568</v>
      </c>
      <c r="M23" s="90" t="n">
        <v>1205970</v>
      </c>
      <c r="N23" s="90" t="n">
        <v>1265966</v>
      </c>
      <c r="O23" s="90" t="n">
        <v>15663680</v>
      </c>
    </row>
    <row r="24" customFormat="false" ht="7.5" hidden="false" customHeight="true" outlineLevel="0" collapsed="false">
      <c r="B24" s="91" t="s">
        <v>118</v>
      </c>
      <c r="C24" s="90" t="n">
        <v>134181920</v>
      </c>
      <c r="D24" s="90" t="n">
        <v>127815140</v>
      </c>
      <c r="E24" s="90" t="n">
        <v>129980487</v>
      </c>
      <c r="F24" s="90" t="n">
        <v>156934714</v>
      </c>
      <c r="G24" s="90" t="n">
        <v>139187871</v>
      </c>
      <c r="H24" s="90" t="n">
        <v>137491502</v>
      </c>
      <c r="I24" s="90" t="n">
        <v>139133674</v>
      </c>
      <c r="J24" s="90" t="n">
        <v>131456409</v>
      </c>
      <c r="K24" s="90" t="n">
        <v>135541491</v>
      </c>
      <c r="L24" s="90" t="n">
        <v>132264904</v>
      </c>
      <c r="M24" s="90" t="n">
        <v>143665982</v>
      </c>
      <c r="N24" s="90" t="n">
        <v>139188090</v>
      </c>
      <c r="O24" s="90" t="n">
        <v>1646842184</v>
      </c>
    </row>
    <row r="25" customFormat="false" ht="7.5" hidden="false" customHeight="true" outlineLevel="0" collapsed="false">
      <c r="B25" s="91" t="s">
        <v>119</v>
      </c>
      <c r="C25" s="90" t="n">
        <v>105941526</v>
      </c>
      <c r="D25" s="90" t="n">
        <v>108380401</v>
      </c>
      <c r="E25" s="90" t="n">
        <v>120359855</v>
      </c>
      <c r="F25" s="90" t="n">
        <v>116791993</v>
      </c>
      <c r="G25" s="90" t="n">
        <v>115446925</v>
      </c>
      <c r="H25" s="90" t="n">
        <v>117725666</v>
      </c>
      <c r="I25" s="90" t="n">
        <v>72055878</v>
      </c>
      <c r="J25" s="90" t="n">
        <v>123256039</v>
      </c>
      <c r="K25" s="90" t="n">
        <v>110580537</v>
      </c>
      <c r="L25" s="90" t="n">
        <v>116617340</v>
      </c>
      <c r="M25" s="90" t="n">
        <v>110765870</v>
      </c>
      <c r="N25" s="90" t="n">
        <v>109249734</v>
      </c>
      <c r="O25" s="90" t="n">
        <v>1327171764</v>
      </c>
    </row>
    <row r="26" customFormat="false" ht="7.5" hidden="false" customHeight="true" outlineLevel="0" collapsed="false">
      <c r="B26" s="102" t="s">
        <v>120</v>
      </c>
      <c r="C26" s="103" t="n">
        <v>4051576</v>
      </c>
      <c r="D26" s="103" t="n">
        <v>3996001</v>
      </c>
      <c r="E26" s="103" t="n">
        <v>3960483</v>
      </c>
      <c r="F26" s="103" t="n">
        <v>4500002</v>
      </c>
      <c r="G26" s="103" t="n">
        <v>4417147</v>
      </c>
      <c r="H26" s="103" t="n">
        <v>3939070</v>
      </c>
      <c r="I26" s="103" t="n">
        <v>4442769</v>
      </c>
      <c r="J26" s="103" t="n">
        <v>3643685</v>
      </c>
      <c r="K26" s="103" t="n">
        <v>5583793</v>
      </c>
      <c r="L26" s="103" t="n">
        <v>1946251</v>
      </c>
      <c r="M26" s="103" t="n">
        <v>5484667</v>
      </c>
      <c r="N26" s="103" t="n">
        <v>3798983</v>
      </c>
      <c r="O26" s="103" t="n">
        <v>49764427</v>
      </c>
    </row>
    <row r="27" customFormat="false" ht="7.5" hidden="false" customHeight="true" outlineLevel="0" collapsed="false">
      <c r="B27" s="89" t="s">
        <v>121</v>
      </c>
      <c r="C27" s="90" t="n">
        <v>23036642</v>
      </c>
      <c r="D27" s="90" t="n">
        <v>26461915</v>
      </c>
      <c r="E27" s="90" t="n">
        <v>23619660</v>
      </c>
      <c r="F27" s="90" t="n">
        <v>21828183</v>
      </c>
      <c r="G27" s="90" t="n">
        <v>22857478</v>
      </c>
      <c r="H27" s="90" t="n">
        <v>25334461</v>
      </c>
      <c r="I27" s="90" t="n">
        <v>22553473</v>
      </c>
      <c r="J27" s="90" t="n">
        <v>24706880</v>
      </c>
      <c r="K27" s="90" t="n">
        <v>30406898</v>
      </c>
      <c r="L27" s="90" t="n">
        <v>29877472</v>
      </c>
      <c r="M27" s="90" t="n">
        <v>24127213</v>
      </c>
      <c r="N27" s="90" t="n">
        <v>27671735</v>
      </c>
      <c r="O27" s="90" t="n">
        <v>302482010</v>
      </c>
    </row>
    <row r="28" customFormat="false" ht="7.5" hidden="false" customHeight="true" outlineLevel="0" collapsed="false">
      <c r="B28" s="91" t="s">
        <v>122</v>
      </c>
      <c r="C28" s="90" t="n">
        <v>114165566</v>
      </c>
      <c r="D28" s="90" t="n">
        <v>113937539</v>
      </c>
      <c r="E28" s="90" t="n">
        <v>142475292</v>
      </c>
      <c r="F28" s="90" t="n">
        <v>122773230</v>
      </c>
      <c r="G28" s="90" t="n">
        <v>122342662</v>
      </c>
      <c r="H28" s="90" t="n">
        <v>148023820</v>
      </c>
      <c r="I28" s="90" t="n">
        <v>120279625</v>
      </c>
      <c r="J28" s="90" t="n">
        <v>132671500</v>
      </c>
      <c r="K28" s="90" t="n">
        <v>146570701</v>
      </c>
      <c r="L28" s="90" t="n">
        <v>135410511</v>
      </c>
      <c r="M28" s="90" t="n">
        <v>126270966</v>
      </c>
      <c r="N28" s="90" t="n">
        <v>144499398</v>
      </c>
      <c r="O28" s="90" t="n">
        <v>1569420810</v>
      </c>
    </row>
    <row r="29" customFormat="false" ht="7.5" hidden="false" customHeight="true" outlineLevel="0" collapsed="false">
      <c r="B29" s="91" t="s">
        <v>123</v>
      </c>
      <c r="C29" s="90" t="n">
        <v>96236761</v>
      </c>
      <c r="D29" s="90" t="n">
        <v>96522634</v>
      </c>
      <c r="E29" s="90" t="n">
        <v>102893762</v>
      </c>
      <c r="F29" s="90" t="n">
        <v>104366584</v>
      </c>
      <c r="G29" s="90" t="n">
        <v>107368498</v>
      </c>
      <c r="H29" s="90" t="n">
        <v>111524814</v>
      </c>
      <c r="I29" s="90" t="n">
        <v>102489263</v>
      </c>
      <c r="J29" s="90" t="n">
        <v>113872154</v>
      </c>
      <c r="K29" s="90" t="n">
        <v>110200137</v>
      </c>
      <c r="L29" s="90" t="n">
        <v>110169390</v>
      </c>
      <c r="M29" s="90" t="n">
        <v>104483859</v>
      </c>
      <c r="N29" s="90" t="n">
        <v>107750120</v>
      </c>
      <c r="O29" s="90" t="n">
        <v>1267877976</v>
      </c>
    </row>
    <row r="30" customFormat="false" ht="7.5" hidden="false" customHeight="true" outlineLevel="0" collapsed="false">
      <c r="B30" s="102" t="s">
        <v>124</v>
      </c>
      <c r="C30" s="103" t="n">
        <v>55519382</v>
      </c>
      <c r="D30" s="103" t="n">
        <v>51723479</v>
      </c>
      <c r="E30" s="103" t="n">
        <v>55649615</v>
      </c>
      <c r="F30" s="103" t="n">
        <v>57678030</v>
      </c>
      <c r="G30" s="103" t="n">
        <v>57506250</v>
      </c>
      <c r="H30" s="103" t="n">
        <v>58291579</v>
      </c>
      <c r="I30" s="103" t="n">
        <v>50885125</v>
      </c>
      <c r="J30" s="103" t="n">
        <v>65401907</v>
      </c>
      <c r="K30" s="103" t="n">
        <v>54196140</v>
      </c>
      <c r="L30" s="103" t="n">
        <v>62733785</v>
      </c>
      <c r="M30" s="103" t="n">
        <v>60651129</v>
      </c>
      <c r="N30" s="103" t="n">
        <v>58993440</v>
      </c>
      <c r="O30" s="103" t="n">
        <v>689229861</v>
      </c>
    </row>
    <row r="31" customFormat="false" ht="7.5" hidden="false" customHeight="true" outlineLevel="0" collapsed="false">
      <c r="B31" s="89" t="s">
        <v>125</v>
      </c>
      <c r="C31" s="90" t="n">
        <v>33084900</v>
      </c>
      <c r="D31" s="90" t="n">
        <v>40022079</v>
      </c>
      <c r="E31" s="90" t="n">
        <v>48481080</v>
      </c>
      <c r="F31" s="90" t="n">
        <v>31293199</v>
      </c>
      <c r="G31" s="90" t="n">
        <v>32226812</v>
      </c>
      <c r="H31" s="90" t="n">
        <v>39494983</v>
      </c>
      <c r="I31" s="90" t="n">
        <v>41085574</v>
      </c>
      <c r="J31" s="90" t="n">
        <v>34334488</v>
      </c>
      <c r="K31" s="90" t="n">
        <v>50095278</v>
      </c>
      <c r="L31" s="90" t="n">
        <v>33006853</v>
      </c>
      <c r="M31" s="90" t="n">
        <v>35733781</v>
      </c>
      <c r="N31" s="90" t="n">
        <v>48366412</v>
      </c>
      <c r="O31" s="90" t="n">
        <v>467225439</v>
      </c>
    </row>
    <row r="32" customFormat="false" ht="7.5" hidden="false" customHeight="true" outlineLevel="0" collapsed="false">
      <c r="B32" s="91" t="s">
        <v>126</v>
      </c>
      <c r="C32" s="90" t="n">
        <v>64259671</v>
      </c>
      <c r="D32" s="90" t="n">
        <v>63363449</v>
      </c>
      <c r="E32" s="90" t="n">
        <v>68250955</v>
      </c>
      <c r="F32" s="90" t="n">
        <v>66739408</v>
      </c>
      <c r="G32" s="90" t="n">
        <v>66021248</v>
      </c>
      <c r="H32" s="90" t="n">
        <v>63183133</v>
      </c>
      <c r="I32" s="90" t="n">
        <v>62623117</v>
      </c>
      <c r="J32" s="90" t="n">
        <v>67596893</v>
      </c>
      <c r="K32" s="90" t="n">
        <v>62720815</v>
      </c>
      <c r="L32" s="90" t="n">
        <v>71281272</v>
      </c>
      <c r="M32" s="90" t="n">
        <v>64481871</v>
      </c>
      <c r="N32" s="90" t="n">
        <v>59395142</v>
      </c>
      <c r="O32" s="90" t="n">
        <v>779916974</v>
      </c>
    </row>
    <row r="33" customFormat="false" ht="7.5" hidden="false" customHeight="true" outlineLevel="0" collapsed="false">
      <c r="B33" s="91" t="s">
        <v>127</v>
      </c>
      <c r="C33" s="90" t="n">
        <v>66835861</v>
      </c>
      <c r="D33" s="90" t="n">
        <v>57025122</v>
      </c>
      <c r="E33" s="90" t="n">
        <v>61484559</v>
      </c>
      <c r="F33" s="90" t="n">
        <v>55580453</v>
      </c>
      <c r="G33" s="90" t="n">
        <v>57927849</v>
      </c>
      <c r="H33" s="90" t="n">
        <v>59999924</v>
      </c>
      <c r="I33" s="90" t="n">
        <v>48473481</v>
      </c>
      <c r="J33" s="90" t="n">
        <v>47800328</v>
      </c>
      <c r="K33" s="90" t="n">
        <v>59963174</v>
      </c>
      <c r="L33" s="90" t="n">
        <v>65863022</v>
      </c>
      <c r="M33" s="90" t="n">
        <v>59399020</v>
      </c>
      <c r="N33" s="90" t="n">
        <v>56639165</v>
      </c>
      <c r="O33" s="90" t="n">
        <v>696991958</v>
      </c>
    </row>
    <row r="34" customFormat="false" ht="7.5" hidden="false" customHeight="true" outlineLevel="0" collapsed="false">
      <c r="B34" s="102" t="s">
        <v>128</v>
      </c>
      <c r="C34" s="103" t="n">
        <v>17184473</v>
      </c>
      <c r="D34" s="103" t="n">
        <v>14506915</v>
      </c>
      <c r="E34" s="103" t="n">
        <v>16631437</v>
      </c>
      <c r="F34" s="103" t="n">
        <v>6290948</v>
      </c>
      <c r="G34" s="103" t="n">
        <v>20390078</v>
      </c>
      <c r="H34" s="103" t="n">
        <v>18138642</v>
      </c>
      <c r="I34" s="103" t="n">
        <v>9350522</v>
      </c>
      <c r="J34" s="103" t="n">
        <v>20475546</v>
      </c>
      <c r="K34" s="103" t="n">
        <v>10444354</v>
      </c>
      <c r="L34" s="103" t="n">
        <v>15876290</v>
      </c>
      <c r="M34" s="103" t="n">
        <v>26704993</v>
      </c>
      <c r="N34" s="103" t="n">
        <v>17467897</v>
      </c>
      <c r="O34" s="103" t="n">
        <v>193462095</v>
      </c>
    </row>
    <row r="35" customFormat="false" ht="7.5" hidden="false" customHeight="true" outlineLevel="0" collapsed="false">
      <c r="B35" s="89" t="s">
        <v>129</v>
      </c>
      <c r="C35" s="90" t="n">
        <v>42813639</v>
      </c>
      <c r="D35" s="90" t="n">
        <v>40110444</v>
      </c>
      <c r="E35" s="90" t="n">
        <v>46505359</v>
      </c>
      <c r="F35" s="90" t="n">
        <v>45757208</v>
      </c>
      <c r="G35" s="90" t="n">
        <v>43750865</v>
      </c>
      <c r="H35" s="90" t="n">
        <v>47939704</v>
      </c>
      <c r="I35" s="90" t="n">
        <v>46298136</v>
      </c>
      <c r="J35" s="90" t="n">
        <v>46764371</v>
      </c>
      <c r="K35" s="90" t="n">
        <v>45590313</v>
      </c>
      <c r="L35" s="90" t="n">
        <v>46771516</v>
      </c>
      <c r="M35" s="90" t="n">
        <v>42620527</v>
      </c>
      <c r="N35" s="90" t="n">
        <v>41804085</v>
      </c>
      <c r="O35" s="90" t="n">
        <v>536726167</v>
      </c>
    </row>
    <row r="36" customFormat="false" ht="7.5" hidden="false" customHeight="true" outlineLevel="0" collapsed="false">
      <c r="B36" s="91" t="s">
        <v>130</v>
      </c>
      <c r="C36" s="90" t="n">
        <v>38261385</v>
      </c>
      <c r="D36" s="90" t="n">
        <v>38250229</v>
      </c>
      <c r="E36" s="90" t="n">
        <v>36083788</v>
      </c>
      <c r="F36" s="90" t="n">
        <v>36172196</v>
      </c>
      <c r="G36" s="90" t="n">
        <v>39801448</v>
      </c>
      <c r="H36" s="90" t="n">
        <v>37795208</v>
      </c>
      <c r="I36" s="90" t="n">
        <v>36090246</v>
      </c>
      <c r="J36" s="90" t="n">
        <v>38967686</v>
      </c>
      <c r="K36" s="90" t="n">
        <v>37262590</v>
      </c>
      <c r="L36" s="90" t="n">
        <v>35674168</v>
      </c>
      <c r="M36" s="90" t="n">
        <v>37184370</v>
      </c>
      <c r="N36" s="90" t="n">
        <v>39697661</v>
      </c>
      <c r="O36" s="90" t="n">
        <v>451240975</v>
      </c>
    </row>
    <row r="37" customFormat="false" ht="7.5" hidden="false" customHeight="true" outlineLevel="0" collapsed="false">
      <c r="B37" s="91" t="s">
        <v>131</v>
      </c>
      <c r="C37" s="90" t="n">
        <v>125190363</v>
      </c>
      <c r="D37" s="90" t="n">
        <v>65454372</v>
      </c>
      <c r="E37" s="90" t="n">
        <v>63664969</v>
      </c>
      <c r="F37" s="90" t="n">
        <v>77244284</v>
      </c>
      <c r="G37" s="90" t="n">
        <v>80393292</v>
      </c>
      <c r="H37" s="90" t="n">
        <v>74484392</v>
      </c>
      <c r="I37" s="90" t="n">
        <v>86844454</v>
      </c>
      <c r="J37" s="90" t="n">
        <v>85161289</v>
      </c>
      <c r="K37" s="90" t="n">
        <v>76240685</v>
      </c>
      <c r="L37" s="90" t="n">
        <v>95000848</v>
      </c>
      <c r="M37" s="90" t="n">
        <v>84169295</v>
      </c>
      <c r="N37" s="90" t="n">
        <v>69815410</v>
      </c>
      <c r="O37" s="90" t="n">
        <v>983663653</v>
      </c>
    </row>
    <row r="38" customFormat="false" ht="7.5" hidden="false" customHeight="true" outlineLevel="0" collapsed="false">
      <c r="B38" s="102" t="s">
        <v>132</v>
      </c>
      <c r="C38" s="103" t="n">
        <v>45927119</v>
      </c>
      <c r="D38" s="103" t="n">
        <v>55230984</v>
      </c>
      <c r="E38" s="103" t="n">
        <v>60375884</v>
      </c>
      <c r="F38" s="103" t="n">
        <v>59428489</v>
      </c>
      <c r="G38" s="103" t="n">
        <v>65952210</v>
      </c>
      <c r="H38" s="103" t="n">
        <v>74471377</v>
      </c>
      <c r="I38" s="103" t="n">
        <v>69216019</v>
      </c>
      <c r="J38" s="103" t="n">
        <v>75993116</v>
      </c>
      <c r="K38" s="103" t="n">
        <v>72842382</v>
      </c>
      <c r="L38" s="103" t="n">
        <v>81974154</v>
      </c>
      <c r="M38" s="103" t="n">
        <v>71878855</v>
      </c>
      <c r="N38" s="103" t="n">
        <v>65870922</v>
      </c>
      <c r="O38" s="103" t="n">
        <v>799161511</v>
      </c>
    </row>
    <row r="39" customFormat="false" ht="7.5" hidden="false" customHeight="true" outlineLevel="0" collapsed="false">
      <c r="B39" s="89" t="s">
        <v>133</v>
      </c>
      <c r="C39" s="90" t="n">
        <v>47876097</v>
      </c>
      <c r="D39" s="90" t="n">
        <v>51238659</v>
      </c>
      <c r="E39" s="90" t="n">
        <v>52119019</v>
      </c>
      <c r="F39" s="90" t="n">
        <v>57579979</v>
      </c>
      <c r="G39" s="90" t="n">
        <v>63634495</v>
      </c>
      <c r="H39" s="90" t="n">
        <v>63594038</v>
      </c>
      <c r="I39" s="90" t="n">
        <v>63624898</v>
      </c>
      <c r="J39" s="90" t="n">
        <v>51537642</v>
      </c>
      <c r="K39" s="90" t="n">
        <v>64851128</v>
      </c>
      <c r="L39" s="90" t="n">
        <v>58792306</v>
      </c>
      <c r="M39" s="90" t="n">
        <v>58204139</v>
      </c>
      <c r="N39" s="90" t="n">
        <v>54941422</v>
      </c>
      <c r="O39" s="90" t="n">
        <v>687993822</v>
      </c>
    </row>
    <row r="40" customFormat="false" ht="7.5" hidden="false" customHeight="true" outlineLevel="0" collapsed="false">
      <c r="B40" s="91" t="s">
        <v>134</v>
      </c>
      <c r="C40" s="90" t="n">
        <v>61525339</v>
      </c>
      <c r="D40" s="90" t="n">
        <v>87053886</v>
      </c>
      <c r="E40" s="90" t="n">
        <v>99696784</v>
      </c>
      <c r="F40" s="90" t="n">
        <v>72793313</v>
      </c>
      <c r="G40" s="90" t="n">
        <v>88309186</v>
      </c>
      <c r="H40" s="90" t="n">
        <v>101400172</v>
      </c>
      <c r="I40" s="90" t="n">
        <v>67464672</v>
      </c>
      <c r="J40" s="90" t="n">
        <v>94802094</v>
      </c>
      <c r="K40" s="90" t="n">
        <v>93047080</v>
      </c>
      <c r="L40" s="90" t="n">
        <v>82200971</v>
      </c>
      <c r="M40" s="90" t="n">
        <v>94753550</v>
      </c>
      <c r="N40" s="90" t="n">
        <v>100123922</v>
      </c>
      <c r="O40" s="90" t="n">
        <v>1043170969</v>
      </c>
    </row>
    <row r="41" customFormat="false" ht="7.5" hidden="false" customHeight="true" outlineLevel="0" collapsed="false">
      <c r="B41" s="91" t="s">
        <v>135</v>
      </c>
      <c r="C41" s="90" t="n">
        <v>18816869</v>
      </c>
      <c r="D41" s="90" t="n">
        <v>18560489</v>
      </c>
      <c r="E41" s="90" t="n">
        <v>21751453</v>
      </c>
      <c r="F41" s="90" t="n">
        <v>21630107</v>
      </c>
      <c r="G41" s="90" t="n">
        <v>20867792</v>
      </c>
      <c r="H41" s="90" t="n">
        <v>23732865</v>
      </c>
      <c r="I41" s="90" t="n">
        <v>22116080</v>
      </c>
      <c r="J41" s="90" t="n">
        <v>26168446</v>
      </c>
      <c r="K41" s="90" t="n">
        <v>24570079</v>
      </c>
      <c r="L41" s="90" t="n">
        <v>23097062</v>
      </c>
      <c r="M41" s="90" t="n">
        <v>22881488</v>
      </c>
      <c r="N41" s="90" t="n">
        <v>21548148</v>
      </c>
      <c r="O41" s="90" t="n">
        <v>265740878</v>
      </c>
    </row>
    <row r="42" customFormat="false" ht="7.5" hidden="false" customHeight="true" outlineLevel="0" collapsed="false">
      <c r="B42" s="102" t="s">
        <v>136</v>
      </c>
      <c r="C42" s="103" t="n">
        <v>31840406</v>
      </c>
      <c r="D42" s="103" t="n">
        <v>28247068</v>
      </c>
      <c r="E42" s="103" t="n">
        <v>48612236</v>
      </c>
      <c r="F42" s="103" t="n">
        <v>34982479</v>
      </c>
      <c r="G42" s="103" t="n">
        <v>35483372</v>
      </c>
      <c r="H42" s="103" t="n">
        <v>46181415</v>
      </c>
      <c r="I42" s="103" t="n">
        <v>36580259</v>
      </c>
      <c r="J42" s="103" t="n">
        <v>38837903</v>
      </c>
      <c r="K42" s="103" t="n">
        <v>44761301</v>
      </c>
      <c r="L42" s="103" t="n">
        <v>41200471</v>
      </c>
      <c r="M42" s="103" t="n">
        <v>37699352</v>
      </c>
      <c r="N42" s="103" t="n">
        <v>42774435</v>
      </c>
      <c r="O42" s="103" t="n">
        <v>467200697</v>
      </c>
    </row>
    <row r="43" customFormat="false" ht="7.5" hidden="false" customHeight="true" outlineLevel="0" collapsed="false">
      <c r="B43" s="89" t="s">
        <v>137</v>
      </c>
      <c r="C43" s="90" t="n">
        <v>25914306</v>
      </c>
      <c r="D43" s="90" t="n">
        <v>26787985</v>
      </c>
      <c r="E43" s="90" t="n">
        <v>24197180</v>
      </c>
      <c r="F43" s="90" t="n">
        <v>29514534</v>
      </c>
      <c r="G43" s="90" t="n">
        <v>31687656</v>
      </c>
      <c r="H43" s="90" t="n">
        <v>27575549</v>
      </c>
      <c r="I43" s="90" t="n">
        <v>33377440</v>
      </c>
      <c r="J43" s="90" t="n">
        <v>34231424</v>
      </c>
      <c r="K43" s="90" t="n">
        <v>23614154</v>
      </c>
      <c r="L43" s="90" t="n">
        <v>33425976</v>
      </c>
      <c r="M43" s="90" t="n">
        <v>30846867</v>
      </c>
      <c r="N43" s="90" t="n">
        <v>16419995</v>
      </c>
      <c r="O43" s="90" t="n">
        <v>337593066</v>
      </c>
    </row>
    <row r="44" customFormat="false" ht="7.5" hidden="false" customHeight="true" outlineLevel="0" collapsed="false">
      <c r="B44" s="91" t="s">
        <v>138</v>
      </c>
      <c r="C44" s="90" t="n">
        <v>8470592</v>
      </c>
      <c r="D44" s="90" t="n">
        <v>7890137</v>
      </c>
      <c r="E44" s="90" t="n">
        <v>6648198</v>
      </c>
      <c r="F44" s="90" t="n">
        <v>7830879</v>
      </c>
      <c r="G44" s="90" t="n">
        <v>8694759</v>
      </c>
      <c r="H44" s="90" t="n">
        <v>7742950</v>
      </c>
      <c r="I44" s="90" t="n">
        <v>8813388</v>
      </c>
      <c r="J44" s="90" t="n">
        <v>9346917</v>
      </c>
      <c r="K44" s="90" t="n">
        <v>7129927</v>
      </c>
      <c r="L44" s="90" t="n">
        <v>9559207</v>
      </c>
      <c r="M44" s="90" t="n">
        <v>8688159</v>
      </c>
      <c r="N44" s="90" t="n">
        <v>7539842</v>
      </c>
      <c r="O44" s="90" t="n">
        <v>98354955</v>
      </c>
    </row>
    <row r="45" customFormat="false" ht="7.5" hidden="false" customHeight="true" outlineLevel="0" collapsed="false">
      <c r="B45" s="91" t="s">
        <v>139</v>
      </c>
      <c r="C45" s="90" t="n">
        <v>64313512</v>
      </c>
      <c r="D45" s="90" t="n">
        <v>70072489</v>
      </c>
      <c r="E45" s="90" t="n">
        <v>79580111</v>
      </c>
      <c r="F45" s="90" t="n">
        <v>79271693</v>
      </c>
      <c r="G45" s="90" t="n">
        <v>80492162</v>
      </c>
      <c r="H45" s="90" t="n">
        <v>88520486</v>
      </c>
      <c r="I45" s="90" t="n">
        <v>73074427</v>
      </c>
      <c r="J45" s="90" t="n">
        <v>79052433</v>
      </c>
      <c r="K45" s="90" t="n">
        <v>73583297</v>
      </c>
      <c r="L45" s="90" t="n">
        <v>72951161</v>
      </c>
      <c r="M45" s="90" t="n">
        <v>70837531</v>
      </c>
      <c r="N45" s="90" t="n">
        <v>70443034</v>
      </c>
      <c r="O45" s="90" t="n">
        <v>902192336</v>
      </c>
    </row>
    <row r="46" customFormat="false" ht="7.5" hidden="false" customHeight="true" outlineLevel="0" collapsed="false">
      <c r="B46" s="102" t="s">
        <v>140</v>
      </c>
      <c r="C46" s="103" t="n">
        <v>42392055</v>
      </c>
      <c r="D46" s="103" t="n">
        <v>43040136</v>
      </c>
      <c r="E46" s="103" t="n">
        <v>43063874</v>
      </c>
      <c r="F46" s="103" t="n">
        <v>45482635</v>
      </c>
      <c r="G46" s="103" t="n">
        <v>43908196</v>
      </c>
      <c r="H46" s="103" t="n">
        <v>46124125</v>
      </c>
      <c r="I46" s="103" t="n">
        <v>44244385</v>
      </c>
      <c r="J46" s="103" t="n">
        <v>44941094</v>
      </c>
      <c r="K46" s="103" t="n">
        <v>48722572</v>
      </c>
      <c r="L46" s="103" t="n">
        <v>47227126</v>
      </c>
      <c r="M46" s="103" t="n">
        <v>44399138</v>
      </c>
      <c r="N46" s="103" t="n">
        <v>46639999</v>
      </c>
      <c r="O46" s="103" t="n">
        <v>540185335</v>
      </c>
    </row>
    <row r="47" customFormat="false" ht="7.5" hidden="false" customHeight="true" outlineLevel="0" collapsed="false">
      <c r="B47" s="89" t="s">
        <v>141</v>
      </c>
      <c r="C47" s="90" t="n">
        <v>91645621</v>
      </c>
      <c r="D47" s="90" t="n">
        <v>95039097</v>
      </c>
      <c r="E47" s="90" t="n">
        <v>179387841</v>
      </c>
      <c r="F47" s="90" t="n">
        <v>92177288</v>
      </c>
      <c r="G47" s="90" t="n">
        <v>99553318</v>
      </c>
      <c r="H47" s="90" t="n">
        <v>183385735</v>
      </c>
      <c r="I47" s="90" t="n">
        <v>95604487</v>
      </c>
      <c r="J47" s="90" t="n">
        <v>105177297</v>
      </c>
      <c r="K47" s="90" t="n">
        <v>187016409</v>
      </c>
      <c r="L47" s="90" t="n">
        <v>94524315</v>
      </c>
      <c r="M47" s="90" t="n">
        <v>96740110</v>
      </c>
      <c r="N47" s="90" t="n">
        <v>179875115</v>
      </c>
      <c r="O47" s="90" t="n">
        <v>1500126633</v>
      </c>
    </row>
    <row r="48" customFormat="false" ht="7.5" hidden="false" customHeight="true" outlineLevel="0" collapsed="false">
      <c r="B48" s="91" t="s">
        <v>142</v>
      </c>
      <c r="C48" s="90" t="n">
        <v>82572013</v>
      </c>
      <c r="D48" s="90" t="n">
        <v>93178291</v>
      </c>
      <c r="E48" s="90" t="n">
        <v>90365839</v>
      </c>
      <c r="F48" s="90" t="n">
        <v>83603077</v>
      </c>
      <c r="G48" s="90" t="n">
        <v>101230434</v>
      </c>
      <c r="H48" s="90" t="n">
        <v>94312992</v>
      </c>
      <c r="I48" s="90" t="n">
        <v>87442234</v>
      </c>
      <c r="J48" s="90" t="n">
        <v>104605631</v>
      </c>
      <c r="K48" s="90" t="n">
        <v>91740683</v>
      </c>
      <c r="L48" s="90" t="n">
        <v>94127809</v>
      </c>
      <c r="M48" s="90" t="n">
        <v>100127516</v>
      </c>
      <c r="N48" s="90" t="n">
        <v>91102686</v>
      </c>
      <c r="O48" s="90" t="n">
        <v>1114409205</v>
      </c>
    </row>
    <row r="49" customFormat="false" ht="7.5" hidden="false" customHeight="true" outlineLevel="0" collapsed="false">
      <c r="B49" s="91" t="s">
        <v>143</v>
      </c>
      <c r="C49" s="90" t="n">
        <v>24385833</v>
      </c>
      <c r="D49" s="90" t="n">
        <v>16791329</v>
      </c>
      <c r="E49" s="90" t="n">
        <v>21526296</v>
      </c>
      <c r="F49" s="90" t="n">
        <v>25091715</v>
      </c>
      <c r="G49" s="90" t="n">
        <v>25038069</v>
      </c>
      <c r="H49" s="90" t="n">
        <v>25906012</v>
      </c>
      <c r="I49" s="90" t="n">
        <v>25366534</v>
      </c>
      <c r="J49" s="90" t="n">
        <v>22643621</v>
      </c>
      <c r="K49" s="90" t="n">
        <v>29119238</v>
      </c>
      <c r="L49" s="90" t="n">
        <v>30698117</v>
      </c>
      <c r="M49" s="90" t="n">
        <v>18508903</v>
      </c>
      <c r="N49" s="90" t="n">
        <v>23880466</v>
      </c>
      <c r="O49" s="90" t="n">
        <v>288956133</v>
      </c>
    </row>
    <row r="50" customFormat="false" ht="7.5" hidden="false" customHeight="true" outlineLevel="0" collapsed="false">
      <c r="B50" s="102" t="s">
        <v>144</v>
      </c>
      <c r="C50" s="103" t="n">
        <v>121002078</v>
      </c>
      <c r="D50" s="103" t="n">
        <v>124490435</v>
      </c>
      <c r="E50" s="103" t="n">
        <v>135992722</v>
      </c>
      <c r="F50" s="103" t="n">
        <v>125102198</v>
      </c>
      <c r="G50" s="103" t="n">
        <v>133475503</v>
      </c>
      <c r="H50" s="103" t="n">
        <v>137756664</v>
      </c>
      <c r="I50" s="103" t="n">
        <v>122991290</v>
      </c>
      <c r="J50" s="103" t="n">
        <v>142999095</v>
      </c>
      <c r="K50" s="103" t="n">
        <v>139304046</v>
      </c>
      <c r="L50" s="103" t="n">
        <v>134058568</v>
      </c>
      <c r="M50" s="103" t="n">
        <v>137558068</v>
      </c>
      <c r="N50" s="103" t="n">
        <v>133763866</v>
      </c>
      <c r="O50" s="103" t="n">
        <v>1588494533</v>
      </c>
    </row>
    <row r="51" customFormat="false" ht="7.5" hidden="false" customHeight="true" outlineLevel="0" collapsed="false">
      <c r="B51" s="89" t="s">
        <v>145</v>
      </c>
      <c r="C51" s="90" t="n">
        <v>58551581</v>
      </c>
      <c r="D51" s="90" t="n">
        <v>66804935</v>
      </c>
      <c r="E51" s="90" t="n">
        <v>46792133</v>
      </c>
      <c r="F51" s="90" t="n">
        <v>62007192</v>
      </c>
      <c r="G51" s="90" t="n">
        <v>67433041</v>
      </c>
      <c r="H51" s="90" t="n">
        <v>127693796</v>
      </c>
      <c r="I51" s="90" t="n">
        <v>46880626</v>
      </c>
      <c r="J51" s="90" t="n">
        <v>66943767</v>
      </c>
      <c r="K51" s="90" t="n">
        <v>85853877</v>
      </c>
      <c r="L51" s="90" t="n">
        <v>87118349</v>
      </c>
      <c r="M51" s="90" t="n">
        <v>109270691</v>
      </c>
      <c r="N51" s="90" t="n">
        <v>61992041</v>
      </c>
      <c r="O51" s="90" t="n">
        <v>887342029</v>
      </c>
    </row>
    <row r="52" customFormat="false" ht="7.5" hidden="false" customHeight="true" outlineLevel="0" collapsed="false">
      <c r="B52" s="91" t="s">
        <v>146</v>
      </c>
      <c r="C52" s="90" t="n">
        <v>44339235</v>
      </c>
      <c r="D52" s="90" t="n">
        <v>44225594</v>
      </c>
      <c r="E52" s="90" t="n">
        <v>46378756</v>
      </c>
      <c r="F52" s="90" t="n">
        <v>45965534</v>
      </c>
      <c r="G52" s="90" t="n">
        <v>47663856</v>
      </c>
      <c r="H52" s="90" t="n">
        <v>48742268</v>
      </c>
      <c r="I52" s="90" t="n">
        <v>49080778</v>
      </c>
      <c r="J52" s="90" t="n">
        <v>49680256</v>
      </c>
      <c r="K52" s="90" t="n">
        <v>49517840</v>
      </c>
      <c r="L52" s="90" t="n">
        <v>48136975</v>
      </c>
      <c r="M52" s="90" t="n">
        <v>46231815</v>
      </c>
      <c r="N52" s="90" t="n">
        <v>45606775</v>
      </c>
      <c r="O52" s="90" t="n">
        <v>565569682</v>
      </c>
    </row>
    <row r="53" customFormat="false" ht="7.5" hidden="false" customHeight="true" outlineLevel="0" collapsed="false">
      <c r="B53" s="91" t="s">
        <v>147</v>
      </c>
      <c r="C53" s="90" t="n">
        <v>109039061</v>
      </c>
      <c r="D53" s="90" t="n">
        <v>106936336</v>
      </c>
      <c r="E53" s="90" t="n">
        <v>145154937</v>
      </c>
      <c r="F53" s="90" t="n">
        <v>112925899</v>
      </c>
      <c r="G53" s="90" t="n">
        <v>116610616</v>
      </c>
      <c r="H53" s="90" t="n">
        <v>147238209</v>
      </c>
      <c r="I53" s="90" t="n">
        <v>114129285</v>
      </c>
      <c r="J53" s="90" t="n">
        <v>123530820</v>
      </c>
      <c r="K53" s="90" t="n">
        <v>147848758</v>
      </c>
      <c r="L53" s="90" t="n">
        <v>118046188</v>
      </c>
      <c r="M53" s="90" t="n">
        <v>113824315</v>
      </c>
      <c r="N53" s="90" t="n">
        <v>137479362</v>
      </c>
      <c r="O53" s="90" t="n">
        <v>1492763786</v>
      </c>
    </row>
    <row r="54" customFormat="false" ht="7.5" hidden="false" customHeight="true" outlineLevel="0" collapsed="false">
      <c r="B54" s="102" t="s">
        <v>148</v>
      </c>
      <c r="C54" s="103" t="n">
        <v>4885716</v>
      </c>
      <c r="D54" s="103" t="n">
        <v>4587817</v>
      </c>
      <c r="E54" s="103" t="n">
        <v>4137553</v>
      </c>
      <c r="F54" s="103" t="n">
        <v>4759015</v>
      </c>
      <c r="G54" s="103" t="n">
        <v>7976537</v>
      </c>
      <c r="H54" s="103" t="n">
        <v>2145505</v>
      </c>
      <c r="I54" s="103" t="n">
        <v>4657372</v>
      </c>
      <c r="J54" s="103" t="n">
        <v>-321792</v>
      </c>
      <c r="K54" s="103" t="n">
        <v>-689317</v>
      </c>
      <c r="L54" s="103" t="n">
        <v>4316560</v>
      </c>
      <c r="M54" s="103" t="n">
        <v>14305986</v>
      </c>
      <c r="N54" s="103" t="n">
        <v>3921283</v>
      </c>
      <c r="O54" s="103" t="n">
        <v>54682235</v>
      </c>
    </row>
    <row r="55" customFormat="false" ht="7.5" hidden="false" customHeight="true" outlineLevel="0" collapsed="false">
      <c r="B55" s="89" t="s">
        <v>149</v>
      </c>
      <c r="C55" s="90" t="n">
        <v>71189215</v>
      </c>
      <c r="D55" s="90" t="n">
        <v>50470761</v>
      </c>
      <c r="E55" s="90" t="n">
        <v>74161586</v>
      </c>
      <c r="F55" s="90" t="n">
        <v>74339243</v>
      </c>
      <c r="G55" s="90" t="n">
        <v>64372251</v>
      </c>
      <c r="H55" s="90" t="n">
        <v>71581291</v>
      </c>
      <c r="I55" s="90" t="n">
        <v>71682698</v>
      </c>
      <c r="J55" s="90" t="n">
        <v>55360165</v>
      </c>
      <c r="K55" s="90" t="n">
        <v>64613377</v>
      </c>
      <c r="L55" s="90" t="n">
        <v>75079651</v>
      </c>
      <c r="M55" s="90" t="n">
        <v>76540178</v>
      </c>
      <c r="N55" s="90" t="n">
        <v>41786964</v>
      </c>
      <c r="O55" s="90" t="n">
        <v>791177380</v>
      </c>
    </row>
    <row r="56" customFormat="false" ht="7.5" hidden="false" customHeight="true" outlineLevel="0" collapsed="false">
      <c r="B56" s="91" t="s">
        <v>150</v>
      </c>
      <c r="C56" s="90" t="n">
        <v>17350565</v>
      </c>
      <c r="D56" s="90" t="n">
        <v>16234251</v>
      </c>
      <c r="E56" s="90" t="n">
        <v>16298572</v>
      </c>
      <c r="F56" s="90" t="n">
        <v>18247843</v>
      </c>
      <c r="G56" s="90" t="n">
        <v>18116545</v>
      </c>
      <c r="H56" s="90" t="n">
        <v>19777537</v>
      </c>
      <c r="I56" s="90" t="n">
        <v>20875280</v>
      </c>
      <c r="J56" s="90" t="n">
        <v>19514559</v>
      </c>
      <c r="K56" s="90" t="n">
        <v>21084622</v>
      </c>
      <c r="L56" s="90" t="n">
        <v>21486904</v>
      </c>
      <c r="M56" s="90" t="n">
        <v>22832711</v>
      </c>
      <c r="N56" s="90" t="n">
        <v>19637270</v>
      </c>
      <c r="O56" s="90" t="n">
        <v>231456659</v>
      </c>
    </row>
    <row r="57" customFormat="false" ht="7.5" hidden="false" customHeight="true" outlineLevel="0" collapsed="false">
      <c r="B57" s="91" t="s">
        <v>151</v>
      </c>
      <c r="C57" s="90" t="n">
        <v>56913586</v>
      </c>
      <c r="D57" s="90" t="n">
        <v>78553877</v>
      </c>
      <c r="E57" s="90" t="n">
        <v>88910707</v>
      </c>
      <c r="F57" s="90" t="n">
        <v>70963825</v>
      </c>
      <c r="G57" s="90" t="n">
        <v>86789537</v>
      </c>
      <c r="H57" s="90" t="n">
        <v>83431136</v>
      </c>
      <c r="I57" s="90" t="n">
        <v>79809129</v>
      </c>
      <c r="J57" s="90" t="n">
        <v>87759917</v>
      </c>
      <c r="K57" s="90" t="n">
        <v>88348953</v>
      </c>
      <c r="L57" s="90" t="n">
        <v>74401314</v>
      </c>
      <c r="M57" s="90" t="n">
        <v>90070885</v>
      </c>
      <c r="N57" s="90" t="n">
        <v>83303381</v>
      </c>
      <c r="O57" s="90" t="n">
        <v>969256247</v>
      </c>
    </row>
    <row r="58" customFormat="false" ht="7.5" hidden="false" customHeight="true" outlineLevel="0" collapsed="false">
      <c r="B58" s="102" t="s">
        <v>152</v>
      </c>
      <c r="C58" s="103" t="n">
        <v>402353614</v>
      </c>
      <c r="D58" s="103" t="n">
        <v>403318095</v>
      </c>
      <c r="E58" s="103" t="n">
        <v>472149692</v>
      </c>
      <c r="F58" s="103" t="n">
        <v>405850143</v>
      </c>
      <c r="G58" s="103" t="n">
        <v>426663401</v>
      </c>
      <c r="H58" s="103" t="n">
        <v>470335110</v>
      </c>
      <c r="I58" s="103" t="n">
        <v>414965039</v>
      </c>
      <c r="J58" s="103" t="n">
        <v>434376479</v>
      </c>
      <c r="K58" s="103" t="n">
        <v>548906679</v>
      </c>
      <c r="L58" s="103" t="n">
        <v>498041017</v>
      </c>
      <c r="M58" s="103" t="n">
        <v>418378337</v>
      </c>
      <c r="N58" s="103" t="n">
        <v>434491005</v>
      </c>
      <c r="O58" s="103" t="n">
        <v>5329828611</v>
      </c>
    </row>
    <row r="59" customFormat="false" ht="7.5" hidden="false" customHeight="true" outlineLevel="0" collapsed="false">
      <c r="B59" s="89" t="s">
        <v>153</v>
      </c>
      <c r="C59" s="90" t="n">
        <v>32414172</v>
      </c>
      <c r="D59" s="90" t="n">
        <v>36306084</v>
      </c>
      <c r="E59" s="90" t="n">
        <v>41643730</v>
      </c>
      <c r="F59" s="90" t="n">
        <v>34739688</v>
      </c>
      <c r="G59" s="90" t="n">
        <v>40716030</v>
      </c>
      <c r="H59" s="90" t="n">
        <v>44840232</v>
      </c>
      <c r="I59" s="90" t="n">
        <v>41375589</v>
      </c>
      <c r="J59" s="90" t="n">
        <v>47488153</v>
      </c>
      <c r="K59" s="90" t="n">
        <v>43486090</v>
      </c>
      <c r="L59" s="90" t="n">
        <v>38061930</v>
      </c>
      <c r="M59" s="90" t="n">
        <v>43378041</v>
      </c>
      <c r="N59" s="90" t="n">
        <v>41742795</v>
      </c>
      <c r="O59" s="90" t="n">
        <v>486192534</v>
      </c>
    </row>
    <row r="60" customFormat="false" ht="7.5" hidden="false" customHeight="true" outlineLevel="0" collapsed="false">
      <c r="B60" s="91" t="s">
        <v>154</v>
      </c>
      <c r="C60" s="90" t="n">
        <v>5793004</v>
      </c>
      <c r="D60" s="90" t="n">
        <v>4470836</v>
      </c>
      <c r="E60" s="90" t="n">
        <v>6174704</v>
      </c>
      <c r="F60" s="90" t="n">
        <v>5136411</v>
      </c>
      <c r="G60" s="90" t="n">
        <v>5181403</v>
      </c>
      <c r="H60" s="90" t="n">
        <v>6409493</v>
      </c>
      <c r="I60" s="90" t="n">
        <v>6006330</v>
      </c>
      <c r="J60" s="90" t="n">
        <v>6268378</v>
      </c>
      <c r="K60" s="90" t="n">
        <v>8378730</v>
      </c>
      <c r="L60" s="90" t="n">
        <v>5895052</v>
      </c>
      <c r="M60" s="90" t="n">
        <v>5629083</v>
      </c>
      <c r="N60" s="90" t="n">
        <v>6490551</v>
      </c>
      <c r="O60" s="90" t="n">
        <v>71833975</v>
      </c>
    </row>
    <row r="61" customFormat="false" ht="7.5" hidden="false" customHeight="true" outlineLevel="0" collapsed="false">
      <c r="B61" s="91" t="s">
        <v>155</v>
      </c>
      <c r="C61" s="90" t="n">
        <v>81070515</v>
      </c>
      <c r="D61" s="90" t="n">
        <v>84024416</v>
      </c>
      <c r="E61" s="90" t="n">
        <v>85449998</v>
      </c>
      <c r="F61" s="90" t="n">
        <v>66724652</v>
      </c>
      <c r="G61" s="90" t="n">
        <v>64108001</v>
      </c>
      <c r="H61" s="90" t="n">
        <v>137212973</v>
      </c>
      <c r="I61" s="90" t="n">
        <v>91917169</v>
      </c>
      <c r="J61" s="90" t="n">
        <v>90845210</v>
      </c>
      <c r="K61" s="90" t="n">
        <v>82629758</v>
      </c>
      <c r="L61" s="90" t="n">
        <v>92916049</v>
      </c>
      <c r="M61" s="90" t="n">
        <v>99748654</v>
      </c>
      <c r="N61" s="90" t="n">
        <v>66874837</v>
      </c>
      <c r="O61" s="90" t="n">
        <v>1043522232</v>
      </c>
    </row>
    <row r="62" customFormat="false" ht="7.5" hidden="false" customHeight="true" outlineLevel="0" collapsed="false">
      <c r="B62" s="102" t="s">
        <v>156</v>
      </c>
      <c r="C62" s="103" t="n">
        <v>50460347</v>
      </c>
      <c r="D62" s="103" t="n">
        <v>50765216</v>
      </c>
      <c r="E62" s="103" t="n">
        <v>56638939</v>
      </c>
      <c r="F62" s="103" t="n">
        <v>54877994</v>
      </c>
      <c r="G62" s="103" t="n">
        <v>59332020</v>
      </c>
      <c r="H62" s="103" t="n">
        <v>57463915</v>
      </c>
      <c r="I62" s="103" t="n">
        <v>43823306</v>
      </c>
      <c r="J62" s="103" t="n">
        <v>33938743</v>
      </c>
      <c r="K62" s="103" t="n">
        <v>42882991</v>
      </c>
      <c r="L62" s="103" t="n">
        <v>109668680</v>
      </c>
      <c r="M62" s="103" t="n">
        <v>68019849</v>
      </c>
      <c r="N62" s="103" t="n">
        <v>54163073</v>
      </c>
      <c r="O62" s="103" t="n">
        <v>682035073</v>
      </c>
    </row>
    <row r="63" customFormat="false" ht="7.5" hidden="false" customHeight="true" outlineLevel="0" collapsed="false">
      <c r="B63" s="91" t="s">
        <v>157</v>
      </c>
      <c r="C63" s="90" t="n">
        <v>29328114</v>
      </c>
      <c r="D63" s="90" t="n">
        <v>21328167</v>
      </c>
      <c r="E63" s="90" t="n">
        <v>18141271</v>
      </c>
      <c r="F63" s="90" t="n">
        <v>29374431</v>
      </c>
      <c r="G63" s="90" t="n">
        <v>16305074</v>
      </c>
      <c r="H63" s="90" t="n">
        <v>22375368</v>
      </c>
      <c r="I63" s="90" t="n">
        <v>33162383</v>
      </c>
      <c r="J63" s="90" t="n">
        <v>23997383</v>
      </c>
      <c r="K63" s="90" t="n">
        <v>19615870</v>
      </c>
      <c r="L63" s="90" t="n">
        <v>32145488</v>
      </c>
      <c r="M63" s="90" t="n">
        <v>11505072</v>
      </c>
      <c r="N63" s="90" t="n">
        <v>29057706</v>
      </c>
      <c r="O63" s="90" t="n">
        <v>286336327</v>
      </c>
    </row>
    <row r="64" customFormat="false" ht="7.5" hidden="false" customHeight="true" outlineLevel="0" collapsed="false">
      <c r="B64" s="91" t="s">
        <v>158</v>
      </c>
      <c r="C64" s="90" t="n">
        <v>64199183</v>
      </c>
      <c r="D64" s="90" t="n">
        <v>56873078</v>
      </c>
      <c r="E64" s="90" t="n">
        <v>28391314</v>
      </c>
      <c r="F64" s="90" t="n">
        <v>97966225</v>
      </c>
      <c r="G64" s="90" t="n">
        <v>74250646</v>
      </c>
      <c r="H64" s="90" t="n">
        <v>68099580</v>
      </c>
      <c r="I64" s="90" t="n">
        <v>70982072</v>
      </c>
      <c r="J64" s="90" t="n">
        <v>72472375</v>
      </c>
      <c r="K64" s="90" t="n">
        <v>81188285</v>
      </c>
      <c r="L64" s="90" t="n">
        <v>74413454</v>
      </c>
      <c r="M64" s="90" t="n">
        <v>59121854</v>
      </c>
      <c r="N64" s="90" t="n">
        <v>60014903</v>
      </c>
      <c r="O64" s="90" t="n">
        <v>807972969</v>
      </c>
    </row>
    <row r="65" customFormat="false" ht="7.5" hidden="false" customHeight="true" outlineLevel="0" collapsed="false">
      <c r="B65" s="92" t="s">
        <v>159</v>
      </c>
      <c r="C65" s="90" t="n">
        <v>26371823</v>
      </c>
      <c r="D65" s="90" t="n">
        <v>33793056</v>
      </c>
      <c r="E65" s="90" t="n">
        <v>15324435</v>
      </c>
      <c r="F65" s="90" t="n">
        <v>23228140</v>
      </c>
      <c r="G65" s="90" t="n">
        <v>28413382</v>
      </c>
      <c r="H65" s="90" t="n">
        <v>21203129</v>
      </c>
      <c r="I65" s="90" t="n">
        <v>30672141</v>
      </c>
      <c r="J65" s="90" t="n">
        <v>31755657</v>
      </c>
      <c r="K65" s="90" t="n">
        <v>29806483</v>
      </c>
      <c r="L65" s="90" t="n">
        <v>39763549</v>
      </c>
      <c r="M65" s="90" t="n">
        <v>34437145</v>
      </c>
      <c r="N65" s="90" t="n">
        <v>24064168</v>
      </c>
      <c r="O65" s="90" t="n">
        <v>338833108</v>
      </c>
    </row>
    <row r="66" customFormat="false" ht="7.5" hidden="false" customHeight="true" outlineLevel="0" collapsed="false">
      <c r="B66" s="94" t="s">
        <v>224</v>
      </c>
      <c r="C66" s="95" t="n">
        <v>3112460151</v>
      </c>
      <c r="D66" s="95" t="n">
        <v>3104918595</v>
      </c>
      <c r="E66" s="95" t="n">
        <v>3512030254</v>
      </c>
      <c r="F66" s="95" t="n">
        <v>3269830208</v>
      </c>
      <c r="G66" s="95" t="n">
        <v>3336628882</v>
      </c>
      <c r="H66" s="95" t="n">
        <v>3779344374</v>
      </c>
      <c r="I66" s="95" t="n">
        <v>3254800163</v>
      </c>
      <c r="J66" s="95" t="n">
        <v>3495337106</v>
      </c>
      <c r="K66" s="95" t="n">
        <v>3794901824</v>
      </c>
      <c r="L66" s="95" t="n">
        <v>3610994354</v>
      </c>
      <c r="M66" s="95" t="n">
        <v>3531769998</v>
      </c>
      <c r="N66" s="95" t="n">
        <v>3579698550</v>
      </c>
      <c r="O66" s="95" t="n">
        <v>41382714459</v>
      </c>
    </row>
    <row r="67" customFormat="false" ht="7.5" hidden="false" customHeight="true" outlineLevel="0" collapsed="false">
      <c r="B67" s="96" t="s">
        <v>161</v>
      </c>
      <c r="C67" s="97" t="n">
        <v>1603032</v>
      </c>
      <c r="D67" s="97" t="n">
        <v>1109598</v>
      </c>
      <c r="E67" s="97" t="n">
        <v>970286</v>
      </c>
      <c r="F67" s="97" t="n">
        <v>843498</v>
      </c>
      <c r="G67" s="97" t="n">
        <v>949484</v>
      </c>
      <c r="H67" s="97" t="n">
        <v>1245685</v>
      </c>
      <c r="I67" s="97" t="n">
        <v>562365</v>
      </c>
      <c r="J67" s="97" t="n">
        <v>970847</v>
      </c>
      <c r="K67" s="97" t="n">
        <v>1153005</v>
      </c>
      <c r="L67" s="97" t="n">
        <v>791244</v>
      </c>
      <c r="M67" s="97" t="n">
        <v>532300</v>
      </c>
      <c r="N67" s="97" t="n">
        <v>706456</v>
      </c>
      <c r="O67" s="97" t="n">
        <v>11437800</v>
      </c>
    </row>
    <row r="68" customFormat="false" ht="9" hidden="false" customHeight="true" outlineLevel="0" collapsed="false">
      <c r="B68" s="98" t="s">
        <v>225</v>
      </c>
      <c r="C68" s="93" t="n">
        <v>3114063183</v>
      </c>
      <c r="D68" s="93" t="n">
        <v>3106028193</v>
      </c>
      <c r="E68" s="93" t="n">
        <v>3513000540</v>
      </c>
      <c r="F68" s="93" t="n">
        <v>3270673706</v>
      </c>
      <c r="G68" s="93" t="n">
        <v>3337578366</v>
      </c>
      <c r="H68" s="93" t="n">
        <v>3780590059</v>
      </c>
      <c r="I68" s="93" t="n">
        <v>3255362528</v>
      </c>
      <c r="J68" s="93" t="n">
        <v>3496307953</v>
      </c>
      <c r="K68" s="93" t="n">
        <v>3796054829</v>
      </c>
      <c r="L68" s="93" t="n">
        <v>3611785598</v>
      </c>
      <c r="M68" s="93" t="n">
        <v>3532302298</v>
      </c>
      <c r="N68" s="93" t="n">
        <v>3580405006</v>
      </c>
      <c r="O68" s="93" t="n">
        <v>41394152259</v>
      </c>
    </row>
    <row r="69" customFormat="false" ht="12.75" hidden="false" customHeight="false" outlineLevel="0" collapsed="false">
      <c r="B69" s="104" t="s">
        <v>243</v>
      </c>
      <c r="C69" s="62"/>
      <c r="D69" s="62"/>
      <c r="E69" s="62"/>
      <c r="F69" s="62"/>
      <c r="G69" s="62"/>
      <c r="H69" s="62"/>
      <c r="I69" s="62"/>
      <c r="J69" s="105" t="s">
        <v>244</v>
      </c>
      <c r="K69" s="62"/>
      <c r="L69" s="62"/>
      <c r="M69" s="62"/>
      <c r="N69" s="62"/>
      <c r="O69" s="63"/>
    </row>
    <row r="70" customFormat="false" ht="12.75" hidden="false" customHeight="false" outlineLevel="0" collapsed="false">
      <c r="B70" s="106" t="s">
        <v>245</v>
      </c>
      <c r="C70" s="2"/>
      <c r="D70" s="2"/>
      <c r="E70" s="2"/>
      <c r="F70" s="2"/>
      <c r="G70" s="2"/>
      <c r="H70" s="2"/>
      <c r="I70" s="2"/>
      <c r="J70" s="107" t="s">
        <v>246</v>
      </c>
      <c r="K70" s="2"/>
      <c r="L70" s="2"/>
      <c r="M70" s="2"/>
      <c r="N70" s="2"/>
      <c r="O70" s="65"/>
    </row>
    <row r="71" customFormat="false" ht="12.75" hidden="false" customHeight="false" outlineLevel="0" collapsed="false">
      <c r="B71" s="106" t="s">
        <v>247</v>
      </c>
      <c r="C71" s="2"/>
      <c r="D71" s="2"/>
      <c r="E71" s="2"/>
      <c r="F71" s="2"/>
      <c r="G71" s="2"/>
      <c r="H71" s="2"/>
      <c r="I71" s="2"/>
      <c r="J71" s="2"/>
      <c r="K71" s="2"/>
      <c r="L71" s="2"/>
      <c r="M71" s="2"/>
      <c r="N71" s="2"/>
      <c r="O71" s="65"/>
    </row>
    <row r="72" customFormat="false" ht="12.75" hidden="false" customHeight="false" outlineLevel="0" collapsed="false">
      <c r="B72" s="98" t="s">
        <v>248</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N64" activeCellId="0" sqref="N6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0" min="2" style="0" width="10.71"/>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8</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04/16/2018</v>
      </c>
      <c r="C9" s="112"/>
      <c r="D9" s="112"/>
      <c r="E9" s="112"/>
      <c r="F9" s="112"/>
      <c r="G9" s="112"/>
      <c r="H9" s="113"/>
      <c r="I9" s="112"/>
      <c r="J9" s="114" t="str">
        <f aca="false">CONCATENATE(D3," Reporting Period")</f>
        <v>2017 Reporting Period</v>
      </c>
      <c r="K9" s="115"/>
    </row>
    <row r="10" customFormat="false" ht="12" hidden="false" customHeight="true" outlineLevel="0" collapsed="false">
      <c r="B10" s="69" t="s">
        <v>99</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99</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9</v>
      </c>
      <c r="C15" s="122" t="n">
        <v>18</v>
      </c>
      <c r="D15" s="123" t="s">
        <v>278</v>
      </c>
      <c r="E15" s="122" t="n">
        <v>19</v>
      </c>
      <c r="F15" s="123" t="s">
        <v>279</v>
      </c>
      <c r="G15" s="122" t="n">
        <v>0</v>
      </c>
      <c r="H15" s="123" t="s">
        <v>280</v>
      </c>
      <c r="I15" s="122" t="n">
        <v>18</v>
      </c>
      <c r="J15" s="123" t="s">
        <v>278</v>
      </c>
      <c r="K15" s="115"/>
    </row>
    <row r="16" customFormat="false" ht="9.6" hidden="false" customHeight="true" outlineLevel="0" collapsed="false">
      <c r="B16" s="124" t="s">
        <v>110</v>
      </c>
      <c r="C16" s="125" t="n">
        <v>8</v>
      </c>
      <c r="D16" s="126" t="s">
        <v>281</v>
      </c>
      <c r="E16" s="125" t="n">
        <v>8</v>
      </c>
      <c r="F16" s="126" t="s">
        <v>281</v>
      </c>
      <c r="G16" s="125" t="n">
        <v>0</v>
      </c>
      <c r="H16" s="126" t="s">
        <v>280</v>
      </c>
      <c r="I16" s="125" t="n">
        <v>8</v>
      </c>
      <c r="J16" s="126" t="s">
        <v>281</v>
      </c>
      <c r="K16" s="115"/>
    </row>
    <row r="17" customFormat="false" ht="9.6" hidden="false" customHeight="true" outlineLevel="0" collapsed="false">
      <c r="B17" s="127" t="s">
        <v>111</v>
      </c>
      <c r="C17" s="128" t="n">
        <v>18</v>
      </c>
      <c r="D17" s="129" t="s">
        <v>282</v>
      </c>
      <c r="E17" s="128" t="n">
        <v>26</v>
      </c>
      <c r="F17" s="129" t="s">
        <v>282</v>
      </c>
      <c r="G17" s="128" t="n">
        <v>0</v>
      </c>
      <c r="H17" s="129" t="s">
        <v>280</v>
      </c>
      <c r="I17" s="128" t="n">
        <v>18</v>
      </c>
      <c r="J17" s="129" t="s">
        <v>282</v>
      </c>
      <c r="K17" s="115"/>
    </row>
    <row r="18" customFormat="false" ht="9.6" hidden="false" customHeight="true" outlineLevel="0" collapsed="false">
      <c r="B18" s="121" t="s">
        <v>112</v>
      </c>
      <c r="C18" s="122" t="n">
        <v>21.5</v>
      </c>
      <c r="D18" s="123" t="s">
        <v>283</v>
      </c>
      <c r="E18" s="122" t="n">
        <v>22.5</v>
      </c>
      <c r="F18" s="123" t="s">
        <v>283</v>
      </c>
      <c r="G18" s="122" t="n">
        <v>16.5</v>
      </c>
      <c r="H18" s="123" t="s">
        <v>284</v>
      </c>
      <c r="I18" s="122" t="n">
        <v>21.5</v>
      </c>
      <c r="J18" s="123" t="s">
        <v>283</v>
      </c>
      <c r="K18" s="115"/>
    </row>
    <row r="19" customFormat="false" ht="9.6" hidden="false" customHeight="true" outlineLevel="0" collapsed="false">
      <c r="B19" s="124" t="s">
        <v>113</v>
      </c>
      <c r="C19" s="125" t="n">
        <v>27.8</v>
      </c>
      <c r="D19" s="126" t="s">
        <v>285</v>
      </c>
      <c r="E19" s="125" t="n">
        <v>16</v>
      </c>
      <c r="F19" s="126" t="s">
        <v>285</v>
      </c>
      <c r="G19" s="125" t="n">
        <v>6</v>
      </c>
      <c r="H19" s="126" t="s">
        <v>286</v>
      </c>
      <c r="I19" s="125" t="n">
        <v>27.8</v>
      </c>
      <c r="J19" s="126" t="s">
        <v>285</v>
      </c>
      <c r="K19" s="115"/>
    </row>
    <row r="20" customFormat="false" ht="9.6" hidden="false" customHeight="true" outlineLevel="0" collapsed="false">
      <c r="B20" s="127" t="s">
        <v>114</v>
      </c>
      <c r="C20" s="128" t="n">
        <v>22</v>
      </c>
      <c r="D20" s="129" t="s">
        <v>287</v>
      </c>
      <c r="E20" s="128" t="n">
        <v>20.5</v>
      </c>
      <c r="F20" s="129" t="s">
        <v>288</v>
      </c>
      <c r="G20" s="128" t="n">
        <v>9</v>
      </c>
      <c r="H20" s="129" t="s">
        <v>289</v>
      </c>
      <c r="I20" s="128" t="n">
        <v>22</v>
      </c>
      <c r="J20" s="129" t="s">
        <v>287</v>
      </c>
      <c r="K20" s="115"/>
    </row>
    <row r="21" customFormat="false" ht="9.6" hidden="false" customHeight="true" outlineLevel="0" collapsed="false">
      <c r="B21" s="121" t="s">
        <v>115</v>
      </c>
      <c r="C21" s="122" t="n">
        <v>25</v>
      </c>
      <c r="D21" s="123" t="s">
        <v>290</v>
      </c>
      <c r="E21" s="122" t="n">
        <v>41.7</v>
      </c>
      <c r="F21" s="123" t="s">
        <v>285</v>
      </c>
      <c r="G21" s="122" t="n">
        <v>0</v>
      </c>
      <c r="H21" s="123" t="s">
        <v>280</v>
      </c>
      <c r="I21" s="122" t="n">
        <v>25</v>
      </c>
      <c r="J21" s="123" t="s">
        <v>291</v>
      </c>
      <c r="K21" s="115"/>
    </row>
    <row r="22" customFormat="false" ht="9.6" hidden="false" customHeight="true" outlineLevel="0" collapsed="false">
      <c r="B22" s="124" t="s">
        <v>116</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7</v>
      </c>
      <c r="C23" s="128" t="n">
        <v>23.5</v>
      </c>
      <c r="D23" s="129" t="s">
        <v>289</v>
      </c>
      <c r="E23" s="128" t="n">
        <v>23.5</v>
      </c>
      <c r="F23" s="129" t="s">
        <v>293</v>
      </c>
      <c r="G23" s="128" t="n">
        <v>0</v>
      </c>
      <c r="H23" s="129" t="s">
        <v>280</v>
      </c>
      <c r="I23" s="128" t="n">
        <v>23.5</v>
      </c>
      <c r="J23" s="129" t="s">
        <v>293</v>
      </c>
      <c r="K23" s="115"/>
    </row>
    <row r="24" customFormat="false" ht="9.6" hidden="false" customHeight="true" outlineLevel="0" collapsed="false">
      <c r="B24" s="121" t="s">
        <v>118</v>
      </c>
      <c r="C24" s="122" t="n">
        <v>26.6</v>
      </c>
      <c r="D24" s="123" t="s">
        <v>289</v>
      </c>
      <c r="E24" s="122" t="n">
        <v>26.6</v>
      </c>
      <c r="F24" s="123" t="s">
        <v>289</v>
      </c>
      <c r="G24" s="122" t="n">
        <v>0</v>
      </c>
      <c r="H24" s="123" t="s">
        <v>294</v>
      </c>
      <c r="I24" s="122" t="n">
        <v>26.6</v>
      </c>
      <c r="J24" s="123" t="s">
        <v>289</v>
      </c>
      <c r="K24" s="115"/>
    </row>
    <row r="25" customFormat="false" ht="9.6" hidden="false" customHeight="true" outlineLevel="0" collapsed="false">
      <c r="B25" s="124" t="s">
        <v>119</v>
      </c>
      <c r="C25" s="125" t="n">
        <v>26.3</v>
      </c>
      <c r="D25" s="126" t="s">
        <v>289</v>
      </c>
      <c r="E25" s="125" t="n">
        <v>29.4</v>
      </c>
      <c r="F25" s="126" t="s">
        <v>295</v>
      </c>
      <c r="G25" s="125" t="n">
        <v>26.3</v>
      </c>
      <c r="H25" s="126" t="s">
        <v>289</v>
      </c>
      <c r="I25" s="125" t="n">
        <v>26.3</v>
      </c>
      <c r="J25" s="126" t="s">
        <v>289</v>
      </c>
      <c r="K25" s="115"/>
    </row>
    <row r="26" customFormat="false" ht="9.6" hidden="false" customHeight="true" outlineLevel="0" collapsed="false">
      <c r="B26" s="127" t="s">
        <v>120</v>
      </c>
      <c r="C26" s="128" t="n">
        <v>16</v>
      </c>
      <c r="D26" s="129" t="s">
        <v>296</v>
      </c>
      <c r="E26" s="128" t="n">
        <v>16</v>
      </c>
      <c r="F26" s="129" t="s">
        <v>296</v>
      </c>
      <c r="G26" s="128" t="n">
        <v>5.2</v>
      </c>
      <c r="H26" s="129" t="s">
        <v>290</v>
      </c>
      <c r="I26" s="128" t="n">
        <v>16</v>
      </c>
      <c r="J26" s="129" t="s">
        <v>297</v>
      </c>
      <c r="K26" s="115"/>
    </row>
    <row r="27" customFormat="false" ht="9.6" hidden="false" customHeight="true" outlineLevel="0" collapsed="false">
      <c r="B27" s="121" t="s">
        <v>121</v>
      </c>
      <c r="C27" s="122" t="n">
        <v>33</v>
      </c>
      <c r="D27" s="123" t="s">
        <v>298</v>
      </c>
      <c r="E27" s="122" t="n">
        <v>33</v>
      </c>
      <c r="F27" s="123" t="s">
        <v>298</v>
      </c>
      <c r="G27" s="122" t="n">
        <v>23.2</v>
      </c>
      <c r="H27" s="123" t="s">
        <v>298</v>
      </c>
      <c r="I27" s="122" t="n">
        <v>33</v>
      </c>
      <c r="J27" s="123" t="s">
        <v>298</v>
      </c>
      <c r="K27" s="115"/>
    </row>
    <row r="28" customFormat="false" ht="9.6" hidden="false" customHeight="true" outlineLevel="0" collapsed="false">
      <c r="B28" s="124" t="s">
        <v>122</v>
      </c>
      <c r="C28" s="125" t="n">
        <v>19</v>
      </c>
      <c r="D28" s="126" t="s">
        <v>299</v>
      </c>
      <c r="E28" s="125" t="n">
        <v>21.5</v>
      </c>
      <c r="F28" s="126" t="s">
        <v>299</v>
      </c>
      <c r="G28" s="125" t="n">
        <v>19</v>
      </c>
      <c r="H28" s="126" t="s">
        <v>299</v>
      </c>
      <c r="I28" s="125" t="n">
        <v>19</v>
      </c>
      <c r="J28" s="126" t="s">
        <v>299</v>
      </c>
      <c r="K28" s="115"/>
    </row>
    <row r="29" customFormat="false" ht="9.6" hidden="false" customHeight="true" outlineLevel="0" collapsed="false">
      <c r="B29" s="127" t="s">
        <v>123</v>
      </c>
      <c r="C29" s="128" t="n">
        <v>29</v>
      </c>
      <c r="D29" s="129" t="s">
        <v>300</v>
      </c>
      <c r="E29" s="128" t="n">
        <v>27</v>
      </c>
      <c r="F29" s="129" t="s">
        <v>300</v>
      </c>
      <c r="G29" s="128" t="n">
        <v>0</v>
      </c>
      <c r="H29" s="129" t="s">
        <v>280</v>
      </c>
      <c r="I29" s="128" t="n">
        <v>29</v>
      </c>
      <c r="J29" s="129" t="s">
        <v>300</v>
      </c>
      <c r="K29" s="115"/>
    </row>
    <row r="30" customFormat="false" ht="9.6" hidden="false" customHeight="true" outlineLevel="0" collapsed="false">
      <c r="B30" s="121" t="s">
        <v>124</v>
      </c>
      <c r="C30" s="122" t="n">
        <v>31.5</v>
      </c>
      <c r="D30" s="123" t="s">
        <v>300</v>
      </c>
      <c r="E30" s="122" t="n">
        <v>33.5</v>
      </c>
      <c r="F30" s="123" t="s">
        <v>301</v>
      </c>
      <c r="G30" s="122" t="n">
        <v>30</v>
      </c>
      <c r="H30" s="123" t="s">
        <v>301</v>
      </c>
      <c r="I30" s="122" t="n">
        <v>30</v>
      </c>
      <c r="J30" s="123" t="s">
        <v>285</v>
      </c>
      <c r="K30" s="115"/>
    </row>
    <row r="31" customFormat="false" ht="9.6" hidden="false" customHeight="true" outlineLevel="0" collapsed="false">
      <c r="B31" s="124" t="s">
        <v>125</v>
      </c>
      <c r="C31" s="125" t="n">
        <v>24</v>
      </c>
      <c r="D31" s="126" t="s">
        <v>302</v>
      </c>
      <c r="E31" s="125" t="n">
        <v>26</v>
      </c>
      <c r="F31" s="126" t="s">
        <v>302</v>
      </c>
      <c r="G31" s="125" t="n">
        <v>23</v>
      </c>
      <c r="H31" s="126" t="s">
        <v>302</v>
      </c>
      <c r="I31" s="125" t="n">
        <v>24</v>
      </c>
      <c r="J31" s="126" t="s">
        <v>302</v>
      </c>
      <c r="K31" s="115"/>
    </row>
    <row r="32" customFormat="false" ht="9.6" hidden="false" customHeight="true" outlineLevel="0" collapsed="false">
      <c r="B32" s="127" t="s">
        <v>126</v>
      </c>
      <c r="C32" s="128" t="n">
        <v>24.6</v>
      </c>
      <c r="D32" s="129" t="s">
        <v>285</v>
      </c>
      <c r="E32" s="128" t="n">
        <v>21.6</v>
      </c>
      <c r="F32" s="129" t="s">
        <v>285</v>
      </c>
      <c r="G32" s="128" t="n">
        <v>24.6</v>
      </c>
      <c r="H32" s="129" t="s">
        <v>285</v>
      </c>
      <c r="I32" s="128" t="n">
        <v>24.6</v>
      </c>
      <c r="J32" s="129" t="s">
        <v>285</v>
      </c>
      <c r="K32" s="115"/>
    </row>
    <row r="33" customFormat="false" ht="9.6" hidden="false" customHeight="true" outlineLevel="0" collapsed="false">
      <c r="B33" s="121" t="s">
        <v>127</v>
      </c>
      <c r="C33" s="122" t="n">
        <v>20</v>
      </c>
      <c r="D33" s="123" t="s">
        <v>299</v>
      </c>
      <c r="E33" s="122" t="n">
        <v>20</v>
      </c>
      <c r="F33" s="123" t="s">
        <v>299</v>
      </c>
      <c r="G33" s="122" t="n">
        <v>14.6</v>
      </c>
      <c r="H33" s="123" t="s">
        <v>296</v>
      </c>
      <c r="I33" s="122" t="n">
        <v>20</v>
      </c>
      <c r="J33" s="123" t="s">
        <v>299</v>
      </c>
      <c r="K33" s="115"/>
    </row>
    <row r="34" customFormat="false" ht="9.6" hidden="false" customHeight="true" outlineLevel="0" collapsed="false">
      <c r="B34" s="124" t="s">
        <v>128</v>
      </c>
      <c r="C34" s="125" t="n">
        <v>30</v>
      </c>
      <c r="D34" s="126" t="s">
        <v>303</v>
      </c>
      <c r="E34" s="125" t="n">
        <v>31.2</v>
      </c>
      <c r="F34" s="126" t="s">
        <v>303</v>
      </c>
      <c r="G34" s="125" t="n">
        <v>0</v>
      </c>
      <c r="H34" s="126" t="s">
        <v>280</v>
      </c>
      <c r="I34" s="125" t="n">
        <v>23</v>
      </c>
      <c r="J34" s="126" t="s">
        <v>304</v>
      </c>
      <c r="K34" s="115"/>
    </row>
    <row r="35" customFormat="false" ht="9.6" hidden="false" customHeight="true" outlineLevel="0" collapsed="false">
      <c r="B35" s="127" t="s">
        <v>129</v>
      </c>
      <c r="C35" s="128" t="n">
        <v>33.8</v>
      </c>
      <c r="D35" s="129" t="s">
        <v>300</v>
      </c>
      <c r="E35" s="128" t="n">
        <v>34.55</v>
      </c>
      <c r="F35" s="129" t="s">
        <v>300</v>
      </c>
      <c r="G35" s="128" t="n">
        <v>0</v>
      </c>
      <c r="H35" s="129" t="s">
        <v>280</v>
      </c>
      <c r="I35" s="128" t="n">
        <v>0</v>
      </c>
      <c r="J35" s="129" t="s">
        <v>280</v>
      </c>
      <c r="K35" s="115"/>
    </row>
    <row r="36" customFormat="false" ht="9.6" hidden="false" customHeight="true" outlineLevel="0" collapsed="false">
      <c r="B36" s="121" t="s">
        <v>130</v>
      </c>
      <c r="C36" s="122" t="n">
        <v>24</v>
      </c>
      <c r="D36" s="123" t="s">
        <v>305</v>
      </c>
      <c r="E36" s="122" t="n">
        <v>24</v>
      </c>
      <c r="F36" s="123" t="s">
        <v>305</v>
      </c>
      <c r="G36" s="122" t="n">
        <v>13.2</v>
      </c>
      <c r="H36" s="123" t="s">
        <v>306</v>
      </c>
      <c r="I36" s="122" t="n">
        <v>24</v>
      </c>
      <c r="J36" s="123" t="s">
        <v>305</v>
      </c>
      <c r="K36" s="115"/>
    </row>
    <row r="37" customFormat="false" ht="9.6" hidden="false" customHeight="true" outlineLevel="0" collapsed="false">
      <c r="B37" s="124" t="s">
        <v>131</v>
      </c>
      <c r="C37" s="125" t="n">
        <v>26.3</v>
      </c>
      <c r="D37" s="126" t="s">
        <v>289</v>
      </c>
      <c r="E37" s="125" t="n">
        <v>26.3</v>
      </c>
      <c r="F37" s="126" t="s">
        <v>289</v>
      </c>
      <c r="G37" s="125" t="n">
        <v>26.3</v>
      </c>
      <c r="H37" s="126" t="s">
        <v>289</v>
      </c>
      <c r="I37" s="125" t="n">
        <v>26.3</v>
      </c>
      <c r="J37" s="126" t="s">
        <v>289</v>
      </c>
      <c r="K37" s="115"/>
    </row>
    <row r="38" customFormat="false" ht="9.6" hidden="false" customHeight="true" outlineLevel="0" collapsed="false">
      <c r="B38" s="127" t="s">
        <v>132</v>
      </c>
      <c r="C38" s="128" t="n">
        <v>28.5</v>
      </c>
      <c r="D38" s="129" t="s">
        <v>307</v>
      </c>
      <c r="E38" s="128" t="n">
        <v>28.5</v>
      </c>
      <c r="F38" s="129" t="s">
        <v>307</v>
      </c>
      <c r="G38" s="128" t="n">
        <v>21.35</v>
      </c>
      <c r="H38" s="129" t="s">
        <v>307</v>
      </c>
      <c r="I38" s="128" t="n">
        <v>28.5</v>
      </c>
      <c r="J38" s="129" t="s">
        <v>307</v>
      </c>
      <c r="K38" s="115"/>
    </row>
    <row r="39" customFormat="false" ht="9.6" hidden="false" customHeight="true" outlineLevel="0" collapsed="false">
      <c r="B39" s="121" t="s">
        <v>133</v>
      </c>
      <c r="C39" s="122" t="n">
        <v>18.4</v>
      </c>
      <c r="D39" s="123" t="s">
        <v>308</v>
      </c>
      <c r="E39" s="122" t="n">
        <v>18.4</v>
      </c>
      <c r="F39" s="123" t="s">
        <v>308</v>
      </c>
      <c r="G39" s="122" t="n">
        <v>17</v>
      </c>
      <c r="H39" s="123" t="s">
        <v>309</v>
      </c>
      <c r="I39" s="122" t="n">
        <v>18.4</v>
      </c>
      <c r="J39" s="123" t="s">
        <v>308</v>
      </c>
      <c r="K39" s="115"/>
    </row>
    <row r="40" customFormat="false" ht="9.6" hidden="false" customHeight="true" outlineLevel="0" collapsed="false">
      <c r="B40" s="124" t="s">
        <v>134</v>
      </c>
      <c r="C40" s="125" t="n">
        <v>17</v>
      </c>
      <c r="D40" s="126" t="s">
        <v>310</v>
      </c>
      <c r="E40" s="125" t="n">
        <v>17</v>
      </c>
      <c r="F40" s="126" t="s">
        <v>310</v>
      </c>
      <c r="G40" s="125" t="n">
        <v>17</v>
      </c>
      <c r="H40" s="126" t="s">
        <v>310</v>
      </c>
      <c r="I40" s="125" t="n">
        <v>17</v>
      </c>
      <c r="J40" s="126" t="s">
        <v>310</v>
      </c>
      <c r="K40" s="115"/>
    </row>
    <row r="41" customFormat="false" ht="9.6" hidden="false" customHeight="true" outlineLevel="0" collapsed="false">
      <c r="B41" s="127" t="s">
        <v>135</v>
      </c>
      <c r="C41" s="128" t="n">
        <v>32.25</v>
      </c>
      <c r="D41" s="129" t="s">
        <v>300</v>
      </c>
      <c r="E41" s="128" t="n">
        <v>30</v>
      </c>
      <c r="F41" s="129" t="s">
        <v>300</v>
      </c>
      <c r="G41" s="128" t="n">
        <v>5.18</v>
      </c>
      <c r="H41" s="129" t="s">
        <v>311</v>
      </c>
      <c r="I41" s="128" t="n">
        <v>32.25</v>
      </c>
      <c r="J41" s="129" t="s">
        <v>300</v>
      </c>
      <c r="K41" s="115"/>
    </row>
    <row r="42" customFormat="false" ht="9.6" hidden="false" customHeight="true" outlineLevel="0" collapsed="false">
      <c r="B42" s="121" t="s">
        <v>136</v>
      </c>
      <c r="C42" s="122" t="n">
        <v>27.9</v>
      </c>
      <c r="D42" s="123" t="s">
        <v>300</v>
      </c>
      <c r="E42" s="122" t="n">
        <v>27.9</v>
      </c>
      <c r="F42" s="123" t="s">
        <v>300</v>
      </c>
      <c r="G42" s="122" t="n">
        <v>27</v>
      </c>
      <c r="H42" s="123" t="s">
        <v>300</v>
      </c>
      <c r="I42" s="122" t="n">
        <v>27.9</v>
      </c>
      <c r="J42" s="123" t="s">
        <v>300</v>
      </c>
      <c r="K42" s="115"/>
    </row>
    <row r="43" customFormat="false" ht="9.6" hidden="false" customHeight="true" outlineLevel="0" collapsed="false">
      <c r="B43" s="124" t="s">
        <v>137</v>
      </c>
      <c r="C43" s="125" t="n">
        <v>24</v>
      </c>
      <c r="D43" s="126" t="s">
        <v>312</v>
      </c>
      <c r="E43" s="125" t="n">
        <v>27</v>
      </c>
      <c r="F43" s="126" t="s">
        <v>312</v>
      </c>
      <c r="G43" s="125" t="n">
        <v>22</v>
      </c>
      <c r="H43" s="126" t="s">
        <v>313</v>
      </c>
      <c r="I43" s="125" t="n">
        <v>24</v>
      </c>
      <c r="J43" s="126" t="s">
        <v>312</v>
      </c>
      <c r="K43" s="115"/>
    </row>
    <row r="44" customFormat="false" ht="9.6" hidden="false" customHeight="true" outlineLevel="0" collapsed="false">
      <c r="B44" s="127" t="s">
        <v>138</v>
      </c>
      <c r="C44" s="128" t="n">
        <v>23.825</v>
      </c>
      <c r="D44" s="129" t="s">
        <v>314</v>
      </c>
      <c r="E44" s="128" t="n">
        <v>23.825</v>
      </c>
      <c r="F44" s="129" t="s">
        <v>314</v>
      </c>
      <c r="G44" s="128" t="n">
        <v>22.2</v>
      </c>
      <c r="H44" s="129" t="s">
        <v>315</v>
      </c>
      <c r="I44" s="128" t="n">
        <v>23.825</v>
      </c>
      <c r="J44" s="129" t="s">
        <v>314</v>
      </c>
      <c r="K44" s="115"/>
    </row>
    <row r="45" customFormat="false" ht="9.6" hidden="false" customHeight="true" outlineLevel="0" collapsed="false">
      <c r="B45" s="121" t="s">
        <v>139</v>
      </c>
      <c r="C45" s="122" t="n">
        <v>37.1</v>
      </c>
      <c r="D45" s="123" t="s">
        <v>316</v>
      </c>
      <c r="E45" s="122" t="n">
        <v>40.1</v>
      </c>
      <c r="F45" s="123" t="s">
        <v>289</v>
      </c>
      <c r="G45" s="122" t="n">
        <v>5.25</v>
      </c>
      <c r="H45" s="123" t="s">
        <v>317</v>
      </c>
      <c r="I45" s="122" t="n">
        <v>37.1</v>
      </c>
      <c r="J45" s="123" t="s">
        <v>316</v>
      </c>
      <c r="K45" s="115"/>
    </row>
    <row r="46" customFormat="false" ht="9.6" hidden="false" customHeight="true" outlineLevel="0" collapsed="false">
      <c r="B46" s="124" t="s">
        <v>140</v>
      </c>
      <c r="C46" s="125" t="n">
        <v>17</v>
      </c>
      <c r="D46" s="126" t="s">
        <v>318</v>
      </c>
      <c r="E46" s="125" t="n">
        <v>21</v>
      </c>
      <c r="F46" s="126" t="s">
        <v>290</v>
      </c>
      <c r="G46" s="125" t="n">
        <v>12</v>
      </c>
      <c r="H46" s="126" t="s">
        <v>319</v>
      </c>
      <c r="I46" s="125" t="n">
        <v>17</v>
      </c>
      <c r="J46" s="126" t="s">
        <v>318</v>
      </c>
      <c r="K46" s="115"/>
    </row>
    <row r="47" customFormat="false" ht="9.6" hidden="false" customHeight="true" outlineLevel="0" collapsed="false">
      <c r="B47" s="127" t="s">
        <v>141</v>
      </c>
      <c r="C47" s="128" t="n">
        <v>24.25</v>
      </c>
      <c r="D47" s="129" t="s">
        <v>289</v>
      </c>
      <c r="E47" s="128" t="n">
        <v>22.45</v>
      </c>
      <c r="F47" s="129" t="s">
        <v>289</v>
      </c>
      <c r="G47" s="128" t="n">
        <v>8.05</v>
      </c>
      <c r="H47" s="129" t="s">
        <v>319</v>
      </c>
      <c r="I47" s="128" t="n">
        <v>24.25</v>
      </c>
      <c r="J47" s="129" t="s">
        <v>289</v>
      </c>
      <c r="K47" s="115"/>
    </row>
    <row r="48" customFormat="false" ht="9.6" hidden="false" customHeight="true" outlineLevel="0" collapsed="false">
      <c r="B48" s="121" t="s">
        <v>142</v>
      </c>
      <c r="C48" s="122" t="n">
        <v>34.55</v>
      </c>
      <c r="D48" s="123" t="s">
        <v>289</v>
      </c>
      <c r="E48" s="122" t="n">
        <v>34.55</v>
      </c>
      <c r="F48" s="123" t="s">
        <v>289</v>
      </c>
      <c r="G48" s="122" t="n">
        <v>27.1</v>
      </c>
      <c r="H48" s="123" t="s">
        <v>291</v>
      </c>
      <c r="I48" s="122" t="n">
        <v>35.25</v>
      </c>
      <c r="J48" s="123" t="s">
        <v>303</v>
      </c>
      <c r="K48" s="115"/>
    </row>
    <row r="49" customFormat="false" ht="9.6" hidden="false" customHeight="true" outlineLevel="0" collapsed="false">
      <c r="B49" s="124" t="s">
        <v>143</v>
      </c>
      <c r="C49" s="125" t="n">
        <v>23</v>
      </c>
      <c r="D49" s="126" t="s">
        <v>291</v>
      </c>
      <c r="E49" s="125" t="n">
        <v>23</v>
      </c>
      <c r="F49" s="126" t="s">
        <v>291</v>
      </c>
      <c r="G49" s="125" t="n">
        <v>23</v>
      </c>
      <c r="H49" s="126" t="s">
        <v>291</v>
      </c>
      <c r="I49" s="125" t="n">
        <v>23</v>
      </c>
      <c r="J49" s="126" t="s">
        <v>291</v>
      </c>
      <c r="K49" s="115"/>
    </row>
    <row r="50" customFormat="false" ht="9.6" hidden="false" customHeight="true" outlineLevel="0" collapsed="false">
      <c r="B50" s="127" t="s">
        <v>144</v>
      </c>
      <c r="C50" s="128" t="n">
        <v>28</v>
      </c>
      <c r="D50" s="129" t="s">
        <v>291</v>
      </c>
      <c r="E50" s="128" t="n">
        <v>28</v>
      </c>
      <c r="F50" s="129" t="s">
        <v>291</v>
      </c>
      <c r="G50" s="128" t="n">
        <v>28</v>
      </c>
      <c r="H50" s="129" t="s">
        <v>291</v>
      </c>
      <c r="I50" s="128" t="n">
        <v>28</v>
      </c>
      <c r="J50" s="129" t="s">
        <v>291</v>
      </c>
      <c r="K50" s="115"/>
    </row>
    <row r="51" customFormat="false" ht="9.6" hidden="false" customHeight="true" outlineLevel="0" collapsed="false">
      <c r="B51" s="121" t="s">
        <v>145</v>
      </c>
      <c r="C51" s="122" t="n">
        <v>17</v>
      </c>
      <c r="D51" s="123" t="s">
        <v>320</v>
      </c>
      <c r="E51" s="122" t="n">
        <v>14</v>
      </c>
      <c r="F51" s="123" t="s">
        <v>320</v>
      </c>
      <c r="G51" s="122" t="n">
        <v>17</v>
      </c>
      <c r="H51" s="123" t="s">
        <v>320</v>
      </c>
      <c r="I51" s="122" t="n">
        <v>17</v>
      </c>
      <c r="J51" s="123" t="s">
        <v>320</v>
      </c>
      <c r="K51" s="115"/>
    </row>
    <row r="52" customFormat="false" ht="9.6" hidden="false" customHeight="true" outlineLevel="0" collapsed="false">
      <c r="B52" s="124" t="s">
        <v>146</v>
      </c>
      <c r="C52" s="125" t="n">
        <v>30</v>
      </c>
      <c r="D52" s="126" t="s">
        <v>321</v>
      </c>
      <c r="E52" s="125" t="n">
        <v>30</v>
      </c>
      <c r="F52" s="126" t="s">
        <v>321</v>
      </c>
      <c r="G52" s="125" t="n">
        <v>23.1</v>
      </c>
      <c r="H52" s="126" t="s">
        <v>321</v>
      </c>
      <c r="I52" s="125" t="n">
        <v>30</v>
      </c>
      <c r="J52" s="126" t="s">
        <v>321</v>
      </c>
      <c r="K52" s="115"/>
    </row>
    <row r="53" customFormat="false" ht="9.6" hidden="false" customHeight="true" outlineLevel="0" collapsed="false">
      <c r="B53" s="127" t="s">
        <v>147</v>
      </c>
      <c r="C53" s="128" t="n">
        <v>58.2</v>
      </c>
      <c r="D53" s="129" t="s">
        <v>289</v>
      </c>
      <c r="E53" s="128" t="n">
        <v>74.7</v>
      </c>
      <c r="F53" s="129" t="s">
        <v>289</v>
      </c>
      <c r="G53" s="128" t="n">
        <v>42.9</v>
      </c>
      <c r="H53" s="129" t="s">
        <v>289</v>
      </c>
      <c r="I53" s="128" t="n">
        <v>58.2</v>
      </c>
      <c r="J53" s="129" t="s">
        <v>289</v>
      </c>
      <c r="K53" s="115"/>
    </row>
    <row r="54" customFormat="false" ht="9.6" hidden="false" customHeight="true" outlineLevel="0" collapsed="false">
      <c r="B54" s="121" t="s">
        <v>148</v>
      </c>
      <c r="C54" s="122" t="n">
        <v>33</v>
      </c>
      <c r="D54" s="123" t="s">
        <v>298</v>
      </c>
      <c r="E54" s="122" t="n">
        <v>33</v>
      </c>
      <c r="F54" s="123" t="s">
        <v>298</v>
      </c>
      <c r="G54" s="122" t="n">
        <v>33</v>
      </c>
      <c r="H54" s="123" t="s">
        <v>298</v>
      </c>
      <c r="I54" s="122" t="n">
        <v>33</v>
      </c>
      <c r="J54" s="123" t="s">
        <v>298</v>
      </c>
      <c r="K54" s="115"/>
    </row>
    <row r="55" customFormat="false" ht="9.6" hidden="false" customHeight="true" outlineLevel="0" collapsed="false">
      <c r="B55" s="124" t="s">
        <v>149</v>
      </c>
      <c r="C55" s="125" t="n">
        <v>18</v>
      </c>
      <c r="D55" s="126" t="s">
        <v>300</v>
      </c>
      <c r="E55" s="125" t="n">
        <v>18</v>
      </c>
      <c r="F55" s="126" t="s">
        <v>300</v>
      </c>
      <c r="G55" s="125" t="n">
        <v>18</v>
      </c>
      <c r="H55" s="126" t="s">
        <v>300</v>
      </c>
      <c r="I55" s="125" t="n">
        <v>18</v>
      </c>
      <c r="J55" s="126" t="s">
        <v>300</v>
      </c>
      <c r="K55" s="115"/>
    </row>
    <row r="56" customFormat="false" ht="9.6" hidden="false" customHeight="true" outlineLevel="0" collapsed="false">
      <c r="B56" s="127" t="s">
        <v>150</v>
      </c>
      <c r="C56" s="128" t="n">
        <v>30</v>
      </c>
      <c r="D56" s="129" t="s">
        <v>322</v>
      </c>
      <c r="E56" s="128" t="n">
        <v>30</v>
      </c>
      <c r="F56" s="129" t="s">
        <v>322</v>
      </c>
      <c r="G56" s="128" t="n">
        <v>20</v>
      </c>
      <c r="H56" s="129" t="s">
        <v>323</v>
      </c>
      <c r="I56" s="128" t="n">
        <v>16</v>
      </c>
      <c r="J56" s="129" t="s">
        <v>322</v>
      </c>
      <c r="K56" s="115"/>
    </row>
    <row r="57" customFormat="false" ht="9.6" hidden="false" customHeight="true" outlineLevel="0" collapsed="false">
      <c r="B57" s="121" t="s">
        <v>151</v>
      </c>
      <c r="C57" s="122" t="n">
        <v>24</v>
      </c>
      <c r="D57" s="123" t="s">
        <v>300</v>
      </c>
      <c r="E57" s="122" t="n">
        <v>21</v>
      </c>
      <c r="F57" s="123" t="s">
        <v>300</v>
      </c>
      <c r="G57" s="122" t="n">
        <v>17</v>
      </c>
      <c r="H57" s="123" t="s">
        <v>300</v>
      </c>
      <c r="I57" s="122" t="n">
        <v>24</v>
      </c>
      <c r="J57" s="123" t="s">
        <v>300</v>
      </c>
      <c r="K57" s="115"/>
    </row>
    <row r="58" customFormat="false" ht="9.6" hidden="false" customHeight="true" outlineLevel="0" collapsed="false">
      <c r="B58" s="124" t="s">
        <v>152</v>
      </c>
      <c r="C58" s="125" t="n">
        <v>20</v>
      </c>
      <c r="D58" s="126" t="s">
        <v>324</v>
      </c>
      <c r="E58" s="125" t="n">
        <v>20</v>
      </c>
      <c r="F58" s="126" t="s">
        <v>324</v>
      </c>
      <c r="G58" s="125" t="n">
        <v>15</v>
      </c>
      <c r="H58" s="126" t="s">
        <v>325</v>
      </c>
      <c r="I58" s="125" t="n">
        <v>20</v>
      </c>
      <c r="J58" s="126" t="s">
        <v>324</v>
      </c>
      <c r="K58" s="115"/>
    </row>
    <row r="59" customFormat="false" ht="9.6" hidden="false" customHeight="true" outlineLevel="0" collapsed="false">
      <c r="B59" s="127" t="s">
        <v>153</v>
      </c>
      <c r="C59" s="128" t="n">
        <v>29.4</v>
      </c>
      <c r="D59" s="129" t="s">
        <v>296</v>
      </c>
      <c r="E59" s="128" t="n">
        <v>29.4</v>
      </c>
      <c r="F59" s="129" t="s">
        <v>296</v>
      </c>
      <c r="G59" s="128" t="n">
        <v>24.5</v>
      </c>
      <c r="H59" s="129" t="s">
        <v>326</v>
      </c>
      <c r="I59" s="128" t="n">
        <v>29.4</v>
      </c>
      <c r="J59" s="129" t="s">
        <v>296</v>
      </c>
      <c r="K59" s="115"/>
    </row>
    <row r="60" customFormat="false" ht="9.6" hidden="false" customHeight="true" outlineLevel="0" collapsed="false">
      <c r="B60" s="121" t="s">
        <v>154</v>
      </c>
      <c r="C60" s="122" t="n">
        <v>30.73</v>
      </c>
      <c r="D60" s="123" t="s">
        <v>314</v>
      </c>
      <c r="E60" s="122" t="n">
        <v>31</v>
      </c>
      <c r="F60" s="123" t="s">
        <v>327</v>
      </c>
      <c r="G60" s="122" t="n">
        <v>0</v>
      </c>
      <c r="H60" s="123" t="s">
        <v>280</v>
      </c>
      <c r="I60" s="122" t="n">
        <v>0</v>
      </c>
      <c r="J60" s="123" t="s">
        <v>280</v>
      </c>
      <c r="K60" s="115"/>
    </row>
    <row r="61" customFormat="false" ht="9.6" hidden="false" customHeight="true" outlineLevel="0" collapsed="false">
      <c r="B61" s="124" t="s">
        <v>155</v>
      </c>
      <c r="C61" s="125" t="n">
        <v>16.2</v>
      </c>
      <c r="D61" s="126" t="s">
        <v>315</v>
      </c>
      <c r="E61" s="125" t="n">
        <v>20.2</v>
      </c>
      <c r="F61" s="126" t="s">
        <v>327</v>
      </c>
      <c r="G61" s="125" t="n">
        <v>16.2</v>
      </c>
      <c r="H61" s="126" t="s">
        <v>315</v>
      </c>
      <c r="I61" s="125" t="n">
        <v>16.2</v>
      </c>
      <c r="J61" s="126" t="s">
        <v>315</v>
      </c>
      <c r="K61" s="115"/>
    </row>
    <row r="62" customFormat="false" ht="9.6" hidden="false" customHeight="true" outlineLevel="0" collapsed="false">
      <c r="B62" s="127" t="s">
        <v>156</v>
      </c>
      <c r="C62" s="128" t="n">
        <v>49.4</v>
      </c>
      <c r="D62" s="129" t="s">
        <v>285</v>
      </c>
      <c r="E62" s="128" t="n">
        <v>49.4</v>
      </c>
      <c r="F62" s="129" t="s">
        <v>285</v>
      </c>
      <c r="G62" s="128" t="n">
        <v>49.4</v>
      </c>
      <c r="H62" s="129" t="s">
        <v>285</v>
      </c>
      <c r="I62" s="128" t="n">
        <v>49.4</v>
      </c>
      <c r="J62" s="129" t="s">
        <v>285</v>
      </c>
      <c r="K62" s="115"/>
    </row>
    <row r="63" customFormat="false" ht="9.6" hidden="false" customHeight="true" outlineLevel="0" collapsed="false">
      <c r="B63" s="121" t="s">
        <v>157</v>
      </c>
      <c r="C63" s="125" t="n">
        <v>35.7</v>
      </c>
      <c r="D63" s="126" t="s">
        <v>300</v>
      </c>
      <c r="E63" s="125" t="n">
        <v>35.7</v>
      </c>
      <c r="F63" s="126" t="s">
        <v>300</v>
      </c>
      <c r="G63" s="125" t="n">
        <v>19.9</v>
      </c>
      <c r="H63" s="126" t="s">
        <v>289</v>
      </c>
      <c r="I63" s="125" t="n">
        <v>35.7</v>
      </c>
      <c r="J63" s="126" t="s">
        <v>300</v>
      </c>
      <c r="K63" s="115"/>
    </row>
    <row r="64" customFormat="false" ht="9.6" hidden="false" customHeight="true" outlineLevel="0" collapsed="false">
      <c r="B64" s="124" t="s">
        <v>158</v>
      </c>
      <c r="C64" s="125" t="n">
        <v>30.9</v>
      </c>
      <c r="D64" s="126" t="s">
        <v>328</v>
      </c>
      <c r="E64" s="125" t="n">
        <v>30.9</v>
      </c>
      <c r="F64" s="126" t="s">
        <v>328</v>
      </c>
      <c r="G64" s="125" t="n">
        <v>22.6</v>
      </c>
      <c r="H64" s="126" t="s">
        <v>328</v>
      </c>
      <c r="I64" s="125" t="n">
        <v>30.9</v>
      </c>
      <c r="J64" s="126" t="s">
        <v>328</v>
      </c>
      <c r="K64" s="115"/>
    </row>
    <row r="65" customFormat="false" ht="9.6" hidden="false" customHeight="true" outlineLevel="0" collapsed="false">
      <c r="B65" s="127" t="s">
        <v>159</v>
      </c>
      <c r="C65" s="128" t="n">
        <v>24</v>
      </c>
      <c r="D65" s="129" t="s">
        <v>327</v>
      </c>
      <c r="E65" s="128" t="n">
        <v>24</v>
      </c>
      <c r="F65" s="129" t="s">
        <v>327</v>
      </c>
      <c r="G65" s="128" t="n">
        <v>24</v>
      </c>
      <c r="H65" s="129" t="s">
        <v>327</v>
      </c>
      <c r="I65" s="128" t="n">
        <v>24</v>
      </c>
      <c r="J65" s="129" t="s">
        <v>327</v>
      </c>
      <c r="K65" s="115"/>
    </row>
    <row r="66" customFormat="false" ht="9.6" hidden="false" customHeight="true" outlineLevel="0" collapsed="false">
      <c r="B66" s="130" t="s">
        <v>161</v>
      </c>
      <c r="C66" s="131" t="n">
        <v>16</v>
      </c>
      <c r="D66" s="131" t="s">
        <v>329</v>
      </c>
      <c r="E66" s="131" t="n">
        <v>8</v>
      </c>
      <c r="F66" s="131" t="s">
        <v>330</v>
      </c>
      <c r="G66" s="131" t="n">
        <v>0</v>
      </c>
      <c r="H66" s="131" t="s">
        <v>280</v>
      </c>
      <c r="I66" s="131" t="n">
        <v>0</v>
      </c>
      <c r="J66" s="131" t="s">
        <v>280</v>
      </c>
      <c r="K66" s="115"/>
    </row>
    <row r="67" customFormat="false" ht="9.6" hidden="false" customHeight="true" outlineLevel="0" collapsed="false">
      <c r="B67" s="132" t="s">
        <v>331</v>
      </c>
      <c r="C67" s="133" t="n">
        <v>25.946</v>
      </c>
      <c r="D67" s="133" t="s">
        <v>280</v>
      </c>
      <c r="E67" s="133" t="n">
        <v>26.555</v>
      </c>
      <c r="F67" s="133" t="s">
        <v>280</v>
      </c>
      <c r="G67" s="133" t="n">
        <v>20.406</v>
      </c>
      <c r="H67" s="133" t="s">
        <v>280</v>
      </c>
      <c r="I67" s="133" t="n">
        <v>25.446</v>
      </c>
      <c r="J67" s="133" t="s">
        <v>280</v>
      </c>
      <c r="K67" s="115"/>
    </row>
    <row r="68" customFormat="false" ht="9.6" hidden="false" customHeight="true" outlineLevel="0" collapsed="false">
      <c r="B68" s="134" t="s">
        <v>332</v>
      </c>
      <c r="C68" s="135"/>
      <c r="D68" s="135"/>
      <c r="E68" s="135"/>
      <c r="F68" s="135"/>
      <c r="G68" s="135"/>
      <c r="H68" s="135"/>
      <c r="I68" s="135"/>
      <c r="J68" s="135"/>
      <c r="K68" s="115"/>
    </row>
    <row r="69" customFormat="false" ht="18"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6</v>
      </c>
      <c r="N3" s="0" t="s">
        <v>336</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4/16/2018</v>
      </c>
      <c r="D9" s="111"/>
      <c r="E9" s="114" t="str">
        <f aca="false">CONCATENATE(MF121TP1!D3," Reporting Period")</f>
        <v>2017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0</v>
      </c>
      <c r="C10" s="143" t="s">
        <v>99</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9</v>
      </c>
      <c r="D11" s="147" t="s">
        <v>343</v>
      </c>
      <c r="E11" s="147" t="s">
        <v>344</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3</v>
      </c>
      <c r="E12" s="147" t="s">
        <v>345</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6</v>
      </c>
      <c r="E13" s="147" t="s">
        <v>347</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6</v>
      </c>
      <c r="E14" s="147" t="s">
        <v>348</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4</v>
      </c>
      <c r="C15" s="147" t="s">
        <v>112</v>
      </c>
      <c r="D15" s="147" t="s">
        <v>343</v>
      </c>
      <c r="E15" s="147" t="s">
        <v>349</v>
      </c>
      <c r="H15" s="138" t="s">
        <v>194</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9</v>
      </c>
      <c r="C16" s="147"/>
      <c r="D16" s="147" t="s">
        <v>343</v>
      </c>
      <c r="E16" s="147" t="s">
        <v>350</v>
      </c>
      <c r="H16" s="138" t="s">
        <v>209</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9</v>
      </c>
      <c r="C17" s="147" t="s">
        <v>113</v>
      </c>
      <c r="D17" s="147" t="s">
        <v>343</v>
      </c>
      <c r="E17" s="147" t="s">
        <v>351</v>
      </c>
      <c r="H17" s="138" t="s">
        <v>239</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9</v>
      </c>
      <c r="C18" s="147" t="s">
        <v>114</v>
      </c>
      <c r="D18" s="147" t="s">
        <v>343</v>
      </c>
      <c r="E18" s="147" t="s">
        <v>352</v>
      </c>
      <c r="H18" s="138" t="s">
        <v>6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5</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6</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18</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0</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1</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2</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3</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4</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5</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6</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28</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2</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3</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4</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5</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6</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38</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4/16/2018</v>
      </c>
      <c r="D57" s="111"/>
      <c r="E57" s="114" t="str">
        <f aca="false">CONCATENATE(MF121TP1!D3," Reporting Period")</f>
        <v>2017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99</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39</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0</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1</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2</v>
      </c>
      <c r="C65" s="147"/>
      <c r="D65" s="147" t="s">
        <v>343</v>
      </c>
      <c r="E65" s="147" t="s">
        <v>423</v>
      </c>
      <c r="H65" s="138" t="s">
        <v>422</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241</v>
      </c>
      <c r="C66" s="147" t="s">
        <v>142</v>
      </c>
      <c r="D66" s="147" t="s">
        <v>343</v>
      </c>
      <c r="E66" s="147" t="s">
        <v>424</v>
      </c>
      <c r="H66" s="138" t="s">
        <v>24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65</v>
      </c>
      <c r="C67" s="147" t="s">
        <v>143</v>
      </c>
      <c r="D67" s="147" t="s">
        <v>343</v>
      </c>
      <c r="E67" s="147" t="s">
        <v>425</v>
      </c>
      <c r="H67" s="138" t="s">
        <v>6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6</v>
      </c>
      <c r="C68" s="147"/>
      <c r="D68" s="147" t="s">
        <v>343</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8</v>
      </c>
      <c r="C69" s="147"/>
      <c r="D69" s="147" t="s">
        <v>343</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30</v>
      </c>
      <c r="C70" s="147" t="s">
        <v>145</v>
      </c>
      <c r="D70" s="147" t="s">
        <v>343</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240</v>
      </c>
      <c r="C71" s="147"/>
      <c r="D71" s="147" t="s">
        <v>343</v>
      </c>
      <c r="E71" s="147" t="s">
        <v>432</v>
      </c>
      <c r="H71" s="138" t="s">
        <v>240</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195</v>
      </c>
      <c r="C72" s="147"/>
      <c r="D72" s="147" t="s">
        <v>343</v>
      </c>
      <c r="E72" s="147" t="s">
        <v>433</v>
      </c>
      <c r="H72" s="138" t="s">
        <v>19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168</v>
      </c>
      <c r="C73" s="147" t="s">
        <v>146</v>
      </c>
      <c r="D73" s="147" t="s">
        <v>343</v>
      </c>
      <c r="E73" s="147" t="s">
        <v>434</v>
      </c>
      <c r="H73" s="138" t="s">
        <v>16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67</v>
      </c>
      <c r="C74" s="147"/>
      <c r="D74" s="147" t="s">
        <v>343</v>
      </c>
      <c r="E74" s="147" t="s">
        <v>435</v>
      </c>
      <c r="H74" s="138" t="s">
        <v>16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4</v>
      </c>
      <c r="C75" s="147" t="s">
        <v>147</v>
      </c>
      <c r="D75" s="147" t="s">
        <v>343</v>
      </c>
      <c r="E75" s="147" t="s">
        <v>436</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7</v>
      </c>
      <c r="C76" s="147"/>
      <c r="D76" s="147" t="s">
        <v>343</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9</v>
      </c>
      <c r="C77" s="147" t="s">
        <v>148</v>
      </c>
      <c r="D77" s="147" t="s">
        <v>343</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1</v>
      </c>
      <c r="C78" s="147" t="s">
        <v>150</v>
      </c>
      <c r="D78" s="147" t="s">
        <v>343</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3</v>
      </c>
      <c r="C79" s="147" t="s">
        <v>152</v>
      </c>
      <c r="D79" s="147" t="s">
        <v>343</v>
      </c>
      <c r="E79" s="147" t="s">
        <v>352</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4</v>
      </c>
      <c r="C80" s="147" t="s">
        <v>153</v>
      </c>
      <c r="D80" s="147" t="s">
        <v>343</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6</v>
      </c>
      <c r="C81" s="147" t="s">
        <v>154</v>
      </c>
      <c r="D81" s="147" t="s">
        <v>343</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8</v>
      </c>
      <c r="C82" s="147"/>
      <c r="D82" s="147" t="s">
        <v>343</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0</v>
      </c>
      <c r="C83" s="147" t="s">
        <v>155</v>
      </c>
      <c r="D83" s="147" t="s">
        <v>343</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2</v>
      </c>
      <c r="C84" s="147" t="s">
        <v>156</v>
      </c>
      <c r="D84" s="147" t="s">
        <v>343</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4</v>
      </c>
      <c r="C85" s="147" t="s">
        <v>157</v>
      </c>
      <c r="D85" s="147" t="s">
        <v>343</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6</v>
      </c>
      <c r="C86" s="147" t="s">
        <v>158</v>
      </c>
      <c r="D86" s="147" t="s">
        <v>343</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7</v>
      </c>
      <c r="C87" s="147" t="s">
        <v>159</v>
      </c>
      <c r="D87" s="147" t="s">
        <v>343</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4/16/2018</v>
      </c>
      <c r="D101" s="118"/>
      <c r="E101" s="114" t="str">
        <f aca="false">CONCATENATE(MF121TP1!D47," Reporting Period")</f>
        <v>01/01/17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0</v>
      </c>
      <c r="C102" s="143" t="s">
        <v>99</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5</v>
      </c>
      <c r="C112" s="147"/>
      <c r="D112" s="147"/>
      <c r="E112" s="147"/>
    </row>
    <row r="113" customFormat="false" ht="12.75" hidden="false" customHeight="false" outlineLevel="0" collapsed="false">
      <c r="B113" s="138" t="s">
        <v>476</v>
      </c>
      <c r="C113" s="147"/>
      <c r="D113" s="147"/>
      <c r="E113" s="147"/>
    </row>
    <row r="114" customFormat="false" ht="12.75" hidden="false" customHeight="false" outlineLevel="0" collapsed="false">
      <c r="B114" s="138" t="s">
        <v>477</v>
      </c>
      <c r="C114" s="147"/>
      <c r="D114" s="147"/>
      <c r="E114" s="147"/>
    </row>
    <row r="115" customFormat="false" ht="12.75" hidden="false" customHeight="false" outlineLevel="0" collapsed="false">
      <c r="B115" s="138" t="s">
        <v>478</v>
      </c>
      <c r="C115" s="147"/>
      <c r="D115" s="147"/>
      <c r="E115" s="147"/>
    </row>
    <row r="116" customFormat="false" ht="12.75" hidden="false" customHeight="false" outlineLevel="0" collapsed="false">
      <c r="B116" s="138" t="s">
        <v>479</v>
      </c>
      <c r="C116" s="147"/>
      <c r="D116" s="147"/>
      <c r="E116" s="147"/>
    </row>
    <row r="117" customFormat="false" ht="12.75" hidden="false" customHeight="false" outlineLevel="0" collapsed="false">
      <c r="B117" s="138" t="s">
        <v>480</v>
      </c>
      <c r="C117" s="147"/>
      <c r="D117" s="147"/>
      <c r="E117" s="147"/>
    </row>
    <row r="118" customFormat="false" ht="12.75" hidden="false" customHeight="false" outlineLevel="0" collapsed="false">
      <c r="B118" s="138" t="s">
        <v>481</v>
      </c>
      <c r="C118" s="147"/>
      <c r="D118" s="147"/>
      <c r="E118" s="147"/>
    </row>
    <row r="119" customFormat="false" ht="12.75" hidden="false" customHeight="false" outlineLevel="0" collapsed="false">
      <c r="B119" s="138" t="s">
        <v>482</v>
      </c>
      <c r="C119" s="147"/>
      <c r="D119" s="147"/>
      <c r="E119" s="147"/>
    </row>
    <row r="120" customFormat="false" ht="12.75" hidden="false" customHeight="false" outlineLevel="0" collapsed="false">
      <c r="B120" s="138" t="s">
        <v>483</v>
      </c>
      <c r="C120" s="147"/>
      <c r="D120" s="147"/>
      <c r="E120" s="147"/>
    </row>
    <row r="121" customFormat="false" ht="12.75" hidden="false" customHeight="false" outlineLevel="0" collapsed="false">
      <c r="B121" s="138" t="s">
        <v>484</v>
      </c>
      <c r="C121" s="147"/>
      <c r="D121" s="147"/>
      <c r="E121" s="147"/>
    </row>
    <row r="122" customFormat="false" ht="12.75" hidden="false" customHeight="false" outlineLevel="0" collapsed="false">
      <c r="B122" s="138" t="s">
        <v>485</v>
      </c>
      <c r="C122" s="147"/>
      <c r="D122" s="147"/>
      <c r="E122" s="147"/>
    </row>
    <row r="123" customFormat="false" ht="12.75" hidden="false" customHeight="false" outlineLevel="0" collapsed="false">
      <c r="B123" s="138" t="s">
        <v>486</v>
      </c>
      <c r="C123" s="147"/>
      <c r="D123" s="147"/>
      <c r="E123" s="147"/>
    </row>
    <row r="124" customFormat="false" ht="12.75" hidden="false" customHeight="false" outlineLevel="0" collapsed="false">
      <c r="B124" s="138" t="s">
        <v>487</v>
      </c>
      <c r="C124" s="147"/>
      <c r="D124" s="147"/>
      <c r="E124" s="147"/>
    </row>
    <row r="125" customFormat="false" ht="12.75" hidden="false" customHeight="false" outlineLevel="0" collapsed="false">
      <c r="B125" s="138" t="s">
        <v>488</v>
      </c>
      <c r="C125" s="147"/>
      <c r="D125" s="147"/>
      <c r="E125" s="147"/>
    </row>
    <row r="126" customFormat="false" ht="12.75" hidden="false" customHeight="false" outlineLevel="0" collapsed="false">
      <c r="B126" s="138" t="s">
        <v>489</v>
      </c>
      <c r="C126" s="147"/>
      <c r="D126" s="147"/>
      <c r="E126" s="147"/>
    </row>
    <row r="127" customFormat="false" ht="12.75" hidden="false" customHeight="false" outlineLevel="0" collapsed="false">
      <c r="B127" s="138" t="s">
        <v>490</v>
      </c>
      <c r="C127" s="147"/>
      <c r="D127" s="147"/>
      <c r="E127" s="147"/>
    </row>
    <row r="128" customFormat="false" ht="12.75" hidden="false" customHeight="false" outlineLevel="0" collapsed="false">
      <c r="B128" s="138" t="s">
        <v>491</v>
      </c>
      <c r="C128" s="147"/>
      <c r="D128" s="147"/>
      <c r="E128" s="147"/>
    </row>
    <row r="129" customFormat="false" ht="12.75" hidden="false" customHeight="false" outlineLevel="0" collapsed="false">
      <c r="B129" s="138" t="s">
        <v>492</v>
      </c>
      <c r="C129" s="147"/>
      <c r="D129" s="147"/>
      <c r="E129" s="147"/>
    </row>
    <row r="130" customFormat="false" ht="12.75" hidden="false" customHeight="false" outlineLevel="0" collapsed="false">
      <c r="B130" s="138" t="s">
        <v>493</v>
      </c>
      <c r="C130" s="147"/>
      <c r="D130" s="147"/>
      <c r="E130" s="147"/>
    </row>
    <row r="131" customFormat="false" ht="12.75" hidden="false" customHeight="false" outlineLevel="0" collapsed="false">
      <c r="B131" s="138" t="s">
        <v>494</v>
      </c>
      <c r="C131" s="147"/>
      <c r="D131" s="147"/>
      <c r="E131" s="147"/>
    </row>
    <row r="132" customFormat="false" ht="12.75" hidden="false" customHeight="false" outlineLevel="0" collapsed="false">
      <c r="B132" s="138" t="s">
        <v>495</v>
      </c>
      <c r="C132" s="147"/>
      <c r="D132" s="147"/>
      <c r="E132" s="147"/>
    </row>
    <row r="133" customFormat="false" ht="12.75" hidden="false" customHeight="false" outlineLevel="0" collapsed="false">
      <c r="B133" s="138" t="s">
        <v>496</v>
      </c>
      <c r="C133" s="147"/>
      <c r="D133" s="147"/>
      <c r="E133" s="147"/>
    </row>
    <row r="134" customFormat="false" ht="12.75" hidden="false" customHeight="false" outlineLevel="0" collapsed="false">
      <c r="B134" s="138" t="s">
        <v>497</v>
      </c>
      <c r="C134" s="147"/>
      <c r="D134" s="147"/>
      <c r="E134" s="147"/>
    </row>
    <row r="135" customFormat="false" ht="12.75" hidden="false" customHeight="false" outlineLevel="0" collapsed="false">
      <c r="B135" s="138" t="s">
        <v>498</v>
      </c>
      <c r="C135" s="147"/>
      <c r="D135" s="147"/>
      <c r="E135" s="147"/>
    </row>
    <row r="136" customFormat="false" ht="12.75" hidden="false" customHeight="false" outlineLevel="0" collapsed="false">
      <c r="B136" s="138" t="s">
        <v>499</v>
      </c>
      <c r="C136" s="147"/>
      <c r="D136" s="147"/>
      <c r="E136" s="147"/>
    </row>
    <row r="137" customFormat="false" ht="12.7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4</v>
      </c>
      <c r="I3" s="0" t="s">
        <v>354</v>
      </c>
    </row>
    <row r="4" customFormat="false" ht="12.75" hidden="false" customHeight="false" outlineLevel="0" collapsed="false">
      <c r="J4" s="2"/>
      <c r="K4" s="2"/>
      <c r="L4" s="2"/>
      <c r="M4" s="2"/>
    </row>
    <row r="5" customFormat="false" ht="20.25" hidden="false" customHeight="false" outlineLevel="0" collapsed="false">
      <c r="C5" s="139" t="s">
        <v>50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2</v>
      </c>
      <c r="J7" s="13"/>
      <c r="K7" s="13"/>
      <c r="L7" s="13"/>
      <c r="M7" s="141"/>
    </row>
    <row r="8" customFormat="false" ht="12.75" hidden="false" customHeight="false" outlineLevel="0" collapsed="false">
      <c r="C8" s="111"/>
      <c r="D8" s="111"/>
      <c r="E8" s="111"/>
      <c r="F8" s="110" t="s">
        <v>502</v>
      </c>
      <c r="J8" s="142"/>
      <c r="K8" s="142"/>
      <c r="L8" s="142"/>
      <c r="M8" s="141"/>
    </row>
    <row r="9" customFormat="false" ht="12.75" hidden="false" customHeight="false" outlineLevel="0" collapsed="false">
      <c r="C9" s="111" t="str">
        <f aca="false">CONCATENATE("Created On: ",MF121TP1!C3)</f>
        <v>Created On: 04/16/2018</v>
      </c>
      <c r="D9" s="111"/>
      <c r="E9" s="111"/>
      <c r="F9" s="114" t="str">
        <f aca="false">CONCATENATE(MF121TP1!D3," Reporting Period")</f>
        <v>2017 Reporting Period</v>
      </c>
      <c r="J9" s="142"/>
      <c r="K9" s="142"/>
      <c r="L9" s="142"/>
      <c r="M9" s="141"/>
    </row>
    <row r="10" customFormat="false" ht="12.75" hidden="false" customHeight="false" outlineLevel="0" collapsed="false">
      <c r="B10" s="138" t="s">
        <v>340</v>
      </c>
      <c r="C10" s="143" t="s">
        <v>99</v>
      </c>
      <c r="D10" s="144" t="s">
        <v>341</v>
      </c>
      <c r="E10" s="144" t="s">
        <v>503</v>
      </c>
      <c r="F10" s="144" t="s">
        <v>504</v>
      </c>
      <c r="I10" s="138" t="s">
        <v>340</v>
      </c>
      <c r="J10" s="145"/>
      <c r="K10" s="145"/>
      <c r="L10" s="145"/>
      <c r="M10" s="145"/>
    </row>
    <row r="11" customFormat="false" ht="15" hidden="false" customHeight="true" outlineLevel="0" collapsed="false">
      <c r="B11" s="138" t="s">
        <v>64</v>
      </c>
      <c r="C11" s="147" t="s">
        <v>109</v>
      </c>
      <c r="D11" s="147" t="s">
        <v>505</v>
      </c>
      <c r="E11" s="159" t="n">
        <v>4</v>
      </c>
      <c r="F11" s="147" t="s">
        <v>506</v>
      </c>
      <c r="I11" s="138" t="s">
        <v>64</v>
      </c>
      <c r="J11" s="148"/>
      <c r="K11" s="148"/>
      <c r="L11" s="160"/>
      <c r="M11" s="148"/>
    </row>
    <row r="12" customFormat="false" ht="15" hidden="false" customHeight="true" outlineLevel="0" collapsed="false">
      <c r="B12" s="138" t="s">
        <v>83</v>
      </c>
      <c r="C12" s="147" t="s">
        <v>111</v>
      </c>
      <c r="D12" s="147" t="s">
        <v>505</v>
      </c>
      <c r="E12" s="159" t="n">
        <v>5</v>
      </c>
      <c r="F12" s="147" t="s">
        <v>507</v>
      </c>
      <c r="I12" s="138" t="s">
        <v>83</v>
      </c>
      <c r="J12" s="148"/>
      <c r="K12" s="148"/>
      <c r="L12" s="160"/>
      <c r="M12" s="148"/>
    </row>
    <row r="13" customFormat="false" ht="15" hidden="false" customHeight="true" outlineLevel="0" collapsed="false">
      <c r="B13" s="138" t="s">
        <v>166</v>
      </c>
      <c r="C13" s="147" t="s">
        <v>112</v>
      </c>
      <c r="D13" s="147" t="s">
        <v>505</v>
      </c>
      <c r="E13" s="159" t="n">
        <v>4.5</v>
      </c>
      <c r="F13" s="147" t="s">
        <v>508</v>
      </c>
      <c r="I13" s="138" t="s">
        <v>166</v>
      </c>
      <c r="J13" s="148"/>
      <c r="K13" s="148"/>
      <c r="L13" s="160"/>
      <c r="M13" s="148"/>
    </row>
    <row r="14" customFormat="false" ht="15" hidden="false" customHeight="true" outlineLevel="0" collapsed="false">
      <c r="B14" s="138" t="s">
        <v>181</v>
      </c>
      <c r="C14" s="147" t="s">
        <v>113</v>
      </c>
      <c r="D14" s="147" t="s">
        <v>505</v>
      </c>
      <c r="E14" s="159" t="n">
        <v>6</v>
      </c>
      <c r="F14" s="147" t="s">
        <v>509</v>
      </c>
      <c r="I14" s="138" t="s">
        <v>181</v>
      </c>
      <c r="J14" s="148"/>
      <c r="K14" s="148"/>
      <c r="L14" s="160"/>
      <c r="M14" s="148"/>
    </row>
    <row r="15" customFormat="false" ht="15" hidden="false" customHeight="true" outlineLevel="0" collapsed="false">
      <c r="B15" s="138" t="s">
        <v>194</v>
      </c>
      <c r="C15" s="147" t="s">
        <v>114</v>
      </c>
      <c r="D15" s="147" t="s">
        <v>505</v>
      </c>
      <c r="E15" s="159" t="n">
        <v>3</v>
      </c>
      <c r="F15" s="147" t="s">
        <v>510</v>
      </c>
      <c r="I15" s="138" t="s">
        <v>194</v>
      </c>
      <c r="J15" s="148"/>
      <c r="K15" s="148"/>
      <c r="L15" s="160"/>
      <c r="M15" s="148"/>
    </row>
    <row r="16" customFormat="false" ht="15" hidden="false" customHeight="true" outlineLevel="0" collapsed="false">
      <c r="B16" s="138" t="s">
        <v>209</v>
      </c>
      <c r="C16" s="147" t="s">
        <v>115</v>
      </c>
      <c r="D16" s="147" t="s">
        <v>505</v>
      </c>
      <c r="E16" s="159" t="n">
        <v>5</v>
      </c>
      <c r="F16" s="147" t="s">
        <v>511</v>
      </c>
      <c r="I16" s="138" t="s">
        <v>209</v>
      </c>
      <c r="J16" s="148"/>
      <c r="K16" s="148"/>
      <c r="L16" s="160"/>
      <c r="M16" s="148"/>
    </row>
    <row r="17" customFormat="false" ht="15" hidden="false" customHeight="true" outlineLevel="0" collapsed="false">
      <c r="B17" s="138" t="s">
        <v>239</v>
      </c>
      <c r="C17" s="147" t="s">
        <v>117</v>
      </c>
      <c r="D17" s="147" t="s">
        <v>505</v>
      </c>
      <c r="E17" s="159" t="n">
        <v>5.75</v>
      </c>
      <c r="F17" s="147" t="s">
        <v>506</v>
      </c>
      <c r="I17" s="138" t="s">
        <v>239</v>
      </c>
      <c r="J17" s="148"/>
      <c r="K17" s="148"/>
      <c r="L17" s="160"/>
      <c r="M17" s="148"/>
    </row>
    <row r="18" customFormat="false" ht="15" hidden="false" customHeight="true" outlineLevel="0" collapsed="false">
      <c r="B18" s="138" t="s">
        <v>69</v>
      </c>
      <c r="C18" s="147" t="s">
        <v>119</v>
      </c>
      <c r="D18" s="147" t="s">
        <v>505</v>
      </c>
      <c r="E18" s="159" t="n">
        <v>4</v>
      </c>
      <c r="F18" s="147" t="s">
        <v>512</v>
      </c>
      <c r="I18" s="138" t="s">
        <v>69</v>
      </c>
      <c r="J18" s="148"/>
      <c r="K18" s="148"/>
      <c r="L18" s="160"/>
      <c r="M18" s="148"/>
    </row>
    <row r="19" customFormat="false" ht="15" hidden="false" customHeight="true" outlineLevel="0" collapsed="false">
      <c r="B19" s="138" t="s">
        <v>336</v>
      </c>
      <c r="C19" s="147" t="s">
        <v>120</v>
      </c>
      <c r="D19" s="147" t="s">
        <v>505</v>
      </c>
      <c r="E19" s="159" t="n">
        <v>4</v>
      </c>
      <c r="F19" s="147" t="s">
        <v>513</v>
      </c>
      <c r="I19" s="138" t="s">
        <v>336</v>
      </c>
      <c r="J19" s="148"/>
      <c r="K19" s="148"/>
      <c r="L19" s="160"/>
      <c r="M19" s="148"/>
    </row>
    <row r="20" customFormat="false" ht="15" hidden="false" customHeight="true" outlineLevel="0" collapsed="false">
      <c r="B20" s="138" t="s">
        <v>354</v>
      </c>
      <c r="C20" s="147" t="s">
        <v>121</v>
      </c>
      <c r="D20" s="147" t="s">
        <v>505</v>
      </c>
      <c r="E20" s="159" t="n">
        <v>5</v>
      </c>
      <c r="F20" s="147" t="s">
        <v>514</v>
      </c>
      <c r="I20" s="138" t="s">
        <v>354</v>
      </c>
      <c r="J20" s="148"/>
      <c r="K20" s="148"/>
      <c r="L20" s="160"/>
      <c r="M20" s="148"/>
    </row>
    <row r="21" customFormat="false" ht="15" hidden="false" customHeight="true" outlineLevel="0" collapsed="false">
      <c r="B21" s="138" t="s">
        <v>357</v>
      </c>
      <c r="C21" s="147" t="s">
        <v>123</v>
      </c>
      <c r="D21" s="147" t="s">
        <v>505</v>
      </c>
      <c r="E21" s="159" t="n">
        <v>5</v>
      </c>
      <c r="F21" s="147" t="s">
        <v>515</v>
      </c>
      <c r="I21" s="138" t="s">
        <v>357</v>
      </c>
      <c r="J21" s="148"/>
      <c r="K21" s="148"/>
      <c r="L21" s="160"/>
      <c r="M21" s="148"/>
    </row>
    <row r="22" customFormat="false" ht="15" hidden="false" customHeight="true" outlineLevel="0" collapsed="false">
      <c r="B22" s="138" t="s">
        <v>359</v>
      </c>
      <c r="C22" s="147" t="s">
        <v>124</v>
      </c>
      <c r="D22" s="147" t="s">
        <v>505</v>
      </c>
      <c r="E22" s="159" t="n">
        <v>5</v>
      </c>
      <c r="F22" s="147" t="s">
        <v>516</v>
      </c>
      <c r="I22" s="138" t="s">
        <v>359</v>
      </c>
      <c r="J22" s="148"/>
      <c r="K22" s="148"/>
      <c r="L22" s="160"/>
      <c r="M22" s="148"/>
    </row>
    <row r="23" customFormat="false" ht="15" hidden="false" customHeight="true" outlineLevel="0" collapsed="false">
      <c r="B23" s="138" t="s">
        <v>361</v>
      </c>
      <c r="C23" s="147" t="s">
        <v>125</v>
      </c>
      <c r="D23" s="147" t="s">
        <v>505</v>
      </c>
      <c r="E23" s="159" t="n">
        <v>4.9</v>
      </c>
      <c r="F23" s="147" t="s">
        <v>517</v>
      </c>
      <c r="I23" s="138" t="s">
        <v>361</v>
      </c>
      <c r="J23" s="148"/>
      <c r="K23" s="148"/>
      <c r="L23" s="160"/>
      <c r="M23" s="148"/>
    </row>
    <row r="24" customFormat="false" ht="15" hidden="false" customHeight="true" outlineLevel="0" collapsed="false">
      <c r="B24" s="138" t="s">
        <v>363</v>
      </c>
      <c r="C24" s="147" t="s">
        <v>126</v>
      </c>
      <c r="D24" s="147" t="s">
        <v>505</v>
      </c>
      <c r="E24" s="159" t="n">
        <v>6</v>
      </c>
      <c r="F24" s="147" t="s">
        <v>518</v>
      </c>
      <c r="I24" s="138" t="s">
        <v>363</v>
      </c>
      <c r="J24" s="148"/>
      <c r="K24" s="148"/>
      <c r="L24" s="160"/>
      <c r="M24" s="148"/>
    </row>
    <row r="25" customFormat="false" ht="15" hidden="false" customHeight="true" outlineLevel="0" collapsed="false">
      <c r="B25" s="138" t="s">
        <v>365</v>
      </c>
      <c r="C25" s="147" t="s">
        <v>128</v>
      </c>
      <c r="D25" s="147" t="s">
        <v>505</v>
      </c>
      <c r="E25" s="159" t="n">
        <v>6</v>
      </c>
      <c r="F25" s="147" t="s">
        <v>519</v>
      </c>
      <c r="I25" s="138" t="s">
        <v>365</v>
      </c>
      <c r="J25" s="148"/>
      <c r="K25" s="148"/>
      <c r="L25" s="160"/>
      <c r="M25" s="148"/>
    </row>
    <row r="26" customFormat="false" ht="15" hidden="false" customHeight="true" outlineLevel="0" collapsed="false">
      <c r="B26" s="138" t="s">
        <v>367</v>
      </c>
      <c r="C26" s="147" t="s">
        <v>129</v>
      </c>
      <c r="D26" s="147" t="s">
        <v>505</v>
      </c>
      <c r="E26" s="159" t="n">
        <v>6</v>
      </c>
      <c r="F26" s="147" t="s">
        <v>520</v>
      </c>
      <c r="I26" s="138" t="s">
        <v>367</v>
      </c>
      <c r="J26" s="148"/>
      <c r="K26" s="148"/>
      <c r="L26" s="160"/>
      <c r="M26" s="148"/>
    </row>
    <row r="27" customFormat="false" ht="15" hidden="false" customHeight="true" outlineLevel="0" collapsed="false">
      <c r="B27" s="138" t="s">
        <v>369</v>
      </c>
      <c r="C27" s="147" t="s">
        <v>130</v>
      </c>
      <c r="D27" s="147" t="s">
        <v>505</v>
      </c>
      <c r="E27" s="159" t="n">
        <v>5</v>
      </c>
      <c r="F27" s="147" t="s">
        <v>517</v>
      </c>
      <c r="I27" s="138" t="s">
        <v>369</v>
      </c>
      <c r="J27" s="148"/>
      <c r="K27" s="148"/>
      <c r="L27" s="160"/>
      <c r="M27" s="148"/>
    </row>
    <row r="28" customFormat="false" ht="15" hidden="false" customHeight="true" outlineLevel="0" collapsed="false">
      <c r="B28" s="138" t="s">
        <v>371</v>
      </c>
      <c r="C28" s="147" t="s">
        <v>131</v>
      </c>
      <c r="D28" s="147" t="s">
        <v>505</v>
      </c>
      <c r="E28" s="159" t="n">
        <v>6</v>
      </c>
      <c r="F28" s="147" t="s">
        <v>521</v>
      </c>
      <c r="I28" s="138" t="s">
        <v>371</v>
      </c>
      <c r="J28" s="148"/>
      <c r="K28" s="148"/>
      <c r="L28" s="160"/>
      <c r="M28" s="148"/>
    </row>
    <row r="29" customFormat="false" ht="15" hidden="false" customHeight="true" outlineLevel="0" collapsed="false">
      <c r="B29" s="138" t="s">
        <v>373</v>
      </c>
      <c r="C29" s="147" t="s">
        <v>132</v>
      </c>
      <c r="D29" s="147" t="s">
        <v>505</v>
      </c>
      <c r="E29" s="159" t="n">
        <v>6</v>
      </c>
      <c r="F29" s="147" t="s">
        <v>517</v>
      </c>
      <c r="I29" s="138" t="s">
        <v>373</v>
      </c>
      <c r="J29" s="148"/>
      <c r="K29" s="148"/>
      <c r="L29" s="160"/>
      <c r="M29" s="148"/>
    </row>
    <row r="30" customFormat="false" ht="15" hidden="false" customHeight="true" outlineLevel="0" collapsed="false">
      <c r="B30" s="138" t="s">
        <v>375</v>
      </c>
      <c r="C30" s="147" t="s">
        <v>136</v>
      </c>
      <c r="D30" s="147" t="s">
        <v>505</v>
      </c>
      <c r="E30" s="159" t="n">
        <v>5</v>
      </c>
      <c r="F30" s="147" t="s">
        <v>522</v>
      </c>
      <c r="I30" s="138" t="s">
        <v>375</v>
      </c>
      <c r="J30" s="148"/>
      <c r="K30" s="148"/>
      <c r="L30" s="160"/>
      <c r="M30" s="148"/>
    </row>
    <row r="31" customFormat="false" ht="15" hidden="false" customHeight="true" outlineLevel="0" collapsed="false">
      <c r="B31" s="138" t="s">
        <v>377</v>
      </c>
      <c r="C31" s="147" t="s">
        <v>140</v>
      </c>
      <c r="D31" s="147" t="s">
        <v>505</v>
      </c>
      <c r="E31" s="159" t="n">
        <v>5</v>
      </c>
      <c r="F31" s="147" t="s">
        <v>523</v>
      </c>
      <c r="I31" s="138" t="s">
        <v>377</v>
      </c>
      <c r="J31" s="148"/>
      <c r="K31" s="148"/>
      <c r="L31" s="160"/>
      <c r="M31" s="148"/>
    </row>
    <row r="32" customFormat="false" ht="15" hidden="false" customHeight="true" outlineLevel="0" collapsed="false">
      <c r="B32" s="138" t="s">
        <v>379</v>
      </c>
      <c r="C32" s="147" t="s">
        <v>141</v>
      </c>
      <c r="D32" s="147" t="s">
        <v>505</v>
      </c>
      <c r="E32" s="159" t="n">
        <v>4</v>
      </c>
      <c r="F32" s="147" t="s">
        <v>524</v>
      </c>
      <c r="I32" s="138" t="s">
        <v>379</v>
      </c>
      <c r="J32" s="148"/>
      <c r="K32" s="148"/>
      <c r="L32" s="160"/>
      <c r="M32" s="148"/>
    </row>
    <row r="33" customFormat="false" ht="15" hidden="false" customHeight="true" outlineLevel="0" collapsed="false">
      <c r="B33" s="138" t="s">
        <v>381</v>
      </c>
      <c r="C33" s="147" t="s">
        <v>143</v>
      </c>
      <c r="D33" s="147" t="s">
        <v>505</v>
      </c>
      <c r="E33" s="159" t="n">
        <v>6</v>
      </c>
      <c r="F33" s="147" t="s">
        <v>517</v>
      </c>
      <c r="I33" s="138" t="s">
        <v>381</v>
      </c>
      <c r="J33" s="148"/>
      <c r="K33" s="148"/>
      <c r="L33" s="160"/>
      <c r="M33" s="148"/>
    </row>
    <row r="34" customFormat="false" ht="15" hidden="false" customHeight="true" outlineLevel="0" collapsed="false">
      <c r="B34" s="138" t="s">
        <v>383</v>
      </c>
      <c r="C34" s="147" t="s">
        <v>144</v>
      </c>
      <c r="D34" s="147" t="s">
        <v>505</v>
      </c>
      <c r="E34" s="159" t="n">
        <v>5.75</v>
      </c>
      <c r="F34" s="147" t="s">
        <v>517</v>
      </c>
      <c r="I34" s="138" t="s">
        <v>383</v>
      </c>
      <c r="J34" s="148"/>
      <c r="K34" s="148"/>
      <c r="L34" s="160"/>
      <c r="M34" s="148"/>
    </row>
    <row r="35" customFormat="false" ht="15" hidden="false" customHeight="true" outlineLevel="0" collapsed="false">
      <c r="B35" s="138" t="s">
        <v>385</v>
      </c>
      <c r="C35" s="147" t="s">
        <v>145</v>
      </c>
      <c r="D35" s="147" t="s">
        <v>505</v>
      </c>
      <c r="E35" s="159" t="n">
        <v>4.5</v>
      </c>
      <c r="F35" s="147" t="s">
        <v>517</v>
      </c>
      <c r="I35" s="138" t="s">
        <v>385</v>
      </c>
      <c r="J35" s="148"/>
      <c r="K35" s="148"/>
      <c r="L35" s="160"/>
      <c r="M35" s="148"/>
    </row>
    <row r="36" customFormat="false" ht="15" hidden="false" customHeight="true" outlineLevel="0" collapsed="false">
      <c r="B36" s="138" t="s">
        <v>387</v>
      </c>
      <c r="C36" s="147" t="s">
        <v>147</v>
      </c>
      <c r="D36" s="147" t="s">
        <v>505</v>
      </c>
      <c r="E36" s="159" t="n">
        <v>6</v>
      </c>
      <c r="F36" s="147" t="s">
        <v>517</v>
      </c>
      <c r="I36" s="138" t="s">
        <v>387</v>
      </c>
      <c r="J36" s="148"/>
      <c r="K36" s="148"/>
      <c r="L36" s="160"/>
      <c r="M36" s="148"/>
    </row>
    <row r="37" customFormat="false" ht="15" hidden="false" customHeight="true" outlineLevel="0" collapsed="false">
      <c r="B37" s="138" t="s">
        <v>389</v>
      </c>
      <c r="C37" s="147" t="s">
        <v>149</v>
      </c>
      <c r="D37" s="147" t="s">
        <v>505</v>
      </c>
      <c r="E37" s="159" t="n">
        <v>5</v>
      </c>
      <c r="F37" s="147" t="s">
        <v>525</v>
      </c>
      <c r="I37" s="138" t="s">
        <v>389</v>
      </c>
      <c r="J37" s="148"/>
      <c r="K37" s="148"/>
      <c r="L37" s="160"/>
      <c r="M37" s="148"/>
    </row>
    <row r="38" customFormat="false" ht="15" hidden="false" customHeight="true" outlineLevel="0" collapsed="false">
      <c r="B38" s="138" t="s">
        <v>391</v>
      </c>
      <c r="C38" s="147" t="s">
        <v>150</v>
      </c>
      <c r="D38" s="147" t="s">
        <v>505</v>
      </c>
      <c r="E38" s="159" t="n">
        <v>4</v>
      </c>
      <c r="F38" s="147" t="s">
        <v>517</v>
      </c>
      <c r="I38" s="138" t="s">
        <v>391</v>
      </c>
      <c r="J38" s="148"/>
      <c r="K38" s="148"/>
      <c r="L38" s="160"/>
      <c r="M38" s="148"/>
    </row>
    <row r="39" customFormat="false" ht="15" hidden="false" customHeight="true" outlineLevel="0" collapsed="false">
      <c r="B39" s="138" t="s">
        <v>393</v>
      </c>
      <c r="C39" s="147" t="s">
        <v>151</v>
      </c>
      <c r="D39" s="147" t="s">
        <v>505</v>
      </c>
      <c r="E39" s="159" t="n">
        <v>6</v>
      </c>
      <c r="F39" s="147" t="s">
        <v>526</v>
      </c>
      <c r="I39" s="138" t="s">
        <v>393</v>
      </c>
      <c r="J39" s="148"/>
      <c r="K39" s="148"/>
      <c r="L39" s="160"/>
      <c r="M39" s="148"/>
    </row>
    <row r="40" customFormat="false" ht="15" hidden="false" customHeight="true" outlineLevel="0" collapsed="false">
      <c r="B40" s="138" t="s">
        <v>395</v>
      </c>
      <c r="C40" s="147" t="s">
        <v>152</v>
      </c>
      <c r="D40" s="147" t="s">
        <v>505</v>
      </c>
      <c r="E40" s="159" t="n">
        <v>6.25</v>
      </c>
      <c r="F40" s="147" t="s">
        <v>527</v>
      </c>
      <c r="I40" s="138" t="s">
        <v>395</v>
      </c>
      <c r="J40" s="148"/>
      <c r="K40" s="148"/>
      <c r="L40" s="160"/>
      <c r="M40" s="148"/>
    </row>
    <row r="41" customFormat="false" ht="15" hidden="false" customHeight="true" outlineLevel="0" collapsed="false">
      <c r="B41" s="138" t="s">
        <v>397</v>
      </c>
      <c r="C41" s="147" t="s">
        <v>153</v>
      </c>
      <c r="D41" s="147" t="s">
        <v>505</v>
      </c>
      <c r="E41" s="159" t="n">
        <v>4.88</v>
      </c>
      <c r="F41" s="147" t="s">
        <v>517</v>
      </c>
      <c r="I41" s="138" t="s">
        <v>397</v>
      </c>
      <c r="J41" s="148"/>
      <c r="K41" s="148"/>
      <c r="L41" s="160"/>
      <c r="M41" s="148"/>
    </row>
    <row r="42" customFormat="false" ht="15" hidden="false" customHeight="true" outlineLevel="0" collapsed="false">
      <c r="B42" s="138" t="s">
        <v>399</v>
      </c>
      <c r="C42" s="147" t="s">
        <v>156</v>
      </c>
      <c r="D42" s="147" t="s">
        <v>505</v>
      </c>
      <c r="E42" s="159" t="n">
        <v>6.5</v>
      </c>
      <c r="F42" s="147" t="s">
        <v>528</v>
      </c>
      <c r="I42" s="138" t="s">
        <v>399</v>
      </c>
      <c r="J42" s="148"/>
      <c r="K42" s="148"/>
      <c r="L42" s="160"/>
      <c r="M42" s="148"/>
    </row>
    <row r="43" customFormat="false" ht="15" hidden="false" customHeight="true" outlineLevel="0" collapsed="false">
      <c r="B43" s="138" t="s">
        <v>401</v>
      </c>
      <c r="C43" s="147" t="s">
        <v>158</v>
      </c>
      <c r="D43" s="147" t="s">
        <v>505</v>
      </c>
      <c r="E43" s="159" t="n">
        <v>5</v>
      </c>
      <c r="F43" s="147" t="s">
        <v>517</v>
      </c>
      <c r="I43" s="138" t="s">
        <v>401</v>
      </c>
      <c r="J43" s="148"/>
      <c r="K43" s="148"/>
      <c r="L43" s="160"/>
      <c r="M43" s="148"/>
    </row>
    <row r="44" customFormat="false" ht="15" hidden="false" customHeight="true" outlineLevel="0" collapsed="false">
      <c r="B44" s="138" t="s">
        <v>403</v>
      </c>
      <c r="C44" s="147" t="s">
        <v>159</v>
      </c>
      <c r="D44" s="147" t="s">
        <v>505</v>
      </c>
      <c r="E44" s="159" t="n">
        <v>4</v>
      </c>
      <c r="F44" s="147" t="s">
        <v>529</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2</v>
      </c>
      <c r="J53" s="13"/>
      <c r="K53" s="13"/>
      <c r="L53" s="13"/>
      <c r="M53" s="141"/>
    </row>
    <row r="54" customFormat="false" ht="12.75" hidden="false" customHeight="false" outlineLevel="0" collapsed="false">
      <c r="C54" s="111"/>
      <c r="D54" s="111"/>
      <c r="E54" s="111"/>
      <c r="F54" s="110" t="s">
        <v>502</v>
      </c>
      <c r="J54" s="142"/>
      <c r="K54" s="142"/>
      <c r="L54" s="142"/>
      <c r="M54" s="141"/>
    </row>
    <row r="55" customFormat="false" ht="12.75" hidden="false" customHeight="false" outlineLevel="0" collapsed="false">
      <c r="C55" s="111" t="str">
        <f aca="false">CONCATENATE("Created On: ",MF121TP1!C3)</f>
        <v>Created On: 04/16/2018</v>
      </c>
      <c r="D55" s="111"/>
      <c r="E55" s="111"/>
      <c r="F55" s="114" t="str">
        <f aca="false">CONCATENATE(MF121TP1!D3," Reporting Period")</f>
        <v>2017 Reporting Period</v>
      </c>
      <c r="J55" s="142"/>
      <c r="K55" s="142"/>
      <c r="L55" s="142"/>
      <c r="M55" s="141"/>
    </row>
    <row r="56" customFormat="false" ht="12.75" hidden="false" customHeight="false" outlineLevel="0" collapsed="false">
      <c r="B56" s="138" t="s">
        <v>340</v>
      </c>
      <c r="C56" s="143" t="s">
        <v>99</v>
      </c>
      <c r="D56" s="144" t="s">
        <v>341</v>
      </c>
      <c r="E56" s="144" t="s">
        <v>503</v>
      </c>
      <c r="F56" s="144" t="s">
        <v>504</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422</v>
      </c>
      <c r="C63" s="147"/>
      <c r="D63" s="147"/>
      <c r="E63" s="159"/>
      <c r="F63" s="147"/>
      <c r="I63" s="138" t="s">
        <v>422</v>
      </c>
      <c r="J63" s="148"/>
      <c r="K63" s="148"/>
      <c r="L63" s="160"/>
      <c r="M63" s="148"/>
    </row>
    <row r="64" customFormat="false" ht="15" hidden="false" customHeight="true" outlineLevel="0" collapsed="false">
      <c r="B64" s="138" t="s">
        <v>241</v>
      </c>
      <c r="C64" s="147"/>
      <c r="D64" s="147"/>
      <c r="E64" s="159"/>
      <c r="F64" s="147"/>
      <c r="I64" s="138" t="s">
        <v>241</v>
      </c>
      <c r="J64" s="148"/>
      <c r="K64" s="148"/>
      <c r="L64" s="160"/>
      <c r="M64" s="148"/>
    </row>
    <row r="65" customFormat="false" ht="15" hidden="false" customHeight="true" outlineLevel="0" collapsed="false">
      <c r="B65" s="138" t="s">
        <v>65</v>
      </c>
      <c r="C65" s="147"/>
      <c r="D65" s="147"/>
      <c r="E65" s="159"/>
      <c r="F65" s="147"/>
      <c r="I65" s="138" t="s">
        <v>65</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240</v>
      </c>
      <c r="C69" s="147"/>
      <c r="D69" s="147"/>
      <c r="E69" s="159"/>
      <c r="F69" s="147"/>
      <c r="I69" s="138" t="s">
        <v>240</v>
      </c>
      <c r="J69" s="148"/>
      <c r="K69" s="148"/>
      <c r="L69" s="160"/>
      <c r="M69" s="148"/>
    </row>
    <row r="70" customFormat="false" ht="15" hidden="false" customHeight="true" outlineLevel="0" collapsed="false">
      <c r="B70" s="138" t="s">
        <v>195</v>
      </c>
      <c r="C70" s="147"/>
      <c r="D70" s="147"/>
      <c r="E70" s="159"/>
      <c r="F70" s="147"/>
      <c r="I70" s="138" t="s">
        <v>195</v>
      </c>
      <c r="J70" s="148"/>
      <c r="K70" s="148"/>
      <c r="L70" s="160"/>
      <c r="M70" s="148"/>
    </row>
    <row r="71" customFormat="false" ht="15" hidden="false" customHeight="true" outlineLevel="0" collapsed="false">
      <c r="B71" s="138" t="s">
        <v>168</v>
      </c>
      <c r="C71" s="147"/>
      <c r="D71" s="147"/>
      <c r="E71" s="159"/>
      <c r="F71" s="147"/>
      <c r="I71" s="138" t="s">
        <v>168</v>
      </c>
      <c r="J71" s="148"/>
      <c r="K71" s="148"/>
      <c r="L71" s="160"/>
      <c r="M71" s="148"/>
    </row>
    <row r="72" customFormat="false" ht="15" hidden="false" customHeight="true" outlineLevel="0" collapsed="false">
      <c r="B72" s="138" t="s">
        <v>167</v>
      </c>
      <c r="C72" s="147"/>
      <c r="D72" s="147"/>
      <c r="E72" s="159"/>
      <c r="F72" s="147"/>
      <c r="I72" s="138" t="s">
        <v>167</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4</v>
      </c>
    </row>
    <row r="5" customFormat="false" ht="20.25" hidden="false" customHeight="false" outlineLevel="0" collapsed="false">
      <c r="C5" s="139" t="s">
        <v>531</v>
      </c>
      <c r="D5" s="139"/>
      <c r="E5" s="139"/>
    </row>
    <row r="6" customFormat="false" ht="18" hidden="false" customHeight="false" outlineLevel="0" collapsed="false">
      <c r="C6" s="164" t="str">
        <f aca="false">CONCATENATE(MF33G_Jan_Mar!G3,", ",MF33G_Jan_Mar!H3," Reporting Period")</f>
        <v>December, 2017 Reporting Period</v>
      </c>
      <c r="D6" s="164"/>
      <c r="E6" s="164"/>
    </row>
    <row r="7" customFormat="false" ht="12.75" hidden="false" customHeight="false" outlineLevel="0" collapsed="false">
      <c r="C7" s="165" t="str">
        <f aca="false">CONCATENATE("Created On: ",MF33G_Jan_Mar!F3)</f>
        <v>Created On: 04/16/2018</v>
      </c>
      <c r="D7" s="165"/>
      <c r="E7" s="165"/>
    </row>
    <row r="8" customFormat="false" ht="12.75" hidden="false" customHeight="false" outlineLevel="0" collapsed="false">
      <c r="C8" s="111"/>
      <c r="D8" s="111"/>
      <c r="E8" s="110"/>
    </row>
    <row r="9" customFormat="false" ht="12.75" hidden="false" customHeight="false" outlineLevel="0" collapsed="false">
      <c r="C9" s="145" t="s">
        <v>532</v>
      </c>
      <c r="D9" s="145"/>
      <c r="E9" s="145"/>
    </row>
    <row r="10" customFormat="false" ht="12.75" hidden="false" customHeight="false" outlineLevel="0" collapsed="false">
      <c r="B10" s="138" t="s">
        <v>340</v>
      </c>
      <c r="C10" s="143" t="s">
        <v>533</v>
      </c>
      <c r="D10" s="144" t="s">
        <v>264</v>
      </c>
      <c r="E10" s="144" t="s">
        <v>265</v>
      </c>
    </row>
    <row r="11" customFormat="false" ht="9.95" hidden="false" customHeight="true" outlineLevel="0" collapsed="false">
      <c r="B11" s="138"/>
      <c r="C11" s="69"/>
      <c r="D11" s="166"/>
      <c r="E11" s="166"/>
    </row>
    <row r="12" customFormat="false" ht="20.1" hidden="false" customHeight="true" outlineLevel="0" collapsed="false">
      <c r="B12" s="138" t="s">
        <v>64</v>
      </c>
      <c r="C12" s="167" t="s">
        <v>534</v>
      </c>
      <c r="D12" s="168" t="n">
        <v>369</v>
      </c>
      <c r="E12" s="168" t="n">
        <v>331</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5</v>
      </c>
      <c r="D15" s="173" t="n">
        <v>391</v>
      </c>
      <c r="E15" s="173" t="n">
        <v>332</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6</v>
      </c>
      <c r="C18" s="116" t="s">
        <v>536</v>
      </c>
      <c r="D18" s="173" t="n">
        <v>386</v>
      </c>
      <c r="E18" s="173" t="n">
        <v>291</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1</v>
      </c>
      <c r="C21" s="116" t="s">
        <v>537</v>
      </c>
      <c r="D21" s="173" t="n">
        <v>443</v>
      </c>
      <c r="E21" s="173" t="n">
        <v>383</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4</v>
      </c>
      <c r="C24" s="116" t="s">
        <v>538</v>
      </c>
      <c r="D24" s="173" t="n">
        <v>212</v>
      </c>
      <c r="E24" s="173" t="n">
        <v>134</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9</v>
      </c>
      <c r="C27" s="116" t="s">
        <v>539</v>
      </c>
      <c r="D27" s="173" t="n">
        <v>463</v>
      </c>
      <c r="E27" s="173" t="n">
        <v>313</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9</v>
      </c>
      <c r="C30" s="116" t="s">
        <v>540</v>
      </c>
      <c r="D30" s="173" t="n">
        <v>388</v>
      </c>
      <c r="E30" s="173" t="n">
        <v>391</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69</v>
      </c>
      <c r="C33" s="116" t="s">
        <v>541</v>
      </c>
      <c r="D33" s="173" t="n">
        <v>45</v>
      </c>
      <c r="E33" s="173" t="n">
        <v>50</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75" hidden="false" customHeight="false" outlineLevel="0" collapsed="false">
      <c r="B37" s="138"/>
      <c r="C37" s="138" t="s">
        <v>54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4</v>
      </c>
      <c r="D3" s="179"/>
      <c r="E3" s="179"/>
    </row>
    <row r="4" customFormat="false" ht="12.75" hidden="false" customHeight="false" outlineLevel="0" collapsed="false">
      <c r="B4" s="65"/>
      <c r="C4" s="137" t="s">
        <v>89</v>
      </c>
      <c r="D4" s="137" t="s">
        <v>545</v>
      </c>
      <c r="E4" s="137" t="n">
        <v>1</v>
      </c>
    </row>
    <row r="5" customFormat="false" ht="12.75" hidden="false" customHeight="false" outlineLevel="0" collapsed="false">
      <c r="B5" s="65"/>
      <c r="C5" s="137" t="s">
        <v>91</v>
      </c>
      <c r="D5" s="137" t="s">
        <v>546</v>
      </c>
      <c r="E5" s="137" t="n">
        <v>2</v>
      </c>
    </row>
    <row r="6" customFormat="false" ht="12.75" hidden="false" customHeight="false" outlineLevel="0" collapsed="false">
      <c r="B6" s="65"/>
      <c r="C6" s="137" t="s">
        <v>92</v>
      </c>
      <c r="D6" s="137" t="s">
        <v>547</v>
      </c>
      <c r="E6" s="137" t="n">
        <v>3</v>
      </c>
    </row>
    <row r="7" customFormat="false" ht="12.75" hidden="false" customHeight="false" outlineLevel="0" collapsed="false">
      <c r="B7" s="65"/>
      <c r="C7" s="137" t="s">
        <v>169</v>
      </c>
      <c r="D7" s="137" t="s">
        <v>548</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49</v>
      </c>
      <c r="E9" s="137" t="n">
        <v>6</v>
      </c>
    </row>
    <row r="10" customFormat="false" ht="12.75" hidden="false" customHeight="false" outlineLevel="0" collapsed="false">
      <c r="B10" s="65"/>
      <c r="C10" s="137" t="s">
        <v>182</v>
      </c>
      <c r="D10" s="137" t="s">
        <v>550</v>
      </c>
      <c r="E10" s="137" t="n">
        <v>7</v>
      </c>
    </row>
    <row r="11" customFormat="false" ht="12.75" hidden="false" customHeight="false" outlineLevel="0" collapsed="false">
      <c r="B11" s="65"/>
      <c r="C11" s="137" t="s">
        <v>183</v>
      </c>
      <c r="D11" s="137" t="s">
        <v>551</v>
      </c>
      <c r="E11" s="137" t="n">
        <v>8</v>
      </c>
    </row>
    <row r="12" customFormat="false" ht="12.75" hidden="false" customHeight="false" outlineLevel="0" collapsed="false">
      <c r="B12" s="65"/>
      <c r="C12" s="137" t="s">
        <v>184</v>
      </c>
      <c r="D12" s="137" t="s">
        <v>552</v>
      </c>
      <c r="E12" s="137" t="n">
        <v>9</v>
      </c>
    </row>
    <row r="13" customFormat="false" ht="12.75" hidden="false" customHeight="false" outlineLevel="0" collapsed="false">
      <c r="B13" s="65"/>
      <c r="C13" s="137" t="s">
        <v>196</v>
      </c>
      <c r="D13" s="137" t="s">
        <v>553</v>
      </c>
      <c r="E13" s="137" t="n">
        <v>10</v>
      </c>
    </row>
    <row r="14" customFormat="false" ht="12.75" hidden="false" customHeight="false" outlineLevel="0" collapsed="false">
      <c r="B14" s="65"/>
      <c r="C14" s="137" t="s">
        <v>197</v>
      </c>
      <c r="D14" s="137" t="s">
        <v>554</v>
      </c>
      <c r="E14" s="137" t="n">
        <v>11</v>
      </c>
    </row>
    <row r="15" customFormat="false" ht="12.75" hidden="false" customHeight="false" outlineLevel="0" collapsed="false">
      <c r="B15" s="65"/>
      <c r="C15" s="137" t="s">
        <v>17</v>
      </c>
      <c r="D15" s="137" t="s">
        <v>555</v>
      </c>
      <c r="E15" s="137" t="n">
        <v>12</v>
      </c>
    </row>
    <row r="23" customFormat="false" ht="12.7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35" activeCellId="0" sqref="F35"/>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9</v>
      </c>
      <c r="I3" s="27" t="s">
        <v>70</v>
      </c>
      <c r="J3" s="27" t="s">
        <v>71</v>
      </c>
      <c r="K3" s="27" t="s">
        <v>72</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4/16/2018</v>
      </c>
      <c r="B6" s="29"/>
      <c r="C6" s="29"/>
      <c r="D6" s="29"/>
      <c r="E6" s="29"/>
      <c r="F6" s="29"/>
      <c r="G6" s="29"/>
      <c r="H6" s="29"/>
      <c r="I6" s="29"/>
      <c r="J6" s="29"/>
    </row>
    <row r="7" customFormat="false" ht="15" hidden="false" customHeight="false" outlineLevel="0" collapsed="false">
      <c r="A7" s="29" t="str">
        <f aca="false">CONCATENATE(C3," ",D3," Reporting Period")</f>
        <v>December 2017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December 2017 changed by 0.2 percent compared to the same period in 2016.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1 cents per gallon to 58.2 cents with an average of 26.4 cents.Five States provide for full or partial exemptions for gasohol, a blend of 90 percent gasoline and 10 percent fuel alcohol. Diesel rates vary from 8 cents to 74.7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2" min="2" style="0" width="10.71"/>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4</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4/16/2018</v>
      </c>
      <c r="F8" s="36" t="s">
        <v>88</v>
      </c>
      <c r="K8" s="35" t="str">
        <f aca="false">CONCATENATE(G3," ",H3," Reporting Period")</f>
        <v>December 2017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25701390</v>
      </c>
      <c r="D15" s="45" t="n">
        <v>225701390</v>
      </c>
      <c r="E15" s="46" t="n">
        <v>-0.4</v>
      </c>
      <c r="F15" s="45" t="n">
        <v>210467740</v>
      </c>
      <c r="G15" s="45" t="n">
        <v>436169130</v>
      </c>
      <c r="H15" s="46" t="n">
        <v>-1.4</v>
      </c>
      <c r="I15" s="45" t="n">
        <v>206548803</v>
      </c>
      <c r="J15" s="45" t="n">
        <v>642717933</v>
      </c>
      <c r="K15" s="46" t="n">
        <v>-2.4</v>
      </c>
    </row>
    <row r="16" customFormat="false" ht="9" hidden="false" customHeight="true" outlineLevel="0" collapsed="false">
      <c r="B16" s="47" t="s">
        <v>110</v>
      </c>
      <c r="C16" s="48" t="n">
        <v>21694768</v>
      </c>
      <c r="D16" s="48" t="n">
        <v>21694768</v>
      </c>
      <c r="E16" s="49" t="n">
        <v>3.5</v>
      </c>
      <c r="F16" s="48" t="n">
        <v>20250267</v>
      </c>
      <c r="G16" s="48" t="n">
        <v>41945035</v>
      </c>
      <c r="H16" s="49" t="n">
        <v>-0.1</v>
      </c>
      <c r="I16" s="48" t="n">
        <v>24097475</v>
      </c>
      <c r="J16" s="48" t="n">
        <v>66042510</v>
      </c>
      <c r="K16" s="49" t="n">
        <v>1.5</v>
      </c>
    </row>
    <row r="17" customFormat="false" ht="9" hidden="false" customHeight="true" outlineLevel="0" collapsed="false">
      <c r="B17" s="47" t="s">
        <v>111</v>
      </c>
      <c r="C17" s="50" t="n">
        <v>233670930</v>
      </c>
      <c r="D17" s="50" t="n">
        <v>233670930</v>
      </c>
      <c r="E17" s="51" t="n">
        <v>-1.6</v>
      </c>
      <c r="F17" s="50" t="n">
        <v>221266247</v>
      </c>
      <c r="G17" s="50" t="n">
        <v>454937177</v>
      </c>
      <c r="H17" s="51" t="n">
        <v>-4.8</v>
      </c>
      <c r="I17" s="50" t="n">
        <v>259302961</v>
      </c>
      <c r="J17" s="50" t="n">
        <v>714240138</v>
      </c>
      <c r="K17" s="51" t="n">
        <v>-2</v>
      </c>
    </row>
    <row r="18" customFormat="false" ht="9" hidden="false" customHeight="true" outlineLevel="0" collapsed="false">
      <c r="B18" s="47" t="s">
        <v>112</v>
      </c>
      <c r="C18" s="50" t="n">
        <v>116836758</v>
      </c>
      <c r="D18" s="50" t="n">
        <v>116836758</v>
      </c>
      <c r="E18" s="51" t="n">
        <v>4.3</v>
      </c>
      <c r="F18" s="50" t="n">
        <v>112946587</v>
      </c>
      <c r="G18" s="50" t="n">
        <v>229783345</v>
      </c>
      <c r="H18" s="51" t="n">
        <v>-0.1</v>
      </c>
      <c r="I18" s="50" t="n">
        <v>131668628</v>
      </c>
      <c r="J18" s="50" t="n">
        <v>361451973</v>
      </c>
      <c r="K18" s="51" t="n">
        <v>0.2</v>
      </c>
    </row>
    <row r="19" customFormat="false" ht="9" hidden="false" customHeight="true" outlineLevel="0" collapsed="false">
      <c r="B19" s="47" t="s">
        <v>113</v>
      </c>
      <c r="C19" s="50" t="n">
        <v>1229367998</v>
      </c>
      <c r="D19" s="50" t="n">
        <v>1229367998</v>
      </c>
      <c r="E19" s="51" t="n">
        <v>0.6</v>
      </c>
      <c r="F19" s="50" t="n">
        <v>1162331123</v>
      </c>
      <c r="G19" s="50" t="n">
        <v>2391699121</v>
      </c>
      <c r="H19" s="51" t="n">
        <v>-2.3</v>
      </c>
      <c r="I19" s="50" t="n">
        <v>1345472154</v>
      </c>
      <c r="J19" s="50" t="n">
        <v>3737171275</v>
      </c>
      <c r="K19" s="51" t="n">
        <v>-0.4</v>
      </c>
    </row>
    <row r="20" customFormat="false" ht="9" hidden="false" customHeight="true" outlineLevel="0" collapsed="false">
      <c r="B20" s="47" t="s">
        <v>114</v>
      </c>
      <c r="C20" s="50" t="n">
        <v>187284026</v>
      </c>
      <c r="D20" s="50" t="n">
        <v>187284026</v>
      </c>
      <c r="E20" s="51" t="n">
        <v>-0.9</v>
      </c>
      <c r="F20" s="50" t="n">
        <v>174729940</v>
      </c>
      <c r="G20" s="50" t="n">
        <v>362013966</v>
      </c>
      <c r="H20" s="51" t="n">
        <v>-1.2</v>
      </c>
      <c r="I20" s="50" t="n">
        <v>196089884</v>
      </c>
      <c r="J20" s="50" t="n">
        <v>558103850</v>
      </c>
      <c r="K20" s="51" t="n">
        <v>-0.2</v>
      </c>
    </row>
    <row r="21" customFormat="false" ht="9" hidden="false" customHeight="true" outlineLevel="0" collapsed="false">
      <c r="B21" s="47" t="s">
        <v>115</v>
      </c>
      <c r="C21" s="48" t="n">
        <v>117791378</v>
      </c>
      <c r="D21" s="48" t="n">
        <v>117791378</v>
      </c>
      <c r="E21" s="49" t="n">
        <v>-1.1</v>
      </c>
      <c r="F21" s="48" t="n">
        <v>106493616</v>
      </c>
      <c r="G21" s="48" t="n">
        <v>224284994</v>
      </c>
      <c r="H21" s="49" t="n">
        <v>-3.6</v>
      </c>
      <c r="I21" s="48" t="n">
        <v>121770772</v>
      </c>
      <c r="J21" s="48" t="n">
        <v>346055766</v>
      </c>
      <c r="K21" s="49" t="n">
        <v>-2.8</v>
      </c>
    </row>
    <row r="22" customFormat="false" ht="9" hidden="false" customHeight="true" outlineLevel="0" collapsed="false">
      <c r="B22" s="47" t="s">
        <v>116</v>
      </c>
      <c r="C22" s="50" t="n">
        <v>41154553</v>
      </c>
      <c r="D22" s="50" t="n">
        <v>41154553</v>
      </c>
      <c r="E22" s="51" t="n">
        <v>9.7</v>
      </c>
      <c r="F22" s="50" t="n">
        <v>36066237</v>
      </c>
      <c r="G22" s="50" t="n">
        <v>77220790</v>
      </c>
      <c r="H22" s="51" t="n">
        <v>4.2</v>
      </c>
      <c r="I22" s="50" t="n">
        <v>34063121</v>
      </c>
      <c r="J22" s="50" t="n">
        <v>111283911</v>
      </c>
      <c r="K22" s="51" t="n">
        <v>-6.6</v>
      </c>
    </row>
    <row r="23" customFormat="false" ht="9" hidden="false" customHeight="true" outlineLevel="0" collapsed="false">
      <c r="B23" s="47" t="s">
        <v>117</v>
      </c>
      <c r="C23" s="48" t="n">
        <v>11611251</v>
      </c>
      <c r="D23" s="48" t="n">
        <v>11611251</v>
      </c>
      <c r="E23" s="49" t="n">
        <v>39.1</v>
      </c>
      <c r="F23" s="48" t="n">
        <v>7898006</v>
      </c>
      <c r="G23" s="48" t="n">
        <v>19509257</v>
      </c>
      <c r="H23" s="49" t="n">
        <v>8.3</v>
      </c>
      <c r="I23" s="48" t="n">
        <v>10344321</v>
      </c>
      <c r="J23" s="48" t="n">
        <v>29853578</v>
      </c>
      <c r="K23" s="49" t="n">
        <v>6.8</v>
      </c>
    </row>
    <row r="24" customFormat="false" ht="9" hidden="false" customHeight="true" outlineLevel="0" collapsed="false">
      <c r="B24" s="47" t="s">
        <v>118</v>
      </c>
      <c r="C24" s="50" t="n">
        <v>776495485</v>
      </c>
      <c r="D24" s="50" t="n">
        <v>776495485</v>
      </c>
      <c r="E24" s="51" t="n">
        <v>2.8</v>
      </c>
      <c r="F24" s="50" t="n">
        <v>764744082</v>
      </c>
      <c r="G24" s="50" t="n">
        <v>1541239567</v>
      </c>
      <c r="H24" s="51" t="n">
        <v>2.7</v>
      </c>
      <c r="I24" s="50" t="n">
        <v>722318364</v>
      </c>
      <c r="J24" s="50" t="n">
        <v>2263557931</v>
      </c>
      <c r="K24" s="51" t="n">
        <v>0.9</v>
      </c>
    </row>
    <row r="25" customFormat="false" ht="9" hidden="false" customHeight="true" outlineLevel="0" collapsed="false">
      <c r="B25" s="47" t="s">
        <v>119</v>
      </c>
      <c r="C25" s="50" t="n">
        <v>389639767</v>
      </c>
      <c r="D25" s="50" t="n">
        <v>389639767</v>
      </c>
      <c r="E25" s="51" t="n">
        <v>-2.5</v>
      </c>
      <c r="F25" s="50" t="n">
        <v>381071786</v>
      </c>
      <c r="G25" s="50" t="n">
        <v>770711553</v>
      </c>
      <c r="H25" s="51" t="n">
        <v>-3.5</v>
      </c>
      <c r="I25" s="50" t="n">
        <v>449452513</v>
      </c>
      <c r="J25" s="50" t="n">
        <v>1220164066</v>
      </c>
      <c r="K25" s="51" t="n">
        <v>-1.6</v>
      </c>
    </row>
    <row r="26" customFormat="false" ht="9" hidden="false" customHeight="true" outlineLevel="0" collapsed="false">
      <c r="B26" s="47" t="s">
        <v>120</v>
      </c>
      <c r="C26" s="50" t="n">
        <v>39389327</v>
      </c>
      <c r="D26" s="50" t="n">
        <v>39389327</v>
      </c>
      <c r="E26" s="51" t="n">
        <v>0.3</v>
      </c>
      <c r="F26" s="50" t="n">
        <v>36104484</v>
      </c>
      <c r="G26" s="50" t="n">
        <v>75493811</v>
      </c>
      <c r="H26" s="51" t="n">
        <v>-1.5</v>
      </c>
      <c r="I26" s="50" t="n">
        <v>40344915</v>
      </c>
      <c r="J26" s="50" t="n">
        <v>115838726</v>
      </c>
      <c r="K26" s="51" t="n">
        <v>-0.2</v>
      </c>
    </row>
    <row r="27" customFormat="false" ht="9" hidden="false" customHeight="true" outlineLevel="0" collapsed="false">
      <c r="B27" s="47" t="s">
        <v>121</v>
      </c>
      <c r="C27" s="50" t="n">
        <v>63928136</v>
      </c>
      <c r="D27" s="50" t="n">
        <v>63928136</v>
      </c>
      <c r="E27" s="51" t="n">
        <v>21.8</v>
      </c>
      <c r="F27" s="50" t="n">
        <v>60764057</v>
      </c>
      <c r="G27" s="50" t="n">
        <v>124692193</v>
      </c>
      <c r="H27" s="51" t="n">
        <v>2.1</v>
      </c>
      <c r="I27" s="50" t="n">
        <v>64984247</v>
      </c>
      <c r="J27" s="50" t="n">
        <v>189676440</v>
      </c>
      <c r="K27" s="51" t="n">
        <v>6.6</v>
      </c>
    </row>
    <row r="28" customFormat="false" ht="9" hidden="false" customHeight="true" outlineLevel="0" collapsed="false">
      <c r="B28" s="47" t="s">
        <v>122</v>
      </c>
      <c r="C28" s="50" t="n">
        <v>385700338</v>
      </c>
      <c r="D28" s="50" t="n">
        <v>385700338</v>
      </c>
      <c r="E28" s="51" t="n">
        <v>-3.6</v>
      </c>
      <c r="F28" s="50" t="n">
        <v>357901584</v>
      </c>
      <c r="G28" s="50" t="n">
        <v>743601922</v>
      </c>
      <c r="H28" s="51" t="n">
        <v>-3.7</v>
      </c>
      <c r="I28" s="50" t="n">
        <v>411172862</v>
      </c>
      <c r="J28" s="50" t="n">
        <v>1154774784</v>
      </c>
      <c r="K28" s="51" t="n">
        <v>-2.5</v>
      </c>
    </row>
    <row r="29" customFormat="false" ht="9" hidden="false" customHeight="true" outlineLevel="0" collapsed="false">
      <c r="B29" s="47" t="s">
        <v>123</v>
      </c>
      <c r="C29" s="50" t="n">
        <v>251279168</v>
      </c>
      <c r="D29" s="50" t="n">
        <v>251279168</v>
      </c>
      <c r="E29" s="51" t="n">
        <v>-0.1</v>
      </c>
      <c r="F29" s="50" t="n">
        <v>233423717</v>
      </c>
      <c r="G29" s="50" t="n">
        <v>484702885</v>
      </c>
      <c r="H29" s="51" t="n">
        <v>-2.2</v>
      </c>
      <c r="I29" s="50" t="n">
        <v>269780907</v>
      </c>
      <c r="J29" s="50" t="n">
        <v>754483792</v>
      </c>
      <c r="K29" s="51" t="n">
        <v>0.5</v>
      </c>
    </row>
    <row r="30" customFormat="false" ht="9" hidden="false" customHeight="true" outlineLevel="0" collapsed="false">
      <c r="B30" s="47" t="s">
        <v>124</v>
      </c>
      <c r="C30" s="50" t="n">
        <v>116709312</v>
      </c>
      <c r="D30" s="50" t="n">
        <v>116709312</v>
      </c>
      <c r="E30" s="51" t="n">
        <v>-16.9</v>
      </c>
      <c r="F30" s="50" t="n">
        <v>124906738</v>
      </c>
      <c r="G30" s="50" t="n">
        <v>241616050</v>
      </c>
      <c r="H30" s="51" t="n">
        <v>-9.3</v>
      </c>
      <c r="I30" s="50" t="n">
        <v>136309756</v>
      </c>
      <c r="J30" s="50" t="n">
        <v>377925806</v>
      </c>
      <c r="K30" s="51" t="n">
        <v>-6.8</v>
      </c>
    </row>
    <row r="31" customFormat="false" ht="9" hidden="false" customHeight="true" outlineLevel="0" collapsed="false">
      <c r="B31" s="47" t="s">
        <v>125</v>
      </c>
      <c r="C31" s="50" t="n">
        <v>103230960</v>
      </c>
      <c r="D31" s="50" t="n">
        <v>103230960</v>
      </c>
      <c r="E31" s="51" t="n">
        <v>-3.9</v>
      </c>
      <c r="F31" s="50" t="n">
        <v>96757912</v>
      </c>
      <c r="G31" s="50" t="n">
        <v>199988872</v>
      </c>
      <c r="H31" s="51" t="n">
        <v>-5.5</v>
      </c>
      <c r="I31" s="50" t="n">
        <v>103596974</v>
      </c>
      <c r="J31" s="50" t="n">
        <v>303585846</v>
      </c>
      <c r="K31" s="51" t="n">
        <v>-7</v>
      </c>
    </row>
    <row r="32" customFormat="false" ht="9" hidden="false" customHeight="true" outlineLevel="0" collapsed="false">
      <c r="B32" s="47" t="s">
        <v>126</v>
      </c>
      <c r="C32" s="50" t="n">
        <v>172260952</v>
      </c>
      <c r="D32" s="50" t="n">
        <v>172260952</v>
      </c>
      <c r="E32" s="51" t="n">
        <v>2.5</v>
      </c>
      <c r="F32" s="50" t="n">
        <v>159991807</v>
      </c>
      <c r="G32" s="50" t="n">
        <v>332252759</v>
      </c>
      <c r="H32" s="51" t="n">
        <v>-0.8</v>
      </c>
      <c r="I32" s="50" t="n">
        <v>190369992</v>
      </c>
      <c r="J32" s="50" t="n">
        <v>522622751</v>
      </c>
      <c r="K32" s="51" t="n">
        <v>0</v>
      </c>
    </row>
    <row r="33" customFormat="false" ht="9" hidden="false" customHeight="true" outlineLevel="0" collapsed="false">
      <c r="B33" s="47" t="s">
        <v>127</v>
      </c>
      <c r="C33" s="50" t="n">
        <v>187497960</v>
      </c>
      <c r="D33" s="50" t="n">
        <v>187497960</v>
      </c>
      <c r="E33" s="51" t="n">
        <v>-1.9</v>
      </c>
      <c r="F33" s="50" t="n">
        <v>182140788</v>
      </c>
      <c r="G33" s="50" t="n">
        <v>369638748</v>
      </c>
      <c r="H33" s="51" t="n">
        <v>-2.8</v>
      </c>
      <c r="I33" s="50" t="n">
        <v>211898993</v>
      </c>
      <c r="J33" s="50" t="n">
        <v>581537741</v>
      </c>
      <c r="K33" s="51" t="n">
        <v>-0.6</v>
      </c>
    </row>
    <row r="34" customFormat="false" ht="9" hidden="false" customHeight="true" outlineLevel="0" collapsed="false">
      <c r="B34" s="47" t="s">
        <v>128</v>
      </c>
      <c r="C34" s="50" t="n">
        <v>55711876</v>
      </c>
      <c r="D34" s="50" t="n">
        <v>55711876</v>
      </c>
      <c r="E34" s="51" t="n">
        <v>-13.5</v>
      </c>
      <c r="F34" s="50" t="n">
        <v>50676754</v>
      </c>
      <c r="G34" s="50" t="n">
        <v>106388630</v>
      </c>
      <c r="H34" s="51" t="n">
        <v>-14.4</v>
      </c>
      <c r="I34" s="50" t="n">
        <v>42300368</v>
      </c>
      <c r="J34" s="50" t="n">
        <v>148688998</v>
      </c>
      <c r="K34" s="51" t="n">
        <v>-20.9</v>
      </c>
    </row>
    <row r="35" customFormat="false" ht="9" hidden="false" customHeight="true" outlineLevel="0" collapsed="false">
      <c r="B35" s="47" t="s">
        <v>129</v>
      </c>
      <c r="C35" s="50" t="n">
        <v>210592568</v>
      </c>
      <c r="D35" s="50" t="n">
        <v>210592568</v>
      </c>
      <c r="E35" s="51" t="n">
        <v>1.6</v>
      </c>
      <c r="F35" s="50" t="n">
        <v>186911624</v>
      </c>
      <c r="G35" s="50" t="n">
        <v>397504192</v>
      </c>
      <c r="H35" s="51" t="n">
        <v>-5.2</v>
      </c>
      <c r="I35" s="50" t="n">
        <v>279200541</v>
      </c>
      <c r="J35" s="50" t="n">
        <v>676704733</v>
      </c>
      <c r="K35" s="51" t="n">
        <v>3.9</v>
      </c>
    </row>
    <row r="36" customFormat="false" ht="9" hidden="false" customHeight="true" outlineLevel="0" collapsed="false">
      <c r="B36" s="47" t="s">
        <v>130</v>
      </c>
      <c r="C36" s="50" t="n">
        <v>218155892</v>
      </c>
      <c r="D36" s="50" t="n">
        <v>218155892</v>
      </c>
      <c r="E36" s="51" t="n">
        <v>-2.8</v>
      </c>
      <c r="F36" s="50" t="n">
        <v>202074863</v>
      </c>
      <c r="G36" s="50" t="n">
        <v>420230755</v>
      </c>
      <c r="H36" s="51" t="n">
        <v>-6.4</v>
      </c>
      <c r="I36" s="50" t="n">
        <v>232119178</v>
      </c>
      <c r="J36" s="50" t="n">
        <v>652349933</v>
      </c>
      <c r="K36" s="51" t="n">
        <v>-4.1</v>
      </c>
    </row>
    <row r="37" customFormat="false" ht="9" hidden="false" customHeight="true" outlineLevel="0" collapsed="false">
      <c r="B37" s="47" t="s">
        <v>131</v>
      </c>
      <c r="C37" s="50" t="n">
        <v>377388419</v>
      </c>
      <c r="D37" s="50" t="n">
        <v>377388419</v>
      </c>
      <c r="E37" s="51" t="n">
        <v>0.3</v>
      </c>
      <c r="F37" s="50" t="n">
        <v>350682411</v>
      </c>
      <c r="G37" s="50" t="n">
        <v>728070830</v>
      </c>
      <c r="H37" s="51" t="n">
        <v>-2.5</v>
      </c>
      <c r="I37" s="50" t="n">
        <v>408672748</v>
      </c>
      <c r="J37" s="50" t="n">
        <v>1136743578</v>
      </c>
      <c r="K37" s="51" t="n">
        <v>0.9</v>
      </c>
    </row>
    <row r="38" customFormat="false" ht="9" hidden="false" customHeight="true" outlineLevel="0" collapsed="false">
      <c r="B38" s="47" t="s">
        <v>132</v>
      </c>
      <c r="C38" s="50" t="n">
        <v>221073822</v>
      </c>
      <c r="D38" s="50" t="n">
        <v>221073822</v>
      </c>
      <c r="E38" s="51" t="n">
        <v>4.5</v>
      </c>
      <c r="F38" s="50" t="n">
        <v>205591024</v>
      </c>
      <c r="G38" s="50" t="n">
        <v>426664846</v>
      </c>
      <c r="H38" s="51" t="n">
        <v>2.7</v>
      </c>
      <c r="I38" s="50" t="n">
        <v>214880402</v>
      </c>
      <c r="J38" s="50" t="n">
        <v>641545248</v>
      </c>
      <c r="K38" s="51" t="n">
        <v>-0.4</v>
      </c>
    </row>
    <row r="39" customFormat="false" ht="9" hidden="false" customHeight="true" outlineLevel="0" collapsed="false">
      <c r="B39" s="47" t="s">
        <v>133</v>
      </c>
      <c r="C39" s="50" t="n">
        <v>125846314</v>
      </c>
      <c r="D39" s="50" t="n">
        <v>125846314</v>
      </c>
      <c r="E39" s="51" t="n">
        <v>-3.2</v>
      </c>
      <c r="F39" s="50" t="n">
        <v>124472546</v>
      </c>
      <c r="G39" s="50" t="n">
        <v>250318860</v>
      </c>
      <c r="H39" s="51" t="n">
        <v>-8.5</v>
      </c>
      <c r="I39" s="50" t="n">
        <v>168373550</v>
      </c>
      <c r="J39" s="50" t="n">
        <v>418692410</v>
      </c>
      <c r="K39" s="51" t="n">
        <v>-3.3</v>
      </c>
    </row>
    <row r="40" customFormat="false" ht="9" hidden="false" customHeight="true" outlineLevel="0" collapsed="false">
      <c r="B40" s="47" t="s">
        <v>134</v>
      </c>
      <c r="C40" s="50" t="n">
        <v>245959322</v>
      </c>
      <c r="D40" s="50" t="n">
        <v>245959322</v>
      </c>
      <c r="E40" s="51" t="n">
        <v>-2.8</v>
      </c>
      <c r="F40" s="50" t="n">
        <v>238039755</v>
      </c>
      <c r="G40" s="50" t="n">
        <v>483999077</v>
      </c>
      <c r="H40" s="51" t="n">
        <v>-4.7</v>
      </c>
      <c r="I40" s="50" t="n">
        <v>269286690</v>
      </c>
      <c r="J40" s="50" t="n">
        <v>753285767</v>
      </c>
      <c r="K40" s="51" t="n">
        <v>-3</v>
      </c>
    </row>
    <row r="41" customFormat="false" ht="9" hidden="false" customHeight="true" outlineLevel="0" collapsed="false">
      <c r="B41" s="47" t="s">
        <v>135</v>
      </c>
      <c r="C41" s="50" t="n">
        <v>38789427</v>
      </c>
      <c r="D41" s="50" t="n">
        <v>38789427</v>
      </c>
      <c r="E41" s="51" t="n">
        <v>2</v>
      </c>
      <c r="F41" s="50" t="n">
        <v>35680207</v>
      </c>
      <c r="G41" s="50" t="n">
        <v>74469634</v>
      </c>
      <c r="H41" s="51" t="n">
        <v>-2.5</v>
      </c>
      <c r="I41" s="50" t="n">
        <v>41955126</v>
      </c>
      <c r="J41" s="50" t="n">
        <v>116424760</v>
      </c>
      <c r="K41" s="51" t="n">
        <v>-2.2</v>
      </c>
    </row>
    <row r="42" customFormat="false" ht="9" hidden="false" customHeight="true" outlineLevel="0" collapsed="false">
      <c r="B42" s="47" t="s">
        <v>136</v>
      </c>
      <c r="C42" s="50" t="n">
        <v>66730544</v>
      </c>
      <c r="D42" s="50" t="n">
        <v>66730544</v>
      </c>
      <c r="E42" s="51" t="n">
        <v>-3.8</v>
      </c>
      <c r="F42" s="50" t="n">
        <v>63852683</v>
      </c>
      <c r="G42" s="50" t="n">
        <v>130583227</v>
      </c>
      <c r="H42" s="51" t="n">
        <v>-3.3</v>
      </c>
      <c r="I42" s="50" t="n">
        <v>76761666</v>
      </c>
      <c r="J42" s="50" t="n">
        <v>207344893</v>
      </c>
      <c r="K42" s="51" t="n">
        <v>-1.3</v>
      </c>
    </row>
    <row r="43" customFormat="false" ht="9" hidden="false" customHeight="true" outlineLevel="0" collapsed="false">
      <c r="B43" s="47" t="s">
        <v>137</v>
      </c>
      <c r="C43" s="50" t="n">
        <v>93628722</v>
      </c>
      <c r="D43" s="50" t="n">
        <v>93628722</v>
      </c>
      <c r="E43" s="51" t="n">
        <v>0.2</v>
      </c>
      <c r="F43" s="50" t="n">
        <v>86769500</v>
      </c>
      <c r="G43" s="50" t="n">
        <v>180398222</v>
      </c>
      <c r="H43" s="51" t="n">
        <v>-2.2</v>
      </c>
      <c r="I43" s="50" t="n">
        <v>103360182</v>
      </c>
      <c r="J43" s="50" t="n">
        <v>283758404</v>
      </c>
      <c r="K43" s="51" t="n">
        <v>0.1</v>
      </c>
    </row>
    <row r="44" customFormat="false" ht="9" hidden="false" customHeight="true" outlineLevel="0" collapsed="false">
      <c r="B44" s="47" t="s">
        <v>138</v>
      </c>
      <c r="C44" s="50" t="n">
        <v>57243949</v>
      </c>
      <c r="D44" s="50" t="n">
        <v>57243949</v>
      </c>
      <c r="E44" s="51" t="n">
        <v>-0.2</v>
      </c>
      <c r="F44" s="50" t="n">
        <v>52865701</v>
      </c>
      <c r="G44" s="50" t="n">
        <v>110109650</v>
      </c>
      <c r="H44" s="51" t="n">
        <v>-1.8</v>
      </c>
      <c r="I44" s="50" t="n">
        <v>59079342</v>
      </c>
      <c r="J44" s="50" t="n">
        <v>169188992</v>
      </c>
      <c r="K44" s="51" t="n">
        <v>-0.4</v>
      </c>
    </row>
    <row r="45" customFormat="false" ht="9" hidden="false" customHeight="true" outlineLevel="0" collapsed="false">
      <c r="B45" s="47" t="s">
        <v>139</v>
      </c>
      <c r="C45" s="50" t="n">
        <v>320901246</v>
      </c>
      <c r="D45" s="50" t="n">
        <v>320901246</v>
      </c>
      <c r="E45" s="51" t="n">
        <v>-2.7</v>
      </c>
      <c r="F45" s="50" t="n">
        <v>294184842</v>
      </c>
      <c r="G45" s="50" t="n">
        <v>615086088</v>
      </c>
      <c r="H45" s="51" t="n">
        <v>-5.9</v>
      </c>
      <c r="I45" s="50" t="n">
        <v>336420639</v>
      </c>
      <c r="J45" s="50" t="n">
        <v>951506727</v>
      </c>
      <c r="K45" s="51" t="n">
        <v>-5.3</v>
      </c>
    </row>
    <row r="46" customFormat="false" ht="9" hidden="false" customHeight="true" outlineLevel="0" collapsed="false">
      <c r="B46" s="47" t="s">
        <v>140</v>
      </c>
      <c r="C46" s="50" t="n">
        <v>82582441</v>
      </c>
      <c r="D46" s="50" t="n">
        <v>82582441</v>
      </c>
      <c r="E46" s="51" t="n">
        <v>7.2</v>
      </c>
      <c r="F46" s="50" t="n">
        <v>73372378</v>
      </c>
      <c r="G46" s="50" t="n">
        <v>155954819</v>
      </c>
      <c r="H46" s="51" t="n">
        <v>1.9</v>
      </c>
      <c r="I46" s="50" t="n">
        <v>87167011</v>
      </c>
      <c r="J46" s="50" t="n">
        <v>243121830</v>
      </c>
      <c r="K46" s="51" t="n">
        <v>4</v>
      </c>
    </row>
    <row r="47" customFormat="false" ht="9" hidden="false" customHeight="true" outlineLevel="0" collapsed="false">
      <c r="B47" s="47" t="s">
        <v>141</v>
      </c>
      <c r="C47" s="50" t="n">
        <v>513357103</v>
      </c>
      <c r="D47" s="50" t="n">
        <v>513357103</v>
      </c>
      <c r="E47" s="51" t="n">
        <v>7.6</v>
      </c>
      <c r="F47" s="50" t="n">
        <v>417216545</v>
      </c>
      <c r="G47" s="50" t="n">
        <v>930573648</v>
      </c>
      <c r="H47" s="51" t="n">
        <v>-2.4</v>
      </c>
      <c r="I47" s="50" t="n">
        <v>480902704</v>
      </c>
      <c r="J47" s="50" t="n">
        <v>1411476352</v>
      </c>
      <c r="K47" s="51" t="n">
        <v>0.1</v>
      </c>
    </row>
    <row r="48" customFormat="false" ht="9" hidden="false" customHeight="true" outlineLevel="0" collapsed="false">
      <c r="B48" s="47" t="s">
        <v>142</v>
      </c>
      <c r="C48" s="50" t="n">
        <v>367109067</v>
      </c>
      <c r="D48" s="50" t="n">
        <v>367109067</v>
      </c>
      <c r="E48" s="51" t="n">
        <v>4.7</v>
      </c>
      <c r="F48" s="50" t="n">
        <v>354932531</v>
      </c>
      <c r="G48" s="50" t="n">
        <v>722041598</v>
      </c>
      <c r="H48" s="51" t="n">
        <v>2.9</v>
      </c>
      <c r="I48" s="50" t="n">
        <v>410873546</v>
      </c>
      <c r="J48" s="50" t="n">
        <v>1132915144</v>
      </c>
      <c r="K48" s="51" t="n">
        <v>2.8</v>
      </c>
    </row>
    <row r="49" customFormat="false" ht="9" hidden="false" customHeight="true" outlineLevel="0" collapsed="false">
      <c r="B49" s="47" t="s">
        <v>143</v>
      </c>
      <c r="C49" s="50" t="n">
        <v>33298724</v>
      </c>
      <c r="D49" s="50" t="n">
        <v>33298724</v>
      </c>
      <c r="E49" s="51" t="n">
        <v>-2.2</v>
      </c>
      <c r="F49" s="50" t="n">
        <v>31365291</v>
      </c>
      <c r="G49" s="50" t="n">
        <v>64664015</v>
      </c>
      <c r="H49" s="51" t="n">
        <v>-1.4</v>
      </c>
      <c r="I49" s="50" t="n">
        <v>34940901</v>
      </c>
      <c r="J49" s="50" t="n">
        <v>99604916</v>
      </c>
      <c r="K49" s="51" t="n">
        <v>2.8</v>
      </c>
    </row>
    <row r="50" customFormat="false" ht="9" hidden="false" customHeight="true" outlineLevel="0" collapsed="false">
      <c r="B50" s="47" t="s">
        <v>144</v>
      </c>
      <c r="C50" s="50" t="n">
        <v>405496899</v>
      </c>
      <c r="D50" s="50" t="n">
        <v>405496899</v>
      </c>
      <c r="E50" s="51" t="n">
        <v>-0.5</v>
      </c>
      <c r="F50" s="50" t="n">
        <v>373636013</v>
      </c>
      <c r="G50" s="50" t="n">
        <v>779132912</v>
      </c>
      <c r="H50" s="51" t="n">
        <v>-2.3</v>
      </c>
      <c r="I50" s="50" t="n">
        <v>430395759</v>
      </c>
      <c r="J50" s="50" t="n">
        <v>1209528671</v>
      </c>
      <c r="K50" s="51" t="n">
        <v>-0.7</v>
      </c>
    </row>
    <row r="51" customFormat="false" ht="9" hidden="false" customHeight="true" outlineLevel="0" collapsed="false">
      <c r="B51" s="47" t="s">
        <v>145</v>
      </c>
      <c r="C51" s="50" t="n">
        <v>100966382</v>
      </c>
      <c r="D51" s="50" t="n">
        <v>100966382</v>
      </c>
      <c r="E51" s="51" t="n">
        <v>-13.9</v>
      </c>
      <c r="F51" s="50" t="n">
        <v>169345984</v>
      </c>
      <c r="G51" s="50" t="n">
        <v>270312366</v>
      </c>
      <c r="H51" s="51" t="n">
        <v>-17.5</v>
      </c>
      <c r="I51" s="50" t="n">
        <v>143257127</v>
      </c>
      <c r="J51" s="50" t="n">
        <v>413569493</v>
      </c>
      <c r="K51" s="51" t="n">
        <v>-19.8</v>
      </c>
    </row>
    <row r="52" customFormat="false" ht="9" hidden="false" customHeight="true" outlineLevel="0" collapsed="false">
      <c r="B52" s="47" t="s">
        <v>146</v>
      </c>
      <c r="C52" s="50" t="n">
        <v>127520183</v>
      </c>
      <c r="D52" s="50" t="n">
        <v>127520183</v>
      </c>
      <c r="E52" s="51" t="n">
        <v>8.5</v>
      </c>
      <c r="F52" s="50" t="n">
        <v>115674885</v>
      </c>
      <c r="G52" s="50" t="n">
        <v>243195068</v>
      </c>
      <c r="H52" s="51" t="n">
        <v>-1.4</v>
      </c>
      <c r="I52" s="50" t="n">
        <v>132560242</v>
      </c>
      <c r="J52" s="50" t="n">
        <v>375755310</v>
      </c>
      <c r="K52" s="51" t="n">
        <v>-0.6</v>
      </c>
    </row>
    <row r="53" customFormat="false" ht="9" hidden="false" customHeight="true" outlineLevel="0" collapsed="false">
      <c r="B53" s="47" t="s">
        <v>147</v>
      </c>
      <c r="C53" s="50" t="n">
        <v>387483571</v>
      </c>
      <c r="D53" s="50" t="n">
        <v>387483571</v>
      </c>
      <c r="E53" s="51" t="n">
        <v>1.4</v>
      </c>
      <c r="F53" s="50" t="n">
        <v>368443853</v>
      </c>
      <c r="G53" s="50" t="n">
        <v>755927424</v>
      </c>
      <c r="H53" s="51" t="n">
        <v>0.4</v>
      </c>
      <c r="I53" s="50" t="n">
        <v>419989658</v>
      </c>
      <c r="J53" s="50" t="n">
        <v>1175917082</v>
      </c>
      <c r="K53" s="51" t="n">
        <v>1.4</v>
      </c>
    </row>
    <row r="54" customFormat="false" ht="9" hidden="false" customHeight="true" outlineLevel="0" collapsed="false">
      <c r="B54" s="47" t="s">
        <v>148</v>
      </c>
      <c r="C54" s="50" t="n">
        <v>33190187</v>
      </c>
      <c r="D54" s="50" t="n">
        <v>33190187</v>
      </c>
      <c r="E54" s="51" t="n">
        <v>7.6</v>
      </c>
      <c r="F54" s="50" t="n">
        <v>28858766</v>
      </c>
      <c r="G54" s="50" t="n">
        <v>62048953</v>
      </c>
      <c r="H54" s="51" t="n">
        <v>3.5</v>
      </c>
      <c r="I54" s="50" t="n">
        <v>31713739</v>
      </c>
      <c r="J54" s="50" t="n">
        <v>93762692</v>
      </c>
      <c r="K54" s="51" t="n">
        <v>1.1</v>
      </c>
    </row>
    <row r="55" customFormat="false" ht="9" hidden="false" customHeight="true" outlineLevel="0" collapsed="false">
      <c r="B55" s="47" t="s">
        <v>149</v>
      </c>
      <c r="C55" s="50" t="n">
        <v>223234998</v>
      </c>
      <c r="D55" s="50" t="n">
        <v>223234998</v>
      </c>
      <c r="E55" s="51" t="n">
        <v>0.7</v>
      </c>
      <c r="F55" s="50" t="n">
        <v>214581769</v>
      </c>
      <c r="G55" s="50" t="n">
        <v>437816767</v>
      </c>
      <c r="H55" s="51" t="n">
        <v>-2.2</v>
      </c>
      <c r="I55" s="50" t="n">
        <v>238108164</v>
      </c>
      <c r="J55" s="50" t="n">
        <v>675924931</v>
      </c>
      <c r="K55" s="51" t="n">
        <v>-2.3</v>
      </c>
    </row>
    <row r="56" customFormat="false" ht="9" hidden="false" customHeight="true" outlineLevel="0" collapsed="false">
      <c r="B56" s="47" t="s">
        <v>150</v>
      </c>
      <c r="C56" s="50" t="n">
        <v>39749419</v>
      </c>
      <c r="D56" s="50" t="n">
        <v>39749419</v>
      </c>
      <c r="E56" s="51" t="n">
        <v>4</v>
      </c>
      <c r="F56" s="50" t="n">
        <v>34466639</v>
      </c>
      <c r="G56" s="50" t="n">
        <v>74216058</v>
      </c>
      <c r="H56" s="51" t="n">
        <v>1.9</v>
      </c>
      <c r="I56" s="50" t="n">
        <v>31642447</v>
      </c>
      <c r="J56" s="50" t="n">
        <v>105858505</v>
      </c>
      <c r="K56" s="51" t="n">
        <v>-1.5</v>
      </c>
    </row>
    <row r="57" customFormat="false" ht="9" hidden="false" customHeight="true" outlineLevel="0" collapsed="false">
      <c r="B57" s="47" t="s">
        <v>151</v>
      </c>
      <c r="C57" s="50" t="n">
        <v>256828109</v>
      </c>
      <c r="D57" s="50" t="n">
        <v>256828109</v>
      </c>
      <c r="E57" s="51" t="n">
        <v>-10.4</v>
      </c>
      <c r="F57" s="50" t="n">
        <v>247989236</v>
      </c>
      <c r="G57" s="50" t="n">
        <v>504817345</v>
      </c>
      <c r="H57" s="51" t="n">
        <v>-2.9</v>
      </c>
      <c r="I57" s="50" t="n">
        <v>281755944</v>
      </c>
      <c r="J57" s="50" t="n">
        <v>786573289</v>
      </c>
      <c r="K57" s="51" t="n">
        <v>-3.6</v>
      </c>
    </row>
    <row r="58" customFormat="false" ht="9" hidden="false" customHeight="true" outlineLevel="0" collapsed="false">
      <c r="B58" s="47" t="s">
        <v>152</v>
      </c>
      <c r="C58" s="50" t="n">
        <v>1148351445</v>
      </c>
      <c r="D58" s="50" t="n">
        <v>1148351445</v>
      </c>
      <c r="E58" s="51" t="n">
        <v>0.2</v>
      </c>
      <c r="F58" s="50" t="n">
        <v>1090031398</v>
      </c>
      <c r="G58" s="50" t="n">
        <v>2238382843</v>
      </c>
      <c r="H58" s="51" t="n">
        <v>-1.6</v>
      </c>
      <c r="I58" s="50" t="n">
        <v>1259047330</v>
      </c>
      <c r="J58" s="50" t="n">
        <v>3497430173</v>
      </c>
      <c r="K58" s="51" t="n">
        <v>0.1</v>
      </c>
    </row>
    <row r="59" customFormat="false" ht="9" hidden="false" customHeight="true" outlineLevel="0" collapsed="false">
      <c r="B59" s="47" t="s">
        <v>153</v>
      </c>
      <c r="C59" s="50" t="n">
        <v>95838336</v>
      </c>
      <c r="D59" s="50" t="n">
        <v>95838336</v>
      </c>
      <c r="E59" s="51" t="n">
        <v>1.5</v>
      </c>
      <c r="F59" s="50" t="n">
        <v>85038748</v>
      </c>
      <c r="G59" s="50" t="n">
        <v>180877084</v>
      </c>
      <c r="H59" s="51" t="n">
        <v>-3.5</v>
      </c>
      <c r="I59" s="50" t="n">
        <v>104398114</v>
      </c>
      <c r="J59" s="50" t="n">
        <v>285275198</v>
      </c>
      <c r="K59" s="51" t="n">
        <v>-1.3</v>
      </c>
    </row>
    <row r="60" customFormat="false" ht="9" hidden="false" customHeight="true" outlineLevel="0" collapsed="false">
      <c r="B60" s="47" t="s">
        <v>154</v>
      </c>
      <c r="C60" s="50" t="n">
        <v>24954465</v>
      </c>
      <c r="D60" s="50" t="n">
        <v>24954465</v>
      </c>
      <c r="E60" s="51" t="n">
        <v>0.7</v>
      </c>
      <c r="F60" s="50" t="n">
        <v>23526342</v>
      </c>
      <c r="G60" s="50" t="n">
        <v>48480807</v>
      </c>
      <c r="H60" s="51" t="n">
        <v>-0.1</v>
      </c>
      <c r="I60" s="50" t="n">
        <v>25518718</v>
      </c>
      <c r="J60" s="50" t="n">
        <v>73999525</v>
      </c>
      <c r="K60" s="51" t="n">
        <v>0.8</v>
      </c>
    </row>
    <row r="61" customFormat="false" ht="9" hidden="false" customHeight="true" outlineLevel="0" collapsed="false">
      <c r="B61" s="47" t="s">
        <v>155</v>
      </c>
      <c r="C61" s="50" t="n">
        <v>297918251</v>
      </c>
      <c r="D61" s="50" t="n">
        <v>297918251</v>
      </c>
      <c r="E61" s="51" t="n">
        <v>-8.2</v>
      </c>
      <c r="F61" s="50" t="n">
        <v>335542322</v>
      </c>
      <c r="G61" s="50" t="n">
        <v>633460573</v>
      </c>
      <c r="H61" s="51" t="n">
        <v>5.1</v>
      </c>
      <c r="I61" s="50" t="n">
        <v>359955258</v>
      </c>
      <c r="J61" s="50" t="n">
        <v>993415831</v>
      </c>
      <c r="K61" s="51" t="n">
        <v>1.3</v>
      </c>
    </row>
    <row r="62" customFormat="false" ht="9" hidden="false" customHeight="true" outlineLevel="0" collapsed="false">
      <c r="B62" s="47" t="s">
        <v>156</v>
      </c>
      <c r="C62" s="50" t="n">
        <v>186691855</v>
      </c>
      <c r="D62" s="50" t="n">
        <v>186691855</v>
      </c>
      <c r="E62" s="51" t="n">
        <v>-16.4</v>
      </c>
      <c r="F62" s="50" t="n">
        <v>205125236</v>
      </c>
      <c r="G62" s="50" t="n">
        <v>391817091</v>
      </c>
      <c r="H62" s="51" t="n">
        <v>-11.1</v>
      </c>
      <c r="I62" s="50" t="n">
        <v>234270139</v>
      </c>
      <c r="J62" s="50" t="n">
        <v>626087230</v>
      </c>
      <c r="K62" s="51" t="n">
        <v>-8.5</v>
      </c>
    </row>
    <row r="63" customFormat="false" ht="9" hidden="false" customHeight="true" outlineLevel="0" collapsed="false">
      <c r="B63" s="47" t="s">
        <v>157</v>
      </c>
      <c r="C63" s="50" t="n">
        <v>58793501</v>
      </c>
      <c r="D63" s="50" t="n">
        <v>58793501</v>
      </c>
      <c r="E63" s="51" t="n">
        <v>-2.7</v>
      </c>
      <c r="F63" s="50" t="n">
        <v>62003959</v>
      </c>
      <c r="G63" s="50" t="n">
        <v>120797460</v>
      </c>
      <c r="H63" s="51" t="n">
        <v>5.1</v>
      </c>
      <c r="I63" s="50" t="n">
        <v>36836795</v>
      </c>
      <c r="J63" s="50" t="n">
        <v>157634255</v>
      </c>
      <c r="K63" s="51" t="n">
        <v>-11.6</v>
      </c>
    </row>
    <row r="64" customFormat="false" ht="9" hidden="false" customHeight="true" outlineLevel="0" collapsed="false">
      <c r="B64" s="47" t="s">
        <v>158</v>
      </c>
      <c r="C64" s="50" t="n">
        <v>211606688</v>
      </c>
      <c r="D64" s="50" t="n">
        <v>211606688</v>
      </c>
      <c r="E64" s="51" t="n">
        <v>-0.3</v>
      </c>
      <c r="F64" s="50" t="n">
        <v>205614009</v>
      </c>
      <c r="G64" s="50" t="n">
        <v>417220697</v>
      </c>
      <c r="H64" s="51" t="n">
        <v>6.6</v>
      </c>
      <c r="I64" s="50" t="n">
        <v>196306059</v>
      </c>
      <c r="J64" s="50" t="n">
        <v>613526756</v>
      </c>
      <c r="K64" s="51" t="n">
        <v>10.8</v>
      </c>
    </row>
    <row r="65" customFormat="false" ht="9" hidden="false" customHeight="true" outlineLevel="0" collapsed="false">
      <c r="B65" s="47" t="s">
        <v>159</v>
      </c>
      <c r="C65" s="50" t="n">
        <v>29009098</v>
      </c>
      <c r="D65" s="50" t="n">
        <v>29009098</v>
      </c>
      <c r="E65" s="51" t="n">
        <v>29.4</v>
      </c>
      <c r="F65" s="50" t="n">
        <v>22838812</v>
      </c>
      <c r="G65" s="50" t="n">
        <v>51847910</v>
      </c>
      <c r="H65" s="51" t="n">
        <v>-12.2</v>
      </c>
      <c r="I65" s="50" t="n">
        <v>24768263</v>
      </c>
      <c r="J65" s="50" t="n">
        <v>76616173</v>
      </c>
      <c r="K65" s="51" t="n">
        <v>-2.5</v>
      </c>
    </row>
    <row r="66" customFormat="false" ht="9" hidden="false" customHeight="true" outlineLevel="0" collapsed="false">
      <c r="B66" s="52" t="s">
        <v>160</v>
      </c>
      <c r="C66" s="53" t="n">
        <v>11327247280</v>
      </c>
      <c r="D66" s="53" t="n">
        <v>11327247280</v>
      </c>
      <c r="E66" s="54" t="n">
        <v>-0.5</v>
      </c>
      <c r="F66" s="53" t="n">
        <v>10801663344</v>
      </c>
      <c r="G66" s="53" t="n">
        <v>22128910624</v>
      </c>
      <c r="H66" s="54" t="n">
        <v>-2.1</v>
      </c>
      <c r="I66" s="53" t="n">
        <v>12126405992</v>
      </c>
      <c r="J66" s="53" t="n">
        <v>34255316616</v>
      </c>
      <c r="K66" s="54" t="n">
        <v>-1.1</v>
      </c>
    </row>
    <row r="67" customFormat="false" ht="9" hidden="false" customHeight="true" outlineLevel="0" collapsed="false">
      <c r="B67" s="55" t="s">
        <v>161</v>
      </c>
      <c r="C67" s="56" t="n">
        <v>68932333</v>
      </c>
      <c r="D67" s="56" t="n">
        <v>68932333</v>
      </c>
      <c r="E67" s="57" t="n">
        <v>-20.6</v>
      </c>
      <c r="F67" s="56" t="n">
        <v>68416373</v>
      </c>
      <c r="G67" s="56" t="n">
        <v>137348706</v>
      </c>
      <c r="H67" s="57" t="n">
        <v>-20.8</v>
      </c>
      <c r="I67" s="56" t="n">
        <v>69859108</v>
      </c>
      <c r="J67" s="56" t="n">
        <v>207207814</v>
      </c>
      <c r="K67" s="57" t="n">
        <v>-22</v>
      </c>
    </row>
    <row r="68" customFormat="false" ht="9" hidden="false" customHeight="true" outlineLevel="0" collapsed="false">
      <c r="B68" s="58" t="s">
        <v>162</v>
      </c>
      <c r="C68" s="59" t="n">
        <v>11396179613</v>
      </c>
      <c r="D68" s="59" t="n">
        <v>11396179613</v>
      </c>
      <c r="E68" s="60" t="n">
        <v>-0.6</v>
      </c>
      <c r="F68" s="59" t="n">
        <v>10870079717</v>
      </c>
      <c r="G68" s="59" t="n">
        <v>22266259330</v>
      </c>
      <c r="H68" s="60" t="n">
        <v>-2.3</v>
      </c>
      <c r="I68" s="59" t="n">
        <v>12196265100</v>
      </c>
      <c r="J68" s="59" t="n">
        <v>34462524430</v>
      </c>
      <c r="K68" s="60" t="n">
        <v>-1.2</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2" min="2" style="0" width="10.71"/>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167</v>
      </c>
      <c r="D3" s="27" t="s">
        <v>167</v>
      </c>
      <c r="E3" s="27" t="s">
        <v>168</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4/16/2018</v>
      </c>
      <c r="F8" s="36" t="s">
        <v>88</v>
      </c>
      <c r="K8" s="35" t="str">
        <f aca="false">CONCATENATE(G3," ",H3," Reporting Period")</f>
        <v>December 2017 Reporting Period</v>
      </c>
    </row>
    <row r="9" customFormat="false" ht="12" hidden="false" customHeight="true" outlineLevel="0" collapsed="false">
      <c r="B9" s="69"/>
      <c r="C9" s="69" t="s">
        <v>169</v>
      </c>
      <c r="D9" s="69" t="s">
        <v>90</v>
      </c>
      <c r="E9" s="69"/>
      <c r="F9" s="69" t="s">
        <v>170</v>
      </c>
      <c r="G9" s="69" t="s">
        <v>90</v>
      </c>
      <c r="H9" s="69"/>
      <c r="I9" s="69" t="s">
        <v>171</v>
      </c>
      <c r="J9" s="69" t="s">
        <v>90</v>
      </c>
      <c r="K9" s="69"/>
    </row>
    <row r="10" customFormat="false" ht="12" hidden="false" customHeight="true" outlineLevel="0" collapsed="false">
      <c r="B10" s="70" t="s">
        <v>93</v>
      </c>
      <c r="C10" s="71" t="str">
        <f aca="false">C3</f>
        <v>51</v>
      </c>
      <c r="D10" s="70" t="s">
        <v>94</v>
      </c>
      <c r="E10" s="70"/>
      <c r="F10" s="71" t="str">
        <f aca="false">D3</f>
        <v>51</v>
      </c>
      <c r="G10" s="70" t="s">
        <v>94</v>
      </c>
      <c r="H10" s="70"/>
      <c r="I10" s="71" t="str">
        <f aca="false">E3</f>
        <v>50</v>
      </c>
      <c r="J10" s="70" t="s">
        <v>94</v>
      </c>
      <c r="K10" s="70"/>
    </row>
    <row r="11" customFormat="false" ht="12" hidden="false" customHeight="true" outlineLevel="0" collapsed="false">
      <c r="B11" s="70"/>
      <c r="C11" s="70" t="str">
        <f aca="false">CONCATENATE("(",C3," Entities)")</f>
        <v>(51 Entities)</v>
      </c>
      <c r="D11" s="70" t="s">
        <v>95</v>
      </c>
      <c r="E11" s="70"/>
      <c r="F11" s="70" t="str">
        <f aca="false">CONCATENATE("(",D3," Entities)")</f>
        <v>(51 Entities)</v>
      </c>
      <c r="G11" s="70" t="s">
        <v>95</v>
      </c>
      <c r="H11" s="70"/>
      <c r="I11" s="70" t="str">
        <f aca="false">CONCATENATE("(",E3," Entities)")</f>
        <v>(50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75" hidden="true" customHeight="false" outlineLevel="0" collapsed="false">
      <c r="B13" s="36" t="s">
        <v>99</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42694476</v>
      </c>
      <c r="D15" s="45" t="n">
        <v>885412409</v>
      </c>
      <c r="E15" s="46" t="n">
        <v>-1.3</v>
      </c>
      <c r="F15" s="45" t="n">
        <v>234179950</v>
      </c>
      <c r="G15" s="45" t="n">
        <v>1119592359</v>
      </c>
      <c r="H15" s="46" t="n">
        <v>-0.9</v>
      </c>
      <c r="I15" s="45" t="n">
        <v>245408908</v>
      </c>
      <c r="J15" s="45" t="n">
        <v>1365001267</v>
      </c>
      <c r="K15" s="46" t="n">
        <v>-0.4</v>
      </c>
    </row>
    <row r="16" customFormat="false" ht="9" hidden="false" customHeight="true" outlineLevel="0" collapsed="false">
      <c r="B16" s="75" t="s">
        <v>110</v>
      </c>
      <c r="C16" s="48" t="n">
        <v>21766093</v>
      </c>
      <c r="D16" s="48" t="n">
        <v>87808603</v>
      </c>
      <c r="E16" s="49" t="n">
        <v>-0.2</v>
      </c>
      <c r="F16" s="48" t="n">
        <v>25490789</v>
      </c>
      <c r="G16" s="48" t="n">
        <v>113299392</v>
      </c>
      <c r="H16" s="49" t="n">
        <v>-0.4</v>
      </c>
      <c r="I16" s="48" t="n">
        <v>27120424</v>
      </c>
      <c r="J16" s="48" t="n">
        <v>140419816</v>
      </c>
      <c r="K16" s="49" t="n">
        <v>-1</v>
      </c>
    </row>
    <row r="17" customFormat="false" ht="9" hidden="false" customHeight="true" outlineLevel="0" collapsed="false">
      <c r="B17" s="75" t="s">
        <v>111</v>
      </c>
      <c r="C17" s="50" t="n">
        <v>249088688</v>
      </c>
      <c r="D17" s="50" t="n">
        <v>963328826</v>
      </c>
      <c r="E17" s="51" t="n">
        <v>-0.8</v>
      </c>
      <c r="F17" s="50" t="n">
        <v>251437586</v>
      </c>
      <c r="G17" s="50" t="n">
        <v>1214766412</v>
      </c>
      <c r="H17" s="51" t="n">
        <v>-0.6</v>
      </c>
      <c r="I17" s="50" t="n">
        <v>241159862</v>
      </c>
      <c r="J17" s="50" t="n">
        <v>1455926274</v>
      </c>
      <c r="K17" s="51" t="n">
        <v>-0.3</v>
      </c>
    </row>
    <row r="18" customFormat="false" ht="9" hidden="false" customHeight="true" outlineLevel="0" collapsed="false">
      <c r="B18" s="75" t="s">
        <v>112</v>
      </c>
      <c r="C18" s="50" t="n">
        <v>127387340</v>
      </c>
      <c r="D18" s="50" t="n">
        <v>488839313</v>
      </c>
      <c r="E18" s="51" t="n">
        <v>0.2</v>
      </c>
      <c r="F18" s="50" t="n">
        <v>134404140</v>
      </c>
      <c r="G18" s="50" t="n">
        <v>623243453</v>
      </c>
      <c r="H18" s="51" t="n">
        <v>0.5</v>
      </c>
      <c r="I18" s="50" t="n">
        <v>132339628</v>
      </c>
      <c r="J18" s="50" t="n">
        <v>755583081</v>
      </c>
      <c r="K18" s="51" t="n">
        <v>0.5</v>
      </c>
    </row>
    <row r="19" customFormat="false" ht="9" hidden="false" customHeight="true" outlineLevel="0" collapsed="false">
      <c r="B19" s="75" t="s">
        <v>113</v>
      </c>
      <c r="C19" s="50" t="n">
        <v>1287544760</v>
      </c>
      <c r="D19" s="50" t="n">
        <v>5024716035</v>
      </c>
      <c r="E19" s="51" t="n">
        <v>-0.1</v>
      </c>
      <c r="F19" s="50" t="n">
        <v>1356448673</v>
      </c>
      <c r="G19" s="50" t="n">
        <v>6381164708</v>
      </c>
      <c r="H19" s="51" t="n">
        <v>0.4</v>
      </c>
      <c r="I19" s="50" t="n">
        <v>1320833534</v>
      </c>
      <c r="J19" s="50" t="n">
        <v>7701998242</v>
      </c>
      <c r="K19" s="51" t="n">
        <v>0.6</v>
      </c>
    </row>
    <row r="20" customFormat="false" ht="9" hidden="false" customHeight="true" outlineLevel="0" collapsed="false">
      <c r="B20" s="75" t="s">
        <v>114</v>
      </c>
      <c r="C20" s="50" t="n">
        <v>186234581</v>
      </c>
      <c r="D20" s="50" t="n">
        <v>744338431</v>
      </c>
      <c r="E20" s="51" t="n">
        <v>-0.3</v>
      </c>
      <c r="F20" s="50" t="n">
        <v>207661345</v>
      </c>
      <c r="G20" s="50" t="n">
        <v>951999776</v>
      </c>
      <c r="H20" s="51" t="n">
        <v>0.9</v>
      </c>
      <c r="I20" s="50" t="n">
        <v>212013468</v>
      </c>
      <c r="J20" s="50" t="n">
        <v>1164013244</v>
      </c>
      <c r="K20" s="51" t="n">
        <v>1.2</v>
      </c>
    </row>
    <row r="21" customFormat="false" ht="9" hidden="false" customHeight="true" outlineLevel="0" collapsed="false">
      <c r="B21" s="75" t="s">
        <v>115</v>
      </c>
      <c r="C21" s="48" t="n">
        <v>123945246</v>
      </c>
      <c r="D21" s="48" t="n">
        <v>470001012</v>
      </c>
      <c r="E21" s="49" t="n">
        <v>-1.9</v>
      </c>
      <c r="F21" s="48" t="n">
        <v>129519052</v>
      </c>
      <c r="G21" s="48" t="n">
        <v>599520064</v>
      </c>
      <c r="H21" s="49" t="n">
        <v>-1.6</v>
      </c>
      <c r="I21" s="48" t="n">
        <v>128812782</v>
      </c>
      <c r="J21" s="48" t="n">
        <v>728332846</v>
      </c>
      <c r="K21" s="49" t="n">
        <v>-1.4</v>
      </c>
    </row>
    <row r="22" customFormat="false" ht="9" hidden="false" customHeight="true" outlineLevel="0" collapsed="false">
      <c r="B22" s="75" t="s">
        <v>116</v>
      </c>
      <c r="C22" s="50" t="n">
        <v>41909213</v>
      </c>
      <c r="D22" s="50" t="n">
        <v>153193124</v>
      </c>
      <c r="E22" s="51" t="n">
        <v>-5.7</v>
      </c>
      <c r="F22" s="50" t="n">
        <v>49915354</v>
      </c>
      <c r="G22" s="50" t="n">
        <v>203108478</v>
      </c>
      <c r="H22" s="51" t="n">
        <v>-1.5</v>
      </c>
      <c r="I22" s="50" t="n">
        <v>43835579</v>
      </c>
      <c r="J22" s="50" t="n">
        <v>246944057</v>
      </c>
      <c r="K22" s="51" t="n">
        <v>-0.7</v>
      </c>
    </row>
    <row r="23" customFormat="false" ht="9" hidden="false" customHeight="true" outlineLevel="0" collapsed="false">
      <c r="B23" s="75" t="s">
        <v>117</v>
      </c>
      <c r="C23" s="48" t="n">
        <v>4571979</v>
      </c>
      <c r="D23" s="48" t="n">
        <v>34425557</v>
      </c>
      <c r="E23" s="49" t="n">
        <v>-17.9</v>
      </c>
      <c r="F23" s="48" t="n">
        <v>1211206</v>
      </c>
      <c r="G23" s="48" t="n">
        <v>35636763</v>
      </c>
      <c r="H23" s="49" t="n">
        <v>-30.3</v>
      </c>
      <c r="I23" s="48" t="n">
        <v>12815527</v>
      </c>
      <c r="J23" s="48" t="n">
        <v>48452289.819</v>
      </c>
      <c r="K23" s="49" t="n">
        <v>-24</v>
      </c>
    </row>
    <row r="24" customFormat="false" ht="9" hidden="false" customHeight="true" outlineLevel="0" collapsed="false">
      <c r="B24" s="75" t="s">
        <v>118</v>
      </c>
      <c r="C24" s="50" t="n">
        <v>841632753</v>
      </c>
      <c r="D24" s="50" t="n">
        <v>3105190684</v>
      </c>
      <c r="E24" s="51" t="n">
        <v>1.9</v>
      </c>
      <c r="F24" s="50" t="n">
        <v>782276575</v>
      </c>
      <c r="G24" s="50" t="n">
        <v>3887467259</v>
      </c>
      <c r="H24" s="51" t="n">
        <v>3.5</v>
      </c>
      <c r="I24" s="50" t="n">
        <v>801160071</v>
      </c>
      <c r="J24" s="50" t="n">
        <v>4688627330</v>
      </c>
      <c r="K24" s="51" t="n">
        <v>2.6</v>
      </c>
    </row>
    <row r="25" customFormat="false" ht="9" hidden="false" customHeight="true" outlineLevel="0" collapsed="false">
      <c r="B25" s="75" t="s">
        <v>119</v>
      </c>
      <c r="C25" s="50" t="n">
        <v>429916138</v>
      </c>
      <c r="D25" s="50" t="n">
        <v>1650080204</v>
      </c>
      <c r="E25" s="51" t="n">
        <v>-1.1</v>
      </c>
      <c r="F25" s="50" t="n">
        <v>444399500</v>
      </c>
      <c r="G25" s="50" t="n">
        <v>2094479704</v>
      </c>
      <c r="H25" s="51" t="n">
        <v>-0.8</v>
      </c>
      <c r="I25" s="50" t="n">
        <v>426028051</v>
      </c>
      <c r="J25" s="50" t="n">
        <v>2520507755</v>
      </c>
      <c r="K25" s="51" t="n">
        <v>-0.7</v>
      </c>
    </row>
    <row r="26" customFormat="false" ht="9" hidden="false" customHeight="true" outlineLevel="0" collapsed="false">
      <c r="B26" s="75" t="s">
        <v>120</v>
      </c>
      <c r="C26" s="50" t="n">
        <v>39886944</v>
      </c>
      <c r="D26" s="50" t="n">
        <v>155725670</v>
      </c>
      <c r="E26" s="51" t="n">
        <v>-1.1</v>
      </c>
      <c r="F26" s="50" t="n">
        <v>40081652</v>
      </c>
      <c r="G26" s="50" t="n">
        <v>195807322</v>
      </c>
      <c r="H26" s="51" t="n">
        <v>-1.2</v>
      </c>
      <c r="I26" s="50" t="n">
        <v>40094776</v>
      </c>
      <c r="J26" s="50" t="n">
        <v>235902098</v>
      </c>
      <c r="K26" s="51" t="n">
        <v>-0.6</v>
      </c>
    </row>
    <row r="27" customFormat="false" ht="9" hidden="false" customHeight="true" outlineLevel="0" collapsed="false">
      <c r="B27" s="75" t="s">
        <v>121</v>
      </c>
      <c r="C27" s="50" t="n">
        <v>50540667</v>
      </c>
      <c r="D27" s="50" t="n">
        <v>240217107</v>
      </c>
      <c r="E27" s="51" t="n">
        <v>1.6</v>
      </c>
      <c r="F27" s="50" t="n">
        <v>63582518</v>
      </c>
      <c r="G27" s="50" t="n">
        <v>303799625</v>
      </c>
      <c r="H27" s="51" t="n">
        <v>1.5</v>
      </c>
      <c r="I27" s="50" t="n">
        <v>74270692</v>
      </c>
      <c r="J27" s="50" t="n">
        <v>378070317</v>
      </c>
      <c r="K27" s="51" t="n">
        <v>2.1</v>
      </c>
    </row>
    <row r="28" customFormat="false" ht="9" hidden="false" customHeight="true" outlineLevel="0" collapsed="false">
      <c r="B28" s="75" t="s">
        <v>122</v>
      </c>
      <c r="C28" s="50" t="n">
        <v>395492897</v>
      </c>
      <c r="D28" s="50" t="n">
        <v>1550267681</v>
      </c>
      <c r="E28" s="51" t="n">
        <v>-2.9</v>
      </c>
      <c r="F28" s="50" t="n">
        <v>433087490</v>
      </c>
      <c r="G28" s="50" t="n">
        <v>1983355171</v>
      </c>
      <c r="H28" s="51" t="n">
        <v>-1.8</v>
      </c>
      <c r="I28" s="50" t="n">
        <v>424112884</v>
      </c>
      <c r="J28" s="50" t="n">
        <v>2407468055</v>
      </c>
      <c r="K28" s="51" t="n">
        <v>-1.1</v>
      </c>
    </row>
    <row r="29" customFormat="false" ht="9" hidden="false" customHeight="true" outlineLevel="0" collapsed="false">
      <c r="B29" s="75" t="s">
        <v>123</v>
      </c>
      <c r="C29" s="50" t="n">
        <v>266043027</v>
      </c>
      <c r="D29" s="50" t="n">
        <v>1020526819</v>
      </c>
      <c r="E29" s="51" t="n">
        <v>0.4</v>
      </c>
      <c r="F29" s="50" t="n">
        <v>286691146</v>
      </c>
      <c r="G29" s="50" t="n">
        <v>1307217965</v>
      </c>
      <c r="H29" s="51" t="n">
        <v>0.9</v>
      </c>
      <c r="I29" s="50" t="n">
        <v>287010971</v>
      </c>
      <c r="J29" s="50" t="n">
        <v>1594228936</v>
      </c>
      <c r="K29" s="51" t="n">
        <v>1.1</v>
      </c>
    </row>
    <row r="30" customFormat="false" ht="9" hidden="false" customHeight="true" outlineLevel="0" collapsed="false">
      <c r="B30" s="75" t="s">
        <v>124</v>
      </c>
      <c r="C30" s="50" t="n">
        <v>136191445</v>
      </c>
      <c r="D30" s="50" t="n">
        <v>514117251</v>
      </c>
      <c r="E30" s="51" t="n">
        <v>-6.1</v>
      </c>
      <c r="F30" s="50" t="n">
        <v>143102840</v>
      </c>
      <c r="G30" s="50" t="n">
        <v>657220091</v>
      </c>
      <c r="H30" s="51" t="n">
        <v>-6</v>
      </c>
      <c r="I30" s="50" t="n">
        <v>138488097</v>
      </c>
      <c r="J30" s="50" t="n">
        <v>795708188</v>
      </c>
      <c r="K30" s="51" t="n">
        <v>-6.7</v>
      </c>
    </row>
    <row r="31" customFormat="false" ht="9" hidden="false" customHeight="true" outlineLevel="0" collapsed="false">
      <c r="B31" s="75" t="s">
        <v>125</v>
      </c>
      <c r="C31" s="50" t="n">
        <v>108169856</v>
      </c>
      <c r="D31" s="50" t="n">
        <v>411755702</v>
      </c>
      <c r="E31" s="51" t="n">
        <v>-6.5</v>
      </c>
      <c r="F31" s="50" t="n">
        <v>104706962</v>
      </c>
      <c r="G31" s="50" t="n">
        <v>516462664</v>
      </c>
      <c r="H31" s="51" t="n">
        <v>-7.7</v>
      </c>
      <c r="I31" s="50" t="n">
        <v>119759823</v>
      </c>
      <c r="J31" s="50" t="n">
        <v>636222487</v>
      </c>
      <c r="K31" s="51" t="n">
        <v>-6.5</v>
      </c>
    </row>
    <row r="32" customFormat="false" ht="9" hidden="false" customHeight="true" outlineLevel="0" collapsed="false">
      <c r="B32" s="75" t="s">
        <v>126</v>
      </c>
      <c r="C32" s="50" t="n">
        <v>185719862</v>
      </c>
      <c r="D32" s="50" t="n">
        <v>708342613</v>
      </c>
      <c r="E32" s="51" t="n">
        <v>-0.2</v>
      </c>
      <c r="F32" s="50" t="n">
        <v>196540309</v>
      </c>
      <c r="G32" s="50" t="n">
        <v>904882922</v>
      </c>
      <c r="H32" s="51" t="n">
        <v>0.1</v>
      </c>
      <c r="I32" s="50" t="n">
        <v>194417320</v>
      </c>
      <c r="J32" s="50" t="n">
        <v>1099300242</v>
      </c>
      <c r="K32" s="51" t="n">
        <v>0.1</v>
      </c>
    </row>
    <row r="33" customFormat="false" ht="9" hidden="false" customHeight="true" outlineLevel="0" collapsed="false">
      <c r="B33" s="75" t="s">
        <v>127</v>
      </c>
      <c r="C33" s="50" t="n">
        <v>200942571</v>
      </c>
      <c r="D33" s="50" t="n">
        <v>782480312</v>
      </c>
      <c r="E33" s="51" t="n">
        <v>4</v>
      </c>
      <c r="F33" s="50" t="n">
        <v>199901239</v>
      </c>
      <c r="G33" s="50" t="n">
        <v>982381551</v>
      </c>
      <c r="H33" s="51" t="n">
        <v>2.6</v>
      </c>
      <c r="I33" s="50" t="n">
        <v>196916845</v>
      </c>
      <c r="J33" s="50" t="n">
        <v>1179298396</v>
      </c>
      <c r="K33" s="51" t="n">
        <v>1.8</v>
      </c>
    </row>
    <row r="34" customFormat="false" ht="9" hidden="false" customHeight="true" outlineLevel="0" collapsed="false">
      <c r="B34" s="75" t="s">
        <v>128</v>
      </c>
      <c r="C34" s="50" t="n">
        <v>24446426</v>
      </c>
      <c r="D34" s="50" t="n">
        <v>173135424</v>
      </c>
      <c r="E34" s="51" t="n">
        <v>-14.8</v>
      </c>
      <c r="F34" s="50" t="n">
        <v>92156624</v>
      </c>
      <c r="G34" s="50" t="n">
        <v>265292048</v>
      </c>
      <c r="H34" s="51" t="n">
        <v>-15</v>
      </c>
      <c r="I34" s="50" t="n">
        <v>60120777</v>
      </c>
      <c r="J34" s="50" t="n">
        <v>325412825</v>
      </c>
      <c r="K34" s="51" t="n">
        <v>-14.8</v>
      </c>
    </row>
    <row r="35" customFormat="false" ht="9" hidden="false" customHeight="true" outlineLevel="0" collapsed="false">
      <c r="B35" s="75" t="s">
        <v>129</v>
      </c>
      <c r="C35" s="50" t="n">
        <v>225983074</v>
      </c>
      <c r="D35" s="50" t="n">
        <v>902687807</v>
      </c>
      <c r="E35" s="51" t="n">
        <v>4.2</v>
      </c>
      <c r="F35" s="50" t="n">
        <v>227591091</v>
      </c>
      <c r="G35" s="50" t="n">
        <v>1130278898</v>
      </c>
      <c r="H35" s="51" t="n">
        <v>2.9</v>
      </c>
      <c r="I35" s="50" t="n">
        <v>231490306</v>
      </c>
      <c r="J35" s="50" t="n">
        <v>1361769204</v>
      </c>
      <c r="K35" s="51" t="n">
        <v>1.9</v>
      </c>
    </row>
    <row r="36" customFormat="false" ht="9" hidden="false" customHeight="true" outlineLevel="0" collapsed="false">
      <c r="B36" s="75" t="s">
        <v>130</v>
      </c>
      <c r="C36" s="50" t="n">
        <v>224837925</v>
      </c>
      <c r="D36" s="50" t="n">
        <v>877187858</v>
      </c>
      <c r="E36" s="51" t="n">
        <v>-3.8</v>
      </c>
      <c r="F36" s="50" t="n">
        <v>242785980</v>
      </c>
      <c r="G36" s="50" t="n">
        <v>1119973838</v>
      </c>
      <c r="H36" s="51" t="n">
        <v>-2.9</v>
      </c>
      <c r="I36" s="50" t="n">
        <v>252468851</v>
      </c>
      <c r="J36" s="50" t="n">
        <v>1372442689</v>
      </c>
      <c r="K36" s="51" t="n">
        <v>-2</v>
      </c>
    </row>
    <row r="37" customFormat="false" ht="9" hidden="false" customHeight="true" outlineLevel="0" collapsed="false">
      <c r="B37" s="75" t="s">
        <v>131</v>
      </c>
      <c r="C37" s="50" t="n">
        <v>364399956</v>
      </c>
      <c r="D37" s="50" t="n">
        <v>1501143534</v>
      </c>
      <c r="E37" s="51" t="n">
        <v>-0.6</v>
      </c>
      <c r="F37" s="50" t="n">
        <v>429284586</v>
      </c>
      <c r="G37" s="50" t="n">
        <v>1930428120</v>
      </c>
      <c r="H37" s="51" t="n">
        <v>-0.1</v>
      </c>
      <c r="I37" s="50" t="n">
        <v>429801549</v>
      </c>
      <c r="J37" s="50" t="n">
        <v>2360229669</v>
      </c>
      <c r="K37" s="51" t="n">
        <v>0</v>
      </c>
    </row>
    <row r="38" customFormat="false" ht="9" hidden="false" customHeight="true" outlineLevel="0" collapsed="false">
      <c r="B38" s="75" t="s">
        <v>132</v>
      </c>
      <c r="C38" s="50" t="n">
        <v>209514276</v>
      </c>
      <c r="D38" s="50" t="n">
        <v>851059524</v>
      </c>
      <c r="E38" s="51" t="n">
        <v>-0.6</v>
      </c>
      <c r="F38" s="50" t="n">
        <v>261404749</v>
      </c>
      <c r="G38" s="50" t="n">
        <v>1112464273</v>
      </c>
      <c r="H38" s="51" t="n">
        <v>1.9</v>
      </c>
      <c r="I38" s="50" t="n">
        <v>242991025</v>
      </c>
      <c r="J38" s="50" t="n">
        <v>1355455298</v>
      </c>
      <c r="K38" s="51" t="n">
        <v>1.9</v>
      </c>
    </row>
    <row r="39" customFormat="false" ht="9" hidden="false" customHeight="true" outlineLevel="0" collapsed="false">
      <c r="B39" s="75" t="s">
        <v>133</v>
      </c>
      <c r="C39" s="50" t="n">
        <v>142416006</v>
      </c>
      <c r="D39" s="50" t="n">
        <v>561108416</v>
      </c>
      <c r="E39" s="51" t="n">
        <v>-3.2</v>
      </c>
      <c r="F39" s="50" t="n">
        <v>156047261</v>
      </c>
      <c r="G39" s="50" t="n">
        <v>717155677</v>
      </c>
      <c r="H39" s="51" t="n">
        <v>-2.8</v>
      </c>
      <c r="I39" s="50" t="n">
        <v>157602261</v>
      </c>
      <c r="J39" s="50" t="n">
        <v>874757938</v>
      </c>
      <c r="K39" s="51" t="n">
        <v>-1.1</v>
      </c>
    </row>
    <row r="40" customFormat="false" ht="9" hidden="false" customHeight="true" outlineLevel="0" collapsed="false">
      <c r="B40" s="75" t="s">
        <v>134</v>
      </c>
      <c r="C40" s="50" t="n">
        <v>270706353</v>
      </c>
      <c r="D40" s="50" t="n">
        <v>1023992120</v>
      </c>
      <c r="E40" s="51" t="n">
        <v>-2.2</v>
      </c>
      <c r="F40" s="50" t="n">
        <v>266397176</v>
      </c>
      <c r="G40" s="50" t="n">
        <v>1290389296</v>
      </c>
      <c r="H40" s="51" t="n">
        <v>-2.8</v>
      </c>
      <c r="I40" s="50" t="n">
        <v>302347963</v>
      </c>
      <c r="J40" s="50" t="n">
        <v>1592737259</v>
      </c>
      <c r="K40" s="51" t="n">
        <v>-1</v>
      </c>
    </row>
    <row r="41" customFormat="false" ht="9" hidden="false" customHeight="true" outlineLevel="0" collapsed="false">
      <c r="B41" s="75" t="s">
        <v>135</v>
      </c>
      <c r="C41" s="50" t="n">
        <v>41983951</v>
      </c>
      <c r="D41" s="50" t="n">
        <v>158408711</v>
      </c>
      <c r="E41" s="51" t="n">
        <v>-1.8</v>
      </c>
      <c r="F41" s="50" t="n">
        <v>49048596</v>
      </c>
      <c r="G41" s="50" t="n">
        <v>207457307</v>
      </c>
      <c r="H41" s="51" t="n">
        <v>-0.5</v>
      </c>
      <c r="I41" s="50" t="n">
        <v>53239961</v>
      </c>
      <c r="J41" s="50" t="n">
        <v>260697268</v>
      </c>
      <c r="K41" s="51" t="n">
        <v>-0.3</v>
      </c>
    </row>
    <row r="42" customFormat="false" ht="9" hidden="false" customHeight="true" outlineLevel="0" collapsed="false">
      <c r="B42" s="75" t="s">
        <v>136</v>
      </c>
      <c r="C42" s="50" t="n">
        <v>73185640</v>
      </c>
      <c r="D42" s="50" t="n">
        <v>280530533</v>
      </c>
      <c r="E42" s="51" t="n">
        <v>-1.1</v>
      </c>
      <c r="F42" s="50" t="n">
        <v>81743434</v>
      </c>
      <c r="G42" s="50" t="n">
        <v>362273967</v>
      </c>
      <c r="H42" s="51" t="n">
        <v>-0.2</v>
      </c>
      <c r="I42" s="50" t="n">
        <v>85045992</v>
      </c>
      <c r="J42" s="50" t="n">
        <v>447319959</v>
      </c>
      <c r="K42" s="51" t="n">
        <v>0.1</v>
      </c>
    </row>
    <row r="43" customFormat="false" ht="9" hidden="false" customHeight="true" outlineLevel="0" collapsed="false">
      <c r="B43" s="75" t="s">
        <v>137</v>
      </c>
      <c r="C43" s="50" t="n">
        <v>99583025</v>
      </c>
      <c r="D43" s="50" t="n">
        <v>383341429</v>
      </c>
      <c r="E43" s="51" t="n">
        <v>1</v>
      </c>
      <c r="F43" s="50" t="n">
        <v>104693456</v>
      </c>
      <c r="G43" s="50" t="n">
        <v>488034885</v>
      </c>
      <c r="H43" s="51" t="n">
        <v>1.6</v>
      </c>
      <c r="I43" s="50" t="n">
        <v>105606716</v>
      </c>
      <c r="J43" s="50" t="n">
        <v>593641601</v>
      </c>
      <c r="K43" s="51" t="n">
        <v>1.9</v>
      </c>
    </row>
    <row r="44" customFormat="false" ht="9" hidden="false" customHeight="true" outlineLevel="0" collapsed="false">
      <c r="B44" s="75" t="s">
        <v>138</v>
      </c>
      <c r="C44" s="50" t="n">
        <v>55551522</v>
      </c>
      <c r="D44" s="50" t="n">
        <v>224740514</v>
      </c>
      <c r="E44" s="51" t="n">
        <v>-0.6</v>
      </c>
      <c r="F44" s="50" t="n">
        <v>62344729</v>
      </c>
      <c r="G44" s="50" t="n">
        <v>287085243</v>
      </c>
      <c r="H44" s="51" t="n">
        <v>0.2</v>
      </c>
      <c r="I44" s="50" t="n">
        <v>64069492</v>
      </c>
      <c r="J44" s="50" t="n">
        <v>351154735</v>
      </c>
      <c r="K44" s="51" t="n">
        <v>0.6</v>
      </c>
    </row>
    <row r="45" customFormat="false" ht="9" hidden="false" customHeight="true" outlineLevel="0" collapsed="false">
      <c r="B45" s="75" t="s">
        <v>139</v>
      </c>
      <c r="C45" s="50" t="n">
        <v>327039370</v>
      </c>
      <c r="D45" s="50" t="n">
        <v>1278546097</v>
      </c>
      <c r="E45" s="51" t="n">
        <v>-5.4</v>
      </c>
      <c r="F45" s="50" t="n">
        <v>338060489</v>
      </c>
      <c r="G45" s="50" t="n">
        <v>1616606586</v>
      </c>
      <c r="H45" s="51" t="n">
        <v>-5.7</v>
      </c>
      <c r="I45" s="50" t="n">
        <v>352502543</v>
      </c>
      <c r="J45" s="50" t="n">
        <v>1969109129</v>
      </c>
      <c r="K45" s="51" t="n">
        <v>-5.6</v>
      </c>
    </row>
    <row r="46" customFormat="false" ht="9" hidden="false" customHeight="true" outlineLevel="0" collapsed="false">
      <c r="B46" s="75" t="s">
        <v>140</v>
      </c>
      <c r="C46" s="50" t="n">
        <v>82106351</v>
      </c>
      <c r="D46" s="50" t="n">
        <v>325228181</v>
      </c>
      <c r="E46" s="51" t="n">
        <v>4</v>
      </c>
      <c r="F46" s="50" t="n">
        <v>97440187</v>
      </c>
      <c r="G46" s="50" t="n">
        <v>422668368</v>
      </c>
      <c r="H46" s="51" t="n">
        <v>7.1</v>
      </c>
      <c r="I46" s="50" t="n">
        <v>86313865</v>
      </c>
      <c r="J46" s="50" t="n">
        <v>508982233</v>
      </c>
      <c r="K46" s="51" t="n">
        <v>7</v>
      </c>
    </row>
    <row r="47" customFormat="false" ht="9" hidden="false" customHeight="true" outlineLevel="0" collapsed="false">
      <c r="B47" s="75" t="s">
        <v>141</v>
      </c>
      <c r="C47" s="50" t="n">
        <v>431889587</v>
      </c>
      <c r="D47" s="50" t="n">
        <v>1843365939</v>
      </c>
      <c r="E47" s="51" t="n">
        <v>-0.6</v>
      </c>
      <c r="F47" s="50" t="n">
        <v>518799538</v>
      </c>
      <c r="G47" s="50" t="n">
        <v>2362165477</v>
      </c>
      <c r="H47" s="51" t="n">
        <v>1.1</v>
      </c>
      <c r="I47" s="50" t="n">
        <v>493447925</v>
      </c>
      <c r="J47" s="50" t="n">
        <v>2855613402</v>
      </c>
      <c r="K47" s="51" t="n">
        <v>1.5</v>
      </c>
    </row>
    <row r="48" customFormat="false" ht="9" hidden="false" customHeight="true" outlineLevel="0" collapsed="false">
      <c r="B48" s="75" t="s">
        <v>142</v>
      </c>
      <c r="C48" s="50" t="n">
        <v>397950756</v>
      </c>
      <c r="D48" s="50" t="n">
        <v>1530865900</v>
      </c>
      <c r="E48" s="51" t="n">
        <v>1.4</v>
      </c>
      <c r="F48" s="50" t="n">
        <v>430017095</v>
      </c>
      <c r="G48" s="50" t="n">
        <v>1960882995</v>
      </c>
      <c r="H48" s="51" t="n">
        <v>2.3</v>
      </c>
      <c r="I48" s="50" t="n">
        <v>419573330</v>
      </c>
      <c r="J48" s="50" t="n">
        <v>2380456325</v>
      </c>
      <c r="K48" s="51" t="n">
        <v>2.4</v>
      </c>
    </row>
    <row r="49" customFormat="false" ht="9" hidden="false" customHeight="true" outlineLevel="0" collapsed="false">
      <c r="B49" s="75" t="s">
        <v>143</v>
      </c>
      <c r="C49" s="50" t="n">
        <v>35021172</v>
      </c>
      <c r="D49" s="50" t="n">
        <v>134626088</v>
      </c>
      <c r="E49" s="51" t="n">
        <v>-2</v>
      </c>
      <c r="F49" s="50" t="n">
        <v>39151437</v>
      </c>
      <c r="G49" s="50" t="n">
        <v>173777525</v>
      </c>
      <c r="H49" s="51" t="n">
        <v>-2.1</v>
      </c>
      <c r="I49" s="50" t="n">
        <v>40661426</v>
      </c>
      <c r="J49" s="50" t="n">
        <v>214438951</v>
      </c>
      <c r="K49" s="51" t="n">
        <v>-1.8</v>
      </c>
    </row>
    <row r="50" customFormat="false" ht="9" hidden="false" customHeight="true" outlineLevel="0" collapsed="false">
      <c r="B50" s="75" t="s">
        <v>144</v>
      </c>
      <c r="C50" s="50" t="n">
        <v>427123970</v>
      </c>
      <c r="D50" s="50" t="n">
        <v>1636652641</v>
      </c>
      <c r="E50" s="51" t="n">
        <v>-0.3</v>
      </c>
      <c r="F50" s="50" t="n">
        <v>454914464</v>
      </c>
      <c r="G50" s="50" t="n">
        <v>2091567105</v>
      </c>
      <c r="H50" s="51" t="n">
        <v>0.3</v>
      </c>
      <c r="I50" s="50" t="n">
        <v>455436556</v>
      </c>
      <c r="J50" s="50" t="n">
        <v>2547003661</v>
      </c>
      <c r="K50" s="51" t="n">
        <v>0.8</v>
      </c>
    </row>
    <row r="51" customFormat="false" ht="9" hidden="false" customHeight="true" outlineLevel="0" collapsed="false">
      <c r="B51" s="75" t="s">
        <v>145</v>
      </c>
      <c r="C51" s="50" t="n">
        <v>165400178</v>
      </c>
      <c r="D51" s="50" t="n">
        <v>578969671</v>
      </c>
      <c r="E51" s="51" t="n">
        <v>-10.8</v>
      </c>
      <c r="F51" s="50" t="n">
        <v>207320713</v>
      </c>
      <c r="G51" s="50" t="n">
        <v>786290384</v>
      </c>
      <c r="H51" s="51" t="n">
        <v>-9</v>
      </c>
      <c r="I51" s="50" t="n">
        <v>163515218</v>
      </c>
      <c r="J51" s="50" t="n">
        <v>949805602</v>
      </c>
      <c r="K51" s="51" t="n">
        <v>-4.4</v>
      </c>
    </row>
    <row r="52" customFormat="false" ht="9" hidden="false" customHeight="true" outlineLevel="0" collapsed="false">
      <c r="B52" s="75" t="s">
        <v>146</v>
      </c>
      <c r="C52" s="50" t="n">
        <v>132880016</v>
      </c>
      <c r="D52" s="50" t="n">
        <v>508635326</v>
      </c>
      <c r="E52" s="51" t="n">
        <v>-0.6</v>
      </c>
      <c r="F52" s="50" t="n">
        <v>144069402</v>
      </c>
      <c r="G52" s="50" t="n">
        <v>652704728</v>
      </c>
      <c r="H52" s="51" t="n">
        <v>1.1</v>
      </c>
      <c r="I52" s="50" t="n">
        <v>144980950</v>
      </c>
      <c r="J52" s="50" t="n">
        <v>797685678</v>
      </c>
      <c r="K52" s="51" t="n">
        <v>1.3</v>
      </c>
    </row>
    <row r="53" customFormat="false" ht="9" hidden="false" customHeight="true" outlineLevel="0" collapsed="false">
      <c r="B53" s="75" t="s">
        <v>147</v>
      </c>
      <c r="C53" s="50" t="n">
        <v>418208497</v>
      </c>
      <c r="D53" s="50" t="n">
        <v>1594125579</v>
      </c>
      <c r="E53" s="51" t="n">
        <v>1.7</v>
      </c>
      <c r="F53" s="50" t="n">
        <v>440845939</v>
      </c>
      <c r="G53" s="50" t="n">
        <v>2034971518</v>
      </c>
      <c r="H53" s="51" t="n">
        <v>2.2</v>
      </c>
      <c r="I53" s="50" t="n">
        <v>441113356</v>
      </c>
      <c r="J53" s="50" t="n">
        <v>2476084874</v>
      </c>
      <c r="K53" s="51" t="n">
        <v>2.4</v>
      </c>
    </row>
    <row r="54" customFormat="false" ht="9" hidden="false" customHeight="true" outlineLevel="0" collapsed="false">
      <c r="B54" s="75" t="s">
        <v>148</v>
      </c>
      <c r="C54" s="50" t="n">
        <v>34856956</v>
      </c>
      <c r="D54" s="50" t="n">
        <v>128619648</v>
      </c>
      <c r="E54" s="51" t="n">
        <v>1.9</v>
      </c>
      <c r="F54" s="50" t="n">
        <v>34506620</v>
      </c>
      <c r="G54" s="50" t="n">
        <v>163126268</v>
      </c>
      <c r="H54" s="51" t="n">
        <v>2</v>
      </c>
      <c r="I54" s="50" t="n">
        <v>31896408</v>
      </c>
      <c r="J54" s="50" t="n">
        <v>195022676</v>
      </c>
      <c r="K54" s="51" t="n">
        <v>1.3</v>
      </c>
    </row>
    <row r="55" customFormat="false" ht="9" hidden="false" customHeight="true" outlineLevel="0" collapsed="false">
      <c r="B55" s="75" t="s">
        <v>149</v>
      </c>
      <c r="C55" s="50" t="n">
        <v>256082431</v>
      </c>
      <c r="D55" s="50" t="n">
        <v>932007362</v>
      </c>
      <c r="E55" s="51" t="n">
        <v>0.1</v>
      </c>
      <c r="F55" s="50" t="n">
        <v>255887703</v>
      </c>
      <c r="G55" s="50" t="n">
        <v>1187895065</v>
      </c>
      <c r="H55" s="51" t="n">
        <v>0.2</v>
      </c>
      <c r="I55" s="50" t="n">
        <v>239041586</v>
      </c>
      <c r="J55" s="50" t="n">
        <v>1426936651</v>
      </c>
      <c r="K55" s="51" t="n">
        <v>-0.5</v>
      </c>
    </row>
    <row r="56" customFormat="false" ht="9" hidden="false" customHeight="true" outlineLevel="0" collapsed="false">
      <c r="B56" s="75" t="s">
        <v>150</v>
      </c>
      <c r="C56" s="50" t="n">
        <v>38405525</v>
      </c>
      <c r="D56" s="50" t="n">
        <v>144264030</v>
      </c>
      <c r="E56" s="51" t="n">
        <v>1.1</v>
      </c>
      <c r="F56" s="50" t="n">
        <v>34779953</v>
      </c>
      <c r="G56" s="50" t="n">
        <v>179043983</v>
      </c>
      <c r="H56" s="51" t="n">
        <v>-0.6</v>
      </c>
      <c r="I56" s="50" t="n">
        <v>45367813</v>
      </c>
      <c r="J56" s="50" t="n">
        <v>224411796</v>
      </c>
      <c r="K56" s="51" t="n">
        <v>-0.1</v>
      </c>
    </row>
    <row r="57" customFormat="false" ht="9" hidden="false" customHeight="true" outlineLevel="0" collapsed="false">
      <c r="B57" s="75" t="s">
        <v>151</v>
      </c>
      <c r="C57" s="50" t="n">
        <v>308868451</v>
      </c>
      <c r="D57" s="50" t="n">
        <v>1095441740</v>
      </c>
      <c r="E57" s="51" t="n">
        <v>-0.1</v>
      </c>
      <c r="F57" s="50" t="n">
        <v>288699376</v>
      </c>
      <c r="G57" s="50" t="n">
        <v>1384141116</v>
      </c>
      <c r="H57" s="51" t="n">
        <v>-1.1</v>
      </c>
      <c r="I57" s="50" t="n">
        <v>310147496</v>
      </c>
      <c r="J57" s="50" t="n">
        <v>1694288612</v>
      </c>
      <c r="K57" s="51" t="n">
        <v>-1.4</v>
      </c>
    </row>
    <row r="58" customFormat="false" ht="9" hidden="false" customHeight="true" outlineLevel="0" collapsed="false">
      <c r="B58" s="75" t="s">
        <v>152</v>
      </c>
      <c r="C58" s="50" t="n">
        <v>1221039672</v>
      </c>
      <c r="D58" s="50" t="n">
        <v>4718469845</v>
      </c>
      <c r="E58" s="51" t="n">
        <v>1</v>
      </c>
      <c r="F58" s="50" t="n">
        <v>1258994474</v>
      </c>
      <c r="G58" s="50" t="n">
        <v>5977464319</v>
      </c>
      <c r="H58" s="51" t="n">
        <v>1.3</v>
      </c>
      <c r="I58" s="50" t="n">
        <v>1212106786</v>
      </c>
      <c r="J58" s="50" t="n">
        <v>7189571105</v>
      </c>
      <c r="K58" s="51" t="n">
        <v>1.3</v>
      </c>
    </row>
    <row r="59" customFormat="false" ht="9" hidden="false" customHeight="true" outlineLevel="0" collapsed="false">
      <c r="B59" s="75" t="s">
        <v>153</v>
      </c>
      <c r="C59" s="50" t="n">
        <v>104167440</v>
      </c>
      <c r="D59" s="50" t="n">
        <v>389442638</v>
      </c>
      <c r="E59" s="51" t="n">
        <v>0.2</v>
      </c>
      <c r="F59" s="50" t="n">
        <v>102520697</v>
      </c>
      <c r="G59" s="50" t="n">
        <v>491963335</v>
      </c>
      <c r="H59" s="51" t="n">
        <v>-0.3</v>
      </c>
      <c r="I59" s="50" t="n">
        <v>109295361</v>
      </c>
      <c r="J59" s="50" t="n">
        <v>601258696</v>
      </c>
      <c r="K59" s="51" t="n">
        <v>0.1</v>
      </c>
    </row>
    <row r="60" customFormat="false" ht="9" hidden="false" customHeight="true" outlineLevel="0" collapsed="false">
      <c r="B60" s="75" t="s">
        <v>154</v>
      </c>
      <c r="C60" s="76" t="n">
        <v>23118672</v>
      </c>
      <c r="D60" s="76" t="n">
        <v>97118197</v>
      </c>
      <c r="E60" s="77" t="n">
        <v>0.4</v>
      </c>
      <c r="F60" s="76" t="n">
        <v>26907600</v>
      </c>
      <c r="G60" s="76" t="n">
        <v>124025797</v>
      </c>
      <c r="H60" s="77" t="n">
        <v>0.6</v>
      </c>
      <c r="I60" s="76" t="n">
        <v>27278435</v>
      </c>
      <c r="J60" s="76" t="n">
        <v>151304232</v>
      </c>
      <c r="K60" s="77" t="n">
        <v>0.3</v>
      </c>
    </row>
    <row r="61" customFormat="false" ht="9" hidden="false" customHeight="true" outlineLevel="0" collapsed="false">
      <c r="B61" s="75" t="s">
        <v>155</v>
      </c>
      <c r="C61" s="76" t="n">
        <v>312013627</v>
      </c>
      <c r="D61" s="76" t="n">
        <v>1305429458</v>
      </c>
      <c r="E61" s="77" t="n">
        <v>2.9</v>
      </c>
      <c r="F61" s="76" t="n">
        <v>299777799</v>
      </c>
      <c r="G61" s="76" t="n">
        <v>1605207257</v>
      </c>
      <c r="H61" s="77" t="n">
        <v>3.9</v>
      </c>
      <c r="I61" s="76" t="n">
        <v>446806170</v>
      </c>
      <c r="J61" s="76" t="n">
        <v>2052013427</v>
      </c>
      <c r="K61" s="77" t="n">
        <v>2.2</v>
      </c>
    </row>
    <row r="62" customFormat="false" ht="9" hidden="false" customHeight="true" outlineLevel="0" collapsed="false">
      <c r="B62" s="75" t="s">
        <v>156</v>
      </c>
      <c r="C62" s="50" t="n">
        <v>273863473</v>
      </c>
      <c r="D62" s="50" t="n">
        <v>899950703</v>
      </c>
      <c r="E62" s="51" t="n">
        <v>-3.6</v>
      </c>
      <c r="F62" s="50" t="n">
        <v>213700037</v>
      </c>
      <c r="G62" s="50" t="n">
        <v>1113650740</v>
      </c>
      <c r="H62" s="51" t="n">
        <v>-5.8</v>
      </c>
      <c r="I62" s="50" t="n">
        <v>247167771</v>
      </c>
      <c r="J62" s="50" t="n">
        <v>1360818511</v>
      </c>
      <c r="K62" s="51" t="n">
        <v>-5.6</v>
      </c>
    </row>
    <row r="63" customFormat="false" ht="9" hidden="false" customHeight="true" outlineLevel="0" collapsed="false">
      <c r="B63" s="75" t="s">
        <v>157</v>
      </c>
      <c r="C63" s="50" t="n">
        <v>101269145</v>
      </c>
      <c r="D63" s="50" t="n">
        <v>258903400</v>
      </c>
      <c r="E63" s="51" t="n">
        <v>5.2</v>
      </c>
      <c r="F63" s="50" t="n">
        <v>49689528</v>
      </c>
      <c r="G63" s="50" t="n">
        <v>308592928</v>
      </c>
      <c r="H63" s="51" t="n">
        <v>-0.2</v>
      </c>
      <c r="I63" s="50" t="n">
        <v>75661941</v>
      </c>
      <c r="J63" s="50" t="n">
        <v>384254869</v>
      </c>
      <c r="K63" s="51" t="n">
        <v>-0.5</v>
      </c>
    </row>
    <row r="64" customFormat="false" ht="9" hidden="false" customHeight="true" outlineLevel="0" collapsed="false">
      <c r="B64" s="75" t="s">
        <v>158</v>
      </c>
      <c r="C64" s="50" t="n">
        <v>234726799</v>
      </c>
      <c r="D64" s="50" t="n">
        <v>848253555</v>
      </c>
      <c r="E64" s="51" t="n">
        <v>2.4</v>
      </c>
      <c r="F64" s="50" t="n">
        <v>241148703</v>
      </c>
      <c r="G64" s="50" t="n">
        <v>1089402258</v>
      </c>
      <c r="H64" s="51" t="n">
        <v>1.4</v>
      </c>
      <c r="I64" s="50" t="n">
        <v>243315872</v>
      </c>
      <c r="J64" s="50" t="n">
        <v>1332718130</v>
      </c>
      <c r="K64" s="51" t="n">
        <v>3.5</v>
      </c>
    </row>
    <row r="65" customFormat="false" ht="9" hidden="false" customHeight="true" outlineLevel="0" collapsed="false">
      <c r="B65" s="75" t="s">
        <v>159</v>
      </c>
      <c r="C65" s="50" t="n">
        <v>25717267</v>
      </c>
      <c r="D65" s="50" t="n">
        <v>102333440</v>
      </c>
      <c r="E65" s="51" t="n">
        <v>-2</v>
      </c>
      <c r="F65" s="50" t="n">
        <v>25749219</v>
      </c>
      <c r="G65" s="50" t="n">
        <v>128082659</v>
      </c>
      <c r="H65" s="51" t="n">
        <v>-8.2</v>
      </c>
      <c r="I65" s="50" t="n">
        <v>32555186</v>
      </c>
      <c r="J65" s="50" t="n">
        <v>160637845</v>
      </c>
      <c r="K65" s="51" t="n">
        <v>0.1</v>
      </c>
    </row>
    <row r="66" customFormat="false" ht="9" hidden="false" customHeight="true" outlineLevel="0" collapsed="false">
      <c r="B66" s="78" t="s">
        <v>160</v>
      </c>
      <c r="C66" s="53" t="n">
        <v>12024036045</v>
      </c>
      <c r="D66" s="53" t="n">
        <v>46279352661</v>
      </c>
      <c r="E66" s="54" t="n">
        <v>-0.4</v>
      </c>
      <c r="F66" s="53" t="n">
        <v>12561116981</v>
      </c>
      <c r="G66" s="53" t="n">
        <v>58840469642</v>
      </c>
      <c r="H66" s="54" t="n">
        <v>0</v>
      </c>
      <c r="I66" s="53" t="n">
        <v>12669570129</v>
      </c>
      <c r="J66" s="53" t="n">
        <v>71510039770.819</v>
      </c>
      <c r="K66" s="54" t="n">
        <v>0.2</v>
      </c>
    </row>
    <row r="67" customFormat="false" ht="9" hidden="false" customHeight="true" outlineLevel="0" collapsed="false">
      <c r="B67" s="79" t="s">
        <v>161</v>
      </c>
      <c r="C67" s="56" t="n">
        <v>85208409</v>
      </c>
      <c r="D67" s="56" t="n">
        <v>292416222.895</v>
      </c>
      <c r="E67" s="57" t="n">
        <v>-16.4</v>
      </c>
      <c r="F67" s="56" t="n">
        <v>93406660</v>
      </c>
      <c r="G67" s="56" t="n">
        <v>385822883.37</v>
      </c>
      <c r="H67" s="57" t="n">
        <v>-12.6</v>
      </c>
      <c r="I67" s="56" t="n">
        <v>85462063</v>
      </c>
      <c r="J67" s="56" t="n">
        <v>471284946.452</v>
      </c>
      <c r="K67" s="57" t="n">
        <v>-10.4</v>
      </c>
    </row>
    <row r="68" customFormat="false" ht="9" hidden="false" customHeight="true" outlineLevel="0" collapsed="false">
      <c r="B68" s="80" t="s">
        <v>162</v>
      </c>
      <c r="C68" s="59" t="n">
        <v>12109244454</v>
      </c>
      <c r="D68" s="59" t="n">
        <v>46571768883.895</v>
      </c>
      <c r="E68" s="60" t="n">
        <v>-0.5</v>
      </c>
      <c r="F68" s="59" t="n">
        <v>12654523641</v>
      </c>
      <c r="G68" s="59" t="n">
        <v>59226292525.37</v>
      </c>
      <c r="H68" s="60" t="n">
        <v>-0.1</v>
      </c>
      <c r="I68" s="59" t="n">
        <v>12755032192</v>
      </c>
      <c r="J68" s="59" t="n">
        <v>71981324717.271</v>
      </c>
      <c r="K68" s="60" t="n">
        <v>0.1</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2" min="2" style="0" width="10.71"/>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1</v>
      </c>
      <c r="C3" s="27" t="s">
        <v>168</v>
      </c>
      <c r="D3" s="27" t="s">
        <v>168</v>
      </c>
      <c r="E3" s="27" t="s">
        <v>168</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4/16/2018</v>
      </c>
      <c r="F8" s="36" t="s">
        <v>88</v>
      </c>
      <c r="K8" s="35" t="str">
        <f aca="false">CONCATENATE(G3," ",H3," Reporting Period")</f>
        <v>December 2017 Reporting Period</v>
      </c>
    </row>
    <row r="9" customFormat="false" ht="12" hidden="false" customHeight="true" outlineLevel="0" collapsed="false">
      <c r="B9" s="69"/>
      <c r="C9" s="69" t="s">
        <v>182</v>
      </c>
      <c r="D9" s="69" t="s">
        <v>90</v>
      </c>
      <c r="E9" s="69"/>
      <c r="F9" s="69" t="s">
        <v>183</v>
      </c>
      <c r="G9" s="69" t="s">
        <v>90</v>
      </c>
      <c r="H9" s="69"/>
      <c r="I9" s="69" t="s">
        <v>184</v>
      </c>
      <c r="J9" s="69" t="s">
        <v>90</v>
      </c>
      <c r="K9" s="69"/>
    </row>
    <row r="10" customFormat="false" ht="12" hidden="false" customHeight="true" outlineLevel="0" collapsed="false">
      <c r="B10" s="70" t="s">
        <v>93</v>
      </c>
      <c r="C10" s="71" t="str">
        <f aca="false">C3</f>
        <v>50</v>
      </c>
      <c r="D10" s="70" t="s">
        <v>94</v>
      </c>
      <c r="E10" s="70"/>
      <c r="F10" s="71" t="str">
        <f aca="false">D3</f>
        <v>50</v>
      </c>
      <c r="G10" s="70" t="s">
        <v>94</v>
      </c>
      <c r="H10" s="70"/>
      <c r="I10" s="71" t="str">
        <f aca="false">E3</f>
        <v>50</v>
      </c>
      <c r="J10" s="70" t="s">
        <v>94</v>
      </c>
      <c r="K10" s="70"/>
    </row>
    <row r="11" customFormat="false" ht="12" hidden="false" customHeight="true" outlineLevel="0" collapsed="false">
      <c r="B11" s="81"/>
      <c r="C11" s="81" t="str">
        <f aca="false">CONCATENATE("(",C3," Entities)")</f>
        <v>(50 Entities)</v>
      </c>
      <c r="D11" s="81" t="s">
        <v>95</v>
      </c>
      <c r="E11" s="81"/>
      <c r="F11" s="81" t="str">
        <f aca="false">CONCATENATE("(",D3," Entities)")</f>
        <v>(50 Entities)</v>
      </c>
      <c r="G11" s="81" t="s">
        <v>95</v>
      </c>
      <c r="H11" s="81"/>
      <c r="I11" s="81" t="str">
        <f aca="false">CONCATENATE("(",E3," Entities)")</f>
        <v>(50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75" hidden="true" customHeight="false" outlineLevel="0" collapsed="false">
      <c r="B13" s="36" t="s">
        <v>99</v>
      </c>
      <c r="C13" s="36" t="s">
        <v>185</v>
      </c>
      <c r="D13" s="36" t="s">
        <v>186</v>
      </c>
      <c r="E13" s="36" t="s">
        <v>187</v>
      </c>
      <c r="F13" s="36" t="s">
        <v>188</v>
      </c>
      <c r="G13" s="36" t="s">
        <v>189</v>
      </c>
      <c r="H13" s="36" t="s">
        <v>190</v>
      </c>
      <c r="I13" s="36" t="s">
        <v>191</v>
      </c>
      <c r="J13" s="36" t="s">
        <v>192</v>
      </c>
      <c r="K13" s="36" t="s">
        <v>193</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36621329</v>
      </c>
      <c r="D15" s="45" t="n">
        <v>1601622596</v>
      </c>
      <c r="E15" s="46" t="n">
        <v>-0.4</v>
      </c>
      <c r="F15" s="45" t="n">
        <v>243817610</v>
      </c>
      <c r="G15" s="45" t="n">
        <v>1845440206</v>
      </c>
      <c r="H15" s="46" t="n">
        <v>-0.4</v>
      </c>
      <c r="I15" s="45" t="n">
        <v>248340623</v>
      </c>
      <c r="J15" s="45" t="n">
        <v>2093780829</v>
      </c>
      <c r="K15" s="46" t="n">
        <v>-0.1</v>
      </c>
    </row>
    <row r="16" customFormat="false" ht="9" hidden="false" customHeight="true" outlineLevel="0" collapsed="false">
      <c r="B16" s="75" t="s">
        <v>110</v>
      </c>
      <c r="C16" s="48" t="n">
        <v>29295131</v>
      </c>
      <c r="D16" s="48" t="n">
        <v>169714947</v>
      </c>
      <c r="E16" s="49" t="n">
        <v>-1.3</v>
      </c>
      <c r="F16" s="48" t="n">
        <v>28674868</v>
      </c>
      <c r="G16" s="48" t="n">
        <v>198389815</v>
      </c>
      <c r="H16" s="49" t="n">
        <v>-1.4</v>
      </c>
      <c r="I16" s="48" t="n">
        <v>25276196</v>
      </c>
      <c r="J16" s="48" t="n">
        <v>223666011</v>
      </c>
      <c r="K16" s="49" t="n">
        <v>-1.8</v>
      </c>
    </row>
    <row r="17" customFormat="false" ht="9" hidden="false" customHeight="true" outlineLevel="0" collapsed="false">
      <c r="B17" s="75" t="s">
        <v>111</v>
      </c>
      <c r="C17" s="50" t="n">
        <v>250836545</v>
      </c>
      <c r="D17" s="50" t="n">
        <v>1706762819</v>
      </c>
      <c r="E17" s="51" t="n">
        <v>0</v>
      </c>
      <c r="F17" s="50" t="n">
        <v>255961984</v>
      </c>
      <c r="G17" s="50" t="n">
        <v>1962724803</v>
      </c>
      <c r="H17" s="51" t="n">
        <v>0.2</v>
      </c>
      <c r="I17" s="50" t="n">
        <v>242800939</v>
      </c>
      <c r="J17" s="50" t="n">
        <v>2205525742</v>
      </c>
      <c r="K17" s="51" t="n">
        <v>0.3</v>
      </c>
    </row>
    <row r="18" customFormat="false" ht="9" hidden="false" customHeight="true" outlineLevel="0" collapsed="false">
      <c r="B18" s="75" t="s">
        <v>112</v>
      </c>
      <c r="C18" s="50" t="n">
        <v>133234859</v>
      </c>
      <c r="D18" s="50" t="n">
        <v>888817940</v>
      </c>
      <c r="E18" s="51" t="n">
        <v>0.1</v>
      </c>
      <c r="F18" s="50" t="n">
        <v>134384336</v>
      </c>
      <c r="G18" s="50" t="n">
        <v>1023202276</v>
      </c>
      <c r="H18" s="51" t="n">
        <v>0.2</v>
      </c>
      <c r="I18" s="50" t="n">
        <v>123530068</v>
      </c>
      <c r="J18" s="50" t="n">
        <v>1146732344</v>
      </c>
      <c r="K18" s="51" t="n">
        <v>-0.4</v>
      </c>
    </row>
    <row r="19" customFormat="false" ht="9" hidden="false" customHeight="true" outlineLevel="0" collapsed="false">
      <c r="B19" s="75" t="s">
        <v>113</v>
      </c>
      <c r="C19" s="50" t="n">
        <v>1337664094</v>
      </c>
      <c r="D19" s="50" t="n">
        <v>9039662336</v>
      </c>
      <c r="E19" s="51" t="n">
        <v>0.6</v>
      </c>
      <c r="F19" s="50" t="n">
        <v>1315587140</v>
      </c>
      <c r="G19" s="50" t="n">
        <v>10355249476</v>
      </c>
      <c r="H19" s="51" t="n">
        <v>0.1</v>
      </c>
      <c r="I19" s="50" t="n">
        <v>1298500556</v>
      </c>
      <c r="J19" s="50" t="n">
        <v>11653750032</v>
      </c>
      <c r="K19" s="51" t="n">
        <v>0.1</v>
      </c>
    </row>
    <row r="20" customFormat="false" ht="9" hidden="false" customHeight="true" outlineLevel="0" collapsed="false">
      <c r="B20" s="75" t="s">
        <v>114</v>
      </c>
      <c r="C20" s="50" t="n">
        <v>218000616</v>
      </c>
      <c r="D20" s="50" t="n">
        <v>1382013860</v>
      </c>
      <c r="E20" s="51" t="n">
        <v>0.9</v>
      </c>
      <c r="F20" s="50" t="n">
        <v>222875738</v>
      </c>
      <c r="G20" s="50" t="n">
        <v>1604889598</v>
      </c>
      <c r="H20" s="51" t="n">
        <v>1.1</v>
      </c>
      <c r="I20" s="50" t="n">
        <v>205212953</v>
      </c>
      <c r="J20" s="50" t="n">
        <v>1810102551</v>
      </c>
      <c r="K20" s="51" t="n">
        <v>0.9</v>
      </c>
    </row>
    <row r="21" customFormat="false" ht="9" hidden="false" customHeight="true" outlineLevel="0" collapsed="false">
      <c r="B21" s="75" t="s">
        <v>115</v>
      </c>
      <c r="C21" s="48" t="n">
        <v>131681107</v>
      </c>
      <c r="D21" s="48" t="n">
        <v>860013953</v>
      </c>
      <c r="E21" s="49" t="n">
        <v>-1.2</v>
      </c>
      <c r="F21" s="48" t="n">
        <v>133662090</v>
      </c>
      <c r="G21" s="48" t="n">
        <v>993676043</v>
      </c>
      <c r="H21" s="49" t="n">
        <v>-1</v>
      </c>
      <c r="I21" s="48" t="n">
        <v>124456065</v>
      </c>
      <c r="J21" s="48" t="n">
        <v>1118132108</v>
      </c>
      <c r="K21" s="49" t="n">
        <v>-1</v>
      </c>
    </row>
    <row r="22" customFormat="false" ht="9" hidden="false" customHeight="true" outlineLevel="0" collapsed="false">
      <c r="B22" s="75" t="s">
        <v>116</v>
      </c>
      <c r="C22" s="50" t="n">
        <v>40627538</v>
      </c>
      <c r="D22" s="50" t="n">
        <v>287571595</v>
      </c>
      <c r="E22" s="51" t="n">
        <v>-2.5</v>
      </c>
      <c r="F22" s="50" t="n">
        <v>51314808</v>
      </c>
      <c r="G22" s="50" t="n">
        <v>338886403</v>
      </c>
      <c r="H22" s="51" t="n">
        <v>-0.8</v>
      </c>
      <c r="I22" s="50" t="n">
        <v>35992727</v>
      </c>
      <c r="J22" s="50" t="n">
        <v>374879130</v>
      </c>
      <c r="K22" s="51" t="n">
        <v>-1.9</v>
      </c>
    </row>
    <row r="23" customFormat="false" ht="9" hidden="false" customHeight="true" outlineLevel="0" collapsed="false">
      <c r="B23" s="75" t="s">
        <v>117</v>
      </c>
      <c r="C23" s="48" t="n">
        <v>12020014</v>
      </c>
      <c r="D23" s="48" t="n">
        <v>60472303.506</v>
      </c>
      <c r="E23" s="49" t="n">
        <v>-20</v>
      </c>
      <c r="F23" s="48" t="n">
        <v>12766109</v>
      </c>
      <c r="G23" s="48" t="n">
        <v>73238412.95</v>
      </c>
      <c r="H23" s="49" t="n">
        <v>-16.8</v>
      </c>
      <c r="I23" s="48" t="n">
        <v>9685081</v>
      </c>
      <c r="J23" s="48" t="n">
        <v>82923494.374</v>
      </c>
      <c r="K23" s="49" t="n">
        <v>-15</v>
      </c>
    </row>
    <row r="24" customFormat="false" ht="9" hidden="false" customHeight="true" outlineLevel="0" collapsed="false">
      <c r="B24" s="75" t="s">
        <v>118</v>
      </c>
      <c r="C24" s="50" t="n">
        <v>756091071</v>
      </c>
      <c r="D24" s="50" t="n">
        <v>5444718401</v>
      </c>
      <c r="E24" s="51" t="n">
        <v>2.2</v>
      </c>
      <c r="F24" s="50" t="n">
        <v>757603620</v>
      </c>
      <c r="G24" s="50" t="n">
        <v>6202322021</v>
      </c>
      <c r="H24" s="51" t="n">
        <v>1.7</v>
      </c>
      <c r="I24" s="50" t="n">
        <v>795450794</v>
      </c>
      <c r="J24" s="50" t="n">
        <v>6997772815</v>
      </c>
      <c r="K24" s="51" t="n">
        <v>2.2</v>
      </c>
    </row>
    <row r="25" customFormat="false" ht="9" hidden="false" customHeight="true" outlineLevel="0" collapsed="false">
      <c r="B25" s="75" t="s">
        <v>119</v>
      </c>
      <c r="C25" s="50" t="n">
        <v>414243215</v>
      </c>
      <c r="D25" s="50" t="n">
        <v>2934750970</v>
      </c>
      <c r="E25" s="51" t="n">
        <v>6.8</v>
      </c>
      <c r="F25" s="50" t="n">
        <v>457025506</v>
      </c>
      <c r="G25" s="50" t="n">
        <v>3391776476</v>
      </c>
      <c r="H25" s="51" t="n">
        <v>6.2</v>
      </c>
      <c r="I25" s="50" t="n">
        <v>422397167</v>
      </c>
      <c r="J25" s="50" t="n">
        <v>3814173643</v>
      </c>
      <c r="K25" s="51" t="n">
        <v>6</v>
      </c>
    </row>
    <row r="26" customFormat="false" ht="9" hidden="false" customHeight="true" outlineLevel="0" collapsed="false">
      <c r="B26" s="75" t="s">
        <v>120</v>
      </c>
      <c r="C26" s="50" t="n">
        <v>40142260</v>
      </c>
      <c r="D26" s="50" t="n">
        <v>276044358</v>
      </c>
      <c r="E26" s="51" t="n">
        <v>-0.6</v>
      </c>
      <c r="F26" s="50" t="n">
        <v>41705676</v>
      </c>
      <c r="G26" s="50" t="n">
        <v>317750034</v>
      </c>
      <c r="H26" s="51" t="n">
        <v>0.1</v>
      </c>
      <c r="I26" s="50" t="n">
        <v>39090586</v>
      </c>
      <c r="J26" s="50" t="n">
        <v>356840620</v>
      </c>
      <c r="K26" s="51" t="n">
        <v>-0.7</v>
      </c>
    </row>
    <row r="27" customFormat="false" ht="9" hidden="false" customHeight="true" outlineLevel="0" collapsed="false">
      <c r="B27" s="75" t="s">
        <v>121</v>
      </c>
      <c r="C27" s="50" t="n">
        <v>70315945</v>
      </c>
      <c r="D27" s="50" t="n">
        <v>448386262</v>
      </c>
      <c r="E27" s="51" t="n">
        <v>4.3</v>
      </c>
      <c r="F27" s="50" t="n">
        <v>74358516</v>
      </c>
      <c r="G27" s="50" t="n">
        <v>522744778</v>
      </c>
      <c r="H27" s="51" t="n">
        <v>3.6</v>
      </c>
      <c r="I27" s="50" t="n">
        <v>80960788</v>
      </c>
      <c r="J27" s="50" t="n">
        <v>603705566</v>
      </c>
      <c r="K27" s="51" t="n">
        <v>2.4</v>
      </c>
    </row>
    <row r="28" customFormat="false" ht="9" hidden="false" customHeight="true" outlineLevel="0" collapsed="false">
      <c r="B28" s="75" t="s">
        <v>122</v>
      </c>
      <c r="C28" s="50" t="n">
        <v>418204077</v>
      </c>
      <c r="D28" s="50" t="n">
        <v>2825672132</v>
      </c>
      <c r="E28" s="51" t="n">
        <v>-1</v>
      </c>
      <c r="F28" s="50" t="n">
        <v>429330431</v>
      </c>
      <c r="G28" s="50" t="n">
        <v>3255002563</v>
      </c>
      <c r="H28" s="51" t="n">
        <v>-0.8</v>
      </c>
      <c r="I28" s="50" t="n">
        <v>396588548</v>
      </c>
      <c r="J28" s="50" t="n">
        <v>3651591111</v>
      </c>
      <c r="K28" s="51" t="n">
        <v>-0.9</v>
      </c>
    </row>
    <row r="29" customFormat="false" ht="9" hidden="false" customHeight="true" outlineLevel="0" collapsed="false">
      <c r="B29" s="75" t="s">
        <v>123</v>
      </c>
      <c r="C29" s="50" t="n">
        <v>278867023</v>
      </c>
      <c r="D29" s="50" t="n">
        <v>1873095959</v>
      </c>
      <c r="E29" s="51" t="n">
        <v>1.3</v>
      </c>
      <c r="F29" s="50" t="n">
        <v>289907922</v>
      </c>
      <c r="G29" s="50" t="n">
        <v>2163003881</v>
      </c>
      <c r="H29" s="51" t="n">
        <v>1.2</v>
      </c>
      <c r="I29" s="50" t="n">
        <v>266928746</v>
      </c>
      <c r="J29" s="50" t="n">
        <v>2429932627</v>
      </c>
      <c r="K29" s="51" t="n">
        <v>1</v>
      </c>
    </row>
    <row r="30" customFormat="false" ht="9" hidden="false" customHeight="true" outlineLevel="0" collapsed="false">
      <c r="B30" s="75" t="s">
        <v>124</v>
      </c>
      <c r="C30" s="50" t="n">
        <v>169681227</v>
      </c>
      <c r="D30" s="50" t="n">
        <v>965389415</v>
      </c>
      <c r="E30" s="51" t="n">
        <v>-3.5</v>
      </c>
      <c r="F30" s="50" t="n">
        <v>157155852</v>
      </c>
      <c r="G30" s="50" t="n">
        <v>1122545267</v>
      </c>
      <c r="H30" s="51" t="n">
        <v>-3.4</v>
      </c>
      <c r="I30" s="50" t="n">
        <v>140595754</v>
      </c>
      <c r="J30" s="50" t="n">
        <v>1263141021</v>
      </c>
      <c r="K30" s="51" t="n">
        <v>-3.3</v>
      </c>
    </row>
    <row r="31" customFormat="false" ht="9" hidden="false" customHeight="true" outlineLevel="0" collapsed="false">
      <c r="B31" s="75" t="s">
        <v>125</v>
      </c>
      <c r="C31" s="50" t="n">
        <v>115887600</v>
      </c>
      <c r="D31" s="50" t="n">
        <v>752110087</v>
      </c>
      <c r="E31" s="51" t="n">
        <v>-6.3</v>
      </c>
      <c r="F31" s="50" t="n">
        <v>120030809</v>
      </c>
      <c r="G31" s="50" t="n">
        <v>872140896</v>
      </c>
      <c r="H31" s="51" t="n">
        <v>-5.5</v>
      </c>
      <c r="I31" s="50" t="n">
        <v>110393405</v>
      </c>
      <c r="J31" s="50" t="n">
        <v>982534301</v>
      </c>
      <c r="K31" s="51" t="n">
        <v>-5.4</v>
      </c>
    </row>
    <row r="32" customFormat="false" ht="9" hidden="false" customHeight="true" outlineLevel="0" collapsed="false">
      <c r="B32" s="75" t="s">
        <v>126</v>
      </c>
      <c r="C32" s="50" t="n">
        <v>196919394</v>
      </c>
      <c r="D32" s="50" t="n">
        <v>1296219636</v>
      </c>
      <c r="E32" s="51" t="n">
        <v>-0.1</v>
      </c>
      <c r="F32" s="50" t="n">
        <v>203478427</v>
      </c>
      <c r="G32" s="50" t="n">
        <v>1499698063</v>
      </c>
      <c r="H32" s="51" t="n">
        <v>0.1</v>
      </c>
      <c r="I32" s="50" t="n">
        <v>184441001</v>
      </c>
      <c r="J32" s="50" t="n">
        <v>1684139064</v>
      </c>
      <c r="K32" s="51" t="n">
        <v>-0.3</v>
      </c>
    </row>
    <row r="33" customFormat="false" ht="9" hidden="false" customHeight="true" outlineLevel="0" collapsed="false">
      <c r="B33" s="75" t="s">
        <v>127</v>
      </c>
      <c r="C33" s="50" t="n">
        <v>198653366</v>
      </c>
      <c r="D33" s="50" t="n">
        <v>1377951762</v>
      </c>
      <c r="E33" s="51" t="n">
        <v>3.6</v>
      </c>
      <c r="F33" s="50" t="n">
        <v>188995357</v>
      </c>
      <c r="G33" s="50" t="n">
        <v>1566947119</v>
      </c>
      <c r="H33" s="51" t="n">
        <v>5</v>
      </c>
      <c r="I33" s="50" t="n">
        <v>190735571</v>
      </c>
      <c r="J33" s="50" t="n">
        <v>1757682690</v>
      </c>
      <c r="K33" s="51" t="n">
        <v>3.6</v>
      </c>
    </row>
    <row r="34" customFormat="false" ht="9" hidden="false" customHeight="true" outlineLevel="0" collapsed="false">
      <c r="B34" s="75" t="s">
        <v>128</v>
      </c>
      <c r="C34" s="50" t="n">
        <v>14282514</v>
      </c>
      <c r="D34" s="50" t="n">
        <v>339695339</v>
      </c>
      <c r="E34" s="51" t="n">
        <v>-17.4</v>
      </c>
      <c r="F34" s="50" t="n">
        <v>116076834</v>
      </c>
      <c r="G34" s="50" t="n">
        <v>455772173</v>
      </c>
      <c r="H34" s="51" t="n">
        <v>-11.1</v>
      </c>
      <c r="I34" s="50" t="n">
        <v>15225711</v>
      </c>
      <c r="J34" s="50" t="n">
        <v>470997884</v>
      </c>
      <c r="K34" s="51" t="n">
        <v>-18.9</v>
      </c>
    </row>
    <row r="35" customFormat="false" ht="9" hidden="false" customHeight="true" outlineLevel="0" collapsed="false">
      <c r="B35" s="75" t="s">
        <v>129</v>
      </c>
      <c r="C35" s="50" t="n">
        <v>219399232</v>
      </c>
      <c r="D35" s="50" t="n">
        <v>1581168436</v>
      </c>
      <c r="E35" s="51" t="n">
        <v>0.4</v>
      </c>
      <c r="F35" s="50" t="n">
        <v>242987397</v>
      </c>
      <c r="G35" s="50" t="n">
        <v>1824155833</v>
      </c>
      <c r="H35" s="51" t="n">
        <v>0.4</v>
      </c>
      <c r="I35" s="50" t="n">
        <v>226211751</v>
      </c>
      <c r="J35" s="50" t="n">
        <v>2050367584</v>
      </c>
      <c r="K35" s="51" t="n">
        <v>-1.1</v>
      </c>
    </row>
    <row r="36" customFormat="false" ht="9" hidden="false" customHeight="true" outlineLevel="0" collapsed="false">
      <c r="B36" s="75" t="s">
        <v>130</v>
      </c>
      <c r="C36" s="50" t="n">
        <v>241523065</v>
      </c>
      <c r="D36" s="50" t="n">
        <v>1613965754</v>
      </c>
      <c r="E36" s="51" t="n">
        <v>-2</v>
      </c>
      <c r="F36" s="50" t="n">
        <v>246463365</v>
      </c>
      <c r="G36" s="50" t="n">
        <v>1860429119</v>
      </c>
      <c r="H36" s="51" t="n">
        <v>-1.9</v>
      </c>
      <c r="I36" s="50" t="n">
        <v>232546955</v>
      </c>
      <c r="J36" s="50" t="n">
        <v>2092976074</v>
      </c>
      <c r="K36" s="51" t="n">
        <v>-1.9</v>
      </c>
    </row>
    <row r="37" customFormat="false" ht="9" hidden="false" customHeight="true" outlineLevel="0" collapsed="false">
      <c r="B37" s="75" t="s">
        <v>131</v>
      </c>
      <c r="C37" s="50" t="n">
        <v>429870002</v>
      </c>
      <c r="D37" s="50" t="n">
        <v>2790099671</v>
      </c>
      <c r="E37" s="51" t="n">
        <v>0.3</v>
      </c>
      <c r="F37" s="50" t="n">
        <v>442866402</v>
      </c>
      <c r="G37" s="50" t="n">
        <v>3232966073</v>
      </c>
      <c r="H37" s="51" t="n">
        <v>0.4</v>
      </c>
      <c r="I37" s="50" t="n">
        <v>405890273</v>
      </c>
      <c r="J37" s="50" t="n">
        <v>3638856346</v>
      </c>
      <c r="K37" s="51" t="n">
        <v>0.2</v>
      </c>
    </row>
    <row r="38" customFormat="false" ht="9" hidden="false" customHeight="true" outlineLevel="0" collapsed="false">
      <c r="B38" s="75" t="s">
        <v>132</v>
      </c>
      <c r="C38" s="50" t="n">
        <v>241255241</v>
      </c>
      <c r="D38" s="50" t="n">
        <v>1596710539</v>
      </c>
      <c r="E38" s="51" t="n">
        <v>1.7</v>
      </c>
      <c r="F38" s="50" t="n">
        <v>246058959</v>
      </c>
      <c r="G38" s="50" t="n">
        <v>1842769498</v>
      </c>
      <c r="H38" s="51" t="n">
        <v>1.3</v>
      </c>
      <c r="I38" s="50" t="n">
        <v>220513547</v>
      </c>
      <c r="J38" s="50" t="n">
        <v>2063283045</v>
      </c>
      <c r="K38" s="51" t="n">
        <v>1</v>
      </c>
    </row>
    <row r="39" customFormat="false" ht="9" hidden="false" customHeight="true" outlineLevel="0" collapsed="false">
      <c r="B39" s="75" t="s">
        <v>133</v>
      </c>
      <c r="C39" s="50" t="n">
        <v>145215931</v>
      </c>
      <c r="D39" s="50" t="n">
        <v>1019973869</v>
      </c>
      <c r="E39" s="51" t="n">
        <v>-1</v>
      </c>
      <c r="F39" s="50" t="n">
        <v>146324741</v>
      </c>
      <c r="G39" s="50" t="n">
        <v>1166298610</v>
      </c>
      <c r="H39" s="51" t="n">
        <v>-1.4</v>
      </c>
      <c r="I39" s="50" t="n">
        <v>151184080</v>
      </c>
      <c r="J39" s="50" t="n">
        <v>1317482690</v>
      </c>
      <c r="K39" s="51" t="n">
        <v>-1.1</v>
      </c>
    </row>
    <row r="40" customFormat="false" ht="9" hidden="false" customHeight="true" outlineLevel="0" collapsed="false">
      <c r="B40" s="75" t="s">
        <v>134</v>
      </c>
      <c r="C40" s="50" t="n">
        <v>288132984</v>
      </c>
      <c r="D40" s="50" t="n">
        <v>1880870243</v>
      </c>
      <c r="E40" s="51" t="n">
        <v>-0.8</v>
      </c>
      <c r="F40" s="50" t="n">
        <v>287319320</v>
      </c>
      <c r="G40" s="50" t="n">
        <v>2168189563</v>
      </c>
      <c r="H40" s="51" t="n">
        <v>-0.7</v>
      </c>
      <c r="I40" s="50" t="n">
        <v>263176495</v>
      </c>
      <c r="J40" s="50" t="n">
        <v>2431366058</v>
      </c>
      <c r="K40" s="51" t="n">
        <v>-1</v>
      </c>
    </row>
    <row r="41" customFormat="false" ht="9" hidden="false" customHeight="true" outlineLevel="0" collapsed="false">
      <c r="B41" s="75" t="s">
        <v>135</v>
      </c>
      <c r="C41" s="50" t="n">
        <v>58806457</v>
      </c>
      <c r="D41" s="50" t="n">
        <v>319503725</v>
      </c>
      <c r="E41" s="51" t="n">
        <v>0.3</v>
      </c>
      <c r="F41" s="50" t="n">
        <v>56956451</v>
      </c>
      <c r="G41" s="50" t="n">
        <v>376460176</v>
      </c>
      <c r="H41" s="51" t="n">
        <v>0.6</v>
      </c>
      <c r="I41" s="50" t="n">
        <v>47095302</v>
      </c>
      <c r="J41" s="50" t="n">
        <v>423555478</v>
      </c>
      <c r="K41" s="51" t="n">
        <v>0.2</v>
      </c>
    </row>
    <row r="42" customFormat="false" ht="9" hidden="false" customHeight="true" outlineLevel="0" collapsed="false">
      <c r="B42" s="75" t="s">
        <v>136</v>
      </c>
      <c r="C42" s="50" t="n">
        <v>81751924</v>
      </c>
      <c r="D42" s="50" t="n">
        <v>529071883</v>
      </c>
      <c r="E42" s="51" t="n">
        <v>0</v>
      </c>
      <c r="F42" s="50" t="n">
        <v>85701227</v>
      </c>
      <c r="G42" s="50" t="n">
        <v>614773110</v>
      </c>
      <c r="H42" s="51" t="n">
        <v>0.6</v>
      </c>
      <c r="I42" s="50" t="n">
        <v>75487523</v>
      </c>
      <c r="J42" s="50" t="n">
        <v>690260633</v>
      </c>
      <c r="K42" s="51" t="n">
        <v>0</v>
      </c>
    </row>
    <row r="43" customFormat="false" ht="9" hidden="false" customHeight="true" outlineLevel="0" collapsed="false">
      <c r="B43" s="75" t="s">
        <v>137</v>
      </c>
      <c r="C43" s="50" t="n">
        <v>109026335</v>
      </c>
      <c r="D43" s="50" t="n">
        <v>702667936</v>
      </c>
      <c r="E43" s="51" t="n">
        <v>1.9</v>
      </c>
      <c r="F43" s="50" t="n">
        <v>111537624</v>
      </c>
      <c r="G43" s="50" t="n">
        <v>814205560</v>
      </c>
      <c r="H43" s="51" t="n">
        <v>2.4</v>
      </c>
      <c r="I43" s="50" t="n">
        <v>102752962</v>
      </c>
      <c r="J43" s="50" t="n">
        <v>916958522</v>
      </c>
      <c r="K43" s="51" t="n">
        <v>2.4</v>
      </c>
    </row>
    <row r="44" customFormat="false" ht="9" hidden="false" customHeight="true" outlineLevel="0" collapsed="false">
      <c r="B44" s="75" t="s">
        <v>138</v>
      </c>
      <c r="C44" s="50" t="n">
        <v>65976141</v>
      </c>
      <c r="D44" s="50" t="n">
        <v>417130876</v>
      </c>
      <c r="E44" s="51" t="n">
        <v>0.5</v>
      </c>
      <c r="F44" s="50" t="n">
        <v>68151711</v>
      </c>
      <c r="G44" s="50" t="n">
        <v>485282587</v>
      </c>
      <c r="H44" s="51" t="n">
        <v>0.7</v>
      </c>
      <c r="I44" s="50" t="n">
        <v>60267198</v>
      </c>
      <c r="J44" s="50" t="n">
        <v>545549785</v>
      </c>
      <c r="K44" s="51" t="n">
        <v>0.5</v>
      </c>
    </row>
    <row r="45" customFormat="false" ht="9" hidden="false" customHeight="true" outlineLevel="0" collapsed="false">
      <c r="B45" s="75" t="s">
        <v>139</v>
      </c>
      <c r="C45" s="50" t="n">
        <v>354676954</v>
      </c>
      <c r="D45" s="50" t="n">
        <v>2323786083</v>
      </c>
      <c r="E45" s="51" t="n">
        <v>-5.6</v>
      </c>
      <c r="F45" s="50" t="n">
        <v>365164627</v>
      </c>
      <c r="G45" s="50" t="n">
        <v>2688950710</v>
      </c>
      <c r="H45" s="51" t="n">
        <v>-5.4</v>
      </c>
      <c r="I45" s="50" t="n">
        <v>330778618</v>
      </c>
      <c r="J45" s="50" t="n">
        <v>3019729328</v>
      </c>
      <c r="K45" s="51" t="n">
        <v>-5.6</v>
      </c>
    </row>
    <row r="46" customFormat="false" ht="9" hidden="false" customHeight="true" outlineLevel="0" collapsed="false">
      <c r="B46" s="75" t="s">
        <v>140</v>
      </c>
      <c r="C46" s="50" t="n">
        <v>88944227</v>
      </c>
      <c r="D46" s="50" t="n">
        <v>597926460</v>
      </c>
      <c r="E46" s="51" t="n">
        <v>6.3</v>
      </c>
      <c r="F46" s="50" t="n">
        <v>89034617</v>
      </c>
      <c r="G46" s="50" t="n">
        <v>686961077</v>
      </c>
      <c r="H46" s="51" t="n">
        <v>6.7</v>
      </c>
      <c r="I46" s="50" t="n">
        <v>90191052</v>
      </c>
      <c r="J46" s="50" t="n">
        <v>777152129</v>
      </c>
      <c r="K46" s="51" t="n">
        <v>6</v>
      </c>
    </row>
    <row r="47" customFormat="false" ht="9" hidden="false" customHeight="true" outlineLevel="0" collapsed="false">
      <c r="B47" s="75" t="s">
        <v>141</v>
      </c>
      <c r="C47" s="50" t="n">
        <v>487733659</v>
      </c>
      <c r="D47" s="50" t="n">
        <v>3343347061</v>
      </c>
      <c r="E47" s="51" t="n">
        <v>0.8</v>
      </c>
      <c r="F47" s="50" t="n">
        <v>516529512</v>
      </c>
      <c r="G47" s="50" t="n">
        <v>3859876573</v>
      </c>
      <c r="H47" s="51" t="n">
        <v>1.6</v>
      </c>
      <c r="I47" s="50" t="n">
        <v>462898644</v>
      </c>
      <c r="J47" s="50" t="n">
        <v>4322775217</v>
      </c>
      <c r="K47" s="51" t="n">
        <v>1.3</v>
      </c>
    </row>
    <row r="48" customFormat="false" ht="9" hidden="false" customHeight="true" outlineLevel="0" collapsed="false">
      <c r="B48" s="75" t="s">
        <v>142</v>
      </c>
      <c r="C48" s="50" t="n">
        <v>417596432</v>
      </c>
      <c r="D48" s="50" t="n">
        <v>2798052757</v>
      </c>
      <c r="E48" s="51" t="n">
        <v>2.2</v>
      </c>
      <c r="F48" s="50" t="n">
        <v>429411564</v>
      </c>
      <c r="G48" s="50" t="n">
        <v>3227464321</v>
      </c>
      <c r="H48" s="51" t="n">
        <v>1.8</v>
      </c>
      <c r="I48" s="50" t="n">
        <v>402059375</v>
      </c>
      <c r="J48" s="50" t="n">
        <v>3629523696</v>
      </c>
      <c r="K48" s="51" t="n">
        <v>2</v>
      </c>
    </row>
    <row r="49" customFormat="false" ht="9" hidden="false" customHeight="true" outlineLevel="0" collapsed="false">
      <c r="B49" s="75" t="s">
        <v>143</v>
      </c>
      <c r="C49" s="50" t="n">
        <v>40603055</v>
      </c>
      <c r="D49" s="50" t="n">
        <v>255042006</v>
      </c>
      <c r="E49" s="51" t="n">
        <v>-2.1</v>
      </c>
      <c r="F49" s="50" t="n">
        <v>41334640</v>
      </c>
      <c r="G49" s="50" t="n">
        <v>296376646</v>
      </c>
      <c r="H49" s="51" t="n">
        <v>-2</v>
      </c>
      <c r="I49" s="50" t="n">
        <v>35558170</v>
      </c>
      <c r="J49" s="50" t="n">
        <v>331934816</v>
      </c>
      <c r="K49" s="51" t="n">
        <v>-2.5</v>
      </c>
    </row>
    <row r="50" customFormat="false" ht="9" hidden="false" customHeight="true" outlineLevel="0" collapsed="false">
      <c r="B50" s="75" t="s">
        <v>144</v>
      </c>
      <c r="C50" s="50" t="n">
        <v>451653858</v>
      </c>
      <c r="D50" s="50" t="n">
        <v>2998657519</v>
      </c>
      <c r="E50" s="51" t="n">
        <v>0.7</v>
      </c>
      <c r="F50" s="50" t="n">
        <v>473204248</v>
      </c>
      <c r="G50" s="50" t="n">
        <v>3471861767</v>
      </c>
      <c r="H50" s="51" t="n">
        <v>0.9</v>
      </c>
      <c r="I50" s="50" t="n">
        <v>427658503</v>
      </c>
      <c r="J50" s="50" t="n">
        <v>3899520270</v>
      </c>
      <c r="K50" s="51" t="n">
        <v>0.5</v>
      </c>
    </row>
    <row r="51" customFormat="false" ht="9" hidden="false" customHeight="true" outlineLevel="0" collapsed="false">
      <c r="B51" s="75" t="s">
        <v>145</v>
      </c>
      <c r="C51" s="50" t="n">
        <v>171534305</v>
      </c>
      <c r="D51" s="50" t="n">
        <v>1121339907</v>
      </c>
      <c r="E51" s="51" t="n">
        <v>-6</v>
      </c>
      <c r="F51" s="50" t="n">
        <v>171990924</v>
      </c>
      <c r="G51" s="50" t="n">
        <v>1293330831</v>
      </c>
      <c r="H51" s="51" t="n">
        <v>-6</v>
      </c>
      <c r="I51" s="50" t="n">
        <v>183120650</v>
      </c>
      <c r="J51" s="50" t="n">
        <v>1476451481</v>
      </c>
      <c r="K51" s="51" t="n">
        <v>-3.8</v>
      </c>
    </row>
    <row r="52" customFormat="false" ht="9" hidden="false" customHeight="true" outlineLevel="0" collapsed="false">
      <c r="B52" s="75" t="s">
        <v>146</v>
      </c>
      <c r="C52" s="50" t="n">
        <v>153311546</v>
      </c>
      <c r="D52" s="50" t="n">
        <v>950997224</v>
      </c>
      <c r="E52" s="51" t="n">
        <v>1.6</v>
      </c>
      <c r="F52" s="50" t="n">
        <v>155668720</v>
      </c>
      <c r="G52" s="50" t="n">
        <v>1106665944</v>
      </c>
      <c r="H52" s="51" t="n">
        <v>1.7</v>
      </c>
      <c r="I52" s="50" t="n">
        <v>134740027</v>
      </c>
      <c r="J52" s="50" t="n">
        <v>1241405971</v>
      </c>
      <c r="K52" s="51" t="n">
        <v>1.2</v>
      </c>
    </row>
    <row r="53" customFormat="false" ht="9" hidden="false" customHeight="true" outlineLevel="0" collapsed="false">
      <c r="B53" s="75" t="s">
        <v>147</v>
      </c>
      <c r="C53" s="50" t="n">
        <v>440246193</v>
      </c>
      <c r="D53" s="50" t="n">
        <v>2916331067</v>
      </c>
      <c r="E53" s="51" t="n">
        <v>2.2</v>
      </c>
      <c r="F53" s="50" t="n">
        <v>449755013</v>
      </c>
      <c r="G53" s="50" t="n">
        <v>3366086080</v>
      </c>
      <c r="H53" s="51" t="n">
        <v>2.2</v>
      </c>
      <c r="I53" s="50" t="n">
        <v>416176242</v>
      </c>
      <c r="J53" s="50" t="n">
        <v>3782262322</v>
      </c>
      <c r="K53" s="51" t="n">
        <v>2</v>
      </c>
    </row>
    <row r="54" customFormat="false" ht="9" hidden="false" customHeight="true" outlineLevel="0" collapsed="false">
      <c r="B54" s="75" t="s">
        <v>148</v>
      </c>
      <c r="C54" s="50" t="n">
        <v>31866990</v>
      </c>
      <c r="D54" s="50" t="n">
        <v>226889666</v>
      </c>
      <c r="E54" s="51" t="n">
        <v>1.6</v>
      </c>
      <c r="F54" s="50" t="n">
        <v>35443293</v>
      </c>
      <c r="G54" s="50" t="n">
        <v>262332959</v>
      </c>
      <c r="H54" s="51" t="n">
        <v>3.5</v>
      </c>
      <c r="I54" s="50" t="n">
        <v>32609955</v>
      </c>
      <c r="J54" s="50" t="n">
        <v>294942914</v>
      </c>
      <c r="K54" s="51" t="n">
        <v>3.9</v>
      </c>
    </row>
    <row r="55" customFormat="false" ht="9" hidden="false" customHeight="true" outlineLevel="0" collapsed="false">
      <c r="B55" s="75" t="s">
        <v>149</v>
      </c>
      <c r="C55" s="50" t="n">
        <v>265059583</v>
      </c>
      <c r="D55" s="50" t="n">
        <v>1691996234</v>
      </c>
      <c r="E55" s="51" t="n">
        <v>0.1</v>
      </c>
      <c r="F55" s="50" t="n">
        <v>256462188</v>
      </c>
      <c r="G55" s="50" t="n">
        <v>1948458422</v>
      </c>
      <c r="H55" s="51" t="n">
        <v>0</v>
      </c>
      <c r="I55" s="50" t="n">
        <v>241959057</v>
      </c>
      <c r="J55" s="50" t="n">
        <v>2190417479</v>
      </c>
      <c r="K55" s="51" t="n">
        <v>1.3</v>
      </c>
    </row>
    <row r="56" customFormat="false" ht="9" hidden="false" customHeight="true" outlineLevel="0" collapsed="false">
      <c r="B56" s="75" t="s">
        <v>150</v>
      </c>
      <c r="C56" s="50" t="n">
        <v>46824503</v>
      </c>
      <c r="D56" s="50" t="n">
        <v>271236299</v>
      </c>
      <c r="E56" s="51" t="n">
        <v>-0.5</v>
      </c>
      <c r="F56" s="50" t="n">
        <v>47126523</v>
      </c>
      <c r="G56" s="50" t="n">
        <v>318362822</v>
      </c>
      <c r="H56" s="51" t="n">
        <v>-0.5</v>
      </c>
      <c r="I56" s="50" t="n">
        <v>49178334</v>
      </c>
      <c r="J56" s="50" t="n">
        <v>367541156</v>
      </c>
      <c r="K56" s="51" t="n">
        <v>-0.1</v>
      </c>
    </row>
    <row r="57" customFormat="false" ht="9" hidden="false" customHeight="true" outlineLevel="0" collapsed="false">
      <c r="B57" s="75" t="s">
        <v>151</v>
      </c>
      <c r="C57" s="50" t="n">
        <v>305886875</v>
      </c>
      <c r="D57" s="50" t="n">
        <v>2000175487</v>
      </c>
      <c r="E57" s="51" t="n">
        <v>-0.4</v>
      </c>
      <c r="F57" s="50" t="n">
        <v>315026933</v>
      </c>
      <c r="G57" s="50" t="n">
        <v>2315202420</v>
      </c>
      <c r="H57" s="51" t="n">
        <v>0.1</v>
      </c>
      <c r="I57" s="50" t="n">
        <v>309979024</v>
      </c>
      <c r="J57" s="50" t="n">
        <v>2625181444</v>
      </c>
      <c r="K57" s="51" t="n">
        <v>2.2</v>
      </c>
    </row>
    <row r="58" customFormat="false" ht="9" hidden="false" customHeight="true" outlineLevel="0" collapsed="false">
      <c r="B58" s="75" t="s">
        <v>152</v>
      </c>
      <c r="C58" s="50" t="n">
        <v>1228356181</v>
      </c>
      <c r="D58" s="50" t="n">
        <v>8417927286</v>
      </c>
      <c r="E58" s="51" t="n">
        <v>1</v>
      </c>
      <c r="F58" s="50" t="n">
        <v>1179171140</v>
      </c>
      <c r="G58" s="50" t="n">
        <v>9597098426</v>
      </c>
      <c r="H58" s="51" t="n">
        <v>0.3</v>
      </c>
      <c r="I58" s="50" t="n">
        <v>1302093407</v>
      </c>
      <c r="J58" s="50" t="n">
        <v>10899191833</v>
      </c>
      <c r="K58" s="51" t="n">
        <v>1.3</v>
      </c>
    </row>
    <row r="59" customFormat="false" ht="9" hidden="false" customHeight="true" outlineLevel="0" collapsed="false">
      <c r="B59" s="75" t="s">
        <v>153</v>
      </c>
      <c r="C59" s="50" t="n">
        <v>108070200</v>
      </c>
      <c r="D59" s="50" t="n">
        <v>709328896</v>
      </c>
      <c r="E59" s="51" t="n">
        <v>-0.4</v>
      </c>
      <c r="F59" s="50" t="n">
        <v>114346732</v>
      </c>
      <c r="G59" s="50" t="n">
        <v>823675628</v>
      </c>
      <c r="H59" s="51" t="n">
        <v>-0.1</v>
      </c>
      <c r="I59" s="50" t="n">
        <v>103219087</v>
      </c>
      <c r="J59" s="50" t="n">
        <v>926894715</v>
      </c>
      <c r="K59" s="51" t="n">
        <v>-0.2</v>
      </c>
    </row>
    <row r="60" customFormat="false" ht="9" hidden="false" customHeight="true" outlineLevel="0" collapsed="false">
      <c r="B60" s="75" t="s">
        <v>154</v>
      </c>
      <c r="C60" s="50" t="n">
        <v>28275529</v>
      </c>
      <c r="D60" s="50" t="n">
        <v>179579761</v>
      </c>
      <c r="E60" s="51" t="n">
        <v>0.1</v>
      </c>
      <c r="F60" s="50" t="n">
        <v>29997656</v>
      </c>
      <c r="G60" s="50" t="n">
        <v>209577417</v>
      </c>
      <c r="H60" s="51" t="n">
        <v>0</v>
      </c>
      <c r="I60" s="50" t="n">
        <v>25973889</v>
      </c>
      <c r="J60" s="50" t="n">
        <v>235551306</v>
      </c>
      <c r="K60" s="51" t="n">
        <v>-0.4</v>
      </c>
    </row>
    <row r="61" customFormat="false" ht="9" hidden="false" customHeight="true" outlineLevel="0" collapsed="false">
      <c r="B61" s="75" t="s">
        <v>155</v>
      </c>
      <c r="C61" s="50" t="n">
        <v>389643897</v>
      </c>
      <c r="D61" s="50" t="n">
        <v>2441657324</v>
      </c>
      <c r="E61" s="51" t="n">
        <v>2.5</v>
      </c>
      <c r="F61" s="50" t="n">
        <v>341829327</v>
      </c>
      <c r="G61" s="50" t="n">
        <v>2783486651</v>
      </c>
      <c r="H61" s="51" t="n">
        <v>1.6</v>
      </c>
      <c r="I61" s="50" t="n">
        <v>347466458</v>
      </c>
      <c r="J61" s="50" t="n">
        <v>3130953109</v>
      </c>
      <c r="K61" s="51" t="n">
        <v>0.9</v>
      </c>
    </row>
    <row r="62" customFormat="false" ht="9" hidden="false" customHeight="true" outlineLevel="0" collapsed="false">
      <c r="B62" s="75" t="s">
        <v>156</v>
      </c>
      <c r="C62" s="50" t="n">
        <v>257291095</v>
      </c>
      <c r="D62" s="50" t="n">
        <v>1618109606</v>
      </c>
      <c r="E62" s="51" t="n">
        <v>0.6</v>
      </c>
      <c r="F62" s="50" t="n">
        <v>263732334</v>
      </c>
      <c r="G62" s="50" t="n">
        <v>1881841940</v>
      </c>
      <c r="H62" s="51" t="n">
        <v>11.9</v>
      </c>
      <c r="I62" s="50" t="n">
        <v>250398066</v>
      </c>
      <c r="J62" s="50" t="n">
        <v>2132240006</v>
      </c>
      <c r="K62" s="51" t="n">
        <v>12.1</v>
      </c>
    </row>
    <row r="63" customFormat="false" ht="9" hidden="false" customHeight="true" outlineLevel="0" collapsed="false">
      <c r="B63" s="75" t="s">
        <v>157</v>
      </c>
      <c r="C63" s="50" t="n">
        <v>75441273</v>
      </c>
      <c r="D63" s="50" t="n">
        <v>459696142</v>
      </c>
      <c r="E63" s="51" t="n">
        <v>-2.9</v>
      </c>
      <c r="F63" s="50" t="n">
        <v>73235297</v>
      </c>
      <c r="G63" s="50" t="n">
        <v>532931439</v>
      </c>
      <c r="H63" s="51" t="n">
        <v>-4.2</v>
      </c>
      <c r="I63" s="50" t="n">
        <v>69903619</v>
      </c>
      <c r="J63" s="50" t="n">
        <v>602835058</v>
      </c>
      <c r="K63" s="51" t="n">
        <v>-3.1</v>
      </c>
    </row>
    <row r="64" customFormat="false" ht="9" hidden="false" customHeight="true" outlineLevel="0" collapsed="false">
      <c r="B64" s="75" t="s">
        <v>158</v>
      </c>
      <c r="C64" s="50" t="n">
        <v>238511246</v>
      </c>
      <c r="D64" s="50" t="n">
        <v>1571229376</v>
      </c>
      <c r="E64" s="51" t="n">
        <v>2.1</v>
      </c>
      <c r="F64" s="50" t="n">
        <v>261607211</v>
      </c>
      <c r="G64" s="50" t="n">
        <v>1832836587</v>
      </c>
      <c r="H64" s="51" t="n">
        <v>1.6</v>
      </c>
      <c r="I64" s="50" t="n">
        <v>213910667</v>
      </c>
      <c r="J64" s="50" t="n">
        <v>2046747254</v>
      </c>
      <c r="K64" s="51" t="n">
        <v>0.9</v>
      </c>
    </row>
    <row r="65" customFormat="false" ht="9" hidden="false" customHeight="true" outlineLevel="0" collapsed="false">
      <c r="B65" s="75" t="s">
        <v>159</v>
      </c>
      <c r="C65" s="50" t="n">
        <v>34758669</v>
      </c>
      <c r="D65" s="50" t="n">
        <v>195396514</v>
      </c>
      <c r="E65" s="51" t="n">
        <v>1.7</v>
      </c>
      <c r="F65" s="50" t="n">
        <v>34958688</v>
      </c>
      <c r="G65" s="50" t="n">
        <v>230355202</v>
      </c>
      <c r="H65" s="51" t="n">
        <v>1.2</v>
      </c>
      <c r="I65" s="50" t="n">
        <v>40505289</v>
      </c>
      <c r="J65" s="50" t="n">
        <v>270860491</v>
      </c>
      <c r="K65" s="51" t="n">
        <v>1.8</v>
      </c>
    </row>
    <row r="66" customFormat="false" ht="9" hidden="false" customHeight="true" outlineLevel="0" collapsed="false">
      <c r="B66" s="78" t="s">
        <v>160</v>
      </c>
      <c r="C66" s="53" t="n">
        <v>12560512507</v>
      </c>
      <c r="D66" s="53" t="n">
        <v>84070552277.506</v>
      </c>
      <c r="E66" s="54" t="n">
        <v>0.5</v>
      </c>
      <c r="F66" s="53" t="n">
        <v>12814112017</v>
      </c>
      <c r="G66" s="53" t="n">
        <v>96884664294.95</v>
      </c>
      <c r="H66" s="54" t="n">
        <v>0.6</v>
      </c>
      <c r="I66" s="53" t="n">
        <v>12212107498</v>
      </c>
      <c r="J66" s="53" t="n">
        <v>109096771793.374</v>
      </c>
      <c r="K66" s="54" t="n">
        <v>0.6</v>
      </c>
    </row>
    <row r="67" customFormat="false" ht="9" hidden="false" customHeight="true" outlineLevel="0" collapsed="false">
      <c r="B67" s="79" t="s">
        <v>161</v>
      </c>
      <c r="C67" s="56" t="n">
        <v>67162349</v>
      </c>
      <c r="D67" s="56" t="n">
        <v>538447295.387</v>
      </c>
      <c r="E67" s="57" t="n">
        <v>-9</v>
      </c>
      <c r="F67" s="56" t="n">
        <v>76854790</v>
      </c>
      <c r="G67" s="56" t="n">
        <v>615302085.131</v>
      </c>
      <c r="H67" s="57" t="n">
        <v>-7.7</v>
      </c>
      <c r="I67" s="56" t="n">
        <v>73168461</v>
      </c>
      <c r="J67" s="56" t="n">
        <v>688470546.589</v>
      </c>
      <c r="K67" s="57" t="n">
        <v>-6.8</v>
      </c>
    </row>
    <row r="68" customFormat="false" ht="9" hidden="false" customHeight="true" outlineLevel="0" collapsed="false">
      <c r="B68" s="80" t="s">
        <v>162</v>
      </c>
      <c r="C68" s="59" t="n">
        <v>12627674856</v>
      </c>
      <c r="D68" s="59" t="n">
        <v>84608999572.893</v>
      </c>
      <c r="E68" s="60" t="n">
        <v>0.4</v>
      </c>
      <c r="F68" s="59" t="n">
        <v>12890966807</v>
      </c>
      <c r="G68" s="59" t="n">
        <v>97499966380.081</v>
      </c>
      <c r="H68" s="60" t="n">
        <v>0.5</v>
      </c>
      <c r="I68" s="59" t="n">
        <v>12285275959</v>
      </c>
      <c r="J68" s="59" t="n">
        <v>109785242339.963</v>
      </c>
      <c r="K68" s="60" t="n">
        <v>0.6</v>
      </c>
    </row>
    <row r="69" customFormat="false" ht="9.95"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3" min="2" style="0" width="10.71"/>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4</v>
      </c>
      <c r="C3" s="27" t="s">
        <v>168</v>
      </c>
      <c r="D3" s="27" t="s">
        <v>195</v>
      </c>
      <c r="E3" s="27" t="s">
        <v>65</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4/16/2018</v>
      </c>
      <c r="F8" s="36" t="s">
        <v>88</v>
      </c>
      <c r="K8" s="35" t="str">
        <f aca="false">CONCATENATE(G3," ",H3," Reporting Period")</f>
        <v>December 2017 Reporting Period</v>
      </c>
    </row>
    <row r="9" customFormat="false" ht="12" hidden="false" customHeight="true" outlineLevel="0" collapsed="false">
      <c r="B9" s="69"/>
      <c r="C9" s="69" t="s">
        <v>196</v>
      </c>
      <c r="D9" s="69" t="s">
        <v>90</v>
      </c>
      <c r="E9" s="69"/>
      <c r="F9" s="69" t="s">
        <v>197</v>
      </c>
      <c r="G9" s="69" t="s">
        <v>90</v>
      </c>
      <c r="H9" s="69"/>
      <c r="I9" s="69" t="s">
        <v>17</v>
      </c>
      <c r="J9" s="69" t="s">
        <v>90</v>
      </c>
      <c r="K9" s="69"/>
    </row>
    <row r="10" customFormat="false" ht="12" hidden="false" customHeight="true" outlineLevel="0" collapsed="false">
      <c r="B10" s="70" t="s">
        <v>93</v>
      </c>
      <c r="C10" s="71" t="str">
        <f aca="false">C3</f>
        <v>50</v>
      </c>
      <c r="D10" s="70" t="s">
        <v>94</v>
      </c>
      <c r="E10" s="70"/>
      <c r="F10" s="71" t="str">
        <f aca="false">D3</f>
        <v>49</v>
      </c>
      <c r="G10" s="70" t="s">
        <v>94</v>
      </c>
      <c r="H10" s="70"/>
      <c r="I10" s="71" t="str">
        <f aca="false">E3</f>
        <v>44</v>
      </c>
      <c r="J10" s="70" t="s">
        <v>94</v>
      </c>
      <c r="K10" s="70"/>
    </row>
    <row r="11" customFormat="false" ht="12" hidden="false" customHeight="true" outlineLevel="0" collapsed="false">
      <c r="B11" s="70"/>
      <c r="C11" s="70" t="str">
        <f aca="false">CONCATENATE("(",C3," Entities)")</f>
        <v>(50 Entities)</v>
      </c>
      <c r="D11" s="70" t="s">
        <v>95</v>
      </c>
      <c r="E11" s="70"/>
      <c r="F11" s="70" t="str">
        <f aca="false">CONCATENATE("(",D3," Entities)")</f>
        <v>(49 Entities)</v>
      </c>
      <c r="G11" s="70" t="s">
        <v>95</v>
      </c>
      <c r="H11" s="70"/>
      <c r="I11" s="70" t="str">
        <f aca="false">CONCATENATE("(",E3," Entities)")</f>
        <v>(44 Entities)</v>
      </c>
      <c r="J11" s="70" t="s">
        <v>95</v>
      </c>
      <c r="K11" s="70"/>
    </row>
    <row r="12" customFormat="false" ht="16.5" hidden="false" customHeight="true" outlineLevel="0" collapsed="false">
      <c r="B12" s="72"/>
      <c r="C12" s="72" t="s">
        <v>198</v>
      </c>
      <c r="D12" s="73" t="s">
        <v>97</v>
      </c>
      <c r="E12" s="73" t="s">
        <v>199</v>
      </c>
      <c r="F12" s="72" t="s">
        <v>198</v>
      </c>
      <c r="G12" s="73" t="s">
        <v>97</v>
      </c>
      <c r="H12" s="73" t="s">
        <v>199</v>
      </c>
      <c r="I12" s="72" t="s">
        <v>198</v>
      </c>
      <c r="J12" s="73" t="s">
        <v>97</v>
      </c>
      <c r="K12" s="73" t="s">
        <v>199</v>
      </c>
    </row>
    <row r="13" customFormat="false" ht="12.75" hidden="true" customHeight="false" outlineLevel="0" collapsed="false">
      <c r="B13" s="36" t="s">
        <v>99</v>
      </c>
      <c r="C13" s="36" t="s">
        <v>200</v>
      </c>
      <c r="D13" s="36" t="s">
        <v>201</v>
      </c>
      <c r="E13" s="36" t="s">
        <v>202</v>
      </c>
      <c r="F13" s="36" t="s">
        <v>203</v>
      </c>
      <c r="G13" s="36" t="s">
        <v>204</v>
      </c>
      <c r="H13" s="36" t="s">
        <v>205</v>
      </c>
      <c r="I13" s="36" t="s">
        <v>206</v>
      </c>
      <c r="J13" s="36" t="s">
        <v>207</v>
      </c>
      <c r="K13" s="36" t="s">
        <v>20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25872233</v>
      </c>
      <c r="D15" s="45" t="n">
        <v>2319653062</v>
      </c>
      <c r="E15" s="46" t="n">
        <v>-0.4</v>
      </c>
      <c r="F15" s="45" t="n">
        <v>237846491</v>
      </c>
      <c r="G15" s="45" t="n">
        <v>2557499553</v>
      </c>
      <c r="H15" s="46" t="n">
        <v>-0.3</v>
      </c>
      <c r="I15" s="45" t="n">
        <v>225754973</v>
      </c>
      <c r="J15" s="45" t="n">
        <v>2783254526</v>
      </c>
      <c r="K15" s="46" t="n">
        <v>-0.3</v>
      </c>
    </row>
    <row r="16" customFormat="false" ht="9" hidden="false" customHeight="true" outlineLevel="0" collapsed="false">
      <c r="B16" s="75" t="s">
        <v>110</v>
      </c>
      <c r="C16" s="48" t="n">
        <v>23270222</v>
      </c>
      <c r="D16" s="48" t="n">
        <v>246936233</v>
      </c>
      <c r="E16" s="49" t="n">
        <v>-2</v>
      </c>
      <c r="F16" s="48" t="n">
        <v>21395669</v>
      </c>
      <c r="G16" s="48" t="n">
        <v>268331902</v>
      </c>
      <c r="H16" s="49" t="n">
        <v>-1.9</v>
      </c>
      <c r="I16" s="48" t="n">
        <v>21154037</v>
      </c>
      <c r="J16" s="48" t="n">
        <v>289485939</v>
      </c>
      <c r="K16" s="49" t="n">
        <v>-2.5</v>
      </c>
    </row>
    <row r="17" customFormat="false" ht="9" hidden="false" customHeight="true" outlineLevel="0" collapsed="false">
      <c r="B17" s="75" t="s">
        <v>111</v>
      </c>
      <c r="C17" s="50" t="n">
        <v>250459795</v>
      </c>
      <c r="D17" s="50" t="n">
        <v>2455985537</v>
      </c>
      <c r="E17" s="51" t="n">
        <v>0.4</v>
      </c>
      <c r="F17" s="50" t="n">
        <v>243016851</v>
      </c>
      <c r="G17" s="50" t="n">
        <v>2699002388</v>
      </c>
      <c r="H17" s="51" t="n">
        <v>0.5</v>
      </c>
      <c r="I17" s="50" t="n">
        <v>250784922</v>
      </c>
      <c r="J17" s="50" t="n">
        <v>2949787310</v>
      </c>
      <c r="K17" s="51" t="n">
        <v>0.6</v>
      </c>
    </row>
    <row r="18" customFormat="false" ht="9" hidden="false" customHeight="true" outlineLevel="0" collapsed="false">
      <c r="B18" s="75" t="s">
        <v>112</v>
      </c>
      <c r="C18" s="50" t="n">
        <v>131694805</v>
      </c>
      <c r="D18" s="50" t="n">
        <v>1278427149</v>
      </c>
      <c r="E18" s="51" t="n">
        <v>-0.3</v>
      </c>
      <c r="F18" s="50" t="n">
        <v>126678757</v>
      </c>
      <c r="G18" s="50" t="n">
        <v>1405105906</v>
      </c>
      <c r="H18" s="51" t="n">
        <v>-0.3</v>
      </c>
      <c r="I18" s="50" t="n">
        <v>127791405</v>
      </c>
      <c r="J18" s="50" t="n">
        <v>1532897311</v>
      </c>
      <c r="K18" s="51" t="n">
        <v>-0.3</v>
      </c>
    </row>
    <row r="19" customFormat="false" ht="9" hidden="false" customHeight="true" outlineLevel="0" collapsed="false">
      <c r="B19" s="75" t="s">
        <v>113</v>
      </c>
      <c r="C19" s="50" t="n">
        <v>1339340878</v>
      </c>
      <c r="D19" s="50" t="n">
        <v>12993090910</v>
      </c>
      <c r="E19" s="51" t="n">
        <v>0.3</v>
      </c>
      <c r="F19" s="50" t="n">
        <v>1240036403</v>
      </c>
      <c r="G19" s="50" t="n">
        <v>14233127313</v>
      </c>
      <c r="H19" s="51" t="n">
        <v>0.1</v>
      </c>
      <c r="I19" s="50" t="n">
        <v>1361698382</v>
      </c>
      <c r="J19" s="50" t="n">
        <v>15594825695</v>
      </c>
      <c r="K19" s="51" t="n">
        <v>0.6</v>
      </c>
    </row>
    <row r="20" customFormat="false" ht="9" hidden="false" customHeight="true" outlineLevel="0" collapsed="false">
      <c r="B20" s="75" t="s">
        <v>114</v>
      </c>
      <c r="C20" s="50" t="n">
        <v>193290855</v>
      </c>
      <c r="D20" s="50" t="n">
        <v>2003393406</v>
      </c>
      <c r="E20" s="51" t="n">
        <v>0.3</v>
      </c>
      <c r="F20" s="50" t="n">
        <v>177668080</v>
      </c>
      <c r="G20" s="50" t="n">
        <v>2181061486</v>
      </c>
      <c r="H20" s="51" t="n">
        <v>-0.3</v>
      </c>
      <c r="I20" s="50" t="n">
        <v>184137361</v>
      </c>
      <c r="J20" s="50" t="n">
        <v>2365198847</v>
      </c>
      <c r="K20" s="51" t="n">
        <v>-0.8</v>
      </c>
    </row>
    <row r="21" customFormat="false" ht="9" hidden="false" customHeight="true" outlineLevel="0" collapsed="false">
      <c r="B21" s="75" t="s">
        <v>115</v>
      </c>
      <c r="C21" s="48" t="n">
        <v>131213282</v>
      </c>
      <c r="D21" s="48" t="n">
        <v>1249345390</v>
      </c>
      <c r="E21" s="49" t="n">
        <v>-0.8</v>
      </c>
      <c r="F21" s="48" t="n">
        <v>124948941</v>
      </c>
      <c r="G21" s="48" t="n">
        <v>1374294331.264</v>
      </c>
      <c r="H21" s="49" t="n">
        <v>-0.9</v>
      </c>
      <c r="I21" s="48" t="n">
        <v>127961993</v>
      </c>
      <c r="J21" s="48" t="n">
        <v>1502256324.692</v>
      </c>
      <c r="K21" s="49" t="n">
        <v>-0.9</v>
      </c>
    </row>
    <row r="22" customFormat="false" ht="9" hidden="false" customHeight="true" outlineLevel="0" collapsed="false">
      <c r="B22" s="75" t="s">
        <v>116</v>
      </c>
      <c r="C22" s="50" t="n">
        <v>49730467</v>
      </c>
      <c r="D22" s="50" t="n">
        <v>424609597</v>
      </c>
      <c r="E22" s="51" t="n">
        <v>0.3</v>
      </c>
      <c r="F22" s="50" t="n">
        <v>40534041</v>
      </c>
      <c r="G22" s="50" t="n">
        <v>465143638</v>
      </c>
      <c r="H22" s="51" t="n">
        <v>0.2</v>
      </c>
      <c r="I22" s="50" t="n">
        <v>42026431</v>
      </c>
      <c r="J22" s="50" t="n">
        <v>507170069</v>
      </c>
      <c r="K22" s="51" t="n">
        <v>0.5</v>
      </c>
    </row>
    <row r="23" customFormat="false" ht="9" hidden="false" customHeight="true" outlineLevel="0" collapsed="false">
      <c r="B23" s="75" t="s">
        <v>117</v>
      </c>
      <c r="C23" s="48" t="n">
        <v>10797352</v>
      </c>
      <c r="D23" s="48" t="n">
        <v>93720846.065</v>
      </c>
      <c r="E23" s="49" t="n">
        <v>-13.3</v>
      </c>
      <c r="F23" s="48" t="n">
        <v>10113523</v>
      </c>
      <c r="G23" s="48" t="n">
        <v>103834368.629</v>
      </c>
      <c r="H23" s="49" t="n">
        <v>-12.1</v>
      </c>
      <c r="I23" s="48" t="n">
        <v>10292847</v>
      </c>
      <c r="J23" s="48" t="n">
        <v>114127216.127</v>
      </c>
      <c r="K23" s="49" t="n">
        <v>-11</v>
      </c>
    </row>
    <row r="24" customFormat="false" ht="9" hidden="false" customHeight="true" outlineLevel="0" collapsed="false">
      <c r="B24" s="75" t="s">
        <v>118</v>
      </c>
      <c r="C24" s="50" t="n">
        <v>731350993</v>
      </c>
      <c r="D24" s="50" t="n">
        <v>7729123808</v>
      </c>
      <c r="E24" s="51" t="n">
        <v>2.3</v>
      </c>
      <c r="F24" s="50" t="n">
        <v>771661012</v>
      </c>
      <c r="G24" s="50" t="n">
        <v>8500784820</v>
      </c>
      <c r="H24" s="51" t="n">
        <v>2.1</v>
      </c>
      <c r="I24" s="50" t="n">
        <v>753878623</v>
      </c>
      <c r="J24" s="50" t="n">
        <v>9254663442.555</v>
      </c>
      <c r="K24" s="51" t="n">
        <v>2.1</v>
      </c>
    </row>
    <row r="25" customFormat="false" ht="9" hidden="false" customHeight="true" outlineLevel="0" collapsed="false">
      <c r="B25" s="75" t="s">
        <v>119</v>
      </c>
      <c r="C25" s="50" t="n">
        <v>438529633</v>
      </c>
      <c r="D25" s="50" t="n">
        <v>4252703276</v>
      </c>
      <c r="E25" s="51" t="n">
        <v>5.6</v>
      </c>
      <c r="F25" s="50" t="n">
        <v>401772159</v>
      </c>
      <c r="G25" s="50" t="n">
        <v>4654475435</v>
      </c>
      <c r="H25" s="51" t="n">
        <v>5</v>
      </c>
      <c r="I25" s="50" t="n">
        <v>421741351</v>
      </c>
      <c r="J25" s="50" t="n">
        <v>5076216786</v>
      </c>
      <c r="K25" s="51" t="n">
        <v>4.7</v>
      </c>
    </row>
    <row r="26" customFormat="false" ht="9" hidden="false" customHeight="true" outlineLevel="0" collapsed="false">
      <c r="B26" s="75" t="s">
        <v>120</v>
      </c>
      <c r="C26" s="50" t="n">
        <v>40062846</v>
      </c>
      <c r="D26" s="50" t="n">
        <v>396903466</v>
      </c>
      <c r="E26" s="51" t="n">
        <v>5</v>
      </c>
      <c r="F26" s="50" t="n">
        <v>37958884</v>
      </c>
      <c r="G26" s="50" t="n">
        <v>434862350</v>
      </c>
      <c r="H26" s="51" t="n">
        <v>1.7</v>
      </c>
      <c r="I26" s="50" t="n">
        <v>39452142</v>
      </c>
      <c r="J26" s="50" t="n">
        <v>474314492</v>
      </c>
      <c r="K26" s="51" t="n">
        <v>-0.4</v>
      </c>
    </row>
    <row r="27" customFormat="false" ht="9" hidden="false" customHeight="true" outlineLevel="0" collapsed="false">
      <c r="B27" s="75" t="s">
        <v>121</v>
      </c>
      <c r="C27" s="50" t="n">
        <v>79120811</v>
      </c>
      <c r="D27" s="50" t="n">
        <v>682826377</v>
      </c>
      <c r="E27" s="51" t="n">
        <v>3.3</v>
      </c>
      <c r="F27" s="50" t="n">
        <v>69241889</v>
      </c>
      <c r="G27" s="50" t="n">
        <v>752068266</v>
      </c>
      <c r="H27" s="51" t="n">
        <v>3.1</v>
      </c>
      <c r="I27" s="50" t="n">
        <v>70951665</v>
      </c>
      <c r="J27" s="50" t="n">
        <v>823019931</v>
      </c>
      <c r="K27" s="51" t="n">
        <v>3.1</v>
      </c>
    </row>
    <row r="28" customFormat="false" ht="9" hidden="false" customHeight="true" outlineLevel="0" collapsed="false">
      <c r="B28" s="75" t="s">
        <v>122</v>
      </c>
      <c r="C28" s="50" t="n">
        <v>413476081</v>
      </c>
      <c r="D28" s="50" t="n">
        <v>4065067192</v>
      </c>
      <c r="E28" s="51" t="n">
        <v>-0.9</v>
      </c>
      <c r="F28" s="50" t="n">
        <v>430075210</v>
      </c>
      <c r="G28" s="50" t="n">
        <v>4495142402</v>
      </c>
      <c r="H28" s="51" t="n">
        <v>-0.2</v>
      </c>
      <c r="I28" s="50" t="n">
        <v>419801522</v>
      </c>
      <c r="J28" s="50" t="n">
        <v>4914943924</v>
      </c>
      <c r="K28" s="51" t="n">
        <v>-0.1</v>
      </c>
    </row>
    <row r="29" customFormat="false" ht="9" hidden="false" customHeight="true" outlineLevel="0" collapsed="false">
      <c r="B29" s="75" t="s">
        <v>123</v>
      </c>
      <c r="C29" s="50" t="n">
        <v>273495584</v>
      </c>
      <c r="D29" s="50" t="n">
        <v>2703428211</v>
      </c>
      <c r="E29" s="51" t="n">
        <v>0.9</v>
      </c>
      <c r="F29" s="50" t="n">
        <v>264908079</v>
      </c>
      <c r="G29" s="50" t="n">
        <v>2968336290</v>
      </c>
      <c r="H29" s="51" t="n">
        <v>0.8</v>
      </c>
      <c r="I29" s="50" t="n">
        <v>268019509</v>
      </c>
      <c r="J29" s="50" t="n">
        <v>3236355799</v>
      </c>
      <c r="K29" s="51" t="n">
        <v>0.7</v>
      </c>
    </row>
    <row r="30" customFormat="false" ht="9" hidden="false" customHeight="true" outlineLevel="0" collapsed="false">
      <c r="B30" s="75" t="s">
        <v>124</v>
      </c>
      <c r="C30" s="50" t="n">
        <v>156914835</v>
      </c>
      <c r="D30" s="50" t="n">
        <v>1420055856</v>
      </c>
      <c r="E30" s="51" t="n">
        <v>-2.4</v>
      </c>
      <c r="F30" s="50" t="n">
        <v>141338144</v>
      </c>
      <c r="G30" s="50" t="n">
        <v>1561394000</v>
      </c>
      <c r="H30" s="51" t="n">
        <v>-2.7</v>
      </c>
      <c r="I30" s="50" t="n">
        <v>137809540</v>
      </c>
      <c r="J30" s="50" t="n">
        <v>1699203540</v>
      </c>
      <c r="K30" s="51" t="n">
        <v>-2.9</v>
      </c>
    </row>
    <row r="31" customFormat="false" ht="9" hidden="false" customHeight="true" outlineLevel="0" collapsed="false">
      <c r="B31" s="75" t="s">
        <v>125</v>
      </c>
      <c r="C31" s="50" t="n">
        <v>115097096</v>
      </c>
      <c r="D31" s="50" t="n">
        <v>1097631397</v>
      </c>
      <c r="E31" s="51" t="n">
        <v>-5</v>
      </c>
      <c r="F31" s="50" t="n">
        <v>107053015</v>
      </c>
      <c r="G31" s="50" t="n">
        <v>1204684412</v>
      </c>
      <c r="H31" s="51" t="n">
        <v>-5</v>
      </c>
      <c r="I31" s="50" t="n">
        <v>115313918</v>
      </c>
      <c r="J31" s="50" t="n">
        <v>1319998330</v>
      </c>
      <c r="K31" s="51" t="n">
        <v>-4.7</v>
      </c>
    </row>
    <row r="32" customFormat="false" ht="9" hidden="false" customHeight="true" outlineLevel="0" collapsed="false">
      <c r="B32" s="75" t="s">
        <v>126</v>
      </c>
      <c r="C32" s="50" t="n">
        <v>193211467</v>
      </c>
      <c r="D32" s="50" t="n">
        <v>1877350531</v>
      </c>
      <c r="E32" s="51" t="n">
        <v>-0.2</v>
      </c>
      <c r="F32" s="50" t="n">
        <v>180709129</v>
      </c>
      <c r="G32" s="50" t="n">
        <v>2058059660</v>
      </c>
      <c r="H32" s="51" t="n">
        <v>-0.4</v>
      </c>
      <c r="I32" s="50" t="n">
        <v>186649791</v>
      </c>
      <c r="J32" s="50" t="n">
        <v>2244709451</v>
      </c>
      <c r="K32" s="51" t="n">
        <v>-0.4</v>
      </c>
    </row>
    <row r="33" customFormat="false" ht="9" hidden="false" customHeight="true" outlineLevel="0" collapsed="false">
      <c r="B33" s="75" t="s">
        <v>127</v>
      </c>
      <c r="C33" s="50" t="n">
        <v>149722980</v>
      </c>
      <c r="D33" s="50" t="n">
        <v>1907405670</v>
      </c>
      <c r="E33" s="51" t="n">
        <v>0.3</v>
      </c>
      <c r="F33" s="50" t="n">
        <v>117794419</v>
      </c>
      <c r="G33" s="50" t="n">
        <v>2025200089</v>
      </c>
      <c r="H33" s="51" t="n">
        <v>-3.6</v>
      </c>
      <c r="I33" s="50" t="n">
        <v>193707758</v>
      </c>
      <c r="J33" s="50" t="n">
        <v>2218907847</v>
      </c>
      <c r="K33" s="51" t="n">
        <v>-3.5</v>
      </c>
    </row>
    <row r="34" customFormat="false" ht="9" hidden="false" customHeight="true" outlineLevel="0" collapsed="false">
      <c r="B34" s="75" t="s">
        <v>128</v>
      </c>
      <c r="C34" s="50" t="n">
        <v>76731229</v>
      </c>
      <c r="D34" s="50" t="n">
        <v>547729113</v>
      </c>
      <c r="E34" s="51" t="n">
        <v>-12.8</v>
      </c>
      <c r="F34" s="50" t="n">
        <v>54659914</v>
      </c>
      <c r="G34" s="50" t="n">
        <v>602389027</v>
      </c>
      <c r="H34" s="51" t="n">
        <v>-14</v>
      </c>
      <c r="I34" s="50" t="n">
        <v>72774809</v>
      </c>
      <c r="J34" s="50" t="n">
        <v>675163836</v>
      </c>
      <c r="K34" s="51" t="n">
        <v>-10.7</v>
      </c>
    </row>
    <row r="35" customFormat="false" ht="9" hidden="false" customHeight="true" outlineLevel="0" collapsed="false">
      <c r="B35" s="75" t="s">
        <v>129</v>
      </c>
      <c r="C35" s="50" t="n">
        <v>240169570</v>
      </c>
      <c r="D35" s="50" t="n">
        <v>2290537154</v>
      </c>
      <c r="E35" s="51" t="n">
        <v>-0.7</v>
      </c>
      <c r="F35" s="50" t="n">
        <v>235432047</v>
      </c>
      <c r="G35" s="50" t="n">
        <v>2525969201</v>
      </c>
      <c r="H35" s="51" t="n">
        <v>0</v>
      </c>
      <c r="I35" s="50" t="n">
        <v>231107502</v>
      </c>
      <c r="J35" s="50" t="n">
        <v>2757076703</v>
      </c>
      <c r="K35" s="51" t="n">
        <v>-0.2</v>
      </c>
    </row>
    <row r="36" customFormat="false" ht="9" hidden="false" customHeight="true" outlineLevel="0" collapsed="false">
      <c r="B36" s="75" t="s">
        <v>130</v>
      </c>
      <c r="C36" s="50" t="n">
        <v>241321482</v>
      </c>
      <c r="D36" s="50" t="n">
        <v>2334297556</v>
      </c>
      <c r="E36" s="51" t="n">
        <v>-1.6</v>
      </c>
      <c r="F36" s="50" t="n">
        <v>233170039</v>
      </c>
      <c r="G36" s="50" t="n">
        <v>2567467595</v>
      </c>
      <c r="H36" s="51" t="n">
        <v>-1.4</v>
      </c>
      <c r="I36" s="50" t="n">
        <v>237284178</v>
      </c>
      <c r="J36" s="50" t="n">
        <v>2804751773</v>
      </c>
      <c r="K36" s="51" t="n">
        <v>-1.5</v>
      </c>
    </row>
    <row r="37" customFormat="false" ht="9" hidden="false" customHeight="true" outlineLevel="0" collapsed="false">
      <c r="B37" s="75" t="s">
        <v>131</v>
      </c>
      <c r="C37" s="50" t="n">
        <v>423460957</v>
      </c>
      <c r="D37" s="50" t="n">
        <v>4062317303</v>
      </c>
      <c r="E37" s="51" t="n">
        <v>0.8</v>
      </c>
      <c r="F37" s="50" t="n">
        <v>401245553</v>
      </c>
      <c r="G37" s="50" t="n">
        <v>4463562856</v>
      </c>
      <c r="H37" s="51" t="n">
        <v>0.8</v>
      </c>
      <c r="I37" s="50" t="n">
        <v>399038972</v>
      </c>
      <c r="J37" s="50" t="n">
        <v>4862601828</v>
      </c>
      <c r="K37" s="51" t="n">
        <v>0.8</v>
      </c>
    </row>
    <row r="38" customFormat="false" ht="9" hidden="false" customHeight="true" outlineLevel="0" collapsed="false">
      <c r="B38" s="75" t="s">
        <v>132</v>
      </c>
      <c r="C38" s="50" t="n">
        <v>231051879</v>
      </c>
      <c r="D38" s="50" t="n">
        <v>2294334924</v>
      </c>
      <c r="E38" s="51" t="n">
        <v>0.6</v>
      </c>
      <c r="F38" s="50" t="n">
        <v>221587720</v>
      </c>
      <c r="G38" s="50" t="n">
        <v>2515922644</v>
      </c>
      <c r="H38" s="51" t="n">
        <v>0.7</v>
      </c>
      <c r="I38" s="50" t="n">
        <v>218133456</v>
      </c>
      <c r="J38" s="50" t="n">
        <v>2734056099.806</v>
      </c>
      <c r="K38" s="51" t="n">
        <v>0.6</v>
      </c>
    </row>
    <row r="39" customFormat="false" ht="9" hidden="false" customHeight="true" outlineLevel="0" collapsed="false">
      <c r="B39" s="75" t="s">
        <v>133</v>
      </c>
      <c r="C39" s="50" t="n">
        <v>128714195</v>
      </c>
      <c r="D39" s="50" t="n">
        <v>1446196885</v>
      </c>
      <c r="E39" s="51" t="n">
        <v>-2.7</v>
      </c>
      <c r="F39" s="50" t="n">
        <v>154507618</v>
      </c>
      <c r="G39" s="50" t="n">
        <v>1600704503</v>
      </c>
      <c r="H39" s="51" t="n">
        <v>-1.5</v>
      </c>
      <c r="I39" s="50" t="n">
        <v>133013600</v>
      </c>
      <c r="J39" s="50" t="n">
        <v>1733718103</v>
      </c>
      <c r="K39" s="51" t="n">
        <v>-2.2</v>
      </c>
    </row>
    <row r="40" customFormat="false" ht="9" hidden="false" customHeight="true" outlineLevel="0" collapsed="false">
      <c r="B40" s="75" t="s">
        <v>134</v>
      </c>
      <c r="C40" s="50" t="n">
        <v>273534807</v>
      </c>
      <c r="D40" s="50" t="n">
        <v>2704900865</v>
      </c>
      <c r="E40" s="51" t="n">
        <v>-0.9</v>
      </c>
      <c r="F40" s="50" t="n">
        <v>265592479</v>
      </c>
      <c r="G40" s="50" t="n">
        <v>2970493344</v>
      </c>
      <c r="H40" s="51" t="n">
        <v>-0.7</v>
      </c>
      <c r="I40" s="50" t="n">
        <v>272277244</v>
      </c>
      <c r="J40" s="50" t="n">
        <v>3242770588</v>
      </c>
      <c r="K40" s="51" t="n">
        <v>-0.6</v>
      </c>
    </row>
    <row r="41" customFormat="false" ht="9" hidden="false" customHeight="true" outlineLevel="0" collapsed="false">
      <c r="B41" s="75" t="s">
        <v>135</v>
      </c>
      <c r="C41" s="50" t="n">
        <v>46621273</v>
      </c>
      <c r="D41" s="50" t="n">
        <v>470176751</v>
      </c>
      <c r="E41" s="51" t="n">
        <v>0.4</v>
      </c>
      <c r="F41" s="50" t="n">
        <v>41861320</v>
      </c>
      <c r="G41" s="50" t="n">
        <v>512038071</v>
      </c>
      <c r="H41" s="51" t="n">
        <v>0.2</v>
      </c>
      <c r="I41" s="50" t="n">
        <v>40465453</v>
      </c>
      <c r="J41" s="50" t="n">
        <v>552503524</v>
      </c>
      <c r="K41" s="51" t="n">
        <v>-0.1</v>
      </c>
    </row>
    <row r="42" customFormat="false" ht="9" hidden="false" customHeight="true" outlineLevel="0" collapsed="false">
      <c r="B42" s="75" t="s">
        <v>136</v>
      </c>
      <c r="C42" s="50" t="n">
        <v>77888417</v>
      </c>
      <c r="D42" s="50" t="n">
        <v>768149050</v>
      </c>
      <c r="E42" s="51" t="n">
        <v>0.2</v>
      </c>
      <c r="F42" s="50" t="n">
        <v>75196193</v>
      </c>
      <c r="G42" s="50" t="n">
        <v>843345243</v>
      </c>
      <c r="H42" s="51" t="n">
        <v>0.3</v>
      </c>
      <c r="I42" s="50" t="n">
        <v>77171136</v>
      </c>
      <c r="J42" s="50" t="n">
        <v>920516379</v>
      </c>
      <c r="K42" s="51" t="n">
        <v>0.2</v>
      </c>
    </row>
    <row r="43" customFormat="false" ht="9" hidden="false" customHeight="true" outlineLevel="0" collapsed="false">
      <c r="B43" s="75" t="s">
        <v>137</v>
      </c>
      <c r="C43" s="50" t="n">
        <v>103718608</v>
      </c>
      <c r="D43" s="50" t="n">
        <v>1020677130</v>
      </c>
      <c r="E43" s="51" t="n">
        <v>2.4</v>
      </c>
      <c r="F43" s="50" t="n">
        <v>96600715</v>
      </c>
      <c r="G43" s="50" t="n">
        <v>1117277845</v>
      </c>
      <c r="H43" s="51" t="n">
        <v>2.3</v>
      </c>
      <c r="I43" s="50" t="n">
        <v>103649530</v>
      </c>
      <c r="J43" s="50" t="n">
        <v>1220927375</v>
      </c>
      <c r="K43" s="51" t="n">
        <v>2.5</v>
      </c>
    </row>
    <row r="44" customFormat="false" ht="9" hidden="false" customHeight="true" outlineLevel="0" collapsed="false">
      <c r="B44" s="75" t="s">
        <v>138</v>
      </c>
      <c r="C44" s="50" t="n">
        <v>63498723</v>
      </c>
      <c r="D44" s="50" t="n">
        <v>609048508</v>
      </c>
      <c r="E44" s="51" t="n">
        <v>0.7</v>
      </c>
      <c r="F44" s="50" t="n">
        <v>59651218</v>
      </c>
      <c r="G44" s="50" t="n">
        <v>668699726</v>
      </c>
      <c r="H44" s="51" t="n">
        <v>0.9</v>
      </c>
      <c r="I44" s="50" t="n">
        <v>60489748</v>
      </c>
      <c r="J44" s="50" t="n">
        <v>729189474.194</v>
      </c>
      <c r="K44" s="51" t="n">
        <v>0.7</v>
      </c>
    </row>
    <row r="45" customFormat="false" ht="9" hidden="false" customHeight="true" outlineLevel="0" collapsed="false">
      <c r="B45" s="75" t="s">
        <v>139</v>
      </c>
      <c r="C45" s="50" t="n">
        <v>341049047</v>
      </c>
      <c r="D45" s="50" t="n">
        <v>3360778375</v>
      </c>
      <c r="E45" s="51" t="n">
        <v>-5.6</v>
      </c>
      <c r="F45" s="50" t="n">
        <v>326761626</v>
      </c>
      <c r="G45" s="50" t="n">
        <v>3687540001</v>
      </c>
      <c r="H45" s="51" t="n">
        <v>-5.3</v>
      </c>
      <c r="I45" s="50" t="n">
        <v>338643701</v>
      </c>
      <c r="J45" s="50" t="n">
        <v>4026183702</v>
      </c>
      <c r="K45" s="51" t="n">
        <v>-5.1</v>
      </c>
    </row>
    <row r="46" customFormat="false" ht="9" hidden="false" customHeight="true" outlineLevel="0" collapsed="false">
      <c r="B46" s="75" t="s">
        <v>140</v>
      </c>
      <c r="C46" s="50" t="n">
        <v>86388726</v>
      </c>
      <c r="D46" s="50" t="n">
        <v>863540855</v>
      </c>
      <c r="E46" s="51" t="n">
        <v>6.3</v>
      </c>
      <c r="F46" s="50" t="n">
        <v>86205189</v>
      </c>
      <c r="G46" s="50" t="n">
        <v>949746044</v>
      </c>
      <c r="H46" s="51" t="n">
        <v>7.1</v>
      </c>
      <c r="I46" s="50" t="n">
        <v>96185811</v>
      </c>
      <c r="J46" s="50" t="n">
        <v>1045931855</v>
      </c>
      <c r="K46" s="51" t="n">
        <v>7.3</v>
      </c>
    </row>
    <row r="47" customFormat="false" ht="9" hidden="false" customHeight="true" outlineLevel="0" collapsed="false">
      <c r="B47" s="75" t="s">
        <v>141</v>
      </c>
      <c r="C47" s="50" t="n">
        <v>465556786</v>
      </c>
      <c r="D47" s="50" t="n">
        <v>4788332003</v>
      </c>
      <c r="E47" s="51" t="n">
        <v>1.2</v>
      </c>
      <c r="F47" s="50" t="n">
        <v>480248655</v>
      </c>
      <c r="G47" s="50" t="n">
        <v>5268580658</v>
      </c>
      <c r="H47" s="51" t="n">
        <v>0.4</v>
      </c>
      <c r="I47" s="50" t="n">
        <v>479356448</v>
      </c>
      <c r="J47" s="50" t="n">
        <v>5747937105.836</v>
      </c>
      <c r="K47" s="51" t="n">
        <v>0.2</v>
      </c>
    </row>
    <row r="48" customFormat="false" ht="9" hidden="false" customHeight="true" outlineLevel="0" collapsed="false">
      <c r="B48" s="75" t="s">
        <v>142</v>
      </c>
      <c r="C48" s="50" t="n">
        <v>482870574</v>
      </c>
      <c r="D48" s="50" t="n">
        <v>4112394270</v>
      </c>
      <c r="E48" s="51" t="n">
        <v>3.4</v>
      </c>
      <c r="F48" s="50" t="n">
        <v>337317096</v>
      </c>
      <c r="G48" s="50" t="n">
        <v>4449711366</v>
      </c>
      <c r="H48" s="51" t="n">
        <v>2</v>
      </c>
      <c r="I48" s="50" t="n">
        <v>400942643</v>
      </c>
      <c r="J48" s="50" t="n">
        <v>4850654009</v>
      </c>
      <c r="K48" s="51" t="n">
        <v>1.8</v>
      </c>
    </row>
    <row r="49" customFormat="false" ht="9" hidden="false" customHeight="true" outlineLevel="0" collapsed="false">
      <c r="B49" s="75" t="s">
        <v>143</v>
      </c>
      <c r="C49" s="50" t="n">
        <v>40318129</v>
      </c>
      <c r="D49" s="50" t="n">
        <v>372252945</v>
      </c>
      <c r="E49" s="51" t="n">
        <v>-1.3</v>
      </c>
      <c r="F49" s="50" t="n">
        <v>36743061</v>
      </c>
      <c r="G49" s="50" t="n">
        <v>408996006</v>
      </c>
      <c r="H49" s="51" t="n">
        <v>-1.4</v>
      </c>
      <c r="I49" s="50" t="n">
        <v>36246844</v>
      </c>
      <c r="J49" s="50" t="n">
        <v>445242850</v>
      </c>
      <c r="K49" s="51" t="n">
        <v>-1.2</v>
      </c>
    </row>
    <row r="50" customFormat="false" ht="9" hidden="false" customHeight="true" outlineLevel="0" collapsed="false">
      <c r="B50" s="75" t="s">
        <v>144</v>
      </c>
      <c r="C50" s="50" t="n">
        <v>447302305</v>
      </c>
      <c r="D50" s="50" t="n">
        <v>4346822575</v>
      </c>
      <c r="E50" s="51" t="n">
        <v>0.6</v>
      </c>
      <c r="F50" s="50" t="n">
        <v>426457294</v>
      </c>
      <c r="G50" s="50" t="n">
        <v>4773279869</v>
      </c>
      <c r="H50" s="51" t="n">
        <v>0.6</v>
      </c>
      <c r="I50" s="50" t="n">
        <v>434723511</v>
      </c>
      <c r="J50" s="50" t="n">
        <v>5208003380</v>
      </c>
      <c r="K50" s="51" t="n">
        <v>0.6</v>
      </c>
    </row>
    <row r="51" customFormat="false" ht="9" hidden="false" customHeight="true" outlineLevel="0" collapsed="false">
      <c r="B51" s="75" t="s">
        <v>145</v>
      </c>
      <c r="C51" s="50" t="n">
        <v>148233219</v>
      </c>
      <c r="D51" s="50" t="n">
        <v>1624684700</v>
      </c>
      <c r="E51" s="51" t="n">
        <v>-3.5</v>
      </c>
      <c r="F51" s="50" t="n">
        <v>160807396</v>
      </c>
      <c r="G51" s="50" t="n">
        <v>1785492096</v>
      </c>
      <c r="H51" s="51" t="n">
        <v>-1.9</v>
      </c>
      <c r="I51" s="50" t="n">
        <v>162063630</v>
      </c>
      <c r="J51" s="50" t="n">
        <v>1947555726</v>
      </c>
      <c r="K51" s="51" t="n">
        <v>-2.5</v>
      </c>
    </row>
    <row r="52" customFormat="false" ht="9" hidden="false" customHeight="true" outlineLevel="0" collapsed="false">
      <c r="B52" s="75" t="s">
        <v>146</v>
      </c>
      <c r="C52" s="50" t="n">
        <v>137461154</v>
      </c>
      <c r="D52" s="50" t="n">
        <v>1378867125</v>
      </c>
      <c r="E52" s="51" t="n">
        <v>1.2</v>
      </c>
      <c r="F52" s="50" t="n">
        <v>133136603</v>
      </c>
      <c r="G52" s="50" t="n">
        <v>1512003728</v>
      </c>
      <c r="H52" s="51" t="n">
        <v>1.5</v>
      </c>
      <c r="I52" s="50" t="n">
        <v>131889742</v>
      </c>
      <c r="J52" s="50" t="n">
        <v>1643893470</v>
      </c>
      <c r="K52" s="51" t="n">
        <v>1.8</v>
      </c>
    </row>
    <row r="53" customFormat="false" ht="9" hidden="false" customHeight="true" outlineLevel="0" collapsed="false">
      <c r="B53" s="75" t="s">
        <v>147</v>
      </c>
      <c r="C53" s="50" t="n">
        <v>430759689</v>
      </c>
      <c r="D53" s="50" t="n">
        <v>4213022011</v>
      </c>
      <c r="E53" s="51" t="n">
        <v>1.7</v>
      </c>
      <c r="F53" s="50" t="n">
        <v>410404043</v>
      </c>
      <c r="G53" s="50" t="n">
        <v>4623426054</v>
      </c>
      <c r="H53" s="51" t="n">
        <v>1.2</v>
      </c>
      <c r="I53" s="50" t="n">
        <v>435579394</v>
      </c>
      <c r="J53" s="50" t="n">
        <v>5059005447.726</v>
      </c>
      <c r="K53" s="51" t="n">
        <v>1</v>
      </c>
    </row>
    <row r="54" customFormat="false" ht="9" hidden="false" customHeight="true" outlineLevel="0" collapsed="false">
      <c r="B54" s="75" t="s">
        <v>148</v>
      </c>
      <c r="C54" s="50" t="n">
        <v>32797728</v>
      </c>
      <c r="D54" s="50" t="n">
        <v>327740642</v>
      </c>
      <c r="E54" s="51" t="n">
        <v>3.6</v>
      </c>
      <c r="F54" s="50" t="n">
        <v>27065345</v>
      </c>
      <c r="G54" s="50" t="n">
        <v>354805987</v>
      </c>
      <c r="H54" s="51" t="n">
        <v>2.5</v>
      </c>
      <c r="I54" s="50" t="n">
        <v>36393378</v>
      </c>
      <c r="J54" s="50" t="n">
        <v>391199365</v>
      </c>
      <c r="K54" s="51" t="n">
        <v>2.7</v>
      </c>
    </row>
    <row r="55" customFormat="false" ht="9" hidden="false" customHeight="true" outlineLevel="0" collapsed="false">
      <c r="B55" s="75" t="s">
        <v>149</v>
      </c>
      <c r="C55" s="50" t="n">
        <v>209712984</v>
      </c>
      <c r="D55" s="50" t="n">
        <v>2400130463</v>
      </c>
      <c r="E55" s="51" t="n">
        <v>-0.7</v>
      </c>
      <c r="F55" s="50" t="n">
        <v>233019647</v>
      </c>
      <c r="G55" s="50" t="n">
        <v>2633150110</v>
      </c>
      <c r="H55" s="51" t="n">
        <v>-0.6</v>
      </c>
      <c r="I55" s="50" t="n">
        <v>273287216</v>
      </c>
      <c r="J55" s="50" t="n">
        <v>2906437326</v>
      </c>
      <c r="K55" s="51" t="n">
        <v>0.8</v>
      </c>
    </row>
    <row r="56" customFormat="false" ht="9" hidden="false" customHeight="true" outlineLevel="0" collapsed="false">
      <c r="B56" s="75" t="s">
        <v>150</v>
      </c>
      <c r="C56" s="50" t="n">
        <v>38849703</v>
      </c>
      <c r="D56" s="50" t="n">
        <v>406390859</v>
      </c>
      <c r="E56" s="51" t="n">
        <v>-0.9</v>
      </c>
      <c r="F56" s="50" t="n">
        <v>41392083</v>
      </c>
      <c r="G56" s="50" t="n">
        <v>447782942</v>
      </c>
      <c r="H56" s="51" t="n">
        <v>-0.8</v>
      </c>
      <c r="I56" s="50" t="n">
        <v>38839556</v>
      </c>
      <c r="J56" s="50" t="n">
        <v>486622498</v>
      </c>
      <c r="K56" s="51" t="n">
        <v>-0.9</v>
      </c>
    </row>
    <row r="57" customFormat="false" ht="9" hidden="false" customHeight="true" outlineLevel="0" collapsed="false">
      <c r="B57" s="75" t="s">
        <v>151</v>
      </c>
      <c r="C57" s="50" t="n">
        <v>293098170</v>
      </c>
      <c r="D57" s="50" t="n">
        <v>2918279614</v>
      </c>
      <c r="E57" s="51" t="n">
        <v>0.6</v>
      </c>
      <c r="F57" s="50" t="n">
        <v>279624629</v>
      </c>
      <c r="G57" s="50" t="n">
        <v>3197904243</v>
      </c>
      <c r="H57" s="51" t="n">
        <v>0.9</v>
      </c>
      <c r="I57" s="50" t="n">
        <v>285415168</v>
      </c>
      <c r="J57" s="50" t="n">
        <v>3483319411</v>
      </c>
      <c r="K57" s="51" t="n">
        <v>0.3</v>
      </c>
    </row>
    <row r="58" customFormat="false" ht="9" hidden="false" customHeight="true" outlineLevel="0" collapsed="false">
      <c r="B58" s="75" t="s">
        <v>152</v>
      </c>
      <c r="C58" s="50" t="n">
        <v>1251109352</v>
      </c>
      <c r="D58" s="50" t="n">
        <v>12150301185</v>
      </c>
      <c r="E58" s="51" t="n">
        <v>1.3</v>
      </c>
      <c r="F58" s="50" t="n">
        <v>1192938385</v>
      </c>
      <c r="G58" s="50" t="n">
        <v>13343239570</v>
      </c>
      <c r="H58" s="51" t="n">
        <v>1.3</v>
      </c>
      <c r="I58" s="50" t="n">
        <v>1117362880</v>
      </c>
      <c r="J58" s="50" t="n">
        <v>14460602450</v>
      </c>
      <c r="K58" s="51" t="n">
        <v>0.7</v>
      </c>
    </row>
    <row r="59" customFormat="false" ht="9" hidden="false" customHeight="true" outlineLevel="0" collapsed="false">
      <c r="B59" s="75" t="s">
        <v>153</v>
      </c>
      <c r="C59" s="50" t="n">
        <v>108917474</v>
      </c>
      <c r="D59" s="50" t="n">
        <v>1035812189</v>
      </c>
      <c r="E59" s="51" t="n">
        <v>0.3</v>
      </c>
      <c r="F59" s="50" t="n">
        <v>92590834</v>
      </c>
      <c r="G59" s="50" t="n">
        <v>1128403023</v>
      </c>
      <c r="H59" s="51" t="n">
        <v>-0.3</v>
      </c>
      <c r="I59" s="50" t="n">
        <v>101886645</v>
      </c>
      <c r="J59" s="50" t="n">
        <v>1230289668</v>
      </c>
      <c r="K59" s="51" t="n">
        <v>-0.4</v>
      </c>
    </row>
    <row r="60" customFormat="false" ht="9" hidden="false" customHeight="true" outlineLevel="0" collapsed="false">
      <c r="B60" s="75" t="s">
        <v>154</v>
      </c>
      <c r="C60" s="76" t="n">
        <v>27362393</v>
      </c>
      <c r="D60" s="76" t="n">
        <v>262913699</v>
      </c>
      <c r="E60" s="77" t="n">
        <v>-0.3</v>
      </c>
      <c r="F60" s="76" t="n">
        <v>25500333</v>
      </c>
      <c r="G60" s="76" t="n">
        <v>288414032</v>
      </c>
      <c r="H60" s="77" t="n">
        <v>-0.1</v>
      </c>
      <c r="I60" s="76" t="n">
        <v>26109629</v>
      </c>
      <c r="J60" s="76" t="n">
        <v>314523661</v>
      </c>
      <c r="K60" s="77" t="n">
        <v>-0.1</v>
      </c>
    </row>
    <row r="61" customFormat="false" ht="9" hidden="false" customHeight="true" outlineLevel="0" collapsed="false">
      <c r="B61" s="75" t="s">
        <v>155</v>
      </c>
      <c r="C61" s="76" t="n">
        <v>378296364</v>
      </c>
      <c r="D61" s="76" t="n">
        <v>3509249473</v>
      </c>
      <c r="E61" s="77" t="n">
        <v>1.7</v>
      </c>
      <c r="F61" s="76" t="n">
        <v>321831455</v>
      </c>
      <c r="G61" s="76" t="n">
        <v>3831080928</v>
      </c>
      <c r="H61" s="77" t="n">
        <v>1</v>
      </c>
      <c r="I61" s="76" t="n">
        <v>304770859</v>
      </c>
      <c r="J61" s="76" t="n">
        <v>4135851787</v>
      </c>
      <c r="K61" s="77" t="n">
        <v>0.6</v>
      </c>
    </row>
    <row r="62" customFormat="false" ht="9" hidden="false" customHeight="true" outlineLevel="0" collapsed="false">
      <c r="B62" s="75" t="s">
        <v>156</v>
      </c>
      <c r="C62" s="50" t="n">
        <v>249115307</v>
      </c>
      <c r="D62" s="50" t="n">
        <v>2381355313</v>
      </c>
      <c r="E62" s="51" t="n">
        <v>4.8</v>
      </c>
      <c r="F62" s="50" t="n">
        <v>228215627</v>
      </c>
      <c r="G62" s="50" t="n">
        <v>2609570940</v>
      </c>
      <c r="H62" s="51" t="n">
        <v>-0.9</v>
      </c>
      <c r="I62" s="50" t="n">
        <v>238747523</v>
      </c>
      <c r="J62" s="50" t="n">
        <v>2848318463</v>
      </c>
      <c r="K62" s="51" t="n">
        <v>-0.8</v>
      </c>
    </row>
    <row r="63" customFormat="false" ht="9" hidden="false" customHeight="true" outlineLevel="0" collapsed="false">
      <c r="B63" s="75" t="s">
        <v>157</v>
      </c>
      <c r="C63" s="50" t="n">
        <v>70605150</v>
      </c>
      <c r="D63" s="50" t="n">
        <v>673440208</v>
      </c>
      <c r="E63" s="51" t="n">
        <v>-3.2</v>
      </c>
      <c r="F63" s="50" t="n">
        <v>68932900</v>
      </c>
      <c r="G63" s="50" t="n">
        <v>742373108</v>
      </c>
      <c r="H63" s="51" t="n">
        <v>1</v>
      </c>
      <c r="I63" s="50" t="n">
        <v>69165039</v>
      </c>
      <c r="J63" s="50" t="n">
        <v>811538147</v>
      </c>
      <c r="K63" s="51" t="n">
        <v>-2.9</v>
      </c>
    </row>
    <row r="64" customFormat="false" ht="9" hidden="false" customHeight="true" outlineLevel="0" collapsed="false">
      <c r="B64" s="75" t="s">
        <v>158</v>
      </c>
      <c r="C64" s="50" t="n">
        <v>128839829</v>
      </c>
      <c r="D64" s="50" t="n">
        <v>2175587083</v>
      </c>
      <c r="E64" s="51" t="n">
        <v>-3.4</v>
      </c>
      <c r="F64" s="50" t="n">
        <v>308364837</v>
      </c>
      <c r="G64" s="50" t="n">
        <v>2483951920</v>
      </c>
      <c r="H64" s="51" t="n">
        <v>1.1</v>
      </c>
      <c r="I64" s="50" t="n">
        <v>164240238</v>
      </c>
      <c r="J64" s="50" t="n">
        <v>2648192158</v>
      </c>
      <c r="K64" s="51" t="n">
        <v>-0.6</v>
      </c>
    </row>
    <row r="65" customFormat="false" ht="9" hidden="false" customHeight="true" outlineLevel="0" collapsed="false">
      <c r="B65" s="75" t="s">
        <v>159</v>
      </c>
      <c r="C65" s="50" t="n">
        <v>39460403</v>
      </c>
      <c r="D65" s="50" t="n">
        <v>310320894</v>
      </c>
      <c r="E65" s="51" t="n">
        <v>-0.2</v>
      </c>
      <c r="F65" s="50" t="n">
        <v>29418993</v>
      </c>
      <c r="G65" s="50" t="n">
        <v>339739887</v>
      </c>
      <c r="H65" s="51" t="n">
        <v>-2</v>
      </c>
      <c r="I65" s="50" t="n">
        <v>29469337</v>
      </c>
      <c r="J65" s="50" t="n">
        <v>369209224</v>
      </c>
      <c r="K65" s="51" t="n">
        <v>-1.8</v>
      </c>
    </row>
    <row r="66" customFormat="false" ht="9" hidden="false" customHeight="true" outlineLevel="0" collapsed="false">
      <c r="B66" s="78" t="s">
        <v>160</v>
      </c>
      <c r="C66" s="53" t="n">
        <v>12261467841</v>
      </c>
      <c r="D66" s="53" t="n">
        <v>121358239634.065</v>
      </c>
      <c r="E66" s="54" t="n">
        <v>0.5</v>
      </c>
      <c r="F66" s="53" t="n">
        <v>11831231543</v>
      </c>
      <c r="G66" s="53" t="n">
        <v>133189471176.893</v>
      </c>
      <c r="H66" s="54" t="n">
        <v>0.3</v>
      </c>
      <c r="I66" s="53" t="n">
        <v>12005652990</v>
      </c>
      <c r="J66" s="53" t="n">
        <v>145195124166.936</v>
      </c>
      <c r="K66" s="54" t="n">
        <v>0.2</v>
      </c>
    </row>
    <row r="67" customFormat="false" ht="9" hidden="false" customHeight="true" outlineLevel="0" collapsed="false">
      <c r="B67" s="79" t="s">
        <v>161</v>
      </c>
      <c r="C67" s="56" t="n">
        <v>74086807</v>
      </c>
      <c r="D67" s="56" t="n">
        <v>762557353.253</v>
      </c>
      <c r="E67" s="57" t="n">
        <v>-6</v>
      </c>
      <c r="F67" s="56" t="n">
        <v>55545108</v>
      </c>
      <c r="G67" s="56" t="n">
        <v>818102460.785</v>
      </c>
      <c r="H67" s="57" t="n">
        <v>-5.5</v>
      </c>
      <c r="I67" s="56" t="n">
        <v>71262834</v>
      </c>
      <c r="J67" s="56" t="n">
        <v>889365295.274</v>
      </c>
      <c r="K67" s="57" t="n">
        <v>-5</v>
      </c>
    </row>
    <row r="68" customFormat="false" ht="9" hidden="false" customHeight="true" outlineLevel="0" collapsed="false">
      <c r="B68" s="80" t="s">
        <v>162</v>
      </c>
      <c r="C68" s="59" t="n">
        <v>12335554648</v>
      </c>
      <c r="D68" s="59" t="n">
        <v>122120796987.318</v>
      </c>
      <c r="E68" s="60" t="n">
        <v>0.4</v>
      </c>
      <c r="F68" s="59" t="n">
        <v>11886776651</v>
      </c>
      <c r="G68" s="59" t="n">
        <v>134007573637.678</v>
      </c>
      <c r="H68" s="82" t="n">
        <v>0.3</v>
      </c>
      <c r="I68" s="59" t="n">
        <v>12076915824</v>
      </c>
      <c r="J68" s="59" t="n">
        <v>146084489462.21</v>
      </c>
      <c r="K68" s="60" t="n">
        <v>0.2</v>
      </c>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6" min="2" style="0" width="10.71"/>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9</v>
      </c>
      <c r="C3" s="27" t="s">
        <v>72</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6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0</v>
      </c>
    </row>
    <row r="10" customFormat="false" ht="9" hidden="false" customHeight="true" outlineLevel="0" collapsed="false">
      <c r="B10" s="85" t="str">
        <f aca="false">CONCATENATE("Created On: ",C3)</f>
        <v>Created On: 04/16/2018</v>
      </c>
      <c r="N10" s="84"/>
      <c r="O10" s="84" t="str">
        <f aca="false">CONCATENATE(D3," Reporting Period")</f>
        <v>2016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11</v>
      </c>
      <c r="D12" s="87" t="s">
        <v>212</v>
      </c>
      <c r="E12" s="87" t="s">
        <v>213</v>
      </c>
      <c r="F12" s="87" t="s">
        <v>214</v>
      </c>
      <c r="G12" s="87" t="s">
        <v>215</v>
      </c>
      <c r="H12" s="87" t="s">
        <v>216</v>
      </c>
      <c r="I12" s="87" t="s">
        <v>217</v>
      </c>
      <c r="J12" s="87" t="s">
        <v>218</v>
      </c>
      <c r="K12" s="87" t="s">
        <v>219</v>
      </c>
      <c r="L12" s="87" t="s">
        <v>220</v>
      </c>
      <c r="M12" s="87" t="s">
        <v>221</v>
      </c>
      <c r="N12" s="87" t="s">
        <v>222</v>
      </c>
      <c r="O12" s="81" t="s">
        <v>32</v>
      </c>
    </row>
    <row r="13" s="88" customFormat="true" ht="8.25" hidden="true" customHeight="false" outlineLevel="0" collapsed="false">
      <c r="B13" s="88" t="s">
        <v>99</v>
      </c>
      <c r="C13" s="88" t="s">
        <v>100</v>
      </c>
      <c r="D13" s="88" t="s">
        <v>103</v>
      </c>
      <c r="E13" s="88" t="s">
        <v>106</v>
      </c>
      <c r="F13" s="88" t="s">
        <v>172</v>
      </c>
      <c r="G13" s="88" t="s">
        <v>223</v>
      </c>
      <c r="H13" s="88" t="s">
        <v>178</v>
      </c>
      <c r="I13" s="88" t="s">
        <v>185</v>
      </c>
      <c r="J13" s="88" t="s">
        <v>188</v>
      </c>
      <c r="K13" s="88" t="s">
        <v>191</v>
      </c>
      <c r="L13" s="88" t="s">
        <v>200</v>
      </c>
      <c r="M13" s="88" t="s">
        <v>203</v>
      </c>
      <c r="N13" s="88" t="s">
        <v>206</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26551637</v>
      </c>
      <c r="D15" s="90" t="n">
        <v>215690281</v>
      </c>
      <c r="E15" s="90" t="n">
        <v>216481449</v>
      </c>
      <c r="F15" s="90" t="n">
        <v>238804891</v>
      </c>
      <c r="G15" s="90" t="n">
        <v>232439451</v>
      </c>
      <c r="H15" s="90" t="n">
        <v>240617254</v>
      </c>
      <c r="I15" s="90" t="n">
        <v>237571039</v>
      </c>
      <c r="J15" s="90" t="n">
        <v>243923944</v>
      </c>
      <c r="K15" s="90" t="n">
        <v>244198137</v>
      </c>
      <c r="L15" s="90" t="n">
        <v>232459919</v>
      </c>
      <c r="M15" s="90" t="n">
        <v>237426456</v>
      </c>
      <c r="N15" s="90" t="n">
        <v>226595442</v>
      </c>
      <c r="O15" s="90" t="n">
        <v>2792759900</v>
      </c>
    </row>
    <row r="16" customFormat="false" ht="7.5" hidden="false" customHeight="true" outlineLevel="0" collapsed="false">
      <c r="B16" s="91" t="s">
        <v>110</v>
      </c>
      <c r="C16" s="90" t="n">
        <v>20960609</v>
      </c>
      <c r="D16" s="90" t="n">
        <v>21010820</v>
      </c>
      <c r="E16" s="90" t="n">
        <v>23079073</v>
      </c>
      <c r="F16" s="90" t="n">
        <v>22918001</v>
      </c>
      <c r="G16" s="90" t="n">
        <v>25799019</v>
      </c>
      <c r="H16" s="90" t="n">
        <v>28137611</v>
      </c>
      <c r="I16" s="90" t="n">
        <v>30056053</v>
      </c>
      <c r="J16" s="90" t="n">
        <v>29324902</v>
      </c>
      <c r="K16" s="90" t="n">
        <v>26563942</v>
      </c>
      <c r="L16" s="90" t="n">
        <v>24124277</v>
      </c>
      <c r="M16" s="90" t="n">
        <v>21430448</v>
      </c>
      <c r="N16" s="90" t="n">
        <v>23535286</v>
      </c>
      <c r="O16" s="90" t="n">
        <v>296940041</v>
      </c>
    </row>
    <row r="17" customFormat="false" ht="7.5" hidden="false" customHeight="true" outlineLevel="0" collapsed="false">
      <c r="B17" s="92" t="s">
        <v>111</v>
      </c>
      <c r="C17" s="93" t="n">
        <v>237463678</v>
      </c>
      <c r="D17" s="93" t="n">
        <v>240208351</v>
      </c>
      <c r="E17" s="93" t="n">
        <v>250980367</v>
      </c>
      <c r="F17" s="93" t="n">
        <v>242128743</v>
      </c>
      <c r="G17" s="93" t="n">
        <v>251031974</v>
      </c>
      <c r="H17" s="93" t="n">
        <v>237893784</v>
      </c>
      <c r="I17" s="93" t="n">
        <v>247702409</v>
      </c>
      <c r="J17" s="93" t="n">
        <v>251325831</v>
      </c>
      <c r="K17" s="93" t="n">
        <v>240025048</v>
      </c>
      <c r="L17" s="93" t="n">
        <v>247851359</v>
      </c>
      <c r="M17" s="93" t="n">
        <v>240038735</v>
      </c>
      <c r="N17" s="93" t="n">
        <v>246753388</v>
      </c>
      <c r="O17" s="93" t="n">
        <v>2933403667</v>
      </c>
    </row>
    <row r="18" customFormat="false" ht="7.5" hidden="false" customHeight="true" outlineLevel="0" collapsed="false">
      <c r="B18" s="89" t="s">
        <v>112</v>
      </c>
      <c r="C18" s="90" t="n">
        <v>111981810</v>
      </c>
      <c r="D18" s="90" t="n">
        <v>118074068</v>
      </c>
      <c r="E18" s="90" t="n">
        <v>130764585</v>
      </c>
      <c r="F18" s="90" t="n">
        <v>127042189</v>
      </c>
      <c r="G18" s="90" t="n">
        <v>132187245</v>
      </c>
      <c r="H18" s="90" t="n">
        <v>132144293</v>
      </c>
      <c r="I18" s="90" t="n">
        <v>136052632</v>
      </c>
      <c r="J18" s="90" t="n">
        <v>132811486</v>
      </c>
      <c r="K18" s="90" t="n">
        <v>129852584</v>
      </c>
      <c r="L18" s="90" t="n">
        <v>131760453</v>
      </c>
      <c r="M18" s="90" t="n">
        <v>126288309</v>
      </c>
      <c r="N18" s="90" t="n">
        <v>128625136</v>
      </c>
      <c r="O18" s="90" t="n">
        <v>1537584790</v>
      </c>
    </row>
    <row r="19" customFormat="false" ht="7.5" hidden="false" customHeight="true" outlineLevel="0" collapsed="false">
      <c r="B19" s="91" t="s">
        <v>113</v>
      </c>
      <c r="C19" s="90" t="n">
        <v>1222466654</v>
      </c>
      <c r="D19" s="90" t="n">
        <v>1226620368</v>
      </c>
      <c r="E19" s="90" t="n">
        <v>1301398022</v>
      </c>
      <c r="F19" s="90" t="n">
        <v>1279593955</v>
      </c>
      <c r="G19" s="90" t="n">
        <v>1324240346</v>
      </c>
      <c r="H19" s="90" t="n">
        <v>1298020980</v>
      </c>
      <c r="I19" s="90" t="n">
        <v>1332313447</v>
      </c>
      <c r="J19" s="90" t="n">
        <v>1365010604</v>
      </c>
      <c r="K19" s="90" t="n">
        <v>1290003680</v>
      </c>
      <c r="L19" s="90" t="n">
        <v>1320433755</v>
      </c>
      <c r="M19" s="90" t="n">
        <v>1251787462</v>
      </c>
      <c r="N19" s="90" t="n">
        <v>1295804592</v>
      </c>
      <c r="O19" s="90" t="n">
        <v>15507693865</v>
      </c>
    </row>
    <row r="20" customFormat="false" ht="7.5" hidden="false" customHeight="true" outlineLevel="0" collapsed="false">
      <c r="B20" s="92" t="s">
        <v>114</v>
      </c>
      <c r="C20" s="93" t="n">
        <v>189008771</v>
      </c>
      <c r="D20" s="93" t="n">
        <v>177300934</v>
      </c>
      <c r="E20" s="93" t="n">
        <v>192897350</v>
      </c>
      <c r="F20" s="93" t="n">
        <v>187696176</v>
      </c>
      <c r="G20" s="93" t="n">
        <v>196272379</v>
      </c>
      <c r="H20" s="93" t="n">
        <v>207056645</v>
      </c>
      <c r="I20" s="93" t="n">
        <v>218791031</v>
      </c>
      <c r="J20" s="93" t="n">
        <v>219160133</v>
      </c>
      <c r="K20" s="93" t="n">
        <v>205984922</v>
      </c>
      <c r="L20" s="93" t="n">
        <v>203846600</v>
      </c>
      <c r="M20" s="93" t="n">
        <v>189295825</v>
      </c>
      <c r="N20" s="93" t="n">
        <v>197327183</v>
      </c>
      <c r="O20" s="93" t="n">
        <v>2384637949</v>
      </c>
    </row>
    <row r="21" customFormat="false" ht="7.5" hidden="false" customHeight="true" outlineLevel="0" collapsed="false">
      <c r="B21" s="89" t="s">
        <v>115</v>
      </c>
      <c r="C21" s="90" t="n">
        <v>119115671</v>
      </c>
      <c r="D21" s="90" t="n">
        <v>113659099</v>
      </c>
      <c r="E21" s="90" t="n">
        <v>123339770</v>
      </c>
      <c r="F21" s="90" t="n">
        <v>123084341</v>
      </c>
      <c r="G21" s="90" t="n">
        <v>129775456</v>
      </c>
      <c r="H21" s="90" t="n">
        <v>129933762</v>
      </c>
      <c r="I21" s="90" t="n">
        <v>131623230</v>
      </c>
      <c r="J21" s="90" t="n">
        <v>132767341</v>
      </c>
      <c r="K21" s="90" t="n">
        <v>125898283</v>
      </c>
      <c r="L21" s="90" t="n">
        <v>130370781</v>
      </c>
      <c r="M21" s="90" t="n">
        <v>126594672</v>
      </c>
      <c r="N21" s="90" t="n">
        <v>129778898</v>
      </c>
      <c r="O21" s="90" t="n">
        <v>1515941304</v>
      </c>
    </row>
    <row r="22" customFormat="false" ht="7.5" hidden="false" customHeight="true" outlineLevel="0" collapsed="false">
      <c r="B22" s="91" t="s">
        <v>116</v>
      </c>
      <c r="C22" s="90" t="n">
        <v>37503898</v>
      </c>
      <c r="D22" s="90" t="n">
        <v>36617094</v>
      </c>
      <c r="E22" s="90" t="n">
        <v>45084033</v>
      </c>
      <c r="F22" s="90" t="n">
        <v>43221590</v>
      </c>
      <c r="G22" s="90" t="n">
        <v>43846158</v>
      </c>
      <c r="H22" s="90" t="n">
        <v>42498505</v>
      </c>
      <c r="I22" s="90" t="n">
        <v>46134305</v>
      </c>
      <c r="J22" s="90" t="n">
        <v>46701247</v>
      </c>
      <c r="K22" s="90" t="n">
        <v>40675215</v>
      </c>
      <c r="L22" s="90" t="n">
        <v>41050430</v>
      </c>
      <c r="M22" s="90" t="n">
        <v>41107990</v>
      </c>
      <c r="N22" s="90" t="n">
        <v>40223072</v>
      </c>
      <c r="O22" s="90" t="n">
        <v>504663537</v>
      </c>
    </row>
    <row r="23" customFormat="false" ht="7.5" hidden="false" customHeight="true" outlineLevel="0" collapsed="false">
      <c r="B23" s="92" t="s">
        <v>117</v>
      </c>
      <c r="C23" s="93" t="n">
        <v>8348058</v>
      </c>
      <c r="D23" s="93" t="n">
        <v>9672152</v>
      </c>
      <c r="E23" s="93" t="n">
        <v>9943182</v>
      </c>
      <c r="F23" s="93" t="n">
        <v>13950313</v>
      </c>
      <c r="G23" s="93" t="n">
        <v>9228637</v>
      </c>
      <c r="H23" s="93" t="n">
        <v>12651063</v>
      </c>
      <c r="I23" s="93" t="n">
        <v>11749769</v>
      </c>
      <c r="J23" s="93" t="n">
        <v>12528076</v>
      </c>
      <c r="K23" s="93" t="n">
        <v>9504496</v>
      </c>
      <c r="L23" s="93" t="n">
        <v>10575271</v>
      </c>
      <c r="M23" s="93" t="n">
        <v>9934698</v>
      </c>
      <c r="N23" s="93" t="n">
        <v>10120794</v>
      </c>
      <c r="O23" s="93" t="n">
        <v>128206509</v>
      </c>
    </row>
    <row r="24" customFormat="false" ht="7.5" hidden="false" customHeight="true" outlineLevel="0" collapsed="false">
      <c r="B24" s="89" t="s">
        <v>118</v>
      </c>
      <c r="C24" s="90" t="n">
        <v>755631737</v>
      </c>
      <c r="D24" s="90" t="n">
        <v>745012893</v>
      </c>
      <c r="E24" s="90" t="n">
        <v>742643589</v>
      </c>
      <c r="F24" s="90" t="n">
        <v>805018374</v>
      </c>
      <c r="G24" s="90" t="n">
        <v>706060936</v>
      </c>
      <c r="H24" s="90" t="n">
        <v>815765226</v>
      </c>
      <c r="I24" s="90" t="n">
        <v>757488790</v>
      </c>
      <c r="J24" s="90" t="n">
        <v>771050863</v>
      </c>
      <c r="K24" s="90" t="n">
        <v>748081609</v>
      </c>
      <c r="L24" s="90" t="n">
        <v>708030645</v>
      </c>
      <c r="M24" s="90" t="n">
        <v>768380153</v>
      </c>
      <c r="N24" s="90" t="n">
        <v>741276915</v>
      </c>
      <c r="O24" s="90" t="n">
        <v>9064441730</v>
      </c>
    </row>
    <row r="25" customFormat="false" ht="7.5" hidden="false" customHeight="true" outlineLevel="0" collapsed="false">
      <c r="B25" s="91" t="s">
        <v>119</v>
      </c>
      <c r="C25" s="90" t="n">
        <v>399809863</v>
      </c>
      <c r="D25" s="90" t="n">
        <v>398690853</v>
      </c>
      <c r="E25" s="90" t="n">
        <v>442029215</v>
      </c>
      <c r="F25" s="90" t="n">
        <v>427204455</v>
      </c>
      <c r="G25" s="90" t="n">
        <v>443448358</v>
      </c>
      <c r="H25" s="90" t="n">
        <v>428262542</v>
      </c>
      <c r="I25" s="90" t="n">
        <v>208857789</v>
      </c>
      <c r="J25" s="90" t="n">
        <v>445882710</v>
      </c>
      <c r="K25" s="90" t="n">
        <v>403471565</v>
      </c>
      <c r="L25" s="90" t="n">
        <v>428098729</v>
      </c>
      <c r="M25" s="90" t="n">
        <v>406981653</v>
      </c>
      <c r="N25" s="90" t="n">
        <v>416508168</v>
      </c>
      <c r="O25" s="90" t="n">
        <v>4849245900</v>
      </c>
    </row>
    <row r="26" customFormat="false" ht="7.5" hidden="false" customHeight="true" outlineLevel="0" collapsed="false">
      <c r="B26" s="92" t="s">
        <v>120</v>
      </c>
      <c r="C26" s="93" t="n">
        <v>39286973</v>
      </c>
      <c r="D26" s="93" t="n">
        <v>37381134</v>
      </c>
      <c r="E26" s="93" t="n">
        <v>39406365</v>
      </c>
      <c r="F26" s="93" t="n">
        <v>41412257</v>
      </c>
      <c r="G26" s="93" t="n">
        <v>40625502</v>
      </c>
      <c r="H26" s="93" t="n">
        <v>39236666</v>
      </c>
      <c r="I26" s="93" t="n">
        <v>40383815</v>
      </c>
      <c r="J26" s="93" t="n">
        <v>39791724</v>
      </c>
      <c r="K26" s="93" t="n">
        <v>41675957</v>
      </c>
      <c r="L26" s="93" t="n">
        <v>18912926</v>
      </c>
      <c r="M26" s="93" t="n">
        <v>49429479</v>
      </c>
      <c r="N26" s="93" t="n">
        <v>48732167</v>
      </c>
      <c r="O26" s="93" t="n">
        <v>476274965</v>
      </c>
    </row>
    <row r="27" customFormat="false" ht="7.5" hidden="false" customHeight="true" outlineLevel="0" collapsed="false">
      <c r="B27" s="89" t="s">
        <v>121</v>
      </c>
      <c r="C27" s="90" t="n">
        <v>52489666</v>
      </c>
      <c r="D27" s="90" t="n">
        <v>69695009</v>
      </c>
      <c r="E27" s="90" t="n">
        <v>55724562</v>
      </c>
      <c r="F27" s="90" t="n">
        <v>58559580</v>
      </c>
      <c r="G27" s="90" t="n">
        <v>62947763</v>
      </c>
      <c r="H27" s="90" t="n">
        <v>70938566</v>
      </c>
      <c r="I27" s="90" t="n">
        <v>59538414</v>
      </c>
      <c r="J27" s="90" t="n">
        <v>74830757</v>
      </c>
      <c r="K27" s="90" t="n">
        <v>84679744</v>
      </c>
      <c r="L27" s="90" t="n">
        <v>71732886</v>
      </c>
      <c r="M27" s="90" t="n">
        <v>68269286</v>
      </c>
      <c r="N27" s="90" t="n">
        <v>68487454</v>
      </c>
      <c r="O27" s="90" t="n">
        <v>797893687</v>
      </c>
    </row>
    <row r="28" customFormat="false" ht="7.5" hidden="false" customHeight="true" outlineLevel="0" collapsed="false">
      <c r="B28" s="91" t="s">
        <v>122</v>
      </c>
      <c r="C28" s="90" t="n">
        <v>400161008</v>
      </c>
      <c r="D28" s="90" t="n">
        <v>371652151</v>
      </c>
      <c r="E28" s="90" t="n">
        <v>412123953</v>
      </c>
      <c r="F28" s="90" t="n">
        <v>412713171</v>
      </c>
      <c r="G28" s="90" t="n">
        <v>422227984</v>
      </c>
      <c r="H28" s="90" t="n">
        <v>414479525</v>
      </c>
      <c r="I28" s="90" t="n">
        <v>422137801</v>
      </c>
      <c r="J28" s="90" t="n">
        <v>424437902</v>
      </c>
      <c r="K28" s="90" t="n">
        <v>403941352</v>
      </c>
      <c r="L28" s="90" t="n">
        <v>418539588</v>
      </c>
      <c r="M28" s="90" t="n">
        <v>401114793</v>
      </c>
      <c r="N28" s="90" t="n">
        <v>418347264</v>
      </c>
      <c r="O28" s="90" t="n">
        <v>4921876492</v>
      </c>
    </row>
    <row r="29" customFormat="false" ht="7.5" hidden="false" customHeight="true" outlineLevel="0" collapsed="false">
      <c r="B29" s="92" t="s">
        <v>123</v>
      </c>
      <c r="C29" s="93" t="n">
        <v>251513764</v>
      </c>
      <c r="D29" s="93" t="n">
        <v>243892116</v>
      </c>
      <c r="E29" s="93" t="n">
        <v>255432683</v>
      </c>
      <c r="F29" s="93" t="n">
        <v>265684261</v>
      </c>
      <c r="G29" s="93" t="n">
        <v>279418332</v>
      </c>
      <c r="H29" s="93" t="n">
        <v>281016135</v>
      </c>
      <c r="I29" s="93" t="n">
        <v>273009979</v>
      </c>
      <c r="J29" s="93" t="n">
        <v>287999805</v>
      </c>
      <c r="K29" s="93" t="n">
        <v>267455138</v>
      </c>
      <c r="L29" s="93" t="n">
        <v>274902912</v>
      </c>
      <c r="M29" s="93" t="n">
        <v>265259682</v>
      </c>
      <c r="N29" s="93" t="n">
        <v>269299900</v>
      </c>
      <c r="O29" s="93" t="n">
        <v>3214884707</v>
      </c>
    </row>
    <row r="30" customFormat="false" ht="7.5" hidden="false" customHeight="true" outlineLevel="0" collapsed="false">
      <c r="B30" s="89" t="s">
        <v>124</v>
      </c>
      <c r="C30" s="90" t="n">
        <v>140417242</v>
      </c>
      <c r="D30" s="90" t="n">
        <v>125999453</v>
      </c>
      <c r="E30" s="90" t="n">
        <v>138951580</v>
      </c>
      <c r="F30" s="90" t="n">
        <v>142190524</v>
      </c>
      <c r="G30" s="90" t="n">
        <v>151835634</v>
      </c>
      <c r="H30" s="90" t="n">
        <v>153467095</v>
      </c>
      <c r="I30" s="90" t="n">
        <v>147996847</v>
      </c>
      <c r="J30" s="90" t="n">
        <v>160888272</v>
      </c>
      <c r="K30" s="90" t="n">
        <v>145172384</v>
      </c>
      <c r="L30" s="90" t="n">
        <v>147860895</v>
      </c>
      <c r="M30" s="90" t="n">
        <v>149153778</v>
      </c>
      <c r="N30" s="90" t="n">
        <v>145746578</v>
      </c>
      <c r="O30" s="90" t="n">
        <v>1749680282</v>
      </c>
    </row>
    <row r="31" customFormat="false" ht="7.5" hidden="false" customHeight="true" outlineLevel="0" collapsed="false">
      <c r="B31" s="91" t="s">
        <v>125</v>
      </c>
      <c r="C31" s="90" t="n">
        <v>107396477</v>
      </c>
      <c r="D31" s="90" t="n">
        <v>104308133</v>
      </c>
      <c r="E31" s="90" t="n">
        <v>114658851</v>
      </c>
      <c r="F31" s="90" t="n">
        <v>114057897</v>
      </c>
      <c r="G31" s="90" t="n">
        <v>119195125</v>
      </c>
      <c r="H31" s="90" t="n">
        <v>121024070</v>
      </c>
      <c r="I31" s="90" t="n">
        <v>122152304</v>
      </c>
      <c r="J31" s="90" t="n">
        <v>120217853</v>
      </c>
      <c r="K31" s="90" t="n">
        <v>115487359</v>
      </c>
      <c r="L31" s="90" t="n">
        <v>116450797</v>
      </c>
      <c r="M31" s="90" t="n">
        <v>113763346</v>
      </c>
      <c r="N31" s="90" t="n">
        <v>117032408</v>
      </c>
      <c r="O31" s="90" t="n">
        <v>1385744620</v>
      </c>
    </row>
    <row r="32" customFormat="false" ht="7.5" hidden="false" customHeight="true" outlineLevel="0" collapsed="false">
      <c r="B32" s="92" t="s">
        <v>126</v>
      </c>
      <c r="C32" s="93" t="n">
        <v>168053326</v>
      </c>
      <c r="D32" s="93" t="n">
        <v>166741591</v>
      </c>
      <c r="E32" s="93" t="n">
        <v>187887965</v>
      </c>
      <c r="F32" s="93" t="n">
        <v>186757702</v>
      </c>
      <c r="G32" s="93" t="n">
        <v>194113601</v>
      </c>
      <c r="H32" s="93" t="n">
        <v>194589718</v>
      </c>
      <c r="I32" s="93" t="n">
        <v>199287467</v>
      </c>
      <c r="J32" s="93" t="n">
        <v>201188200</v>
      </c>
      <c r="K32" s="93" t="n">
        <v>191395480</v>
      </c>
      <c r="L32" s="93" t="n">
        <v>191862458</v>
      </c>
      <c r="M32" s="93" t="n">
        <v>185038752</v>
      </c>
      <c r="N32" s="93" t="n">
        <v>187008899</v>
      </c>
      <c r="O32" s="93" t="n">
        <v>2253925159</v>
      </c>
    </row>
    <row r="33" customFormat="false" ht="7.5" hidden="false" customHeight="true" outlineLevel="0" collapsed="false">
      <c r="B33" s="89" t="s">
        <v>127</v>
      </c>
      <c r="C33" s="90" t="n">
        <v>191195388</v>
      </c>
      <c r="D33" s="90" t="n">
        <v>189026059</v>
      </c>
      <c r="E33" s="90" t="n">
        <v>204568117</v>
      </c>
      <c r="F33" s="90" t="n">
        <v>167255536</v>
      </c>
      <c r="G33" s="90" t="n">
        <v>205275746</v>
      </c>
      <c r="H33" s="90" t="n">
        <v>200817979</v>
      </c>
      <c r="I33" s="90" t="n">
        <v>171379195</v>
      </c>
      <c r="J33" s="90" t="n">
        <v>163417173</v>
      </c>
      <c r="K33" s="90" t="n">
        <v>203139449</v>
      </c>
      <c r="L33" s="90" t="n">
        <v>205408580</v>
      </c>
      <c r="M33" s="90" t="n">
        <v>199094553</v>
      </c>
      <c r="N33" s="90" t="n">
        <v>199738006</v>
      </c>
      <c r="O33" s="90" t="n">
        <v>2300315781</v>
      </c>
    </row>
    <row r="34" customFormat="false" ht="7.5" hidden="false" customHeight="true" outlineLevel="0" collapsed="false">
      <c r="B34" s="91" t="s">
        <v>128</v>
      </c>
      <c r="C34" s="90" t="n">
        <v>64410852</v>
      </c>
      <c r="D34" s="90" t="n">
        <v>59928383</v>
      </c>
      <c r="E34" s="90" t="n">
        <v>63518294</v>
      </c>
      <c r="F34" s="90" t="n">
        <v>15453080</v>
      </c>
      <c r="G34" s="90" t="n">
        <v>108663970</v>
      </c>
      <c r="H34" s="90" t="n">
        <v>69751430</v>
      </c>
      <c r="I34" s="90" t="n">
        <v>29400045</v>
      </c>
      <c r="J34" s="90" t="n">
        <v>101523708</v>
      </c>
      <c r="K34" s="90" t="n">
        <v>67853896</v>
      </c>
      <c r="L34" s="90" t="n">
        <v>47745278</v>
      </c>
      <c r="M34" s="90" t="n">
        <v>72157412</v>
      </c>
      <c r="N34" s="90" t="n">
        <v>55800169</v>
      </c>
      <c r="O34" s="90" t="n">
        <v>756206517</v>
      </c>
    </row>
    <row r="35" customFormat="false" ht="7.5" hidden="false" customHeight="true" outlineLevel="0" collapsed="false">
      <c r="B35" s="92" t="s">
        <v>129</v>
      </c>
      <c r="C35" s="93" t="n">
        <v>207334244</v>
      </c>
      <c r="D35" s="93" t="n">
        <v>211915402</v>
      </c>
      <c r="E35" s="93" t="n">
        <v>231928273</v>
      </c>
      <c r="F35" s="93" t="n">
        <v>214871976</v>
      </c>
      <c r="G35" s="93" t="n">
        <v>232673676</v>
      </c>
      <c r="H35" s="93" t="n">
        <v>237006443</v>
      </c>
      <c r="I35" s="93" t="n">
        <v>239592053</v>
      </c>
      <c r="J35" s="93" t="n">
        <v>240704213</v>
      </c>
      <c r="K35" s="93" t="n">
        <v>257000108</v>
      </c>
      <c r="L35" s="93" t="n">
        <v>234751175</v>
      </c>
      <c r="M35" s="93" t="n">
        <v>219089914</v>
      </c>
      <c r="N35" s="93" t="n">
        <v>234995592</v>
      </c>
      <c r="O35" s="93" t="n">
        <v>2761863069</v>
      </c>
    </row>
    <row r="36" customFormat="false" ht="7.5" hidden="false" customHeight="true" outlineLevel="0" collapsed="false">
      <c r="B36" s="89" t="s">
        <v>130</v>
      </c>
      <c r="C36" s="90" t="n">
        <v>224482634</v>
      </c>
      <c r="D36" s="90" t="n">
        <v>224339574</v>
      </c>
      <c r="E36" s="90" t="n">
        <v>231389171</v>
      </c>
      <c r="F36" s="90" t="n">
        <v>231841971</v>
      </c>
      <c r="G36" s="90" t="n">
        <v>241640853</v>
      </c>
      <c r="H36" s="90" t="n">
        <v>246313751</v>
      </c>
      <c r="I36" s="90" t="n">
        <v>247162778</v>
      </c>
      <c r="J36" s="90" t="n">
        <v>249997018</v>
      </c>
      <c r="K36" s="90" t="n">
        <v>236335118</v>
      </c>
      <c r="L36" s="90" t="n">
        <v>237988604</v>
      </c>
      <c r="M36" s="90" t="n">
        <v>232014711</v>
      </c>
      <c r="N36" s="90" t="n">
        <v>244195667</v>
      </c>
      <c r="O36" s="90" t="n">
        <v>2847701850</v>
      </c>
    </row>
    <row r="37" customFormat="false" ht="7.5" hidden="false" customHeight="true" outlineLevel="0" collapsed="false">
      <c r="B37" s="91" t="s">
        <v>131</v>
      </c>
      <c r="C37" s="90" t="n">
        <v>376116153</v>
      </c>
      <c r="D37" s="90" t="n">
        <v>370678758</v>
      </c>
      <c r="E37" s="90" t="n">
        <v>380217489</v>
      </c>
      <c r="F37" s="90" t="n">
        <v>382680958</v>
      </c>
      <c r="G37" s="90" t="n">
        <v>422354079</v>
      </c>
      <c r="H37" s="90" t="n">
        <v>428267977</v>
      </c>
      <c r="I37" s="90" t="n">
        <v>421239597</v>
      </c>
      <c r="J37" s="90" t="n">
        <v>437282949</v>
      </c>
      <c r="K37" s="90" t="n">
        <v>413022122</v>
      </c>
      <c r="L37" s="90" t="n">
        <v>398779239</v>
      </c>
      <c r="M37" s="90" t="n">
        <v>396880013</v>
      </c>
      <c r="N37" s="90" t="n">
        <v>394238407</v>
      </c>
      <c r="O37" s="90" t="n">
        <v>4821757741</v>
      </c>
    </row>
    <row r="38" customFormat="false" ht="7.5" hidden="false" customHeight="true" outlineLevel="0" collapsed="false">
      <c r="B38" s="92" t="s">
        <v>132</v>
      </c>
      <c r="C38" s="93" t="n">
        <v>211540061</v>
      </c>
      <c r="D38" s="93" t="n">
        <v>203965506</v>
      </c>
      <c r="E38" s="93" t="n">
        <v>228376871</v>
      </c>
      <c r="F38" s="93" t="n">
        <v>212070394</v>
      </c>
      <c r="G38" s="93" t="n">
        <v>235622111</v>
      </c>
      <c r="H38" s="93" t="n">
        <v>238011922</v>
      </c>
      <c r="I38" s="93" t="n">
        <v>240351853</v>
      </c>
      <c r="J38" s="93" t="n">
        <v>249595114</v>
      </c>
      <c r="K38" s="93" t="n">
        <v>222473110</v>
      </c>
      <c r="L38" s="93" t="n">
        <v>237922288</v>
      </c>
      <c r="M38" s="93" t="n">
        <v>219621303</v>
      </c>
      <c r="N38" s="93" t="n">
        <v>218570597</v>
      </c>
      <c r="O38" s="93" t="n">
        <v>2718121130</v>
      </c>
    </row>
    <row r="39" customFormat="false" ht="7.5" hidden="false" customHeight="true" outlineLevel="0" collapsed="false">
      <c r="B39" s="89" t="s">
        <v>133</v>
      </c>
      <c r="C39" s="90" t="n">
        <v>129985559</v>
      </c>
      <c r="D39" s="90" t="n">
        <v>143620906</v>
      </c>
      <c r="E39" s="90" t="n">
        <v>159376791</v>
      </c>
      <c r="F39" s="90" t="n">
        <v>146890290</v>
      </c>
      <c r="G39" s="90" t="n">
        <v>158316270</v>
      </c>
      <c r="H39" s="90" t="n">
        <v>146181717</v>
      </c>
      <c r="I39" s="90" t="n">
        <v>146181717</v>
      </c>
      <c r="J39" s="90" t="n">
        <v>152896105</v>
      </c>
      <c r="K39" s="90" t="n">
        <v>148244392</v>
      </c>
      <c r="L39" s="90" t="n">
        <v>153966635</v>
      </c>
      <c r="M39" s="90" t="n">
        <v>138618906</v>
      </c>
      <c r="N39" s="90" t="n">
        <v>147922911</v>
      </c>
      <c r="O39" s="90" t="n">
        <v>1772202199</v>
      </c>
    </row>
    <row r="40" customFormat="false" ht="7.5" hidden="false" customHeight="true" outlineLevel="0" collapsed="false">
      <c r="B40" s="91" t="s">
        <v>134</v>
      </c>
      <c r="C40" s="90" t="n">
        <v>253009009</v>
      </c>
      <c r="D40" s="90" t="n">
        <v>254642113</v>
      </c>
      <c r="E40" s="90" t="n">
        <v>268725854</v>
      </c>
      <c r="F40" s="90" t="n">
        <v>270975675</v>
      </c>
      <c r="G40" s="90" t="n">
        <v>279684060</v>
      </c>
      <c r="H40" s="90" t="n">
        <v>281432026</v>
      </c>
      <c r="I40" s="90" t="n">
        <v>287468944</v>
      </c>
      <c r="J40" s="90" t="n">
        <v>287038048</v>
      </c>
      <c r="K40" s="90" t="n">
        <v>272516484</v>
      </c>
      <c r="L40" s="90" t="n">
        <v>274879800</v>
      </c>
      <c r="M40" s="90" t="n">
        <v>261301302</v>
      </c>
      <c r="N40" s="90" t="n">
        <v>272000516</v>
      </c>
      <c r="O40" s="90" t="n">
        <v>3263673831</v>
      </c>
    </row>
    <row r="41" customFormat="false" ht="7.5" hidden="false" customHeight="true" outlineLevel="0" collapsed="false">
      <c r="B41" s="92" t="s">
        <v>135</v>
      </c>
      <c r="C41" s="93" t="n">
        <v>38012611</v>
      </c>
      <c r="D41" s="93" t="n">
        <v>38404640</v>
      </c>
      <c r="E41" s="93" t="n">
        <v>42668386</v>
      </c>
      <c r="F41" s="93" t="n">
        <v>42152219</v>
      </c>
      <c r="G41" s="93" t="n">
        <v>47363054</v>
      </c>
      <c r="H41" s="93" t="n">
        <v>52782612</v>
      </c>
      <c r="I41" s="93" t="n">
        <v>57012987</v>
      </c>
      <c r="J41" s="93" t="n">
        <v>55771095</v>
      </c>
      <c r="K41" s="93" t="n">
        <v>48660582</v>
      </c>
      <c r="L41" s="93" t="n">
        <v>45521438</v>
      </c>
      <c r="M41" s="93" t="n">
        <v>42472243</v>
      </c>
      <c r="N41" s="93" t="n">
        <v>42458539</v>
      </c>
      <c r="O41" s="93" t="n">
        <v>553280406</v>
      </c>
    </row>
    <row r="42" customFormat="false" ht="7.5" hidden="false" customHeight="true" outlineLevel="0" collapsed="false">
      <c r="B42" s="89" t="s">
        <v>136</v>
      </c>
      <c r="C42" s="90" t="n">
        <v>69335078</v>
      </c>
      <c r="D42" s="90" t="n">
        <v>65637351</v>
      </c>
      <c r="E42" s="90" t="n">
        <v>75208037</v>
      </c>
      <c r="F42" s="90" t="n">
        <v>73603021</v>
      </c>
      <c r="G42" s="90" t="n">
        <v>79089176</v>
      </c>
      <c r="H42" s="90" t="n">
        <v>84004633</v>
      </c>
      <c r="I42" s="90" t="n">
        <v>82405556</v>
      </c>
      <c r="J42" s="90" t="n">
        <v>81966811</v>
      </c>
      <c r="K42" s="90" t="n">
        <v>78793818</v>
      </c>
      <c r="L42" s="90" t="n">
        <v>76199296</v>
      </c>
      <c r="M42" s="90" t="n">
        <v>74933153</v>
      </c>
      <c r="N42" s="90" t="n">
        <v>77070995</v>
      </c>
      <c r="O42" s="90" t="n">
        <v>918246925</v>
      </c>
    </row>
    <row r="43" customFormat="false" ht="7.5" hidden="false" customHeight="true" outlineLevel="0" collapsed="false">
      <c r="B43" s="91" t="s">
        <v>137</v>
      </c>
      <c r="C43" s="90" t="n">
        <v>93455816</v>
      </c>
      <c r="D43" s="90" t="n">
        <v>90946010</v>
      </c>
      <c r="E43" s="90" t="n">
        <v>99133160</v>
      </c>
      <c r="F43" s="90" t="n">
        <v>96010112</v>
      </c>
      <c r="G43" s="90" t="n">
        <v>100706692</v>
      </c>
      <c r="H43" s="90" t="n">
        <v>102455731</v>
      </c>
      <c r="I43" s="90" t="n">
        <v>106629400</v>
      </c>
      <c r="J43" s="90" t="n">
        <v>105926263</v>
      </c>
      <c r="K43" s="90" t="n">
        <v>100592928</v>
      </c>
      <c r="L43" s="90" t="n">
        <v>100635266</v>
      </c>
      <c r="M43" s="90" t="n">
        <v>95572712</v>
      </c>
      <c r="N43" s="90" t="n">
        <v>98657843</v>
      </c>
      <c r="O43" s="90" t="n">
        <v>1190721933</v>
      </c>
    </row>
    <row r="44" customFormat="false" ht="7.5" hidden="false" customHeight="true" outlineLevel="0" collapsed="false">
      <c r="B44" s="92" t="s">
        <v>138</v>
      </c>
      <c r="C44" s="93" t="n">
        <v>57370478</v>
      </c>
      <c r="D44" s="93" t="n">
        <v>54749396</v>
      </c>
      <c r="E44" s="93" t="n">
        <v>57693364</v>
      </c>
      <c r="F44" s="93" t="n">
        <v>56304423</v>
      </c>
      <c r="G44" s="93" t="n">
        <v>60501180</v>
      </c>
      <c r="H44" s="93" t="n">
        <v>62542233</v>
      </c>
      <c r="I44" s="93" t="n">
        <v>65879584</v>
      </c>
      <c r="J44" s="93" t="n">
        <v>66965893</v>
      </c>
      <c r="K44" s="93" t="n">
        <v>60625766</v>
      </c>
      <c r="L44" s="93" t="n">
        <v>62068704</v>
      </c>
      <c r="M44" s="93" t="n">
        <v>58058818</v>
      </c>
      <c r="N44" s="93" t="n">
        <v>61348629</v>
      </c>
      <c r="O44" s="93" t="n">
        <v>724108468</v>
      </c>
    </row>
    <row r="45" customFormat="false" ht="7.5" hidden="false" customHeight="true" outlineLevel="0" collapsed="false">
      <c r="B45" s="89" t="s">
        <v>139</v>
      </c>
      <c r="C45" s="90" t="n">
        <v>329857838</v>
      </c>
      <c r="D45" s="90" t="n">
        <v>323761228</v>
      </c>
      <c r="E45" s="90" t="n">
        <v>351133023</v>
      </c>
      <c r="F45" s="90" t="n">
        <v>346700179</v>
      </c>
      <c r="G45" s="90" t="n">
        <v>362383868</v>
      </c>
      <c r="H45" s="90" t="n">
        <v>371705448</v>
      </c>
      <c r="I45" s="90" t="n">
        <v>377083371</v>
      </c>
      <c r="J45" s="90" t="n">
        <v>380952101</v>
      </c>
      <c r="K45" s="90" t="n">
        <v>354134146</v>
      </c>
      <c r="L45" s="90" t="n">
        <v>362226881</v>
      </c>
      <c r="M45" s="90" t="n">
        <v>333535994</v>
      </c>
      <c r="N45" s="90" t="n">
        <v>348808166</v>
      </c>
      <c r="O45" s="90" t="n">
        <v>4242282243</v>
      </c>
    </row>
    <row r="46" customFormat="false" ht="7.5" hidden="false" customHeight="true" outlineLevel="0" collapsed="false">
      <c r="B46" s="91" t="s">
        <v>140</v>
      </c>
      <c r="C46" s="90" t="n">
        <v>77004703</v>
      </c>
      <c r="D46" s="90" t="n">
        <v>76039710</v>
      </c>
      <c r="E46" s="90" t="n">
        <v>80638746</v>
      </c>
      <c r="F46" s="90" t="n">
        <v>79112608</v>
      </c>
      <c r="G46" s="90" t="n">
        <v>81809959</v>
      </c>
      <c r="H46" s="90" t="n">
        <v>81142816</v>
      </c>
      <c r="I46" s="90" t="n">
        <v>86888284</v>
      </c>
      <c r="J46" s="90" t="n">
        <v>80979834</v>
      </c>
      <c r="K46" s="90" t="n">
        <v>89378293</v>
      </c>
      <c r="L46" s="90" t="n">
        <v>79066619</v>
      </c>
      <c r="M46" s="90" t="n">
        <v>74709263</v>
      </c>
      <c r="N46" s="90" t="n">
        <v>87812655</v>
      </c>
      <c r="O46" s="90" t="n">
        <v>974583490</v>
      </c>
    </row>
    <row r="47" customFormat="false" ht="7.5" hidden="false" customHeight="true" outlineLevel="0" collapsed="false">
      <c r="B47" s="92" t="s">
        <v>141</v>
      </c>
      <c r="C47" s="93" t="n">
        <v>476889025</v>
      </c>
      <c r="D47" s="93" t="n">
        <v>476645126</v>
      </c>
      <c r="E47" s="93" t="n">
        <v>455847209</v>
      </c>
      <c r="F47" s="93" t="n">
        <v>444592362</v>
      </c>
      <c r="G47" s="93" t="n">
        <v>483389454</v>
      </c>
      <c r="H47" s="93" t="n">
        <v>474746960</v>
      </c>
      <c r="I47" s="93" t="n">
        <v>505481067</v>
      </c>
      <c r="J47" s="93" t="n">
        <v>481811926</v>
      </c>
      <c r="K47" s="93" t="n">
        <v>466117133</v>
      </c>
      <c r="L47" s="93" t="n">
        <v>463898630</v>
      </c>
      <c r="M47" s="93" t="n">
        <v>518671987</v>
      </c>
      <c r="N47" s="93" t="n">
        <v>486162726</v>
      </c>
      <c r="O47" s="93" t="n">
        <v>5734253605</v>
      </c>
    </row>
    <row r="48" customFormat="false" ht="7.5" hidden="false" customHeight="true" outlineLevel="0" collapsed="false">
      <c r="B48" s="89" t="s">
        <v>142</v>
      </c>
      <c r="C48" s="90" t="n">
        <v>350779151</v>
      </c>
      <c r="D48" s="90" t="n">
        <v>351076292</v>
      </c>
      <c r="E48" s="90" t="n">
        <v>399910431</v>
      </c>
      <c r="F48" s="90" t="n">
        <v>408523463</v>
      </c>
      <c r="G48" s="90" t="n">
        <v>405910093</v>
      </c>
      <c r="H48" s="90" t="n">
        <v>409150565</v>
      </c>
      <c r="I48" s="90" t="n">
        <v>412937907</v>
      </c>
      <c r="J48" s="90" t="n">
        <v>432095745</v>
      </c>
      <c r="K48" s="90" t="n">
        <v>389137376</v>
      </c>
      <c r="L48" s="90" t="n">
        <v>416095484</v>
      </c>
      <c r="M48" s="90" t="n">
        <v>388449839</v>
      </c>
      <c r="N48" s="90" t="n">
        <v>400730416</v>
      </c>
      <c r="O48" s="90" t="n">
        <v>4764796762</v>
      </c>
    </row>
    <row r="49" customFormat="false" ht="7.5" hidden="false" customHeight="true" outlineLevel="0" collapsed="false">
      <c r="B49" s="91" t="s">
        <v>143</v>
      </c>
      <c r="C49" s="90" t="n">
        <v>34058793</v>
      </c>
      <c r="D49" s="90" t="n">
        <v>31496421</v>
      </c>
      <c r="E49" s="90" t="n">
        <v>31359522</v>
      </c>
      <c r="F49" s="90" t="n">
        <v>40489536</v>
      </c>
      <c r="G49" s="90" t="n">
        <v>40076294</v>
      </c>
      <c r="H49" s="90" t="n">
        <v>40957286</v>
      </c>
      <c r="I49" s="90" t="n">
        <v>42084812</v>
      </c>
      <c r="J49" s="90" t="n">
        <v>41905055</v>
      </c>
      <c r="K49" s="90" t="n">
        <v>37980014</v>
      </c>
      <c r="L49" s="90" t="n">
        <v>36731287</v>
      </c>
      <c r="M49" s="90" t="n">
        <v>37790086</v>
      </c>
      <c r="N49" s="90" t="n">
        <v>35936499</v>
      </c>
      <c r="O49" s="90" t="n">
        <v>450865605</v>
      </c>
    </row>
    <row r="50" customFormat="false" ht="7.5" hidden="false" customHeight="true" outlineLevel="0" collapsed="false">
      <c r="B50" s="92" t="s">
        <v>144</v>
      </c>
      <c r="C50" s="93" t="n">
        <v>407480552</v>
      </c>
      <c r="D50" s="93" t="n">
        <v>390073911</v>
      </c>
      <c r="E50" s="93" t="n">
        <v>420365818</v>
      </c>
      <c r="F50" s="93" t="n">
        <v>422851594</v>
      </c>
      <c r="G50" s="93" t="n">
        <v>443523853</v>
      </c>
      <c r="H50" s="93" t="n">
        <v>442800357</v>
      </c>
      <c r="I50" s="93" t="n">
        <v>451376755</v>
      </c>
      <c r="J50" s="93" t="n">
        <v>461170059</v>
      </c>
      <c r="K50" s="93" t="n">
        <v>438702809</v>
      </c>
      <c r="L50" s="93" t="n">
        <v>443320866</v>
      </c>
      <c r="M50" s="93" t="n">
        <v>425092429</v>
      </c>
      <c r="N50" s="93" t="n">
        <v>431043069</v>
      </c>
      <c r="O50" s="93" t="n">
        <v>5177802072</v>
      </c>
    </row>
    <row r="51" customFormat="false" ht="7.5" hidden="false" customHeight="true" outlineLevel="0" collapsed="false">
      <c r="B51" s="89" t="s">
        <v>145</v>
      </c>
      <c r="C51" s="90" t="n">
        <v>117302064</v>
      </c>
      <c r="D51" s="90" t="n">
        <v>210347357</v>
      </c>
      <c r="E51" s="90" t="n">
        <v>187996291</v>
      </c>
      <c r="F51" s="90" t="n">
        <v>133651573</v>
      </c>
      <c r="G51" s="90" t="n">
        <v>214308143</v>
      </c>
      <c r="H51" s="90" t="n">
        <v>129871747</v>
      </c>
      <c r="I51" s="90" t="n">
        <v>199162098</v>
      </c>
      <c r="J51" s="90" t="n">
        <v>183247005</v>
      </c>
      <c r="K51" s="90" t="n">
        <v>159011648</v>
      </c>
      <c r="L51" s="90" t="n">
        <v>149302378</v>
      </c>
      <c r="M51" s="90" t="n">
        <v>134971928</v>
      </c>
      <c r="N51" s="90" t="n">
        <v>178138580</v>
      </c>
      <c r="O51" s="90" t="n">
        <v>1997310812</v>
      </c>
    </row>
    <row r="52" customFormat="false" ht="7.5" hidden="false" customHeight="true" outlineLevel="0" collapsed="false">
      <c r="B52" s="91" t="s">
        <v>146</v>
      </c>
      <c r="C52" s="90" t="n">
        <v>117505077</v>
      </c>
      <c r="D52" s="90" t="n">
        <v>129058674</v>
      </c>
      <c r="E52" s="90" t="n">
        <v>131639775</v>
      </c>
      <c r="F52" s="90" t="n">
        <v>133448460</v>
      </c>
      <c r="G52" s="90" t="n">
        <v>133686571</v>
      </c>
      <c r="H52" s="90" t="n">
        <v>142228939</v>
      </c>
      <c r="I52" s="90" t="n">
        <v>148632768</v>
      </c>
      <c r="J52" s="90" t="n">
        <v>152370365</v>
      </c>
      <c r="K52" s="90" t="n">
        <v>138107311</v>
      </c>
      <c r="L52" s="90" t="n">
        <v>135949601</v>
      </c>
      <c r="M52" s="90" t="n">
        <v>127724532</v>
      </c>
      <c r="N52" s="90" t="n">
        <v>123761156</v>
      </c>
      <c r="O52" s="90" t="n">
        <v>1614113229</v>
      </c>
    </row>
    <row r="53" customFormat="false" ht="7.5" hidden="false" customHeight="true" outlineLevel="0" collapsed="false">
      <c r="B53" s="92" t="s">
        <v>147</v>
      </c>
      <c r="C53" s="93" t="n">
        <v>382071434</v>
      </c>
      <c r="D53" s="93" t="n">
        <v>371133910</v>
      </c>
      <c r="E53" s="93" t="n">
        <v>406014280</v>
      </c>
      <c r="F53" s="93" t="n">
        <v>407917215</v>
      </c>
      <c r="G53" s="93" t="n">
        <v>423704540</v>
      </c>
      <c r="H53" s="93" t="n">
        <v>427258011</v>
      </c>
      <c r="I53" s="93" t="n">
        <v>434725288</v>
      </c>
      <c r="J53" s="93" t="n">
        <v>440072502</v>
      </c>
      <c r="K53" s="93" t="n">
        <v>413942733</v>
      </c>
      <c r="L53" s="93" t="n">
        <v>436749601</v>
      </c>
      <c r="M53" s="93" t="n">
        <v>422906896</v>
      </c>
      <c r="N53" s="93" t="n">
        <v>441764091</v>
      </c>
      <c r="O53" s="93" t="n">
        <v>5008260501</v>
      </c>
    </row>
    <row r="54" customFormat="false" ht="7.5" hidden="false" customHeight="true" outlineLevel="0" collapsed="false">
      <c r="B54" s="89" t="s">
        <v>148</v>
      </c>
      <c r="C54" s="90" t="n">
        <v>30853651</v>
      </c>
      <c r="D54" s="90" t="n">
        <v>29107313</v>
      </c>
      <c r="E54" s="90" t="n">
        <v>32790549</v>
      </c>
      <c r="F54" s="90" t="n">
        <v>33513125</v>
      </c>
      <c r="G54" s="90" t="n">
        <v>33659854</v>
      </c>
      <c r="H54" s="90" t="n">
        <v>32683717</v>
      </c>
      <c r="I54" s="90" t="n">
        <v>30740700</v>
      </c>
      <c r="J54" s="90" t="n">
        <v>30199708</v>
      </c>
      <c r="K54" s="90" t="n">
        <v>30404990</v>
      </c>
      <c r="L54" s="90" t="n">
        <v>32498882</v>
      </c>
      <c r="M54" s="90" t="n">
        <v>29616520</v>
      </c>
      <c r="N54" s="90" t="n">
        <v>35013370</v>
      </c>
      <c r="O54" s="90" t="n">
        <v>381082379</v>
      </c>
    </row>
    <row r="55" customFormat="false" ht="7.5" hidden="false" customHeight="true" outlineLevel="0" collapsed="false">
      <c r="B55" s="91" t="s">
        <v>149</v>
      </c>
      <c r="C55" s="90" t="n">
        <v>221632591</v>
      </c>
      <c r="D55" s="90" t="n">
        <v>226234582</v>
      </c>
      <c r="E55" s="90" t="n">
        <v>243672932</v>
      </c>
      <c r="F55" s="90" t="n">
        <v>239963283</v>
      </c>
      <c r="G55" s="90" t="n">
        <v>254271731</v>
      </c>
      <c r="H55" s="90" t="n">
        <v>247749513</v>
      </c>
      <c r="I55" s="90" t="n">
        <v>257028772</v>
      </c>
      <c r="J55" s="90" t="n">
        <v>257820542</v>
      </c>
      <c r="K55" s="90" t="n">
        <v>213543598</v>
      </c>
      <c r="L55" s="90" t="n">
        <v>255179246</v>
      </c>
      <c r="M55" s="90" t="n">
        <v>233185219</v>
      </c>
      <c r="N55" s="90" t="n">
        <v>234516295</v>
      </c>
      <c r="O55" s="90" t="n">
        <v>2884798304</v>
      </c>
    </row>
    <row r="56" customFormat="false" ht="7.5" hidden="false" customHeight="true" outlineLevel="0" collapsed="false">
      <c r="B56" s="92" t="s">
        <v>150</v>
      </c>
      <c r="C56" s="93" t="n">
        <v>38227832</v>
      </c>
      <c r="D56" s="93" t="n">
        <v>34583096</v>
      </c>
      <c r="E56" s="93" t="n">
        <v>34686485</v>
      </c>
      <c r="F56" s="93" t="n">
        <v>35228747</v>
      </c>
      <c r="G56" s="93" t="n">
        <v>37368091</v>
      </c>
      <c r="H56" s="93" t="n">
        <v>44593253</v>
      </c>
      <c r="I56" s="93" t="n">
        <v>47915192</v>
      </c>
      <c r="J56" s="93" t="n">
        <v>47237731</v>
      </c>
      <c r="K56" s="93" t="n">
        <v>48035972</v>
      </c>
      <c r="L56" s="93" t="n">
        <v>42293831</v>
      </c>
      <c r="M56" s="93" t="n">
        <v>41271013</v>
      </c>
      <c r="N56" s="93" t="n">
        <v>39749419</v>
      </c>
      <c r="O56" s="93" t="n">
        <v>491190662</v>
      </c>
    </row>
    <row r="57" customFormat="false" ht="7.5" hidden="false" customHeight="true" outlineLevel="0" collapsed="false">
      <c r="B57" s="89" t="s">
        <v>151</v>
      </c>
      <c r="C57" s="90" t="n">
        <v>286698021</v>
      </c>
      <c r="D57" s="90" t="n">
        <v>233350493</v>
      </c>
      <c r="E57" s="90" t="n">
        <v>295888805</v>
      </c>
      <c r="F57" s="90" t="n">
        <v>281010288</v>
      </c>
      <c r="G57" s="90" t="n">
        <v>302049239</v>
      </c>
      <c r="H57" s="90" t="n">
        <v>319485071</v>
      </c>
      <c r="I57" s="90" t="n">
        <v>290150400</v>
      </c>
      <c r="J57" s="90" t="n">
        <v>305230438</v>
      </c>
      <c r="K57" s="90" t="n">
        <v>255658203</v>
      </c>
      <c r="L57" s="90" t="n">
        <v>332202091</v>
      </c>
      <c r="M57" s="90" t="n">
        <v>266130266</v>
      </c>
      <c r="N57" s="90" t="n">
        <v>303550546</v>
      </c>
      <c r="O57" s="90" t="n">
        <v>3471403861</v>
      </c>
    </row>
    <row r="58" customFormat="false" ht="7.5" hidden="false" customHeight="true" outlineLevel="0" collapsed="false">
      <c r="B58" s="91" t="s">
        <v>152</v>
      </c>
      <c r="C58" s="90" t="n">
        <v>1146328352</v>
      </c>
      <c r="D58" s="90" t="n">
        <v>1127676916</v>
      </c>
      <c r="E58" s="90" t="n">
        <v>1221161409</v>
      </c>
      <c r="F58" s="90" t="n">
        <v>1178323998</v>
      </c>
      <c r="G58" s="90" t="n">
        <v>1226925979</v>
      </c>
      <c r="H58" s="90" t="n">
        <v>1193656337</v>
      </c>
      <c r="I58" s="90" t="n">
        <v>1244093001</v>
      </c>
      <c r="J58" s="90" t="n">
        <v>1228214099</v>
      </c>
      <c r="K58" s="90" t="n">
        <v>1194472169</v>
      </c>
      <c r="L58" s="90" t="n">
        <v>1231018184</v>
      </c>
      <c r="M58" s="90" t="n">
        <v>1176036472</v>
      </c>
      <c r="N58" s="90" t="n">
        <v>1185585016</v>
      </c>
      <c r="O58" s="90" t="n">
        <v>14353491932</v>
      </c>
    </row>
    <row r="59" customFormat="false" ht="7.5" hidden="false" customHeight="true" outlineLevel="0" collapsed="false">
      <c r="B59" s="92" t="s">
        <v>153</v>
      </c>
      <c r="C59" s="93" t="n">
        <v>94436976</v>
      </c>
      <c r="D59" s="93" t="n">
        <v>93079982</v>
      </c>
      <c r="E59" s="93" t="n">
        <v>101619151</v>
      </c>
      <c r="F59" s="93" t="n">
        <v>99585998</v>
      </c>
      <c r="G59" s="93" t="n">
        <v>104742700</v>
      </c>
      <c r="H59" s="93" t="n">
        <v>107321184</v>
      </c>
      <c r="I59" s="93" t="n">
        <v>111702334</v>
      </c>
      <c r="J59" s="93" t="n">
        <v>112051187</v>
      </c>
      <c r="K59" s="93" t="n">
        <v>103812053</v>
      </c>
      <c r="L59" s="93" t="n">
        <v>104723282</v>
      </c>
      <c r="M59" s="93" t="n">
        <v>98839350</v>
      </c>
      <c r="N59" s="93" t="n">
        <v>103127961</v>
      </c>
      <c r="O59" s="93" t="n">
        <v>1235042158</v>
      </c>
    </row>
    <row r="60" customFormat="false" ht="7.5" hidden="false" customHeight="true" outlineLevel="0" collapsed="false">
      <c r="B60" s="89" t="s">
        <v>154</v>
      </c>
      <c r="C60" s="90" t="n">
        <v>24778746</v>
      </c>
      <c r="D60" s="90" t="n">
        <v>23754182</v>
      </c>
      <c r="E60" s="90" t="n">
        <v>24915555</v>
      </c>
      <c r="F60" s="90" t="n">
        <v>23263014</v>
      </c>
      <c r="G60" s="90" t="n">
        <v>26589526</v>
      </c>
      <c r="H60" s="90" t="n">
        <v>27609770</v>
      </c>
      <c r="I60" s="90" t="n">
        <v>28418685</v>
      </c>
      <c r="J60" s="90" t="n">
        <v>30200877</v>
      </c>
      <c r="K60" s="90" t="n">
        <v>26907953</v>
      </c>
      <c r="L60" s="90" t="n">
        <v>27320198</v>
      </c>
      <c r="M60" s="90" t="n">
        <v>24999788</v>
      </c>
      <c r="N60" s="90" t="n">
        <v>26237674</v>
      </c>
      <c r="O60" s="90" t="n">
        <v>314995968</v>
      </c>
    </row>
    <row r="61" customFormat="false" ht="7.5" hidden="false" customHeight="true" outlineLevel="0" collapsed="false">
      <c r="B61" s="91" t="s">
        <v>155</v>
      </c>
      <c r="C61" s="90" t="n">
        <v>324626178</v>
      </c>
      <c r="D61" s="90" t="n">
        <v>277944512</v>
      </c>
      <c r="E61" s="90" t="n">
        <v>378523206</v>
      </c>
      <c r="F61" s="90" t="n">
        <v>287537341</v>
      </c>
      <c r="G61" s="90" t="n">
        <v>276261369</v>
      </c>
      <c r="H61" s="90" t="n">
        <v>463157977</v>
      </c>
      <c r="I61" s="90" t="n">
        <v>374393066</v>
      </c>
      <c r="J61" s="90" t="n">
        <v>356160297</v>
      </c>
      <c r="K61" s="90" t="n">
        <v>365710176</v>
      </c>
      <c r="L61" s="90" t="n">
        <v>346289970</v>
      </c>
      <c r="M61" s="90" t="n">
        <v>343732717</v>
      </c>
      <c r="N61" s="90" t="n">
        <v>317627073</v>
      </c>
      <c r="O61" s="90" t="n">
        <v>4111963882</v>
      </c>
    </row>
    <row r="62" customFormat="false" ht="7.5" hidden="false" customHeight="true" outlineLevel="0" collapsed="false">
      <c r="B62" s="92" t="s">
        <v>156</v>
      </c>
      <c r="C62" s="93" t="n">
        <v>223209060</v>
      </c>
      <c r="D62" s="93" t="n">
        <v>217735504</v>
      </c>
      <c r="E62" s="93" t="n">
        <v>243260140</v>
      </c>
      <c r="F62" s="93" t="n">
        <v>249785792</v>
      </c>
      <c r="G62" s="93" t="n">
        <v>248190467</v>
      </c>
      <c r="H62" s="93" t="n">
        <v>259696308</v>
      </c>
      <c r="I62" s="93" t="n">
        <v>166051232</v>
      </c>
      <c r="J62" s="93" t="n">
        <v>73501730</v>
      </c>
      <c r="K62" s="93" t="n">
        <v>220934818</v>
      </c>
      <c r="L62" s="93" t="n">
        <v>369430118</v>
      </c>
      <c r="M62" s="93" t="n">
        <v>362344429</v>
      </c>
      <c r="N62" s="93" t="n">
        <v>236847876</v>
      </c>
      <c r="O62" s="93" t="n">
        <v>2870987474</v>
      </c>
    </row>
    <row r="63" customFormat="false" ht="7.5" hidden="false" customHeight="true" outlineLevel="0" collapsed="false">
      <c r="B63" s="89" t="s">
        <v>157</v>
      </c>
      <c r="C63" s="90" t="n">
        <v>60433586</v>
      </c>
      <c r="D63" s="90" t="n">
        <v>54493700</v>
      </c>
      <c r="E63" s="90" t="n">
        <v>63385444</v>
      </c>
      <c r="F63" s="90" t="n">
        <v>67777593</v>
      </c>
      <c r="G63" s="90" t="n">
        <v>63086004</v>
      </c>
      <c r="H63" s="90" t="n">
        <v>76942825</v>
      </c>
      <c r="I63" s="90" t="n">
        <v>87115067</v>
      </c>
      <c r="J63" s="90" t="n">
        <v>82954419</v>
      </c>
      <c r="K63" s="90" t="n">
        <v>66017954</v>
      </c>
      <c r="L63" s="90" t="n">
        <v>73482610</v>
      </c>
      <c r="M63" s="90" t="n">
        <v>39679583</v>
      </c>
      <c r="N63" s="90" t="n">
        <v>100602753</v>
      </c>
      <c r="O63" s="90" t="n">
        <v>835971538</v>
      </c>
    </row>
    <row r="64" customFormat="false" ht="7.5" hidden="false" customHeight="true" outlineLevel="0" collapsed="false">
      <c r="B64" s="91" t="s">
        <v>158</v>
      </c>
      <c r="C64" s="90" t="n">
        <v>212187201</v>
      </c>
      <c r="D64" s="90" t="n">
        <v>179067476</v>
      </c>
      <c r="E64" s="90" t="n">
        <v>162349037</v>
      </c>
      <c r="F64" s="90" t="n">
        <v>274804468</v>
      </c>
      <c r="G64" s="90" t="n">
        <v>246022987</v>
      </c>
      <c r="H64" s="90" t="n">
        <v>213469824</v>
      </c>
      <c r="I64" s="90" t="n">
        <v>251000221</v>
      </c>
      <c r="J64" s="90" t="n">
        <v>265833553</v>
      </c>
      <c r="K64" s="90" t="n">
        <v>223308701</v>
      </c>
      <c r="L64" s="90" t="n">
        <v>224938412</v>
      </c>
      <c r="M64" s="90" t="n">
        <v>204003850</v>
      </c>
      <c r="N64" s="90" t="n">
        <v>206057980</v>
      </c>
      <c r="O64" s="90" t="n">
        <v>2663043710</v>
      </c>
    </row>
    <row r="65" customFormat="false" ht="7.5" hidden="false" customHeight="true" outlineLevel="0" collapsed="false">
      <c r="B65" s="92" t="s">
        <v>159</v>
      </c>
      <c r="C65" s="90" t="n">
        <v>22417508</v>
      </c>
      <c r="D65" s="90" t="n">
        <v>36616371</v>
      </c>
      <c r="E65" s="90" t="n">
        <v>19520582</v>
      </c>
      <c r="F65" s="90" t="n">
        <v>25880082</v>
      </c>
      <c r="G65" s="90" t="n">
        <v>35047234</v>
      </c>
      <c r="H65" s="90" t="n">
        <v>21016573</v>
      </c>
      <c r="I65" s="90" t="n">
        <v>31706258</v>
      </c>
      <c r="J65" s="90" t="n">
        <v>35516607</v>
      </c>
      <c r="K65" s="90" t="n">
        <v>38449164</v>
      </c>
      <c r="L65" s="90" t="n">
        <v>44868495</v>
      </c>
      <c r="M65" s="90" t="n">
        <v>35746250</v>
      </c>
      <c r="N65" s="90" t="n">
        <v>29040259</v>
      </c>
      <c r="O65" s="90" t="n">
        <v>375825383</v>
      </c>
    </row>
    <row r="66" customFormat="false" ht="7.5" hidden="false" customHeight="true" outlineLevel="0" collapsed="false">
      <c r="B66" s="94" t="s">
        <v>224</v>
      </c>
      <c r="C66" s="95" t="n">
        <v>11383187064</v>
      </c>
      <c r="D66" s="95" t="n">
        <v>11223357354</v>
      </c>
      <c r="E66" s="95" t="n">
        <v>12012308791</v>
      </c>
      <c r="F66" s="95" t="n">
        <v>11856108794</v>
      </c>
      <c r="G66" s="95" t="n">
        <v>12379592723</v>
      </c>
      <c r="H66" s="95" t="n">
        <v>12524546375</v>
      </c>
      <c r="I66" s="95" t="n">
        <v>12296238108</v>
      </c>
      <c r="J66" s="95" t="n">
        <v>12632451820</v>
      </c>
      <c r="K66" s="95" t="n">
        <v>12097091882</v>
      </c>
      <c r="L66" s="95" t="n">
        <v>12402317650</v>
      </c>
      <c r="M66" s="95" t="n">
        <v>11980548968</v>
      </c>
      <c r="N66" s="95" t="n">
        <v>12110314995</v>
      </c>
      <c r="O66" s="95" t="n">
        <v>144898064524</v>
      </c>
    </row>
    <row r="67" customFormat="false" ht="7.5" hidden="false" customHeight="true" outlineLevel="0" collapsed="false">
      <c r="B67" s="96" t="s">
        <v>161</v>
      </c>
      <c r="C67" s="97" t="n">
        <v>86817261</v>
      </c>
      <c r="D67" s="97" t="n">
        <v>86616282</v>
      </c>
      <c r="E67" s="97" t="n">
        <v>92160885</v>
      </c>
      <c r="F67" s="97" t="n">
        <v>84114915</v>
      </c>
      <c r="G67" s="97" t="n">
        <v>91665025</v>
      </c>
      <c r="H67" s="97" t="n">
        <v>84365314</v>
      </c>
      <c r="I67" s="97" t="n">
        <v>65652345</v>
      </c>
      <c r="J67" s="97" t="n">
        <v>75421776</v>
      </c>
      <c r="K67" s="97" t="n">
        <v>71804182</v>
      </c>
      <c r="L67" s="97" t="n">
        <v>72562984</v>
      </c>
      <c r="M67" s="97" t="n">
        <v>54562974</v>
      </c>
      <c r="N67" s="97" t="n">
        <v>70071617</v>
      </c>
      <c r="O67" s="97" t="n">
        <v>935815560</v>
      </c>
    </row>
    <row r="68" customFormat="false" ht="9" hidden="false" customHeight="true" outlineLevel="0" collapsed="false">
      <c r="B68" s="98" t="s">
        <v>225</v>
      </c>
      <c r="C68" s="93" t="n">
        <v>11470004325</v>
      </c>
      <c r="D68" s="93" t="n">
        <v>11309973636</v>
      </c>
      <c r="E68" s="93" t="n">
        <v>12104469676</v>
      </c>
      <c r="F68" s="93" t="n">
        <v>11940223709</v>
      </c>
      <c r="G68" s="93" t="n">
        <v>12471257748</v>
      </c>
      <c r="H68" s="93" t="n">
        <v>12608911689</v>
      </c>
      <c r="I68" s="93" t="n">
        <v>12361890453</v>
      </c>
      <c r="J68" s="93" t="n">
        <v>12707873596</v>
      </c>
      <c r="K68" s="93" t="n">
        <v>12168896064</v>
      </c>
      <c r="L68" s="93" t="n">
        <v>12474880634</v>
      </c>
      <c r="M68" s="93" t="n">
        <v>12035111942</v>
      </c>
      <c r="N68" s="93" t="n">
        <v>12180386612</v>
      </c>
      <c r="O68" s="93" t="n">
        <v>145833880084</v>
      </c>
    </row>
    <row r="69" customFormat="false" ht="12.75" hidden="false" customHeight="false" outlineLevel="0" collapsed="false">
      <c r="B69" s="99" t="s">
        <v>226</v>
      </c>
      <c r="C69" s="62"/>
      <c r="D69" s="62"/>
      <c r="E69" s="62"/>
      <c r="F69" s="62"/>
      <c r="G69" s="62"/>
      <c r="H69" s="62"/>
      <c r="I69" s="62"/>
      <c r="J69" s="62"/>
      <c r="K69" s="62"/>
      <c r="L69" s="62"/>
      <c r="M69" s="62"/>
      <c r="N69" s="62"/>
      <c r="O69" s="63"/>
    </row>
    <row r="70" customFormat="false" ht="12.75" hidden="false" customHeight="false" outlineLevel="0" collapsed="false">
      <c r="B70" s="100" t="s">
        <v>227</v>
      </c>
      <c r="C70" s="2"/>
      <c r="D70" s="2"/>
      <c r="E70" s="2"/>
      <c r="F70" s="2"/>
      <c r="G70" s="2"/>
      <c r="H70" s="2"/>
      <c r="I70" s="2"/>
      <c r="J70" s="2"/>
      <c r="K70" s="2"/>
      <c r="L70" s="2"/>
      <c r="M70" s="2"/>
      <c r="N70" s="2"/>
      <c r="O70" s="65"/>
    </row>
    <row r="71" customFormat="false" ht="12.75" hidden="false" customHeight="false" outlineLevel="0" collapsed="false">
      <c r="B71" s="101" t="s">
        <v>228</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27" colorId="64" zoomScale="130" zoomScaleNormal="13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9</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6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9</v>
      </c>
    </row>
    <row r="10" customFormat="false" ht="9" hidden="false" customHeight="true" outlineLevel="0" collapsed="false">
      <c r="B10" s="85" t="str">
        <f aca="false">CONCATENATE("Created On: ",MF33GA!C3)</f>
        <v>Created On: 04/16/2018</v>
      </c>
      <c r="N10" s="84"/>
      <c r="O10" s="84" t="str">
        <f aca="false">CONCATENATE(MF33G_Jan_Mar!H3," Reporting Period")</f>
        <v>2017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9</v>
      </c>
      <c r="C12" s="87" t="s">
        <v>211</v>
      </c>
      <c r="D12" s="87" t="s">
        <v>212</v>
      </c>
      <c r="E12" s="87" t="s">
        <v>213</v>
      </c>
      <c r="F12" s="87" t="s">
        <v>214</v>
      </c>
      <c r="G12" s="87" t="s">
        <v>215</v>
      </c>
      <c r="H12" s="87" t="s">
        <v>216</v>
      </c>
      <c r="I12" s="87" t="s">
        <v>217</v>
      </c>
      <c r="J12" s="87" t="s">
        <v>218</v>
      </c>
      <c r="K12" s="87" t="s">
        <v>219</v>
      </c>
      <c r="L12" s="87" t="s">
        <v>220</v>
      </c>
      <c r="M12" s="87" t="s">
        <v>221</v>
      </c>
      <c r="N12" s="87" t="s">
        <v>222</v>
      </c>
      <c r="O12" s="87" t="s">
        <v>32</v>
      </c>
    </row>
    <row r="13" customFormat="false" ht="12.75" hidden="true" customHeight="false" outlineLevel="0" collapsed="false">
      <c r="A13" s="88"/>
      <c r="B13" s="88" t="s">
        <v>99</v>
      </c>
      <c r="C13" s="88" t="s">
        <v>100</v>
      </c>
      <c r="D13" s="88" t="s">
        <v>103</v>
      </c>
      <c r="E13" s="88" t="s">
        <v>106</v>
      </c>
      <c r="F13" s="88" t="s">
        <v>172</v>
      </c>
      <c r="G13" s="88" t="s">
        <v>223</v>
      </c>
      <c r="H13" s="88" t="s">
        <v>178</v>
      </c>
      <c r="I13" s="88" t="s">
        <v>185</v>
      </c>
      <c r="J13" s="88" t="s">
        <v>188</v>
      </c>
      <c r="K13" s="88" t="s">
        <v>191</v>
      </c>
      <c r="L13" s="88" t="s">
        <v>200</v>
      </c>
      <c r="M13" s="88" t="s">
        <v>203</v>
      </c>
      <c r="N13" s="88" t="s">
        <v>206</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91728994</v>
      </c>
      <c r="D15" s="90" t="n">
        <v>281384813</v>
      </c>
      <c r="E15" s="90" t="n">
        <v>283027406</v>
      </c>
      <c r="F15" s="90" t="n">
        <v>314792658</v>
      </c>
      <c r="G15" s="90" t="n">
        <v>306397246</v>
      </c>
      <c r="H15" s="90" t="n">
        <v>309625319</v>
      </c>
      <c r="I15" s="90" t="n">
        <v>311038052</v>
      </c>
      <c r="J15" s="90" t="n">
        <v>309851672</v>
      </c>
      <c r="K15" s="90" t="n">
        <v>340861956</v>
      </c>
      <c r="L15" s="90" t="n">
        <v>303866575</v>
      </c>
      <c r="M15" s="90" t="n">
        <v>377068156</v>
      </c>
      <c r="N15" s="90" t="n">
        <v>326920189</v>
      </c>
      <c r="O15" s="90" t="n">
        <v>3756563036</v>
      </c>
    </row>
    <row r="16" customFormat="false" ht="7.5" hidden="false" customHeight="true" outlineLevel="0" collapsed="false">
      <c r="B16" s="91" t="s">
        <v>110</v>
      </c>
      <c r="C16" s="90" t="n">
        <v>27616153</v>
      </c>
      <c r="D16" s="90" t="n">
        <v>31429998</v>
      </c>
      <c r="E16" s="90" t="n">
        <v>33479574</v>
      </c>
      <c r="F16" s="90" t="n">
        <v>31245846</v>
      </c>
      <c r="G16" s="90" t="n">
        <v>30765518</v>
      </c>
      <c r="H16" s="90" t="n">
        <v>32646936</v>
      </c>
      <c r="I16" s="90" t="n">
        <v>50874798</v>
      </c>
      <c r="J16" s="90" t="n">
        <v>46298947</v>
      </c>
      <c r="K16" s="90" t="n">
        <v>39529580</v>
      </c>
      <c r="L16" s="90" t="n">
        <v>32931339</v>
      </c>
      <c r="M16" s="90" t="n">
        <v>28417948</v>
      </c>
      <c r="N16" s="90" t="n">
        <v>27872649</v>
      </c>
      <c r="O16" s="90" t="n">
        <v>413109286</v>
      </c>
    </row>
    <row r="17" customFormat="false" ht="7.5" hidden="false" customHeight="true" outlineLevel="0" collapsed="false">
      <c r="B17" s="92" t="s">
        <v>111</v>
      </c>
      <c r="C17" s="93" t="n">
        <v>302706606</v>
      </c>
      <c r="D17" s="93" t="n">
        <v>307144391</v>
      </c>
      <c r="E17" s="93" t="n">
        <v>328258151</v>
      </c>
      <c r="F17" s="93" t="n">
        <v>308293579</v>
      </c>
      <c r="G17" s="93" t="n">
        <v>321550727</v>
      </c>
      <c r="H17" s="93" t="n">
        <v>311103769</v>
      </c>
      <c r="I17" s="93" t="n">
        <v>310393366</v>
      </c>
      <c r="J17" s="93" t="n">
        <v>327723897</v>
      </c>
      <c r="K17" s="93" t="n">
        <v>311721761</v>
      </c>
      <c r="L17" s="93" t="n">
        <v>312734502</v>
      </c>
      <c r="M17" s="93" t="n">
        <v>316392903</v>
      </c>
      <c r="N17" s="93" t="n">
        <v>323406350</v>
      </c>
      <c r="O17" s="93" t="n">
        <v>3781430002</v>
      </c>
    </row>
    <row r="18" customFormat="false" ht="7.5" hidden="false" customHeight="true" outlineLevel="0" collapsed="false">
      <c r="B18" s="89" t="s">
        <v>112</v>
      </c>
      <c r="C18" s="90" t="n">
        <v>156075765</v>
      </c>
      <c r="D18" s="90" t="n">
        <v>172637367</v>
      </c>
      <c r="E18" s="90" t="n">
        <v>186398576</v>
      </c>
      <c r="F18" s="90" t="n">
        <v>173863929</v>
      </c>
      <c r="G18" s="90" t="n">
        <v>190837817</v>
      </c>
      <c r="H18" s="90" t="n">
        <v>187186937</v>
      </c>
      <c r="I18" s="90" t="n">
        <v>182740404</v>
      </c>
      <c r="J18" s="90" t="n">
        <v>196993098</v>
      </c>
      <c r="K18" s="90" t="n">
        <v>184487929</v>
      </c>
      <c r="L18" s="90" t="n">
        <v>182184207</v>
      </c>
      <c r="M18" s="90" t="n">
        <v>187032599</v>
      </c>
      <c r="N18" s="90" t="n">
        <v>178833180</v>
      </c>
      <c r="O18" s="90" t="n">
        <v>2179271808</v>
      </c>
    </row>
    <row r="19" customFormat="false" ht="7.5" hidden="false" customHeight="true" outlineLevel="0" collapsed="false">
      <c r="B19" s="91" t="s">
        <v>113</v>
      </c>
      <c r="C19" s="90" t="n">
        <v>1441035832</v>
      </c>
      <c r="D19" s="90" t="n">
        <v>1440272125</v>
      </c>
      <c r="E19" s="90" t="n">
        <v>1586977370</v>
      </c>
      <c r="F19" s="90" t="n">
        <v>1528544192</v>
      </c>
      <c r="G19" s="90" t="n">
        <v>1542144155</v>
      </c>
      <c r="H19" s="90" t="n">
        <v>1592708273</v>
      </c>
      <c r="I19" s="90" t="n">
        <v>1584881575</v>
      </c>
      <c r="J19" s="90" t="n">
        <v>1635278573</v>
      </c>
      <c r="K19" s="90" t="n">
        <v>1605094355</v>
      </c>
      <c r="L19" s="90" t="n">
        <v>1575435157</v>
      </c>
      <c r="M19" s="90" t="n">
        <v>1487300529</v>
      </c>
      <c r="N19" s="90" t="n">
        <v>1670389876</v>
      </c>
      <c r="O19" s="90" t="n">
        <v>18690062012</v>
      </c>
    </row>
    <row r="20" customFormat="false" ht="7.5" hidden="false" customHeight="true" outlineLevel="0" collapsed="false">
      <c r="B20" s="92" t="s">
        <v>114</v>
      </c>
      <c r="C20" s="93" t="n">
        <v>235962472</v>
      </c>
      <c r="D20" s="93" t="n">
        <v>222491885</v>
      </c>
      <c r="E20" s="93" t="n">
        <v>244276417</v>
      </c>
      <c r="F20" s="93" t="n">
        <v>238581868</v>
      </c>
      <c r="G20" s="93" t="n">
        <v>246198864</v>
      </c>
      <c r="H20" s="93" t="n">
        <v>262437128</v>
      </c>
      <c r="I20" s="93" t="n">
        <v>278018731</v>
      </c>
      <c r="J20" s="93" t="n">
        <v>279545632</v>
      </c>
      <c r="K20" s="93" t="n">
        <v>263912222</v>
      </c>
      <c r="L20" s="93" t="n">
        <v>260177209</v>
      </c>
      <c r="M20" s="93" t="n">
        <v>241495188</v>
      </c>
      <c r="N20" s="93" t="n">
        <v>248486666</v>
      </c>
      <c r="O20" s="93" t="n">
        <v>3021584282</v>
      </c>
    </row>
    <row r="21" customFormat="false" ht="7.5" hidden="false" customHeight="true" outlineLevel="0" collapsed="false">
      <c r="B21" s="89" t="s">
        <v>115</v>
      </c>
      <c r="C21" s="90" t="n">
        <v>137439338</v>
      </c>
      <c r="D21" s="90" t="n">
        <v>131888072</v>
      </c>
      <c r="E21" s="90" t="n">
        <v>151538062</v>
      </c>
      <c r="F21" s="90" t="n">
        <v>143396308</v>
      </c>
      <c r="G21" s="90" t="n">
        <v>151522171</v>
      </c>
      <c r="H21" s="90" t="n">
        <v>156891714</v>
      </c>
      <c r="I21" s="90" t="n">
        <v>151651679</v>
      </c>
      <c r="J21" s="90" t="n">
        <v>155786232</v>
      </c>
      <c r="K21" s="90" t="n">
        <v>155025001</v>
      </c>
      <c r="L21" s="90" t="n">
        <v>151724463</v>
      </c>
      <c r="M21" s="90" t="n">
        <v>147558440</v>
      </c>
      <c r="N21" s="90" t="n">
        <v>155115157</v>
      </c>
      <c r="O21" s="90" t="n">
        <v>1789536637</v>
      </c>
    </row>
    <row r="22" customFormat="false" ht="7.5" hidden="false" customHeight="true" outlineLevel="0" collapsed="false">
      <c r="B22" s="91" t="s">
        <v>116</v>
      </c>
      <c r="C22" s="90" t="n">
        <v>42119997</v>
      </c>
      <c r="D22" s="90" t="n">
        <v>41844634</v>
      </c>
      <c r="E22" s="90" t="n">
        <v>51471395</v>
      </c>
      <c r="F22" s="90" t="n">
        <v>48725699</v>
      </c>
      <c r="G22" s="90" t="n">
        <v>49725489</v>
      </c>
      <c r="H22" s="90" t="n">
        <v>49004652</v>
      </c>
      <c r="I22" s="90" t="n">
        <v>51508163</v>
      </c>
      <c r="J22" s="90" t="n">
        <v>53357601</v>
      </c>
      <c r="K22" s="90" t="n">
        <v>47015440</v>
      </c>
      <c r="L22" s="90" t="n">
        <v>46675883</v>
      </c>
      <c r="M22" s="90" t="n">
        <v>47106327</v>
      </c>
      <c r="N22" s="90" t="n">
        <v>46164276</v>
      </c>
      <c r="O22" s="90" t="n">
        <v>574719556</v>
      </c>
    </row>
    <row r="23" customFormat="false" ht="7.5" hidden="false" customHeight="true" outlineLevel="0" collapsed="false">
      <c r="B23" s="92" t="s">
        <v>117</v>
      </c>
      <c r="C23" s="93" t="n">
        <v>9470544</v>
      </c>
      <c r="D23" s="93" t="n">
        <v>10795254</v>
      </c>
      <c r="E23" s="93" t="n">
        <v>11464069</v>
      </c>
      <c r="F23" s="93" t="n">
        <v>15281275</v>
      </c>
      <c r="G23" s="93" t="n">
        <v>10409645</v>
      </c>
      <c r="H23" s="93" t="n">
        <v>14072723</v>
      </c>
      <c r="I23" s="93" t="n">
        <v>13146663</v>
      </c>
      <c r="J23" s="93" t="n">
        <v>13999060</v>
      </c>
      <c r="K23" s="93" t="n">
        <v>10787689</v>
      </c>
      <c r="L23" s="93" t="n">
        <v>11915839</v>
      </c>
      <c r="M23" s="93" t="n">
        <v>11140668</v>
      </c>
      <c r="N23" s="93" t="n">
        <v>11386760</v>
      </c>
      <c r="O23" s="93" t="n">
        <v>143870189</v>
      </c>
    </row>
    <row r="24" customFormat="false" ht="7.5" hidden="false" customHeight="true" outlineLevel="0" collapsed="false">
      <c r="B24" s="89" t="s">
        <v>118</v>
      </c>
      <c r="C24" s="90" t="n">
        <v>889813657</v>
      </c>
      <c r="D24" s="90" t="n">
        <v>872828033</v>
      </c>
      <c r="E24" s="90" t="n">
        <v>872624076</v>
      </c>
      <c r="F24" s="90" t="n">
        <v>961953088</v>
      </c>
      <c r="G24" s="90" t="n">
        <v>845248807</v>
      </c>
      <c r="H24" s="90" t="n">
        <v>953256728</v>
      </c>
      <c r="I24" s="90" t="n">
        <v>896622464</v>
      </c>
      <c r="J24" s="90" t="n">
        <v>902507272</v>
      </c>
      <c r="K24" s="90" t="n">
        <v>883623100</v>
      </c>
      <c r="L24" s="90" t="n">
        <v>840295549</v>
      </c>
      <c r="M24" s="90" t="n">
        <v>912046135</v>
      </c>
      <c r="N24" s="90" t="n">
        <v>880465005</v>
      </c>
      <c r="O24" s="90" t="n">
        <v>10711283914</v>
      </c>
    </row>
    <row r="25" customFormat="false" ht="7.5" hidden="false" customHeight="true" outlineLevel="0" collapsed="false">
      <c r="B25" s="91" t="s">
        <v>119</v>
      </c>
      <c r="C25" s="90" t="n">
        <v>505751389</v>
      </c>
      <c r="D25" s="90" t="n">
        <v>507071254</v>
      </c>
      <c r="E25" s="90" t="n">
        <v>562389070</v>
      </c>
      <c r="F25" s="90" t="n">
        <v>543996448</v>
      </c>
      <c r="G25" s="90" t="n">
        <v>558895283</v>
      </c>
      <c r="H25" s="90" t="n">
        <v>545988208</v>
      </c>
      <c r="I25" s="90" t="n">
        <v>280913667</v>
      </c>
      <c r="J25" s="90" t="n">
        <v>569138749</v>
      </c>
      <c r="K25" s="90" t="n">
        <v>514052102</v>
      </c>
      <c r="L25" s="90" t="n">
        <v>544716069</v>
      </c>
      <c r="M25" s="90" t="n">
        <v>517747523</v>
      </c>
      <c r="N25" s="90" t="n">
        <v>525757902</v>
      </c>
      <c r="O25" s="90" t="n">
        <v>6176417664</v>
      </c>
    </row>
    <row r="26" customFormat="false" ht="7.5" hidden="false" customHeight="true" outlineLevel="0" collapsed="false">
      <c r="B26" s="92" t="s">
        <v>120</v>
      </c>
      <c r="C26" s="93" t="n">
        <v>43338549</v>
      </c>
      <c r="D26" s="93" t="n">
        <v>41377135</v>
      </c>
      <c r="E26" s="93" t="n">
        <v>43366848</v>
      </c>
      <c r="F26" s="93" t="n">
        <v>45912259</v>
      </c>
      <c r="G26" s="93" t="n">
        <v>45042649</v>
      </c>
      <c r="H26" s="93" t="n">
        <v>43175736</v>
      </c>
      <c r="I26" s="93" t="n">
        <v>44826584</v>
      </c>
      <c r="J26" s="93" t="n">
        <v>43435409</v>
      </c>
      <c r="K26" s="93" t="n">
        <v>47259750</v>
      </c>
      <c r="L26" s="93" t="n">
        <v>20859177</v>
      </c>
      <c r="M26" s="93" t="n">
        <v>54914146</v>
      </c>
      <c r="N26" s="93" t="n">
        <v>52531150</v>
      </c>
      <c r="O26" s="93" t="n">
        <v>526039392</v>
      </c>
    </row>
    <row r="27" customFormat="false" ht="7.5" hidden="false" customHeight="true" outlineLevel="0" collapsed="false">
      <c r="B27" s="89" t="s">
        <v>121</v>
      </c>
      <c r="C27" s="90" t="n">
        <v>75526308</v>
      </c>
      <c r="D27" s="90" t="n">
        <v>96156924</v>
      </c>
      <c r="E27" s="90" t="n">
        <v>79344222</v>
      </c>
      <c r="F27" s="90" t="n">
        <v>80387763</v>
      </c>
      <c r="G27" s="90" t="n">
        <v>85805241</v>
      </c>
      <c r="H27" s="90" t="n">
        <v>96273027</v>
      </c>
      <c r="I27" s="90" t="n">
        <v>82091887</v>
      </c>
      <c r="J27" s="90" t="n">
        <v>99537637</v>
      </c>
      <c r="K27" s="90" t="n">
        <v>115086642</v>
      </c>
      <c r="L27" s="90" t="n">
        <v>101610358</v>
      </c>
      <c r="M27" s="90" t="n">
        <v>92396499</v>
      </c>
      <c r="N27" s="90" t="n">
        <v>96159189</v>
      </c>
      <c r="O27" s="90" t="n">
        <v>1100375697</v>
      </c>
    </row>
    <row r="28" customFormat="false" ht="7.5" hidden="false" customHeight="true" outlineLevel="0" collapsed="false">
      <c r="B28" s="91" t="s">
        <v>122</v>
      </c>
      <c r="C28" s="90" t="n">
        <v>514326574</v>
      </c>
      <c r="D28" s="90" t="n">
        <v>485589690</v>
      </c>
      <c r="E28" s="90" t="n">
        <v>554599245</v>
      </c>
      <c r="F28" s="90" t="n">
        <v>535486401</v>
      </c>
      <c r="G28" s="90" t="n">
        <v>544570646</v>
      </c>
      <c r="H28" s="90" t="n">
        <v>562503345</v>
      </c>
      <c r="I28" s="90" t="n">
        <v>542417426</v>
      </c>
      <c r="J28" s="90" t="n">
        <v>557109402</v>
      </c>
      <c r="K28" s="90" t="n">
        <v>550512053</v>
      </c>
      <c r="L28" s="90" t="n">
        <v>553950099</v>
      </c>
      <c r="M28" s="90" t="n">
        <v>527385759</v>
      </c>
      <c r="N28" s="90" t="n">
        <v>562846662</v>
      </c>
      <c r="O28" s="90" t="n">
        <v>6491297302</v>
      </c>
    </row>
    <row r="29" customFormat="false" ht="7.5" hidden="false" customHeight="true" outlineLevel="0" collapsed="false">
      <c r="B29" s="92" t="s">
        <v>123</v>
      </c>
      <c r="C29" s="93" t="n">
        <v>347750525</v>
      </c>
      <c r="D29" s="93" t="n">
        <v>340414750</v>
      </c>
      <c r="E29" s="93" t="n">
        <v>358326445</v>
      </c>
      <c r="F29" s="93" t="n">
        <v>370050845</v>
      </c>
      <c r="G29" s="93" t="n">
        <v>386786830</v>
      </c>
      <c r="H29" s="93" t="n">
        <v>392540949</v>
      </c>
      <c r="I29" s="93" t="n">
        <v>375499242</v>
      </c>
      <c r="J29" s="93" t="n">
        <v>401871959</v>
      </c>
      <c r="K29" s="93" t="n">
        <v>377655275</v>
      </c>
      <c r="L29" s="93" t="n">
        <v>385072302</v>
      </c>
      <c r="M29" s="93" t="n">
        <v>369743541</v>
      </c>
      <c r="N29" s="93" t="n">
        <v>377050020</v>
      </c>
      <c r="O29" s="93" t="n">
        <v>4482762683</v>
      </c>
    </row>
    <row r="30" customFormat="false" ht="7.5" hidden="false" customHeight="true" outlineLevel="0" collapsed="false">
      <c r="B30" s="89" t="s">
        <v>124</v>
      </c>
      <c r="C30" s="90" t="n">
        <v>195936624</v>
      </c>
      <c r="D30" s="90" t="n">
        <v>177722932</v>
      </c>
      <c r="E30" s="90" t="n">
        <v>194601195</v>
      </c>
      <c r="F30" s="90" t="n">
        <v>199868554</v>
      </c>
      <c r="G30" s="90" t="n">
        <v>209341884</v>
      </c>
      <c r="H30" s="90" t="n">
        <v>211758674</v>
      </c>
      <c r="I30" s="90" t="n">
        <v>198881972</v>
      </c>
      <c r="J30" s="90" t="n">
        <v>226290179</v>
      </c>
      <c r="K30" s="90" t="n">
        <v>199368524</v>
      </c>
      <c r="L30" s="90" t="n">
        <v>210594680</v>
      </c>
      <c r="M30" s="90" t="n">
        <v>209804907</v>
      </c>
      <c r="N30" s="90" t="n">
        <v>204740018</v>
      </c>
      <c r="O30" s="90" t="n">
        <v>2438910143</v>
      </c>
    </row>
    <row r="31" customFormat="false" ht="7.5" hidden="false" customHeight="true" outlineLevel="0" collapsed="false">
      <c r="B31" s="91" t="s">
        <v>125</v>
      </c>
      <c r="C31" s="90" t="n">
        <v>140481377</v>
      </c>
      <c r="D31" s="90" t="n">
        <v>144330212</v>
      </c>
      <c r="E31" s="90" t="n">
        <v>163139931</v>
      </c>
      <c r="F31" s="90" t="n">
        <v>145351096</v>
      </c>
      <c r="G31" s="90" t="n">
        <v>151421937</v>
      </c>
      <c r="H31" s="90" t="n">
        <v>160519053</v>
      </c>
      <c r="I31" s="90" t="n">
        <v>163237878</v>
      </c>
      <c r="J31" s="90" t="n">
        <v>154552341</v>
      </c>
      <c r="K31" s="90" t="n">
        <v>165582637</v>
      </c>
      <c r="L31" s="90" t="n">
        <v>149457650</v>
      </c>
      <c r="M31" s="90" t="n">
        <v>149497127</v>
      </c>
      <c r="N31" s="90" t="n">
        <v>165398820</v>
      </c>
      <c r="O31" s="90" t="n">
        <v>1852970059</v>
      </c>
    </row>
    <row r="32" customFormat="false" ht="7.5" hidden="false" customHeight="true" outlineLevel="0" collapsed="false">
      <c r="B32" s="92" t="s">
        <v>126</v>
      </c>
      <c r="C32" s="93" t="n">
        <v>232312997</v>
      </c>
      <c r="D32" s="93" t="n">
        <v>230105040</v>
      </c>
      <c r="E32" s="93" t="n">
        <v>256138920</v>
      </c>
      <c r="F32" s="93" t="n">
        <v>253497110</v>
      </c>
      <c r="G32" s="93" t="n">
        <v>260134849</v>
      </c>
      <c r="H32" s="93" t="n">
        <v>257772851</v>
      </c>
      <c r="I32" s="93" t="n">
        <v>261910584</v>
      </c>
      <c r="J32" s="93" t="n">
        <v>268785093</v>
      </c>
      <c r="K32" s="93" t="n">
        <v>254116295</v>
      </c>
      <c r="L32" s="93" t="n">
        <v>263143730</v>
      </c>
      <c r="M32" s="93" t="n">
        <v>249520623</v>
      </c>
      <c r="N32" s="93" t="n">
        <v>246404041</v>
      </c>
      <c r="O32" s="93" t="n">
        <v>3033842133</v>
      </c>
    </row>
    <row r="33" customFormat="false" ht="7.5" hidden="false" customHeight="true" outlineLevel="0" collapsed="false">
      <c r="B33" s="89" t="s">
        <v>127</v>
      </c>
      <c r="C33" s="90" t="n">
        <v>258031249</v>
      </c>
      <c r="D33" s="90" t="n">
        <v>246051181</v>
      </c>
      <c r="E33" s="90" t="n">
        <v>266052676</v>
      </c>
      <c r="F33" s="90" t="n">
        <v>222835989</v>
      </c>
      <c r="G33" s="90" t="n">
        <v>263203595</v>
      </c>
      <c r="H33" s="90" t="n">
        <v>260817903</v>
      </c>
      <c r="I33" s="90" t="n">
        <v>219852676</v>
      </c>
      <c r="J33" s="90" t="n">
        <v>211217501</v>
      </c>
      <c r="K33" s="90" t="n">
        <v>263102623</v>
      </c>
      <c r="L33" s="90" t="n">
        <v>271271602</v>
      </c>
      <c r="M33" s="90" t="n">
        <v>258493573</v>
      </c>
      <c r="N33" s="90" t="n">
        <v>256377171</v>
      </c>
      <c r="O33" s="90" t="n">
        <v>2997307739</v>
      </c>
    </row>
    <row r="34" customFormat="false" ht="7.5" hidden="false" customHeight="true" outlineLevel="0" collapsed="false">
      <c r="B34" s="91" t="s">
        <v>128</v>
      </c>
      <c r="C34" s="90" t="n">
        <v>81595325</v>
      </c>
      <c r="D34" s="90" t="n">
        <v>74435298</v>
      </c>
      <c r="E34" s="90" t="n">
        <v>80149731</v>
      </c>
      <c r="F34" s="90" t="n">
        <v>21744028</v>
      </c>
      <c r="G34" s="90" t="n">
        <v>129054048</v>
      </c>
      <c r="H34" s="90" t="n">
        <v>87890072</v>
      </c>
      <c r="I34" s="90" t="n">
        <v>38750567</v>
      </c>
      <c r="J34" s="90" t="n">
        <v>121999254</v>
      </c>
      <c r="K34" s="90" t="n">
        <v>78298250</v>
      </c>
      <c r="L34" s="90" t="n">
        <v>63621568</v>
      </c>
      <c r="M34" s="90" t="n">
        <v>98862405</v>
      </c>
      <c r="N34" s="90" t="n">
        <v>73268066</v>
      </c>
      <c r="O34" s="90" t="n">
        <v>949668612</v>
      </c>
    </row>
    <row r="35" customFormat="false" ht="7.5" hidden="false" customHeight="true" outlineLevel="0" collapsed="false">
      <c r="B35" s="92" t="s">
        <v>129</v>
      </c>
      <c r="C35" s="93" t="n">
        <v>250147883</v>
      </c>
      <c r="D35" s="93" t="n">
        <v>252025846</v>
      </c>
      <c r="E35" s="93" t="n">
        <v>278433632</v>
      </c>
      <c r="F35" s="93" t="n">
        <v>260629184</v>
      </c>
      <c r="G35" s="93" t="n">
        <v>276424541</v>
      </c>
      <c r="H35" s="93" t="n">
        <v>284946147</v>
      </c>
      <c r="I35" s="93" t="n">
        <v>285890189</v>
      </c>
      <c r="J35" s="93" t="n">
        <v>287468584</v>
      </c>
      <c r="K35" s="93" t="n">
        <v>302590421</v>
      </c>
      <c r="L35" s="93" t="n">
        <v>281522691</v>
      </c>
      <c r="M35" s="93" t="n">
        <v>261710441</v>
      </c>
      <c r="N35" s="93" t="n">
        <v>276799677</v>
      </c>
      <c r="O35" s="93" t="n">
        <v>3298589236</v>
      </c>
    </row>
    <row r="36" customFormat="false" ht="7.5" hidden="false" customHeight="true" outlineLevel="0" collapsed="false">
      <c r="B36" s="89" t="s">
        <v>130</v>
      </c>
      <c r="C36" s="90" t="n">
        <v>262744019</v>
      </c>
      <c r="D36" s="90" t="n">
        <v>262589803</v>
      </c>
      <c r="E36" s="90" t="n">
        <v>267472959</v>
      </c>
      <c r="F36" s="90" t="n">
        <v>268014167</v>
      </c>
      <c r="G36" s="90" t="n">
        <v>281442301</v>
      </c>
      <c r="H36" s="90" t="n">
        <v>284108959</v>
      </c>
      <c r="I36" s="90" t="n">
        <v>283253024</v>
      </c>
      <c r="J36" s="90" t="n">
        <v>288964704</v>
      </c>
      <c r="K36" s="90" t="n">
        <v>273597708</v>
      </c>
      <c r="L36" s="90" t="n">
        <v>273662772</v>
      </c>
      <c r="M36" s="90" t="n">
        <v>269199081</v>
      </c>
      <c r="N36" s="90" t="n">
        <v>283893328</v>
      </c>
      <c r="O36" s="90" t="n">
        <v>3298942825</v>
      </c>
    </row>
    <row r="37" customFormat="false" ht="7.5" hidden="false" customHeight="true" outlineLevel="0" collapsed="false">
      <c r="B37" s="91" t="s">
        <v>131</v>
      </c>
      <c r="C37" s="90" t="n">
        <v>501306516</v>
      </c>
      <c r="D37" s="90" t="n">
        <v>436133130</v>
      </c>
      <c r="E37" s="90" t="n">
        <v>443882458</v>
      </c>
      <c r="F37" s="90" t="n">
        <v>459925242</v>
      </c>
      <c r="G37" s="90" t="n">
        <v>502747371</v>
      </c>
      <c r="H37" s="90" t="n">
        <v>502752369</v>
      </c>
      <c r="I37" s="90" t="n">
        <v>508084051</v>
      </c>
      <c r="J37" s="90" t="n">
        <v>522444238</v>
      </c>
      <c r="K37" s="90" t="n">
        <v>489262807</v>
      </c>
      <c r="L37" s="90" t="n">
        <v>493780087</v>
      </c>
      <c r="M37" s="90" t="n">
        <v>481049308</v>
      </c>
      <c r="N37" s="90" t="n">
        <v>464053817</v>
      </c>
      <c r="O37" s="90" t="n">
        <v>5805421394</v>
      </c>
    </row>
    <row r="38" customFormat="false" ht="7.5" hidden="false" customHeight="true" outlineLevel="0" collapsed="false">
      <c r="B38" s="92" t="s">
        <v>132</v>
      </c>
      <c r="C38" s="93" t="n">
        <v>257467180</v>
      </c>
      <c r="D38" s="93" t="n">
        <v>259196490</v>
      </c>
      <c r="E38" s="93" t="n">
        <v>288752755</v>
      </c>
      <c r="F38" s="93" t="n">
        <v>271498883</v>
      </c>
      <c r="G38" s="93" t="n">
        <v>301574321</v>
      </c>
      <c r="H38" s="93" t="n">
        <v>312483299</v>
      </c>
      <c r="I38" s="93" t="n">
        <v>309567872</v>
      </c>
      <c r="J38" s="93" t="n">
        <v>325588230</v>
      </c>
      <c r="K38" s="93" t="n">
        <v>295315492</v>
      </c>
      <c r="L38" s="93" t="n">
        <v>319896442</v>
      </c>
      <c r="M38" s="93" t="n">
        <v>291500158</v>
      </c>
      <c r="N38" s="93" t="n">
        <v>284441519</v>
      </c>
      <c r="O38" s="93" t="n">
        <v>3517282641</v>
      </c>
    </row>
    <row r="39" customFormat="false" ht="7.5" hidden="false" customHeight="true" outlineLevel="0" collapsed="false">
      <c r="B39" s="89" t="s">
        <v>133</v>
      </c>
      <c r="C39" s="90" t="n">
        <v>177861656</v>
      </c>
      <c r="D39" s="90" t="n">
        <v>194859565</v>
      </c>
      <c r="E39" s="90" t="n">
        <v>211495810</v>
      </c>
      <c r="F39" s="90" t="n">
        <v>204470269</v>
      </c>
      <c r="G39" s="90" t="n">
        <v>221950765</v>
      </c>
      <c r="H39" s="90" t="n">
        <v>209775755</v>
      </c>
      <c r="I39" s="90" t="n">
        <v>209806615</v>
      </c>
      <c r="J39" s="90" t="n">
        <v>204433747</v>
      </c>
      <c r="K39" s="90" t="n">
        <v>213095520</v>
      </c>
      <c r="L39" s="90" t="n">
        <v>212758941</v>
      </c>
      <c r="M39" s="90" t="n">
        <v>196823045</v>
      </c>
      <c r="N39" s="90" t="n">
        <v>202864333</v>
      </c>
      <c r="O39" s="90" t="n">
        <v>2460196021</v>
      </c>
    </row>
    <row r="40" customFormat="false" ht="7.5" hidden="false" customHeight="true" outlineLevel="0" collapsed="false">
      <c r="B40" s="91" t="s">
        <v>134</v>
      </c>
      <c r="C40" s="90" t="n">
        <v>314534348</v>
      </c>
      <c r="D40" s="90" t="n">
        <v>341695999</v>
      </c>
      <c r="E40" s="90" t="n">
        <v>368422638</v>
      </c>
      <c r="F40" s="90" t="n">
        <v>343768988</v>
      </c>
      <c r="G40" s="90" t="n">
        <v>367993246</v>
      </c>
      <c r="H40" s="90" t="n">
        <v>382832198</v>
      </c>
      <c r="I40" s="90" t="n">
        <v>354933616</v>
      </c>
      <c r="J40" s="90" t="n">
        <v>381840142</v>
      </c>
      <c r="K40" s="90" t="n">
        <v>365563564</v>
      </c>
      <c r="L40" s="90" t="n">
        <v>357080771</v>
      </c>
      <c r="M40" s="90" t="n">
        <v>356054852</v>
      </c>
      <c r="N40" s="90" t="n">
        <v>372124438</v>
      </c>
      <c r="O40" s="90" t="n">
        <v>4306844800</v>
      </c>
    </row>
    <row r="41" customFormat="false" ht="7.5" hidden="false" customHeight="true" outlineLevel="0" collapsed="false">
      <c r="B41" s="92" t="s">
        <v>135</v>
      </c>
      <c r="C41" s="93" t="n">
        <v>56829480</v>
      </c>
      <c r="D41" s="93" t="n">
        <v>56965129</v>
      </c>
      <c r="E41" s="93" t="n">
        <v>64419839</v>
      </c>
      <c r="F41" s="93" t="n">
        <v>63782326</v>
      </c>
      <c r="G41" s="93" t="n">
        <v>68230846</v>
      </c>
      <c r="H41" s="93" t="n">
        <v>76515477</v>
      </c>
      <c r="I41" s="93" t="n">
        <v>79129067</v>
      </c>
      <c r="J41" s="93" t="n">
        <v>81939541</v>
      </c>
      <c r="K41" s="93" t="n">
        <v>73230661</v>
      </c>
      <c r="L41" s="93" t="n">
        <v>68618500</v>
      </c>
      <c r="M41" s="93" t="n">
        <v>65353731</v>
      </c>
      <c r="N41" s="93" t="n">
        <v>64006687</v>
      </c>
      <c r="O41" s="93" t="n">
        <v>819021284</v>
      </c>
    </row>
    <row r="42" customFormat="false" ht="7.5" hidden="false" customHeight="true" outlineLevel="0" collapsed="false">
      <c r="B42" s="89" t="s">
        <v>136</v>
      </c>
      <c r="C42" s="90" t="n">
        <v>101175484</v>
      </c>
      <c r="D42" s="90" t="n">
        <v>93884419</v>
      </c>
      <c r="E42" s="90" t="n">
        <v>123820273</v>
      </c>
      <c r="F42" s="90" t="n">
        <v>108585500</v>
      </c>
      <c r="G42" s="90" t="n">
        <v>114572548</v>
      </c>
      <c r="H42" s="90" t="n">
        <v>130186048</v>
      </c>
      <c r="I42" s="90" t="n">
        <v>118985815</v>
      </c>
      <c r="J42" s="90" t="n">
        <v>120804714</v>
      </c>
      <c r="K42" s="90" t="n">
        <v>123555119</v>
      </c>
      <c r="L42" s="90" t="n">
        <v>117399767</v>
      </c>
      <c r="M42" s="90" t="n">
        <v>112632505</v>
      </c>
      <c r="N42" s="90" t="n">
        <v>119845430</v>
      </c>
      <c r="O42" s="90" t="n">
        <v>1385447622</v>
      </c>
    </row>
    <row r="43" customFormat="false" ht="7.5" hidden="false" customHeight="true" outlineLevel="0" collapsed="false">
      <c r="B43" s="91" t="s">
        <v>137</v>
      </c>
      <c r="C43" s="90" t="n">
        <v>119370122</v>
      </c>
      <c r="D43" s="90" t="n">
        <v>117733995</v>
      </c>
      <c r="E43" s="90" t="n">
        <v>123330340</v>
      </c>
      <c r="F43" s="90" t="n">
        <v>125524646</v>
      </c>
      <c r="G43" s="90" t="n">
        <v>132394348</v>
      </c>
      <c r="H43" s="90" t="n">
        <v>130031280</v>
      </c>
      <c r="I43" s="90" t="n">
        <v>140006840</v>
      </c>
      <c r="J43" s="90" t="n">
        <v>140157687</v>
      </c>
      <c r="K43" s="90" t="n">
        <v>124207082</v>
      </c>
      <c r="L43" s="90" t="n">
        <v>134061242</v>
      </c>
      <c r="M43" s="90" t="n">
        <v>126419579</v>
      </c>
      <c r="N43" s="90" t="n">
        <v>115077838</v>
      </c>
      <c r="O43" s="90" t="n">
        <v>1528314999</v>
      </c>
    </row>
    <row r="44" customFormat="false" ht="7.5" hidden="false" customHeight="true" outlineLevel="0" collapsed="false">
      <c r="B44" s="92" t="s">
        <v>138</v>
      </c>
      <c r="C44" s="93" t="n">
        <v>65841070</v>
      </c>
      <c r="D44" s="93" t="n">
        <v>62639533</v>
      </c>
      <c r="E44" s="93" t="n">
        <v>64341562</v>
      </c>
      <c r="F44" s="93" t="n">
        <v>64135302</v>
      </c>
      <c r="G44" s="93" t="n">
        <v>69195939</v>
      </c>
      <c r="H44" s="93" t="n">
        <v>70285183</v>
      </c>
      <c r="I44" s="93" t="n">
        <v>74692972</v>
      </c>
      <c r="J44" s="93" t="n">
        <v>76312810</v>
      </c>
      <c r="K44" s="93" t="n">
        <v>67755693</v>
      </c>
      <c r="L44" s="93" t="n">
        <v>71627911</v>
      </c>
      <c r="M44" s="93" t="n">
        <v>66746977</v>
      </c>
      <c r="N44" s="93" t="n">
        <v>68888471</v>
      </c>
      <c r="O44" s="93" t="n">
        <v>822463423</v>
      </c>
    </row>
    <row r="45" customFormat="false" ht="7.5" hidden="false" customHeight="true" outlineLevel="0" collapsed="false">
      <c r="B45" s="89" t="s">
        <v>139</v>
      </c>
      <c r="C45" s="90" t="n">
        <v>394171350</v>
      </c>
      <c r="D45" s="90" t="n">
        <v>393833717</v>
      </c>
      <c r="E45" s="90" t="n">
        <v>430713134</v>
      </c>
      <c r="F45" s="90" t="n">
        <v>425971872</v>
      </c>
      <c r="G45" s="90" t="n">
        <v>442876030</v>
      </c>
      <c r="H45" s="90" t="n">
        <v>460225934</v>
      </c>
      <c r="I45" s="90" t="n">
        <v>450157798</v>
      </c>
      <c r="J45" s="90" t="n">
        <v>460004534</v>
      </c>
      <c r="K45" s="90" t="n">
        <v>427717443</v>
      </c>
      <c r="L45" s="90" t="n">
        <v>435178042</v>
      </c>
      <c r="M45" s="90" t="n">
        <v>404373525</v>
      </c>
      <c r="N45" s="90" t="n">
        <v>419251200</v>
      </c>
      <c r="O45" s="90" t="n">
        <v>5144474579</v>
      </c>
    </row>
    <row r="46" customFormat="false" ht="7.5" hidden="false" customHeight="true" outlineLevel="0" collapsed="false">
      <c r="B46" s="91" t="s">
        <v>140</v>
      </c>
      <c r="C46" s="90" t="n">
        <v>119396758</v>
      </c>
      <c r="D46" s="90" t="n">
        <v>119079846</v>
      </c>
      <c r="E46" s="90" t="n">
        <v>123702620</v>
      </c>
      <c r="F46" s="90" t="n">
        <v>124595243</v>
      </c>
      <c r="G46" s="90" t="n">
        <v>125718155</v>
      </c>
      <c r="H46" s="90" t="n">
        <v>127266941</v>
      </c>
      <c r="I46" s="90" t="n">
        <v>131132669</v>
      </c>
      <c r="J46" s="90" t="n">
        <v>125920928</v>
      </c>
      <c r="K46" s="90" t="n">
        <v>138100865</v>
      </c>
      <c r="L46" s="90" t="n">
        <v>126293745</v>
      </c>
      <c r="M46" s="90" t="n">
        <v>119108401</v>
      </c>
      <c r="N46" s="90" t="n">
        <v>134452654</v>
      </c>
      <c r="O46" s="90" t="n">
        <v>1514768825</v>
      </c>
    </row>
    <row r="47" customFormat="false" ht="7.5" hidden="false" customHeight="true" outlineLevel="0" collapsed="false">
      <c r="B47" s="92" t="s">
        <v>141</v>
      </c>
      <c r="C47" s="93" t="n">
        <v>568534646</v>
      </c>
      <c r="D47" s="93" t="n">
        <v>571684223</v>
      </c>
      <c r="E47" s="93" t="n">
        <v>635235050</v>
      </c>
      <c r="F47" s="93" t="n">
        <v>536769650</v>
      </c>
      <c r="G47" s="93" t="n">
        <v>582942772</v>
      </c>
      <c r="H47" s="93" t="n">
        <v>658132695</v>
      </c>
      <c r="I47" s="93" t="n">
        <v>601085554</v>
      </c>
      <c r="J47" s="93" t="n">
        <v>586989223</v>
      </c>
      <c r="K47" s="93" t="n">
        <v>653133542</v>
      </c>
      <c r="L47" s="93" t="n">
        <v>558422945</v>
      </c>
      <c r="M47" s="93" t="n">
        <v>615412097</v>
      </c>
      <c r="N47" s="93" t="n">
        <v>666037841</v>
      </c>
      <c r="O47" s="93" t="n">
        <v>7234380238</v>
      </c>
    </row>
    <row r="48" customFormat="false" ht="7.5" hidden="false" customHeight="true" outlineLevel="0" collapsed="false">
      <c r="B48" s="89" t="s">
        <v>142</v>
      </c>
      <c r="C48" s="90" t="n">
        <v>433351164</v>
      </c>
      <c r="D48" s="90" t="n">
        <v>444254583</v>
      </c>
      <c r="E48" s="90" t="n">
        <v>490276270</v>
      </c>
      <c r="F48" s="90" t="n">
        <v>492126540</v>
      </c>
      <c r="G48" s="90" t="n">
        <v>507140527</v>
      </c>
      <c r="H48" s="90" t="n">
        <v>503463557</v>
      </c>
      <c r="I48" s="90" t="n">
        <v>500380141</v>
      </c>
      <c r="J48" s="90" t="n">
        <v>536701376</v>
      </c>
      <c r="K48" s="90" t="n">
        <v>480878059</v>
      </c>
      <c r="L48" s="90" t="n">
        <v>510223293</v>
      </c>
      <c r="M48" s="90" t="n">
        <v>488577355</v>
      </c>
      <c r="N48" s="90" t="n">
        <v>491833102</v>
      </c>
      <c r="O48" s="90" t="n">
        <v>5879205967</v>
      </c>
    </row>
    <row r="49" customFormat="false" ht="7.5" hidden="false" customHeight="true" outlineLevel="0" collapsed="false">
      <c r="B49" s="91" t="s">
        <v>143</v>
      </c>
      <c r="C49" s="90" t="n">
        <v>58444626</v>
      </c>
      <c r="D49" s="90" t="n">
        <v>48287750</v>
      </c>
      <c r="E49" s="90" t="n">
        <v>52885818</v>
      </c>
      <c r="F49" s="90" t="n">
        <v>65581251</v>
      </c>
      <c r="G49" s="90" t="n">
        <v>65114363</v>
      </c>
      <c r="H49" s="90" t="n">
        <v>66863298</v>
      </c>
      <c r="I49" s="90" t="n">
        <v>67451346</v>
      </c>
      <c r="J49" s="90" t="n">
        <v>64548676</v>
      </c>
      <c r="K49" s="90" t="n">
        <v>67099252</v>
      </c>
      <c r="L49" s="90" t="n">
        <v>67429404</v>
      </c>
      <c r="M49" s="90" t="n">
        <v>56298989</v>
      </c>
      <c r="N49" s="90" t="n">
        <v>59816965</v>
      </c>
      <c r="O49" s="90" t="n">
        <v>739821738</v>
      </c>
    </row>
    <row r="50" customFormat="false" ht="7.5" hidden="false" customHeight="true" outlineLevel="0" collapsed="false">
      <c r="B50" s="92" t="s">
        <v>144</v>
      </c>
      <c r="C50" s="93" t="n">
        <v>528482630</v>
      </c>
      <c r="D50" s="93" t="n">
        <v>514564346</v>
      </c>
      <c r="E50" s="93" t="n">
        <v>556358540</v>
      </c>
      <c r="F50" s="93" t="n">
        <v>547953792</v>
      </c>
      <c r="G50" s="93" t="n">
        <v>576999356</v>
      </c>
      <c r="H50" s="93" t="n">
        <v>580557021</v>
      </c>
      <c r="I50" s="93" t="n">
        <v>574368045</v>
      </c>
      <c r="J50" s="93" t="n">
        <v>604169154</v>
      </c>
      <c r="K50" s="93" t="n">
        <v>578006855</v>
      </c>
      <c r="L50" s="93" t="n">
        <v>577379434</v>
      </c>
      <c r="M50" s="93" t="n">
        <v>562650497</v>
      </c>
      <c r="N50" s="93" t="n">
        <v>564806935</v>
      </c>
      <c r="O50" s="93" t="n">
        <v>6766296605</v>
      </c>
    </row>
    <row r="51" customFormat="false" ht="7.5" hidden="false" customHeight="true" outlineLevel="0" collapsed="false">
      <c r="B51" s="89" t="s">
        <v>145</v>
      </c>
      <c r="C51" s="90" t="n">
        <v>175853645</v>
      </c>
      <c r="D51" s="90" t="n">
        <v>277152292</v>
      </c>
      <c r="E51" s="90" t="n">
        <v>234788424</v>
      </c>
      <c r="F51" s="90" t="n">
        <v>195658765</v>
      </c>
      <c r="G51" s="90" t="n">
        <v>281741184</v>
      </c>
      <c r="H51" s="90" t="n">
        <v>257565543</v>
      </c>
      <c r="I51" s="90" t="n">
        <v>246042724</v>
      </c>
      <c r="J51" s="90" t="n">
        <v>250190772</v>
      </c>
      <c r="K51" s="90" t="n">
        <v>244865525</v>
      </c>
      <c r="L51" s="90" t="n">
        <v>236420727</v>
      </c>
      <c r="M51" s="90" t="n">
        <v>244242619</v>
      </c>
      <c r="N51" s="90" t="n">
        <v>240130621</v>
      </c>
      <c r="O51" s="90" t="n">
        <v>2884652841</v>
      </c>
    </row>
    <row r="52" customFormat="false" ht="7.5" hidden="false" customHeight="true" outlineLevel="0" collapsed="false">
      <c r="B52" s="91" t="s">
        <v>146</v>
      </c>
      <c r="C52" s="90" t="n">
        <v>161844312</v>
      </c>
      <c r="D52" s="90" t="n">
        <v>173284268</v>
      </c>
      <c r="E52" s="90" t="n">
        <v>178018531</v>
      </c>
      <c r="F52" s="90" t="n">
        <v>179413994</v>
      </c>
      <c r="G52" s="90" t="n">
        <v>181350427</v>
      </c>
      <c r="H52" s="90" t="n">
        <v>190971207</v>
      </c>
      <c r="I52" s="90" t="n">
        <v>197713546</v>
      </c>
      <c r="J52" s="90" t="n">
        <v>202050621</v>
      </c>
      <c r="K52" s="90" t="n">
        <v>187625151</v>
      </c>
      <c r="L52" s="90" t="n">
        <v>184086576</v>
      </c>
      <c r="M52" s="90" t="n">
        <v>173956347</v>
      </c>
      <c r="N52" s="90" t="n">
        <v>169367931</v>
      </c>
      <c r="O52" s="90" t="n">
        <v>2179682911</v>
      </c>
    </row>
    <row r="53" customFormat="false" ht="7.5" hidden="false" customHeight="true" outlineLevel="0" collapsed="false">
      <c r="B53" s="92" t="s">
        <v>147</v>
      </c>
      <c r="C53" s="93" t="n">
        <v>491110495</v>
      </c>
      <c r="D53" s="93" t="n">
        <v>478070246</v>
      </c>
      <c r="E53" s="93" t="n">
        <v>551169217</v>
      </c>
      <c r="F53" s="93" t="n">
        <v>520843114</v>
      </c>
      <c r="G53" s="93" t="n">
        <v>540315156</v>
      </c>
      <c r="H53" s="93" t="n">
        <v>574496220</v>
      </c>
      <c r="I53" s="93" t="n">
        <v>548854573</v>
      </c>
      <c r="J53" s="93" t="n">
        <v>563603322</v>
      </c>
      <c r="K53" s="93" t="n">
        <v>561791491</v>
      </c>
      <c r="L53" s="93" t="n">
        <v>554795789</v>
      </c>
      <c r="M53" s="93" t="n">
        <v>536731211</v>
      </c>
      <c r="N53" s="93" t="n">
        <v>579243453</v>
      </c>
      <c r="O53" s="93" t="n">
        <v>6501024287</v>
      </c>
    </row>
    <row r="54" customFormat="false" ht="7.5" hidden="false" customHeight="true" outlineLevel="0" collapsed="false">
      <c r="B54" s="89" t="s">
        <v>148</v>
      </c>
      <c r="C54" s="90" t="n">
        <v>35739367</v>
      </c>
      <c r="D54" s="90" t="n">
        <v>33695130</v>
      </c>
      <c r="E54" s="90" t="n">
        <v>36928102</v>
      </c>
      <c r="F54" s="90" t="n">
        <v>38272140</v>
      </c>
      <c r="G54" s="90" t="n">
        <v>41636391</v>
      </c>
      <c r="H54" s="90" t="n">
        <v>34829222</v>
      </c>
      <c r="I54" s="90" t="n">
        <v>35398072</v>
      </c>
      <c r="J54" s="90" t="n">
        <v>29877916</v>
      </c>
      <c r="K54" s="90" t="n">
        <v>29715673</v>
      </c>
      <c r="L54" s="90" t="n">
        <v>36815442</v>
      </c>
      <c r="M54" s="90" t="n">
        <v>43922506</v>
      </c>
      <c r="N54" s="90" t="n">
        <v>38934653</v>
      </c>
      <c r="O54" s="90" t="n">
        <v>435764614</v>
      </c>
    </row>
    <row r="55" customFormat="false" ht="7.5" hidden="false" customHeight="true" outlineLevel="0" collapsed="false">
      <c r="B55" s="91" t="s">
        <v>149</v>
      </c>
      <c r="C55" s="90" t="n">
        <v>292821806</v>
      </c>
      <c r="D55" s="90" t="n">
        <v>276705343</v>
      </c>
      <c r="E55" s="90" t="n">
        <v>317834518</v>
      </c>
      <c r="F55" s="90" t="n">
        <v>314302526</v>
      </c>
      <c r="G55" s="90" t="n">
        <v>318643982</v>
      </c>
      <c r="H55" s="90" t="n">
        <v>319330804</v>
      </c>
      <c r="I55" s="90" t="n">
        <v>328711470</v>
      </c>
      <c r="J55" s="90" t="n">
        <v>313180707</v>
      </c>
      <c r="K55" s="90" t="n">
        <v>278156975</v>
      </c>
      <c r="L55" s="90" t="n">
        <v>330258897</v>
      </c>
      <c r="M55" s="90" t="n">
        <v>309725397</v>
      </c>
      <c r="N55" s="90" t="n">
        <v>276303259</v>
      </c>
      <c r="O55" s="90" t="n">
        <v>3675975684</v>
      </c>
    </row>
    <row r="56" customFormat="false" ht="7.5" hidden="false" customHeight="true" outlineLevel="0" collapsed="false">
      <c r="B56" s="92" t="s">
        <v>150</v>
      </c>
      <c r="C56" s="93" t="n">
        <v>55578397</v>
      </c>
      <c r="D56" s="93" t="n">
        <v>50817347</v>
      </c>
      <c r="E56" s="93" t="n">
        <v>50985057</v>
      </c>
      <c r="F56" s="93" t="n">
        <v>53476590</v>
      </c>
      <c r="G56" s="93" t="n">
        <v>55484636</v>
      </c>
      <c r="H56" s="93" t="n">
        <v>64370790</v>
      </c>
      <c r="I56" s="93" t="n">
        <v>68790472</v>
      </c>
      <c r="J56" s="93" t="n">
        <v>66752290</v>
      </c>
      <c r="K56" s="93" t="n">
        <v>69120594</v>
      </c>
      <c r="L56" s="93" t="n">
        <v>63780735</v>
      </c>
      <c r="M56" s="93" t="n">
        <v>64103724</v>
      </c>
      <c r="N56" s="93" t="n">
        <v>59386689</v>
      </c>
      <c r="O56" s="93" t="n">
        <v>722647321</v>
      </c>
    </row>
    <row r="57" customFormat="false" ht="7.5" hidden="false" customHeight="true" outlineLevel="0" collapsed="false">
      <c r="B57" s="89" t="s">
        <v>151</v>
      </c>
      <c r="C57" s="90" t="n">
        <v>343611607</v>
      </c>
      <c r="D57" s="90" t="n">
        <v>311904370</v>
      </c>
      <c r="E57" s="90" t="n">
        <v>384799512</v>
      </c>
      <c r="F57" s="90" t="n">
        <v>351974113</v>
      </c>
      <c r="G57" s="90" t="n">
        <v>388838776</v>
      </c>
      <c r="H57" s="90" t="n">
        <v>402916207</v>
      </c>
      <c r="I57" s="90" t="n">
        <v>369959529</v>
      </c>
      <c r="J57" s="90" t="n">
        <v>392990355</v>
      </c>
      <c r="K57" s="90" t="n">
        <v>344007156</v>
      </c>
      <c r="L57" s="90" t="n">
        <v>406603405</v>
      </c>
      <c r="M57" s="90" t="n">
        <v>356201151</v>
      </c>
      <c r="N57" s="90" t="n">
        <v>386853927</v>
      </c>
      <c r="O57" s="90" t="n">
        <v>4440660108</v>
      </c>
    </row>
    <row r="58" customFormat="false" ht="7.5" hidden="false" customHeight="true" outlineLevel="0" collapsed="false">
      <c r="B58" s="91" t="s">
        <v>152</v>
      </c>
      <c r="C58" s="90" t="n">
        <v>1548681966</v>
      </c>
      <c r="D58" s="90" t="n">
        <v>1530995011</v>
      </c>
      <c r="E58" s="90" t="n">
        <v>1693311101</v>
      </c>
      <c r="F58" s="90" t="n">
        <v>1584174141</v>
      </c>
      <c r="G58" s="90" t="n">
        <v>1653589380</v>
      </c>
      <c r="H58" s="90" t="n">
        <v>1663991447</v>
      </c>
      <c r="I58" s="90" t="n">
        <v>1659058040</v>
      </c>
      <c r="J58" s="90" t="n">
        <v>1662590578</v>
      </c>
      <c r="K58" s="90" t="n">
        <v>1743378848</v>
      </c>
      <c r="L58" s="90" t="n">
        <v>1729059201</v>
      </c>
      <c r="M58" s="90" t="n">
        <v>1594414809</v>
      </c>
      <c r="N58" s="90" t="n">
        <v>1620076021</v>
      </c>
      <c r="O58" s="90" t="n">
        <v>19683320543</v>
      </c>
    </row>
    <row r="59" customFormat="false" ht="7.5" hidden="false" customHeight="true" outlineLevel="0" collapsed="false">
      <c r="B59" s="92" t="s">
        <v>153</v>
      </c>
      <c r="C59" s="93" t="n">
        <v>126851148</v>
      </c>
      <c r="D59" s="93" t="n">
        <v>129386066</v>
      </c>
      <c r="E59" s="93" t="n">
        <v>143262881</v>
      </c>
      <c r="F59" s="93" t="n">
        <v>134325686</v>
      </c>
      <c r="G59" s="93" t="n">
        <v>145458730</v>
      </c>
      <c r="H59" s="93" t="n">
        <v>152161416</v>
      </c>
      <c r="I59" s="93" t="n">
        <v>153077923</v>
      </c>
      <c r="J59" s="93" t="n">
        <v>159539340</v>
      </c>
      <c r="K59" s="93" t="n">
        <v>147298143</v>
      </c>
      <c r="L59" s="93" t="n">
        <v>142785212</v>
      </c>
      <c r="M59" s="93" t="n">
        <v>142217391</v>
      </c>
      <c r="N59" s="93" t="n">
        <v>144870756</v>
      </c>
      <c r="O59" s="93" t="n">
        <v>1721234692</v>
      </c>
    </row>
    <row r="60" customFormat="false" ht="7.5" hidden="false" customHeight="true" outlineLevel="0" collapsed="false">
      <c r="B60" s="89" t="s">
        <v>154</v>
      </c>
      <c r="C60" s="90" t="n">
        <v>30571750</v>
      </c>
      <c r="D60" s="90" t="n">
        <v>28225018</v>
      </c>
      <c r="E60" s="90" t="n">
        <v>31090259</v>
      </c>
      <c r="F60" s="90" t="n">
        <v>28399425</v>
      </c>
      <c r="G60" s="90" t="n">
        <v>31770929</v>
      </c>
      <c r="H60" s="90" t="n">
        <v>34019263</v>
      </c>
      <c r="I60" s="90" t="n">
        <v>34425015</v>
      </c>
      <c r="J60" s="90" t="n">
        <v>36469255</v>
      </c>
      <c r="K60" s="90" t="n">
        <v>35286683</v>
      </c>
      <c r="L60" s="90" t="n">
        <v>33215250</v>
      </c>
      <c r="M60" s="90" t="n">
        <v>30628871</v>
      </c>
      <c r="N60" s="90" t="n">
        <v>32728225</v>
      </c>
      <c r="O60" s="90" t="n">
        <v>386829943</v>
      </c>
    </row>
    <row r="61" customFormat="false" ht="7.5" hidden="false" customHeight="true" outlineLevel="0" collapsed="false">
      <c r="B61" s="91" t="s">
        <v>155</v>
      </c>
      <c r="C61" s="90" t="n">
        <v>405696693</v>
      </c>
      <c r="D61" s="90" t="n">
        <v>361968928</v>
      </c>
      <c r="E61" s="90" t="n">
        <v>463973204</v>
      </c>
      <c r="F61" s="90" t="n">
        <v>354261993</v>
      </c>
      <c r="G61" s="90" t="n">
        <v>340369370</v>
      </c>
      <c r="H61" s="90" t="n">
        <v>600370950</v>
      </c>
      <c r="I61" s="90" t="n">
        <v>466310235</v>
      </c>
      <c r="J61" s="90" t="n">
        <v>447005507</v>
      </c>
      <c r="K61" s="90" t="n">
        <v>448339934</v>
      </c>
      <c r="L61" s="90" t="n">
        <v>439206019</v>
      </c>
      <c r="M61" s="90" t="n">
        <v>443481371</v>
      </c>
      <c r="N61" s="90" t="n">
        <v>384501910</v>
      </c>
      <c r="O61" s="90" t="n">
        <v>5155486114</v>
      </c>
    </row>
    <row r="62" customFormat="false" ht="7.5" hidden="false" customHeight="true" outlineLevel="0" collapsed="false">
      <c r="B62" s="92" t="s">
        <v>156</v>
      </c>
      <c r="C62" s="93" t="n">
        <v>273669407</v>
      </c>
      <c r="D62" s="93" t="n">
        <v>268500720</v>
      </c>
      <c r="E62" s="93" t="n">
        <v>299899079</v>
      </c>
      <c r="F62" s="93" t="n">
        <v>304663786</v>
      </c>
      <c r="G62" s="93" t="n">
        <v>307522487</v>
      </c>
      <c r="H62" s="93" t="n">
        <v>317160223</v>
      </c>
      <c r="I62" s="93" t="n">
        <v>209874538</v>
      </c>
      <c r="J62" s="93" t="n">
        <v>107440473</v>
      </c>
      <c r="K62" s="93" t="n">
        <v>263817809</v>
      </c>
      <c r="L62" s="93" t="n">
        <v>479098798</v>
      </c>
      <c r="M62" s="93" t="n">
        <v>430364278</v>
      </c>
      <c r="N62" s="93" t="n">
        <v>291010949</v>
      </c>
      <c r="O62" s="93" t="n">
        <v>3553022547</v>
      </c>
    </row>
    <row r="63" customFormat="false" ht="7.5" hidden="false" customHeight="true" outlineLevel="0" collapsed="false">
      <c r="B63" s="89" t="s">
        <v>157</v>
      </c>
      <c r="C63" s="90" t="n">
        <v>89761700</v>
      </c>
      <c r="D63" s="90" t="n">
        <v>75821867</v>
      </c>
      <c r="E63" s="90" t="n">
        <v>81526715</v>
      </c>
      <c r="F63" s="90" t="n">
        <v>97152024</v>
      </c>
      <c r="G63" s="90" t="n">
        <v>79391078</v>
      </c>
      <c r="H63" s="90" t="n">
        <v>99318193</v>
      </c>
      <c r="I63" s="90" t="n">
        <v>120277450</v>
      </c>
      <c r="J63" s="90" t="n">
        <v>106951802</v>
      </c>
      <c r="K63" s="90" t="n">
        <v>85633824</v>
      </c>
      <c r="L63" s="90" t="n">
        <v>105628098</v>
      </c>
      <c r="M63" s="90" t="n">
        <v>51184655</v>
      </c>
      <c r="N63" s="90" t="n">
        <v>129660459</v>
      </c>
      <c r="O63" s="90" t="n">
        <v>1122307865</v>
      </c>
    </row>
    <row r="64" customFormat="false" ht="7.5" hidden="false" customHeight="true" outlineLevel="0" collapsed="false">
      <c r="B64" s="91" t="s">
        <v>158</v>
      </c>
      <c r="C64" s="90" t="n">
        <v>276386384</v>
      </c>
      <c r="D64" s="90" t="n">
        <v>235940554</v>
      </c>
      <c r="E64" s="90" t="n">
        <v>190740351</v>
      </c>
      <c r="F64" s="90" t="n">
        <v>372770693</v>
      </c>
      <c r="G64" s="90" t="n">
        <v>320273633</v>
      </c>
      <c r="H64" s="90" t="n">
        <v>281569404</v>
      </c>
      <c r="I64" s="90" t="n">
        <v>321982293</v>
      </c>
      <c r="J64" s="90" t="n">
        <v>338305928</v>
      </c>
      <c r="K64" s="90" t="n">
        <v>304496986</v>
      </c>
      <c r="L64" s="90" t="n">
        <v>299351866</v>
      </c>
      <c r="M64" s="90" t="n">
        <v>263125704</v>
      </c>
      <c r="N64" s="90" t="n">
        <v>266072883</v>
      </c>
      <c r="O64" s="90" t="n">
        <v>3471016679</v>
      </c>
    </row>
    <row r="65" customFormat="false" ht="7.5" hidden="false" customHeight="true" outlineLevel="0" collapsed="false">
      <c r="B65" s="92" t="s">
        <v>159</v>
      </c>
      <c r="C65" s="90" t="n">
        <v>48789331</v>
      </c>
      <c r="D65" s="90" t="n">
        <v>70409427</v>
      </c>
      <c r="E65" s="90" t="n">
        <v>34845017</v>
      </c>
      <c r="F65" s="90" t="n">
        <v>49108222</v>
      </c>
      <c r="G65" s="90" t="n">
        <v>63460616</v>
      </c>
      <c r="H65" s="90" t="n">
        <v>42219702</v>
      </c>
      <c r="I65" s="90" t="n">
        <v>62378399</v>
      </c>
      <c r="J65" s="90" t="n">
        <v>67272264</v>
      </c>
      <c r="K65" s="90" t="n">
        <v>68255647</v>
      </c>
      <c r="L65" s="90" t="n">
        <v>84632044</v>
      </c>
      <c r="M65" s="90" t="n">
        <v>70183395</v>
      </c>
      <c r="N65" s="90" t="n">
        <v>53104427</v>
      </c>
      <c r="O65" s="90" t="n">
        <v>714658491</v>
      </c>
    </row>
    <row r="66" customFormat="false" ht="7.5" hidden="false" customHeight="true" outlineLevel="0" collapsed="false">
      <c r="B66" s="94" t="s">
        <v>224</v>
      </c>
      <c r="C66" s="95" t="n">
        <v>14495647215</v>
      </c>
      <c r="D66" s="95" t="n">
        <v>14328275949</v>
      </c>
      <c r="E66" s="95" t="n">
        <v>15524339045</v>
      </c>
      <c r="F66" s="95" t="n">
        <v>15125939002</v>
      </c>
      <c r="G66" s="95" t="n">
        <v>15716221605</v>
      </c>
      <c r="H66" s="95" t="n">
        <v>16303890749</v>
      </c>
      <c r="I66" s="95" t="n">
        <v>15551038271</v>
      </c>
      <c r="J66" s="95" t="n">
        <v>16127788926</v>
      </c>
      <c r="K66" s="95" t="n">
        <v>15891993706</v>
      </c>
      <c r="L66" s="95" t="n">
        <v>16013312004</v>
      </c>
      <c r="M66" s="95" t="n">
        <v>15512318966</v>
      </c>
      <c r="N66" s="95" t="n">
        <v>15690013545</v>
      </c>
      <c r="O66" s="95" t="n">
        <v>186280778983</v>
      </c>
    </row>
    <row r="67" customFormat="false" ht="7.5" hidden="false" customHeight="true" outlineLevel="0" collapsed="false">
      <c r="B67" s="96" t="s">
        <v>161</v>
      </c>
      <c r="C67" s="97" t="n">
        <v>88420293</v>
      </c>
      <c r="D67" s="97" t="n">
        <v>87725880</v>
      </c>
      <c r="E67" s="97" t="n">
        <v>93131171</v>
      </c>
      <c r="F67" s="97" t="n">
        <v>84958413</v>
      </c>
      <c r="G67" s="97" t="n">
        <v>92614509</v>
      </c>
      <c r="H67" s="97" t="n">
        <v>85610999</v>
      </c>
      <c r="I67" s="97" t="n">
        <v>66214710</v>
      </c>
      <c r="J67" s="97" t="n">
        <v>76392623</v>
      </c>
      <c r="K67" s="97" t="n">
        <v>72957187</v>
      </c>
      <c r="L67" s="97" t="n">
        <v>73354228</v>
      </c>
      <c r="M67" s="97" t="n">
        <v>55095274</v>
      </c>
      <c r="N67" s="97" t="n">
        <v>70778073</v>
      </c>
      <c r="O67" s="97" t="n">
        <v>947253360</v>
      </c>
    </row>
    <row r="68" customFormat="false" ht="7.5" hidden="false" customHeight="true" outlineLevel="0" collapsed="false">
      <c r="B68" s="98" t="s">
        <v>225</v>
      </c>
      <c r="C68" s="93" t="n">
        <v>14584067508</v>
      </c>
      <c r="D68" s="93" t="n">
        <v>14416001829</v>
      </c>
      <c r="E68" s="93" t="n">
        <v>15617470216</v>
      </c>
      <c r="F68" s="93" t="n">
        <v>15210897415</v>
      </c>
      <c r="G68" s="93" t="n">
        <v>15808836114</v>
      </c>
      <c r="H68" s="93" t="n">
        <v>16389501748</v>
      </c>
      <c r="I68" s="93" t="n">
        <v>15617252981</v>
      </c>
      <c r="J68" s="93" t="n">
        <v>16204181549</v>
      </c>
      <c r="K68" s="93" t="n">
        <v>15964950893</v>
      </c>
      <c r="L68" s="93" t="n">
        <v>16086666232</v>
      </c>
      <c r="M68" s="93" t="n">
        <v>15567414240</v>
      </c>
      <c r="N68" s="93" t="n">
        <v>15760791618</v>
      </c>
      <c r="O68" s="93" t="n">
        <v>18722803234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8-04-16T17:59:51Z</dcterms:modified>
  <cp:revision>0</cp:revision>
  <dc:subject/>
  <dc:title/>
</cp:coreProperties>
</file>