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true" iterateDelta="1E-005"/>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9</t>
  </si>
  <si>
    <t xml:space="preserve">-11.6</t>
  </si>
  <si>
    <t xml:space="preserve">-12.2</t>
  </si>
  <si>
    <t xml:space="preserve">-9.7</t>
  </si>
  <si>
    <t xml:space="preserve">-15.5</t>
  </si>
  <si>
    <t xml:space="preserve">December</t>
  </si>
  <si>
    <t xml:space="preserve">2020</t>
  </si>
  <si>
    <t xml:space="preserve">2019</t>
  </si>
  <si>
    <t xml:space="preserve">January - December</t>
  </si>
  <si>
    <t xml:space="preserve">-20-02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12.9</t>
  </si>
  <si>
    <t xml:space="preserve">8.009</t>
  </si>
  <si>
    <t xml:space="preserve">57.6</t>
  </si>
  <si>
    <t xml:space="preserve">4</t>
  </si>
  <si>
    <t xml:space="preserve">74.1</t>
  </si>
  <si>
    <t xml:space="preserve">27.8</t>
  </si>
  <si>
    <t xml:space="preserve">04/15/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51</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10/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2.9</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December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23</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December</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2.9</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2.9</v>
      </c>
      <c r="G43" s="18"/>
    </row>
    <row r="44" customFormat="false" ht="12.75" hidden="false" customHeight="false" outlineLevel="0" collapsed="false">
      <c r="A44" s="13"/>
      <c r="B44" s="19"/>
      <c r="C44" s="18"/>
      <c r="D44" s="13" t="s">
        <v>34</v>
      </c>
      <c r="E44" s="19"/>
      <c r="F44" s="18" t="str">
        <f aca="false">C3</f>
        <v>-16.9</v>
      </c>
      <c r="G44" s="18"/>
    </row>
    <row r="45" customFormat="false" ht="12.75" hidden="false" customHeight="false" outlineLevel="0" collapsed="false">
      <c r="A45" s="13"/>
      <c r="B45" s="19"/>
      <c r="C45" s="18"/>
      <c r="D45" s="13" t="s">
        <v>35</v>
      </c>
      <c r="E45" s="19"/>
      <c r="F45" s="18" t="str">
        <f aca="false">D3</f>
        <v>-11.6</v>
      </c>
      <c r="G45" s="18"/>
    </row>
    <row r="46" customFormat="false" ht="12.75" hidden="false" customHeight="false" outlineLevel="0" collapsed="false">
      <c r="A46" s="13"/>
      <c r="B46" s="19"/>
      <c r="C46" s="18"/>
      <c r="D46" s="13" t="s">
        <v>36</v>
      </c>
      <c r="E46" s="19"/>
      <c r="F46" s="18" t="str">
        <f aca="false">E3</f>
        <v>-12.2</v>
      </c>
      <c r="G46" s="18"/>
    </row>
    <row r="47" customFormat="false" ht="12.75" hidden="false" customHeight="false" outlineLevel="0" collapsed="false">
      <c r="A47" s="13"/>
      <c r="B47" s="19"/>
      <c r="C47" s="18"/>
      <c r="D47" s="13" t="s">
        <v>37</v>
      </c>
      <c r="E47" s="19"/>
      <c r="F47" s="18" t="str">
        <f aca="false">F3</f>
        <v>-9.7</v>
      </c>
      <c r="G47" s="18"/>
    </row>
    <row r="48" customFormat="false" ht="12.75" hidden="false" customHeight="false" outlineLevel="0" collapsed="false">
      <c r="A48" s="13"/>
      <c r="B48" s="19"/>
      <c r="C48" s="18"/>
      <c r="D48" s="13" t="s">
        <v>38</v>
      </c>
      <c r="E48" s="19"/>
      <c r="F48" s="18" t="str">
        <f aca="false">G3</f>
        <v>-15.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193</v>
      </c>
      <c r="D3" s="27" t="s">
        <v>193</v>
      </c>
      <c r="E3" s="27" t="s">
        <v>193</v>
      </c>
      <c r="F3" s="27" t="s">
        <v>193</v>
      </c>
      <c r="G3" s="27" t="s">
        <v>193</v>
      </c>
      <c r="H3" s="2" t="s">
        <v>193</v>
      </c>
      <c r="I3" s="2" t="s">
        <v>193</v>
      </c>
      <c r="J3" s="2" t="s">
        <v>193</v>
      </c>
      <c r="K3" s="2" t="s">
        <v>193</v>
      </c>
      <c r="L3" s="2" t="s">
        <v>238</v>
      </c>
      <c r="M3" s="2" t="s">
        <v>238</v>
      </c>
      <c r="N3" s="2" t="s">
        <v>66</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4/15/2021</v>
      </c>
      <c r="N10" s="84"/>
      <c r="O10" s="84" t="str">
        <f aca="false">CONCATENATE(P3," Reporting Period")</f>
        <v>2020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50 Entries)</v>
      </c>
      <c r="M12" s="81" t="str">
        <f aca="false">CONCATENATE("(",M3," Entries)")</f>
        <v>(50 Entries)</v>
      </c>
      <c r="N12" s="81" t="str">
        <f aca="false">CONCATENATE("(",N3," Entries)")</f>
        <v>(45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7058097</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51948538</v>
      </c>
      <c r="J18" s="103" t="n">
        <v>63989255</v>
      </c>
      <c r="K18" s="103" t="n">
        <v>54618649</v>
      </c>
      <c r="L18" s="103" t="n">
        <v>55801812</v>
      </c>
      <c r="M18" s="103" t="n">
        <v>68077483</v>
      </c>
      <c r="N18" s="103" t="n">
        <v>56594523</v>
      </c>
      <c r="O18" s="103" t="n">
        <v>679637045</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245809450</v>
      </c>
      <c r="J19" s="90" t="n">
        <v>253431901</v>
      </c>
      <c r="K19" s="90" t="n">
        <v>322023535</v>
      </c>
      <c r="L19" s="90" t="n">
        <v>261375697</v>
      </c>
      <c r="M19" s="90" t="n">
        <v>235057618</v>
      </c>
      <c r="N19" s="90" t="n">
        <v>397612741</v>
      </c>
      <c r="O19" s="90" t="n">
        <v>3164588318</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6125421</v>
      </c>
      <c r="O21" s="90" t="n">
        <v>274288264</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90" t="s">
        <v>118</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9</v>
      </c>
      <c r="C24" s="90" t="n">
        <v>157693911</v>
      </c>
      <c r="D24" s="90" t="n">
        <v>150615172</v>
      </c>
      <c r="E24" s="90" t="n">
        <v>149978358</v>
      </c>
      <c r="F24" s="90" t="n">
        <v>158241705</v>
      </c>
      <c r="G24" s="90" t="n">
        <v>129709480</v>
      </c>
      <c r="H24" s="90" t="n">
        <v>136499796</v>
      </c>
      <c r="I24" s="90" t="n">
        <v>139628729</v>
      </c>
      <c r="J24" s="90" t="n">
        <v>145692841</v>
      </c>
      <c r="K24" s="90" t="n">
        <v>139706831</v>
      </c>
      <c r="L24" s="90" t="n">
        <v>142834679</v>
      </c>
      <c r="M24" s="90" t="n">
        <v>151897732</v>
      </c>
      <c r="N24" s="90" t="n">
        <v>149525510</v>
      </c>
      <c r="O24" s="90" t="n">
        <v>1752024744</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09907</v>
      </c>
      <c r="J30" s="103" t="n">
        <v>70790566</v>
      </c>
      <c r="K30" s="103" t="n">
        <v>65147705</v>
      </c>
      <c r="L30" s="103" t="n">
        <v>78296416</v>
      </c>
      <c r="M30" s="103" t="n">
        <v>64590701</v>
      </c>
      <c r="N30" s="103" t="n">
        <v>57565647</v>
      </c>
      <c r="O30" s="103" t="n">
        <v>749606943</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9</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45365389</v>
      </c>
      <c r="J35" s="90" t="n">
        <v>46091134</v>
      </c>
      <c r="K35" s="90" t="n">
        <v>42876234</v>
      </c>
      <c r="L35" s="90" t="n">
        <v>49586217</v>
      </c>
      <c r="M35" s="90" t="n">
        <v>33892008</v>
      </c>
      <c r="N35" s="90" t="n">
        <v>41902693</v>
      </c>
      <c r="O35" s="90" t="n">
        <v>508987465</v>
      </c>
    </row>
    <row r="36" customFormat="false" ht="7.5" hidden="false" customHeight="true" outlineLevel="0" collapsed="false">
      <c r="B36" s="91" t="s">
        <v>131</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8460884</v>
      </c>
      <c r="O36" s="90" t="n">
        <v>400690941</v>
      </c>
    </row>
    <row r="37" customFormat="false" ht="7.5" hidden="false" customHeight="true" outlineLevel="0" collapsed="false">
      <c r="B37" s="91" t="s">
        <v>132</v>
      </c>
      <c r="C37" s="90" t="n">
        <v>65331754</v>
      </c>
      <c r="D37" s="90" t="n">
        <v>69722162</v>
      </c>
      <c r="E37" s="90" t="n">
        <v>79923413</v>
      </c>
      <c r="F37" s="90" t="n">
        <v>41429478</v>
      </c>
      <c r="G37" s="90" t="n">
        <v>81819337</v>
      </c>
      <c r="H37" s="90" t="n">
        <v>73971464</v>
      </c>
      <c r="I37" s="90" t="n">
        <v>73086308</v>
      </c>
      <c r="J37" s="90" t="n">
        <v>76834604</v>
      </c>
      <c r="K37" s="90" t="n">
        <v>98494201</v>
      </c>
      <c r="L37" s="90" t="n">
        <v>66248069</v>
      </c>
      <c r="M37" s="90" t="n">
        <v>82784159</v>
      </c>
      <c r="N37" s="90" t="n">
        <v>88472403</v>
      </c>
      <c r="O37" s="90" t="n">
        <v>898117353</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73974652</v>
      </c>
      <c r="J38" s="103" t="n">
        <v>75625838</v>
      </c>
      <c r="K38" s="103" t="n">
        <v>70659857</v>
      </c>
      <c r="L38" s="103" t="n">
        <v>78521313</v>
      </c>
      <c r="M38" s="103" t="n">
        <v>85006207</v>
      </c>
      <c r="N38" s="103" t="n">
        <v>53490806</v>
      </c>
      <c r="O38" s="103" t="n">
        <v>845366645</v>
      </c>
    </row>
    <row r="39" customFormat="false" ht="7.5" hidden="false" customHeight="true" outlineLevel="0" collapsed="false">
      <c r="B39" s="90" t="s">
        <v>134</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41206896</v>
      </c>
      <c r="J43" s="90" t="n">
        <v>41667256</v>
      </c>
      <c r="K43" s="90" t="n">
        <v>21873565</v>
      </c>
      <c r="L43" s="90" t="n">
        <v>44120278</v>
      </c>
      <c r="M43" s="90" t="n">
        <v>38610139</v>
      </c>
      <c r="N43" s="90" t="n">
        <v>18429582</v>
      </c>
      <c r="O43" s="90" t="n">
        <v>389051160</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40</v>
      </c>
      <c r="C45" s="90" t="n">
        <v>63632644</v>
      </c>
      <c r="D45" s="90" t="n">
        <v>57436816</v>
      </c>
      <c r="E45" s="90" t="n">
        <v>60476282</v>
      </c>
      <c r="F45" s="90" t="n">
        <v>49437042</v>
      </c>
      <c r="G45" s="90" t="n">
        <v>55561684</v>
      </c>
      <c r="H45" s="90" t="n">
        <v>64238893</v>
      </c>
      <c r="I45" s="90" t="n">
        <v>65541028</v>
      </c>
      <c r="J45" s="90" t="n">
        <v>64550119</v>
      </c>
      <c r="K45" s="90" t="n">
        <v>63202949</v>
      </c>
      <c r="L45" s="90" t="n">
        <v>65822148</v>
      </c>
      <c r="M45" s="90" t="n">
        <v>62396339</v>
      </c>
      <c r="N45" s="90" t="n">
        <v>67734178</v>
      </c>
      <c r="O45" s="90" t="n">
        <v>740030122</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2149817</v>
      </c>
      <c r="O47" s="90" t="n">
        <v>1389609618</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94539126</v>
      </c>
      <c r="N51" s="90" t="n">
        <v>80689043</v>
      </c>
      <c r="O51" s="90" t="n">
        <v>904179237</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45488981</v>
      </c>
      <c r="J52" s="90" t="n">
        <v>45269011</v>
      </c>
      <c r="K52" s="90" t="n">
        <v>45295516</v>
      </c>
      <c r="L52" s="90" t="n">
        <v>45207586</v>
      </c>
      <c r="M52" s="90" t="n">
        <v>42691421</v>
      </c>
      <c r="N52" s="90" t="n">
        <v>45718176</v>
      </c>
      <c r="O52" s="90" t="n">
        <v>534740296</v>
      </c>
    </row>
    <row r="53" customFormat="false" ht="7.5" hidden="false" customHeight="true" outlineLevel="0" collapsed="false">
      <c r="B53" s="91" t="s">
        <v>148</v>
      </c>
      <c r="C53" s="90" t="n">
        <v>113717543</v>
      </c>
      <c r="D53" s="90" t="n">
        <v>103159725</v>
      </c>
      <c r="E53" s="90" t="n">
        <v>148179703</v>
      </c>
      <c r="F53" s="90" t="n">
        <v>94325334</v>
      </c>
      <c r="G53" s="90" t="n">
        <v>103351519</v>
      </c>
      <c r="H53" s="90" t="n">
        <v>151810495</v>
      </c>
      <c r="I53" s="90" t="n">
        <v>119506475</v>
      </c>
      <c r="J53" s="90" t="n">
        <v>116802354</v>
      </c>
      <c r="K53" s="90" t="n">
        <v>156541178</v>
      </c>
      <c r="L53" s="90" t="n">
        <v>122383268</v>
      </c>
      <c r="M53" s="90" t="n">
        <v>109818351</v>
      </c>
      <c r="N53" s="90" t="n">
        <v>149189793</v>
      </c>
      <c r="O53" s="90" t="n">
        <v>1488785738</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6172103</v>
      </c>
      <c r="K54" s="103" t="n">
        <v>6130857</v>
      </c>
      <c r="L54" s="103" t="n">
        <v>4939231</v>
      </c>
      <c r="M54" s="103" t="n">
        <v>5254011</v>
      </c>
      <c r="N54" s="103" t="n">
        <v>5209821</v>
      </c>
      <c r="O54" s="103" t="n">
        <v>63347356</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49070574</v>
      </c>
      <c r="O62" s="103" t="n">
        <v>689486372</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2</v>
      </c>
      <c r="C66" s="95" t="n">
        <v>3309275974</v>
      </c>
      <c r="D66" s="95" t="n">
        <v>3264990003</v>
      </c>
      <c r="E66" s="95" t="n">
        <v>3593484346</v>
      </c>
      <c r="F66" s="95" t="n">
        <v>3048513146</v>
      </c>
      <c r="G66" s="95" t="n">
        <v>3129980996</v>
      </c>
      <c r="H66" s="95" t="n">
        <v>3682237380</v>
      </c>
      <c r="I66" s="95" t="n">
        <v>3459109808</v>
      </c>
      <c r="J66" s="95" t="n">
        <v>3573755806</v>
      </c>
      <c r="K66" s="95" t="n">
        <v>3853203819</v>
      </c>
      <c r="L66" s="95" t="n">
        <v>3646447443</v>
      </c>
      <c r="M66" s="95" t="n">
        <v>3692975718</v>
      </c>
      <c r="N66" s="95" t="n">
        <v>3808372332</v>
      </c>
      <c r="O66" s="95" t="n">
        <v>42062346771</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3</v>
      </c>
      <c r="C68" s="93" t="n">
        <v>3336631910</v>
      </c>
      <c r="D68" s="93" t="n">
        <v>3302318409</v>
      </c>
      <c r="E68" s="93" t="n">
        <v>3630383823</v>
      </c>
      <c r="F68" s="93" t="n">
        <v>3055165784</v>
      </c>
      <c r="G68" s="93" t="n">
        <v>3159829646</v>
      </c>
      <c r="H68" s="93" t="n">
        <v>3724039669</v>
      </c>
      <c r="I68" s="93" t="n">
        <v>3498378625</v>
      </c>
      <c r="J68" s="93" t="n">
        <v>3614337486</v>
      </c>
      <c r="K68" s="93" t="n">
        <v>3896445441</v>
      </c>
      <c r="L68" s="93" t="n">
        <v>3676197865</v>
      </c>
      <c r="M68" s="93" t="n">
        <v>3714753302</v>
      </c>
      <c r="N68" s="93" t="n">
        <v>3846483158</v>
      </c>
      <c r="O68" s="93" t="n">
        <v>42454965118</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4/15/2021</v>
      </c>
      <c r="N10" s="84"/>
      <c r="O10" s="84" t="str">
        <f aca="false">CONCATENATE(P3," Reporting Period")</f>
        <v>2019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2</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3</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58</v>
      </c>
      <c r="C3" s="2" t="s">
        <v>73</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4/15/2021</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100</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6</v>
      </c>
      <c r="E15" s="122" t="n">
        <v>27</v>
      </c>
      <c r="F15" s="123" t="s">
        <v>276</v>
      </c>
      <c r="G15" s="122" t="n">
        <v>0</v>
      </c>
      <c r="H15" s="123" t="s">
        <v>277</v>
      </c>
      <c r="I15" s="122" t="n">
        <v>18</v>
      </c>
      <c r="J15" s="123" t="s">
        <v>278</v>
      </c>
      <c r="K15" s="115"/>
    </row>
    <row r="16" customFormat="false" ht="9.6" hidden="false" customHeight="true" outlineLevel="0" collapsed="false">
      <c r="B16" s="124" t="s">
        <v>111</v>
      </c>
      <c r="C16" s="125" t="n">
        <v>8</v>
      </c>
      <c r="D16" s="126" t="s">
        <v>279</v>
      </c>
      <c r="E16" s="125" t="n">
        <v>8</v>
      </c>
      <c r="F16" s="126" t="s">
        <v>279</v>
      </c>
      <c r="G16" s="125" t="n">
        <v>0</v>
      </c>
      <c r="H16" s="126" t="s">
        <v>277</v>
      </c>
      <c r="I16" s="125" t="n">
        <v>8</v>
      </c>
      <c r="J16" s="126" t="s">
        <v>279</v>
      </c>
      <c r="K16" s="115"/>
    </row>
    <row r="17" customFormat="false" ht="9.6" hidden="false" customHeight="true" outlineLevel="0" collapsed="false">
      <c r="B17" s="127" t="s">
        <v>112</v>
      </c>
      <c r="C17" s="128" t="n">
        <v>18</v>
      </c>
      <c r="D17" s="129" t="s">
        <v>280</v>
      </c>
      <c r="E17" s="128" t="n">
        <v>26</v>
      </c>
      <c r="F17" s="129" t="s">
        <v>280</v>
      </c>
      <c r="G17" s="128" t="n">
        <v>0</v>
      </c>
      <c r="H17" s="129" t="s">
        <v>277</v>
      </c>
      <c r="I17" s="128" t="n">
        <v>18</v>
      </c>
      <c r="J17" s="129" t="s">
        <v>280</v>
      </c>
      <c r="K17" s="115"/>
    </row>
    <row r="18" customFormat="false" ht="9.6" hidden="false" customHeight="true" outlineLevel="0" collapsed="false">
      <c r="B18" s="121" t="s">
        <v>113</v>
      </c>
      <c r="C18" s="122" t="n">
        <v>24.8</v>
      </c>
      <c r="D18" s="123" t="s">
        <v>281</v>
      </c>
      <c r="E18" s="122" t="n">
        <v>28.8</v>
      </c>
      <c r="F18" s="123" t="s">
        <v>281</v>
      </c>
      <c r="G18" s="122" t="n">
        <v>16.5</v>
      </c>
      <c r="H18" s="123" t="s">
        <v>282</v>
      </c>
      <c r="I18" s="122" t="n">
        <v>24.8</v>
      </c>
      <c r="J18" s="123" t="s">
        <v>281</v>
      </c>
      <c r="K18" s="115"/>
    </row>
    <row r="19" customFormat="false" ht="9.6" hidden="false" customHeight="true" outlineLevel="0" collapsed="false">
      <c r="B19" s="124" t="s">
        <v>114</v>
      </c>
      <c r="C19" s="125" t="n">
        <v>50.5</v>
      </c>
      <c r="D19" s="126" t="s">
        <v>283</v>
      </c>
      <c r="E19" s="125" t="n">
        <v>38.5</v>
      </c>
      <c r="F19" s="126" t="s">
        <v>283</v>
      </c>
      <c r="G19" s="125" t="n">
        <v>6</v>
      </c>
      <c r="H19" s="126" t="s">
        <v>284</v>
      </c>
      <c r="I19" s="125" t="n">
        <v>50.5</v>
      </c>
      <c r="J19" s="126" t="s">
        <v>283</v>
      </c>
      <c r="K19" s="115"/>
    </row>
    <row r="20" customFormat="false" ht="9.6" hidden="false" customHeight="true" outlineLevel="0" collapsed="false">
      <c r="B20" s="127" t="s">
        <v>115</v>
      </c>
      <c r="C20" s="128" t="n">
        <v>22</v>
      </c>
      <c r="D20" s="129" t="s">
        <v>285</v>
      </c>
      <c r="E20" s="128" t="n">
        <v>20.5</v>
      </c>
      <c r="F20" s="129" t="s">
        <v>286</v>
      </c>
      <c r="G20" s="128" t="n">
        <v>9</v>
      </c>
      <c r="H20" s="129" t="s">
        <v>287</v>
      </c>
      <c r="I20" s="128" t="n">
        <v>22</v>
      </c>
      <c r="J20" s="129" t="s">
        <v>285</v>
      </c>
      <c r="K20" s="115"/>
    </row>
    <row r="21" customFormat="false" ht="9.6" hidden="false" customHeight="true" outlineLevel="0" collapsed="false">
      <c r="B21" s="121" t="s">
        <v>116</v>
      </c>
      <c r="C21" s="122" t="n">
        <v>25</v>
      </c>
      <c r="D21" s="123" t="s">
        <v>288</v>
      </c>
      <c r="E21" s="122" t="n">
        <v>46.5</v>
      </c>
      <c r="F21" s="123" t="s">
        <v>289</v>
      </c>
      <c r="G21" s="122" t="n">
        <v>0</v>
      </c>
      <c r="H21" s="123" t="s">
        <v>277</v>
      </c>
      <c r="I21" s="122" t="n">
        <v>25</v>
      </c>
      <c r="J21" s="123" t="s">
        <v>290</v>
      </c>
      <c r="K21" s="115"/>
    </row>
    <row r="22" customFormat="false" ht="9.6" hidden="false" customHeight="true" outlineLevel="0" collapsed="false">
      <c r="B22" s="124" t="s">
        <v>117</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8</v>
      </c>
      <c r="C23" s="128" t="n">
        <v>23.5</v>
      </c>
      <c r="D23" s="129" t="s">
        <v>292</v>
      </c>
      <c r="E23" s="128" t="n">
        <v>23.5</v>
      </c>
      <c r="F23" s="129" t="s">
        <v>293</v>
      </c>
      <c r="G23" s="128" t="n">
        <v>0</v>
      </c>
      <c r="H23" s="129" t="s">
        <v>277</v>
      </c>
      <c r="I23" s="128" t="n">
        <v>23.5</v>
      </c>
      <c r="J23" s="129" t="s">
        <v>293</v>
      </c>
      <c r="K23" s="115"/>
    </row>
    <row r="24" customFormat="false" ht="9.6" hidden="false" customHeight="true" outlineLevel="0" collapsed="false">
      <c r="B24" s="121" t="s">
        <v>119</v>
      </c>
      <c r="C24" s="122" t="n">
        <v>37.777</v>
      </c>
      <c r="D24" s="123" t="s">
        <v>292</v>
      </c>
      <c r="E24" s="122" t="n">
        <v>37.777</v>
      </c>
      <c r="F24" s="123" t="s">
        <v>292</v>
      </c>
      <c r="G24" s="122" t="n">
        <v>0</v>
      </c>
      <c r="H24" s="123" t="s">
        <v>294</v>
      </c>
      <c r="I24" s="122" t="n">
        <v>37.777</v>
      </c>
      <c r="J24" s="123" t="s">
        <v>292</v>
      </c>
      <c r="K24" s="115"/>
    </row>
    <row r="25" customFormat="false" ht="9.6" hidden="false" customHeight="true" outlineLevel="0" collapsed="false">
      <c r="B25" s="124" t="s">
        <v>120</v>
      </c>
      <c r="C25" s="125" t="n">
        <v>27.9</v>
      </c>
      <c r="D25" s="126" t="s">
        <v>292</v>
      </c>
      <c r="E25" s="125" t="n">
        <v>31.3</v>
      </c>
      <c r="F25" s="126" t="s">
        <v>292</v>
      </c>
      <c r="G25" s="125" t="n">
        <v>27.9</v>
      </c>
      <c r="H25" s="126" t="s">
        <v>292</v>
      </c>
      <c r="I25" s="125" t="n">
        <v>27.9</v>
      </c>
      <c r="J25" s="126" t="s">
        <v>292</v>
      </c>
      <c r="K25" s="115"/>
    </row>
    <row r="26" customFormat="false" ht="9.6" hidden="false" customHeight="true" outlineLevel="0" collapsed="false">
      <c r="B26" s="127" t="s">
        <v>121</v>
      </c>
      <c r="C26" s="128" t="n">
        <v>16</v>
      </c>
      <c r="D26" s="129" t="s">
        <v>295</v>
      </c>
      <c r="E26" s="128" t="n">
        <v>16</v>
      </c>
      <c r="F26" s="129" t="s">
        <v>295</v>
      </c>
      <c r="G26" s="128" t="n">
        <v>5.2</v>
      </c>
      <c r="H26" s="129" t="s">
        <v>288</v>
      </c>
      <c r="I26" s="128" t="n">
        <v>16</v>
      </c>
      <c r="J26" s="129" t="s">
        <v>296</v>
      </c>
      <c r="K26" s="115"/>
    </row>
    <row r="27" customFormat="false" ht="9.6" hidden="false" customHeight="true" outlineLevel="0" collapsed="false">
      <c r="B27" s="121" t="s">
        <v>122</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3</v>
      </c>
      <c r="C28" s="125" t="n">
        <v>39.8</v>
      </c>
      <c r="D28" s="126" t="s">
        <v>283</v>
      </c>
      <c r="E28" s="125" t="n">
        <v>47.3</v>
      </c>
      <c r="F28" s="126" t="s">
        <v>283</v>
      </c>
      <c r="G28" s="125" t="n">
        <v>46.2</v>
      </c>
      <c r="H28" s="126" t="s">
        <v>283</v>
      </c>
      <c r="I28" s="125" t="n">
        <v>39.8</v>
      </c>
      <c r="J28" s="126" t="s">
        <v>283</v>
      </c>
      <c r="K28" s="115"/>
    </row>
    <row r="29" customFormat="false" ht="9.6" hidden="false" customHeight="true" outlineLevel="0" collapsed="false">
      <c r="B29" s="127" t="s">
        <v>124</v>
      </c>
      <c r="C29" s="128" t="n">
        <v>32</v>
      </c>
      <c r="D29" s="129" t="s">
        <v>283</v>
      </c>
      <c r="E29" s="128" t="n">
        <v>52</v>
      </c>
      <c r="F29" s="129" t="s">
        <v>283</v>
      </c>
      <c r="G29" s="128" t="n">
        <v>0</v>
      </c>
      <c r="H29" s="129" t="s">
        <v>277</v>
      </c>
      <c r="I29" s="128" t="n">
        <v>32</v>
      </c>
      <c r="J29" s="129" t="s">
        <v>283</v>
      </c>
      <c r="K29" s="115"/>
    </row>
    <row r="30" customFormat="false" ht="9.6" hidden="false" customHeight="true" outlineLevel="0" collapsed="false">
      <c r="B30" s="121" t="s">
        <v>125</v>
      </c>
      <c r="C30" s="122" t="n">
        <v>31</v>
      </c>
      <c r="D30" s="123" t="s">
        <v>283</v>
      </c>
      <c r="E30" s="122" t="n">
        <v>33.5</v>
      </c>
      <c r="F30" s="123" t="s">
        <v>298</v>
      </c>
      <c r="G30" s="122" t="n">
        <v>30</v>
      </c>
      <c r="H30" s="123" t="s">
        <v>298</v>
      </c>
      <c r="I30" s="122" t="n">
        <v>31</v>
      </c>
      <c r="J30" s="123" t="s">
        <v>283</v>
      </c>
      <c r="K30" s="115"/>
    </row>
    <row r="31" customFormat="false" ht="9.6" hidden="false" customHeight="true" outlineLevel="0" collapsed="false">
      <c r="B31" s="124" t="s">
        <v>126</v>
      </c>
      <c r="C31" s="125" t="n">
        <v>24</v>
      </c>
      <c r="D31" s="126" t="s">
        <v>299</v>
      </c>
      <c r="E31" s="125" t="n">
        <v>26</v>
      </c>
      <c r="F31" s="126" t="s">
        <v>299</v>
      </c>
      <c r="G31" s="125" t="n">
        <v>23</v>
      </c>
      <c r="H31" s="126" t="s">
        <v>299</v>
      </c>
      <c r="I31" s="125" t="n">
        <v>24</v>
      </c>
      <c r="J31" s="126" t="s">
        <v>299</v>
      </c>
      <c r="K31" s="115"/>
    </row>
    <row r="32" customFormat="false" ht="9.6" hidden="false" customHeight="true" outlineLevel="0" collapsed="false">
      <c r="B32" s="127" t="s">
        <v>127</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8</v>
      </c>
      <c r="C33" s="122" t="n">
        <v>20</v>
      </c>
      <c r="D33" s="123" t="s">
        <v>300</v>
      </c>
      <c r="E33" s="122" t="n">
        <v>20</v>
      </c>
      <c r="F33" s="123" t="s">
        <v>300</v>
      </c>
      <c r="G33" s="122" t="n">
        <v>14.6</v>
      </c>
      <c r="H33" s="123" t="s">
        <v>295</v>
      </c>
      <c r="I33" s="122" t="n">
        <v>20</v>
      </c>
      <c r="J33" s="123" t="s">
        <v>300</v>
      </c>
      <c r="K33" s="115"/>
    </row>
    <row r="34" customFormat="false" ht="9.6" hidden="false" customHeight="true" outlineLevel="0" collapsed="false">
      <c r="B34" s="124" t="s">
        <v>129</v>
      </c>
      <c r="C34" s="125" t="n">
        <v>30</v>
      </c>
      <c r="D34" s="126" t="s">
        <v>301</v>
      </c>
      <c r="E34" s="125" t="n">
        <v>31.2</v>
      </c>
      <c r="F34" s="126" t="s">
        <v>301</v>
      </c>
      <c r="G34" s="125" t="n">
        <v>0</v>
      </c>
      <c r="H34" s="126" t="s">
        <v>277</v>
      </c>
      <c r="I34" s="125" t="n">
        <v>23</v>
      </c>
      <c r="J34" s="126" t="s">
        <v>302</v>
      </c>
      <c r="K34" s="115"/>
    </row>
    <row r="35" customFormat="false" ht="9.6" hidden="false" customHeight="true" outlineLevel="0" collapsed="false">
      <c r="B35" s="127" t="s">
        <v>130</v>
      </c>
      <c r="C35" s="128" t="n">
        <v>36.3</v>
      </c>
      <c r="D35" s="129" t="s">
        <v>283</v>
      </c>
      <c r="E35" s="128" t="n">
        <v>37.05</v>
      </c>
      <c r="F35" s="129" t="s">
        <v>283</v>
      </c>
      <c r="G35" s="128" t="n">
        <v>36.3</v>
      </c>
      <c r="H35" s="129" t="s">
        <v>283</v>
      </c>
      <c r="I35" s="128" t="n">
        <v>36.7</v>
      </c>
      <c r="J35" s="129" t="s">
        <v>289</v>
      </c>
      <c r="K35" s="115"/>
    </row>
    <row r="36" customFormat="false" ht="9.6" hidden="false" customHeight="true" outlineLevel="0" collapsed="false">
      <c r="B36" s="121" t="s">
        <v>131</v>
      </c>
      <c r="C36" s="122" t="n">
        <v>24</v>
      </c>
      <c r="D36" s="123" t="s">
        <v>303</v>
      </c>
      <c r="E36" s="122" t="n">
        <v>24</v>
      </c>
      <c r="F36" s="123" t="s">
        <v>303</v>
      </c>
      <c r="G36" s="122" t="n">
        <v>15.9</v>
      </c>
      <c r="H36" s="123" t="s">
        <v>304</v>
      </c>
      <c r="I36" s="122" t="n">
        <v>24</v>
      </c>
      <c r="J36" s="123" t="s">
        <v>303</v>
      </c>
      <c r="K36" s="115"/>
    </row>
    <row r="37" customFormat="false" ht="9.6" hidden="false" customHeight="true" outlineLevel="0" collapsed="false">
      <c r="B37" s="124" t="s">
        <v>132</v>
      </c>
      <c r="C37" s="125" t="n">
        <v>26.3</v>
      </c>
      <c r="D37" s="126" t="s">
        <v>287</v>
      </c>
      <c r="E37" s="125" t="n">
        <v>26.3</v>
      </c>
      <c r="F37" s="126" t="s">
        <v>287</v>
      </c>
      <c r="G37" s="125" t="n">
        <v>26.3</v>
      </c>
      <c r="H37" s="126" t="s">
        <v>287</v>
      </c>
      <c r="I37" s="125" t="n">
        <v>26.3</v>
      </c>
      <c r="J37" s="126" t="s">
        <v>287</v>
      </c>
      <c r="K37" s="115"/>
    </row>
    <row r="38" customFormat="false" ht="9.6" hidden="false" customHeight="true" outlineLevel="0" collapsed="false">
      <c r="B38" s="127" t="s">
        <v>133</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4</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5</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6</v>
      </c>
      <c r="C41" s="128" t="n">
        <v>32.75</v>
      </c>
      <c r="D41" s="129" t="s">
        <v>289</v>
      </c>
      <c r="E41" s="128" t="n">
        <v>30.2</v>
      </c>
      <c r="F41" s="129" t="s">
        <v>289</v>
      </c>
      <c r="G41" s="128" t="n">
        <v>5.18</v>
      </c>
      <c r="H41" s="129" t="s">
        <v>309</v>
      </c>
      <c r="I41" s="128" t="n">
        <v>32.75</v>
      </c>
      <c r="J41" s="129" t="s">
        <v>289</v>
      </c>
      <c r="K41" s="115"/>
    </row>
    <row r="42" customFormat="false" ht="9.6" hidden="false" customHeight="true" outlineLevel="0" collapsed="false">
      <c r="B42" s="121" t="s">
        <v>137</v>
      </c>
      <c r="C42" s="122" t="n">
        <v>34.1</v>
      </c>
      <c r="D42" s="123" t="s">
        <v>283</v>
      </c>
      <c r="E42" s="122" t="n">
        <v>34.1</v>
      </c>
      <c r="F42" s="123" t="s">
        <v>283</v>
      </c>
      <c r="G42" s="122" t="n">
        <v>33.2</v>
      </c>
      <c r="H42" s="123" t="s">
        <v>283</v>
      </c>
      <c r="I42" s="122" t="n">
        <v>34.1</v>
      </c>
      <c r="J42" s="123" t="s">
        <v>283</v>
      </c>
      <c r="K42" s="115"/>
    </row>
    <row r="43" customFormat="false" ht="9.6" hidden="false" customHeight="true" outlineLevel="0" collapsed="false">
      <c r="B43" s="124" t="s">
        <v>138</v>
      </c>
      <c r="C43" s="125" t="n">
        <v>23.805</v>
      </c>
      <c r="D43" s="126" t="s">
        <v>289</v>
      </c>
      <c r="E43" s="125" t="n">
        <v>27</v>
      </c>
      <c r="F43" s="126" t="s">
        <v>310</v>
      </c>
      <c r="G43" s="125" t="n">
        <v>6.4</v>
      </c>
      <c r="H43" s="126" t="s">
        <v>289</v>
      </c>
      <c r="I43" s="125" t="n">
        <v>23.805</v>
      </c>
      <c r="J43" s="126" t="s">
        <v>289</v>
      </c>
      <c r="K43" s="115"/>
    </row>
    <row r="44" customFormat="false" ht="9.6" hidden="false" customHeight="true" outlineLevel="0" collapsed="false">
      <c r="B44" s="127" t="s">
        <v>139</v>
      </c>
      <c r="C44" s="128" t="n">
        <v>23.825</v>
      </c>
      <c r="D44" s="129" t="s">
        <v>287</v>
      </c>
      <c r="E44" s="128" t="n">
        <v>23.825</v>
      </c>
      <c r="F44" s="129" t="s">
        <v>287</v>
      </c>
      <c r="G44" s="128" t="n">
        <v>22.2</v>
      </c>
      <c r="H44" s="129" t="s">
        <v>287</v>
      </c>
      <c r="I44" s="128" t="n">
        <v>23.825</v>
      </c>
      <c r="J44" s="129" t="s">
        <v>287</v>
      </c>
      <c r="K44" s="115"/>
    </row>
    <row r="45" customFormat="false" ht="9.6" hidden="false" customHeight="true" outlineLevel="0" collapsed="false">
      <c r="B45" s="121" t="s">
        <v>140</v>
      </c>
      <c r="C45" s="122" t="n">
        <v>37.1</v>
      </c>
      <c r="D45" s="123" t="s">
        <v>311</v>
      </c>
      <c r="E45" s="122" t="n">
        <v>40.1</v>
      </c>
      <c r="F45" s="123" t="s">
        <v>287</v>
      </c>
      <c r="G45" s="122" t="n">
        <v>5.25</v>
      </c>
      <c r="H45" s="123" t="s">
        <v>312</v>
      </c>
      <c r="I45" s="122" t="n">
        <v>37.1</v>
      </c>
      <c r="J45" s="123" t="s">
        <v>311</v>
      </c>
      <c r="K45" s="115"/>
    </row>
    <row r="46" customFormat="false" ht="9.6" hidden="false" customHeight="true" outlineLevel="0" collapsed="false">
      <c r="B46" s="124" t="s">
        <v>141</v>
      </c>
      <c r="C46" s="125" t="n">
        <v>17</v>
      </c>
      <c r="D46" s="126" t="s">
        <v>313</v>
      </c>
      <c r="E46" s="125" t="n">
        <v>21</v>
      </c>
      <c r="F46" s="126" t="s">
        <v>288</v>
      </c>
      <c r="G46" s="125" t="n">
        <v>12</v>
      </c>
      <c r="H46" s="126" t="s">
        <v>314</v>
      </c>
      <c r="I46" s="125" t="n">
        <v>17</v>
      </c>
      <c r="J46" s="126" t="s">
        <v>313</v>
      </c>
      <c r="K46" s="115"/>
    </row>
    <row r="47" customFormat="false" ht="9.6" hidden="false" customHeight="true" outlineLevel="0" collapsed="false">
      <c r="B47" s="127" t="s">
        <v>142</v>
      </c>
      <c r="C47" s="128" t="n">
        <v>25.45</v>
      </c>
      <c r="D47" s="129" t="s">
        <v>292</v>
      </c>
      <c r="E47" s="128" t="n">
        <v>23.65</v>
      </c>
      <c r="F47" s="129" t="s">
        <v>292</v>
      </c>
      <c r="G47" s="128" t="n">
        <v>8.05</v>
      </c>
      <c r="H47" s="129" t="s">
        <v>314</v>
      </c>
      <c r="I47" s="128" t="n">
        <v>25.45</v>
      </c>
      <c r="J47" s="129" t="s">
        <v>292</v>
      </c>
      <c r="K47" s="115"/>
    </row>
    <row r="48" customFormat="false" ht="9.6" hidden="false" customHeight="true" outlineLevel="0" collapsed="false">
      <c r="B48" s="121" t="s">
        <v>143</v>
      </c>
      <c r="C48" s="122" t="n">
        <v>36.35</v>
      </c>
      <c r="D48" s="123" t="s">
        <v>292</v>
      </c>
      <c r="E48" s="122" t="n">
        <v>36.35</v>
      </c>
      <c r="F48" s="123" t="s">
        <v>292</v>
      </c>
      <c r="G48" s="122" t="n">
        <v>27.1</v>
      </c>
      <c r="H48" s="123" t="s">
        <v>290</v>
      </c>
      <c r="I48" s="122" t="n">
        <v>35.25</v>
      </c>
      <c r="J48" s="123" t="s">
        <v>301</v>
      </c>
      <c r="K48" s="115"/>
    </row>
    <row r="49" customFormat="false" ht="9.6" hidden="false" customHeight="true" outlineLevel="0" collapsed="false">
      <c r="B49" s="124" t="s">
        <v>144</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5</v>
      </c>
      <c r="C50" s="128" t="n">
        <v>38.5</v>
      </c>
      <c r="D50" s="129" t="s">
        <v>289</v>
      </c>
      <c r="E50" s="128" t="n">
        <v>47</v>
      </c>
      <c r="F50" s="129" t="s">
        <v>289</v>
      </c>
      <c r="G50" s="128" t="n">
        <v>47</v>
      </c>
      <c r="H50" s="129" t="s">
        <v>289</v>
      </c>
      <c r="I50" s="128" t="n">
        <v>38.5</v>
      </c>
      <c r="J50" s="129" t="s">
        <v>289</v>
      </c>
      <c r="K50" s="115"/>
    </row>
    <row r="51" customFormat="false" ht="9.6" hidden="false" customHeight="true" outlineLevel="0" collapsed="false">
      <c r="B51" s="121" t="s">
        <v>146</v>
      </c>
      <c r="C51" s="122" t="n">
        <v>20</v>
      </c>
      <c r="D51" s="123" t="s">
        <v>315</v>
      </c>
      <c r="E51" s="122" t="n">
        <v>20</v>
      </c>
      <c r="F51" s="123" t="s">
        <v>315</v>
      </c>
      <c r="G51" s="122" t="n">
        <v>16</v>
      </c>
      <c r="H51" s="123" t="s">
        <v>315</v>
      </c>
      <c r="I51" s="122" t="n">
        <v>20</v>
      </c>
      <c r="J51" s="123" t="s">
        <v>315</v>
      </c>
      <c r="K51" s="115"/>
    </row>
    <row r="52" customFormat="false" ht="9.6" hidden="false" customHeight="true" outlineLevel="0" collapsed="false">
      <c r="B52" s="124" t="s">
        <v>147</v>
      </c>
      <c r="C52" s="125" t="n">
        <v>36</v>
      </c>
      <c r="D52" s="126" t="s">
        <v>292</v>
      </c>
      <c r="E52" s="125" t="n">
        <v>36</v>
      </c>
      <c r="F52" s="126" t="s">
        <v>292</v>
      </c>
      <c r="G52" s="125" t="n">
        <v>27.7</v>
      </c>
      <c r="H52" s="126" t="s">
        <v>292</v>
      </c>
      <c r="I52" s="125" t="n">
        <v>36</v>
      </c>
      <c r="J52" s="126" t="s">
        <v>292</v>
      </c>
      <c r="K52" s="115"/>
    </row>
    <row r="53" customFormat="false" ht="9.6" hidden="false" customHeight="true" outlineLevel="0" collapsed="false">
      <c r="B53" s="127" t="s">
        <v>148</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9</v>
      </c>
      <c r="C54" s="122" t="n">
        <v>35</v>
      </c>
      <c r="D54" s="123" t="s">
        <v>289</v>
      </c>
      <c r="E54" s="122" t="n">
        <v>35</v>
      </c>
      <c r="F54" s="123" t="s">
        <v>289</v>
      </c>
      <c r="G54" s="122" t="n">
        <v>34</v>
      </c>
      <c r="H54" s="123" t="s">
        <v>289</v>
      </c>
      <c r="I54" s="122" t="n">
        <v>35</v>
      </c>
      <c r="J54" s="123" t="s">
        <v>289</v>
      </c>
      <c r="K54" s="115"/>
    </row>
    <row r="55" customFormat="false" ht="9.6" hidden="false" customHeight="true" outlineLevel="0" collapsed="false">
      <c r="B55" s="124" t="s">
        <v>150</v>
      </c>
      <c r="C55" s="125" t="n">
        <v>24</v>
      </c>
      <c r="D55" s="126" t="s">
        <v>283</v>
      </c>
      <c r="E55" s="125" t="n">
        <v>24</v>
      </c>
      <c r="F55" s="126" t="s">
        <v>283</v>
      </c>
      <c r="G55" s="125" t="n">
        <v>24</v>
      </c>
      <c r="H55" s="126" t="s">
        <v>283</v>
      </c>
      <c r="I55" s="125" t="n">
        <v>24</v>
      </c>
      <c r="J55" s="126" t="s">
        <v>283</v>
      </c>
      <c r="K55" s="115"/>
    </row>
    <row r="56" customFormat="false" ht="9.6" hidden="false" customHeight="true" outlineLevel="0" collapsed="false">
      <c r="B56" s="127" t="s">
        <v>151</v>
      </c>
      <c r="C56" s="128" t="n">
        <v>30</v>
      </c>
      <c r="D56" s="129" t="s">
        <v>316</v>
      </c>
      <c r="E56" s="128" t="n">
        <v>30</v>
      </c>
      <c r="F56" s="129" t="s">
        <v>316</v>
      </c>
      <c r="G56" s="128" t="n">
        <v>20</v>
      </c>
      <c r="H56" s="129" t="s">
        <v>317</v>
      </c>
      <c r="I56" s="128" t="n">
        <v>16</v>
      </c>
      <c r="J56" s="129" t="s">
        <v>316</v>
      </c>
      <c r="K56" s="115"/>
    </row>
    <row r="57" customFormat="false" ht="9.6" hidden="false" customHeight="true" outlineLevel="0" collapsed="false">
      <c r="B57" s="121" t="s">
        <v>152</v>
      </c>
      <c r="C57" s="122" t="n">
        <v>26</v>
      </c>
      <c r="D57" s="123" t="s">
        <v>289</v>
      </c>
      <c r="E57" s="122" t="n">
        <v>27</v>
      </c>
      <c r="F57" s="123" t="s">
        <v>289</v>
      </c>
      <c r="G57" s="122" t="n">
        <v>22</v>
      </c>
      <c r="H57" s="123" t="s">
        <v>289</v>
      </c>
      <c r="I57" s="122" t="n">
        <v>26</v>
      </c>
      <c r="J57" s="123" t="s">
        <v>289</v>
      </c>
      <c r="K57" s="115"/>
    </row>
    <row r="58" customFormat="false" ht="9.6" hidden="false" customHeight="true" outlineLevel="0" collapsed="false">
      <c r="B58" s="124" t="s">
        <v>153</v>
      </c>
      <c r="C58" s="125" t="n">
        <v>20</v>
      </c>
      <c r="D58" s="126" t="s">
        <v>318</v>
      </c>
      <c r="E58" s="125" t="n">
        <v>20</v>
      </c>
      <c r="F58" s="126" t="s">
        <v>318</v>
      </c>
      <c r="G58" s="125" t="n">
        <v>15</v>
      </c>
      <c r="H58" s="126" t="s">
        <v>319</v>
      </c>
      <c r="I58" s="125" t="n">
        <v>20</v>
      </c>
      <c r="J58" s="126" t="s">
        <v>318</v>
      </c>
      <c r="K58" s="115"/>
    </row>
    <row r="59" customFormat="false" ht="9.6" hidden="false" customHeight="true" outlineLevel="0" collapsed="false">
      <c r="B59" s="127" t="s">
        <v>154</v>
      </c>
      <c r="C59" s="128" t="n">
        <v>30</v>
      </c>
      <c r="D59" s="129" t="s">
        <v>320</v>
      </c>
      <c r="E59" s="128" t="n">
        <v>30</v>
      </c>
      <c r="F59" s="129" t="s">
        <v>320</v>
      </c>
      <c r="G59" s="128" t="n">
        <v>24.5</v>
      </c>
      <c r="H59" s="129" t="s">
        <v>321</v>
      </c>
      <c r="I59" s="128" t="n">
        <v>29.4</v>
      </c>
      <c r="J59" s="129" t="s">
        <v>295</v>
      </c>
      <c r="K59" s="115"/>
    </row>
    <row r="60" customFormat="false" ht="9.6" hidden="false" customHeight="true" outlineLevel="0" collapsed="false">
      <c r="B60" s="121" t="s">
        <v>155</v>
      </c>
      <c r="C60" s="122" t="n">
        <v>30.46</v>
      </c>
      <c r="D60" s="123" t="s">
        <v>322</v>
      </c>
      <c r="E60" s="122" t="n">
        <v>31</v>
      </c>
      <c r="F60" s="123" t="s">
        <v>323</v>
      </c>
      <c r="G60" s="122" t="n">
        <v>0</v>
      </c>
      <c r="H60" s="123" t="s">
        <v>277</v>
      </c>
      <c r="I60" s="122" t="n">
        <v>0</v>
      </c>
      <c r="J60" s="123" t="s">
        <v>277</v>
      </c>
      <c r="K60" s="115"/>
    </row>
    <row r="61" customFormat="false" ht="9.6" hidden="false" customHeight="true" outlineLevel="0" collapsed="false">
      <c r="B61" s="124" t="s">
        <v>156</v>
      </c>
      <c r="C61" s="125" t="n">
        <v>16.2</v>
      </c>
      <c r="D61" s="126" t="s">
        <v>324</v>
      </c>
      <c r="E61" s="125" t="n">
        <v>20.2</v>
      </c>
      <c r="F61" s="126" t="s">
        <v>323</v>
      </c>
      <c r="G61" s="125" t="n">
        <v>16.2</v>
      </c>
      <c r="H61" s="126" t="s">
        <v>324</v>
      </c>
      <c r="I61" s="125" t="n">
        <v>16.2</v>
      </c>
      <c r="J61" s="126" t="s">
        <v>324</v>
      </c>
      <c r="K61" s="115"/>
    </row>
    <row r="62" customFormat="false" ht="9.6" hidden="false" customHeight="true" outlineLevel="0" collapsed="false">
      <c r="B62" s="127" t="s">
        <v>157</v>
      </c>
      <c r="C62" s="128" t="n">
        <v>49.4</v>
      </c>
      <c r="D62" s="129" t="s">
        <v>325</v>
      </c>
      <c r="E62" s="128" t="n">
        <v>49.4</v>
      </c>
      <c r="F62" s="129" t="s">
        <v>325</v>
      </c>
      <c r="G62" s="128" t="n">
        <v>49.4</v>
      </c>
      <c r="H62" s="129" t="s">
        <v>325</v>
      </c>
      <c r="I62" s="128" t="n">
        <v>49.4</v>
      </c>
      <c r="J62" s="129" t="s">
        <v>325</v>
      </c>
      <c r="K62" s="115"/>
    </row>
    <row r="63" customFormat="false" ht="9.6" hidden="false" customHeight="true" outlineLevel="0" collapsed="false">
      <c r="B63" s="121" t="s">
        <v>158</v>
      </c>
      <c r="C63" s="125" t="n">
        <v>35.7</v>
      </c>
      <c r="D63" s="126" t="s">
        <v>292</v>
      </c>
      <c r="E63" s="125" t="n">
        <v>35.7</v>
      </c>
      <c r="F63" s="126" t="s">
        <v>292</v>
      </c>
      <c r="G63" s="125" t="n">
        <v>18.4</v>
      </c>
      <c r="H63" s="126" t="s">
        <v>292</v>
      </c>
      <c r="I63" s="125" t="n">
        <v>35.7</v>
      </c>
      <c r="J63" s="126" t="s">
        <v>292</v>
      </c>
      <c r="K63" s="115"/>
    </row>
    <row r="64" customFormat="false" ht="9.6" hidden="false" customHeight="true" outlineLevel="0" collapsed="false">
      <c r="B64" s="124" t="s">
        <v>159</v>
      </c>
      <c r="C64" s="125" t="n">
        <v>30.9</v>
      </c>
      <c r="D64" s="126" t="s">
        <v>326</v>
      </c>
      <c r="E64" s="125" t="n">
        <v>30.9</v>
      </c>
      <c r="F64" s="126" t="s">
        <v>326</v>
      </c>
      <c r="G64" s="125" t="n">
        <v>22.6</v>
      </c>
      <c r="H64" s="126" t="s">
        <v>326</v>
      </c>
      <c r="I64" s="125" t="n">
        <v>30.9</v>
      </c>
      <c r="J64" s="126" t="s">
        <v>326</v>
      </c>
      <c r="K64" s="115"/>
    </row>
    <row r="65" customFormat="false" ht="9.6" hidden="false" customHeight="true" outlineLevel="0" collapsed="false">
      <c r="B65" s="127" t="s">
        <v>160</v>
      </c>
      <c r="C65" s="128" t="n">
        <v>24</v>
      </c>
      <c r="D65" s="129" t="s">
        <v>323</v>
      </c>
      <c r="E65" s="128" t="n">
        <v>24</v>
      </c>
      <c r="F65" s="129" t="s">
        <v>323</v>
      </c>
      <c r="G65" s="128" t="n">
        <v>24</v>
      </c>
      <c r="H65" s="129" t="s">
        <v>323</v>
      </c>
      <c r="I65" s="128" t="n">
        <v>24</v>
      </c>
      <c r="J65" s="129" t="s">
        <v>323</v>
      </c>
      <c r="K65" s="115"/>
    </row>
    <row r="66" customFormat="false" ht="9.6" hidden="false" customHeight="true" outlineLevel="0" collapsed="false">
      <c r="B66" s="130" t="s">
        <v>162</v>
      </c>
      <c r="C66" s="131" t="n">
        <v>16</v>
      </c>
      <c r="D66" s="131" t="s">
        <v>327</v>
      </c>
      <c r="E66" s="131" t="n">
        <v>4</v>
      </c>
      <c r="F66" s="131" t="s">
        <v>328</v>
      </c>
      <c r="G66" s="131" t="n">
        <v>0</v>
      </c>
      <c r="H66" s="131" t="s">
        <v>277</v>
      </c>
      <c r="I66" s="131" t="n">
        <v>0</v>
      </c>
      <c r="J66" s="131" t="s">
        <v>277</v>
      </c>
      <c r="K66" s="115"/>
    </row>
    <row r="67" customFormat="false" ht="9.6" hidden="false" customHeight="true" outlineLevel="0" collapsed="false">
      <c r="B67" s="132" t="s">
        <v>329</v>
      </c>
      <c r="C67" s="133" t="n">
        <v>28.087</v>
      </c>
      <c r="D67" s="133" t="s">
        <v>277</v>
      </c>
      <c r="E67" s="133" t="n">
        <v>29.601</v>
      </c>
      <c r="F67" s="133" t="s">
        <v>277</v>
      </c>
      <c r="G67" s="133" t="n">
        <v>22.089</v>
      </c>
      <c r="H67" s="133" t="s">
        <v>277</v>
      </c>
      <c r="I67" s="133" t="n">
        <v>27.675</v>
      </c>
      <c r="J67" s="133" t="s">
        <v>277</v>
      </c>
      <c r="K67" s="115"/>
    </row>
    <row r="68" customFormat="false" ht="9.6" hidden="false" customHeight="true" outlineLevel="0" collapsed="false">
      <c r="B68" s="134" t="s">
        <v>330</v>
      </c>
      <c r="C68" s="135"/>
      <c r="D68" s="135"/>
      <c r="E68" s="135"/>
      <c r="F68" s="135"/>
      <c r="G68" s="135"/>
      <c r="H68" s="135"/>
      <c r="I68" s="135"/>
      <c r="J68" s="135"/>
      <c r="K68" s="115"/>
    </row>
    <row r="69" customFormat="false" ht="9.6"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4/15/2021</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8</v>
      </c>
      <c r="C10" s="143" t="s">
        <v>100</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1</v>
      </c>
      <c r="E12" s="147" t="s">
        <v>343</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4</v>
      </c>
      <c r="E13" s="147" t="s">
        <v>345</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4</v>
      </c>
      <c r="E14" s="147" t="s">
        <v>346</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41</v>
      </c>
      <c r="E15" s="147" t="s">
        <v>347</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1</v>
      </c>
      <c r="E16" s="147" t="s">
        <v>348</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4</v>
      </c>
      <c r="D17" s="147" t="s">
        <v>341</v>
      </c>
      <c r="E17" s="147" t="s">
        <v>349</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5</v>
      </c>
      <c r="D18" s="147" t="s">
        <v>341</v>
      </c>
      <c r="E18" s="147" t="s">
        <v>350</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6</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7</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9</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21</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2</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3</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4</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5</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6</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7</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9</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3</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4</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5</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6</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7</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9</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4/15/2021</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100</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40</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41</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2</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2</v>
      </c>
      <c r="C66" s="147" t="s">
        <v>143</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4</v>
      </c>
      <c r="C67" s="147" t="s">
        <v>144</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66</v>
      </c>
      <c r="C68" s="147"/>
      <c r="D68" s="147" t="s">
        <v>341</v>
      </c>
      <c r="E68" s="147" t="s">
        <v>426</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7</v>
      </c>
      <c r="C69" s="147"/>
      <c r="D69" s="147" t="s">
        <v>341</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9</v>
      </c>
      <c r="C70" s="147" t="s">
        <v>146</v>
      </c>
      <c r="D70" s="147" t="s">
        <v>341</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1</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1</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8</v>
      </c>
      <c r="C73" s="147" t="s">
        <v>147</v>
      </c>
      <c r="D73" s="147" t="s">
        <v>341</v>
      </c>
      <c r="E73" s="147" t="s">
        <v>435</v>
      </c>
      <c r="H73" s="138" t="s">
        <v>23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93</v>
      </c>
      <c r="C74" s="147"/>
      <c r="D74" s="147" t="s">
        <v>341</v>
      </c>
      <c r="E74" s="147" t="s">
        <v>436</v>
      </c>
      <c r="H74" s="138" t="s">
        <v>19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1</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1</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1</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1</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1</v>
      </c>
      <c r="E79" s="147" t="s">
        <v>350</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1</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1</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1</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1</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1</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1</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1</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1</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4/15/2021</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8</v>
      </c>
      <c r="C102" s="143" t="s">
        <v>100</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4/15/2021</v>
      </c>
      <c r="D9" s="111"/>
      <c r="E9" s="111"/>
      <c r="F9" s="114" t="str">
        <f aca="false">CONCATENATE(MF121TP1!D3," Reporting Period")</f>
        <v>2020 Reporting Period</v>
      </c>
      <c r="J9" s="142"/>
      <c r="K9" s="142"/>
      <c r="L9" s="142"/>
      <c r="M9" s="141"/>
    </row>
    <row r="10" customFormat="false" ht="12.75" hidden="false" customHeight="false" outlineLevel="0" collapsed="false">
      <c r="B10" s="138" t="s">
        <v>338</v>
      </c>
      <c r="C10" s="143" t="s">
        <v>100</v>
      </c>
      <c r="D10" s="144" t="s">
        <v>339</v>
      </c>
      <c r="E10" s="144" t="s">
        <v>504</v>
      </c>
      <c r="F10" s="144" t="s">
        <v>505</v>
      </c>
      <c r="I10" s="138" t="s">
        <v>338</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2</v>
      </c>
      <c r="C15" s="147" t="s">
        <v>115</v>
      </c>
      <c r="D15" s="147" t="s">
        <v>506</v>
      </c>
      <c r="E15" s="159" t="n">
        <v>3</v>
      </c>
      <c r="F15" s="147" t="s">
        <v>511</v>
      </c>
      <c r="I15" s="138" t="s">
        <v>192</v>
      </c>
      <c r="J15" s="148"/>
      <c r="K15" s="148"/>
      <c r="L15" s="160"/>
      <c r="M15" s="148"/>
    </row>
    <row r="16" customFormat="false" ht="15" hidden="false" customHeight="true" outlineLevel="0" collapsed="false">
      <c r="B16" s="138" t="s">
        <v>207</v>
      </c>
      <c r="C16" s="147" t="s">
        <v>116</v>
      </c>
      <c r="D16" s="147" t="s">
        <v>506</v>
      </c>
      <c r="E16" s="159" t="n">
        <v>5</v>
      </c>
      <c r="F16" s="147" t="s">
        <v>512</v>
      </c>
      <c r="I16" s="138" t="s">
        <v>207</v>
      </c>
      <c r="J16" s="148"/>
      <c r="K16" s="148"/>
      <c r="L16" s="160"/>
      <c r="M16" s="148"/>
    </row>
    <row r="17" customFormat="false" ht="15" hidden="false" customHeight="true" outlineLevel="0" collapsed="false">
      <c r="B17" s="138" t="s">
        <v>237</v>
      </c>
      <c r="C17" s="147" t="s">
        <v>118</v>
      </c>
      <c r="D17" s="147" t="s">
        <v>506</v>
      </c>
      <c r="E17" s="159" t="n">
        <v>5.75</v>
      </c>
      <c r="F17" s="147" t="s">
        <v>507</v>
      </c>
      <c r="I17" s="138" t="s">
        <v>237</v>
      </c>
      <c r="J17" s="148"/>
      <c r="K17" s="148"/>
      <c r="L17" s="160"/>
      <c r="M17" s="148"/>
    </row>
    <row r="18" customFormat="false" ht="15" hidden="false" customHeight="true" outlineLevel="0" collapsed="false">
      <c r="B18" s="138" t="s">
        <v>258</v>
      </c>
      <c r="C18" s="147" t="s">
        <v>120</v>
      </c>
      <c r="D18" s="147" t="s">
        <v>506</v>
      </c>
      <c r="E18" s="159" t="n">
        <v>4</v>
      </c>
      <c r="F18" s="147" t="s">
        <v>513</v>
      </c>
      <c r="I18" s="138" t="s">
        <v>258</v>
      </c>
      <c r="J18" s="148"/>
      <c r="K18" s="148"/>
      <c r="L18" s="160"/>
      <c r="M18" s="148"/>
    </row>
    <row r="19" customFormat="false" ht="15" hidden="false" customHeight="true" outlineLevel="0" collapsed="false">
      <c r="B19" s="138" t="s">
        <v>334</v>
      </c>
      <c r="C19" s="147" t="s">
        <v>121</v>
      </c>
      <c r="D19" s="147" t="s">
        <v>506</v>
      </c>
      <c r="E19" s="159" t="n">
        <v>4</v>
      </c>
      <c r="F19" s="147" t="s">
        <v>514</v>
      </c>
      <c r="I19" s="138" t="s">
        <v>334</v>
      </c>
      <c r="J19" s="148"/>
      <c r="K19" s="148"/>
      <c r="L19" s="160"/>
      <c r="M19" s="148"/>
    </row>
    <row r="20" customFormat="false" ht="15" hidden="false" customHeight="true" outlineLevel="0" collapsed="false">
      <c r="B20" s="138" t="s">
        <v>352</v>
      </c>
      <c r="C20" s="147" t="s">
        <v>122</v>
      </c>
      <c r="D20" s="147" t="s">
        <v>506</v>
      </c>
      <c r="E20" s="159" t="n">
        <v>5</v>
      </c>
      <c r="F20" s="147" t="s">
        <v>515</v>
      </c>
      <c r="I20" s="138" t="s">
        <v>352</v>
      </c>
      <c r="J20" s="148"/>
      <c r="K20" s="148"/>
      <c r="L20" s="160"/>
      <c r="M20" s="148"/>
    </row>
    <row r="21" customFormat="false" ht="15" hidden="false" customHeight="true" outlineLevel="0" collapsed="false">
      <c r="B21" s="138" t="s">
        <v>355</v>
      </c>
      <c r="C21" s="147" t="s">
        <v>124</v>
      </c>
      <c r="D21" s="147" t="s">
        <v>506</v>
      </c>
      <c r="E21" s="159" t="n">
        <v>5</v>
      </c>
      <c r="F21" s="147" t="s">
        <v>516</v>
      </c>
      <c r="I21" s="138" t="s">
        <v>355</v>
      </c>
      <c r="J21" s="148"/>
      <c r="K21" s="148"/>
      <c r="L21" s="160"/>
      <c r="M21" s="148"/>
    </row>
    <row r="22" customFormat="false" ht="15" hidden="false" customHeight="true" outlineLevel="0" collapsed="false">
      <c r="B22" s="138" t="s">
        <v>357</v>
      </c>
      <c r="C22" s="147" t="s">
        <v>125</v>
      </c>
      <c r="D22" s="147" t="s">
        <v>506</v>
      </c>
      <c r="E22" s="159" t="n">
        <v>5</v>
      </c>
      <c r="F22" s="147" t="s">
        <v>517</v>
      </c>
      <c r="I22" s="138" t="s">
        <v>357</v>
      </c>
      <c r="J22" s="148"/>
      <c r="K22" s="148"/>
      <c r="L22" s="160"/>
      <c r="M22" s="148"/>
    </row>
    <row r="23" customFormat="false" ht="15" hidden="false" customHeight="true" outlineLevel="0" collapsed="false">
      <c r="B23" s="138" t="s">
        <v>359</v>
      </c>
      <c r="C23" s="147" t="s">
        <v>126</v>
      </c>
      <c r="D23" s="147" t="s">
        <v>506</v>
      </c>
      <c r="E23" s="159" t="n">
        <v>4.9</v>
      </c>
      <c r="F23" s="147" t="s">
        <v>518</v>
      </c>
      <c r="I23" s="138" t="s">
        <v>359</v>
      </c>
      <c r="J23" s="148"/>
      <c r="K23" s="148"/>
      <c r="L23" s="160"/>
      <c r="M23" s="148"/>
    </row>
    <row r="24" customFormat="false" ht="15" hidden="false" customHeight="true" outlineLevel="0" collapsed="false">
      <c r="B24" s="138" t="s">
        <v>361</v>
      </c>
      <c r="C24" s="147" t="s">
        <v>127</v>
      </c>
      <c r="D24" s="147" t="s">
        <v>506</v>
      </c>
      <c r="E24" s="159" t="n">
        <v>6</v>
      </c>
      <c r="F24" s="147" t="s">
        <v>519</v>
      </c>
      <c r="I24" s="138" t="s">
        <v>361</v>
      </c>
      <c r="J24" s="148"/>
      <c r="K24" s="148"/>
      <c r="L24" s="160"/>
      <c r="M24" s="148"/>
    </row>
    <row r="25" customFormat="false" ht="15" hidden="false" customHeight="true" outlineLevel="0" collapsed="false">
      <c r="B25" s="138" t="s">
        <v>363</v>
      </c>
      <c r="C25" s="147" t="s">
        <v>129</v>
      </c>
      <c r="D25" s="147" t="s">
        <v>506</v>
      </c>
      <c r="E25" s="159" t="n">
        <v>6</v>
      </c>
      <c r="F25" s="147" t="s">
        <v>520</v>
      </c>
      <c r="I25" s="138" t="s">
        <v>363</v>
      </c>
      <c r="J25" s="148"/>
      <c r="K25" s="148"/>
      <c r="L25" s="160"/>
      <c r="M25" s="148"/>
    </row>
    <row r="26" customFormat="false" ht="15" hidden="false" customHeight="true" outlineLevel="0" collapsed="false">
      <c r="B26" s="138" t="s">
        <v>365</v>
      </c>
      <c r="C26" s="147" t="s">
        <v>130</v>
      </c>
      <c r="D26" s="147" t="s">
        <v>506</v>
      </c>
      <c r="E26" s="159" t="n">
        <v>6</v>
      </c>
      <c r="F26" s="147" t="s">
        <v>521</v>
      </c>
      <c r="I26" s="138" t="s">
        <v>365</v>
      </c>
      <c r="J26" s="148"/>
      <c r="K26" s="148"/>
      <c r="L26" s="160"/>
      <c r="M26" s="148"/>
    </row>
    <row r="27" customFormat="false" ht="15" hidden="false" customHeight="true" outlineLevel="0" collapsed="false">
      <c r="B27" s="138" t="s">
        <v>367</v>
      </c>
      <c r="C27" s="147" t="s">
        <v>131</v>
      </c>
      <c r="D27" s="147" t="s">
        <v>506</v>
      </c>
      <c r="E27" s="159" t="n">
        <v>5</v>
      </c>
      <c r="F27" s="147" t="s">
        <v>518</v>
      </c>
      <c r="I27" s="138" t="s">
        <v>367</v>
      </c>
      <c r="J27" s="148"/>
      <c r="K27" s="148"/>
      <c r="L27" s="160"/>
      <c r="M27" s="148"/>
    </row>
    <row r="28" customFormat="false" ht="15" hidden="false" customHeight="true" outlineLevel="0" collapsed="false">
      <c r="B28" s="138" t="s">
        <v>369</v>
      </c>
      <c r="C28" s="147" t="s">
        <v>132</v>
      </c>
      <c r="D28" s="147" t="s">
        <v>506</v>
      </c>
      <c r="E28" s="159" t="n">
        <v>6</v>
      </c>
      <c r="F28" s="147" t="s">
        <v>522</v>
      </c>
      <c r="I28" s="138" t="s">
        <v>369</v>
      </c>
      <c r="J28" s="148"/>
      <c r="K28" s="148"/>
      <c r="L28" s="160"/>
      <c r="M28" s="148"/>
    </row>
    <row r="29" customFormat="false" ht="15" hidden="false" customHeight="true" outlineLevel="0" collapsed="false">
      <c r="B29" s="138" t="s">
        <v>371</v>
      </c>
      <c r="C29" s="147" t="s">
        <v>133</v>
      </c>
      <c r="D29" s="147" t="s">
        <v>506</v>
      </c>
      <c r="E29" s="159" t="n">
        <v>6</v>
      </c>
      <c r="F29" s="147" t="s">
        <v>518</v>
      </c>
      <c r="I29" s="138" t="s">
        <v>371</v>
      </c>
      <c r="J29" s="148"/>
      <c r="K29" s="148"/>
      <c r="L29" s="160"/>
      <c r="M29" s="148"/>
    </row>
    <row r="30" customFormat="false" ht="15" hidden="false" customHeight="true" outlineLevel="0" collapsed="false">
      <c r="B30" s="138" t="s">
        <v>373</v>
      </c>
      <c r="C30" s="147" t="s">
        <v>137</v>
      </c>
      <c r="D30" s="147" t="s">
        <v>506</v>
      </c>
      <c r="E30" s="159" t="n">
        <v>5</v>
      </c>
      <c r="F30" s="147" t="s">
        <v>523</v>
      </c>
      <c r="I30" s="138" t="s">
        <v>373</v>
      </c>
      <c r="J30" s="148"/>
      <c r="K30" s="148"/>
      <c r="L30" s="160"/>
      <c r="M30" s="148"/>
    </row>
    <row r="31" customFormat="false" ht="15" hidden="false" customHeight="true" outlineLevel="0" collapsed="false">
      <c r="B31" s="138" t="s">
        <v>375</v>
      </c>
      <c r="C31" s="147" t="s">
        <v>141</v>
      </c>
      <c r="D31" s="147" t="s">
        <v>506</v>
      </c>
      <c r="E31" s="159" t="n">
        <v>5</v>
      </c>
      <c r="F31" s="147" t="s">
        <v>524</v>
      </c>
      <c r="I31" s="138" t="s">
        <v>375</v>
      </c>
      <c r="J31" s="148"/>
      <c r="K31" s="148"/>
      <c r="L31" s="160"/>
      <c r="M31" s="148"/>
    </row>
    <row r="32" customFormat="false" ht="15" hidden="false" customHeight="true" outlineLevel="0" collapsed="false">
      <c r="B32" s="138" t="s">
        <v>377</v>
      </c>
      <c r="C32" s="147" t="s">
        <v>142</v>
      </c>
      <c r="D32" s="147" t="s">
        <v>506</v>
      </c>
      <c r="E32" s="159" t="n">
        <v>4</v>
      </c>
      <c r="F32" s="147" t="s">
        <v>525</v>
      </c>
      <c r="I32" s="138" t="s">
        <v>377</v>
      </c>
      <c r="J32" s="148"/>
      <c r="K32" s="148"/>
      <c r="L32" s="160"/>
      <c r="M32" s="148"/>
    </row>
    <row r="33" customFormat="false" ht="15" hidden="false" customHeight="true" outlineLevel="0" collapsed="false">
      <c r="B33" s="138" t="s">
        <v>379</v>
      </c>
      <c r="C33" s="147" t="s">
        <v>144</v>
      </c>
      <c r="D33" s="147" t="s">
        <v>506</v>
      </c>
      <c r="E33" s="159" t="n">
        <v>6</v>
      </c>
      <c r="F33" s="147" t="s">
        <v>518</v>
      </c>
      <c r="I33" s="138" t="s">
        <v>379</v>
      </c>
      <c r="J33" s="148"/>
      <c r="K33" s="148"/>
      <c r="L33" s="160"/>
      <c r="M33" s="148"/>
    </row>
    <row r="34" customFormat="false" ht="15" hidden="false" customHeight="true" outlineLevel="0" collapsed="false">
      <c r="B34" s="138" t="s">
        <v>381</v>
      </c>
      <c r="C34" s="147" t="s">
        <v>145</v>
      </c>
      <c r="D34" s="147" t="s">
        <v>506</v>
      </c>
      <c r="E34" s="159" t="n">
        <v>5.75</v>
      </c>
      <c r="F34" s="147" t="s">
        <v>518</v>
      </c>
      <c r="I34" s="138" t="s">
        <v>381</v>
      </c>
      <c r="J34" s="148"/>
      <c r="K34" s="148"/>
      <c r="L34" s="160"/>
      <c r="M34" s="148"/>
    </row>
    <row r="35" customFormat="false" ht="15" hidden="false" customHeight="true" outlineLevel="0" collapsed="false">
      <c r="B35" s="138" t="s">
        <v>383</v>
      </c>
      <c r="C35" s="147" t="s">
        <v>146</v>
      </c>
      <c r="D35" s="147" t="s">
        <v>506</v>
      </c>
      <c r="E35" s="159" t="n">
        <v>4.5</v>
      </c>
      <c r="F35" s="147" t="s">
        <v>518</v>
      </c>
      <c r="I35" s="138" t="s">
        <v>383</v>
      </c>
      <c r="J35" s="148"/>
      <c r="K35" s="148"/>
      <c r="L35" s="160"/>
      <c r="M35" s="148"/>
    </row>
    <row r="36" customFormat="false" ht="15" hidden="false" customHeight="true" outlineLevel="0" collapsed="false">
      <c r="B36" s="138" t="s">
        <v>385</v>
      </c>
      <c r="C36" s="147" t="s">
        <v>148</v>
      </c>
      <c r="D36" s="147" t="s">
        <v>506</v>
      </c>
      <c r="E36" s="159" t="n">
        <v>6</v>
      </c>
      <c r="F36" s="147" t="s">
        <v>518</v>
      </c>
      <c r="I36" s="138" t="s">
        <v>385</v>
      </c>
      <c r="J36" s="148"/>
      <c r="K36" s="148"/>
      <c r="L36" s="160"/>
      <c r="M36" s="148"/>
    </row>
    <row r="37" customFormat="false" ht="15" hidden="false" customHeight="true" outlineLevel="0" collapsed="false">
      <c r="B37" s="138" t="s">
        <v>387</v>
      </c>
      <c r="C37" s="147" t="s">
        <v>150</v>
      </c>
      <c r="D37" s="147" t="s">
        <v>506</v>
      </c>
      <c r="E37" s="159" t="n">
        <v>5</v>
      </c>
      <c r="F37" s="147" t="s">
        <v>526</v>
      </c>
      <c r="I37" s="138" t="s">
        <v>387</v>
      </c>
      <c r="J37" s="148"/>
      <c r="K37" s="148"/>
      <c r="L37" s="160"/>
      <c r="M37" s="148"/>
    </row>
    <row r="38" customFormat="false" ht="15" hidden="false" customHeight="true" outlineLevel="0" collapsed="false">
      <c r="B38" s="138" t="s">
        <v>389</v>
      </c>
      <c r="C38" s="147" t="s">
        <v>151</v>
      </c>
      <c r="D38" s="147" t="s">
        <v>506</v>
      </c>
      <c r="E38" s="159" t="n">
        <v>4</v>
      </c>
      <c r="F38" s="147" t="s">
        <v>518</v>
      </c>
      <c r="I38" s="138" t="s">
        <v>389</v>
      </c>
      <c r="J38" s="148"/>
      <c r="K38" s="148"/>
      <c r="L38" s="160"/>
      <c r="M38" s="148"/>
    </row>
    <row r="39" customFormat="false" ht="15" hidden="false" customHeight="true" outlineLevel="0" collapsed="false">
      <c r="B39" s="138" t="s">
        <v>391</v>
      </c>
      <c r="C39" s="147" t="s">
        <v>152</v>
      </c>
      <c r="D39" s="147" t="s">
        <v>506</v>
      </c>
      <c r="E39" s="159" t="n">
        <v>6</v>
      </c>
      <c r="F39" s="147" t="s">
        <v>527</v>
      </c>
      <c r="I39" s="138" t="s">
        <v>391</v>
      </c>
      <c r="J39" s="148"/>
      <c r="K39" s="148"/>
      <c r="L39" s="160"/>
      <c r="M39" s="148"/>
    </row>
    <row r="40" customFormat="false" ht="15" hidden="false" customHeight="true" outlineLevel="0" collapsed="false">
      <c r="B40" s="138" t="s">
        <v>393</v>
      </c>
      <c r="C40" s="147" t="s">
        <v>153</v>
      </c>
      <c r="D40" s="147" t="s">
        <v>506</v>
      </c>
      <c r="E40" s="159" t="n">
        <v>6.25</v>
      </c>
      <c r="F40" s="147" t="s">
        <v>528</v>
      </c>
      <c r="I40" s="138" t="s">
        <v>393</v>
      </c>
      <c r="J40" s="148"/>
      <c r="K40" s="148"/>
      <c r="L40" s="160"/>
      <c r="M40" s="148"/>
    </row>
    <row r="41" customFormat="false" ht="15" hidden="false" customHeight="true" outlineLevel="0" collapsed="false">
      <c r="B41" s="138" t="s">
        <v>395</v>
      </c>
      <c r="C41" s="147" t="s">
        <v>154</v>
      </c>
      <c r="D41" s="147" t="s">
        <v>506</v>
      </c>
      <c r="E41" s="159" t="n">
        <v>4.88</v>
      </c>
      <c r="F41" s="147" t="s">
        <v>518</v>
      </c>
      <c r="I41" s="138" t="s">
        <v>395</v>
      </c>
      <c r="J41" s="148"/>
      <c r="K41" s="148"/>
      <c r="L41" s="160"/>
      <c r="M41" s="148"/>
    </row>
    <row r="42" customFormat="false" ht="15" hidden="false" customHeight="true" outlineLevel="0" collapsed="false">
      <c r="B42" s="138" t="s">
        <v>397</v>
      </c>
      <c r="C42" s="147" t="s">
        <v>157</v>
      </c>
      <c r="D42" s="147" t="s">
        <v>506</v>
      </c>
      <c r="E42" s="159" t="n">
        <v>6.5</v>
      </c>
      <c r="F42" s="147" t="s">
        <v>529</v>
      </c>
      <c r="I42" s="138" t="s">
        <v>397</v>
      </c>
      <c r="J42" s="148"/>
      <c r="K42" s="148"/>
      <c r="L42" s="160"/>
      <c r="M42" s="148"/>
    </row>
    <row r="43" customFormat="false" ht="15" hidden="false" customHeight="true" outlineLevel="0" collapsed="false">
      <c r="B43" s="138" t="s">
        <v>399</v>
      </c>
      <c r="C43" s="147" t="s">
        <v>159</v>
      </c>
      <c r="D43" s="147" t="s">
        <v>506</v>
      </c>
      <c r="E43" s="159" t="n">
        <v>5</v>
      </c>
      <c r="F43" s="147" t="s">
        <v>518</v>
      </c>
      <c r="I43" s="138" t="s">
        <v>399</v>
      </c>
      <c r="J43" s="148"/>
      <c r="K43" s="148"/>
      <c r="L43" s="160"/>
      <c r="M43" s="148"/>
    </row>
    <row r="44" customFormat="false" ht="15" hidden="false" customHeight="true" outlineLevel="0" collapsed="false">
      <c r="B44" s="138" t="s">
        <v>401</v>
      </c>
      <c r="C44" s="147" t="s">
        <v>160</v>
      </c>
      <c r="D44" s="147" t="s">
        <v>506</v>
      </c>
      <c r="E44" s="159" t="n">
        <v>4</v>
      </c>
      <c r="F44" s="147" t="s">
        <v>530</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4/15/2021</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38</v>
      </c>
      <c r="C56" s="143" t="s">
        <v>100</v>
      </c>
      <c r="D56" s="144" t="s">
        <v>339</v>
      </c>
      <c r="E56" s="144" t="s">
        <v>504</v>
      </c>
      <c r="F56" s="144" t="s">
        <v>505</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8</v>
      </c>
      <c r="C71" s="147"/>
      <c r="D71" s="147"/>
      <c r="E71" s="159"/>
      <c r="F71" s="147"/>
      <c r="I71" s="138" t="s">
        <v>238</v>
      </c>
      <c r="J71" s="148"/>
      <c r="K71" s="148"/>
      <c r="L71" s="160"/>
      <c r="M71" s="148"/>
    </row>
    <row r="72" customFormat="false" ht="15" hidden="false" customHeight="true" outlineLevel="0" collapsed="false">
      <c r="B72" s="138" t="s">
        <v>193</v>
      </c>
      <c r="C72" s="147"/>
      <c r="D72" s="147"/>
      <c r="E72" s="159"/>
      <c r="F72" s="147"/>
      <c r="I72" s="138" t="s">
        <v>193</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2</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December, 2020 Reporting Period</v>
      </c>
      <c r="D6" s="164"/>
      <c r="E6" s="164"/>
    </row>
    <row r="7" customFormat="false" ht="12.75" hidden="false" customHeight="false" outlineLevel="0" collapsed="false">
      <c r="C7" s="165" t="str">
        <f aca="false">CONCATENATE("Created On: ",MF33G_Jan_Mar!F3)</f>
        <v>Created On: 04/15/2021</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8</v>
      </c>
      <c r="C10" s="143" t="s">
        <v>534</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75</v>
      </c>
      <c r="E12" s="168" t="n">
        <v>37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13</v>
      </c>
      <c r="E15" s="173" t="n">
        <v>36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77</v>
      </c>
      <c r="E18" s="173" t="n">
        <v>28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43</v>
      </c>
      <c r="E21" s="173" t="n">
        <v>384</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9</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40</v>
      </c>
      <c r="D27" s="173" t="n">
        <v>489</v>
      </c>
      <c r="E27" s="173" t="n">
        <v>32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41</v>
      </c>
      <c r="D30" s="173" t="n">
        <v>365</v>
      </c>
      <c r="E30" s="173" t="n">
        <v>37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8</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8</v>
      </c>
      <c r="D7" s="137" t="s">
        <v>549</v>
      </c>
      <c r="E7" s="137" t="n">
        <v>4</v>
      </c>
    </row>
    <row r="8" customFormat="false" ht="12.75" hidden="false" customHeight="false" outlineLevel="0" collapsed="false">
      <c r="B8" s="65"/>
      <c r="C8" s="137" t="s">
        <v>169</v>
      </c>
      <c r="D8" s="137" t="s">
        <v>169</v>
      </c>
      <c r="E8" s="137" t="n">
        <v>5</v>
      </c>
    </row>
    <row r="9" customFormat="false" ht="12.75" hidden="false" customHeight="false" outlineLevel="0" collapsed="false">
      <c r="B9" s="65"/>
      <c r="C9" s="137" t="s">
        <v>170</v>
      </c>
      <c r="D9" s="137" t="s">
        <v>550</v>
      </c>
      <c r="E9" s="137" t="n">
        <v>6</v>
      </c>
    </row>
    <row r="10" customFormat="false" ht="12.75" hidden="false" customHeight="false" outlineLevel="0" collapsed="false">
      <c r="B10" s="65"/>
      <c r="C10" s="137" t="s">
        <v>180</v>
      </c>
      <c r="D10" s="137" t="s">
        <v>551</v>
      </c>
      <c r="E10" s="137" t="n">
        <v>7</v>
      </c>
    </row>
    <row r="11" customFormat="false" ht="12.75" hidden="false" customHeight="false" outlineLevel="0" collapsed="false">
      <c r="B11" s="65"/>
      <c r="C11" s="137" t="s">
        <v>181</v>
      </c>
      <c r="D11" s="137" t="s">
        <v>552</v>
      </c>
      <c r="E11" s="137" t="n">
        <v>8</v>
      </c>
    </row>
    <row r="12" customFormat="false" ht="12.75" hidden="false" customHeight="false" outlineLevel="0" collapsed="false">
      <c r="B12" s="65"/>
      <c r="C12" s="137" t="s">
        <v>182</v>
      </c>
      <c r="D12" s="137" t="s">
        <v>553</v>
      </c>
      <c r="E12" s="137" t="n">
        <v>9</v>
      </c>
    </row>
    <row r="13" customFormat="false" ht="12.75" hidden="false" customHeight="false" outlineLevel="0" collapsed="false">
      <c r="B13" s="65"/>
      <c r="C13" s="137" t="s">
        <v>194</v>
      </c>
      <c r="D13" s="137" t="s">
        <v>554</v>
      </c>
      <c r="E13" s="137" t="n">
        <v>10</v>
      </c>
    </row>
    <row r="14" customFormat="false" ht="12.75" hidden="false" customHeight="false" outlineLevel="0" collapsed="false">
      <c r="B14" s="65"/>
      <c r="C14" s="137" t="s">
        <v>195</v>
      </c>
      <c r="D14" s="137" t="s">
        <v>555</v>
      </c>
      <c r="E14" s="137" t="n">
        <v>11</v>
      </c>
    </row>
    <row r="15" customFormat="false" ht="12.75" hidden="false" customHeight="false" outlineLevel="0" collapsed="false">
      <c r="B15" s="65"/>
      <c r="C15" s="137" t="s">
        <v>18</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4/15/2021</v>
      </c>
      <c r="B6" s="29"/>
      <c r="C6" s="29"/>
      <c r="D6" s="29"/>
      <c r="E6" s="29"/>
      <c r="F6" s="29"/>
      <c r="G6" s="29"/>
      <c r="H6" s="29"/>
      <c r="I6" s="29"/>
      <c r="J6" s="29"/>
    </row>
    <row r="7" customFormat="false" ht="15" hidden="false" customHeight="false" outlineLevel="0" collapsed="false">
      <c r="A7" s="29" t="str">
        <f aca="false">CONCATENATE(C3," ",D3," Reporting Period")</f>
        <v>December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December 2020 changed by -12.9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8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5/2021</v>
      </c>
      <c r="F8" s="36" t="s">
        <v>89</v>
      </c>
      <c r="K8" s="35" t="str">
        <f aca="false">CONCATENATE(G3," ",H3," Reporting Period")</f>
        <v>December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855</v>
      </c>
      <c r="J24" s="50" t="n">
        <v>234127630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56</v>
      </c>
      <c r="D34" s="50" t="n">
        <v>67456456</v>
      </c>
      <c r="E34" s="51" t="n">
        <v>-38.8</v>
      </c>
      <c r="F34" s="50" t="n">
        <v>54812570</v>
      </c>
      <c r="G34" s="50" t="n">
        <v>122269026</v>
      </c>
      <c r="H34" s="51" t="n">
        <v>-26</v>
      </c>
      <c r="I34" s="50" t="n">
        <v>49866254</v>
      </c>
      <c r="J34" s="50" t="n">
        <v>172135280</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986084</v>
      </c>
      <c r="J45" s="50" t="n">
        <v>846593757</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61</v>
      </c>
      <c r="D66" s="53" t="n">
        <v>11696796161</v>
      </c>
      <c r="E66" s="54" t="n">
        <v>0.3</v>
      </c>
      <c r="F66" s="53" t="n">
        <v>11174055668</v>
      </c>
      <c r="G66" s="53" t="n">
        <v>22870851829</v>
      </c>
      <c r="H66" s="54" t="n">
        <v>1.7</v>
      </c>
      <c r="I66" s="53" t="n">
        <v>10383679943</v>
      </c>
      <c r="J66" s="53" t="n">
        <v>33254531772</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74</v>
      </c>
      <c r="D68" s="59" t="n">
        <v>11780900074</v>
      </c>
      <c r="E68" s="60" t="n">
        <v>0.2</v>
      </c>
      <c r="F68" s="59" t="n">
        <v>11238187896</v>
      </c>
      <c r="G68" s="59" t="n">
        <v>23019087970</v>
      </c>
      <c r="H68" s="60" t="n">
        <v>1.6</v>
      </c>
      <c r="I68" s="59" t="n">
        <v>10460656671</v>
      </c>
      <c r="J68" s="59" t="n">
        <v>33479744641</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5/2021</v>
      </c>
      <c r="F8" s="36" t="s">
        <v>89</v>
      </c>
      <c r="K8" s="35" t="str">
        <f aca="false">CONCATENATE(G3," ",H3," Reporting Period")</f>
        <v>December 2020 Reporting Period</v>
      </c>
    </row>
    <row r="9" customFormat="false" ht="12" hidden="false" customHeight="true" outlineLevel="0" collapsed="false">
      <c r="B9" s="69"/>
      <c r="C9" s="69" t="s">
        <v>168</v>
      </c>
      <c r="D9" s="69" t="s">
        <v>91</v>
      </c>
      <c r="E9" s="69"/>
      <c r="F9" s="69" t="s">
        <v>169</v>
      </c>
      <c r="G9" s="69" t="s">
        <v>91</v>
      </c>
      <c r="H9" s="69"/>
      <c r="I9" s="69" t="s">
        <v>170</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2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5399767</v>
      </c>
      <c r="D23" s="48" t="n">
        <v>33415522</v>
      </c>
      <c r="E23" s="49" t="n">
        <v>-10.9</v>
      </c>
      <c r="F23" s="48" t="n">
        <v>6392474</v>
      </c>
      <c r="G23" s="48" t="n">
        <v>39807996</v>
      </c>
      <c r="H23" s="49" t="n">
        <v>-17.7</v>
      </c>
      <c r="I23" s="48" t="n">
        <v>8139235</v>
      </c>
      <c r="J23" s="48" t="n">
        <v>47947231</v>
      </c>
      <c r="K23" s="49" t="n">
        <v>-18.3</v>
      </c>
    </row>
    <row r="24" customFormat="false" ht="9" hidden="false" customHeight="true" outlineLevel="0" collapsed="false">
      <c r="B24" s="75" t="s">
        <v>119</v>
      </c>
      <c r="C24" s="50" t="n">
        <v>738754334</v>
      </c>
      <c r="D24" s="50" t="n">
        <v>3080030640</v>
      </c>
      <c r="E24" s="51" t="n">
        <v>-2.3</v>
      </c>
      <c r="F24" s="50" t="n">
        <v>469828155</v>
      </c>
      <c r="G24" s="50" t="n">
        <v>3549858795</v>
      </c>
      <c r="H24" s="51" t="n">
        <v>-10.3</v>
      </c>
      <c r="I24" s="50" t="n">
        <v>619268407</v>
      </c>
      <c r="J24" s="50" t="n">
        <v>4169127202</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7777</v>
      </c>
      <c r="E34" s="51" t="n">
        <v>-23.6</v>
      </c>
      <c r="F34" s="50" t="n">
        <v>10080604</v>
      </c>
      <c r="G34" s="50" t="n">
        <v>227918381</v>
      </c>
      <c r="H34" s="51" t="n">
        <v>-32</v>
      </c>
      <c r="I34" s="50" t="n">
        <v>69505611</v>
      </c>
      <c r="J34" s="50" t="n">
        <v>297423992</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9096754</v>
      </c>
      <c r="J36" s="50" t="n">
        <v>1041711249</v>
      </c>
      <c r="K36" s="51" t="n">
        <v>-24.1</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09665511</v>
      </c>
      <c r="J37" s="50" t="n">
        <v>1933975029</v>
      </c>
      <c r="K37" s="51" t="n">
        <v>-17.5</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55458599</v>
      </c>
      <c r="J39" s="50" t="n">
        <v>786234026</v>
      </c>
      <c r="K39" s="51" t="n">
        <v>-9.6</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158622</v>
      </c>
      <c r="E45" s="51" t="n">
        <v>-20.8</v>
      </c>
      <c r="F45" s="50" t="n">
        <v>199029976</v>
      </c>
      <c r="G45" s="50" t="n">
        <v>1199188598</v>
      </c>
      <c r="H45" s="51" t="n">
        <v>-25.4</v>
      </c>
      <c r="I45" s="50" t="n">
        <v>266626312</v>
      </c>
      <c r="J45" s="50" t="n">
        <v>1465814910</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63950795</v>
      </c>
      <c r="J53" s="50" t="n">
        <v>2028004905</v>
      </c>
      <c r="K53" s="51" t="n">
        <v>-16.1</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4855803</v>
      </c>
      <c r="D66" s="53" t="n">
        <v>41129387575</v>
      </c>
      <c r="E66" s="54" t="n">
        <v>-12.5</v>
      </c>
      <c r="F66" s="53" t="n">
        <v>9155376829</v>
      </c>
      <c r="G66" s="53" t="n">
        <v>50284764404</v>
      </c>
      <c r="H66" s="54" t="n">
        <v>-15.7</v>
      </c>
      <c r="I66" s="53" t="n">
        <v>10949678513</v>
      </c>
      <c r="J66" s="53" t="n">
        <v>61234442917</v>
      </c>
      <c r="K66" s="54" t="n">
        <v>-15.2</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28267771</v>
      </c>
      <c r="D68" s="59" t="n">
        <v>41408012412</v>
      </c>
      <c r="E68" s="60" t="n">
        <v>-12.5</v>
      </c>
      <c r="F68" s="59" t="n">
        <v>9221311480</v>
      </c>
      <c r="G68" s="59" t="n">
        <v>50629323892</v>
      </c>
      <c r="H68" s="60" t="n">
        <v>-15.8</v>
      </c>
      <c r="I68" s="59" t="n">
        <v>11012255131</v>
      </c>
      <c r="J68" s="59" t="n">
        <v>61641579023</v>
      </c>
      <c r="K68" s="60" t="n">
        <v>-15.2</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5/2021</v>
      </c>
      <c r="F8" s="36" t="s">
        <v>89</v>
      </c>
      <c r="K8" s="35" t="str">
        <f aca="false">CONCATENATE(G3," ",H3," Reporting Period")</f>
        <v>December 2020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81"/>
      <c r="C11" s="81" t="str">
        <f aca="false">CONCATENATE("(",C3," Entities)")</f>
        <v>(52 Entities)</v>
      </c>
      <c r="D11" s="81" t="s">
        <v>96</v>
      </c>
      <c r="E11" s="81"/>
      <c r="F11" s="81" t="str">
        <f aca="false">CONCATENATE("(",D3," Entities)")</f>
        <v>(52 Entities)</v>
      </c>
      <c r="G11" s="81" t="s">
        <v>96</v>
      </c>
      <c r="H11" s="81"/>
      <c r="I11" s="81" t="str">
        <f aca="false">CONCATENATE("(",E3," Entities)")</f>
        <v>(52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2445393</v>
      </c>
      <c r="D15" s="45" t="n">
        <v>1657557792</v>
      </c>
      <c r="E15" s="46" t="n">
        <v>1.8</v>
      </c>
      <c r="F15" s="45" t="n">
        <v>263795056</v>
      </c>
      <c r="G15" s="45" t="n">
        <v>1921352848</v>
      </c>
      <c r="H15" s="46" t="n">
        <v>2.3</v>
      </c>
      <c r="I15" s="45" t="n">
        <v>259739903</v>
      </c>
      <c r="J15" s="45" t="n">
        <v>2181092751</v>
      </c>
      <c r="K15" s="46" t="n">
        <v>2.5</v>
      </c>
    </row>
    <row r="16" customFormat="false" ht="9" hidden="false" customHeight="true" outlineLevel="0" collapsed="false">
      <c r="B16" s="75" t="s">
        <v>111</v>
      </c>
      <c r="C16" s="48" t="n">
        <v>26193156</v>
      </c>
      <c r="D16" s="48" t="n">
        <v>149497334</v>
      </c>
      <c r="E16" s="49" t="n">
        <v>-10.4</v>
      </c>
      <c r="F16" s="48" t="n">
        <v>25298162</v>
      </c>
      <c r="G16" s="48" t="n">
        <v>174795496</v>
      </c>
      <c r="H16" s="49" t="n">
        <v>-10.7</v>
      </c>
      <c r="I16" s="48" t="n">
        <v>21520347</v>
      </c>
      <c r="J16" s="48" t="n">
        <v>196315843</v>
      </c>
      <c r="K16" s="49" t="n">
        <v>-10.7</v>
      </c>
    </row>
    <row r="17" customFormat="false" ht="9" hidden="false" customHeight="true" outlineLevel="0" collapsed="false">
      <c r="B17" s="75" t="s">
        <v>112</v>
      </c>
      <c r="C17" s="50" t="n">
        <v>232856369</v>
      </c>
      <c r="D17" s="50" t="n">
        <v>1572183960</v>
      </c>
      <c r="E17" s="51" t="n">
        <v>-11.1</v>
      </c>
      <c r="F17" s="50" t="n">
        <v>239237066</v>
      </c>
      <c r="G17" s="50" t="n">
        <v>1811421026</v>
      </c>
      <c r="H17" s="51" t="n">
        <v>-11.1</v>
      </c>
      <c r="I17" s="50" t="n">
        <v>237634127</v>
      </c>
      <c r="J17" s="50" t="n">
        <v>2049055153</v>
      </c>
      <c r="K17" s="51" t="n">
        <v>-10.6</v>
      </c>
    </row>
    <row r="18" customFormat="false" ht="9" hidden="false" customHeight="true" outlineLevel="0" collapsed="false">
      <c r="B18" s="75" t="s">
        <v>113</v>
      </c>
      <c r="C18" s="50" t="n">
        <v>130255546</v>
      </c>
      <c r="D18" s="50" t="n">
        <v>824087143</v>
      </c>
      <c r="E18" s="51" t="n">
        <v>-7.7</v>
      </c>
      <c r="F18" s="50" t="n">
        <v>127846696</v>
      </c>
      <c r="G18" s="50" t="n">
        <v>951933839</v>
      </c>
      <c r="H18" s="51" t="n">
        <v>-7.7</v>
      </c>
      <c r="I18" s="50" t="n">
        <v>125802022</v>
      </c>
      <c r="J18" s="50" t="n">
        <v>1077735861</v>
      </c>
      <c r="K18" s="51" t="n">
        <v>-7.2</v>
      </c>
    </row>
    <row r="19" customFormat="false" ht="9" hidden="false" customHeight="true" outlineLevel="0" collapsed="false">
      <c r="B19" s="75" t="s">
        <v>114</v>
      </c>
      <c r="C19" s="50" t="n">
        <v>1089575995</v>
      </c>
      <c r="D19" s="50" t="n">
        <v>7199677145</v>
      </c>
      <c r="E19" s="51" t="n">
        <v>-20.4</v>
      </c>
      <c r="F19" s="50" t="n">
        <v>1120836492</v>
      </c>
      <c r="G19" s="50" t="n">
        <v>8320513637</v>
      </c>
      <c r="H19" s="51" t="n">
        <v>-20</v>
      </c>
      <c r="I19" s="50" t="n">
        <v>1072255131</v>
      </c>
      <c r="J19" s="50" t="n">
        <v>9392768768</v>
      </c>
      <c r="K19" s="51" t="n">
        <v>-19.5</v>
      </c>
    </row>
    <row r="20" customFormat="false" ht="9" hidden="false" customHeight="true" outlineLevel="0" collapsed="false">
      <c r="B20" s="75" t="s">
        <v>115</v>
      </c>
      <c r="C20" s="50" t="n">
        <v>202958204</v>
      </c>
      <c r="D20" s="50" t="n">
        <v>1190616897</v>
      </c>
      <c r="E20" s="51" t="n">
        <v>-16.1</v>
      </c>
      <c r="F20" s="50" t="n">
        <v>202719466</v>
      </c>
      <c r="G20" s="50" t="n">
        <v>1393336363</v>
      </c>
      <c r="H20" s="51" t="n">
        <v>-15.5</v>
      </c>
      <c r="I20" s="50" t="n">
        <v>191941074</v>
      </c>
      <c r="J20" s="50" t="n">
        <v>1585277437</v>
      </c>
      <c r="K20" s="51" t="n">
        <v>-14.7</v>
      </c>
    </row>
    <row r="21" customFormat="false" ht="9" hidden="false" customHeight="true" outlineLevel="0" collapsed="false">
      <c r="B21" s="75" t="s">
        <v>116</v>
      </c>
      <c r="C21" s="48" t="n">
        <v>116818257</v>
      </c>
      <c r="D21" s="48" t="n">
        <v>721914325</v>
      </c>
      <c r="E21" s="49" t="n">
        <v>-17.7</v>
      </c>
      <c r="F21" s="48" t="n">
        <v>126386186</v>
      </c>
      <c r="G21" s="48" t="n">
        <v>848300511</v>
      </c>
      <c r="H21" s="49" t="n">
        <v>-16</v>
      </c>
      <c r="I21" s="48" t="n">
        <v>113950097</v>
      </c>
      <c r="J21" s="48" t="n">
        <v>962250608</v>
      </c>
      <c r="K21" s="49" t="n">
        <v>-15.2</v>
      </c>
    </row>
    <row r="22" customFormat="false" ht="9" hidden="false" customHeight="true" outlineLevel="0" collapsed="false">
      <c r="B22" s="75" t="s">
        <v>117</v>
      </c>
      <c r="C22" s="50" t="n">
        <v>36836996</v>
      </c>
      <c r="D22" s="50" t="n">
        <v>264627180</v>
      </c>
      <c r="E22" s="51" t="n">
        <v>-17.2</v>
      </c>
      <c r="F22" s="50" t="n">
        <v>45561294</v>
      </c>
      <c r="G22" s="50" t="n">
        <v>310188474</v>
      </c>
      <c r="H22" s="51" t="n">
        <v>-16.6</v>
      </c>
      <c r="I22" s="50" t="n">
        <v>44779142</v>
      </c>
      <c r="J22" s="50" t="n">
        <v>354967616</v>
      </c>
      <c r="K22" s="51" t="n">
        <v>-15</v>
      </c>
    </row>
    <row r="23" customFormat="false" ht="9" hidden="false" customHeight="true" outlineLevel="0" collapsed="false">
      <c r="B23" s="75" t="s">
        <v>118</v>
      </c>
      <c r="C23" s="48" t="n">
        <v>9037756</v>
      </c>
      <c r="D23" s="48" t="n">
        <v>56984987</v>
      </c>
      <c r="E23" s="49" t="n">
        <v>-18.2</v>
      </c>
      <c r="F23" s="48" t="n">
        <v>9260210</v>
      </c>
      <c r="G23" s="48" t="n">
        <v>66245197</v>
      </c>
      <c r="H23" s="49" t="n">
        <v>-17.2</v>
      </c>
      <c r="I23" s="48" t="n">
        <v>9112988</v>
      </c>
      <c r="J23" s="48" t="n">
        <v>75358185</v>
      </c>
      <c r="K23" s="49" t="n">
        <v>-16.5</v>
      </c>
    </row>
    <row r="24" customFormat="false" ht="9" hidden="false" customHeight="true" outlineLevel="0" collapsed="false">
      <c r="B24" s="75" t="s">
        <v>119</v>
      </c>
      <c r="C24" s="50" t="n">
        <v>686610894</v>
      </c>
      <c r="D24" s="50" t="n">
        <v>4855738096</v>
      </c>
      <c r="E24" s="51" t="n">
        <v>-12.6</v>
      </c>
      <c r="F24" s="50" t="n">
        <v>706567489</v>
      </c>
      <c r="G24" s="50" t="n">
        <v>5562305585</v>
      </c>
      <c r="H24" s="51" t="n">
        <v>-12.3</v>
      </c>
      <c r="I24" s="50" t="n">
        <v>708819634</v>
      </c>
      <c r="J24" s="50" t="n">
        <v>6271125219</v>
      </c>
      <c r="K24" s="51" t="n">
        <v>-12.7</v>
      </c>
    </row>
    <row r="25" customFormat="false" ht="9" hidden="false" customHeight="true" outlineLevel="0" collapsed="false">
      <c r="B25" s="75" t="s">
        <v>120</v>
      </c>
      <c r="C25" s="50" t="n">
        <v>417348524</v>
      </c>
      <c r="D25" s="50" t="n">
        <v>2639581688</v>
      </c>
      <c r="E25" s="51" t="n">
        <v>-8.7</v>
      </c>
      <c r="F25" s="50" t="n">
        <v>414475021</v>
      </c>
      <c r="G25" s="50" t="n">
        <v>3054056709</v>
      </c>
      <c r="H25" s="51" t="n">
        <v>-8.4</v>
      </c>
      <c r="I25" s="50" t="n">
        <v>395923046</v>
      </c>
      <c r="J25" s="50" t="n">
        <v>3449979755</v>
      </c>
      <c r="K25" s="51" t="n">
        <v>-7.9</v>
      </c>
    </row>
    <row r="26" customFormat="false" ht="9" hidden="false" customHeight="true" outlineLevel="0" collapsed="false">
      <c r="B26" s="75" t="s">
        <v>121</v>
      </c>
      <c r="C26" s="50" t="n">
        <v>31776294</v>
      </c>
      <c r="D26" s="50" t="n">
        <v>219593476</v>
      </c>
      <c r="E26" s="51" t="n">
        <v>-10.7</v>
      </c>
      <c r="F26" s="50" t="n">
        <v>29318868</v>
      </c>
      <c r="G26" s="50" t="n">
        <v>248912344</v>
      </c>
      <c r="H26" s="51" t="n">
        <v>-21.2</v>
      </c>
      <c r="I26" s="50" t="n">
        <v>27433716</v>
      </c>
      <c r="J26" s="50" t="n">
        <v>276346060</v>
      </c>
      <c r="K26" s="51" t="n">
        <v>-22</v>
      </c>
    </row>
    <row r="27" customFormat="false" ht="9" hidden="false" customHeight="true" outlineLevel="0" collapsed="false">
      <c r="B27" s="75" t="s">
        <v>122</v>
      </c>
      <c r="C27" s="50" t="n">
        <v>92355132</v>
      </c>
      <c r="D27" s="50" t="n">
        <v>458090118</v>
      </c>
      <c r="E27" s="51" t="n">
        <v>-5.8</v>
      </c>
      <c r="F27" s="50" t="n">
        <v>74362380</v>
      </c>
      <c r="G27" s="50" t="n">
        <v>532452498</v>
      </c>
      <c r="H27" s="51" t="n">
        <v>-4.2</v>
      </c>
      <c r="I27" s="50" t="n">
        <v>82948514</v>
      </c>
      <c r="J27" s="50" t="n">
        <v>615401012</v>
      </c>
      <c r="K27" s="51" t="n">
        <v>-3.5</v>
      </c>
    </row>
    <row r="28" customFormat="false" ht="9" hidden="false" customHeight="true" outlineLevel="0" collapsed="false">
      <c r="B28" s="75" t="s">
        <v>123</v>
      </c>
      <c r="C28" s="50" t="n">
        <v>366498876</v>
      </c>
      <c r="D28" s="50" t="n">
        <v>2261881448</v>
      </c>
      <c r="E28" s="51" t="n">
        <v>-18.8</v>
      </c>
      <c r="F28" s="50" t="n">
        <v>366353152</v>
      </c>
      <c r="G28" s="50" t="n">
        <v>2628234600</v>
      </c>
      <c r="H28" s="51" t="n">
        <v>-17.7</v>
      </c>
      <c r="I28" s="50" t="n">
        <v>339151659</v>
      </c>
      <c r="J28" s="50" t="n">
        <v>2967386259</v>
      </c>
      <c r="K28" s="51" t="n">
        <v>-17</v>
      </c>
    </row>
    <row r="29" customFormat="false" ht="9" hidden="false" customHeight="true" outlineLevel="0" collapsed="false">
      <c r="B29" s="75" t="s">
        <v>124</v>
      </c>
      <c r="C29" s="50" t="n">
        <v>273291227</v>
      </c>
      <c r="D29" s="50" t="n">
        <v>1633498469</v>
      </c>
      <c r="E29" s="51" t="n">
        <v>-10.7</v>
      </c>
      <c r="F29" s="50" t="n">
        <v>268804601</v>
      </c>
      <c r="G29" s="50" t="n">
        <v>1902303070</v>
      </c>
      <c r="H29" s="51" t="n">
        <v>-10.2</v>
      </c>
      <c r="I29" s="50" t="n">
        <v>256186479</v>
      </c>
      <c r="J29" s="50" t="n">
        <v>2158489549</v>
      </c>
      <c r="K29" s="51" t="n">
        <v>-9.4</v>
      </c>
    </row>
    <row r="30" customFormat="false" ht="9" hidden="false" customHeight="true" outlineLevel="0" collapsed="false">
      <c r="B30" s="75" t="s">
        <v>125</v>
      </c>
      <c r="C30" s="50" t="n">
        <v>134686624</v>
      </c>
      <c r="D30" s="50" t="n">
        <v>852360122</v>
      </c>
      <c r="E30" s="51" t="n">
        <v>-12.1</v>
      </c>
      <c r="F30" s="50" t="n">
        <v>140010865</v>
      </c>
      <c r="G30" s="50" t="n">
        <v>992370987</v>
      </c>
      <c r="H30" s="51" t="n">
        <v>-11.5</v>
      </c>
      <c r="I30" s="50" t="n">
        <v>128398642</v>
      </c>
      <c r="J30" s="50" t="n">
        <v>1120769629</v>
      </c>
      <c r="K30" s="51" t="n">
        <v>-11</v>
      </c>
    </row>
    <row r="31" customFormat="false" ht="9" hidden="false" customHeight="true" outlineLevel="0" collapsed="false">
      <c r="B31" s="75" t="s">
        <v>126</v>
      </c>
      <c r="C31" s="50" t="n">
        <v>107898949</v>
      </c>
      <c r="D31" s="50" t="n">
        <v>680225826</v>
      </c>
      <c r="E31" s="51" t="n">
        <v>-15.1</v>
      </c>
      <c r="F31" s="50" t="n">
        <v>108961533</v>
      </c>
      <c r="G31" s="50" t="n">
        <v>789187359</v>
      </c>
      <c r="H31" s="51" t="n">
        <v>-14.4</v>
      </c>
      <c r="I31" s="50" t="n">
        <v>202235448</v>
      </c>
      <c r="J31" s="50" t="n">
        <v>991422807</v>
      </c>
      <c r="K31" s="51" t="n">
        <v>-4.4</v>
      </c>
    </row>
    <row r="32" customFormat="false" ht="9" hidden="false" customHeight="true" outlineLevel="0" collapsed="false">
      <c r="B32" s="75" t="s">
        <v>127</v>
      </c>
      <c r="C32" s="50" t="n">
        <v>190426398</v>
      </c>
      <c r="D32" s="50" t="n">
        <v>1174096062</v>
      </c>
      <c r="E32" s="51" t="n">
        <v>-10.2</v>
      </c>
      <c r="F32" s="50" t="n">
        <v>184753251</v>
      </c>
      <c r="G32" s="50" t="n">
        <v>1358849313</v>
      </c>
      <c r="H32" s="51" t="n">
        <v>-10.2</v>
      </c>
      <c r="I32" s="50" t="n">
        <v>179099226</v>
      </c>
      <c r="J32" s="50" t="n">
        <v>1537948539</v>
      </c>
      <c r="K32" s="51" t="n">
        <v>-9.6</v>
      </c>
    </row>
    <row r="33" customFormat="false" ht="9" hidden="false" customHeight="true" outlineLevel="0" collapsed="false">
      <c r="B33" s="75" t="s">
        <v>128</v>
      </c>
      <c r="C33" s="50" t="n">
        <v>184318614</v>
      </c>
      <c r="D33" s="50" t="n">
        <v>1110942584</v>
      </c>
      <c r="E33" s="51" t="n">
        <v>-18.2</v>
      </c>
      <c r="F33" s="50" t="n">
        <v>182990694</v>
      </c>
      <c r="G33" s="50" t="n">
        <v>1293933278</v>
      </c>
      <c r="H33" s="51" t="n">
        <v>-17.3</v>
      </c>
      <c r="I33" s="50" t="n">
        <v>181812144</v>
      </c>
      <c r="J33" s="50" t="n">
        <v>1475745422</v>
      </c>
      <c r="K33" s="51" t="n">
        <v>-13.4</v>
      </c>
    </row>
    <row r="34" customFormat="false" ht="9" hidden="false" customHeight="true" outlineLevel="0" collapsed="false">
      <c r="B34" s="75" t="s">
        <v>129</v>
      </c>
      <c r="C34" s="50" t="n">
        <v>32358229</v>
      </c>
      <c r="D34" s="50" t="n">
        <v>329782221</v>
      </c>
      <c r="E34" s="51" t="n">
        <v>-23.6</v>
      </c>
      <c r="F34" s="50" t="n">
        <v>93303459</v>
      </c>
      <c r="G34" s="50" t="n">
        <v>423085680</v>
      </c>
      <c r="H34" s="51" t="n">
        <v>-19.3</v>
      </c>
      <c r="I34" s="50" t="n">
        <v>47499151</v>
      </c>
      <c r="J34" s="50" t="n">
        <v>470584831</v>
      </c>
      <c r="K34" s="51" t="n">
        <v>-20.6</v>
      </c>
    </row>
    <row r="35" customFormat="false" ht="9" hidden="false" customHeight="true" outlineLevel="0" collapsed="false">
      <c r="B35" s="75" t="s">
        <v>130</v>
      </c>
      <c r="C35" s="50" t="n">
        <v>196943488</v>
      </c>
      <c r="D35" s="50" t="n">
        <v>1279323269</v>
      </c>
      <c r="E35" s="51" t="n">
        <v>-19.7</v>
      </c>
      <c r="F35" s="50" t="n">
        <v>208487245</v>
      </c>
      <c r="G35" s="50" t="n">
        <v>1487810514</v>
      </c>
      <c r="H35" s="51" t="n">
        <v>-18.7</v>
      </c>
      <c r="I35" s="50" t="n">
        <v>183366824</v>
      </c>
      <c r="J35" s="50" t="n">
        <v>1671177338</v>
      </c>
      <c r="K35" s="51" t="n">
        <v>-18.9</v>
      </c>
    </row>
    <row r="36" customFormat="false" ht="9" hidden="false" customHeight="true" outlineLevel="0" collapsed="false">
      <c r="B36" s="75" t="s">
        <v>131</v>
      </c>
      <c r="C36" s="50" t="n">
        <v>208738460</v>
      </c>
      <c r="D36" s="50" t="n">
        <v>1250449709</v>
      </c>
      <c r="E36" s="51" t="n">
        <v>-22.9</v>
      </c>
      <c r="F36" s="50" t="n">
        <v>212685011</v>
      </c>
      <c r="G36" s="50" t="n">
        <v>1463134720</v>
      </c>
      <c r="H36" s="51" t="n">
        <v>-21.8</v>
      </c>
      <c r="I36" s="50" t="n">
        <v>201490069</v>
      </c>
      <c r="J36" s="50" t="n">
        <v>1664624789</v>
      </c>
      <c r="K36" s="51" t="n">
        <v>-20.8</v>
      </c>
    </row>
    <row r="37" customFormat="false" ht="9" hidden="false" customHeight="true" outlineLevel="0" collapsed="false">
      <c r="B37" s="75" t="s">
        <v>132</v>
      </c>
      <c r="C37" s="50" t="n">
        <v>418049353</v>
      </c>
      <c r="D37" s="50" t="n">
        <v>2352024382</v>
      </c>
      <c r="E37" s="51" t="n">
        <v>-15.6</v>
      </c>
      <c r="F37" s="50" t="n">
        <v>396190576</v>
      </c>
      <c r="G37" s="50" t="n">
        <v>2748214958</v>
      </c>
      <c r="H37" s="51" t="n">
        <v>-15.3</v>
      </c>
      <c r="I37" s="50" t="n">
        <v>382289786</v>
      </c>
      <c r="J37" s="50" t="n">
        <v>3130504744</v>
      </c>
      <c r="K37" s="51" t="n">
        <v>-14.2</v>
      </c>
    </row>
    <row r="38" customFormat="false" ht="9" hidden="false" customHeight="true" outlineLevel="0" collapsed="false">
      <c r="B38" s="75" t="s">
        <v>133</v>
      </c>
      <c r="C38" s="50" t="n">
        <v>205274542</v>
      </c>
      <c r="D38" s="50" t="n">
        <v>1328317181</v>
      </c>
      <c r="E38" s="51" t="n">
        <v>-12.5</v>
      </c>
      <c r="F38" s="50" t="n">
        <v>220272131</v>
      </c>
      <c r="G38" s="50" t="n">
        <v>1548589312</v>
      </c>
      <c r="H38" s="51" t="n">
        <v>-12.2</v>
      </c>
      <c r="I38" s="50" t="n">
        <v>214919347</v>
      </c>
      <c r="J38" s="50" t="n">
        <v>1763508659</v>
      </c>
      <c r="K38" s="51" t="n">
        <v>-12.3</v>
      </c>
    </row>
    <row r="39" customFormat="false" ht="9" hidden="false" customHeight="true" outlineLevel="0" collapsed="false">
      <c r="B39" s="75" t="s">
        <v>134</v>
      </c>
      <c r="C39" s="50" t="n">
        <v>152825428</v>
      </c>
      <c r="D39" s="50" t="n">
        <v>939059454</v>
      </c>
      <c r="E39" s="51" t="n">
        <v>-8.5</v>
      </c>
      <c r="F39" s="50" t="n">
        <v>148741913</v>
      </c>
      <c r="G39" s="50" t="n">
        <v>1087801367</v>
      </c>
      <c r="H39" s="51" t="n">
        <v>-7.3</v>
      </c>
      <c r="I39" s="50" t="n">
        <v>146895116</v>
      </c>
      <c r="J39" s="50" t="n">
        <v>1234696483</v>
      </c>
      <c r="K39" s="51" t="n">
        <v>-6.9</v>
      </c>
    </row>
    <row r="40" customFormat="false" ht="9" hidden="false" customHeight="true" outlineLevel="0" collapsed="false">
      <c r="B40" s="75" t="s">
        <v>135</v>
      </c>
      <c r="C40" s="50" t="n">
        <v>275533335</v>
      </c>
      <c r="D40" s="50" t="n">
        <v>1727080344</v>
      </c>
      <c r="E40" s="51" t="n">
        <v>-6.6</v>
      </c>
      <c r="F40" s="50" t="n">
        <v>266038547</v>
      </c>
      <c r="G40" s="50" t="n">
        <v>1993118891</v>
      </c>
      <c r="H40" s="51" t="n">
        <v>-6.6</v>
      </c>
      <c r="I40" s="50" t="n">
        <v>248423373</v>
      </c>
      <c r="J40" s="50" t="n">
        <v>2241542264</v>
      </c>
      <c r="K40" s="51" t="n">
        <v>-6.8</v>
      </c>
    </row>
    <row r="41" customFormat="false" ht="9" hidden="false" customHeight="true" outlineLevel="0" collapsed="false">
      <c r="B41" s="75" t="s">
        <v>136</v>
      </c>
      <c r="C41" s="50" t="n">
        <v>56609650</v>
      </c>
      <c r="D41" s="50" t="n">
        <v>294282792</v>
      </c>
      <c r="E41" s="51" t="n">
        <v>-8.3</v>
      </c>
      <c r="F41" s="50" t="n">
        <v>55734021</v>
      </c>
      <c r="G41" s="50" t="n">
        <v>350016813</v>
      </c>
      <c r="H41" s="51" t="n">
        <v>-7.4</v>
      </c>
      <c r="I41" s="50" t="n">
        <v>48903925</v>
      </c>
      <c r="J41" s="50" t="n">
        <v>398920738</v>
      </c>
      <c r="K41" s="51" t="n">
        <v>-6.6</v>
      </c>
    </row>
    <row r="42" customFormat="false" ht="9" hidden="false" customHeight="true" outlineLevel="0" collapsed="false">
      <c r="B42" s="75" t="s">
        <v>137</v>
      </c>
      <c r="C42" s="50" t="n">
        <v>80969634</v>
      </c>
      <c r="D42" s="50" t="n">
        <v>490693924</v>
      </c>
      <c r="E42" s="51" t="n">
        <v>-8.7</v>
      </c>
      <c r="F42" s="50" t="n">
        <v>80064506</v>
      </c>
      <c r="G42" s="50" t="n">
        <v>570758430</v>
      </c>
      <c r="H42" s="51" t="n">
        <v>-8.2</v>
      </c>
      <c r="I42" s="50" t="n">
        <v>75652645</v>
      </c>
      <c r="J42" s="50" t="n">
        <v>646411075</v>
      </c>
      <c r="K42" s="51" t="n">
        <v>-7.7</v>
      </c>
    </row>
    <row r="43" customFormat="false" ht="9" hidden="false" customHeight="true" outlineLevel="0" collapsed="false">
      <c r="B43" s="75" t="s">
        <v>138</v>
      </c>
      <c r="C43" s="50" t="n">
        <v>99179750</v>
      </c>
      <c r="D43" s="50" t="n">
        <v>611593244</v>
      </c>
      <c r="E43" s="51" t="n">
        <v>-15</v>
      </c>
      <c r="F43" s="50" t="n">
        <v>100503737</v>
      </c>
      <c r="G43" s="50" t="n">
        <v>712096981</v>
      </c>
      <c r="H43" s="51" t="n">
        <v>-14.5</v>
      </c>
      <c r="I43" s="50" t="n">
        <v>96550301</v>
      </c>
      <c r="J43" s="50" t="n">
        <v>808647282</v>
      </c>
      <c r="K43" s="51" t="n">
        <v>-13.8</v>
      </c>
    </row>
    <row r="44" customFormat="false" ht="9" hidden="false" customHeight="true" outlineLevel="0" collapsed="false">
      <c r="B44" s="75" t="s">
        <v>139</v>
      </c>
      <c r="C44" s="50" t="n">
        <v>59852057</v>
      </c>
      <c r="D44" s="50" t="n">
        <v>358899742</v>
      </c>
      <c r="E44" s="51" t="n">
        <v>-15.8</v>
      </c>
      <c r="F44" s="50" t="n">
        <v>60768543</v>
      </c>
      <c r="G44" s="50" t="n">
        <v>419668285</v>
      </c>
      <c r="H44" s="51" t="n">
        <v>-15.2</v>
      </c>
      <c r="I44" s="50" t="n">
        <v>56028306</v>
      </c>
      <c r="J44" s="50" t="n">
        <v>475696591</v>
      </c>
      <c r="K44" s="51" t="n">
        <v>-14.5</v>
      </c>
    </row>
    <row r="45" customFormat="false" ht="9" hidden="false" customHeight="true" outlineLevel="0" collapsed="false">
      <c r="B45" s="75" t="s">
        <v>140</v>
      </c>
      <c r="C45" s="50" t="n">
        <v>295285051</v>
      </c>
      <c r="D45" s="50" t="n">
        <v>1761099961</v>
      </c>
      <c r="E45" s="51" t="n">
        <v>-23.8</v>
      </c>
      <c r="F45" s="50" t="n">
        <v>304530015</v>
      </c>
      <c r="G45" s="50" t="n">
        <v>2065629976</v>
      </c>
      <c r="H45" s="51" t="n">
        <v>-22.4</v>
      </c>
      <c r="I45" s="50" t="n">
        <v>286267284</v>
      </c>
      <c r="J45" s="50" t="n">
        <v>2351897260</v>
      </c>
      <c r="K45" s="51" t="n">
        <v>-21.1</v>
      </c>
    </row>
    <row r="46" customFormat="false" ht="9" hidden="false" customHeight="true" outlineLevel="0" collapsed="false">
      <c r="B46" s="75" t="s">
        <v>141</v>
      </c>
      <c r="C46" s="50" t="n">
        <v>83500777</v>
      </c>
      <c r="D46" s="50" t="n">
        <v>531194545</v>
      </c>
      <c r="E46" s="51" t="n">
        <v>-11.2</v>
      </c>
      <c r="F46" s="50" t="n">
        <v>80385176</v>
      </c>
      <c r="G46" s="50" t="n">
        <v>611579721</v>
      </c>
      <c r="H46" s="51" t="n">
        <v>-12.6</v>
      </c>
      <c r="I46" s="50" t="n">
        <v>88799496</v>
      </c>
      <c r="J46" s="50" t="n">
        <v>700379217</v>
      </c>
      <c r="K46" s="51" t="n">
        <v>-10.1</v>
      </c>
    </row>
    <row r="47" customFormat="false" ht="9" hidden="false" customHeight="true" outlineLevel="0" collapsed="false">
      <c r="B47" s="75" t="s">
        <v>142</v>
      </c>
      <c r="C47" s="50" t="n">
        <v>408008518</v>
      </c>
      <c r="D47" s="50" t="n">
        <v>2661900407</v>
      </c>
      <c r="E47" s="51" t="n">
        <v>-20.9</v>
      </c>
      <c r="F47" s="50" t="n">
        <v>478308632</v>
      </c>
      <c r="G47" s="50" t="n">
        <v>3140209039</v>
      </c>
      <c r="H47" s="51" t="n">
        <v>-18.9</v>
      </c>
      <c r="I47" s="50" t="n">
        <v>444108028</v>
      </c>
      <c r="J47" s="50" t="n">
        <v>3584317067</v>
      </c>
      <c r="K47" s="51" t="n">
        <v>-17.8</v>
      </c>
    </row>
    <row r="48" customFormat="false" ht="9" hidden="false" customHeight="true" outlineLevel="0" collapsed="false">
      <c r="B48" s="75" t="s">
        <v>143</v>
      </c>
      <c r="C48" s="50" t="n">
        <v>392190131</v>
      </c>
      <c r="D48" s="50" t="n">
        <v>2566170435</v>
      </c>
      <c r="E48" s="51" t="n">
        <v>-13.7</v>
      </c>
      <c r="F48" s="50" t="n">
        <v>417716286</v>
      </c>
      <c r="G48" s="50" t="n">
        <v>2983886721</v>
      </c>
      <c r="H48" s="51" t="n">
        <v>-12.8</v>
      </c>
      <c r="I48" s="50" t="n">
        <v>387723321</v>
      </c>
      <c r="J48" s="50" t="n">
        <v>3371610042</v>
      </c>
      <c r="K48" s="51" t="n">
        <v>-12.2</v>
      </c>
    </row>
    <row r="49" customFormat="false" ht="9" hidden="false" customHeight="true" outlineLevel="0" collapsed="false">
      <c r="B49" s="75" t="s">
        <v>144</v>
      </c>
      <c r="C49" s="50" t="n">
        <v>38563854</v>
      </c>
      <c r="D49" s="50" t="n">
        <v>232636034</v>
      </c>
      <c r="E49" s="51" t="n">
        <v>-10.7</v>
      </c>
      <c r="F49" s="50" t="n">
        <v>39986250</v>
      </c>
      <c r="G49" s="50" t="n">
        <v>272622284</v>
      </c>
      <c r="H49" s="51" t="n">
        <v>-9.9</v>
      </c>
      <c r="I49" s="50" t="n">
        <v>35069597</v>
      </c>
      <c r="J49" s="50" t="n">
        <v>307691881</v>
      </c>
      <c r="K49" s="51" t="n">
        <v>-9.5</v>
      </c>
    </row>
    <row r="50" customFormat="false" ht="9" hidden="false" customHeight="true" outlineLevel="0" collapsed="false">
      <c r="B50" s="75" t="s">
        <v>145</v>
      </c>
      <c r="C50" s="50" t="n">
        <v>413903592</v>
      </c>
      <c r="D50" s="50" t="n">
        <v>2555889900</v>
      </c>
      <c r="E50" s="51" t="n">
        <v>-14.2</v>
      </c>
      <c r="F50" s="50" t="n">
        <v>406032242</v>
      </c>
      <c r="G50" s="50" t="n">
        <v>2961922142</v>
      </c>
      <c r="H50" s="51" t="n">
        <v>-13.9</v>
      </c>
      <c r="I50" s="50" t="n">
        <v>393575929</v>
      </c>
      <c r="J50" s="50" t="n">
        <v>3355498071</v>
      </c>
      <c r="K50" s="51" t="n">
        <v>-13.2</v>
      </c>
    </row>
    <row r="51" customFormat="false" ht="9" hidden="false" customHeight="true" outlineLevel="0" collapsed="false">
      <c r="B51" s="75" t="s">
        <v>146</v>
      </c>
      <c r="C51" s="50" t="n">
        <v>163817076</v>
      </c>
      <c r="D51" s="50" t="n">
        <v>1039995913</v>
      </c>
      <c r="E51" s="51" t="n">
        <v>-9.1</v>
      </c>
      <c r="F51" s="50" t="n">
        <v>204475475</v>
      </c>
      <c r="G51" s="50" t="n">
        <v>1244471388</v>
      </c>
      <c r="H51" s="51" t="n">
        <v>-3.3</v>
      </c>
      <c r="I51" s="50" t="n">
        <v>112238166</v>
      </c>
      <c r="J51" s="50" t="n">
        <v>1356709554</v>
      </c>
      <c r="K51" s="51" t="n">
        <v>-8.5</v>
      </c>
    </row>
    <row r="52" customFormat="false" ht="9" hidden="false" customHeight="true" outlineLevel="0" collapsed="false">
      <c r="B52" s="75" t="s">
        <v>147</v>
      </c>
      <c r="C52" s="50" t="n">
        <v>134113157</v>
      </c>
      <c r="D52" s="50" t="n">
        <v>801305338</v>
      </c>
      <c r="E52" s="51" t="n">
        <v>-14.8</v>
      </c>
      <c r="F52" s="50" t="n">
        <v>136284807</v>
      </c>
      <c r="G52" s="50" t="n">
        <v>937590145</v>
      </c>
      <c r="H52" s="51" t="n">
        <v>-14.2</v>
      </c>
      <c r="I52" s="50" t="n">
        <v>121741702</v>
      </c>
      <c r="J52" s="50" t="n">
        <v>1059331847</v>
      </c>
      <c r="K52" s="51" t="n">
        <v>-13.9</v>
      </c>
    </row>
    <row r="53" customFormat="false" ht="9" hidden="false" customHeight="true" outlineLevel="0" collapsed="false">
      <c r="B53" s="75" t="s">
        <v>148</v>
      </c>
      <c r="C53" s="50" t="n">
        <v>397255699</v>
      </c>
      <c r="D53" s="50" t="n">
        <v>2425260604</v>
      </c>
      <c r="E53" s="51" t="n">
        <v>-15.1</v>
      </c>
      <c r="F53" s="50" t="n">
        <v>396417390</v>
      </c>
      <c r="G53" s="50" t="n">
        <v>2821677994</v>
      </c>
      <c r="H53" s="51" t="n">
        <v>-14.7</v>
      </c>
      <c r="I53" s="50" t="n">
        <v>376159895</v>
      </c>
      <c r="J53" s="50" t="n">
        <v>3197837889</v>
      </c>
      <c r="K53" s="51" t="n">
        <v>-14</v>
      </c>
    </row>
    <row r="54" customFormat="false" ht="9" hidden="false" customHeight="true" outlineLevel="0" collapsed="false">
      <c r="B54" s="75" t="s">
        <v>149</v>
      </c>
      <c r="C54" s="50" t="n">
        <v>32804903</v>
      </c>
      <c r="D54" s="50" t="n">
        <v>188459532</v>
      </c>
      <c r="E54" s="51" t="n">
        <v>-20.4</v>
      </c>
      <c r="F54" s="50" t="n">
        <v>31015942</v>
      </c>
      <c r="G54" s="50" t="n">
        <v>219475474</v>
      </c>
      <c r="H54" s="51" t="n">
        <v>-19.3</v>
      </c>
      <c r="I54" s="50" t="n">
        <v>29179951</v>
      </c>
      <c r="J54" s="50" t="n">
        <v>248655425</v>
      </c>
      <c r="K54" s="51" t="n">
        <v>-18.4</v>
      </c>
    </row>
    <row r="55" customFormat="false" ht="9" hidden="false" customHeight="true" outlineLevel="0" collapsed="false">
      <c r="B55" s="75" t="s">
        <v>150</v>
      </c>
      <c r="C55" s="50" t="n">
        <v>249014440</v>
      </c>
      <c r="D55" s="50" t="n">
        <v>1485940696</v>
      </c>
      <c r="E55" s="51" t="n">
        <v>-12</v>
      </c>
      <c r="F55" s="50" t="n">
        <v>231606653</v>
      </c>
      <c r="G55" s="50" t="n">
        <v>1717547349</v>
      </c>
      <c r="H55" s="51" t="n">
        <v>-11.8</v>
      </c>
      <c r="I55" s="50" t="n">
        <v>222859537</v>
      </c>
      <c r="J55" s="50" t="n">
        <v>1940406886</v>
      </c>
      <c r="K55" s="51" t="n">
        <v>-10.9</v>
      </c>
    </row>
    <row r="56" customFormat="false" ht="9" hidden="false" customHeight="true" outlineLevel="0" collapsed="false">
      <c r="B56" s="75" t="s">
        <v>151</v>
      </c>
      <c r="C56" s="50" t="n">
        <v>42683779</v>
      </c>
      <c r="D56" s="50" t="n">
        <v>248465699</v>
      </c>
      <c r="E56" s="51" t="n">
        <v>-5.2</v>
      </c>
      <c r="F56" s="50" t="n">
        <v>48767349</v>
      </c>
      <c r="G56" s="50" t="n">
        <v>297233048</v>
      </c>
      <c r="H56" s="51" t="n">
        <v>-4.9</v>
      </c>
      <c r="I56" s="50" t="n">
        <v>46239444</v>
      </c>
      <c r="J56" s="50" t="n">
        <v>343472492</v>
      </c>
      <c r="K56" s="51" t="n">
        <v>-4.8</v>
      </c>
    </row>
    <row r="57" customFormat="false" ht="9" hidden="false" customHeight="true" outlineLevel="0" collapsed="false">
      <c r="B57" s="75" t="s">
        <v>152</v>
      </c>
      <c r="C57" s="50" t="n">
        <v>284055758</v>
      </c>
      <c r="D57" s="50" t="n">
        <v>1815550465</v>
      </c>
      <c r="E57" s="51" t="n">
        <v>-10</v>
      </c>
      <c r="F57" s="50" t="n">
        <v>282436564</v>
      </c>
      <c r="G57" s="50" t="n">
        <v>2097987029</v>
      </c>
      <c r="H57" s="51" t="n">
        <v>-9.7</v>
      </c>
      <c r="I57" s="50" t="n">
        <v>289802040</v>
      </c>
      <c r="J57" s="50" t="n">
        <v>2387789069</v>
      </c>
      <c r="K57" s="51" t="n">
        <v>-8.7</v>
      </c>
    </row>
    <row r="58" customFormat="false" ht="9" hidden="false" customHeight="true" outlineLevel="0" collapsed="false">
      <c r="B58" s="75" t="s">
        <v>153</v>
      </c>
      <c r="C58" s="50" t="n">
        <v>890084454</v>
      </c>
      <c r="D58" s="50" t="n">
        <v>7288355706</v>
      </c>
      <c r="E58" s="51" t="n">
        <v>-16.2</v>
      </c>
      <c r="F58" s="50" t="n">
        <v>1172222810</v>
      </c>
      <c r="G58" s="50" t="n">
        <v>8460578516</v>
      </c>
      <c r="H58" s="51" t="n">
        <v>-15.3</v>
      </c>
      <c r="I58" s="50" t="n">
        <v>1117970917</v>
      </c>
      <c r="J58" s="50" t="n">
        <v>9578549433</v>
      </c>
      <c r="K58" s="51" t="n">
        <v>-14.6</v>
      </c>
    </row>
    <row r="59" customFormat="false" ht="9" hidden="false" customHeight="true" outlineLevel="0" collapsed="false">
      <c r="B59" s="75" t="s">
        <v>154</v>
      </c>
      <c r="C59" s="50" t="n">
        <v>111199650</v>
      </c>
      <c r="D59" s="50" t="n">
        <v>668815899</v>
      </c>
      <c r="E59" s="51" t="n">
        <v>-9.2</v>
      </c>
      <c r="F59" s="50" t="n">
        <v>112266754</v>
      </c>
      <c r="G59" s="50" t="n">
        <v>781082653</v>
      </c>
      <c r="H59" s="51" t="n">
        <v>-8.3</v>
      </c>
      <c r="I59" s="50" t="n">
        <v>106332131</v>
      </c>
      <c r="J59" s="50" t="n">
        <v>887414784</v>
      </c>
      <c r="K59" s="51" t="n">
        <v>-7.5</v>
      </c>
    </row>
    <row r="60" customFormat="false" ht="9" hidden="false" customHeight="true" outlineLevel="0" collapsed="false">
      <c r="B60" s="75" t="s">
        <v>155</v>
      </c>
      <c r="C60" s="50" t="n">
        <v>24496378</v>
      </c>
      <c r="D60" s="50" t="n">
        <v>145701734</v>
      </c>
      <c r="E60" s="51" t="n">
        <v>-19.3</v>
      </c>
      <c r="F60" s="50" t="n">
        <v>24558400</v>
      </c>
      <c r="G60" s="50" t="n">
        <v>170260134</v>
      </c>
      <c r="H60" s="51" t="n">
        <v>-18.8</v>
      </c>
      <c r="I60" s="50" t="n">
        <v>23185919</v>
      </c>
      <c r="J60" s="50" t="n">
        <v>193446053</v>
      </c>
      <c r="K60" s="51" t="n">
        <v>-17.3</v>
      </c>
    </row>
    <row r="61" customFormat="false" ht="9" hidden="false" customHeight="true" outlineLevel="0" collapsed="false">
      <c r="B61" s="75" t="s">
        <v>156</v>
      </c>
      <c r="C61" s="50" t="n">
        <v>331570346</v>
      </c>
      <c r="D61" s="50" t="n">
        <v>2191046991</v>
      </c>
      <c r="E61" s="51" t="n">
        <v>-22.1</v>
      </c>
      <c r="F61" s="50" t="n">
        <v>293982837</v>
      </c>
      <c r="G61" s="50" t="n">
        <v>2485029828</v>
      </c>
      <c r="H61" s="51" t="n">
        <v>-21.6</v>
      </c>
      <c r="I61" s="50" t="n">
        <v>376232826</v>
      </c>
      <c r="J61" s="50" t="n">
        <v>2861262654</v>
      </c>
      <c r="K61" s="51" t="n">
        <v>-17.2</v>
      </c>
    </row>
    <row r="62" customFormat="false" ht="9" hidden="false" customHeight="true" outlineLevel="0" collapsed="false">
      <c r="B62" s="75" t="s">
        <v>157</v>
      </c>
      <c r="C62" s="50" t="n">
        <v>222241996</v>
      </c>
      <c r="D62" s="50" t="n">
        <v>1368869487</v>
      </c>
      <c r="E62" s="51" t="n">
        <v>-19.6</v>
      </c>
      <c r="F62" s="50" t="n">
        <v>224252057</v>
      </c>
      <c r="G62" s="50" t="n">
        <v>1593121544</v>
      </c>
      <c r="H62" s="51" t="n">
        <v>-19</v>
      </c>
      <c r="I62" s="50" t="n">
        <v>205431922</v>
      </c>
      <c r="J62" s="50" t="n">
        <v>1798553466</v>
      </c>
      <c r="K62" s="51" t="n">
        <v>-18.3</v>
      </c>
    </row>
    <row r="63" customFormat="false" ht="9" hidden="false" customHeight="true" outlineLevel="0" collapsed="false">
      <c r="B63" s="75" t="s">
        <v>158</v>
      </c>
      <c r="C63" s="50" t="n">
        <v>66615607</v>
      </c>
      <c r="D63" s="50" t="n">
        <v>417534732</v>
      </c>
      <c r="E63" s="51" t="n">
        <v>-8.6</v>
      </c>
      <c r="F63" s="50" t="n">
        <v>72561525</v>
      </c>
      <c r="G63" s="50" t="n">
        <v>490096257</v>
      </c>
      <c r="H63" s="51" t="n">
        <v>-4.8</v>
      </c>
      <c r="I63" s="50" t="n">
        <v>50150503</v>
      </c>
      <c r="J63" s="50" t="n">
        <v>540246760</v>
      </c>
      <c r="K63" s="51" t="n">
        <v>-13.3</v>
      </c>
    </row>
    <row r="64" customFormat="false" ht="9" hidden="false" customHeight="true" outlineLevel="0" collapsed="false">
      <c r="B64" s="75" t="s">
        <v>159</v>
      </c>
      <c r="C64" s="50" t="n">
        <v>214284961</v>
      </c>
      <c r="D64" s="50" t="n">
        <v>1372408243</v>
      </c>
      <c r="E64" s="51" t="n">
        <v>-11.4</v>
      </c>
      <c r="F64" s="50" t="n">
        <v>225082218</v>
      </c>
      <c r="G64" s="50" t="n">
        <v>1597490461</v>
      </c>
      <c r="H64" s="51" t="n">
        <v>-11.6</v>
      </c>
      <c r="I64" s="50" t="n">
        <v>155325266</v>
      </c>
      <c r="J64" s="50" t="n">
        <v>1752815727</v>
      </c>
      <c r="K64" s="51" t="n">
        <v>-14</v>
      </c>
    </row>
    <row r="65" customFormat="false" ht="9" hidden="false" customHeight="true" outlineLevel="0" collapsed="false">
      <c r="B65" s="75" t="s">
        <v>160</v>
      </c>
      <c r="C65" s="50" t="n">
        <v>30033149</v>
      </c>
      <c r="D65" s="50" t="n">
        <v>177426088</v>
      </c>
      <c r="E65" s="51" t="n">
        <v>-8.4</v>
      </c>
      <c r="F65" s="50" t="n">
        <v>38409981</v>
      </c>
      <c r="G65" s="50" t="n">
        <v>215836069</v>
      </c>
      <c r="H65" s="51" t="n">
        <v>-7.4</v>
      </c>
      <c r="I65" s="50" t="n">
        <v>34854800</v>
      </c>
      <c r="J65" s="50" t="n">
        <v>250690869</v>
      </c>
      <c r="K65" s="51" t="n">
        <v>-8.6</v>
      </c>
    </row>
    <row r="66" customFormat="false" ht="9" hidden="false" customHeight="true" outlineLevel="0" collapsed="false">
      <c r="B66" s="78" t="s">
        <v>161</v>
      </c>
      <c r="C66" s="53" t="n">
        <v>11194246406</v>
      </c>
      <c r="D66" s="53" t="n">
        <v>72428689323</v>
      </c>
      <c r="E66" s="54" t="n">
        <v>-15</v>
      </c>
      <c r="F66" s="53" t="n">
        <v>11701627534</v>
      </c>
      <c r="G66" s="53" t="n">
        <v>84130316857</v>
      </c>
      <c r="H66" s="54" t="n">
        <v>-14.3</v>
      </c>
      <c r="I66" s="53" t="n">
        <v>11184010856</v>
      </c>
      <c r="J66" s="53" t="n">
        <v>95314327713</v>
      </c>
      <c r="K66" s="54" t="n">
        <v>-13.6</v>
      </c>
    </row>
    <row r="67" customFormat="false" ht="9" hidden="false" customHeight="true" outlineLevel="0" collapsed="false">
      <c r="B67" s="79" t="s">
        <v>162</v>
      </c>
      <c r="C67" s="56" t="n">
        <v>73846173</v>
      </c>
      <c r="D67" s="56" t="n">
        <v>480982279</v>
      </c>
      <c r="E67" s="57" t="n">
        <v>-16.7</v>
      </c>
      <c r="F67" s="56" t="n">
        <v>63722432</v>
      </c>
      <c r="G67" s="56" t="n">
        <v>544704711</v>
      </c>
      <c r="H67" s="57" t="n">
        <v>-18.1</v>
      </c>
      <c r="I67" s="56" t="n">
        <v>66065108</v>
      </c>
      <c r="J67" s="56" t="n">
        <v>610769819</v>
      </c>
      <c r="K67" s="57" t="n">
        <v>-16.7</v>
      </c>
    </row>
    <row r="68" customFormat="false" ht="9" hidden="false" customHeight="true" outlineLevel="0" collapsed="false">
      <c r="B68" s="80" t="s">
        <v>163</v>
      </c>
      <c r="C68" s="59" t="n">
        <v>11268092579</v>
      </c>
      <c r="D68" s="59" t="n">
        <v>72909671602</v>
      </c>
      <c r="E68" s="60" t="n">
        <v>-15</v>
      </c>
      <c r="F68" s="59" t="n">
        <v>11765349966</v>
      </c>
      <c r="G68" s="59" t="n">
        <v>84675021568</v>
      </c>
      <c r="H68" s="60" t="n">
        <v>-14.3</v>
      </c>
      <c r="I68" s="59" t="n">
        <v>11250075964</v>
      </c>
      <c r="J68" s="59" t="n">
        <v>95925097532</v>
      </c>
      <c r="K68" s="60" t="n">
        <v>-13.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5" activeCellId="0" sqref="I15:I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t="s">
        <v>193</v>
      </c>
      <c r="D3" s="27" t="s">
        <v>193</v>
      </c>
      <c r="E3" s="27" t="s">
        <v>6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5/2021</v>
      </c>
      <c r="F8" s="36" t="s">
        <v>89</v>
      </c>
      <c r="K8" s="35" t="str">
        <f aca="false">CONCATENATE(G3," ",H3," Reporting Period")</f>
        <v>December 2020 Reporting Period</v>
      </c>
    </row>
    <row r="9" customFormat="false" ht="12" hidden="false" customHeight="true" outlineLevel="0" collapsed="false">
      <c r="B9" s="69"/>
      <c r="C9" s="69" t="s">
        <v>194</v>
      </c>
      <c r="D9" s="69" t="s">
        <v>91</v>
      </c>
      <c r="E9" s="69"/>
      <c r="F9" s="69" t="s">
        <v>195</v>
      </c>
      <c r="G9" s="69" t="s">
        <v>91</v>
      </c>
      <c r="H9" s="69"/>
      <c r="I9" s="69" t="s">
        <v>18</v>
      </c>
      <c r="J9" s="69" t="s">
        <v>91</v>
      </c>
      <c r="K9" s="69"/>
    </row>
    <row r="10" customFormat="false" ht="12" hidden="false" customHeight="true" outlineLevel="0" collapsed="false">
      <c r="B10" s="70" t="s">
        <v>94</v>
      </c>
      <c r="C10" s="71" t="str">
        <f aca="false">C3</f>
        <v>51</v>
      </c>
      <c r="D10" s="70" t="s">
        <v>95</v>
      </c>
      <c r="E10" s="70"/>
      <c r="F10" s="71" t="str">
        <f aca="false">D3</f>
        <v>51</v>
      </c>
      <c r="G10" s="70" t="s">
        <v>95</v>
      </c>
      <c r="H10" s="70"/>
      <c r="I10" s="71" t="str">
        <f aca="false">E3</f>
        <v>45</v>
      </c>
      <c r="J10" s="70" t="s">
        <v>95</v>
      </c>
      <c r="K10" s="70"/>
    </row>
    <row r="11" customFormat="false" ht="12" hidden="false" customHeight="true" outlineLevel="0" collapsed="false">
      <c r="B11" s="70"/>
      <c r="C11" s="70" t="str">
        <f aca="false">CONCATENATE("(",C3," Entities)")</f>
        <v>(51 Entities)</v>
      </c>
      <c r="D11" s="70" t="s">
        <v>96</v>
      </c>
      <c r="E11" s="70"/>
      <c r="F11" s="70" t="str">
        <f aca="false">CONCATENATE("(",D3," Entities)")</f>
        <v>(51 Entities)</v>
      </c>
      <c r="G11" s="70" t="s">
        <v>96</v>
      </c>
      <c r="H11" s="70"/>
      <c r="I11" s="70" t="str">
        <f aca="false">CONCATENATE("(",E3," Entities)")</f>
        <v>(45 Entities)</v>
      </c>
      <c r="J11" s="70" t="s">
        <v>96</v>
      </c>
      <c r="K11" s="70"/>
    </row>
    <row r="12" customFormat="false" ht="16.5" hidden="false" customHeight="true" outlineLevel="0" collapsed="false">
      <c r="B12" s="72"/>
      <c r="C12" s="72" t="s">
        <v>196</v>
      </c>
      <c r="D12" s="73" t="s">
        <v>98</v>
      </c>
      <c r="E12" s="73" t="s">
        <v>197</v>
      </c>
      <c r="F12" s="72" t="s">
        <v>196</v>
      </c>
      <c r="G12" s="73" t="s">
        <v>98</v>
      </c>
      <c r="H12" s="73" t="s">
        <v>197</v>
      </c>
      <c r="I12" s="72" t="s">
        <v>196</v>
      </c>
      <c r="J12" s="73" t="s">
        <v>98</v>
      </c>
      <c r="K12" s="73" t="s">
        <v>197</v>
      </c>
    </row>
    <row r="13" customFormat="false" ht="12.7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1435997</v>
      </c>
      <c r="D15" s="45" t="n">
        <v>2432528748</v>
      </c>
      <c r="E15" s="46" t="n">
        <v>1.9</v>
      </c>
      <c r="F15" s="45" t="n">
        <v>277079418</v>
      </c>
      <c r="G15" s="45" t="n">
        <v>2709608166</v>
      </c>
      <c r="H15" s="46" t="n">
        <v>2.1</v>
      </c>
      <c r="I15" s="45" t="n">
        <v>259216451</v>
      </c>
      <c r="J15" s="45" t="n">
        <v>2968824617</v>
      </c>
      <c r="K15" s="46" t="n">
        <v>2</v>
      </c>
    </row>
    <row r="16" customFormat="false" ht="9" hidden="false" customHeight="true" outlineLevel="0" collapsed="false">
      <c r="B16" s="75" t="s">
        <v>111</v>
      </c>
      <c r="C16" s="48" t="n">
        <v>21373194</v>
      </c>
      <c r="D16" s="48" t="n">
        <v>217689037</v>
      </c>
      <c r="E16" s="49" t="n">
        <v>-10.4</v>
      </c>
      <c r="F16" s="48" t="n">
        <v>18685999</v>
      </c>
      <c r="G16" s="48" t="n">
        <v>236375036</v>
      </c>
      <c r="H16" s="49" t="n">
        <v>-10.4</v>
      </c>
      <c r="I16" s="48" t="n">
        <v>19647432</v>
      </c>
      <c r="J16" s="48" t="n">
        <v>256022468</v>
      </c>
      <c r="K16" s="49" t="n">
        <v>-10.3</v>
      </c>
    </row>
    <row r="17" customFormat="false" ht="9" hidden="false" customHeight="true" outlineLevel="0" collapsed="false">
      <c r="B17" s="75" t="s">
        <v>112</v>
      </c>
      <c r="C17" s="50" t="n">
        <v>246413908</v>
      </c>
      <c r="D17" s="50" t="n">
        <v>2295469061</v>
      </c>
      <c r="E17" s="51" t="n">
        <v>-10.1</v>
      </c>
      <c r="F17" s="50" t="n">
        <v>227903784</v>
      </c>
      <c r="G17" s="50" t="n">
        <v>2523372845</v>
      </c>
      <c r="H17" s="51" t="n">
        <v>-10.1</v>
      </c>
      <c r="I17" s="50" t="n">
        <v>229909684</v>
      </c>
      <c r="J17" s="50" t="n">
        <v>2753282529</v>
      </c>
      <c r="K17" s="51" t="n">
        <v>-10.2</v>
      </c>
    </row>
    <row r="18" customFormat="false" ht="9" hidden="false" customHeight="true" outlineLevel="0" collapsed="false">
      <c r="B18" s="75" t="s">
        <v>113</v>
      </c>
      <c r="C18" s="50" t="n">
        <v>130705410</v>
      </c>
      <c r="D18" s="50" t="n">
        <v>1208441271</v>
      </c>
      <c r="E18" s="51" t="n">
        <v>-6.8</v>
      </c>
      <c r="F18" s="50" t="n">
        <v>119915186</v>
      </c>
      <c r="G18" s="50" t="n">
        <v>1328356457</v>
      </c>
      <c r="H18" s="51" t="n">
        <v>-7</v>
      </c>
      <c r="I18" s="50" t="n">
        <v>125315340</v>
      </c>
      <c r="J18" s="50" t="n">
        <v>1453671797</v>
      </c>
      <c r="K18" s="51" t="n">
        <v>-6.6</v>
      </c>
    </row>
    <row r="19" customFormat="false" ht="9" hidden="false" customHeight="true" outlineLevel="0" collapsed="false">
      <c r="B19" s="75" t="s">
        <v>114</v>
      </c>
      <c r="C19" s="50" t="n">
        <v>1123313104</v>
      </c>
      <c r="D19" s="50" t="n">
        <v>10516081872</v>
      </c>
      <c r="E19" s="51" t="n">
        <v>-18.9</v>
      </c>
      <c r="F19" s="50" t="n">
        <v>1039176930</v>
      </c>
      <c r="G19" s="50" t="n">
        <v>11555258802</v>
      </c>
      <c r="H19" s="51" t="n">
        <v>-18.6</v>
      </c>
      <c r="I19" s="50" t="n">
        <v>1029256230</v>
      </c>
      <c r="J19" s="50" t="n">
        <v>12584515032</v>
      </c>
      <c r="K19" s="51" t="n">
        <v>-18.5</v>
      </c>
    </row>
    <row r="20" customFormat="false" ht="9" hidden="false" customHeight="true" outlineLevel="0" collapsed="false">
      <c r="B20" s="75" t="s">
        <v>115</v>
      </c>
      <c r="C20" s="50" t="n">
        <v>191365078</v>
      </c>
      <c r="D20" s="50" t="n">
        <v>1776642515</v>
      </c>
      <c r="E20" s="51" t="n">
        <v>-14.1</v>
      </c>
      <c r="F20" s="50" t="n">
        <v>163713856</v>
      </c>
      <c r="G20" s="50" t="n">
        <v>1940356371</v>
      </c>
      <c r="H20" s="51" t="n">
        <v>-14.1</v>
      </c>
      <c r="I20" s="50" t="n">
        <v>170102701</v>
      </c>
      <c r="J20" s="50" t="n">
        <v>2110459072</v>
      </c>
      <c r="K20" s="51" t="n">
        <v>-14</v>
      </c>
    </row>
    <row r="21" customFormat="false" ht="9" hidden="false" customHeight="true" outlineLevel="0" collapsed="false">
      <c r="B21" s="75" t="s">
        <v>116</v>
      </c>
      <c r="C21" s="48" t="n">
        <v>118533746</v>
      </c>
      <c r="D21" s="48" t="n">
        <v>1080784354</v>
      </c>
      <c r="E21" s="49" t="n">
        <v>-14.6</v>
      </c>
      <c r="F21" s="48" t="n">
        <v>90024248</v>
      </c>
      <c r="G21" s="48" t="n">
        <v>1170808602</v>
      </c>
      <c r="H21" s="49" t="n">
        <v>-16</v>
      </c>
      <c r="I21" s="48" t="n">
        <v>103505553</v>
      </c>
      <c r="J21" s="48" t="n">
        <v>1274314155.189</v>
      </c>
      <c r="K21" s="49" t="n">
        <v>-16.1</v>
      </c>
    </row>
    <row r="22" customFormat="false" ht="9" hidden="false" customHeight="true" outlineLevel="0" collapsed="false">
      <c r="B22" s="75" t="s">
        <v>117</v>
      </c>
      <c r="C22" s="50" t="n">
        <v>39081614</v>
      </c>
      <c r="D22" s="50" t="n">
        <v>394049230</v>
      </c>
      <c r="E22" s="51" t="n">
        <v>-15.4</v>
      </c>
      <c r="F22" s="50" t="n">
        <v>36034105</v>
      </c>
      <c r="G22" s="50" t="n">
        <v>430083335</v>
      </c>
      <c r="H22" s="51" t="n">
        <v>-15.9</v>
      </c>
      <c r="I22" s="50" t="n">
        <v>36705383</v>
      </c>
      <c r="J22" s="50" t="n">
        <v>466788718</v>
      </c>
      <c r="K22" s="51" t="n">
        <v>-16.4</v>
      </c>
    </row>
    <row r="23" customFormat="false" ht="9" hidden="false" customHeight="true" outlineLevel="0" collapsed="false">
      <c r="B23" s="75" t="s">
        <v>118</v>
      </c>
      <c r="C23" s="48" t="n">
        <v>9107553</v>
      </c>
      <c r="D23" s="48" t="n">
        <v>84465738</v>
      </c>
      <c r="E23" s="49" t="n">
        <v>-16.7</v>
      </c>
      <c r="F23" s="48" t="n">
        <v>8896560</v>
      </c>
      <c r="G23" s="48" t="n">
        <v>93362298</v>
      </c>
      <c r="H23" s="49" t="n">
        <v>-16.3</v>
      </c>
      <c r="I23" s="48" t="n">
        <v>8949429</v>
      </c>
      <c r="J23" s="48" t="n">
        <v>102311727</v>
      </c>
      <c r="K23" s="49" t="n">
        <v>-15.8</v>
      </c>
    </row>
    <row r="24" customFormat="false" ht="9" hidden="false" customHeight="true" outlineLevel="0" collapsed="false">
      <c r="B24" s="75" t="s">
        <v>119</v>
      </c>
      <c r="C24" s="50" t="n">
        <v>692290054</v>
      </c>
      <c r="D24" s="50" t="n">
        <v>6963415273</v>
      </c>
      <c r="E24" s="51" t="n">
        <v>-11.8</v>
      </c>
      <c r="F24" s="50" t="n">
        <v>737792061</v>
      </c>
      <c r="G24" s="50" t="n">
        <v>7701207334</v>
      </c>
      <c r="H24" s="51" t="n">
        <v>-11.4</v>
      </c>
      <c r="I24" s="50" t="n">
        <v>693596709</v>
      </c>
      <c r="J24" s="50" t="n">
        <v>8394804043</v>
      </c>
      <c r="K24" s="51" t="n">
        <v>-11.3</v>
      </c>
    </row>
    <row r="25" customFormat="false" ht="9" hidden="false" customHeight="true" outlineLevel="0" collapsed="false">
      <c r="B25" s="75" t="s">
        <v>120</v>
      </c>
      <c r="C25" s="50" t="n">
        <v>423307842</v>
      </c>
      <c r="D25" s="50" t="n">
        <v>3873287597</v>
      </c>
      <c r="E25" s="51" t="n">
        <v>-7.3</v>
      </c>
      <c r="F25" s="50" t="n">
        <v>401851859</v>
      </c>
      <c r="G25" s="50" t="n">
        <v>4275139456</v>
      </c>
      <c r="H25" s="51" t="n">
        <v>-6.8</v>
      </c>
      <c r="I25" s="50" t="n">
        <v>414587483</v>
      </c>
      <c r="J25" s="50" t="n">
        <v>4689726939</v>
      </c>
      <c r="K25" s="51" t="n">
        <v>-6.6</v>
      </c>
    </row>
    <row r="26" customFormat="false" ht="9" hidden="false" customHeight="true" outlineLevel="0" collapsed="false">
      <c r="B26" s="75" t="s">
        <v>121</v>
      </c>
      <c r="C26" s="50" t="n">
        <v>30855823</v>
      </c>
      <c r="D26" s="50" t="n">
        <v>307201883</v>
      </c>
      <c r="E26" s="51" t="n">
        <v>-22.1</v>
      </c>
      <c r="F26" s="50" t="n">
        <v>30531184</v>
      </c>
      <c r="G26" s="50" t="n">
        <v>337733067</v>
      </c>
      <c r="H26" s="51" t="n">
        <v>-21.9</v>
      </c>
      <c r="I26" s="50" t="n">
        <v>33269786</v>
      </c>
      <c r="J26" s="50" t="n">
        <v>371002853</v>
      </c>
      <c r="K26" s="51" t="n">
        <v>-21.4</v>
      </c>
    </row>
    <row r="27" customFormat="false" ht="9" hidden="false" customHeight="true" outlineLevel="0" collapsed="false">
      <c r="B27" s="75" t="s">
        <v>122</v>
      </c>
      <c r="C27" s="50" t="n">
        <v>72689009</v>
      </c>
      <c r="D27" s="50" t="n">
        <v>688090021</v>
      </c>
      <c r="E27" s="51" t="n">
        <v>-6.3</v>
      </c>
      <c r="F27" s="50" t="n">
        <v>63064137</v>
      </c>
      <c r="G27" s="50" t="n">
        <v>751154158</v>
      </c>
      <c r="H27" s="51" t="n">
        <v>-5.5</v>
      </c>
      <c r="I27" s="50" t="n">
        <v>93209311</v>
      </c>
      <c r="J27" s="50" t="n">
        <v>844363469</v>
      </c>
      <c r="K27" s="51" t="n">
        <v>-3.4</v>
      </c>
    </row>
    <row r="28" customFormat="false" ht="9" hidden="false" customHeight="true" outlineLevel="0" collapsed="false">
      <c r="B28" s="75" t="s">
        <v>123</v>
      </c>
      <c r="C28" s="50" t="n">
        <v>358688068</v>
      </c>
      <c r="D28" s="50" t="n">
        <v>3326074327</v>
      </c>
      <c r="E28" s="51" t="n">
        <v>-16.5</v>
      </c>
      <c r="F28" s="50" t="n">
        <v>315022657</v>
      </c>
      <c r="G28" s="50" t="n">
        <v>3641096984</v>
      </c>
      <c r="H28" s="51" t="n">
        <v>-16.8</v>
      </c>
      <c r="I28" s="50" t="n">
        <v>337792682</v>
      </c>
      <c r="J28" s="50" t="n">
        <v>3978889666</v>
      </c>
      <c r="K28" s="51" t="n">
        <v>-16.5</v>
      </c>
    </row>
    <row r="29" customFormat="false" ht="9" hidden="false" customHeight="true" outlineLevel="0" collapsed="false">
      <c r="B29" s="75" t="s">
        <v>124</v>
      </c>
      <c r="C29" s="50" t="n">
        <v>261739164</v>
      </c>
      <c r="D29" s="50" t="n">
        <v>2420228713</v>
      </c>
      <c r="E29" s="51" t="n">
        <v>-8.6</v>
      </c>
      <c r="F29" s="50" t="n">
        <v>237477268</v>
      </c>
      <c r="G29" s="50" t="n">
        <v>2657705981</v>
      </c>
      <c r="H29" s="51" t="n">
        <v>-8.4</v>
      </c>
      <c r="I29" s="50" t="n">
        <v>243499880</v>
      </c>
      <c r="J29" s="50" t="n">
        <v>2901205861</v>
      </c>
      <c r="K29" s="51" t="n">
        <v>-7.7</v>
      </c>
    </row>
    <row r="30" customFormat="false" ht="9" hidden="false" customHeight="true" outlineLevel="0" collapsed="false">
      <c r="B30" s="75" t="s">
        <v>125</v>
      </c>
      <c r="C30" s="50" t="n">
        <v>137857060</v>
      </c>
      <c r="D30" s="50" t="n">
        <v>1258626689</v>
      </c>
      <c r="E30" s="51" t="n">
        <v>-10.4</v>
      </c>
      <c r="F30" s="50" t="n">
        <v>115562059</v>
      </c>
      <c r="G30" s="50" t="n">
        <v>1374188748</v>
      </c>
      <c r="H30" s="51" t="n">
        <v>-11</v>
      </c>
      <c r="I30" s="50" t="n">
        <v>124208320</v>
      </c>
      <c r="J30" s="50" t="n">
        <v>1498397067.716</v>
      </c>
      <c r="K30" s="51" t="n">
        <v>-11</v>
      </c>
    </row>
    <row r="31" customFormat="false" ht="9" hidden="false" customHeight="true" outlineLevel="0" collapsed="false">
      <c r="B31" s="75" t="s">
        <v>126</v>
      </c>
      <c r="C31" s="50" t="n">
        <v>86968383</v>
      </c>
      <c r="D31" s="50" t="n">
        <v>1078391190</v>
      </c>
      <c r="E31" s="51" t="n">
        <v>-6.8</v>
      </c>
      <c r="F31" s="50" t="n">
        <v>103631350</v>
      </c>
      <c r="G31" s="50" t="n">
        <v>1182022540</v>
      </c>
      <c r="H31" s="51" t="n">
        <v>-7</v>
      </c>
      <c r="I31" s="50" t="n">
        <v>101019461</v>
      </c>
      <c r="J31" s="50" t="n">
        <v>1283042001</v>
      </c>
      <c r="K31" s="51" t="n">
        <v>-7.4</v>
      </c>
    </row>
    <row r="32" customFormat="false" ht="9" hidden="false" customHeight="true" outlineLevel="0" collapsed="false">
      <c r="B32" s="75" t="s">
        <v>127</v>
      </c>
      <c r="C32" s="50" t="n">
        <v>177646739</v>
      </c>
      <c r="D32" s="50" t="n">
        <v>1715595278</v>
      </c>
      <c r="E32" s="51" t="n">
        <v>-9.6</v>
      </c>
      <c r="F32" s="50" t="n">
        <v>163576980</v>
      </c>
      <c r="G32" s="50" t="n">
        <v>1879172258</v>
      </c>
      <c r="H32" s="51" t="n">
        <v>-9.8</v>
      </c>
      <c r="I32" s="50" t="n">
        <v>168972286</v>
      </c>
      <c r="J32" s="50" t="n">
        <v>2048144544</v>
      </c>
      <c r="K32" s="51" t="n">
        <v>-9.7</v>
      </c>
    </row>
    <row r="33" customFormat="false" ht="9" hidden="false" customHeight="true" outlineLevel="0" collapsed="false">
      <c r="B33" s="75" t="s">
        <v>128</v>
      </c>
      <c r="C33" s="50" t="n">
        <v>179752747</v>
      </c>
      <c r="D33" s="50" t="n">
        <v>1655498169</v>
      </c>
      <c r="E33" s="51" t="n">
        <v>-11.7</v>
      </c>
      <c r="F33" s="50" t="n">
        <v>172145966</v>
      </c>
      <c r="G33" s="50" t="n">
        <v>1827644135</v>
      </c>
      <c r="H33" s="51" t="n">
        <v>-11.5</v>
      </c>
      <c r="I33" s="50" t="n">
        <v>174799367</v>
      </c>
      <c r="J33" s="50" t="n">
        <v>2002443502</v>
      </c>
      <c r="K33" s="51" t="n">
        <v>-11.1</v>
      </c>
    </row>
    <row r="34" customFormat="false" ht="9" hidden="false" customHeight="true" outlineLevel="0" collapsed="false">
      <c r="B34" s="75" t="s">
        <v>129</v>
      </c>
      <c r="C34" s="50" t="n">
        <v>26721966</v>
      </c>
      <c r="D34" s="50" t="n">
        <v>497306797</v>
      </c>
      <c r="E34" s="51" t="n">
        <v>-24.1</v>
      </c>
      <c r="F34" s="50" t="n">
        <v>71164757</v>
      </c>
      <c r="G34" s="50" t="n">
        <v>568471554</v>
      </c>
      <c r="H34" s="51" t="n">
        <v>-19.8</v>
      </c>
      <c r="I34" s="50" t="n">
        <v>48903283</v>
      </c>
      <c r="J34" s="50" t="n">
        <v>617374837</v>
      </c>
      <c r="K34" s="51" t="n">
        <v>-18.7</v>
      </c>
    </row>
    <row r="35" customFormat="false" ht="9" hidden="false" customHeight="true" outlineLevel="0" collapsed="false">
      <c r="B35" s="75" t="s">
        <v>130</v>
      </c>
      <c r="C35" s="50" t="n">
        <v>192811094</v>
      </c>
      <c r="D35" s="50" t="n">
        <v>1863988432</v>
      </c>
      <c r="E35" s="51" t="n">
        <v>-18.9</v>
      </c>
      <c r="F35" s="50" t="n">
        <v>186415298</v>
      </c>
      <c r="G35" s="50" t="n">
        <v>2050403730</v>
      </c>
      <c r="H35" s="51" t="n">
        <v>-19</v>
      </c>
      <c r="I35" s="50" t="n">
        <v>162569407</v>
      </c>
      <c r="J35" s="50" t="n">
        <v>2212973137</v>
      </c>
      <c r="K35" s="51" t="n">
        <v>-19.9</v>
      </c>
    </row>
    <row r="36" customFormat="false" ht="9" hidden="false" customHeight="true" outlineLevel="0" collapsed="false">
      <c r="B36" s="75" t="s">
        <v>131</v>
      </c>
      <c r="C36" s="50" t="n">
        <v>205866991</v>
      </c>
      <c r="D36" s="50" t="n">
        <v>1870491780</v>
      </c>
      <c r="E36" s="51" t="n">
        <v>-20.2</v>
      </c>
      <c r="F36" s="50" t="n">
        <v>186668955</v>
      </c>
      <c r="G36" s="50" t="n">
        <v>2057160735</v>
      </c>
      <c r="H36" s="51" t="n">
        <v>-20</v>
      </c>
      <c r="I36" s="50" t="n">
        <v>192063534</v>
      </c>
      <c r="J36" s="50" t="n">
        <v>2249224268.766</v>
      </c>
      <c r="K36" s="51" t="n">
        <v>-19.8</v>
      </c>
    </row>
    <row r="37" customFormat="false" ht="9" hidden="false" customHeight="true" outlineLevel="0" collapsed="false">
      <c r="B37" s="75" t="s">
        <v>132</v>
      </c>
      <c r="C37" s="50" t="n">
        <v>366083075</v>
      </c>
      <c r="D37" s="50" t="n">
        <v>3496587818.92</v>
      </c>
      <c r="E37" s="51" t="n">
        <v>-13.9</v>
      </c>
      <c r="F37" s="50" t="n">
        <v>355739579</v>
      </c>
      <c r="G37" s="50" t="n">
        <v>3852327397.76</v>
      </c>
      <c r="H37" s="51" t="n">
        <v>-13.7</v>
      </c>
      <c r="I37" s="50" t="n">
        <v>353521182</v>
      </c>
      <c r="J37" s="50" t="n">
        <v>4205848579.436</v>
      </c>
      <c r="K37" s="51" t="n">
        <v>-13.5</v>
      </c>
    </row>
    <row r="38" customFormat="false" ht="9" hidden="false" customHeight="true" outlineLevel="0" collapsed="false">
      <c r="B38" s="75" t="s">
        <v>133</v>
      </c>
      <c r="C38" s="50" t="n">
        <v>204710247</v>
      </c>
      <c r="D38" s="50" t="n">
        <v>1968218906</v>
      </c>
      <c r="E38" s="51" t="n">
        <v>-11.8</v>
      </c>
      <c r="F38" s="50" t="n">
        <v>207790803</v>
      </c>
      <c r="G38" s="50" t="n">
        <v>2176009709</v>
      </c>
      <c r="H38" s="51" t="n">
        <v>-11.7</v>
      </c>
      <c r="I38" s="50" t="n">
        <v>178267543</v>
      </c>
      <c r="J38" s="50" t="n">
        <v>2354277252</v>
      </c>
      <c r="K38" s="51" t="n">
        <v>-12.4</v>
      </c>
    </row>
    <row r="39" customFormat="false" ht="9" hidden="false" customHeight="true" outlineLevel="0" collapsed="false">
      <c r="B39" s="75" t="s">
        <v>134</v>
      </c>
      <c r="C39" s="50" t="n">
        <v>138460418</v>
      </c>
      <c r="D39" s="50" t="n">
        <v>1373156901</v>
      </c>
      <c r="E39" s="51" t="n">
        <v>-6.1</v>
      </c>
      <c r="F39" s="50" t="n">
        <v>141777676</v>
      </c>
      <c r="G39" s="50" t="n">
        <v>1514934577</v>
      </c>
      <c r="H39" s="51" t="n">
        <v>-6.3</v>
      </c>
      <c r="I39" s="50" t="n">
        <v>136937328</v>
      </c>
      <c r="J39" s="50" t="n">
        <v>1651871905</v>
      </c>
      <c r="K39" s="51" t="n">
        <v>-5.9</v>
      </c>
    </row>
    <row r="40" customFormat="false" ht="9" hidden="false" customHeight="true" outlineLevel="0" collapsed="false">
      <c r="B40" s="75" t="s">
        <v>135</v>
      </c>
      <c r="C40" s="50" t="n">
        <v>256410358</v>
      </c>
      <c r="D40" s="50" t="n">
        <v>2497952622</v>
      </c>
      <c r="E40" s="51" t="n">
        <v>-7.1</v>
      </c>
      <c r="F40" s="50" t="n">
        <v>239451151</v>
      </c>
      <c r="G40" s="50" t="n">
        <v>2737403773</v>
      </c>
      <c r="H40" s="51" t="n">
        <v>-7.2</v>
      </c>
      <c r="I40" s="50" t="n">
        <v>245565735</v>
      </c>
      <c r="J40" s="50" t="n">
        <v>2982969508</v>
      </c>
      <c r="K40" s="51" t="n">
        <v>-7.2</v>
      </c>
    </row>
    <row r="41" customFormat="false" ht="9" hidden="false" customHeight="true" outlineLevel="0" collapsed="false">
      <c r="B41" s="75" t="s">
        <v>136</v>
      </c>
      <c r="C41" s="50" t="n">
        <v>45171668</v>
      </c>
      <c r="D41" s="50" t="n">
        <v>444092406</v>
      </c>
      <c r="E41" s="51" t="n">
        <v>-6.1</v>
      </c>
      <c r="F41" s="50" t="n">
        <v>39679684</v>
      </c>
      <c r="G41" s="50" t="n">
        <v>483772090</v>
      </c>
      <c r="H41" s="51" t="n">
        <v>-6.2</v>
      </c>
      <c r="I41" s="50" t="n">
        <v>42002237</v>
      </c>
      <c r="J41" s="50" t="n">
        <v>525774327</v>
      </c>
      <c r="K41" s="51" t="n">
        <v>-5.4</v>
      </c>
    </row>
    <row r="42" customFormat="false" ht="9" hidden="false" customHeight="true" outlineLevel="0" collapsed="false">
      <c r="B42" s="75" t="s">
        <v>137</v>
      </c>
      <c r="C42" s="50" t="n">
        <v>75523104</v>
      </c>
      <c r="D42" s="50" t="n">
        <v>721934179</v>
      </c>
      <c r="E42" s="51" t="n">
        <v>-7.6</v>
      </c>
      <c r="F42" s="50" t="n">
        <v>66730467</v>
      </c>
      <c r="G42" s="50" t="n">
        <v>788664646</v>
      </c>
      <c r="H42" s="51" t="n">
        <v>-8</v>
      </c>
      <c r="I42" s="50" t="n">
        <v>70343753</v>
      </c>
      <c r="J42" s="50" t="n">
        <v>859008399</v>
      </c>
      <c r="K42" s="51" t="n">
        <v>-7.9</v>
      </c>
    </row>
    <row r="43" customFormat="false" ht="9" hidden="false" customHeight="true" outlineLevel="0" collapsed="false">
      <c r="B43" s="75" t="s">
        <v>138</v>
      </c>
      <c r="C43" s="50" t="n">
        <v>99291070</v>
      </c>
      <c r="D43" s="50" t="n">
        <v>907938352</v>
      </c>
      <c r="E43" s="51" t="n">
        <v>-13</v>
      </c>
      <c r="F43" s="50" t="n">
        <v>89113004</v>
      </c>
      <c r="G43" s="50" t="n">
        <v>997051356</v>
      </c>
      <c r="H43" s="51" t="n">
        <v>-12.9</v>
      </c>
      <c r="I43" s="50" t="n">
        <v>89495788</v>
      </c>
      <c r="J43" s="50" t="n">
        <v>1086547144</v>
      </c>
      <c r="K43" s="51" t="n">
        <v>-12.9</v>
      </c>
    </row>
    <row r="44" customFormat="false" ht="9" hidden="false" customHeight="true" outlineLevel="0" collapsed="false">
      <c r="B44" s="75" t="s">
        <v>139</v>
      </c>
      <c r="C44" s="50" t="n">
        <v>57664961</v>
      </c>
      <c r="D44" s="50" t="n">
        <v>533361552</v>
      </c>
      <c r="E44" s="51" t="n">
        <v>-14.1</v>
      </c>
      <c r="F44" s="50" t="n">
        <v>50422800</v>
      </c>
      <c r="G44" s="50" t="n">
        <v>583784352</v>
      </c>
      <c r="H44" s="51" t="n">
        <v>-14.2</v>
      </c>
      <c r="I44" s="50" t="n">
        <v>51779854</v>
      </c>
      <c r="J44" s="50" t="n">
        <v>635564206</v>
      </c>
      <c r="K44" s="51" t="n">
        <v>-14.2</v>
      </c>
    </row>
    <row r="45" customFormat="false" ht="9" hidden="false" customHeight="true" outlineLevel="0" collapsed="false">
      <c r="B45" s="75" t="s">
        <v>140</v>
      </c>
      <c r="C45" s="50" t="n">
        <v>283096277</v>
      </c>
      <c r="D45" s="50" t="n">
        <v>2634993537</v>
      </c>
      <c r="E45" s="51" t="n">
        <v>-20.7</v>
      </c>
      <c r="F45" s="50" t="n">
        <v>262163475</v>
      </c>
      <c r="G45" s="50" t="n">
        <v>2897157012</v>
      </c>
      <c r="H45" s="51" t="n">
        <v>-20.6</v>
      </c>
      <c r="I45" s="50" t="n">
        <v>275311308</v>
      </c>
      <c r="J45" s="50" t="n">
        <v>3172468320</v>
      </c>
      <c r="K45" s="51" t="n">
        <v>-20.2</v>
      </c>
    </row>
    <row r="46" customFormat="false" ht="9" hidden="false" customHeight="true" outlineLevel="0" collapsed="false">
      <c r="B46" s="75" t="s">
        <v>141</v>
      </c>
      <c r="C46" s="50" t="n">
        <v>81872988</v>
      </c>
      <c r="D46" s="50" t="n">
        <v>782252205</v>
      </c>
      <c r="E46" s="51" t="n">
        <v>-10.6</v>
      </c>
      <c r="F46" s="50" t="n">
        <v>70176246</v>
      </c>
      <c r="G46" s="50" t="n">
        <v>852428451</v>
      </c>
      <c r="H46" s="51" t="n">
        <v>-9.6</v>
      </c>
      <c r="I46" s="50" t="n">
        <v>75706151</v>
      </c>
      <c r="J46" s="50" t="n">
        <v>928134602</v>
      </c>
      <c r="K46" s="51" t="n">
        <v>-9.9</v>
      </c>
    </row>
    <row r="47" customFormat="false" ht="9" hidden="false" customHeight="true" outlineLevel="0" collapsed="false">
      <c r="B47" s="75" t="s">
        <v>142</v>
      </c>
      <c r="C47" s="50" t="n">
        <v>456086055</v>
      </c>
      <c r="D47" s="50" t="n">
        <v>4040403122</v>
      </c>
      <c r="E47" s="51" t="n">
        <v>-16.3</v>
      </c>
      <c r="F47" s="50" t="n">
        <v>403687774</v>
      </c>
      <c r="G47" s="50" t="n">
        <v>4444090896</v>
      </c>
      <c r="H47" s="51" t="n">
        <v>-16</v>
      </c>
      <c r="I47" s="50" t="n">
        <v>427520914</v>
      </c>
      <c r="J47" s="50" t="n">
        <v>4871611810.431</v>
      </c>
      <c r="K47" s="51" t="n">
        <v>-16.1</v>
      </c>
    </row>
    <row r="48" customFormat="false" ht="9" hidden="false" customHeight="true" outlineLevel="0" collapsed="false">
      <c r="B48" s="75" t="s">
        <v>143</v>
      </c>
      <c r="C48" s="50" t="n">
        <v>398934715</v>
      </c>
      <c r="D48" s="50" t="n">
        <v>3770544757</v>
      </c>
      <c r="E48" s="51" t="n">
        <v>-11.8</v>
      </c>
      <c r="F48" s="50" t="n">
        <v>389531317</v>
      </c>
      <c r="G48" s="50" t="n">
        <v>4160076074</v>
      </c>
      <c r="H48" s="51" t="n">
        <v>-11.2</v>
      </c>
      <c r="I48" s="50" t="n">
        <v>387085122</v>
      </c>
      <c r="J48" s="50" t="n">
        <v>4547161196</v>
      </c>
      <c r="K48" s="51" t="n">
        <v>-10.5</v>
      </c>
    </row>
    <row r="49" customFormat="false" ht="9" hidden="false" customHeight="true" outlineLevel="0" collapsed="false">
      <c r="B49" s="75" t="s">
        <v>144</v>
      </c>
      <c r="C49" s="50" t="n">
        <v>34600298</v>
      </c>
      <c r="D49" s="50" t="n">
        <v>342292179</v>
      </c>
      <c r="E49" s="51" t="n">
        <v>-9.7</v>
      </c>
      <c r="F49" s="50" t="n">
        <v>28889434</v>
      </c>
      <c r="G49" s="50" t="n">
        <v>371181613</v>
      </c>
      <c r="H49" s="51" t="n">
        <v>-10.4</v>
      </c>
      <c r="I49" s="50" t="n">
        <v>33298936</v>
      </c>
      <c r="J49" s="50" t="n">
        <v>404480549</v>
      </c>
      <c r="K49" s="51" t="n">
        <v>-10.6</v>
      </c>
    </row>
    <row r="50" customFormat="false" ht="9" hidden="false" customHeight="true" outlineLevel="0" collapsed="false">
      <c r="B50" s="75" t="s">
        <v>145</v>
      </c>
      <c r="C50" s="50" t="n">
        <v>403025359</v>
      </c>
      <c r="D50" s="50" t="n">
        <v>3758523430</v>
      </c>
      <c r="E50" s="51" t="n">
        <v>-12.8</v>
      </c>
      <c r="F50" s="50" t="n">
        <v>362465931</v>
      </c>
      <c r="G50" s="50" t="n">
        <v>4120989361</v>
      </c>
      <c r="H50" s="51" t="n">
        <v>-12.8</v>
      </c>
      <c r="I50" s="50" t="n">
        <v>363359718</v>
      </c>
      <c r="J50" s="50" t="n">
        <v>4484349079</v>
      </c>
      <c r="K50" s="51" t="n">
        <v>-12.9</v>
      </c>
    </row>
    <row r="51" customFormat="false" ht="9" hidden="false" customHeight="true" outlineLevel="0" collapsed="false">
      <c r="B51" s="75" t="s">
        <v>146</v>
      </c>
      <c r="C51" s="50" t="n">
        <v>160301379</v>
      </c>
      <c r="D51" s="50" t="n">
        <v>1517010933</v>
      </c>
      <c r="E51" s="51" t="n">
        <v>-7.9</v>
      </c>
      <c r="F51" s="50" t="n">
        <v>149941324</v>
      </c>
      <c r="G51" s="50" t="n">
        <v>1666952257</v>
      </c>
      <c r="H51" s="51" t="n">
        <v>-8.2</v>
      </c>
      <c r="I51" s="50" t="n">
        <v>151927847</v>
      </c>
      <c r="J51" s="50" t="n">
        <v>1818880104</v>
      </c>
      <c r="K51" s="51" t="n">
        <v>-8.1</v>
      </c>
    </row>
    <row r="52" customFormat="false" ht="9" hidden="false" customHeight="true" outlineLevel="0" collapsed="false">
      <c r="B52" s="75" t="s">
        <v>147</v>
      </c>
      <c r="C52" s="50" t="n">
        <v>125292610</v>
      </c>
      <c r="D52" s="50" t="n">
        <v>1184624457</v>
      </c>
      <c r="E52" s="51" t="n">
        <v>-13.6</v>
      </c>
      <c r="F52" s="50" t="n">
        <v>116860601</v>
      </c>
      <c r="G52" s="50" t="n">
        <v>1301485058</v>
      </c>
      <c r="H52" s="51" t="n">
        <v>-13.2</v>
      </c>
      <c r="I52" s="50" t="n">
        <v>109755958</v>
      </c>
      <c r="J52" s="50" t="n">
        <v>1411241016.26</v>
      </c>
      <c r="K52" s="51" t="n">
        <v>-13.4</v>
      </c>
    </row>
    <row r="53" customFormat="false" ht="9" hidden="false" customHeight="true" outlineLevel="0" collapsed="false">
      <c r="B53" s="75" t="s">
        <v>148</v>
      </c>
      <c r="C53" s="50" t="n">
        <v>391287831</v>
      </c>
      <c r="D53" s="50" t="n">
        <v>3589125720</v>
      </c>
      <c r="E53" s="51" t="n">
        <v>-13.6</v>
      </c>
      <c r="F53" s="50" t="n">
        <v>352151716</v>
      </c>
      <c r="G53" s="50" t="n">
        <v>3941277436</v>
      </c>
      <c r="H53" s="51" t="n">
        <v>-13.8</v>
      </c>
      <c r="I53" s="50" t="n">
        <v>350829264</v>
      </c>
      <c r="J53" s="50" t="n">
        <v>4292106700</v>
      </c>
      <c r="K53" s="51" t="n">
        <v>-13.8</v>
      </c>
    </row>
    <row r="54" customFormat="false" ht="9" hidden="false" customHeight="true" outlineLevel="0" collapsed="false">
      <c r="B54" s="75" t="s">
        <v>149</v>
      </c>
      <c r="C54" s="50" t="n">
        <v>28560330</v>
      </c>
      <c r="D54" s="50" t="n">
        <v>277215755</v>
      </c>
      <c r="E54" s="51" t="n">
        <v>-17.6</v>
      </c>
      <c r="F54" s="50" t="n">
        <v>26027562</v>
      </c>
      <c r="G54" s="50" t="n">
        <v>303243317</v>
      </c>
      <c r="H54" s="51" t="n">
        <v>-18</v>
      </c>
      <c r="I54" s="50" t="n">
        <v>24068202</v>
      </c>
      <c r="J54" s="50" t="n">
        <v>327311519</v>
      </c>
      <c r="K54" s="51" t="n">
        <v>-18.8</v>
      </c>
    </row>
    <row r="55" customFormat="false" ht="9" hidden="false" customHeight="true" outlineLevel="0" collapsed="false">
      <c r="B55" s="75" t="s">
        <v>150</v>
      </c>
      <c r="C55" s="50" t="n">
        <v>182068342</v>
      </c>
      <c r="D55" s="50" t="n">
        <v>2122475228</v>
      </c>
      <c r="E55" s="51" t="n">
        <v>-12.5</v>
      </c>
      <c r="F55" s="50" t="n">
        <v>264300378</v>
      </c>
      <c r="G55" s="50" t="n">
        <v>2386775606</v>
      </c>
      <c r="H55" s="51" t="n">
        <v>-10.2</v>
      </c>
      <c r="I55" s="50" t="n">
        <v>194232392</v>
      </c>
      <c r="J55" s="50" t="n">
        <v>2581007998</v>
      </c>
      <c r="K55" s="51" t="n">
        <v>-10.7</v>
      </c>
    </row>
    <row r="56" customFormat="false" ht="9" hidden="false" customHeight="true" outlineLevel="0" collapsed="false">
      <c r="B56" s="75" t="s">
        <v>151</v>
      </c>
      <c r="C56" s="50" t="n">
        <v>41775720</v>
      </c>
      <c r="D56" s="50" t="n">
        <v>385248212</v>
      </c>
      <c r="E56" s="51" t="n">
        <v>-4</v>
      </c>
      <c r="F56" s="50" t="n">
        <v>40377917</v>
      </c>
      <c r="G56" s="50" t="n">
        <v>425626129</v>
      </c>
      <c r="H56" s="51" t="n">
        <v>-4</v>
      </c>
      <c r="I56" s="50" t="n">
        <v>35619281</v>
      </c>
      <c r="J56" s="50" t="n">
        <v>461245410</v>
      </c>
      <c r="K56" s="51" t="n">
        <v>-4.6</v>
      </c>
    </row>
    <row r="57" customFormat="false" ht="9" hidden="false" customHeight="true" outlineLevel="0" collapsed="false">
      <c r="B57" s="75" t="s">
        <v>152</v>
      </c>
      <c r="C57" s="50" t="n">
        <v>281555868</v>
      </c>
      <c r="D57" s="50" t="n">
        <v>2669344937</v>
      </c>
      <c r="E57" s="51" t="n">
        <v>-8.2</v>
      </c>
      <c r="F57" s="50" t="n">
        <v>263800845</v>
      </c>
      <c r="G57" s="50" t="n">
        <v>2933145782</v>
      </c>
      <c r="H57" s="51" t="n">
        <v>-8.4</v>
      </c>
      <c r="I57" s="50" t="n">
        <v>272996564</v>
      </c>
      <c r="J57" s="50" t="n">
        <v>3206142346</v>
      </c>
      <c r="K57" s="51" t="n">
        <v>-8.1</v>
      </c>
    </row>
    <row r="58" customFormat="false" ht="9" hidden="false" customHeight="true" outlineLevel="0" collapsed="false">
      <c r="B58" s="75" t="s">
        <v>153</v>
      </c>
      <c r="C58" s="50" t="n">
        <v>1177919201</v>
      </c>
      <c r="D58" s="50" t="n">
        <v>10756468634</v>
      </c>
      <c r="E58" s="51" t="n">
        <v>-14</v>
      </c>
      <c r="F58" s="50" t="n">
        <v>1092915582</v>
      </c>
      <c r="G58" s="50" t="n">
        <v>11849384216</v>
      </c>
      <c r="H58" s="51" t="n">
        <v>-13.6</v>
      </c>
      <c r="I58" s="50" t="n">
        <v>1132263141</v>
      </c>
      <c r="J58" s="50" t="n">
        <v>12981647357</v>
      </c>
      <c r="K58" s="51" t="n">
        <v>-13.1</v>
      </c>
    </row>
    <row r="59" customFormat="false" ht="9" hidden="false" customHeight="true" outlineLevel="0" collapsed="false">
      <c r="B59" s="75" t="s">
        <v>154</v>
      </c>
      <c r="C59" s="50" t="n">
        <v>110055763</v>
      </c>
      <c r="D59" s="50" t="n">
        <v>997470547</v>
      </c>
      <c r="E59" s="51" t="n">
        <v>-7.2</v>
      </c>
      <c r="F59" s="50" t="n">
        <v>91228062</v>
      </c>
      <c r="G59" s="50" t="n">
        <v>1088698609</v>
      </c>
      <c r="H59" s="51" t="n">
        <v>-7.1</v>
      </c>
      <c r="I59" s="50" t="n">
        <v>100638223</v>
      </c>
      <c r="J59" s="50" t="n">
        <v>1189336832</v>
      </c>
      <c r="K59" s="51" t="n">
        <v>-6.9</v>
      </c>
    </row>
    <row r="60" customFormat="false" ht="9" hidden="false" customHeight="true" outlineLevel="0" collapsed="false">
      <c r="B60" s="75" t="s">
        <v>155</v>
      </c>
      <c r="C60" s="76" t="n">
        <v>24066919</v>
      </c>
      <c r="D60" s="76" t="n">
        <v>217512972</v>
      </c>
      <c r="E60" s="77" t="n">
        <v>-16.8</v>
      </c>
      <c r="F60" s="76" t="n">
        <v>20179310</v>
      </c>
      <c r="G60" s="76" t="n">
        <v>237692282</v>
      </c>
      <c r="H60" s="77" t="n">
        <v>-16.7</v>
      </c>
      <c r="I60" s="76" t="n">
        <v>21284174</v>
      </c>
      <c r="J60" s="76" t="n">
        <v>258976456</v>
      </c>
      <c r="K60" s="77" t="n">
        <v>-16.6</v>
      </c>
    </row>
    <row r="61" customFormat="false" ht="9" hidden="false" customHeight="true" outlineLevel="0" collapsed="false">
      <c r="B61" s="75" t="s">
        <v>156</v>
      </c>
      <c r="C61" s="76" t="n">
        <v>229425139</v>
      </c>
      <c r="D61" s="76" t="n">
        <v>3090687793</v>
      </c>
      <c r="E61" s="77" t="n">
        <v>-19.8</v>
      </c>
      <c r="F61" s="76" t="n">
        <v>365501153</v>
      </c>
      <c r="G61" s="76" t="n">
        <v>3456188946</v>
      </c>
      <c r="H61" s="77" t="n">
        <v>-17.3</v>
      </c>
      <c r="I61" s="76" t="n">
        <v>272462522</v>
      </c>
      <c r="J61" s="76" t="n">
        <v>3728651468</v>
      </c>
      <c r="K61" s="77" t="n">
        <v>-17.4</v>
      </c>
    </row>
    <row r="62" customFormat="false" ht="9" hidden="false" customHeight="true" outlineLevel="0" collapsed="false">
      <c r="B62" s="75" t="s">
        <v>157</v>
      </c>
      <c r="C62" s="50" t="n">
        <v>207880260</v>
      </c>
      <c r="D62" s="50" t="n">
        <v>2006433726</v>
      </c>
      <c r="E62" s="51" t="n">
        <v>-20.9</v>
      </c>
      <c r="F62" s="50" t="n">
        <v>181832677</v>
      </c>
      <c r="G62" s="50" t="n">
        <v>2188266403</v>
      </c>
      <c r="H62" s="51" t="n">
        <v>-21.3</v>
      </c>
      <c r="I62" s="50" t="n">
        <v>193656105</v>
      </c>
      <c r="J62" s="50" t="n">
        <v>2381922508.435</v>
      </c>
      <c r="K62" s="51" t="n">
        <v>-20.8</v>
      </c>
    </row>
    <row r="63" customFormat="false" ht="9" hidden="false" customHeight="true" outlineLevel="0" collapsed="false">
      <c r="B63" s="75" t="s">
        <v>158</v>
      </c>
      <c r="C63" s="50" t="n">
        <v>76131927</v>
      </c>
      <c r="D63" s="50" t="n">
        <v>616378687</v>
      </c>
      <c r="E63" s="51" t="n">
        <v>-8.5</v>
      </c>
      <c r="F63" s="50" t="n">
        <v>63415336</v>
      </c>
      <c r="G63" s="50" t="n">
        <v>679794023</v>
      </c>
      <c r="H63" s="51" t="n">
        <v>-10.9</v>
      </c>
      <c r="I63" s="50" t="n">
        <v>45316246</v>
      </c>
      <c r="J63" s="50" t="n">
        <v>725110269</v>
      </c>
      <c r="K63" s="51" t="n">
        <v>-12.7</v>
      </c>
    </row>
    <row r="64" customFormat="false" ht="9" hidden="false" customHeight="true" outlineLevel="0" collapsed="false">
      <c r="B64" s="75" t="s">
        <v>159</v>
      </c>
      <c r="C64" s="50" t="n">
        <v>255340611</v>
      </c>
      <c r="D64" s="50" t="n">
        <v>2008156338</v>
      </c>
      <c r="E64" s="51" t="n">
        <v>-11</v>
      </c>
      <c r="F64" s="50" t="n">
        <v>200286796</v>
      </c>
      <c r="G64" s="50" t="n">
        <v>2208443134</v>
      </c>
      <c r="H64" s="51" t="n">
        <v>-9.1</v>
      </c>
      <c r="I64" s="50" t="n">
        <v>201781128</v>
      </c>
      <c r="J64" s="50" t="n">
        <v>2410224262</v>
      </c>
      <c r="K64" s="51" t="n">
        <v>-11</v>
      </c>
    </row>
    <row r="65" customFormat="false" ht="9" hidden="false" customHeight="true" outlineLevel="0" collapsed="false">
      <c r="B65" s="75" t="s">
        <v>160</v>
      </c>
      <c r="C65" s="50" t="n">
        <v>35264252</v>
      </c>
      <c r="D65" s="50" t="n">
        <v>285955121</v>
      </c>
      <c r="E65" s="51" t="n">
        <v>-6.7</v>
      </c>
      <c r="F65" s="50" t="n">
        <v>37148241</v>
      </c>
      <c r="G65" s="50" t="n">
        <v>323103362</v>
      </c>
      <c r="H65" s="51" t="n">
        <v>-5.1</v>
      </c>
      <c r="I65" s="50" t="n">
        <v>20847559</v>
      </c>
      <c r="J65" s="50" t="n">
        <v>343950921</v>
      </c>
      <c r="K65" s="51" t="n">
        <v>-6.5</v>
      </c>
    </row>
    <row r="66" customFormat="false" ht="9" hidden="false" customHeight="true" outlineLevel="0" collapsed="false">
      <c r="B66" s="78" t="s">
        <v>161</v>
      </c>
      <c r="C66" s="53" t="n">
        <v>11206381289</v>
      </c>
      <c r="D66" s="53" t="n">
        <v>106520709001.92</v>
      </c>
      <c r="E66" s="54" t="n">
        <v>-13.3</v>
      </c>
      <c r="F66" s="53" t="n">
        <v>10739921458</v>
      </c>
      <c r="G66" s="53" t="n">
        <v>117260630459.76</v>
      </c>
      <c r="H66" s="54" t="n">
        <v>-13</v>
      </c>
      <c r="I66" s="53" t="n">
        <v>10628973887</v>
      </c>
      <c r="J66" s="53" t="n">
        <v>127889604347.233</v>
      </c>
      <c r="K66" s="54" t="n">
        <v>-12.9</v>
      </c>
    </row>
    <row r="67" customFormat="false" ht="9" hidden="false" customHeight="true" outlineLevel="0" collapsed="false">
      <c r="B67" s="79" t="s">
        <v>162</v>
      </c>
      <c r="C67" s="56" t="n">
        <v>54039260</v>
      </c>
      <c r="D67" s="56" t="n">
        <v>664809079</v>
      </c>
      <c r="E67" s="57" t="n">
        <v>-17.7</v>
      </c>
      <c r="F67" s="56" t="n">
        <v>79926316</v>
      </c>
      <c r="G67" s="56" t="n">
        <v>744735395</v>
      </c>
      <c r="H67" s="57" t="n">
        <v>-16</v>
      </c>
      <c r="I67" s="56" t="n">
        <v>65204153</v>
      </c>
      <c r="J67" s="56" t="n">
        <v>809939548</v>
      </c>
      <c r="K67" s="57" t="n">
        <v>-16.3</v>
      </c>
    </row>
    <row r="68" customFormat="false" ht="9" hidden="false" customHeight="true" outlineLevel="0" collapsed="false">
      <c r="B68" s="80" t="s">
        <v>163</v>
      </c>
      <c r="C68" s="59" t="n">
        <v>11260420549</v>
      </c>
      <c r="D68" s="59" t="n">
        <v>107185518080.92</v>
      </c>
      <c r="E68" s="60" t="n">
        <v>-13.3</v>
      </c>
      <c r="F68" s="59" t="n">
        <v>10819847774</v>
      </c>
      <c r="G68" s="59" t="n">
        <v>118005365854.76</v>
      </c>
      <c r="H68" s="82" t="n">
        <v>-13</v>
      </c>
      <c r="I68" s="59" t="n">
        <v>10694178040</v>
      </c>
      <c r="J68" s="59" t="n">
        <v>128699543895.233</v>
      </c>
      <c r="K68" s="60" t="n">
        <v>-12.9</v>
      </c>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7</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4/15/2021</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2</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3</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4/15/2021</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75" hidden="true" customHeight="false" outlineLevel="0" collapsed="false">
      <c r="A13" s="88"/>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2</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3</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4-15T12:56:54Z</dcterms:modified>
  <cp:revision>0</cp:revision>
  <dc:subject/>
  <dc:title/>
</cp:coreProperties>
</file>