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4.7</t>
  </si>
  <si>
    <t xml:space="preserve">3</t>
  </si>
  <si>
    <t xml:space="preserve">5.2</t>
  </si>
  <si>
    <t xml:space="preserve">4</t>
  </si>
  <si>
    <t xml:space="preserve">February</t>
  </si>
  <si>
    <t xml:space="preserve">2016</t>
  </si>
  <si>
    <t xml:space="preserve">2015</t>
  </si>
  <si>
    <t xml:space="preserve">January - February</t>
  </si>
  <si>
    <t xml:space="preserve">-16-02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4.3</t>
  </si>
  <si>
    <t xml:space="preserve">8.009</t>
  </si>
  <si>
    <t xml:space="preserve">50.3</t>
  </si>
  <si>
    <t xml:space="preserve">8</t>
  </si>
  <si>
    <t xml:space="preserve">64</t>
  </si>
  <si>
    <t xml:space="preserve">25.2</t>
  </si>
  <si>
    <t xml:space="preserve">07/15/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1</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6">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0"/>
      <color rgb="FF0066CC"/>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8"/>
      <color rgb="FF0066CC"/>
      <name val="Arial"/>
      <family val="2"/>
    </font>
    <font>
      <sz val="6"/>
      <color rgb="FF000000"/>
      <name val="Arial"/>
      <family val="2"/>
    </font>
    <font>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66CC"/>
      <name val="Arial"/>
      <family val="2"/>
    </font>
    <font>
      <b val="true"/>
      <sz val="6"/>
      <color rgb="FF000000"/>
      <name val="Arial"/>
      <family val="2"/>
    </font>
    <font>
      <b val="true"/>
      <sz val="7"/>
      <color rgb="FF000000"/>
      <name val="Arial"/>
      <family val="2"/>
    </font>
    <font>
      <sz val="5"/>
      <color rgb="FF000000"/>
      <name val="Arial"/>
      <family val="2"/>
    </font>
    <font>
      <sz val="16"/>
      <color rgb="FF000000"/>
      <name val="Arial"/>
      <family val="2"/>
    </font>
    <font>
      <sz val="7"/>
      <name val="Arial"/>
      <family val="2"/>
    </font>
    <font>
      <sz val="7"/>
      <color rgb="FF0066CC"/>
      <name val="Arial"/>
      <family val="2"/>
    </font>
    <font>
      <sz val="14"/>
      <color rgb="FF0066CC"/>
      <name val="Arial"/>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2" borderId="16"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5" fontId="29" fillId="2"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8" fontId="35" fillId="2" borderId="3"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8" fontId="35" fillId="2" borderId="1"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8" fontId="35" fillId="2" borderId="2"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2560</xdr:colOff>
      <xdr:row>38</xdr:row>
      <xdr:rowOff>143280</xdr:rowOff>
    </xdr:to>
    <xdr:sp>
      <xdr:nvSpPr>
        <xdr:cNvPr id="1" name="AutoShape 1"/>
        <xdr:cNvSpPr/>
      </xdr:nvSpPr>
      <xdr:spPr>
        <a:xfrm>
          <a:off x="0" y="624852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3280</xdr:rowOff>
    </xdr:to>
    <xdr:sp>
      <xdr:nvSpPr>
        <xdr:cNvPr id="2" name="AutoShape 1"/>
        <xdr:cNvSpPr/>
      </xdr:nvSpPr>
      <xdr:spPr>
        <a:xfrm>
          <a:off x="1920240" y="624852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c r="O2" s="1"/>
      <c r="P2" s="1"/>
      <c r="Q2" s="1"/>
      <c r="R2" s="1"/>
      <c r="S2" s="1"/>
      <c r="T2" s="1"/>
      <c r="U2" s="1"/>
      <c r="V2" s="1"/>
      <c r="W2" s="1"/>
      <c r="X2" s="1"/>
      <c r="Y2" s="1"/>
      <c r="Z2" s="1"/>
      <c r="AA2" s="1"/>
      <c r="AB2" s="1"/>
    </row>
    <row r="3" customFormat="false" ht="12.75" hidden="true" customHeight="false" outlineLevel="0" collapsed="false">
      <c r="A3" s="1" t="s">
        <v>12</v>
      </c>
      <c r="B3" s="2" t="n">
        <v>4.3</v>
      </c>
      <c r="C3" s="3" t="s">
        <v>13</v>
      </c>
      <c r="D3" s="3" t="s">
        <v>14</v>
      </c>
      <c r="E3" s="3" t="s">
        <v>15</v>
      </c>
      <c r="F3" s="3" t="s">
        <v>13</v>
      </c>
      <c r="G3" s="3" t="s">
        <v>16</v>
      </c>
      <c r="H3" s="3" t="s">
        <v>17</v>
      </c>
      <c r="I3" s="3" t="s">
        <v>18</v>
      </c>
      <c r="J3" s="3" t="s">
        <v>19</v>
      </c>
      <c r="K3" s="3" t="s">
        <v>20</v>
      </c>
      <c r="L3" s="3" t="s">
        <v>21</v>
      </c>
      <c r="M3" s="1"/>
      <c r="N3" s="1"/>
      <c r="O3" s="1"/>
      <c r="P3" s="1"/>
      <c r="Q3" s="1"/>
      <c r="R3" s="1"/>
      <c r="S3" s="1"/>
      <c r="T3" s="1"/>
      <c r="U3" s="1"/>
      <c r="V3" s="1"/>
      <c r="W3" s="1"/>
      <c r="X3" s="1"/>
      <c r="Y3" s="1"/>
      <c r="Z3" s="1"/>
      <c r="AA3" s="1"/>
      <c r="AB3" s="1"/>
    </row>
    <row r="4" customFormat="false" ht="33" hidden="false" customHeight="false" outlineLevel="0" collapsed="false">
      <c r="A4" s="4" t="s">
        <v>22</v>
      </c>
      <c r="B4" s="4"/>
      <c r="C4" s="4"/>
      <c r="D4" s="4"/>
      <c r="E4" s="4"/>
      <c r="F4" s="4"/>
      <c r="G4" s="4"/>
      <c r="H4" s="4"/>
      <c r="I4" s="4"/>
      <c r="J4" s="4"/>
      <c r="K4" s="1"/>
      <c r="L4" s="1"/>
      <c r="M4" s="1"/>
      <c r="N4" s="1"/>
      <c r="O4" s="1"/>
      <c r="P4" s="1"/>
      <c r="Q4" s="1"/>
      <c r="R4" s="1"/>
      <c r="S4" s="1"/>
      <c r="T4" s="1"/>
      <c r="U4" s="1"/>
      <c r="V4" s="1"/>
      <c r="W4" s="1"/>
      <c r="X4" s="1"/>
      <c r="Y4" s="1"/>
      <c r="Z4" s="1"/>
      <c r="AA4" s="1"/>
      <c r="AB4" s="1"/>
    </row>
    <row r="5" customFormat="false" ht="33" hidden="false" customHeight="true" outlineLevel="0" collapsed="false">
      <c r="A5" s="5" t="s">
        <v>23</v>
      </c>
      <c r="B5" s="5"/>
      <c r="C5" s="5"/>
      <c r="D5" s="5"/>
      <c r="E5" s="5"/>
      <c r="F5" s="5"/>
      <c r="G5" s="5"/>
      <c r="H5" s="5"/>
      <c r="I5" s="5"/>
      <c r="J5" s="5"/>
      <c r="K5" s="1"/>
      <c r="L5" s="1"/>
      <c r="M5" s="1"/>
      <c r="N5" s="1"/>
      <c r="O5" s="1"/>
      <c r="P5" s="1"/>
      <c r="Q5" s="1"/>
      <c r="R5" s="1"/>
      <c r="S5" s="1"/>
      <c r="T5" s="1"/>
      <c r="U5" s="1"/>
      <c r="V5" s="1"/>
      <c r="W5" s="1"/>
      <c r="X5" s="1"/>
      <c r="Y5" s="1"/>
      <c r="Z5" s="1"/>
      <c r="AA5" s="1"/>
      <c r="AB5" s="1"/>
    </row>
    <row r="6" customFormat="false" ht="30" hidden="false" customHeight="false" outlineLevel="0" collapsed="false">
      <c r="A6" s="6" t="str">
        <f aca="false">CONCATENATE(H3," ",I3)</f>
        <v>February 2016</v>
      </c>
      <c r="B6" s="6"/>
      <c r="C6" s="6"/>
      <c r="D6" s="6"/>
      <c r="E6" s="6"/>
      <c r="F6" s="6"/>
      <c r="G6" s="6"/>
      <c r="H6" s="6"/>
      <c r="I6" s="6"/>
      <c r="J6" s="6"/>
      <c r="K6" s="1"/>
      <c r="L6" s="1"/>
      <c r="M6" s="1"/>
      <c r="N6" s="1"/>
      <c r="O6" s="1"/>
      <c r="P6" s="1"/>
      <c r="Q6" s="1"/>
      <c r="R6" s="1"/>
      <c r="S6" s="1"/>
      <c r="T6" s="1"/>
      <c r="U6" s="1"/>
      <c r="V6" s="1"/>
      <c r="W6" s="1"/>
      <c r="X6" s="1"/>
      <c r="Y6" s="1"/>
      <c r="Z6" s="1"/>
      <c r="AA6" s="1"/>
      <c r="AB6" s="1"/>
    </row>
    <row r="7" customFormat="false" ht="12.75" hidden="false" customHeight="false" outlineLevel="0" collapsed="false">
      <c r="A7" s="7"/>
      <c r="B7" s="1"/>
      <c r="C7" s="1"/>
      <c r="D7" s="1"/>
      <c r="E7" s="1"/>
      <c r="F7" s="1"/>
      <c r="G7" s="1"/>
      <c r="H7" s="1"/>
      <c r="I7" s="1"/>
      <c r="J7" s="1"/>
      <c r="K7" s="1"/>
      <c r="L7" s="1"/>
      <c r="M7" s="1"/>
      <c r="N7" s="1"/>
      <c r="O7" s="1"/>
      <c r="P7" s="1"/>
      <c r="Q7" s="1"/>
      <c r="R7" s="1"/>
      <c r="S7" s="1"/>
      <c r="T7" s="1"/>
      <c r="U7" s="1"/>
      <c r="V7" s="1"/>
      <c r="W7" s="1"/>
      <c r="X7" s="1"/>
      <c r="Y7" s="1"/>
      <c r="Z7" s="1"/>
      <c r="AA7" s="1"/>
      <c r="A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12.75" hidden="false" customHeight="false" outlineLevel="0" collapsed="false">
      <c r="A30" s="1" t="s">
        <v>24</v>
      </c>
      <c r="B30" s="1"/>
      <c r="C30" s="1"/>
      <c r="D30" s="1"/>
      <c r="E30" s="1"/>
      <c r="F30" s="1"/>
      <c r="G30" s="8" t="str">
        <f aca="false">CONCATENATE("Publication No. FHWA-PL",L3)</f>
        <v>Publication No. FHWA-PL-16-023</v>
      </c>
      <c r="H30" s="8"/>
      <c r="I30" s="8"/>
      <c r="J30" s="8"/>
      <c r="K30" s="1"/>
      <c r="L30" s="1"/>
      <c r="M30" s="1"/>
      <c r="N30" s="1"/>
      <c r="O30" s="1"/>
      <c r="P30" s="1"/>
      <c r="Q30" s="1"/>
      <c r="R30" s="1"/>
      <c r="S30" s="1"/>
      <c r="T30" s="1"/>
      <c r="U30" s="1"/>
      <c r="V30" s="1"/>
      <c r="W30" s="1"/>
      <c r="X30" s="1"/>
      <c r="Y30" s="1"/>
      <c r="Z30" s="1"/>
      <c r="AA30" s="1"/>
      <c r="AB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2.75" hidden="false" customHeight="false" outlineLevel="0" collapsed="false">
      <c r="A32" s="9" t="s">
        <v>25</v>
      </c>
      <c r="B32" s="9"/>
      <c r="C32" s="9"/>
      <c r="D32" s="9"/>
      <c r="E32" s="9"/>
      <c r="F32" s="9"/>
      <c r="G32" s="9"/>
      <c r="H32" s="9"/>
      <c r="I32" s="9"/>
      <c r="J32" s="9"/>
      <c r="K32" s="1"/>
      <c r="L32" s="1"/>
      <c r="M32" s="1"/>
      <c r="N32" s="1"/>
      <c r="O32" s="1"/>
      <c r="P32" s="1"/>
      <c r="Q32" s="1"/>
      <c r="R32" s="1"/>
      <c r="S32" s="1"/>
      <c r="T32" s="1"/>
      <c r="U32" s="1"/>
      <c r="V32" s="1"/>
      <c r="W32" s="1"/>
      <c r="X32" s="1"/>
      <c r="Y32" s="1"/>
      <c r="Z32" s="1"/>
      <c r="AA32" s="1"/>
      <c r="AB32" s="1"/>
    </row>
    <row r="33" customFormat="false" ht="0.75" hidden="false" customHeight="true" outlineLevel="0" collapsed="false">
      <c r="A33" s="10" t="s">
        <v>26</v>
      </c>
      <c r="B33" s="11" t="s">
        <v>27</v>
      </c>
      <c r="C33" s="11"/>
      <c r="D33" s="11"/>
      <c r="E33" s="11"/>
      <c r="F33" s="11"/>
      <c r="G33" s="11"/>
      <c r="H33" s="11"/>
      <c r="I33" s="11"/>
      <c r="J33" s="11"/>
      <c r="K33" s="1"/>
      <c r="L33" s="1"/>
      <c r="M33" s="1"/>
      <c r="N33" s="1"/>
      <c r="O33" s="1"/>
      <c r="P33" s="1"/>
      <c r="Q33" s="1"/>
      <c r="R33" s="1"/>
      <c r="S33" s="1"/>
      <c r="T33" s="1"/>
      <c r="U33" s="1"/>
      <c r="V33" s="1"/>
      <c r="W33" s="1"/>
      <c r="X33" s="1"/>
      <c r="Y33" s="1"/>
      <c r="Z33" s="1"/>
      <c r="AA33" s="1"/>
      <c r="AB33" s="1"/>
    </row>
    <row r="34" customFormat="false" ht="12.75" hidden="false" customHeight="true" outlineLevel="0" collapsed="false">
      <c r="A34" s="9" t="str">
        <f aca="false">K3</f>
        <v>January - February</v>
      </c>
      <c r="B34" s="9"/>
      <c r="C34" s="9"/>
      <c r="D34" s="9"/>
      <c r="E34" s="9"/>
      <c r="F34" s="9"/>
      <c r="G34" s="9"/>
      <c r="H34" s="9"/>
      <c r="I34" s="9"/>
      <c r="J34" s="9"/>
      <c r="K34" s="1"/>
      <c r="L34" s="1"/>
      <c r="M34" s="1"/>
      <c r="N34" s="1"/>
      <c r="O34" s="1"/>
      <c r="P34" s="1"/>
      <c r="Q34" s="1"/>
      <c r="R34" s="1"/>
      <c r="S34" s="1"/>
      <c r="T34" s="1"/>
      <c r="U34" s="1"/>
      <c r="V34" s="1"/>
      <c r="W34" s="1"/>
      <c r="X34" s="1"/>
      <c r="Y34" s="1"/>
      <c r="Z34" s="1"/>
      <c r="AA34" s="1"/>
      <c r="AB34" s="1"/>
    </row>
    <row r="35" customFormat="false" ht="12.75" hidden="false" customHeight="true" outlineLevel="0" collapsed="false">
      <c r="A35" s="9" t="str">
        <f aca="false">CONCATENATE(J3," vs. ",I3)</f>
        <v>2015 vs. 2016</v>
      </c>
      <c r="B35" s="9"/>
      <c r="C35" s="9"/>
      <c r="D35" s="9"/>
      <c r="E35" s="9"/>
      <c r="F35" s="9"/>
      <c r="G35" s="9"/>
      <c r="H35" s="9"/>
      <c r="I35" s="9"/>
      <c r="J35" s="9"/>
      <c r="K35" s="1"/>
      <c r="L35" s="1"/>
      <c r="M35" s="1"/>
      <c r="N35" s="1"/>
      <c r="O35" s="1"/>
      <c r="P35" s="1"/>
      <c r="Q35" s="1"/>
      <c r="R35" s="1"/>
      <c r="S35" s="1"/>
      <c r="T35" s="1"/>
      <c r="U35" s="1"/>
      <c r="V35" s="1"/>
      <c r="W35" s="1"/>
      <c r="X35" s="1"/>
      <c r="Y35" s="1"/>
      <c r="Z35" s="1"/>
      <c r="AA35" s="1"/>
      <c r="AB35" s="1"/>
    </row>
    <row r="36" customFormat="false" ht="12.75" hidden="false" customHeight="false" outlineLevel="0" collapsed="false">
      <c r="A36" s="12" t="str">
        <f aca="false">CONCATENATE("Change for US: ",B3)</f>
        <v>Change for US: 4.3</v>
      </c>
      <c r="B36" s="12"/>
      <c r="C36" s="12"/>
      <c r="D36" s="12"/>
      <c r="E36" s="12"/>
      <c r="F36" s="12"/>
      <c r="G36" s="12"/>
      <c r="H36" s="12"/>
      <c r="I36" s="12"/>
      <c r="J36" s="12"/>
      <c r="K36" s="1"/>
      <c r="L36" s="1"/>
      <c r="M36" s="1"/>
      <c r="N36" s="1"/>
      <c r="O36" s="1"/>
      <c r="P36" s="1"/>
      <c r="Q36" s="1"/>
      <c r="R36" s="1"/>
      <c r="S36" s="1"/>
      <c r="T36" s="1"/>
      <c r="U36" s="1"/>
      <c r="V36" s="1"/>
      <c r="W36" s="1"/>
      <c r="X36" s="1"/>
      <c r="Y36" s="1"/>
      <c r="Z36" s="1"/>
      <c r="AA36" s="1"/>
      <c r="AB36" s="1"/>
    </row>
    <row r="37" customFormat="false" ht="12.75" hidden="false" customHeight="false" outlineLevel="0" collapsed="false">
      <c r="A37" s="13"/>
      <c r="B37" s="14"/>
      <c r="C37" s="15"/>
      <c r="D37" s="16"/>
      <c r="E37" s="1"/>
      <c r="F37" s="1"/>
      <c r="G37" s="1"/>
      <c r="H37" s="1"/>
      <c r="I37" s="1"/>
      <c r="J37" s="1"/>
      <c r="K37" s="1"/>
      <c r="L37" s="1"/>
      <c r="M37" s="1"/>
      <c r="N37" s="1"/>
      <c r="O37" s="1"/>
      <c r="P37" s="1"/>
      <c r="Q37" s="1"/>
      <c r="R37" s="1"/>
      <c r="S37" s="1"/>
      <c r="T37" s="1"/>
      <c r="U37" s="1"/>
      <c r="V37" s="1"/>
      <c r="W37" s="1"/>
      <c r="X37" s="1"/>
      <c r="Y37" s="1"/>
      <c r="Z37" s="1"/>
      <c r="AA37" s="1"/>
      <c r="AB37" s="1"/>
    </row>
    <row r="38" customFormat="false" ht="12.75" hidden="false" customHeight="false" outlineLevel="0" collapsed="false">
      <c r="A38" s="13"/>
      <c r="B38" s="14"/>
      <c r="C38" s="15"/>
      <c r="D38" s="16"/>
      <c r="E38" s="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3"/>
      <c r="B39" s="17"/>
      <c r="C39" s="18"/>
      <c r="D39" s="17" t="s">
        <v>28</v>
      </c>
      <c r="E39" s="17"/>
      <c r="F39" s="18" t="s">
        <v>29</v>
      </c>
      <c r="G39" s="19"/>
      <c r="H39" s="20"/>
      <c r="I39" s="20"/>
      <c r="J39" s="1"/>
      <c r="K39" s="1"/>
      <c r="L39" s="1"/>
      <c r="M39" s="1"/>
      <c r="N39" s="1"/>
      <c r="O39" s="1"/>
      <c r="P39" s="1"/>
      <c r="Q39" s="1"/>
      <c r="R39" s="1"/>
      <c r="S39" s="1"/>
      <c r="T39" s="1"/>
      <c r="U39" s="1"/>
      <c r="V39" s="1"/>
      <c r="W39" s="1"/>
      <c r="X39" s="1"/>
      <c r="Y39" s="1"/>
      <c r="Z39" s="1"/>
      <c r="AA39" s="1"/>
      <c r="AB39" s="1"/>
    </row>
    <row r="40" customFormat="false" ht="0.75" hidden="false" customHeight="true" outlineLevel="0" collapsed="false">
      <c r="A40" s="13"/>
      <c r="B40" s="13"/>
      <c r="C40" s="21"/>
      <c r="D40" s="13" t="s">
        <v>30</v>
      </c>
      <c r="E40" s="13"/>
      <c r="F40" s="21" t="s">
        <v>31</v>
      </c>
      <c r="G40" s="16"/>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4"/>
      <c r="C41" s="22"/>
      <c r="D41" s="1" t="s">
        <v>32</v>
      </c>
      <c r="E41" s="14"/>
      <c r="F41" s="23" t="n">
        <f aca="false">B3</f>
        <v>4.3</v>
      </c>
      <c r="G41" s="23"/>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4"/>
      <c r="B42" s="24"/>
      <c r="C42" s="23"/>
      <c r="D42" s="14" t="s">
        <v>33</v>
      </c>
      <c r="E42" s="24"/>
      <c r="F42" s="23" t="str">
        <f aca="false">C3</f>
        <v>4.7</v>
      </c>
      <c r="G42" s="23"/>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4"/>
      <c r="B43" s="24"/>
      <c r="C43" s="23"/>
      <c r="D43" s="14" t="s">
        <v>34</v>
      </c>
      <c r="E43" s="24"/>
      <c r="F43" s="23" t="str">
        <f aca="false">D3</f>
        <v>3</v>
      </c>
      <c r="G43" s="23"/>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4"/>
      <c r="B44" s="24"/>
      <c r="C44" s="23"/>
      <c r="D44" s="14" t="s">
        <v>35</v>
      </c>
      <c r="E44" s="24"/>
      <c r="F44" s="23" t="str">
        <f aca="false">E3</f>
        <v>5.2</v>
      </c>
      <c r="G44" s="23"/>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4"/>
      <c r="B45" s="24"/>
      <c r="C45" s="23"/>
      <c r="D45" s="14" t="s">
        <v>36</v>
      </c>
      <c r="E45" s="24"/>
      <c r="F45" s="23" t="str">
        <f aca="false">F3</f>
        <v>4.7</v>
      </c>
      <c r="G45" s="23"/>
      <c r="H45" s="1"/>
      <c r="I45" s="1"/>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4"/>
      <c r="B46" s="24"/>
      <c r="C46" s="23"/>
      <c r="D46" s="14" t="s">
        <v>37</v>
      </c>
      <c r="E46" s="24"/>
      <c r="F46" s="23" t="str">
        <f aca="false">G3</f>
        <v>4</v>
      </c>
      <c r="G46" s="23"/>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4"/>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4" t="str">
        <f aca="false">CONCATENATE("Based on All Reported ",I3," Data")</f>
        <v>Based on All Reported 2016 Data</v>
      </c>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9.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row>
    <row r="2" customFormat="false" ht="12" hidden="true" customHeight="true" outlineLevel="0" collapsed="false">
      <c r="A2" s="1"/>
      <c r="B2" s="32" t="s">
        <v>0</v>
      </c>
      <c r="C2" s="32" t="s">
        <v>79</v>
      </c>
      <c r="D2" s="32" t="s">
        <v>80</v>
      </c>
      <c r="E2" s="32" t="s">
        <v>81</v>
      </c>
      <c r="F2" s="32" t="s">
        <v>225</v>
      </c>
      <c r="G2" s="32" t="s">
        <v>226</v>
      </c>
      <c r="H2" s="32" t="s">
        <v>227</v>
      </c>
      <c r="I2" s="32" t="s">
        <v>228</v>
      </c>
      <c r="J2" s="32" t="s">
        <v>229</v>
      </c>
      <c r="K2" s="32" t="s">
        <v>230</v>
      </c>
      <c r="L2" s="32" t="s">
        <v>231</v>
      </c>
      <c r="M2" s="32" t="s">
        <v>232</v>
      </c>
      <c r="N2" s="32" t="s">
        <v>233</v>
      </c>
      <c r="O2" s="32" t="s">
        <v>82</v>
      </c>
      <c r="P2" s="32" t="s">
        <v>8</v>
      </c>
      <c r="Q2" s="1"/>
      <c r="R2" s="1"/>
      <c r="S2" s="1"/>
      <c r="T2" s="1"/>
      <c r="U2" s="1"/>
    </row>
    <row r="3" customFormat="false" ht="12" hidden="true" customHeight="true" outlineLevel="0" collapsed="false">
      <c r="A3" s="1"/>
      <c r="B3" s="32" t="s">
        <v>234</v>
      </c>
      <c r="C3" s="32" t="s">
        <v>235</v>
      </c>
      <c r="D3" s="32" t="s">
        <v>236</v>
      </c>
      <c r="E3" s="32" t="s">
        <v>12</v>
      </c>
      <c r="F3" s="32" t="s">
        <v>12</v>
      </c>
      <c r="G3" s="32" t="s">
        <v>12</v>
      </c>
      <c r="H3" s="3" t="s">
        <v>12</v>
      </c>
      <c r="I3" s="3" t="s">
        <v>12</v>
      </c>
      <c r="J3" s="3" t="s">
        <v>12</v>
      </c>
      <c r="K3" s="3" t="s">
        <v>12</v>
      </c>
      <c r="L3" s="3" t="s">
        <v>12</v>
      </c>
      <c r="M3" s="3" t="s">
        <v>12</v>
      </c>
      <c r="N3" s="3" t="s">
        <v>12</v>
      </c>
      <c r="O3" s="3" t="s">
        <v>72</v>
      </c>
      <c r="P3" s="3" t="s">
        <v>18</v>
      </c>
      <c r="Q3" s="1"/>
      <c r="R3" s="1"/>
      <c r="S3" s="1"/>
      <c r="T3" s="1"/>
      <c r="U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row>
    <row r="5" customFormat="false" ht="17.1" hidden="false" customHeight="true" outlineLevel="0" collapsed="false">
      <c r="A5" s="1"/>
      <c r="B5" s="133" t="str">
        <f aca="false">CONCATENATE("Monthly Special Fuel Reported by States ",P3," (1)")</f>
        <v>Monthly Special Fuel Reported by States 2016 (1)</v>
      </c>
      <c r="C5" s="133"/>
      <c r="D5" s="133"/>
      <c r="E5" s="133"/>
      <c r="F5" s="133"/>
      <c r="G5" s="133"/>
      <c r="H5" s="133"/>
      <c r="I5" s="133"/>
      <c r="J5" s="133"/>
      <c r="K5" s="133"/>
      <c r="L5" s="133"/>
      <c r="M5" s="133"/>
      <c r="N5" s="133"/>
      <c r="O5" s="133"/>
      <c r="P5" s="1"/>
      <c r="Q5" s="1"/>
      <c r="R5" s="1"/>
      <c r="S5" s="1"/>
      <c r="T5" s="1"/>
      <c r="U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row>
    <row r="9" customFormat="false" ht="9" hidden="false" customHeight="true" outlineLevel="0" collapsed="false">
      <c r="A9" s="1"/>
      <c r="B9" s="1"/>
      <c r="C9" s="1"/>
      <c r="D9" s="1"/>
      <c r="E9" s="1"/>
      <c r="F9" s="1"/>
      <c r="G9" s="1"/>
      <c r="H9" s="1"/>
      <c r="I9" s="1"/>
      <c r="J9" s="1"/>
      <c r="K9" s="1"/>
      <c r="L9" s="1"/>
      <c r="M9" s="1"/>
      <c r="N9" s="1"/>
      <c r="O9" s="99" t="s">
        <v>237</v>
      </c>
      <c r="P9" s="1"/>
      <c r="Q9" s="1"/>
      <c r="R9" s="1"/>
      <c r="S9" s="1"/>
      <c r="T9" s="1"/>
      <c r="U9" s="1"/>
    </row>
    <row r="10" customFormat="false" ht="9" hidden="false" customHeight="true" outlineLevel="0" collapsed="false">
      <c r="A10" s="1"/>
      <c r="B10" s="100" t="str">
        <f aca="false">CONCATENATE("Created On: ",O3)</f>
        <v>Created On: 07/15/2016</v>
      </c>
      <c r="C10" s="1"/>
      <c r="D10" s="1"/>
      <c r="E10" s="1"/>
      <c r="F10" s="1"/>
      <c r="G10" s="1"/>
      <c r="H10" s="1"/>
      <c r="I10" s="1"/>
      <c r="J10" s="1"/>
      <c r="K10" s="1"/>
      <c r="L10" s="1"/>
      <c r="M10" s="1"/>
      <c r="N10" s="99"/>
      <c r="O10" s="99" t="str">
        <f aca="false">CONCATENATE(P3," Reporting Period")</f>
        <v>2016 Reporting Period</v>
      </c>
      <c r="P10" s="1"/>
      <c r="Q10" s="1"/>
      <c r="R10" s="1"/>
      <c r="S10" s="1"/>
      <c r="T10" s="1"/>
      <c r="U10" s="1"/>
      <c r="V10" s="1"/>
    </row>
    <row r="11" customFormat="false" ht="8.1" hidden="false" customHeight="true" outlineLevel="0" collapsed="false">
      <c r="A11" s="1"/>
      <c r="B11" s="134"/>
      <c r="C11" s="135" t="s">
        <v>206</v>
      </c>
      <c r="D11" s="135" t="s">
        <v>207</v>
      </c>
      <c r="E11" s="135" t="s">
        <v>208</v>
      </c>
      <c r="F11" s="135" t="s">
        <v>209</v>
      </c>
      <c r="G11" s="135" t="s">
        <v>210</v>
      </c>
      <c r="H11" s="135" t="s">
        <v>211</v>
      </c>
      <c r="I11" s="135" t="s">
        <v>212</v>
      </c>
      <c r="J11" s="135" t="s">
        <v>213</v>
      </c>
      <c r="K11" s="135" t="s">
        <v>214</v>
      </c>
      <c r="L11" s="135" t="s">
        <v>215</v>
      </c>
      <c r="M11" s="135" t="s">
        <v>216</v>
      </c>
      <c r="N11" s="135" t="s">
        <v>217</v>
      </c>
      <c r="O11" s="134"/>
      <c r="P11" s="1"/>
      <c r="Q11" s="1"/>
      <c r="R11" s="1"/>
      <c r="S11" s="1"/>
      <c r="T11" s="1"/>
      <c r="U11" s="1"/>
      <c r="V11" s="1"/>
    </row>
    <row r="12" customFormat="false" ht="8.1" hidden="false" customHeight="true" outlineLevel="0" collapsed="false">
      <c r="A12" s="1"/>
      <c r="B12" s="136" t="s">
        <v>98</v>
      </c>
      <c r="C12" s="136" t="str">
        <f aca="false">CONCATENATE("(",C3," Entries)")</f>
        <v>(49 Entries)</v>
      </c>
      <c r="D12" s="136" t="str">
        <f aca="false">CONCATENATE("(",D3," Entries)")</f>
        <v>(46 Entries)</v>
      </c>
      <c r="E12" s="136" t="str">
        <f aca="false">CONCATENATE("(",E3," Entries)")</f>
        <v>(0 Entries)</v>
      </c>
      <c r="F12" s="136" t="str">
        <f aca="false">CONCATENATE("(",F3," Entries)")</f>
        <v>(0 Entries)</v>
      </c>
      <c r="G12" s="136" t="str">
        <f aca="false">CONCATENATE("(",G3," Entries)")</f>
        <v>(0 Entries)</v>
      </c>
      <c r="H12" s="136" t="str">
        <f aca="false">CONCATENATE("(",H3," Entries)")</f>
        <v>(0 Entries)</v>
      </c>
      <c r="I12" s="136" t="str">
        <f aca="false">CONCATENATE("(",I3," Entries)")</f>
        <v>(0 Entries)</v>
      </c>
      <c r="J12" s="136" t="str">
        <f aca="false">CONCATENATE("(",J3," Entries)")</f>
        <v>(0 Entries)</v>
      </c>
      <c r="K12" s="136" t="str">
        <f aca="false">CONCATENATE("(",K3," Entries)")</f>
        <v>(0 Entries)</v>
      </c>
      <c r="L12" s="136" t="str">
        <f aca="false">CONCATENATE("(",L3," Entries)")</f>
        <v>(0 Entries)</v>
      </c>
      <c r="M12" s="136" t="str">
        <f aca="false">CONCATENATE("(",M3," Entries)")</f>
        <v>(0 Entries)</v>
      </c>
      <c r="N12" s="136" t="str">
        <f aca="false">CONCATENATE("(",N3," Entries)")</f>
        <v>(0 Entries)</v>
      </c>
      <c r="O12" s="136" t="s">
        <v>32</v>
      </c>
      <c r="P12" s="1"/>
      <c r="Q12" s="1"/>
      <c r="R12" s="1"/>
      <c r="S12" s="1"/>
      <c r="T12" s="1"/>
      <c r="U12" s="1"/>
      <c r="V12" s="1"/>
    </row>
    <row r="13" s="105" customFormat="true" ht="8.25" hidden="true" customHeight="false" outlineLevel="0" collapsed="false">
      <c r="A13" s="104"/>
      <c r="B13" s="105" t="s">
        <v>98</v>
      </c>
      <c r="C13" s="105" t="s">
        <v>99</v>
      </c>
      <c r="D13" s="105" t="s">
        <v>102</v>
      </c>
      <c r="E13" s="105" t="s">
        <v>105</v>
      </c>
      <c r="F13" s="105" t="s">
        <v>168</v>
      </c>
      <c r="G13" s="105" t="s">
        <v>218</v>
      </c>
      <c r="H13" s="105" t="s">
        <v>174</v>
      </c>
      <c r="I13" s="105" t="s">
        <v>180</v>
      </c>
      <c r="J13" s="105" t="s">
        <v>183</v>
      </c>
      <c r="K13" s="105" t="s">
        <v>186</v>
      </c>
      <c r="L13" s="105" t="s">
        <v>195</v>
      </c>
      <c r="M13" s="105" t="s">
        <v>198</v>
      </c>
      <c r="N13" s="105" t="s">
        <v>201</v>
      </c>
      <c r="O13" s="105" t="s">
        <v>32</v>
      </c>
      <c r="P13" s="104"/>
      <c r="Q13" s="104"/>
      <c r="R13" s="104"/>
      <c r="S13" s="104"/>
      <c r="T13" s="104"/>
      <c r="U13" s="104"/>
      <c r="V13" s="104"/>
    </row>
    <row r="14" customFormat="false" ht="8.1" hidden="true" customHeight="true" outlineLevel="0" collapsed="false">
      <c r="A14" s="1"/>
      <c r="B14" s="105"/>
      <c r="C14" s="105" t="n">
        <v>0</v>
      </c>
      <c r="D14" s="105" t="n">
        <v>0</v>
      </c>
      <c r="E14" s="105" t="n">
        <v>0</v>
      </c>
      <c r="F14" s="105" t="n">
        <v>0</v>
      </c>
      <c r="G14" s="105" t="n">
        <v>0</v>
      </c>
      <c r="H14" s="105" t="n">
        <v>0</v>
      </c>
      <c r="I14" s="105" t="n">
        <v>0</v>
      </c>
      <c r="J14" s="105" t="n">
        <v>0</v>
      </c>
      <c r="K14" s="105" t="n">
        <v>0</v>
      </c>
      <c r="L14" s="105" t="n">
        <v>0</v>
      </c>
      <c r="M14" s="105" t="n">
        <v>0</v>
      </c>
      <c r="N14" s="105" t="n">
        <v>0</v>
      </c>
      <c r="O14" s="105" t="n">
        <v>0</v>
      </c>
      <c r="P14" s="1"/>
      <c r="Q14" s="1"/>
      <c r="R14" s="1"/>
      <c r="S14" s="1"/>
      <c r="T14" s="1"/>
      <c r="U14" s="1"/>
      <c r="V14" s="1"/>
    </row>
    <row r="15" customFormat="false" ht="7.5" hidden="false" customHeight="true" outlineLevel="0" collapsed="false">
      <c r="A15" s="1"/>
      <c r="B15" s="123" t="s">
        <v>108</v>
      </c>
      <c r="C15" s="124" t="n">
        <v>65177357</v>
      </c>
      <c r="D15" s="124" t="n">
        <v>65694532</v>
      </c>
      <c r="E15" s="124" t="n">
        <v>0</v>
      </c>
      <c r="F15" s="124" t="n">
        <v>0</v>
      </c>
      <c r="G15" s="124" t="n">
        <v>0</v>
      </c>
      <c r="H15" s="124" t="n">
        <v>0</v>
      </c>
      <c r="I15" s="124" t="n">
        <v>0</v>
      </c>
      <c r="J15" s="124" t="n">
        <v>0</v>
      </c>
      <c r="K15" s="124" t="n">
        <v>0</v>
      </c>
      <c r="L15" s="124" t="n">
        <v>0</v>
      </c>
      <c r="M15" s="124" t="n">
        <v>0</v>
      </c>
      <c r="N15" s="124" t="n">
        <v>0</v>
      </c>
      <c r="O15" s="124" t="n">
        <v>130871889</v>
      </c>
      <c r="P15" s="1"/>
      <c r="Q15" s="1"/>
      <c r="R15" s="1"/>
      <c r="S15" s="1"/>
      <c r="T15" s="1"/>
      <c r="U15" s="1"/>
      <c r="V15" s="1"/>
    </row>
    <row r="16" customFormat="false" ht="7.5" hidden="false" customHeight="true" outlineLevel="0" collapsed="false">
      <c r="A16" s="1"/>
      <c r="B16" s="125" t="s">
        <v>109</v>
      </c>
      <c r="C16" s="124" t="n">
        <v>6655544</v>
      </c>
      <c r="D16" s="124" t="n">
        <v>10419178</v>
      </c>
      <c r="E16" s="124" t="n">
        <v>0</v>
      </c>
      <c r="F16" s="124" t="n">
        <v>0</v>
      </c>
      <c r="G16" s="124" t="n">
        <v>0</v>
      </c>
      <c r="H16" s="124" t="n">
        <v>0</v>
      </c>
      <c r="I16" s="124" t="n">
        <v>0</v>
      </c>
      <c r="J16" s="124" t="n">
        <v>0</v>
      </c>
      <c r="K16" s="124" t="n">
        <v>0</v>
      </c>
      <c r="L16" s="124" t="n">
        <v>0</v>
      </c>
      <c r="M16" s="124" t="n">
        <v>0</v>
      </c>
      <c r="N16" s="124" t="n">
        <v>0</v>
      </c>
      <c r="O16" s="124" t="n">
        <v>17074722</v>
      </c>
      <c r="P16" s="1"/>
      <c r="Q16" s="1"/>
      <c r="R16" s="1"/>
      <c r="S16" s="1"/>
      <c r="T16" s="1"/>
      <c r="U16" s="1"/>
      <c r="V16" s="1"/>
    </row>
    <row r="17" customFormat="false" ht="7.5" hidden="false" customHeight="true" outlineLevel="0" collapsed="false">
      <c r="A17" s="1"/>
      <c r="B17" s="125" t="s">
        <v>110</v>
      </c>
      <c r="C17" s="124" t="n">
        <v>65242928</v>
      </c>
      <c r="D17" s="124" t="n">
        <v>66936040</v>
      </c>
      <c r="E17" s="124" t="n">
        <v>0</v>
      </c>
      <c r="F17" s="124" t="n">
        <v>0</v>
      </c>
      <c r="G17" s="124" t="n">
        <v>0</v>
      </c>
      <c r="H17" s="124" t="n">
        <v>0</v>
      </c>
      <c r="I17" s="124" t="n">
        <v>0</v>
      </c>
      <c r="J17" s="124" t="n">
        <v>0</v>
      </c>
      <c r="K17" s="124" t="n">
        <v>0</v>
      </c>
      <c r="L17" s="124" t="n">
        <v>0</v>
      </c>
      <c r="M17" s="124" t="n">
        <v>0</v>
      </c>
      <c r="N17" s="124" t="n">
        <v>0</v>
      </c>
      <c r="O17" s="124" t="n">
        <v>132178968</v>
      </c>
      <c r="P17" s="1"/>
      <c r="Q17" s="1"/>
      <c r="R17" s="1"/>
      <c r="S17" s="1"/>
      <c r="T17" s="1"/>
      <c r="U17" s="1"/>
      <c r="V17" s="1"/>
    </row>
    <row r="18" customFormat="false" ht="7.5" hidden="false" customHeight="true" outlineLevel="0" collapsed="false">
      <c r="A18" s="1"/>
      <c r="B18" s="137" t="s">
        <v>111</v>
      </c>
      <c r="C18" s="138" t="n">
        <v>44093955</v>
      </c>
      <c r="D18" s="138" t="n">
        <v>54563299</v>
      </c>
      <c r="E18" s="138" t="n">
        <v>0</v>
      </c>
      <c r="F18" s="138" t="n">
        <v>0</v>
      </c>
      <c r="G18" s="138" t="n">
        <v>0</v>
      </c>
      <c r="H18" s="138" t="n">
        <v>0</v>
      </c>
      <c r="I18" s="138" t="n">
        <v>0</v>
      </c>
      <c r="J18" s="138" t="n">
        <v>0</v>
      </c>
      <c r="K18" s="138" t="n">
        <v>0</v>
      </c>
      <c r="L18" s="138" t="n">
        <v>0</v>
      </c>
      <c r="M18" s="138" t="n">
        <v>0</v>
      </c>
      <c r="N18" s="138" t="n">
        <v>0</v>
      </c>
      <c r="O18" s="138" t="n">
        <v>98657254</v>
      </c>
      <c r="P18" s="1"/>
      <c r="Q18" s="1"/>
      <c r="R18" s="1"/>
      <c r="S18" s="1"/>
      <c r="T18" s="1"/>
      <c r="U18" s="1"/>
      <c r="V18" s="1"/>
    </row>
    <row r="19" customFormat="false" ht="7.5" hidden="false" customHeight="true" outlineLevel="0" collapsed="false">
      <c r="A19" s="1"/>
      <c r="B19" s="124" t="s">
        <v>112</v>
      </c>
      <c r="C19" s="124" t="n">
        <v>218569178</v>
      </c>
      <c r="D19" s="124" t="n">
        <v>213651757</v>
      </c>
      <c r="E19" s="124" t="n">
        <v>0</v>
      </c>
      <c r="F19" s="124" t="n">
        <v>0</v>
      </c>
      <c r="G19" s="124" t="n">
        <v>0</v>
      </c>
      <c r="H19" s="124" t="n">
        <v>0</v>
      </c>
      <c r="I19" s="124" t="n">
        <v>0</v>
      </c>
      <c r="J19" s="124" t="n">
        <v>0</v>
      </c>
      <c r="K19" s="124" t="n">
        <v>0</v>
      </c>
      <c r="L19" s="124" t="n">
        <v>0</v>
      </c>
      <c r="M19" s="124" t="n">
        <v>0</v>
      </c>
      <c r="N19" s="124" t="n">
        <v>0</v>
      </c>
      <c r="O19" s="124" t="n">
        <v>432220935</v>
      </c>
      <c r="P19" s="1"/>
      <c r="Q19" s="1"/>
      <c r="R19" s="1"/>
      <c r="S19" s="1"/>
      <c r="T19" s="1"/>
      <c r="U19" s="1"/>
      <c r="V19" s="1"/>
    </row>
    <row r="20" customFormat="false" ht="7.5" hidden="false" customHeight="true" outlineLevel="0" collapsed="false">
      <c r="A20" s="1"/>
      <c r="B20" s="125" t="s">
        <v>113</v>
      </c>
      <c r="C20" s="124" t="n">
        <v>44111428</v>
      </c>
      <c r="D20" s="124" t="n">
        <v>48197087</v>
      </c>
      <c r="E20" s="124" t="n">
        <v>0</v>
      </c>
      <c r="F20" s="124" t="n">
        <v>0</v>
      </c>
      <c r="G20" s="124" t="n">
        <v>0</v>
      </c>
      <c r="H20" s="124" t="n">
        <v>0</v>
      </c>
      <c r="I20" s="124" t="n">
        <v>0</v>
      </c>
      <c r="J20" s="124" t="n">
        <v>0</v>
      </c>
      <c r="K20" s="124" t="n">
        <v>0</v>
      </c>
      <c r="L20" s="124" t="n">
        <v>0</v>
      </c>
      <c r="M20" s="124" t="n">
        <v>0</v>
      </c>
      <c r="N20" s="124" t="n">
        <v>0</v>
      </c>
      <c r="O20" s="124" t="n">
        <v>92308515</v>
      </c>
      <c r="P20" s="1"/>
      <c r="Q20" s="1"/>
      <c r="R20" s="1"/>
      <c r="S20" s="1"/>
      <c r="T20" s="1"/>
      <c r="U20" s="1"/>
      <c r="V20" s="1"/>
    </row>
    <row r="21" customFormat="false" ht="7.5" hidden="false" customHeight="true" outlineLevel="0" collapsed="false">
      <c r="A21" s="1"/>
      <c r="B21" s="125" t="s">
        <v>114</v>
      </c>
      <c r="C21" s="124" t="n">
        <v>18323667</v>
      </c>
      <c r="D21" s="124" t="n">
        <v>18075618</v>
      </c>
      <c r="E21" s="124" t="n">
        <v>0</v>
      </c>
      <c r="F21" s="124" t="n">
        <v>0</v>
      </c>
      <c r="G21" s="124" t="n">
        <v>0</v>
      </c>
      <c r="H21" s="124" t="n">
        <v>0</v>
      </c>
      <c r="I21" s="124" t="n">
        <v>0</v>
      </c>
      <c r="J21" s="124" t="n">
        <v>0</v>
      </c>
      <c r="K21" s="124" t="n">
        <v>0</v>
      </c>
      <c r="L21" s="124" t="n">
        <v>0</v>
      </c>
      <c r="M21" s="124" t="n">
        <v>0</v>
      </c>
      <c r="N21" s="124" t="n">
        <v>0</v>
      </c>
      <c r="O21" s="124" t="n">
        <v>36399285</v>
      </c>
      <c r="P21" s="1"/>
      <c r="Q21" s="1"/>
      <c r="R21" s="1"/>
      <c r="S21" s="1"/>
      <c r="T21" s="1"/>
      <c r="U21" s="1"/>
      <c r="V21" s="1"/>
    </row>
    <row r="22" customFormat="false" ht="7.5" hidden="false" customHeight="true" outlineLevel="0" collapsed="false">
      <c r="A22" s="1"/>
      <c r="B22" s="137" t="s">
        <v>115</v>
      </c>
      <c r="C22" s="138" t="n">
        <v>4616099</v>
      </c>
      <c r="D22" s="138" t="n">
        <v>5227540</v>
      </c>
      <c r="E22" s="138" t="n">
        <v>0</v>
      </c>
      <c r="F22" s="138" t="n">
        <v>0</v>
      </c>
      <c r="G22" s="138" t="n">
        <v>0</v>
      </c>
      <c r="H22" s="138" t="n">
        <v>0</v>
      </c>
      <c r="I22" s="138" t="n">
        <v>0</v>
      </c>
      <c r="J22" s="138" t="n">
        <v>0</v>
      </c>
      <c r="K22" s="138" t="n">
        <v>0</v>
      </c>
      <c r="L22" s="138" t="n">
        <v>0</v>
      </c>
      <c r="M22" s="138" t="n">
        <v>0</v>
      </c>
      <c r="N22" s="138" t="n">
        <v>0</v>
      </c>
      <c r="O22" s="138" t="n">
        <v>9843639</v>
      </c>
      <c r="P22" s="1"/>
      <c r="Q22" s="1"/>
      <c r="R22" s="1"/>
      <c r="S22" s="1"/>
      <c r="T22" s="1"/>
      <c r="U22" s="1"/>
      <c r="V22" s="1"/>
    </row>
    <row r="23" customFormat="false" ht="7.5" hidden="false" customHeight="true" outlineLevel="0" collapsed="false">
      <c r="A23" s="1"/>
      <c r="B23" s="124" t="s">
        <v>116</v>
      </c>
      <c r="C23" s="124" t="n">
        <v>1122486</v>
      </c>
      <c r="D23" s="124" t="n">
        <v>1123102</v>
      </c>
      <c r="E23" s="124" t="n">
        <v>0</v>
      </c>
      <c r="F23" s="124" t="n">
        <v>0</v>
      </c>
      <c r="G23" s="124" t="n">
        <v>0</v>
      </c>
      <c r="H23" s="124" t="n">
        <v>0</v>
      </c>
      <c r="I23" s="124" t="n">
        <v>0</v>
      </c>
      <c r="J23" s="124" t="n">
        <v>0</v>
      </c>
      <c r="K23" s="124" t="n">
        <v>0</v>
      </c>
      <c r="L23" s="124" t="n">
        <v>0</v>
      </c>
      <c r="M23" s="124" t="n">
        <v>0</v>
      </c>
      <c r="N23" s="124" t="n">
        <v>0</v>
      </c>
      <c r="O23" s="124" t="n">
        <v>2245588</v>
      </c>
      <c r="P23" s="1"/>
      <c r="Q23" s="1"/>
      <c r="R23" s="1"/>
      <c r="S23" s="1"/>
      <c r="T23" s="1"/>
      <c r="U23" s="1"/>
      <c r="V23" s="1"/>
    </row>
    <row r="24" customFormat="false" ht="7.5" hidden="false" customHeight="true" outlineLevel="0" collapsed="false">
      <c r="A24" s="1"/>
      <c r="B24" s="125" t="s">
        <v>117</v>
      </c>
      <c r="C24" s="124" t="n">
        <v>134181920</v>
      </c>
      <c r="D24" s="124" t="n">
        <v>127815140</v>
      </c>
      <c r="E24" s="124" t="n">
        <v>0</v>
      </c>
      <c r="F24" s="124" t="n">
        <v>0</v>
      </c>
      <c r="G24" s="124" t="n">
        <v>0</v>
      </c>
      <c r="H24" s="124" t="n">
        <v>0</v>
      </c>
      <c r="I24" s="124" t="n">
        <v>0</v>
      </c>
      <c r="J24" s="124" t="n">
        <v>0</v>
      </c>
      <c r="K24" s="124" t="n">
        <v>0</v>
      </c>
      <c r="L24" s="124" t="n">
        <v>0</v>
      </c>
      <c r="M24" s="124" t="n">
        <v>0</v>
      </c>
      <c r="N24" s="124" t="n">
        <v>0</v>
      </c>
      <c r="O24" s="124" t="n">
        <v>261997060</v>
      </c>
      <c r="P24" s="1"/>
      <c r="Q24" s="1"/>
      <c r="R24" s="1"/>
      <c r="S24" s="1"/>
      <c r="T24" s="1"/>
      <c r="U24" s="1"/>
      <c r="V24" s="1"/>
    </row>
    <row r="25" customFormat="false" ht="7.5" hidden="false" customHeight="true" outlineLevel="0" collapsed="false">
      <c r="A25" s="1"/>
      <c r="B25" s="125" t="s">
        <v>118</v>
      </c>
      <c r="C25" s="124" t="n">
        <v>105941526</v>
      </c>
      <c r="D25" s="124" t="n">
        <v>108380401</v>
      </c>
      <c r="E25" s="124" t="n">
        <v>0</v>
      </c>
      <c r="F25" s="124" t="n">
        <v>0</v>
      </c>
      <c r="G25" s="124" t="n">
        <v>0</v>
      </c>
      <c r="H25" s="124" t="n">
        <v>0</v>
      </c>
      <c r="I25" s="124" t="n">
        <v>0</v>
      </c>
      <c r="J25" s="124" t="n">
        <v>0</v>
      </c>
      <c r="K25" s="124" t="n">
        <v>0</v>
      </c>
      <c r="L25" s="124" t="n">
        <v>0</v>
      </c>
      <c r="M25" s="124" t="n">
        <v>0</v>
      </c>
      <c r="N25" s="124" t="n">
        <v>0</v>
      </c>
      <c r="O25" s="124" t="n">
        <v>214321927</v>
      </c>
      <c r="P25" s="1"/>
      <c r="Q25" s="1"/>
      <c r="R25" s="1"/>
      <c r="S25" s="1"/>
      <c r="T25" s="1"/>
      <c r="U25" s="1"/>
      <c r="V25" s="1"/>
    </row>
    <row r="26" customFormat="false" ht="7.5" hidden="false" customHeight="true" outlineLevel="0" collapsed="false">
      <c r="A26" s="1"/>
      <c r="B26" s="137" t="s">
        <v>119</v>
      </c>
      <c r="C26" s="138" t="n">
        <v>3362096</v>
      </c>
      <c r="D26" s="138" t="n">
        <v>4685481</v>
      </c>
      <c r="E26" s="138" t="n">
        <v>0</v>
      </c>
      <c r="F26" s="138" t="n">
        <v>0</v>
      </c>
      <c r="G26" s="138" t="n">
        <v>0</v>
      </c>
      <c r="H26" s="138" t="n">
        <v>0</v>
      </c>
      <c r="I26" s="138" t="n">
        <v>0</v>
      </c>
      <c r="J26" s="138" t="n">
        <v>0</v>
      </c>
      <c r="K26" s="138" t="n">
        <v>0</v>
      </c>
      <c r="L26" s="138" t="n">
        <v>0</v>
      </c>
      <c r="M26" s="138" t="n">
        <v>0</v>
      </c>
      <c r="N26" s="138" t="n">
        <v>0</v>
      </c>
      <c r="O26" s="138" t="n">
        <v>8047577</v>
      </c>
      <c r="P26" s="1"/>
      <c r="Q26" s="1"/>
      <c r="R26" s="1"/>
      <c r="S26" s="1"/>
      <c r="T26" s="1"/>
      <c r="U26" s="1"/>
      <c r="V26" s="1"/>
    </row>
    <row r="27" customFormat="false" ht="7.5" hidden="false" customHeight="true" outlineLevel="0" collapsed="false">
      <c r="A27" s="1"/>
      <c r="B27" s="124" t="s">
        <v>120</v>
      </c>
      <c r="C27" s="124" t="n">
        <v>23993072</v>
      </c>
      <c r="D27" s="124" t="n">
        <v>27641462</v>
      </c>
      <c r="E27" s="124" t="n">
        <v>0</v>
      </c>
      <c r="F27" s="124" t="n">
        <v>0</v>
      </c>
      <c r="G27" s="124" t="n">
        <v>0</v>
      </c>
      <c r="H27" s="124" t="n">
        <v>0</v>
      </c>
      <c r="I27" s="124" t="n">
        <v>0</v>
      </c>
      <c r="J27" s="124" t="n">
        <v>0</v>
      </c>
      <c r="K27" s="124" t="n">
        <v>0</v>
      </c>
      <c r="L27" s="124" t="n">
        <v>0</v>
      </c>
      <c r="M27" s="124" t="n">
        <v>0</v>
      </c>
      <c r="N27" s="124" t="n">
        <v>0</v>
      </c>
      <c r="O27" s="124" t="n">
        <v>51634534</v>
      </c>
      <c r="P27" s="1"/>
      <c r="Q27" s="1"/>
      <c r="R27" s="1"/>
      <c r="S27" s="1"/>
      <c r="T27" s="1"/>
      <c r="U27" s="1"/>
      <c r="V27" s="1"/>
    </row>
    <row r="28" customFormat="false" ht="7.5" hidden="false" customHeight="true" outlineLevel="0" collapsed="false">
      <c r="A28" s="1"/>
      <c r="B28" s="125" t="s">
        <v>121</v>
      </c>
      <c r="C28" s="124" t="n">
        <v>112109626</v>
      </c>
      <c r="D28" s="124" t="n">
        <v>111541906</v>
      </c>
      <c r="E28" s="124" t="n">
        <v>0</v>
      </c>
      <c r="F28" s="124" t="n">
        <v>0</v>
      </c>
      <c r="G28" s="124" t="n">
        <v>0</v>
      </c>
      <c r="H28" s="124" t="n">
        <v>0</v>
      </c>
      <c r="I28" s="124" t="n">
        <v>0</v>
      </c>
      <c r="J28" s="124" t="n">
        <v>0</v>
      </c>
      <c r="K28" s="124" t="n">
        <v>0</v>
      </c>
      <c r="L28" s="124" t="n">
        <v>0</v>
      </c>
      <c r="M28" s="124" t="n">
        <v>0</v>
      </c>
      <c r="N28" s="124" t="n">
        <v>0</v>
      </c>
      <c r="O28" s="124" t="n">
        <v>223651532</v>
      </c>
      <c r="P28" s="1"/>
      <c r="Q28" s="1"/>
      <c r="R28" s="1"/>
      <c r="S28" s="1"/>
      <c r="T28" s="1"/>
      <c r="U28" s="1"/>
      <c r="V28" s="1"/>
    </row>
    <row r="29" customFormat="false" ht="7.5" hidden="false" customHeight="true" outlineLevel="0" collapsed="false">
      <c r="A29" s="1"/>
      <c r="B29" s="125" t="s">
        <v>122</v>
      </c>
      <c r="C29" s="124" t="n">
        <v>96236761</v>
      </c>
      <c r="D29" s="124" t="n">
        <v>96522634</v>
      </c>
      <c r="E29" s="124" t="n">
        <v>0</v>
      </c>
      <c r="F29" s="124" t="n">
        <v>0</v>
      </c>
      <c r="G29" s="124" t="n">
        <v>0</v>
      </c>
      <c r="H29" s="124" t="n">
        <v>0</v>
      </c>
      <c r="I29" s="124" t="n">
        <v>0</v>
      </c>
      <c r="J29" s="124" t="n">
        <v>0</v>
      </c>
      <c r="K29" s="124" t="n">
        <v>0</v>
      </c>
      <c r="L29" s="124" t="n">
        <v>0</v>
      </c>
      <c r="M29" s="124" t="n">
        <v>0</v>
      </c>
      <c r="N29" s="124" t="n">
        <v>0</v>
      </c>
      <c r="O29" s="124" t="n">
        <v>192759395</v>
      </c>
      <c r="P29" s="1"/>
      <c r="Q29" s="1"/>
      <c r="R29" s="1"/>
      <c r="S29" s="1"/>
      <c r="T29" s="1"/>
      <c r="U29" s="1"/>
      <c r="V29" s="1"/>
    </row>
    <row r="30" customFormat="false" ht="7.5" hidden="false" customHeight="true" outlineLevel="0" collapsed="false">
      <c r="A30" s="1"/>
      <c r="B30" s="137" t="s">
        <v>123</v>
      </c>
      <c r="C30" s="138" t="n">
        <v>55655509</v>
      </c>
      <c r="D30" s="138" t="n">
        <v>52400648</v>
      </c>
      <c r="E30" s="138" t="n">
        <v>0</v>
      </c>
      <c r="F30" s="138" t="n">
        <v>0</v>
      </c>
      <c r="G30" s="138" t="n">
        <v>0</v>
      </c>
      <c r="H30" s="138" t="n">
        <v>0</v>
      </c>
      <c r="I30" s="138" t="n">
        <v>0</v>
      </c>
      <c r="J30" s="138" t="n">
        <v>0</v>
      </c>
      <c r="K30" s="138" t="n">
        <v>0</v>
      </c>
      <c r="L30" s="138" t="n">
        <v>0</v>
      </c>
      <c r="M30" s="138" t="n">
        <v>0</v>
      </c>
      <c r="N30" s="138" t="n">
        <v>0</v>
      </c>
      <c r="O30" s="138" t="n">
        <v>108056157</v>
      </c>
      <c r="P30" s="1"/>
      <c r="Q30" s="1"/>
      <c r="R30" s="1"/>
      <c r="S30" s="1"/>
      <c r="T30" s="1"/>
      <c r="U30" s="1"/>
      <c r="V30" s="1"/>
    </row>
    <row r="31" customFormat="false" ht="7.5" hidden="false" customHeight="true" outlineLevel="0" collapsed="false">
      <c r="A31" s="1"/>
      <c r="B31" s="124" t="s">
        <v>124</v>
      </c>
      <c r="C31" s="124" t="n">
        <v>33084900</v>
      </c>
      <c r="D31" s="124" t="n">
        <v>40022079</v>
      </c>
      <c r="E31" s="124" t="n">
        <v>0</v>
      </c>
      <c r="F31" s="124" t="n">
        <v>0</v>
      </c>
      <c r="G31" s="124" t="n">
        <v>0</v>
      </c>
      <c r="H31" s="124" t="n">
        <v>0</v>
      </c>
      <c r="I31" s="124" t="n">
        <v>0</v>
      </c>
      <c r="J31" s="124" t="n">
        <v>0</v>
      </c>
      <c r="K31" s="124" t="n">
        <v>0</v>
      </c>
      <c r="L31" s="124" t="n">
        <v>0</v>
      </c>
      <c r="M31" s="124" t="n">
        <v>0</v>
      </c>
      <c r="N31" s="124" t="n">
        <v>0</v>
      </c>
      <c r="O31" s="124" t="n">
        <v>73106979</v>
      </c>
      <c r="P31" s="1"/>
      <c r="Q31" s="1"/>
      <c r="R31" s="1"/>
      <c r="S31" s="1"/>
      <c r="T31" s="1"/>
      <c r="U31" s="1"/>
      <c r="V31" s="1"/>
    </row>
    <row r="32" customFormat="false" ht="7.5" hidden="false" customHeight="true" outlineLevel="0" collapsed="false">
      <c r="A32" s="1"/>
      <c r="B32" s="125" t="s">
        <v>125</v>
      </c>
      <c r="C32" s="124" t="n">
        <v>64259671</v>
      </c>
      <c r="D32" s="124" t="n">
        <v>63363449</v>
      </c>
      <c r="E32" s="124" t="n">
        <v>0</v>
      </c>
      <c r="F32" s="124" t="n">
        <v>0</v>
      </c>
      <c r="G32" s="124" t="n">
        <v>0</v>
      </c>
      <c r="H32" s="124" t="n">
        <v>0</v>
      </c>
      <c r="I32" s="124" t="n">
        <v>0</v>
      </c>
      <c r="J32" s="124" t="n">
        <v>0</v>
      </c>
      <c r="K32" s="124" t="n">
        <v>0</v>
      </c>
      <c r="L32" s="124" t="n">
        <v>0</v>
      </c>
      <c r="M32" s="124" t="n">
        <v>0</v>
      </c>
      <c r="N32" s="124" t="n">
        <v>0</v>
      </c>
      <c r="O32" s="124" t="n">
        <v>127623120</v>
      </c>
      <c r="P32" s="1"/>
      <c r="Q32" s="1"/>
      <c r="R32" s="1"/>
      <c r="S32" s="1"/>
      <c r="T32" s="1"/>
      <c r="U32" s="1"/>
      <c r="V32" s="1"/>
    </row>
    <row r="33" customFormat="false" ht="7.5" hidden="false" customHeight="true" outlineLevel="0" collapsed="false">
      <c r="A33" s="1"/>
      <c r="B33" s="125" t="s">
        <v>126</v>
      </c>
      <c r="C33" s="124" t="n">
        <v>66835861</v>
      </c>
      <c r="D33" s="124" t="n">
        <v>57025122</v>
      </c>
      <c r="E33" s="124" t="n">
        <v>0</v>
      </c>
      <c r="F33" s="124" t="n">
        <v>0</v>
      </c>
      <c r="G33" s="124" t="n">
        <v>0</v>
      </c>
      <c r="H33" s="124" t="n">
        <v>0</v>
      </c>
      <c r="I33" s="124" t="n">
        <v>0</v>
      </c>
      <c r="J33" s="124" t="n">
        <v>0</v>
      </c>
      <c r="K33" s="124" t="n">
        <v>0</v>
      </c>
      <c r="L33" s="124" t="n">
        <v>0</v>
      </c>
      <c r="M33" s="124" t="n">
        <v>0</v>
      </c>
      <c r="N33" s="124" t="n">
        <v>0</v>
      </c>
      <c r="O33" s="124" t="n">
        <v>123860983</v>
      </c>
      <c r="P33" s="1"/>
      <c r="Q33" s="1"/>
      <c r="R33" s="1"/>
      <c r="S33" s="1"/>
      <c r="T33" s="1"/>
      <c r="U33" s="1"/>
      <c r="V33" s="1"/>
    </row>
    <row r="34" customFormat="false" ht="7.5" hidden="false" customHeight="true" outlineLevel="0" collapsed="false">
      <c r="A34" s="1"/>
      <c r="B34" s="137" t="s">
        <v>127</v>
      </c>
      <c r="C34" s="138" t="n">
        <v>17564407</v>
      </c>
      <c r="D34" s="138" t="n">
        <v>14983665</v>
      </c>
      <c r="E34" s="138" t="n">
        <v>0</v>
      </c>
      <c r="F34" s="138" t="n">
        <v>0</v>
      </c>
      <c r="G34" s="138" t="n">
        <v>0</v>
      </c>
      <c r="H34" s="138" t="n">
        <v>0</v>
      </c>
      <c r="I34" s="138" t="n">
        <v>0</v>
      </c>
      <c r="J34" s="138" t="n">
        <v>0</v>
      </c>
      <c r="K34" s="138" t="n">
        <v>0</v>
      </c>
      <c r="L34" s="138" t="n">
        <v>0</v>
      </c>
      <c r="M34" s="138" t="n">
        <v>0</v>
      </c>
      <c r="N34" s="138" t="n">
        <v>0</v>
      </c>
      <c r="O34" s="138" t="n">
        <v>32548072</v>
      </c>
      <c r="P34" s="1"/>
      <c r="Q34" s="1"/>
      <c r="R34" s="1"/>
      <c r="S34" s="1"/>
      <c r="T34" s="1"/>
      <c r="U34" s="1"/>
      <c r="V34" s="1"/>
    </row>
    <row r="35" customFormat="false" ht="7.5" hidden="false" customHeight="true" outlineLevel="0" collapsed="false">
      <c r="A35" s="1"/>
      <c r="B35" s="124" t="s">
        <v>128</v>
      </c>
      <c r="C35" s="124" t="n">
        <v>42813639</v>
      </c>
      <c r="D35" s="124" t="n">
        <v>40110444</v>
      </c>
      <c r="E35" s="124" t="n">
        <v>0</v>
      </c>
      <c r="F35" s="124" t="n">
        <v>0</v>
      </c>
      <c r="G35" s="124" t="n">
        <v>0</v>
      </c>
      <c r="H35" s="124" t="n">
        <v>0</v>
      </c>
      <c r="I35" s="124" t="n">
        <v>0</v>
      </c>
      <c r="J35" s="124" t="n">
        <v>0</v>
      </c>
      <c r="K35" s="124" t="n">
        <v>0</v>
      </c>
      <c r="L35" s="124" t="n">
        <v>0</v>
      </c>
      <c r="M35" s="124" t="n">
        <v>0</v>
      </c>
      <c r="N35" s="124" t="n">
        <v>0</v>
      </c>
      <c r="O35" s="124" t="n">
        <v>82924083</v>
      </c>
      <c r="P35" s="1"/>
      <c r="Q35" s="1"/>
      <c r="R35" s="1"/>
      <c r="S35" s="1"/>
      <c r="T35" s="1"/>
      <c r="U35" s="1"/>
      <c r="V35" s="1"/>
    </row>
    <row r="36" customFormat="false" ht="7.5" hidden="false" customHeight="true" outlineLevel="0" collapsed="false">
      <c r="A36" s="1"/>
      <c r="B36" s="125" t="s">
        <v>129</v>
      </c>
      <c r="C36" s="124" t="n">
        <v>32946951</v>
      </c>
      <c r="D36" s="124" t="n">
        <v>35887671</v>
      </c>
      <c r="E36" s="124" t="n">
        <v>0</v>
      </c>
      <c r="F36" s="124" t="n">
        <v>0</v>
      </c>
      <c r="G36" s="124" t="n">
        <v>0</v>
      </c>
      <c r="H36" s="124" t="n">
        <v>0</v>
      </c>
      <c r="I36" s="124" t="n">
        <v>0</v>
      </c>
      <c r="J36" s="124" t="n">
        <v>0</v>
      </c>
      <c r="K36" s="124" t="n">
        <v>0</v>
      </c>
      <c r="L36" s="124" t="n">
        <v>0</v>
      </c>
      <c r="M36" s="124" t="n">
        <v>0</v>
      </c>
      <c r="N36" s="124" t="n">
        <v>0</v>
      </c>
      <c r="O36" s="124" t="n">
        <v>68834622</v>
      </c>
      <c r="P36" s="1"/>
      <c r="Q36" s="1"/>
      <c r="R36" s="1"/>
      <c r="S36" s="1"/>
      <c r="T36" s="1"/>
      <c r="U36" s="1"/>
      <c r="V36" s="1"/>
    </row>
    <row r="37" customFormat="false" ht="7.5" hidden="false" customHeight="true" outlineLevel="0" collapsed="false">
      <c r="A37" s="1"/>
      <c r="B37" s="125" t="s">
        <v>130</v>
      </c>
      <c r="C37" s="124" t="n">
        <v>125190363</v>
      </c>
      <c r="D37" s="124" t="n">
        <v>65454372</v>
      </c>
      <c r="E37" s="124" t="n">
        <v>0</v>
      </c>
      <c r="F37" s="124" t="n">
        <v>0</v>
      </c>
      <c r="G37" s="124" t="n">
        <v>0</v>
      </c>
      <c r="H37" s="124" t="n">
        <v>0</v>
      </c>
      <c r="I37" s="124" t="n">
        <v>0</v>
      </c>
      <c r="J37" s="124" t="n">
        <v>0</v>
      </c>
      <c r="K37" s="124" t="n">
        <v>0</v>
      </c>
      <c r="L37" s="124" t="n">
        <v>0</v>
      </c>
      <c r="M37" s="124" t="n">
        <v>0</v>
      </c>
      <c r="N37" s="124" t="n">
        <v>0</v>
      </c>
      <c r="O37" s="124" t="n">
        <v>190644735</v>
      </c>
      <c r="P37" s="1"/>
      <c r="Q37" s="1"/>
      <c r="R37" s="1"/>
      <c r="S37" s="1"/>
      <c r="T37" s="1"/>
      <c r="U37" s="1"/>
      <c r="V37" s="1"/>
    </row>
    <row r="38" customFormat="false" ht="7.5" hidden="false" customHeight="true" outlineLevel="0" collapsed="false">
      <c r="A38" s="1"/>
      <c r="B38" s="137" t="s">
        <v>131</v>
      </c>
      <c r="C38" s="138" t="n">
        <v>45927119</v>
      </c>
      <c r="D38" s="138" t="n">
        <v>55230984</v>
      </c>
      <c r="E38" s="138" t="n">
        <v>0</v>
      </c>
      <c r="F38" s="138" t="n">
        <v>0</v>
      </c>
      <c r="G38" s="138" t="n">
        <v>0</v>
      </c>
      <c r="H38" s="138" t="n">
        <v>0</v>
      </c>
      <c r="I38" s="138" t="n">
        <v>0</v>
      </c>
      <c r="J38" s="138" t="n">
        <v>0</v>
      </c>
      <c r="K38" s="138" t="n">
        <v>0</v>
      </c>
      <c r="L38" s="138" t="n">
        <v>0</v>
      </c>
      <c r="M38" s="138" t="n">
        <v>0</v>
      </c>
      <c r="N38" s="138" t="n">
        <v>0</v>
      </c>
      <c r="O38" s="138" t="n">
        <v>101158103</v>
      </c>
      <c r="P38" s="1"/>
      <c r="Q38" s="1"/>
      <c r="R38" s="1"/>
      <c r="S38" s="1"/>
      <c r="T38" s="1"/>
      <c r="U38" s="1"/>
      <c r="V38" s="1"/>
    </row>
    <row r="39" customFormat="false" ht="7.5" hidden="false" customHeight="true" outlineLevel="0" collapsed="false">
      <c r="A39" s="1"/>
      <c r="B39" s="124" t="s">
        <v>132</v>
      </c>
      <c r="C39" s="124" t="n">
        <v>47876097</v>
      </c>
      <c r="D39" s="124" t="n">
        <v>51238659</v>
      </c>
      <c r="E39" s="124" t="n">
        <v>0</v>
      </c>
      <c r="F39" s="124" t="n">
        <v>0</v>
      </c>
      <c r="G39" s="124" t="n">
        <v>0</v>
      </c>
      <c r="H39" s="124" t="n">
        <v>0</v>
      </c>
      <c r="I39" s="124" t="n">
        <v>0</v>
      </c>
      <c r="J39" s="124" t="n">
        <v>0</v>
      </c>
      <c r="K39" s="124" t="n">
        <v>0</v>
      </c>
      <c r="L39" s="124" t="n">
        <v>0</v>
      </c>
      <c r="M39" s="124" t="n">
        <v>0</v>
      </c>
      <c r="N39" s="124" t="n">
        <v>0</v>
      </c>
      <c r="O39" s="124" t="n">
        <v>99114756</v>
      </c>
      <c r="P39" s="1"/>
      <c r="Q39" s="1"/>
      <c r="R39" s="1"/>
      <c r="S39" s="1"/>
      <c r="T39" s="1"/>
      <c r="U39" s="1"/>
      <c r="V39" s="1"/>
    </row>
    <row r="40" customFormat="false" ht="7.5" hidden="false" customHeight="true" outlineLevel="0" collapsed="false">
      <c r="A40" s="1"/>
      <c r="B40" s="125" t="s">
        <v>133</v>
      </c>
      <c r="C40" s="124" t="n">
        <v>61525339</v>
      </c>
      <c r="D40" s="124" t="n">
        <v>87053886</v>
      </c>
      <c r="E40" s="124" t="n">
        <v>0</v>
      </c>
      <c r="F40" s="124" t="n">
        <v>0</v>
      </c>
      <c r="G40" s="124" t="n">
        <v>0</v>
      </c>
      <c r="H40" s="124" t="n">
        <v>0</v>
      </c>
      <c r="I40" s="124" t="n">
        <v>0</v>
      </c>
      <c r="J40" s="124" t="n">
        <v>0</v>
      </c>
      <c r="K40" s="124" t="n">
        <v>0</v>
      </c>
      <c r="L40" s="124" t="n">
        <v>0</v>
      </c>
      <c r="M40" s="124" t="n">
        <v>0</v>
      </c>
      <c r="N40" s="124" t="n">
        <v>0</v>
      </c>
      <c r="O40" s="124" t="n">
        <v>148579225</v>
      </c>
      <c r="P40" s="1"/>
      <c r="Q40" s="1"/>
      <c r="R40" s="1"/>
      <c r="S40" s="1"/>
      <c r="T40" s="1"/>
      <c r="U40" s="1"/>
      <c r="V40" s="1"/>
    </row>
    <row r="41" customFormat="false" ht="7.5" hidden="false" customHeight="true" outlineLevel="0" collapsed="false">
      <c r="A41" s="1"/>
      <c r="B41" s="125" t="s">
        <v>134</v>
      </c>
      <c r="C41" s="124" t="n">
        <v>18816869</v>
      </c>
      <c r="D41" s="124" t="n">
        <v>18560489</v>
      </c>
      <c r="E41" s="124" t="n">
        <v>0</v>
      </c>
      <c r="F41" s="124" t="n">
        <v>0</v>
      </c>
      <c r="G41" s="124" t="n">
        <v>0</v>
      </c>
      <c r="H41" s="124" t="n">
        <v>0</v>
      </c>
      <c r="I41" s="124" t="n">
        <v>0</v>
      </c>
      <c r="J41" s="124" t="n">
        <v>0</v>
      </c>
      <c r="K41" s="124" t="n">
        <v>0</v>
      </c>
      <c r="L41" s="124" t="n">
        <v>0</v>
      </c>
      <c r="M41" s="124" t="n">
        <v>0</v>
      </c>
      <c r="N41" s="124" t="n">
        <v>0</v>
      </c>
      <c r="O41" s="124" t="n">
        <v>37377358</v>
      </c>
      <c r="P41" s="1"/>
      <c r="Q41" s="1"/>
      <c r="R41" s="1"/>
      <c r="S41" s="1"/>
      <c r="T41" s="1"/>
      <c r="U41" s="1"/>
      <c r="V41" s="1"/>
    </row>
    <row r="42" customFormat="false" ht="7.5" hidden="false" customHeight="true" outlineLevel="0" collapsed="false">
      <c r="A42" s="1"/>
      <c r="B42" s="137" t="s">
        <v>135</v>
      </c>
      <c r="C42" s="138" t="n">
        <v>31840406</v>
      </c>
      <c r="D42" s="138" t="n">
        <v>28247068</v>
      </c>
      <c r="E42" s="138" t="n">
        <v>0</v>
      </c>
      <c r="F42" s="138" t="n">
        <v>0</v>
      </c>
      <c r="G42" s="138" t="n">
        <v>0</v>
      </c>
      <c r="H42" s="138" t="n">
        <v>0</v>
      </c>
      <c r="I42" s="138" t="n">
        <v>0</v>
      </c>
      <c r="J42" s="138" t="n">
        <v>0</v>
      </c>
      <c r="K42" s="138" t="n">
        <v>0</v>
      </c>
      <c r="L42" s="138" t="n">
        <v>0</v>
      </c>
      <c r="M42" s="138" t="n">
        <v>0</v>
      </c>
      <c r="N42" s="138" t="n">
        <v>0</v>
      </c>
      <c r="O42" s="138" t="n">
        <v>60087474</v>
      </c>
      <c r="P42" s="1"/>
      <c r="Q42" s="1"/>
      <c r="R42" s="1"/>
      <c r="S42" s="1"/>
      <c r="T42" s="1"/>
      <c r="U42" s="1"/>
      <c r="V42" s="1"/>
    </row>
    <row r="43" customFormat="false" ht="7.5" hidden="false" customHeight="true" outlineLevel="0" collapsed="false">
      <c r="A43" s="1"/>
      <c r="B43" s="124" t="s">
        <v>136</v>
      </c>
      <c r="C43" s="124" t="n">
        <v>25914306</v>
      </c>
      <c r="D43" s="124" t="n">
        <v>26787985</v>
      </c>
      <c r="E43" s="124" t="n">
        <v>0</v>
      </c>
      <c r="F43" s="124" t="n">
        <v>0</v>
      </c>
      <c r="G43" s="124" t="n">
        <v>0</v>
      </c>
      <c r="H43" s="124" t="n">
        <v>0</v>
      </c>
      <c r="I43" s="124" t="n">
        <v>0</v>
      </c>
      <c r="J43" s="124" t="n">
        <v>0</v>
      </c>
      <c r="K43" s="124" t="n">
        <v>0</v>
      </c>
      <c r="L43" s="124" t="n">
        <v>0</v>
      </c>
      <c r="M43" s="124" t="n">
        <v>0</v>
      </c>
      <c r="N43" s="124" t="n">
        <v>0</v>
      </c>
      <c r="O43" s="124" t="n">
        <v>52702291</v>
      </c>
      <c r="P43" s="1"/>
      <c r="Q43" s="1"/>
      <c r="R43" s="1"/>
      <c r="S43" s="1"/>
      <c r="T43" s="1"/>
      <c r="U43" s="1"/>
      <c r="V43" s="1"/>
    </row>
    <row r="44" customFormat="false" ht="7.5" hidden="false" customHeight="true" outlineLevel="0" collapsed="false">
      <c r="A44" s="1"/>
      <c r="B44" s="125" t="s">
        <v>137</v>
      </c>
      <c r="C44" s="124" t="n">
        <v>8470592</v>
      </c>
      <c r="D44" s="124" t="n">
        <v>7973065</v>
      </c>
      <c r="E44" s="124" t="n">
        <v>0</v>
      </c>
      <c r="F44" s="124" t="n">
        <v>0</v>
      </c>
      <c r="G44" s="124" t="n">
        <v>0</v>
      </c>
      <c r="H44" s="124" t="n">
        <v>0</v>
      </c>
      <c r="I44" s="124" t="n">
        <v>0</v>
      </c>
      <c r="J44" s="124" t="n">
        <v>0</v>
      </c>
      <c r="K44" s="124" t="n">
        <v>0</v>
      </c>
      <c r="L44" s="124" t="n">
        <v>0</v>
      </c>
      <c r="M44" s="124" t="n">
        <v>0</v>
      </c>
      <c r="N44" s="124" t="n">
        <v>0</v>
      </c>
      <c r="O44" s="124" t="n">
        <v>16443657</v>
      </c>
      <c r="P44" s="1"/>
      <c r="Q44" s="1"/>
      <c r="R44" s="1"/>
      <c r="S44" s="1"/>
      <c r="T44" s="1"/>
      <c r="U44" s="1"/>
      <c r="V44" s="1"/>
    </row>
    <row r="45" customFormat="false" ht="7.5" hidden="false" customHeight="true" outlineLevel="0" collapsed="false">
      <c r="A45" s="1"/>
      <c r="B45" s="125" t="s">
        <v>138</v>
      </c>
      <c r="C45" s="124" t="n">
        <v>62456484</v>
      </c>
      <c r="D45" s="124" t="n">
        <v>67897268</v>
      </c>
      <c r="E45" s="124" t="n">
        <v>0</v>
      </c>
      <c r="F45" s="124" t="n">
        <v>0</v>
      </c>
      <c r="G45" s="124" t="n">
        <v>0</v>
      </c>
      <c r="H45" s="124" t="n">
        <v>0</v>
      </c>
      <c r="I45" s="124" t="n">
        <v>0</v>
      </c>
      <c r="J45" s="124" t="n">
        <v>0</v>
      </c>
      <c r="K45" s="124" t="n">
        <v>0</v>
      </c>
      <c r="L45" s="124" t="n">
        <v>0</v>
      </c>
      <c r="M45" s="124" t="n">
        <v>0</v>
      </c>
      <c r="N45" s="124" t="n">
        <v>0</v>
      </c>
      <c r="O45" s="124" t="n">
        <v>130353752</v>
      </c>
      <c r="P45" s="1"/>
      <c r="Q45" s="1"/>
      <c r="R45" s="1"/>
      <c r="S45" s="1"/>
      <c r="T45" s="1"/>
      <c r="U45" s="1"/>
      <c r="V45" s="1"/>
    </row>
    <row r="46" customFormat="false" ht="7.5" hidden="false" customHeight="true" outlineLevel="0" collapsed="false">
      <c r="A46" s="1"/>
      <c r="B46" s="137" t="s">
        <v>139</v>
      </c>
      <c r="C46" s="138" t="n">
        <v>42392055</v>
      </c>
      <c r="D46" s="138" t="n">
        <v>43040136</v>
      </c>
      <c r="E46" s="138" t="n">
        <v>0</v>
      </c>
      <c r="F46" s="138" t="n">
        <v>0</v>
      </c>
      <c r="G46" s="138" t="n">
        <v>0</v>
      </c>
      <c r="H46" s="138" t="n">
        <v>0</v>
      </c>
      <c r="I46" s="138" t="n">
        <v>0</v>
      </c>
      <c r="J46" s="138" t="n">
        <v>0</v>
      </c>
      <c r="K46" s="138" t="n">
        <v>0</v>
      </c>
      <c r="L46" s="138" t="n">
        <v>0</v>
      </c>
      <c r="M46" s="138" t="n">
        <v>0</v>
      </c>
      <c r="N46" s="138" t="n">
        <v>0</v>
      </c>
      <c r="O46" s="138" t="n">
        <v>85432191</v>
      </c>
      <c r="P46" s="1"/>
      <c r="Q46" s="1"/>
      <c r="R46" s="1"/>
      <c r="S46" s="1"/>
      <c r="T46" s="1"/>
      <c r="U46" s="1"/>
      <c r="V46" s="1"/>
    </row>
    <row r="47" customFormat="false" ht="7.5" hidden="false" customHeight="true" outlineLevel="0" collapsed="false">
      <c r="A47" s="1"/>
      <c r="B47" s="124" t="s">
        <v>140</v>
      </c>
      <c r="C47" s="124" t="n">
        <v>91645621</v>
      </c>
      <c r="D47" s="124" t="n">
        <v>95039097</v>
      </c>
      <c r="E47" s="124" t="n">
        <v>0</v>
      </c>
      <c r="F47" s="124" t="n">
        <v>0</v>
      </c>
      <c r="G47" s="124" t="n">
        <v>0</v>
      </c>
      <c r="H47" s="124" t="n">
        <v>0</v>
      </c>
      <c r="I47" s="124" t="n">
        <v>0</v>
      </c>
      <c r="J47" s="124" t="n">
        <v>0</v>
      </c>
      <c r="K47" s="124" t="n">
        <v>0</v>
      </c>
      <c r="L47" s="124" t="n">
        <v>0</v>
      </c>
      <c r="M47" s="124" t="n">
        <v>0</v>
      </c>
      <c r="N47" s="124" t="n">
        <v>0</v>
      </c>
      <c r="O47" s="124" t="n">
        <v>186684718</v>
      </c>
      <c r="P47" s="1"/>
      <c r="Q47" s="1"/>
      <c r="R47" s="1"/>
      <c r="S47" s="1"/>
      <c r="T47" s="1"/>
      <c r="U47" s="1"/>
      <c r="V47" s="1"/>
    </row>
    <row r="48" customFormat="false" ht="7.5" hidden="false" customHeight="true" outlineLevel="0" collapsed="false">
      <c r="A48" s="1"/>
      <c r="B48" s="125" t="s">
        <v>141</v>
      </c>
      <c r="C48" s="124" t="n">
        <v>82572013</v>
      </c>
      <c r="D48" s="124" t="n">
        <v>93178291</v>
      </c>
      <c r="E48" s="124" t="n">
        <v>0</v>
      </c>
      <c r="F48" s="124" t="n">
        <v>0</v>
      </c>
      <c r="G48" s="124" t="n">
        <v>0</v>
      </c>
      <c r="H48" s="124" t="n">
        <v>0</v>
      </c>
      <c r="I48" s="124" t="n">
        <v>0</v>
      </c>
      <c r="J48" s="124" t="n">
        <v>0</v>
      </c>
      <c r="K48" s="124" t="n">
        <v>0</v>
      </c>
      <c r="L48" s="124" t="n">
        <v>0</v>
      </c>
      <c r="M48" s="124" t="n">
        <v>0</v>
      </c>
      <c r="N48" s="124" t="n">
        <v>0</v>
      </c>
      <c r="O48" s="124" t="n">
        <v>175750304</v>
      </c>
      <c r="P48" s="1"/>
      <c r="Q48" s="1"/>
      <c r="R48" s="1"/>
      <c r="S48" s="1"/>
      <c r="T48" s="1"/>
      <c r="U48" s="1"/>
      <c r="V48" s="1"/>
    </row>
    <row r="49" customFormat="false" ht="7.5" hidden="false" customHeight="true" outlineLevel="0" collapsed="false">
      <c r="A49" s="1"/>
      <c r="B49" s="125" t="s">
        <v>142</v>
      </c>
      <c r="C49" s="124" t="n">
        <v>24791402</v>
      </c>
      <c r="D49" s="124" t="n">
        <v>16008841</v>
      </c>
      <c r="E49" s="124" t="n">
        <v>0</v>
      </c>
      <c r="F49" s="124" t="n">
        <v>0</v>
      </c>
      <c r="G49" s="124" t="n">
        <v>0</v>
      </c>
      <c r="H49" s="124" t="n">
        <v>0</v>
      </c>
      <c r="I49" s="124" t="n">
        <v>0</v>
      </c>
      <c r="J49" s="124" t="n">
        <v>0</v>
      </c>
      <c r="K49" s="124" t="n">
        <v>0</v>
      </c>
      <c r="L49" s="124" t="n">
        <v>0</v>
      </c>
      <c r="M49" s="124" t="n">
        <v>0</v>
      </c>
      <c r="N49" s="124" t="n">
        <v>0</v>
      </c>
      <c r="O49" s="124" t="n">
        <v>40800243</v>
      </c>
      <c r="P49" s="1"/>
      <c r="Q49" s="1"/>
      <c r="R49" s="1"/>
      <c r="S49" s="1"/>
      <c r="T49" s="1"/>
      <c r="U49" s="1"/>
      <c r="V49" s="1"/>
    </row>
    <row r="50" customFormat="false" ht="7.5" hidden="false" customHeight="true" outlineLevel="0" collapsed="false">
      <c r="A50" s="1"/>
      <c r="B50" s="137" t="s">
        <v>143</v>
      </c>
      <c r="C50" s="138" t="n">
        <v>120035108</v>
      </c>
      <c r="D50" s="138" t="n">
        <v>123691078</v>
      </c>
      <c r="E50" s="138" t="n">
        <v>0</v>
      </c>
      <c r="F50" s="138" t="n">
        <v>0</v>
      </c>
      <c r="G50" s="138" t="n">
        <v>0</v>
      </c>
      <c r="H50" s="138" t="n">
        <v>0</v>
      </c>
      <c r="I50" s="138" t="n">
        <v>0</v>
      </c>
      <c r="J50" s="138" t="n">
        <v>0</v>
      </c>
      <c r="K50" s="138" t="n">
        <v>0</v>
      </c>
      <c r="L50" s="138" t="n">
        <v>0</v>
      </c>
      <c r="M50" s="138" t="n">
        <v>0</v>
      </c>
      <c r="N50" s="138" t="n">
        <v>0</v>
      </c>
      <c r="O50" s="138" t="n">
        <v>243726186</v>
      </c>
      <c r="P50" s="1"/>
      <c r="Q50" s="1"/>
      <c r="R50" s="1"/>
      <c r="S50" s="1"/>
      <c r="T50" s="1"/>
      <c r="U50" s="1"/>
      <c r="V50" s="1"/>
    </row>
    <row r="51" customFormat="false" ht="7.5" hidden="false" customHeight="true" outlineLevel="0" collapsed="false">
      <c r="A51" s="1"/>
      <c r="B51" s="124" t="s">
        <v>144</v>
      </c>
      <c r="C51" s="124" t="n">
        <v>58490247</v>
      </c>
      <c r="D51" s="124" t="n">
        <v>66780342</v>
      </c>
      <c r="E51" s="124" t="n">
        <v>0</v>
      </c>
      <c r="F51" s="124" t="n">
        <v>0</v>
      </c>
      <c r="G51" s="124" t="n">
        <v>0</v>
      </c>
      <c r="H51" s="124" t="n">
        <v>0</v>
      </c>
      <c r="I51" s="124" t="n">
        <v>0</v>
      </c>
      <c r="J51" s="124" t="n">
        <v>0</v>
      </c>
      <c r="K51" s="124" t="n">
        <v>0</v>
      </c>
      <c r="L51" s="124" t="n">
        <v>0</v>
      </c>
      <c r="M51" s="124" t="n">
        <v>0</v>
      </c>
      <c r="N51" s="124" t="n">
        <v>0</v>
      </c>
      <c r="O51" s="124" t="n">
        <v>125270589</v>
      </c>
      <c r="P51" s="1"/>
      <c r="Q51" s="1"/>
      <c r="R51" s="1"/>
      <c r="S51" s="1"/>
      <c r="T51" s="1"/>
      <c r="U51" s="1"/>
      <c r="V51" s="1"/>
    </row>
    <row r="52" customFormat="false" ht="7.5" hidden="false" customHeight="true" outlineLevel="0" collapsed="false">
      <c r="A52" s="1"/>
      <c r="B52" s="125" t="s">
        <v>145</v>
      </c>
      <c r="C52" s="124" t="n">
        <v>41535901</v>
      </c>
      <c r="D52" s="124" t="n">
        <v>41421723</v>
      </c>
      <c r="E52" s="124" t="n">
        <v>0</v>
      </c>
      <c r="F52" s="124" t="n">
        <v>0</v>
      </c>
      <c r="G52" s="124" t="n">
        <v>0</v>
      </c>
      <c r="H52" s="124" t="n">
        <v>0</v>
      </c>
      <c r="I52" s="124" t="n">
        <v>0</v>
      </c>
      <c r="J52" s="124" t="n">
        <v>0</v>
      </c>
      <c r="K52" s="124" t="n">
        <v>0</v>
      </c>
      <c r="L52" s="124" t="n">
        <v>0</v>
      </c>
      <c r="M52" s="124" t="n">
        <v>0</v>
      </c>
      <c r="N52" s="124" t="n">
        <v>0</v>
      </c>
      <c r="O52" s="124" t="n">
        <v>82957623</v>
      </c>
      <c r="P52" s="1"/>
      <c r="Q52" s="1"/>
      <c r="R52" s="1"/>
      <c r="S52" s="1"/>
      <c r="T52" s="1"/>
      <c r="U52" s="1"/>
      <c r="V52" s="1"/>
    </row>
    <row r="53" customFormat="false" ht="7.5" hidden="false" customHeight="true" outlineLevel="0" collapsed="false">
      <c r="A53" s="1"/>
      <c r="B53" s="125" t="s">
        <v>146</v>
      </c>
      <c r="C53" s="124" t="n">
        <v>109030775</v>
      </c>
      <c r="D53" s="124" t="n">
        <v>107024957</v>
      </c>
      <c r="E53" s="124" t="n">
        <v>0</v>
      </c>
      <c r="F53" s="124" t="n">
        <v>0</v>
      </c>
      <c r="G53" s="124" t="n">
        <v>0</v>
      </c>
      <c r="H53" s="124" t="n">
        <v>0</v>
      </c>
      <c r="I53" s="124" t="n">
        <v>0</v>
      </c>
      <c r="J53" s="124" t="n">
        <v>0</v>
      </c>
      <c r="K53" s="124" t="n">
        <v>0</v>
      </c>
      <c r="L53" s="124" t="n">
        <v>0</v>
      </c>
      <c r="M53" s="124" t="n">
        <v>0</v>
      </c>
      <c r="N53" s="124" t="n">
        <v>0</v>
      </c>
      <c r="O53" s="124" t="n">
        <v>216055732</v>
      </c>
      <c r="P53" s="1"/>
      <c r="Q53" s="1"/>
      <c r="R53" s="1"/>
      <c r="S53" s="1"/>
      <c r="T53" s="1"/>
      <c r="U53" s="1"/>
      <c r="V53" s="1"/>
    </row>
    <row r="54" customFormat="false" ht="7.5" hidden="false" customHeight="true" outlineLevel="0" collapsed="false">
      <c r="A54" s="1"/>
      <c r="B54" s="137" t="s">
        <v>147</v>
      </c>
      <c r="C54" s="138" t="n">
        <v>4885716</v>
      </c>
      <c r="D54" s="138" t="n">
        <v>3032985</v>
      </c>
      <c r="E54" s="138" t="n">
        <v>0</v>
      </c>
      <c r="F54" s="138" t="n">
        <v>0</v>
      </c>
      <c r="G54" s="138" t="n">
        <v>0</v>
      </c>
      <c r="H54" s="138" t="n">
        <v>0</v>
      </c>
      <c r="I54" s="138" t="n">
        <v>0</v>
      </c>
      <c r="J54" s="138" t="n">
        <v>0</v>
      </c>
      <c r="K54" s="138" t="n">
        <v>0</v>
      </c>
      <c r="L54" s="138" t="n">
        <v>0</v>
      </c>
      <c r="M54" s="138" t="n">
        <v>0</v>
      </c>
      <c r="N54" s="138" t="n">
        <v>0</v>
      </c>
      <c r="O54" s="138" t="n">
        <v>7918701</v>
      </c>
      <c r="P54" s="1"/>
      <c r="Q54" s="1"/>
      <c r="R54" s="1"/>
      <c r="S54" s="1"/>
      <c r="T54" s="1"/>
      <c r="U54" s="1"/>
      <c r="V54" s="1"/>
    </row>
    <row r="55" customFormat="false" ht="7.5" hidden="false" customHeight="true" outlineLevel="0" collapsed="false">
      <c r="A55" s="1"/>
      <c r="B55" s="124" t="s">
        <v>148</v>
      </c>
      <c r="C55" s="124" t="n">
        <v>72568956</v>
      </c>
      <c r="D55" s="124" t="n">
        <v>70375500</v>
      </c>
      <c r="E55" s="124" t="n">
        <v>0</v>
      </c>
      <c r="F55" s="124" t="n">
        <v>0</v>
      </c>
      <c r="G55" s="124" t="n">
        <v>0</v>
      </c>
      <c r="H55" s="124" t="n">
        <v>0</v>
      </c>
      <c r="I55" s="124" t="n">
        <v>0</v>
      </c>
      <c r="J55" s="124" t="n">
        <v>0</v>
      </c>
      <c r="K55" s="124" t="n">
        <v>0</v>
      </c>
      <c r="L55" s="124" t="n">
        <v>0</v>
      </c>
      <c r="M55" s="124" t="n">
        <v>0</v>
      </c>
      <c r="N55" s="124" t="n">
        <v>0</v>
      </c>
      <c r="O55" s="124" t="n">
        <v>142944456</v>
      </c>
      <c r="P55" s="1"/>
      <c r="Q55" s="1"/>
      <c r="R55" s="1"/>
      <c r="S55" s="1"/>
      <c r="T55" s="1"/>
      <c r="U55" s="1"/>
      <c r="V55" s="1"/>
    </row>
    <row r="56" customFormat="false" ht="7.5" hidden="false" customHeight="true" outlineLevel="0" collapsed="false">
      <c r="A56" s="1"/>
      <c r="B56" s="125" t="s">
        <v>149</v>
      </c>
      <c r="C56" s="124" t="n">
        <v>16483553</v>
      </c>
      <c r="D56" s="124" t="n">
        <v>16689303</v>
      </c>
      <c r="E56" s="124" t="n">
        <v>0</v>
      </c>
      <c r="F56" s="124" t="n">
        <v>0</v>
      </c>
      <c r="G56" s="124" t="n">
        <v>0</v>
      </c>
      <c r="H56" s="124" t="n">
        <v>0</v>
      </c>
      <c r="I56" s="124" t="n">
        <v>0</v>
      </c>
      <c r="J56" s="124" t="n">
        <v>0</v>
      </c>
      <c r="K56" s="124" t="n">
        <v>0</v>
      </c>
      <c r="L56" s="124" t="n">
        <v>0</v>
      </c>
      <c r="M56" s="124" t="n">
        <v>0</v>
      </c>
      <c r="N56" s="124" t="n">
        <v>0</v>
      </c>
      <c r="O56" s="124" t="n">
        <v>33172856</v>
      </c>
      <c r="P56" s="1"/>
      <c r="Q56" s="1"/>
      <c r="R56" s="1"/>
      <c r="S56" s="1"/>
      <c r="T56" s="1"/>
      <c r="U56" s="1"/>
      <c r="V56" s="1"/>
    </row>
    <row r="57" customFormat="false" ht="7.5" hidden="false" customHeight="true" outlineLevel="0" collapsed="false">
      <c r="A57" s="1"/>
      <c r="B57" s="125" t="s">
        <v>150</v>
      </c>
      <c r="C57" s="124" t="n">
        <v>56913586</v>
      </c>
      <c r="D57" s="124" t="n">
        <v>78553877</v>
      </c>
      <c r="E57" s="124" t="n">
        <v>0</v>
      </c>
      <c r="F57" s="124" t="n">
        <v>0</v>
      </c>
      <c r="G57" s="124" t="n">
        <v>0</v>
      </c>
      <c r="H57" s="124" t="n">
        <v>0</v>
      </c>
      <c r="I57" s="124" t="n">
        <v>0</v>
      </c>
      <c r="J57" s="124" t="n">
        <v>0</v>
      </c>
      <c r="K57" s="124" t="n">
        <v>0</v>
      </c>
      <c r="L57" s="124" t="n">
        <v>0</v>
      </c>
      <c r="M57" s="124" t="n">
        <v>0</v>
      </c>
      <c r="N57" s="124" t="n">
        <v>0</v>
      </c>
      <c r="O57" s="124" t="n">
        <v>135467463</v>
      </c>
      <c r="P57" s="1"/>
      <c r="Q57" s="1"/>
      <c r="R57" s="1"/>
      <c r="S57" s="1"/>
      <c r="T57" s="1"/>
      <c r="U57" s="1"/>
      <c r="V57" s="1"/>
    </row>
    <row r="58" customFormat="false" ht="7.5" hidden="false" customHeight="true" outlineLevel="0" collapsed="false">
      <c r="A58" s="1"/>
      <c r="B58" s="137" t="s">
        <v>151</v>
      </c>
      <c r="C58" s="138" t="n">
        <v>402353614</v>
      </c>
      <c r="D58" s="138" t="n">
        <v>403318095</v>
      </c>
      <c r="E58" s="138" t="n">
        <v>0</v>
      </c>
      <c r="F58" s="138" t="n">
        <v>0</v>
      </c>
      <c r="G58" s="138" t="n">
        <v>0</v>
      </c>
      <c r="H58" s="138" t="n">
        <v>0</v>
      </c>
      <c r="I58" s="138" t="n">
        <v>0</v>
      </c>
      <c r="J58" s="138" t="n">
        <v>0</v>
      </c>
      <c r="K58" s="138" t="n">
        <v>0</v>
      </c>
      <c r="L58" s="138" t="n">
        <v>0</v>
      </c>
      <c r="M58" s="138" t="n">
        <v>0</v>
      </c>
      <c r="N58" s="138" t="n">
        <v>0</v>
      </c>
      <c r="O58" s="138" t="n">
        <v>805671709</v>
      </c>
      <c r="P58" s="1"/>
      <c r="Q58" s="1"/>
      <c r="R58" s="1"/>
      <c r="S58" s="1"/>
      <c r="T58" s="1"/>
      <c r="U58" s="1"/>
      <c r="V58" s="1"/>
    </row>
    <row r="59" customFormat="false" ht="7.5" hidden="false" customHeight="true" outlineLevel="0" collapsed="false">
      <c r="A59" s="1"/>
      <c r="B59" s="124" t="s">
        <v>152</v>
      </c>
      <c r="C59" s="124" t="n">
        <v>32421834</v>
      </c>
      <c r="D59" s="124" t="n">
        <v>37391408</v>
      </c>
      <c r="E59" s="124" t="n">
        <v>0</v>
      </c>
      <c r="F59" s="124" t="n">
        <v>0</v>
      </c>
      <c r="G59" s="124" t="n">
        <v>0</v>
      </c>
      <c r="H59" s="124" t="n">
        <v>0</v>
      </c>
      <c r="I59" s="124" t="n">
        <v>0</v>
      </c>
      <c r="J59" s="124" t="n">
        <v>0</v>
      </c>
      <c r="K59" s="124" t="n">
        <v>0</v>
      </c>
      <c r="L59" s="124" t="n">
        <v>0</v>
      </c>
      <c r="M59" s="124" t="n">
        <v>0</v>
      </c>
      <c r="N59" s="124" t="n">
        <v>0</v>
      </c>
      <c r="O59" s="124" t="n">
        <v>69813242</v>
      </c>
      <c r="P59" s="1"/>
      <c r="Q59" s="1"/>
      <c r="R59" s="1"/>
      <c r="S59" s="1"/>
      <c r="T59" s="1"/>
      <c r="U59" s="1"/>
      <c r="V59" s="1"/>
    </row>
    <row r="60" customFormat="false" ht="7.5" hidden="false" customHeight="true" outlineLevel="0" collapsed="false">
      <c r="A60" s="1"/>
      <c r="B60" s="125" t="s">
        <v>153</v>
      </c>
      <c r="C60" s="124" t="n">
        <v>5793004</v>
      </c>
      <c r="D60" s="124" t="n">
        <v>4470836</v>
      </c>
      <c r="E60" s="124" t="n">
        <v>0</v>
      </c>
      <c r="F60" s="124" t="n">
        <v>0</v>
      </c>
      <c r="G60" s="124" t="n">
        <v>0</v>
      </c>
      <c r="H60" s="124" t="n">
        <v>0</v>
      </c>
      <c r="I60" s="124" t="n">
        <v>0</v>
      </c>
      <c r="J60" s="124" t="n">
        <v>0</v>
      </c>
      <c r="K60" s="124" t="n">
        <v>0</v>
      </c>
      <c r="L60" s="124" t="n">
        <v>0</v>
      </c>
      <c r="M60" s="124" t="n">
        <v>0</v>
      </c>
      <c r="N60" s="124" t="n">
        <v>0</v>
      </c>
      <c r="O60" s="124" t="n">
        <v>10263840</v>
      </c>
      <c r="P60" s="1"/>
      <c r="Q60" s="1"/>
      <c r="R60" s="1"/>
      <c r="S60" s="1"/>
      <c r="T60" s="1"/>
      <c r="U60" s="1"/>
      <c r="V60" s="1"/>
    </row>
    <row r="61" customFormat="false" ht="7.5" hidden="false" customHeight="true" outlineLevel="0" collapsed="false">
      <c r="A61" s="1"/>
      <c r="B61" s="125" t="s">
        <v>154</v>
      </c>
      <c r="C61" s="124" t="n">
        <v>81070515</v>
      </c>
      <c r="D61" s="124" t="n">
        <v>84024416</v>
      </c>
      <c r="E61" s="124" t="n">
        <v>0</v>
      </c>
      <c r="F61" s="124" t="n">
        <v>0</v>
      </c>
      <c r="G61" s="124" t="n">
        <v>0</v>
      </c>
      <c r="H61" s="124" t="n">
        <v>0</v>
      </c>
      <c r="I61" s="124" t="n">
        <v>0</v>
      </c>
      <c r="J61" s="124" t="n">
        <v>0</v>
      </c>
      <c r="K61" s="124" t="n">
        <v>0</v>
      </c>
      <c r="L61" s="124" t="n">
        <v>0</v>
      </c>
      <c r="M61" s="124" t="n">
        <v>0</v>
      </c>
      <c r="N61" s="124" t="n">
        <v>0</v>
      </c>
      <c r="O61" s="124" t="n">
        <v>165094931</v>
      </c>
      <c r="P61" s="1"/>
      <c r="Q61" s="1"/>
      <c r="R61" s="1"/>
      <c r="S61" s="1"/>
      <c r="T61" s="1"/>
      <c r="U61" s="1"/>
      <c r="V61" s="1"/>
    </row>
    <row r="62" customFormat="false" ht="7.5" hidden="false" customHeight="true" outlineLevel="0" collapsed="false">
      <c r="A62" s="1"/>
      <c r="B62" s="137" t="s">
        <v>155</v>
      </c>
      <c r="C62" s="138" t="n">
        <v>53754015</v>
      </c>
      <c r="D62" s="138" t="n">
        <v>46743031</v>
      </c>
      <c r="E62" s="138" t="n">
        <v>0</v>
      </c>
      <c r="F62" s="138" t="n">
        <v>0</v>
      </c>
      <c r="G62" s="138" t="n">
        <v>0</v>
      </c>
      <c r="H62" s="138" t="n">
        <v>0</v>
      </c>
      <c r="I62" s="138" t="n">
        <v>0</v>
      </c>
      <c r="J62" s="138" t="n">
        <v>0</v>
      </c>
      <c r="K62" s="138" t="n">
        <v>0</v>
      </c>
      <c r="L62" s="138" t="n">
        <v>0</v>
      </c>
      <c r="M62" s="138" t="n">
        <v>0</v>
      </c>
      <c r="N62" s="138" t="n">
        <v>0</v>
      </c>
      <c r="O62" s="138" t="n">
        <v>100497046</v>
      </c>
      <c r="P62" s="1"/>
      <c r="Q62" s="1"/>
      <c r="R62" s="1"/>
      <c r="S62" s="1"/>
      <c r="T62" s="1"/>
      <c r="U62" s="1"/>
      <c r="V62" s="1"/>
    </row>
    <row r="63" customFormat="false" ht="7.5" hidden="false" customHeight="true" outlineLevel="0" collapsed="false">
      <c r="A63" s="1"/>
      <c r="B63" s="125" t="s">
        <v>156</v>
      </c>
      <c r="C63" s="124" t="n">
        <v>28709616</v>
      </c>
      <c r="D63" s="124" t="n">
        <v>6809895</v>
      </c>
      <c r="E63" s="124" t="n">
        <v>0</v>
      </c>
      <c r="F63" s="124" t="n">
        <v>0</v>
      </c>
      <c r="G63" s="124" t="n">
        <v>0</v>
      </c>
      <c r="H63" s="124" t="n">
        <v>0</v>
      </c>
      <c r="I63" s="124" t="n">
        <v>0</v>
      </c>
      <c r="J63" s="124" t="n">
        <v>0</v>
      </c>
      <c r="K63" s="124" t="n">
        <v>0</v>
      </c>
      <c r="L63" s="124" t="n">
        <v>0</v>
      </c>
      <c r="M63" s="124" t="n">
        <v>0</v>
      </c>
      <c r="N63" s="124" t="n">
        <v>0</v>
      </c>
      <c r="O63" s="124" t="n">
        <v>35519511</v>
      </c>
      <c r="P63" s="1"/>
      <c r="Q63" s="1"/>
      <c r="R63" s="1"/>
      <c r="S63" s="1"/>
      <c r="T63" s="1"/>
      <c r="U63" s="1"/>
      <c r="V63" s="1"/>
    </row>
    <row r="64" customFormat="false" ht="7.5" hidden="false" customHeight="true" outlineLevel="0" collapsed="false">
      <c r="A64" s="1"/>
      <c r="B64" s="125" t="s">
        <v>157</v>
      </c>
      <c r="C64" s="124" t="n">
        <v>64199183</v>
      </c>
      <c r="D64" s="124" t="n">
        <v>56873078</v>
      </c>
      <c r="E64" s="124" t="n">
        <v>0</v>
      </c>
      <c r="F64" s="124" t="n">
        <v>0</v>
      </c>
      <c r="G64" s="124" t="n">
        <v>0</v>
      </c>
      <c r="H64" s="124" t="n">
        <v>0</v>
      </c>
      <c r="I64" s="124" t="n">
        <v>0</v>
      </c>
      <c r="J64" s="124" t="n">
        <v>0</v>
      </c>
      <c r="K64" s="124" t="n">
        <v>0</v>
      </c>
      <c r="L64" s="124" t="n">
        <v>0</v>
      </c>
      <c r="M64" s="124" t="n">
        <v>0</v>
      </c>
      <c r="N64" s="124" t="n">
        <v>0</v>
      </c>
      <c r="O64" s="124" t="n">
        <v>121072261</v>
      </c>
      <c r="P64" s="1"/>
      <c r="Q64" s="1"/>
      <c r="R64" s="1"/>
      <c r="S64" s="1"/>
      <c r="T64" s="1"/>
      <c r="U64" s="1"/>
      <c r="V64" s="1"/>
    </row>
    <row r="65" customFormat="false" ht="7.5" hidden="false" customHeight="true" outlineLevel="0" collapsed="false">
      <c r="A65" s="1"/>
      <c r="B65" s="126" t="s">
        <v>158</v>
      </c>
      <c r="C65" s="124" t="n">
        <v>26371823</v>
      </c>
      <c r="D65" s="124" t="n">
        <v>33793056</v>
      </c>
      <c r="E65" s="124" t="n">
        <v>0</v>
      </c>
      <c r="F65" s="124" t="n">
        <v>0</v>
      </c>
      <c r="G65" s="124" t="n">
        <v>0</v>
      </c>
      <c r="H65" s="124" t="n">
        <v>0</v>
      </c>
      <c r="I65" s="124" t="n">
        <v>0</v>
      </c>
      <c r="J65" s="124" t="n">
        <v>0</v>
      </c>
      <c r="K65" s="124" t="n">
        <v>0</v>
      </c>
      <c r="L65" s="124" t="n">
        <v>0</v>
      </c>
      <c r="M65" s="124" t="n">
        <v>0</v>
      </c>
      <c r="N65" s="124" t="n">
        <v>0</v>
      </c>
      <c r="O65" s="124" t="n">
        <v>60164879</v>
      </c>
      <c r="P65" s="1"/>
      <c r="Q65" s="1"/>
      <c r="R65" s="1"/>
      <c r="S65" s="1"/>
      <c r="T65" s="1"/>
      <c r="U65" s="1"/>
      <c r="V65" s="1"/>
    </row>
    <row r="66" customFormat="false" ht="7.5" hidden="false" customHeight="true" outlineLevel="0" collapsed="false">
      <c r="A66" s="1"/>
      <c r="B66" s="128" t="s">
        <v>219</v>
      </c>
      <c r="C66" s="129" t="n">
        <v>3100934693</v>
      </c>
      <c r="D66" s="129" t="n">
        <v>3100971975</v>
      </c>
      <c r="E66" s="129" t="n">
        <v>0</v>
      </c>
      <c r="F66" s="129" t="n">
        <v>0</v>
      </c>
      <c r="G66" s="129" t="n">
        <v>0</v>
      </c>
      <c r="H66" s="129" t="n">
        <v>0</v>
      </c>
      <c r="I66" s="129" t="n">
        <v>0</v>
      </c>
      <c r="J66" s="129" t="n">
        <v>0</v>
      </c>
      <c r="K66" s="129" t="n">
        <v>0</v>
      </c>
      <c r="L66" s="129" t="n">
        <v>0</v>
      </c>
      <c r="M66" s="129" t="n">
        <v>0</v>
      </c>
      <c r="N66" s="129" t="n">
        <v>0</v>
      </c>
      <c r="O66" s="129" t="n">
        <v>6201906668</v>
      </c>
      <c r="P66" s="1"/>
      <c r="Q66" s="1"/>
      <c r="R66" s="1"/>
      <c r="S66" s="1"/>
      <c r="T66" s="1"/>
      <c r="U66" s="1"/>
      <c r="V66" s="1"/>
    </row>
    <row r="67" customFormat="false" ht="7.5" hidden="false" customHeight="true" outlineLevel="0" collapsed="false">
      <c r="A67" s="1"/>
      <c r="B67" s="130" t="s">
        <v>160</v>
      </c>
      <c r="C67" s="131" t="n">
        <v>1603032</v>
      </c>
      <c r="D67" s="131" t="n">
        <v>1109598</v>
      </c>
      <c r="E67" s="131" t="n">
        <v>0</v>
      </c>
      <c r="F67" s="131" t="n">
        <v>0</v>
      </c>
      <c r="G67" s="131" t="n">
        <v>0</v>
      </c>
      <c r="H67" s="131" t="n">
        <v>0</v>
      </c>
      <c r="I67" s="131" t="n">
        <v>0</v>
      </c>
      <c r="J67" s="131" t="n">
        <v>0</v>
      </c>
      <c r="K67" s="131" t="n">
        <v>0</v>
      </c>
      <c r="L67" s="131" t="n">
        <v>0</v>
      </c>
      <c r="M67" s="131" t="n">
        <v>0</v>
      </c>
      <c r="N67" s="131" t="n">
        <v>0</v>
      </c>
      <c r="O67" s="131" t="n">
        <v>2712630</v>
      </c>
      <c r="P67" s="1"/>
      <c r="Q67" s="1"/>
      <c r="R67" s="1"/>
      <c r="S67" s="1"/>
      <c r="T67" s="1"/>
      <c r="U67" s="1"/>
      <c r="V67" s="1"/>
    </row>
    <row r="68" customFormat="false" ht="9" hidden="false" customHeight="true" outlineLevel="0" collapsed="false">
      <c r="A68" s="1"/>
      <c r="B68" s="132" t="s">
        <v>220</v>
      </c>
      <c r="C68" s="127" t="n">
        <v>3102537725</v>
      </c>
      <c r="D68" s="127" t="n">
        <v>3102081573</v>
      </c>
      <c r="E68" s="127" t="n">
        <v>0</v>
      </c>
      <c r="F68" s="127" t="n">
        <v>0</v>
      </c>
      <c r="G68" s="127" t="n">
        <v>0</v>
      </c>
      <c r="H68" s="127" t="n">
        <v>0</v>
      </c>
      <c r="I68" s="127" t="n">
        <v>0</v>
      </c>
      <c r="J68" s="127" t="n">
        <v>0</v>
      </c>
      <c r="K68" s="127" t="n">
        <v>0</v>
      </c>
      <c r="L68" s="127" t="n">
        <v>0</v>
      </c>
      <c r="M68" s="127" t="n">
        <v>0</v>
      </c>
      <c r="N68" s="127" t="n">
        <v>0</v>
      </c>
      <c r="O68" s="127" t="n">
        <v>6204619298</v>
      </c>
      <c r="P68" s="1"/>
      <c r="Q68" s="1"/>
      <c r="R68" s="1"/>
      <c r="S68" s="1"/>
      <c r="T68" s="1"/>
      <c r="U68" s="1"/>
      <c r="V68" s="1"/>
    </row>
    <row r="69" customFormat="false" ht="12.75" hidden="false" customHeight="false" outlineLevel="0" collapsed="false">
      <c r="A69" s="1"/>
      <c r="B69" s="106" t="s">
        <v>238</v>
      </c>
      <c r="C69" s="116"/>
      <c r="D69" s="116"/>
      <c r="E69" s="116"/>
      <c r="F69" s="116"/>
      <c r="G69" s="116"/>
      <c r="H69" s="116"/>
      <c r="I69" s="116"/>
      <c r="J69" s="139" t="s">
        <v>239</v>
      </c>
      <c r="K69" s="116"/>
      <c r="L69" s="116"/>
      <c r="M69" s="116"/>
      <c r="N69" s="116"/>
      <c r="O69" s="117"/>
      <c r="P69" s="1"/>
      <c r="Q69" s="1"/>
      <c r="R69" s="1"/>
      <c r="S69" s="1"/>
      <c r="T69" s="1"/>
      <c r="U69" s="1"/>
      <c r="V69" s="1"/>
    </row>
    <row r="70" customFormat="false" ht="12.75" hidden="false" customHeight="false" outlineLevel="0" collapsed="false">
      <c r="A70" s="1"/>
      <c r="B70" s="108" t="s">
        <v>240</v>
      </c>
      <c r="C70" s="3"/>
      <c r="D70" s="3"/>
      <c r="E70" s="3"/>
      <c r="F70" s="3"/>
      <c r="G70" s="3"/>
      <c r="H70" s="3"/>
      <c r="I70" s="3"/>
      <c r="J70" s="140" t="s">
        <v>241</v>
      </c>
      <c r="K70" s="3"/>
      <c r="L70" s="3"/>
      <c r="M70" s="3"/>
      <c r="N70" s="3"/>
      <c r="O70" s="119"/>
      <c r="P70" s="1"/>
      <c r="Q70" s="1"/>
      <c r="R70" s="1"/>
      <c r="S70" s="1"/>
      <c r="T70" s="1"/>
      <c r="U70" s="1"/>
      <c r="V70" s="1"/>
    </row>
    <row r="71" customFormat="false" ht="12.75" hidden="false" customHeight="false" outlineLevel="0" collapsed="false">
      <c r="A71" s="1"/>
      <c r="B71" s="108" t="s">
        <v>242</v>
      </c>
      <c r="C71" s="3"/>
      <c r="D71" s="3"/>
      <c r="E71" s="3"/>
      <c r="F71" s="3"/>
      <c r="G71" s="3"/>
      <c r="H71" s="3"/>
      <c r="I71" s="3"/>
      <c r="J71" s="3"/>
      <c r="K71" s="3"/>
      <c r="L71" s="3"/>
      <c r="M71" s="3"/>
      <c r="N71" s="3"/>
      <c r="O71" s="119"/>
      <c r="P71" s="1"/>
      <c r="Q71" s="1"/>
      <c r="R71" s="1"/>
      <c r="S71" s="1"/>
      <c r="T71" s="1"/>
      <c r="U71" s="1"/>
      <c r="V71" s="1"/>
    </row>
    <row r="72" customFormat="false" ht="12.75" hidden="false" customHeight="false" outlineLevel="0" collapsed="false">
      <c r="A72" s="1"/>
      <c r="B72" s="109" t="s">
        <v>243</v>
      </c>
      <c r="C72" s="121"/>
      <c r="D72" s="121"/>
      <c r="E72" s="121"/>
      <c r="F72" s="121"/>
      <c r="G72" s="121"/>
      <c r="H72" s="121"/>
      <c r="I72" s="121"/>
      <c r="J72" s="141"/>
      <c r="K72" s="121"/>
      <c r="L72" s="121"/>
      <c r="M72" s="121"/>
      <c r="N72" s="121"/>
      <c r="O72" s="122"/>
      <c r="P72" s="1"/>
      <c r="Q72" s="1"/>
      <c r="R72" s="1"/>
      <c r="S72" s="1"/>
      <c r="T72" s="1"/>
      <c r="U72" s="1"/>
      <c r="V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row>
    <row r="83" customFormat="false" ht="12.75" hidden="false" customHeight="false" outlineLevel="0" collapsed="false">
      <c r="P83" s="1"/>
      <c r="Q83" s="1"/>
      <c r="R83" s="1"/>
      <c r="S83" s="1"/>
      <c r="T83" s="1"/>
      <c r="U83" s="1"/>
      <c r="V83" s="1"/>
    </row>
    <row r="84" customFormat="false" ht="12.75" hidden="false" customHeight="false" outlineLevel="0" collapsed="false">
      <c r="P84" s="1"/>
      <c r="Q84" s="1"/>
      <c r="R84" s="1"/>
      <c r="S84" s="1"/>
      <c r="T84" s="1"/>
      <c r="U84" s="1"/>
      <c r="V84" s="1"/>
    </row>
    <row r="85" customFormat="false" ht="12.75" hidden="false" customHeight="false" outlineLevel="0" collapsed="false">
      <c r="P85" s="1"/>
      <c r="Q85" s="1"/>
      <c r="R85" s="1"/>
      <c r="S85" s="1"/>
      <c r="T85" s="1"/>
      <c r="U85" s="1"/>
      <c r="V85" s="1"/>
    </row>
    <row r="86" customFormat="false" ht="12.75" hidden="false" customHeight="false" outlineLevel="0" collapsed="false">
      <c r="P86" s="1"/>
      <c r="Q86" s="1"/>
      <c r="R86" s="1"/>
      <c r="S86" s="1"/>
      <c r="T86" s="1"/>
      <c r="U86" s="1"/>
      <c r="V86" s="1"/>
    </row>
    <row r="87" customFormat="false" ht="12.75" hidden="false" customHeight="false" outlineLevel="0" collapsed="false">
      <c r="P87" s="1"/>
      <c r="Q87" s="1"/>
      <c r="R87" s="1"/>
      <c r="S87" s="1"/>
      <c r="T87" s="1"/>
      <c r="U87" s="1"/>
      <c r="V87" s="1"/>
    </row>
    <row r="88" customFormat="false" ht="12.75" hidden="false" customHeight="false" outlineLevel="0" collapsed="false">
      <c r="P88" s="1"/>
      <c r="Q88" s="1"/>
      <c r="R88" s="1"/>
      <c r="S88" s="1"/>
      <c r="T88" s="1"/>
      <c r="U88" s="1"/>
      <c r="V88" s="1"/>
    </row>
    <row r="89" customFormat="false" ht="12.75" hidden="false" customHeight="false" outlineLevel="0" collapsed="false">
      <c r="P89" s="1"/>
      <c r="Q89" s="1"/>
      <c r="R89" s="1"/>
      <c r="S89" s="1"/>
      <c r="T89" s="1"/>
      <c r="U89" s="1"/>
      <c r="V89" s="1"/>
    </row>
    <row r="90" customFormat="false" ht="12.75" hidden="false" customHeight="false" outlineLevel="0" collapsed="false">
      <c r="P90" s="1"/>
      <c r="Q90" s="1"/>
      <c r="R90" s="1"/>
      <c r="S90" s="1"/>
      <c r="T90" s="1"/>
      <c r="U90" s="1"/>
      <c r="V90" s="1"/>
    </row>
    <row r="91" customFormat="false" ht="12.75" hidden="false" customHeight="false" outlineLevel="0" collapsed="false">
      <c r="P91" s="1"/>
      <c r="Q91" s="1"/>
      <c r="R91" s="1"/>
      <c r="S91" s="1"/>
      <c r="T91" s="1"/>
      <c r="U91" s="1"/>
      <c r="V91" s="1"/>
    </row>
    <row r="92" customFormat="false" ht="12.75" hidden="false" customHeight="false" outlineLevel="0" collapsed="false">
      <c r="P92" s="1"/>
      <c r="Q92" s="1"/>
      <c r="R92" s="1"/>
      <c r="S92" s="1"/>
      <c r="T92" s="1"/>
      <c r="U92" s="1"/>
      <c r="V92" s="1"/>
    </row>
    <row r="93" customFormat="false" ht="12.75" hidden="false" customHeight="false" outlineLevel="0" collapsed="false">
      <c r="P93" s="1"/>
      <c r="Q93" s="1"/>
      <c r="R93" s="1"/>
      <c r="S93" s="1"/>
      <c r="T93" s="1"/>
      <c r="U93" s="1"/>
      <c r="V93" s="1"/>
    </row>
    <row r="94" customFormat="false" ht="12.75" hidden="false" customHeight="false" outlineLevel="0" collapsed="false">
      <c r="P94" s="1"/>
      <c r="Q94" s="1"/>
      <c r="R94" s="1"/>
      <c r="S94" s="1"/>
      <c r="T94" s="1"/>
      <c r="U94" s="1"/>
      <c r="V94" s="1"/>
    </row>
    <row r="95" customFormat="false" ht="12.75" hidden="false" customHeight="false" outlineLevel="0" collapsed="false">
      <c r="P95" s="1"/>
      <c r="Q95" s="1"/>
      <c r="R95" s="1"/>
      <c r="S95" s="1"/>
      <c r="T95" s="1"/>
      <c r="U95" s="1"/>
      <c r="V95" s="1"/>
    </row>
    <row r="96" customFormat="false" ht="12.75" hidden="false" customHeight="false" outlineLevel="0" collapsed="false">
      <c r="P96" s="1"/>
      <c r="Q96" s="1"/>
      <c r="R96" s="1"/>
      <c r="S96" s="1"/>
      <c r="T96" s="1"/>
      <c r="U96" s="1"/>
      <c r="V96" s="1"/>
    </row>
    <row r="97" customFormat="false" ht="12.75" hidden="false" customHeight="false" outlineLevel="0" collapsed="false">
      <c r="P97" s="1"/>
      <c r="Q97" s="1"/>
      <c r="R97" s="1"/>
      <c r="S97" s="1"/>
      <c r="T97" s="1"/>
      <c r="U97" s="1"/>
      <c r="V97" s="1"/>
    </row>
    <row r="98" customFormat="false" ht="12.75" hidden="false" customHeight="false" outlineLevel="0" collapsed="false">
      <c r="P98" s="1"/>
      <c r="Q98" s="1"/>
      <c r="R98" s="1"/>
      <c r="S98" s="1"/>
      <c r="T98" s="1"/>
      <c r="U98" s="1"/>
      <c r="V98" s="1"/>
    </row>
    <row r="99" customFormat="false" ht="12.75" hidden="false" customHeight="false" outlineLevel="0" collapsed="false">
      <c r="P99" s="1"/>
      <c r="Q99" s="1"/>
      <c r="R99" s="1"/>
      <c r="S99" s="1"/>
      <c r="T99" s="1"/>
      <c r="U99" s="1"/>
      <c r="V99" s="1"/>
    </row>
    <row r="100" customFormat="false" ht="12.75" hidden="false" customHeight="false" outlineLevel="0" collapsed="false">
      <c r="P100" s="1"/>
      <c r="Q100" s="1"/>
      <c r="R100" s="1"/>
      <c r="S100" s="1"/>
      <c r="T100" s="1"/>
      <c r="U100" s="1"/>
      <c r="V100" s="1"/>
    </row>
    <row r="101" customFormat="false" ht="12.75" hidden="false" customHeight="false" outlineLevel="0" collapsed="false">
      <c r="P101" s="1"/>
      <c r="Q101" s="1"/>
      <c r="R101" s="1"/>
      <c r="S101" s="1"/>
      <c r="T101" s="1"/>
      <c r="U101" s="1"/>
      <c r="V101" s="1"/>
    </row>
    <row r="102" customFormat="false" ht="12.75" hidden="false" customHeight="false" outlineLevel="0" collapsed="false">
      <c r="P102" s="1"/>
      <c r="Q102" s="1"/>
      <c r="R102" s="1"/>
      <c r="S102" s="1"/>
      <c r="T102" s="1"/>
      <c r="U102" s="1"/>
      <c r="V102" s="1"/>
    </row>
    <row r="103" customFormat="false" ht="12.75" hidden="false" customHeight="false" outlineLevel="0" collapsed="false">
      <c r="P103" s="1"/>
      <c r="Q103" s="1"/>
      <c r="R103" s="1"/>
      <c r="S103" s="1"/>
      <c r="T103" s="1"/>
      <c r="U103" s="1"/>
      <c r="V103" s="1"/>
    </row>
    <row r="104" customFormat="false" ht="12.75" hidden="false" customHeight="false" outlineLevel="0" collapsed="false">
      <c r="P104" s="1"/>
      <c r="Q104" s="1"/>
      <c r="R104" s="1"/>
      <c r="S104" s="1"/>
      <c r="T104" s="1"/>
      <c r="U104" s="1"/>
      <c r="V104" s="1"/>
    </row>
    <row r="105" customFormat="false" ht="12.75" hidden="false" customHeight="false" outlineLevel="0" collapsed="false">
      <c r="P105" s="1"/>
      <c r="Q105" s="1"/>
      <c r="R105" s="1"/>
      <c r="S105" s="1"/>
      <c r="T105" s="1"/>
      <c r="U105" s="1"/>
      <c r="V105" s="1"/>
    </row>
    <row r="106" customFormat="false" ht="12.75" hidden="false" customHeight="false" outlineLevel="0" collapsed="false">
      <c r="P106" s="1"/>
      <c r="Q106" s="1"/>
      <c r="R106" s="1"/>
      <c r="S106" s="1"/>
      <c r="T106" s="1"/>
      <c r="U106" s="1"/>
      <c r="V106" s="1"/>
    </row>
    <row r="107" customFormat="false" ht="12.75" hidden="false" customHeight="false" outlineLevel="0" collapsed="false">
      <c r="P107" s="1"/>
      <c r="Q107" s="1"/>
      <c r="R107" s="1"/>
      <c r="S107" s="1"/>
      <c r="T107" s="1"/>
      <c r="U107" s="1"/>
      <c r="V107" s="1"/>
    </row>
    <row r="108" customFormat="false" ht="12.75" hidden="false" customHeight="false" outlineLevel="0" collapsed="false">
      <c r="P108" s="1"/>
      <c r="Q108" s="1"/>
      <c r="R108" s="1"/>
      <c r="S108" s="1"/>
      <c r="T108" s="1"/>
      <c r="U108" s="1"/>
      <c r="V108" s="1"/>
    </row>
    <row r="109" customFormat="false" ht="12.75" hidden="false" customHeight="false" outlineLevel="0" collapsed="false">
      <c r="P109" s="1"/>
      <c r="Q109" s="1"/>
      <c r="R109" s="1"/>
      <c r="S109" s="1"/>
      <c r="T109" s="1"/>
      <c r="U109" s="1"/>
      <c r="V109" s="1"/>
    </row>
    <row r="110" customFormat="false" ht="12.75" hidden="false" customHeight="false" outlineLevel="0" collapsed="false">
      <c r="P110" s="1"/>
      <c r="Q110" s="1"/>
      <c r="R110" s="1"/>
      <c r="S110" s="1"/>
      <c r="T110" s="1"/>
      <c r="U110" s="1"/>
      <c r="V110" s="1"/>
    </row>
    <row r="111" customFormat="false" ht="12.75" hidden="false" customHeight="false" outlineLevel="0" collapsed="false">
      <c r="P111" s="1"/>
      <c r="Q111" s="1"/>
      <c r="R111" s="1"/>
      <c r="S111" s="1"/>
      <c r="T111" s="1"/>
      <c r="U111" s="1"/>
      <c r="V111" s="1"/>
    </row>
    <row r="112" customFormat="false" ht="12.75" hidden="false" customHeight="false" outlineLevel="0" collapsed="false">
      <c r="P112" s="1"/>
      <c r="Q112" s="1"/>
      <c r="R112" s="1"/>
      <c r="S112" s="1"/>
      <c r="T112" s="1"/>
      <c r="U112" s="1"/>
      <c r="V112" s="1"/>
    </row>
    <row r="113" customFormat="false" ht="12.75" hidden="false" customHeight="false" outlineLevel="0" collapsed="false">
      <c r="P113" s="1"/>
      <c r="Q113" s="1"/>
      <c r="R113" s="1"/>
      <c r="S113" s="1"/>
      <c r="T113" s="1"/>
      <c r="U113" s="1"/>
      <c r="V113" s="1"/>
    </row>
    <row r="114" customFormat="false" ht="12.75" hidden="false" customHeight="false" outlineLevel="0" collapsed="false">
      <c r="P114" s="1"/>
      <c r="Q114" s="1"/>
      <c r="R114" s="1"/>
      <c r="S114" s="1"/>
      <c r="T114" s="1"/>
      <c r="U114" s="1"/>
      <c r="V114" s="1"/>
    </row>
    <row r="115" customFormat="false" ht="12.75" hidden="false" customHeight="false" outlineLevel="0" collapsed="false">
      <c r="P115" s="1"/>
      <c r="Q115" s="1"/>
      <c r="R115" s="1"/>
      <c r="S115" s="1"/>
      <c r="T115" s="1"/>
      <c r="U115" s="1"/>
      <c r="V115" s="1"/>
    </row>
    <row r="116" customFormat="false" ht="12.75" hidden="false" customHeight="false" outlineLevel="0" collapsed="false">
      <c r="P116" s="1"/>
      <c r="Q116" s="1"/>
      <c r="R116" s="1"/>
      <c r="S116" s="1"/>
      <c r="T116" s="1"/>
      <c r="U116" s="1"/>
      <c r="V116" s="1"/>
    </row>
    <row r="117" customFormat="false" ht="12.75" hidden="false" customHeight="false" outlineLevel="0" collapsed="false">
      <c r="P117" s="1"/>
      <c r="Q117" s="1"/>
      <c r="R117" s="1"/>
      <c r="S117" s="1"/>
      <c r="T117" s="1"/>
      <c r="U117" s="1"/>
      <c r="V117" s="1"/>
    </row>
    <row r="118" customFormat="false" ht="12.75" hidden="false" customHeight="false" outlineLevel="0" collapsed="false">
      <c r="P118" s="1"/>
      <c r="Q118" s="1"/>
      <c r="R118" s="1"/>
      <c r="S118" s="1"/>
      <c r="T118" s="1"/>
      <c r="U118" s="1"/>
      <c r="V118" s="1"/>
    </row>
    <row r="119" customFormat="false" ht="12.75" hidden="false" customHeight="false" outlineLevel="0" collapsed="false">
      <c r="P119" s="1"/>
      <c r="Q119" s="1"/>
      <c r="R119" s="1"/>
      <c r="S119" s="1"/>
      <c r="T119" s="1"/>
      <c r="U119" s="1"/>
      <c r="V119" s="1"/>
    </row>
    <row r="120" customFormat="false" ht="12.75" hidden="false" customHeight="false" outlineLevel="0" collapsed="false">
      <c r="P120" s="1"/>
      <c r="Q120" s="1"/>
      <c r="R120" s="1"/>
      <c r="S120" s="1"/>
      <c r="T120" s="1"/>
      <c r="U120" s="1"/>
      <c r="V120" s="1"/>
    </row>
    <row r="121" customFormat="false" ht="12.75" hidden="false" customHeight="false" outlineLevel="0" collapsed="false">
      <c r="P121" s="1"/>
      <c r="Q121" s="1"/>
      <c r="R121" s="1"/>
      <c r="S121" s="1"/>
      <c r="T121" s="1"/>
      <c r="U121" s="1"/>
      <c r="V121" s="1"/>
    </row>
    <row r="122" customFormat="false" ht="12.75" hidden="false" customHeight="false" outlineLevel="0" collapsed="false">
      <c r="P122" s="1"/>
      <c r="Q122" s="1"/>
      <c r="R122" s="1"/>
      <c r="S122" s="1"/>
      <c r="T122" s="1"/>
      <c r="U122" s="1"/>
      <c r="V122" s="1"/>
    </row>
    <row r="123" customFormat="false" ht="12.75" hidden="false" customHeight="false" outlineLevel="0" collapsed="false">
      <c r="P123" s="1"/>
      <c r="Q123" s="1"/>
      <c r="R123" s="1"/>
      <c r="S123" s="1"/>
      <c r="T123" s="1"/>
      <c r="U123" s="1"/>
      <c r="V123" s="1"/>
    </row>
    <row r="124" customFormat="false" ht="12.75" hidden="false" customHeight="false" outlineLevel="0" collapsed="false">
      <c r="P124" s="1"/>
      <c r="Q124" s="1"/>
      <c r="R124" s="1"/>
      <c r="S124" s="1"/>
      <c r="T124" s="1"/>
      <c r="U124" s="1"/>
      <c r="V124" s="1"/>
    </row>
    <row r="125" customFormat="false" ht="12.75" hidden="false" customHeight="false" outlineLevel="0" collapsed="false">
      <c r="P125" s="1"/>
      <c r="Q125" s="1"/>
      <c r="R125" s="1"/>
      <c r="S125" s="1"/>
      <c r="T125" s="1"/>
      <c r="U125" s="1"/>
      <c r="V125" s="1"/>
    </row>
    <row r="126" customFormat="false" ht="12.75" hidden="false" customHeight="false" outlineLevel="0" collapsed="false">
      <c r="P126" s="1"/>
      <c r="Q126" s="1"/>
      <c r="R126" s="1"/>
      <c r="S126" s="1"/>
      <c r="T126" s="1"/>
      <c r="U126" s="1"/>
      <c r="V126" s="1"/>
    </row>
    <row r="127" customFormat="false" ht="12.75" hidden="false" customHeight="false" outlineLevel="0" collapsed="false">
      <c r="P127" s="1"/>
      <c r="Q127" s="1"/>
      <c r="R127" s="1"/>
      <c r="S127" s="1"/>
      <c r="T127" s="1"/>
      <c r="U127" s="1"/>
      <c r="V127" s="1"/>
    </row>
    <row r="128" customFormat="false" ht="12.75" hidden="false" customHeight="false" outlineLevel="0" collapsed="false">
      <c r="P128" s="1"/>
      <c r="Q128" s="1"/>
      <c r="R128" s="1"/>
      <c r="S128" s="1"/>
      <c r="T128" s="1"/>
      <c r="U128" s="1"/>
      <c r="V128" s="1"/>
    </row>
    <row r="129" customFormat="false" ht="12.75" hidden="false" customHeight="false" outlineLevel="0" collapsed="false">
      <c r="P129" s="1"/>
      <c r="Q129" s="1"/>
      <c r="R129" s="1"/>
      <c r="S129" s="1"/>
      <c r="T129" s="1"/>
      <c r="U129" s="1"/>
      <c r="V129" s="1"/>
    </row>
    <row r="130" customFormat="false" ht="12.75" hidden="false" customHeight="false" outlineLevel="0" collapsed="false">
      <c r="P130" s="1"/>
      <c r="Q130" s="1"/>
      <c r="R130" s="1"/>
      <c r="S130" s="1"/>
      <c r="T130" s="1"/>
      <c r="U130" s="1"/>
      <c r="V130" s="1"/>
    </row>
    <row r="131" customFormat="false" ht="12.75" hidden="false" customHeight="false" outlineLevel="0" collapsed="false">
      <c r="P131" s="1"/>
      <c r="Q131" s="1"/>
      <c r="R131" s="1"/>
      <c r="S131" s="1"/>
      <c r="T131" s="1"/>
      <c r="U131" s="1"/>
      <c r="V131" s="1"/>
    </row>
    <row r="132" customFormat="false" ht="12.75" hidden="false" customHeight="false" outlineLevel="0" collapsed="false">
      <c r="P132" s="1"/>
      <c r="Q132" s="1"/>
      <c r="R132" s="1"/>
      <c r="S132" s="1"/>
      <c r="T132" s="1"/>
      <c r="U132" s="1"/>
      <c r="V132" s="1"/>
    </row>
    <row r="133" customFormat="false" ht="12.75" hidden="false" customHeight="false" outlineLevel="0" collapsed="false">
      <c r="P133" s="1"/>
      <c r="Q133" s="1"/>
      <c r="R133" s="1"/>
      <c r="S133" s="1"/>
      <c r="T133" s="1"/>
      <c r="U133" s="1"/>
      <c r="V133" s="1"/>
    </row>
    <row r="134" customFormat="false" ht="12.75" hidden="false" customHeight="false" outlineLevel="0" collapsed="false">
      <c r="P134" s="1"/>
      <c r="Q134" s="1"/>
      <c r="R134" s="1"/>
      <c r="S134" s="1"/>
      <c r="T134" s="1"/>
      <c r="U134" s="1"/>
      <c r="V134" s="1"/>
    </row>
    <row r="135" customFormat="false" ht="12.75" hidden="false" customHeight="false" outlineLevel="0" collapsed="false">
      <c r="P135" s="1"/>
      <c r="Q135" s="1"/>
      <c r="R135" s="1"/>
      <c r="S135" s="1"/>
      <c r="T135" s="1"/>
      <c r="U135" s="1"/>
      <c r="V135" s="1"/>
    </row>
    <row r="136" customFormat="false" ht="12.75" hidden="false" customHeight="false" outlineLevel="0" collapsed="false">
      <c r="P136" s="1"/>
      <c r="Q136" s="1"/>
      <c r="R136" s="1"/>
      <c r="S136" s="1"/>
      <c r="T136" s="1"/>
      <c r="U136" s="1"/>
      <c r="V136" s="1"/>
    </row>
    <row r="137" customFormat="false" ht="12.75" hidden="false" customHeight="false" outlineLevel="0" collapsed="false">
      <c r="P137" s="1"/>
      <c r="Q137" s="1"/>
      <c r="R137" s="1"/>
      <c r="S137" s="1"/>
      <c r="T137" s="1"/>
      <c r="U137" s="1"/>
      <c r="V137" s="1"/>
    </row>
    <row r="138" customFormat="false" ht="12.75" hidden="false" customHeight="false" outlineLevel="0" collapsed="false">
      <c r="P138" s="1"/>
      <c r="Q138" s="1"/>
      <c r="R138" s="1"/>
      <c r="S138" s="1"/>
      <c r="T138" s="1"/>
      <c r="U138" s="1"/>
      <c r="V138" s="1"/>
    </row>
    <row r="139" customFormat="false" ht="12.75" hidden="false" customHeight="false" outlineLevel="0" collapsed="false">
      <c r="P139" s="1"/>
      <c r="Q139" s="1"/>
      <c r="R139" s="1"/>
      <c r="S139" s="1"/>
      <c r="T139" s="1"/>
      <c r="U139" s="1"/>
      <c r="V139" s="1"/>
    </row>
    <row r="140" customFormat="false" ht="12.75" hidden="false" customHeight="false" outlineLevel="0" collapsed="false">
      <c r="P140" s="1"/>
      <c r="Q140" s="1"/>
      <c r="R140" s="1"/>
      <c r="S140" s="1"/>
      <c r="T140" s="1"/>
      <c r="U140" s="1"/>
      <c r="V140" s="1"/>
    </row>
    <row r="141" customFormat="false" ht="12.75" hidden="false" customHeight="false" outlineLevel="0" collapsed="false">
      <c r="P141" s="1"/>
      <c r="Q141" s="1"/>
      <c r="R141" s="1"/>
      <c r="S141" s="1"/>
      <c r="T141" s="1"/>
      <c r="U141" s="1"/>
      <c r="V141" s="1"/>
    </row>
    <row r="142" customFormat="false" ht="12.75" hidden="false" customHeight="false" outlineLevel="0" collapsed="false">
      <c r="P142" s="1"/>
      <c r="Q142" s="1"/>
      <c r="R142" s="1"/>
      <c r="S142" s="1"/>
      <c r="T142" s="1"/>
      <c r="U142" s="1"/>
      <c r="V142" s="1"/>
    </row>
    <row r="143" customFormat="false" ht="12.75" hidden="false" customHeight="false" outlineLevel="0" collapsed="false">
      <c r="P143" s="1"/>
      <c r="Q143" s="1"/>
      <c r="R143" s="1"/>
      <c r="S143" s="1"/>
      <c r="T143" s="1"/>
      <c r="U143" s="1"/>
      <c r="V143" s="1"/>
    </row>
    <row r="144" customFormat="false" ht="12.75" hidden="false" customHeight="false" outlineLevel="0" collapsed="false">
      <c r="P144" s="1"/>
      <c r="Q144" s="1"/>
      <c r="R144" s="1"/>
      <c r="S144" s="1"/>
      <c r="T144" s="1"/>
      <c r="U144" s="1"/>
      <c r="V144" s="1"/>
    </row>
    <row r="145" customFormat="false" ht="12.75" hidden="false" customHeight="false" outlineLevel="0" collapsed="false">
      <c r="P145" s="1"/>
      <c r="Q145" s="1"/>
      <c r="R145" s="1"/>
      <c r="S145" s="1"/>
      <c r="T145" s="1"/>
      <c r="U145" s="1"/>
      <c r="V145" s="1"/>
    </row>
    <row r="146" customFormat="false" ht="12.75" hidden="false" customHeight="false" outlineLevel="0" collapsed="false">
      <c r="P146" s="1"/>
      <c r="Q146" s="1"/>
      <c r="R146" s="1"/>
      <c r="S146" s="1"/>
      <c r="T146" s="1"/>
      <c r="U146" s="1"/>
      <c r="V146" s="1"/>
    </row>
    <row r="147" customFormat="false" ht="12.75" hidden="false" customHeight="false" outlineLevel="0" collapsed="false">
      <c r="P147" s="1"/>
      <c r="Q147" s="1"/>
      <c r="R147" s="1"/>
      <c r="S147" s="1"/>
      <c r="T147" s="1"/>
      <c r="U147" s="1"/>
      <c r="V147" s="1"/>
    </row>
    <row r="148" customFormat="false" ht="12.75" hidden="false" customHeight="false" outlineLevel="0" collapsed="false">
      <c r="P148" s="1"/>
      <c r="Q148" s="1"/>
      <c r="R148" s="1"/>
      <c r="S148" s="1"/>
      <c r="T148" s="1"/>
      <c r="U148" s="1"/>
      <c r="V148" s="1"/>
    </row>
    <row r="149" customFormat="false" ht="12.75" hidden="false" customHeight="false" outlineLevel="0" collapsed="false">
      <c r="P149" s="1"/>
      <c r="Q149" s="1"/>
      <c r="R149" s="1"/>
      <c r="S149" s="1"/>
      <c r="T149" s="1"/>
      <c r="U149" s="1"/>
      <c r="V149" s="1"/>
    </row>
    <row r="150" customFormat="false" ht="12.75" hidden="false" customHeight="false" outlineLevel="0" collapsed="false">
      <c r="P150" s="1"/>
      <c r="Q150" s="1"/>
      <c r="R150" s="1"/>
      <c r="S150" s="1"/>
      <c r="T150" s="1"/>
      <c r="U150" s="1"/>
      <c r="V150" s="1"/>
    </row>
    <row r="151" customFormat="false" ht="12.75" hidden="false" customHeight="false" outlineLevel="0" collapsed="false">
      <c r="P151" s="1"/>
      <c r="Q151" s="1"/>
      <c r="R151" s="1"/>
      <c r="S151" s="1"/>
      <c r="T151" s="1"/>
      <c r="U151" s="1"/>
      <c r="V151" s="1"/>
    </row>
    <row r="152" customFormat="false" ht="12.75" hidden="false" customHeight="false" outlineLevel="0" collapsed="false">
      <c r="P152" s="1"/>
      <c r="Q152" s="1"/>
      <c r="R152" s="1"/>
      <c r="S152" s="1"/>
      <c r="T152" s="1"/>
      <c r="U152" s="1"/>
      <c r="V152" s="1"/>
    </row>
    <row r="153" customFormat="false" ht="12.75" hidden="false" customHeight="false" outlineLevel="0" collapsed="false">
      <c r="P153" s="1"/>
      <c r="Q153" s="1"/>
      <c r="R153" s="1"/>
      <c r="S153" s="1"/>
      <c r="T153" s="1"/>
      <c r="U153" s="1"/>
      <c r="V153" s="1"/>
    </row>
    <row r="154" customFormat="false" ht="12.75" hidden="false" customHeight="false" outlineLevel="0" collapsed="false">
      <c r="P154" s="1"/>
      <c r="Q154" s="1"/>
      <c r="R154" s="1"/>
      <c r="S154" s="1"/>
      <c r="T154" s="1"/>
      <c r="U154" s="1"/>
      <c r="V154" s="1"/>
    </row>
    <row r="155" customFormat="false" ht="12.75" hidden="false" customHeight="false" outlineLevel="0" collapsed="false">
      <c r="P155" s="1"/>
      <c r="Q155" s="1"/>
      <c r="R155" s="1"/>
      <c r="S155" s="1"/>
      <c r="T155" s="1"/>
      <c r="U155" s="1"/>
      <c r="V155" s="1"/>
    </row>
    <row r="156" customFormat="false" ht="12.75" hidden="false" customHeight="false" outlineLevel="0" collapsed="false">
      <c r="P156" s="1"/>
      <c r="Q156" s="1"/>
      <c r="R156" s="1"/>
      <c r="S156" s="1"/>
      <c r="T156" s="1"/>
      <c r="U156" s="1"/>
      <c r="V156" s="1"/>
    </row>
    <row r="157" customFormat="false" ht="12.75" hidden="false" customHeight="false" outlineLevel="0" collapsed="false">
      <c r="P157" s="1"/>
      <c r="Q157" s="1"/>
      <c r="R157" s="1"/>
      <c r="S157" s="1"/>
      <c r="T157" s="1"/>
      <c r="U157" s="1"/>
      <c r="V157" s="1"/>
    </row>
    <row r="158" customFormat="false" ht="12.75" hidden="false" customHeight="false" outlineLevel="0" collapsed="false">
      <c r="P158" s="1"/>
      <c r="Q158" s="1"/>
      <c r="R158" s="1"/>
      <c r="S158" s="1"/>
      <c r="T158" s="1"/>
      <c r="U158" s="1"/>
      <c r="V158" s="1"/>
    </row>
    <row r="159" customFormat="false" ht="12.75" hidden="false" customHeight="false" outlineLevel="0" collapsed="false">
      <c r="P159" s="1"/>
      <c r="Q159" s="1"/>
      <c r="R159" s="1"/>
      <c r="S159" s="1"/>
      <c r="T159" s="1"/>
      <c r="U159" s="1"/>
      <c r="V159" s="1"/>
    </row>
    <row r="160" customFormat="false" ht="12.75" hidden="false" customHeight="false" outlineLevel="0" collapsed="false">
      <c r="P160" s="1"/>
      <c r="Q160" s="1"/>
      <c r="R160" s="1"/>
      <c r="S160" s="1"/>
      <c r="T160" s="1"/>
      <c r="U160" s="1"/>
      <c r="V160" s="1"/>
    </row>
    <row r="161" customFormat="false" ht="12.75" hidden="false" customHeight="false" outlineLevel="0" collapsed="false">
      <c r="P161" s="1"/>
      <c r="Q161" s="1"/>
      <c r="R161" s="1"/>
      <c r="S161" s="1"/>
      <c r="T161" s="1"/>
      <c r="U161" s="1"/>
      <c r="V161" s="1"/>
    </row>
    <row r="162" customFormat="false" ht="12.75" hidden="false" customHeight="false" outlineLevel="0" collapsed="false">
      <c r="P162" s="1"/>
      <c r="Q162" s="1"/>
      <c r="R162" s="1"/>
      <c r="S162" s="1"/>
      <c r="T162" s="1"/>
      <c r="U162" s="1"/>
      <c r="V162" s="1"/>
    </row>
    <row r="163" customFormat="false" ht="12.75" hidden="false" customHeight="false" outlineLevel="0" collapsed="false">
      <c r="P163" s="1"/>
      <c r="Q163" s="1"/>
      <c r="R163" s="1"/>
      <c r="S163" s="1"/>
      <c r="T163" s="1"/>
      <c r="U163" s="1"/>
      <c r="V163" s="1"/>
    </row>
    <row r="164" customFormat="false" ht="12.75" hidden="false" customHeight="false" outlineLevel="0" collapsed="false">
      <c r="P164" s="1"/>
      <c r="Q164" s="1"/>
      <c r="R164" s="1"/>
      <c r="S164" s="1"/>
      <c r="T164" s="1"/>
      <c r="U164" s="1"/>
      <c r="V164" s="1"/>
    </row>
    <row r="165" customFormat="false" ht="12.75" hidden="false" customHeight="false" outlineLevel="0" collapsed="false">
      <c r="P165" s="1"/>
      <c r="Q165" s="1"/>
      <c r="R165" s="1"/>
      <c r="S165" s="1"/>
      <c r="T165" s="1"/>
      <c r="U165" s="1"/>
      <c r="V165" s="1"/>
    </row>
    <row r="166" customFormat="false" ht="12.75" hidden="false" customHeight="false" outlineLevel="0" collapsed="false">
      <c r="P166" s="1"/>
      <c r="Q166" s="1"/>
      <c r="R166" s="1"/>
      <c r="S166" s="1"/>
      <c r="T166" s="1"/>
      <c r="U166" s="1"/>
      <c r="V166" s="1"/>
    </row>
    <row r="167" customFormat="false" ht="12.75" hidden="false" customHeight="false" outlineLevel="0" collapsed="false">
      <c r="P167" s="1"/>
      <c r="Q167" s="1"/>
      <c r="R167" s="1"/>
      <c r="S167" s="1"/>
      <c r="T167" s="1"/>
      <c r="U167" s="1"/>
      <c r="V167" s="1"/>
    </row>
    <row r="168" customFormat="false" ht="12.75" hidden="false" customHeight="false" outlineLevel="0" collapsed="false">
      <c r="P168" s="1"/>
      <c r="Q168" s="1"/>
      <c r="R168" s="1"/>
      <c r="S168" s="1"/>
      <c r="T168" s="1"/>
      <c r="U168" s="1"/>
      <c r="V168" s="1"/>
    </row>
    <row r="169" customFormat="false" ht="12.75" hidden="false" customHeight="false" outlineLevel="0" collapsed="false">
      <c r="P169" s="1"/>
      <c r="Q169" s="1"/>
      <c r="R169" s="1"/>
      <c r="S169" s="1"/>
      <c r="T169" s="1"/>
      <c r="U169" s="1"/>
      <c r="V169" s="1"/>
    </row>
    <row r="170" customFormat="false" ht="12.75" hidden="false" customHeight="false" outlineLevel="0" collapsed="false">
      <c r="P170" s="1"/>
      <c r="Q170" s="1"/>
      <c r="R170" s="1"/>
      <c r="S170" s="1"/>
      <c r="T170" s="1"/>
      <c r="U170" s="1"/>
      <c r="V170" s="1"/>
    </row>
    <row r="171" customFormat="false" ht="12.75" hidden="false" customHeight="false" outlineLevel="0" collapsed="false">
      <c r="P171" s="1"/>
      <c r="Q171" s="1"/>
      <c r="R171" s="1"/>
      <c r="S171" s="1"/>
      <c r="T171" s="1"/>
      <c r="U171" s="1"/>
      <c r="V171" s="1"/>
    </row>
    <row r="172" customFormat="false" ht="12.75" hidden="false" customHeight="false" outlineLevel="0" collapsed="false">
      <c r="P172" s="1"/>
      <c r="Q172" s="1"/>
      <c r="R172" s="1"/>
      <c r="S172" s="1"/>
      <c r="T172" s="1"/>
      <c r="U172" s="1"/>
      <c r="V172" s="1"/>
    </row>
    <row r="173" customFormat="false" ht="12.75" hidden="false" customHeight="false" outlineLevel="0" collapsed="false">
      <c r="P173" s="1"/>
      <c r="Q173" s="1"/>
      <c r="R173" s="1"/>
      <c r="S173" s="1"/>
      <c r="T173" s="1"/>
      <c r="U173" s="1"/>
      <c r="V173" s="1"/>
    </row>
    <row r="174" customFormat="false" ht="12.75" hidden="false" customHeight="false" outlineLevel="0" collapsed="false">
      <c r="P174" s="1"/>
      <c r="Q174" s="1"/>
      <c r="R174" s="1"/>
      <c r="S174" s="1"/>
      <c r="T174" s="1"/>
      <c r="U174" s="1"/>
      <c r="V174" s="1"/>
    </row>
    <row r="175" customFormat="false" ht="12.75" hidden="false" customHeight="false" outlineLevel="0" collapsed="false">
      <c r="P175" s="1"/>
      <c r="Q175" s="1"/>
      <c r="R175" s="1"/>
      <c r="S175" s="1"/>
      <c r="T175" s="1"/>
      <c r="U175" s="1"/>
      <c r="V175" s="1"/>
    </row>
    <row r="176" customFormat="false" ht="12.75" hidden="false" customHeight="false" outlineLevel="0" collapsed="false">
      <c r="P176" s="1"/>
      <c r="Q176" s="1"/>
      <c r="R176" s="1"/>
      <c r="S176" s="1"/>
      <c r="T176" s="1"/>
      <c r="U176" s="1"/>
      <c r="V176" s="1"/>
    </row>
    <row r="177" customFormat="false" ht="12.75" hidden="false" customHeight="false" outlineLevel="0" collapsed="false">
      <c r="P177" s="1"/>
      <c r="Q177" s="1"/>
      <c r="R177" s="1"/>
      <c r="S177" s="1"/>
      <c r="T177" s="1"/>
      <c r="U177" s="1"/>
      <c r="V177" s="1"/>
    </row>
    <row r="178" customFormat="false" ht="12.75" hidden="false" customHeight="false" outlineLevel="0" collapsed="false">
      <c r="P178" s="1"/>
      <c r="Q178" s="1"/>
      <c r="R178" s="1"/>
      <c r="S178" s="1"/>
      <c r="T178" s="1"/>
      <c r="U178" s="1"/>
      <c r="V178" s="1"/>
    </row>
    <row r="179" customFormat="false" ht="12.75" hidden="false" customHeight="false" outlineLevel="0" collapsed="false">
      <c r="P179" s="1"/>
      <c r="Q179" s="1"/>
      <c r="R179" s="1"/>
      <c r="S179" s="1"/>
      <c r="T179" s="1"/>
      <c r="U179" s="1"/>
      <c r="V179" s="1"/>
    </row>
    <row r="180" customFormat="false" ht="12.75" hidden="false" customHeight="false" outlineLevel="0" collapsed="false">
      <c r="P180" s="1"/>
      <c r="Q180" s="1"/>
      <c r="R180" s="1"/>
      <c r="S180" s="1"/>
      <c r="T180" s="1"/>
      <c r="U180" s="1"/>
      <c r="V180" s="1"/>
    </row>
    <row r="181" customFormat="false" ht="12.75" hidden="false" customHeight="false" outlineLevel="0" collapsed="false">
      <c r="P181" s="1"/>
      <c r="Q181" s="1"/>
      <c r="R181" s="1"/>
      <c r="S181" s="1"/>
      <c r="T181" s="1"/>
      <c r="U181" s="1"/>
      <c r="V181" s="1"/>
    </row>
    <row r="182" customFormat="false" ht="12.75" hidden="false" customHeight="false" outlineLevel="0" collapsed="false">
      <c r="P182" s="1"/>
      <c r="Q182" s="1"/>
      <c r="R182" s="1"/>
      <c r="S182" s="1"/>
      <c r="T182" s="1"/>
      <c r="U182" s="1"/>
      <c r="V182" s="1"/>
    </row>
    <row r="183" customFormat="false" ht="12.75" hidden="false" customHeight="false" outlineLevel="0" collapsed="false">
      <c r="P183" s="1"/>
      <c r="Q183" s="1"/>
      <c r="R183" s="1"/>
      <c r="S183" s="1"/>
      <c r="T183" s="1"/>
      <c r="U183" s="1"/>
      <c r="V183" s="1"/>
    </row>
    <row r="184" customFormat="false" ht="12.75" hidden="false" customHeight="false" outlineLevel="0" collapsed="false">
      <c r="P184" s="1"/>
      <c r="Q184" s="1"/>
      <c r="R184" s="1"/>
      <c r="S184" s="1"/>
      <c r="T184" s="1"/>
      <c r="U184" s="1"/>
      <c r="V184" s="1"/>
    </row>
    <row r="185" customFormat="false" ht="12.75" hidden="false" customHeight="false" outlineLevel="0" collapsed="false">
      <c r="P185" s="1"/>
      <c r="Q185" s="1"/>
      <c r="R185" s="1"/>
      <c r="S185" s="1"/>
      <c r="T185" s="1"/>
      <c r="U185" s="1"/>
      <c r="V185" s="1"/>
    </row>
    <row r="186" customFormat="false" ht="12.75" hidden="false" customHeight="false" outlineLevel="0" collapsed="false">
      <c r="P186" s="1"/>
      <c r="Q186" s="1"/>
      <c r="R186" s="1"/>
      <c r="S186" s="1"/>
      <c r="T186" s="1"/>
      <c r="U186" s="1"/>
      <c r="V18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 hidden="true" customHeight="true" outlineLevel="0" collapsed="false">
      <c r="A2" s="1"/>
      <c r="B2" s="32" t="s">
        <v>0</v>
      </c>
      <c r="C2" s="32" t="s">
        <v>79</v>
      </c>
      <c r="D2" s="32" t="s">
        <v>80</v>
      </c>
      <c r="E2" s="32" t="s">
        <v>81</v>
      </c>
      <c r="F2" s="32" t="s">
        <v>225</v>
      </c>
      <c r="G2" s="32" t="s">
        <v>226</v>
      </c>
      <c r="H2" s="32" t="s">
        <v>227</v>
      </c>
      <c r="I2" s="32" t="s">
        <v>228</v>
      </c>
      <c r="J2" s="32" t="s">
        <v>229</v>
      </c>
      <c r="K2" s="32" t="s">
        <v>230</v>
      </c>
      <c r="L2" s="32" t="s">
        <v>231</v>
      </c>
      <c r="M2" s="32" t="s">
        <v>232</v>
      </c>
      <c r="N2" s="32" t="s">
        <v>233</v>
      </c>
      <c r="O2" s="32" t="s">
        <v>82</v>
      </c>
      <c r="P2" s="32" t="s">
        <v>8</v>
      </c>
      <c r="Q2" s="1"/>
      <c r="R2" s="1"/>
      <c r="S2" s="1"/>
      <c r="T2" s="1"/>
      <c r="U2" s="1"/>
      <c r="V2" s="1"/>
    </row>
    <row r="3" customFormat="false" ht="12" hidden="true" customHeight="true" outlineLevel="0" collapsed="false">
      <c r="A3" s="1"/>
      <c r="B3" s="32" t="s">
        <v>234</v>
      </c>
      <c r="C3" s="32" t="s">
        <v>244</v>
      </c>
      <c r="D3" s="32" t="s">
        <v>244</v>
      </c>
      <c r="E3" s="32" t="s">
        <v>244</v>
      </c>
      <c r="F3" s="32" t="s">
        <v>244</v>
      </c>
      <c r="G3" s="32" t="s">
        <v>244</v>
      </c>
      <c r="H3" s="3" t="s">
        <v>244</v>
      </c>
      <c r="I3" s="3" t="s">
        <v>244</v>
      </c>
      <c r="J3" s="3" t="s">
        <v>244</v>
      </c>
      <c r="K3" s="3" t="s">
        <v>244</v>
      </c>
      <c r="L3" s="3" t="s">
        <v>244</v>
      </c>
      <c r="M3" s="3" t="s">
        <v>244</v>
      </c>
      <c r="N3" s="3" t="s">
        <v>244</v>
      </c>
      <c r="O3" s="3" t="s">
        <v>72</v>
      </c>
      <c r="P3" s="3" t="s">
        <v>19</v>
      </c>
      <c r="Q3" s="1"/>
      <c r="R3" s="1"/>
      <c r="S3" s="1"/>
      <c r="T3" s="1"/>
      <c r="U3" s="1"/>
      <c r="V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row>
    <row r="5" customFormat="false" ht="17.1" hidden="false" customHeight="true" outlineLevel="0" collapsed="false">
      <c r="A5" s="20"/>
      <c r="B5" s="98" t="str">
        <f aca="false">CONCATENATE("Monthly Special Fuel Reported by States ",P3," 1/")</f>
        <v>Monthly Special Fuel Reported by States 2015 1/</v>
      </c>
      <c r="C5" s="98"/>
      <c r="D5" s="98"/>
      <c r="E5" s="98"/>
      <c r="F5" s="98"/>
      <c r="G5" s="98"/>
      <c r="H5" s="98"/>
      <c r="I5" s="98"/>
      <c r="J5" s="98"/>
      <c r="K5" s="98"/>
      <c r="L5" s="98"/>
      <c r="M5" s="98"/>
      <c r="N5" s="98"/>
      <c r="O5" s="98"/>
      <c r="P5" s="1"/>
      <c r="Q5" s="1"/>
      <c r="R5" s="1"/>
      <c r="S5" s="1"/>
      <c r="T5" s="1"/>
      <c r="U5" s="1"/>
      <c r="V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row>
    <row r="9" customFormat="false" ht="9" hidden="false" customHeight="true" outlineLevel="0" collapsed="false">
      <c r="A9" s="1"/>
      <c r="B9" s="1"/>
      <c r="C9" s="1"/>
      <c r="D9" s="1"/>
      <c r="E9" s="1"/>
      <c r="F9" s="1"/>
      <c r="G9" s="1"/>
      <c r="H9" s="1"/>
      <c r="I9" s="1"/>
      <c r="J9" s="1"/>
      <c r="K9" s="1"/>
      <c r="L9" s="1"/>
      <c r="M9" s="1"/>
      <c r="N9" s="1"/>
      <c r="O9" s="99" t="s">
        <v>237</v>
      </c>
      <c r="P9" s="1"/>
      <c r="Q9" s="1"/>
      <c r="R9" s="1"/>
      <c r="S9" s="1"/>
      <c r="T9" s="1"/>
      <c r="U9" s="1"/>
      <c r="V9" s="1"/>
    </row>
    <row r="10" customFormat="false" ht="9" hidden="false" customHeight="true" outlineLevel="0" collapsed="false">
      <c r="A10" s="1"/>
      <c r="B10" s="100" t="str">
        <f aca="false">CONCATENATE("Created On: ",O3)</f>
        <v>Created On: 07/15/2016</v>
      </c>
      <c r="C10" s="1"/>
      <c r="D10" s="1"/>
      <c r="E10" s="1"/>
      <c r="F10" s="1"/>
      <c r="G10" s="1"/>
      <c r="H10" s="1"/>
      <c r="I10" s="1"/>
      <c r="J10" s="1"/>
      <c r="K10" s="1"/>
      <c r="L10" s="1"/>
      <c r="M10" s="1"/>
      <c r="N10" s="99"/>
      <c r="O10" s="99" t="str">
        <f aca="false">CONCATENATE(P3," Reporting Period")</f>
        <v>2015 Reporting Period</v>
      </c>
      <c r="P10" s="1"/>
      <c r="Q10" s="1"/>
      <c r="R10" s="1"/>
      <c r="S10" s="1"/>
      <c r="T10" s="1"/>
      <c r="U10" s="1"/>
      <c r="V10" s="1"/>
    </row>
    <row r="11" customFormat="false" ht="8.1" hidden="false" customHeight="true" outlineLevel="0" collapsed="false">
      <c r="A11" s="1"/>
      <c r="B11" s="134"/>
      <c r="C11" s="135" t="s">
        <v>245</v>
      </c>
      <c r="D11" s="135" t="s">
        <v>246</v>
      </c>
      <c r="E11" s="135" t="s">
        <v>247</v>
      </c>
      <c r="F11" s="135" t="s">
        <v>248</v>
      </c>
      <c r="G11" s="135" t="s">
        <v>249</v>
      </c>
      <c r="H11" s="135" t="s">
        <v>250</v>
      </c>
      <c r="I11" s="135" t="s">
        <v>251</v>
      </c>
      <c r="J11" s="135" t="s">
        <v>252</v>
      </c>
      <c r="K11" s="135" t="s">
        <v>253</v>
      </c>
      <c r="L11" s="135" t="s">
        <v>254</v>
      </c>
      <c r="M11" s="135" t="s">
        <v>255</v>
      </c>
      <c r="N11" s="135" t="s">
        <v>256</v>
      </c>
      <c r="O11" s="134"/>
      <c r="P11" s="1"/>
      <c r="Q11" s="1"/>
      <c r="R11" s="1"/>
      <c r="S11" s="1"/>
      <c r="T11" s="1"/>
      <c r="U11" s="1"/>
      <c r="V11" s="1"/>
    </row>
    <row r="12" customFormat="false" ht="8.1" hidden="false" customHeight="true" outlineLevel="0" collapsed="false">
      <c r="A12" s="1"/>
      <c r="B12" s="136" t="s">
        <v>98</v>
      </c>
      <c r="C12" s="136" t="str">
        <f aca="false">CONCATENATE("(",C3," Entries)")</f>
        <v>(52 Entries)</v>
      </c>
      <c r="D12" s="136" t="str">
        <f aca="false">CONCATENATE("(",D3," Entries)")</f>
        <v>(52 Entries)</v>
      </c>
      <c r="E12" s="136" t="str">
        <f aca="false">CONCATENATE("(",E3," Entries)")</f>
        <v>(52 Entries)</v>
      </c>
      <c r="F12" s="136" t="str">
        <f aca="false">CONCATENATE("(",F3," Entries)")</f>
        <v>(52 Entries)</v>
      </c>
      <c r="G12" s="136" t="str">
        <f aca="false">CONCATENATE("(",G3," Entries)")</f>
        <v>(52 Entries)</v>
      </c>
      <c r="H12" s="136" t="str">
        <f aca="false">CONCATENATE("(",H3," Entries)")</f>
        <v>(52 Entries)</v>
      </c>
      <c r="I12" s="136" t="str">
        <f aca="false">CONCATENATE("(",I3," Entries)")</f>
        <v>(52 Entries)</v>
      </c>
      <c r="J12" s="136" t="str">
        <f aca="false">CONCATENATE("(",J3," Entries)")</f>
        <v>(52 Entries)</v>
      </c>
      <c r="K12" s="136" t="str">
        <f aca="false">CONCATENATE("(",K3," Entries)")</f>
        <v>(52 Entries)</v>
      </c>
      <c r="L12" s="136" t="str">
        <f aca="false">CONCATENATE("(",L3," Entries)")</f>
        <v>(52 Entries)</v>
      </c>
      <c r="M12" s="136" t="str">
        <f aca="false">CONCATENATE("(",M3," Entries)")</f>
        <v>(52 Entries)</v>
      </c>
      <c r="N12" s="136" t="str">
        <f aca="false">CONCATENATE("(",N3," Entries)")</f>
        <v>(52 Entries)</v>
      </c>
      <c r="O12" s="136" t="s">
        <v>32</v>
      </c>
      <c r="P12" s="1"/>
      <c r="Q12" s="1"/>
      <c r="R12" s="1"/>
      <c r="S12" s="1"/>
      <c r="T12" s="1"/>
      <c r="U12" s="1"/>
      <c r="V12" s="1"/>
    </row>
    <row r="13" s="105" customFormat="true" ht="8.25" hidden="true" customHeight="false" outlineLevel="0" collapsed="false">
      <c r="A13" s="104"/>
      <c r="B13" s="104" t="s">
        <v>98</v>
      </c>
      <c r="C13" s="104" t="s">
        <v>99</v>
      </c>
      <c r="D13" s="104" t="s">
        <v>102</v>
      </c>
      <c r="E13" s="104" t="s">
        <v>105</v>
      </c>
      <c r="F13" s="104" t="s">
        <v>168</v>
      </c>
      <c r="G13" s="104" t="s">
        <v>218</v>
      </c>
      <c r="H13" s="104" t="s">
        <v>174</v>
      </c>
      <c r="I13" s="104" t="s">
        <v>180</v>
      </c>
      <c r="J13" s="104" t="s">
        <v>183</v>
      </c>
      <c r="K13" s="104" t="s">
        <v>186</v>
      </c>
      <c r="L13" s="104" t="s">
        <v>195</v>
      </c>
      <c r="M13" s="104" t="s">
        <v>198</v>
      </c>
      <c r="N13" s="104" t="s">
        <v>201</v>
      </c>
      <c r="O13" s="104" t="s">
        <v>32</v>
      </c>
      <c r="P13" s="104"/>
      <c r="Q13" s="104"/>
      <c r="R13" s="104"/>
      <c r="S13" s="104"/>
      <c r="T13" s="104"/>
      <c r="U13" s="104"/>
      <c r="V13" s="104"/>
    </row>
    <row r="14" customFormat="false" ht="8.1" hidden="true" customHeight="true" outlineLevel="0" collapsed="false">
      <c r="A14" s="1"/>
      <c r="B14" s="104"/>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
      <c r="Q14" s="1"/>
      <c r="R14" s="1"/>
      <c r="S14" s="1"/>
      <c r="T14" s="1"/>
      <c r="U14" s="1"/>
      <c r="V14" s="1"/>
    </row>
    <row r="15" customFormat="false" ht="7.5" hidden="false" customHeight="true" outlineLevel="0" collapsed="false">
      <c r="A15" s="1"/>
      <c r="B15" s="106" t="s">
        <v>108</v>
      </c>
      <c r="C15" s="107" t="n">
        <v>65847006</v>
      </c>
      <c r="D15" s="107" t="n">
        <v>60939171</v>
      </c>
      <c r="E15" s="107" t="n">
        <v>64729749</v>
      </c>
      <c r="F15" s="107" t="n">
        <v>71085345</v>
      </c>
      <c r="G15" s="107" t="n">
        <v>59733699</v>
      </c>
      <c r="H15" s="107" t="n">
        <v>67188043</v>
      </c>
      <c r="I15" s="107" t="n">
        <v>69061862</v>
      </c>
      <c r="J15" s="107" t="n">
        <v>68435174</v>
      </c>
      <c r="K15" s="107" t="n">
        <v>65574016</v>
      </c>
      <c r="L15" s="107" t="n">
        <v>71815154</v>
      </c>
      <c r="M15" s="107" t="n">
        <v>68768761</v>
      </c>
      <c r="N15" s="107" t="n">
        <v>95275256</v>
      </c>
      <c r="O15" s="107" t="n">
        <v>828453236</v>
      </c>
      <c r="P15" s="1"/>
      <c r="Q15" s="1"/>
      <c r="R15" s="1"/>
      <c r="S15" s="1"/>
      <c r="T15" s="1"/>
      <c r="U15" s="1"/>
      <c r="V15" s="1"/>
    </row>
    <row r="16" customFormat="false" ht="7.5" hidden="false" customHeight="true" outlineLevel="0" collapsed="false">
      <c r="A16" s="1"/>
      <c r="B16" s="125" t="s">
        <v>109</v>
      </c>
      <c r="C16" s="124" t="n">
        <v>9963008</v>
      </c>
      <c r="D16" s="124" t="n">
        <v>13078359</v>
      </c>
      <c r="E16" s="124" t="n">
        <v>11538829</v>
      </c>
      <c r="F16" s="124" t="n">
        <v>4712002</v>
      </c>
      <c r="G16" s="124" t="n">
        <v>4712002</v>
      </c>
      <c r="H16" s="124" t="n">
        <v>8887981</v>
      </c>
      <c r="I16" s="124" t="n">
        <v>31503798</v>
      </c>
      <c r="J16" s="124" t="n">
        <v>18483831</v>
      </c>
      <c r="K16" s="124" t="n">
        <v>13012756</v>
      </c>
      <c r="L16" s="124" t="n">
        <v>7091482</v>
      </c>
      <c r="M16" s="124" t="n">
        <v>7916525</v>
      </c>
      <c r="N16" s="124" t="n">
        <v>8467714</v>
      </c>
      <c r="O16" s="124" t="n">
        <v>139368287</v>
      </c>
      <c r="P16" s="1"/>
      <c r="Q16" s="1"/>
      <c r="R16" s="1"/>
      <c r="S16" s="1"/>
      <c r="T16" s="1"/>
      <c r="U16" s="1"/>
      <c r="V16" s="1"/>
    </row>
    <row r="17" customFormat="false" ht="7.5" hidden="false" customHeight="true" outlineLevel="0" collapsed="false">
      <c r="A17" s="1"/>
      <c r="B17" s="125" t="s">
        <v>110</v>
      </c>
      <c r="C17" s="124" t="n">
        <v>62819402</v>
      </c>
      <c r="D17" s="124" t="n">
        <v>60068848</v>
      </c>
      <c r="E17" s="124" t="n">
        <v>75638499</v>
      </c>
      <c r="F17" s="124" t="n">
        <v>67819481</v>
      </c>
      <c r="G17" s="124" t="n">
        <v>67422839</v>
      </c>
      <c r="H17" s="124" t="n">
        <v>70661031</v>
      </c>
      <c r="I17" s="124" t="n">
        <v>63381016</v>
      </c>
      <c r="J17" s="124" t="n">
        <v>70012493</v>
      </c>
      <c r="K17" s="124" t="n">
        <v>67821642</v>
      </c>
      <c r="L17" s="124" t="n">
        <v>65796740</v>
      </c>
      <c r="M17" s="124" t="n">
        <v>65106381</v>
      </c>
      <c r="N17" s="124" t="n">
        <v>71223115</v>
      </c>
      <c r="O17" s="124" t="n">
        <v>807771487</v>
      </c>
      <c r="P17" s="1"/>
      <c r="Q17" s="1"/>
      <c r="R17" s="1"/>
      <c r="S17" s="1"/>
      <c r="T17" s="1"/>
      <c r="U17" s="1"/>
      <c r="V17" s="1"/>
    </row>
    <row r="18" customFormat="false" ht="7.5" hidden="false" customHeight="true" outlineLevel="0" collapsed="false">
      <c r="A18" s="1"/>
      <c r="B18" s="137" t="s">
        <v>111</v>
      </c>
      <c r="C18" s="138" t="n">
        <v>44866723</v>
      </c>
      <c r="D18" s="138" t="n">
        <v>49660814</v>
      </c>
      <c r="E18" s="138" t="n">
        <v>52196961</v>
      </c>
      <c r="F18" s="138" t="n">
        <v>47476876</v>
      </c>
      <c r="G18" s="138" t="n">
        <v>56890862</v>
      </c>
      <c r="H18" s="138" t="n">
        <v>51390462</v>
      </c>
      <c r="I18" s="138" t="n">
        <v>47657320</v>
      </c>
      <c r="J18" s="138" t="n">
        <v>58473987</v>
      </c>
      <c r="K18" s="138" t="n">
        <v>53962692</v>
      </c>
      <c r="L18" s="138" t="n">
        <v>50037163</v>
      </c>
      <c r="M18" s="138" t="n">
        <v>55306892</v>
      </c>
      <c r="N18" s="138" t="n">
        <v>48978955</v>
      </c>
      <c r="O18" s="138" t="n">
        <v>616899707</v>
      </c>
      <c r="P18" s="1"/>
      <c r="Q18" s="1"/>
      <c r="R18" s="1"/>
      <c r="S18" s="1"/>
      <c r="T18" s="1"/>
      <c r="U18" s="1"/>
      <c r="V18" s="1"/>
    </row>
    <row r="19" customFormat="false" ht="7.5" hidden="false" customHeight="true" outlineLevel="0" collapsed="false">
      <c r="A19" s="1"/>
      <c r="B19" s="123" t="s">
        <v>112</v>
      </c>
      <c r="C19" s="124" t="n">
        <v>198322355</v>
      </c>
      <c r="D19" s="124" t="n">
        <v>194543357</v>
      </c>
      <c r="E19" s="124" t="n">
        <v>289910225</v>
      </c>
      <c r="F19" s="124" t="n">
        <v>221271478</v>
      </c>
      <c r="G19" s="124" t="n">
        <v>221742483</v>
      </c>
      <c r="H19" s="124" t="n">
        <v>278937715</v>
      </c>
      <c r="I19" s="124" t="n">
        <v>241104991</v>
      </c>
      <c r="J19" s="124" t="n">
        <v>247200557</v>
      </c>
      <c r="K19" s="124" t="n">
        <v>292063702</v>
      </c>
      <c r="L19" s="124" t="n">
        <v>247575721</v>
      </c>
      <c r="M19" s="124" t="n">
        <v>219600256</v>
      </c>
      <c r="N19" s="124" t="n">
        <v>359763990</v>
      </c>
      <c r="O19" s="124" t="n">
        <v>3012036830</v>
      </c>
      <c r="P19" s="1"/>
      <c r="Q19" s="1"/>
      <c r="R19" s="1"/>
      <c r="S19" s="1"/>
      <c r="T19" s="1"/>
      <c r="U19" s="1"/>
      <c r="V19" s="1"/>
    </row>
    <row r="20" customFormat="false" ht="7.5" hidden="false" customHeight="true" outlineLevel="0" collapsed="false">
      <c r="A20" s="1"/>
      <c r="B20" s="125" t="s">
        <v>113</v>
      </c>
      <c r="C20" s="124" t="n">
        <v>50400575</v>
      </c>
      <c r="D20" s="124" t="n">
        <v>47408327</v>
      </c>
      <c r="E20" s="124" t="n">
        <v>48714037</v>
      </c>
      <c r="F20" s="124" t="n">
        <v>52493575</v>
      </c>
      <c r="G20" s="124" t="n">
        <v>54732871</v>
      </c>
      <c r="H20" s="124" t="n">
        <v>54208986</v>
      </c>
      <c r="I20" s="124" t="n">
        <v>57725446</v>
      </c>
      <c r="J20" s="124" t="n">
        <v>58561944</v>
      </c>
      <c r="K20" s="124" t="n">
        <v>53725117</v>
      </c>
      <c r="L20" s="124" t="n">
        <v>57577710</v>
      </c>
      <c r="M20" s="124" t="n">
        <v>50876780</v>
      </c>
      <c r="N20" s="124" t="n">
        <v>48581837</v>
      </c>
      <c r="O20" s="124" t="n">
        <v>635007205</v>
      </c>
      <c r="P20" s="1"/>
      <c r="Q20" s="1"/>
      <c r="R20" s="1"/>
      <c r="S20" s="1"/>
      <c r="T20" s="1"/>
      <c r="U20" s="1"/>
      <c r="V20" s="1"/>
    </row>
    <row r="21" customFormat="false" ht="7.5" hidden="false" customHeight="true" outlineLevel="0" collapsed="false">
      <c r="A21" s="1"/>
      <c r="B21" s="125" t="s">
        <v>114</v>
      </c>
      <c r="C21" s="124" t="n">
        <v>19219861</v>
      </c>
      <c r="D21" s="124" t="n">
        <v>19107419</v>
      </c>
      <c r="E21" s="124" t="n">
        <v>25568721</v>
      </c>
      <c r="F21" s="124" t="n">
        <v>19967552</v>
      </c>
      <c r="G21" s="124" t="n">
        <v>20743257</v>
      </c>
      <c r="H21" s="124" t="n">
        <v>26464101</v>
      </c>
      <c r="I21" s="124" t="n">
        <v>22418757</v>
      </c>
      <c r="J21" s="124" t="n">
        <v>21443045</v>
      </c>
      <c r="K21" s="124" t="n">
        <v>29548151</v>
      </c>
      <c r="L21" s="124" t="n">
        <v>22419186</v>
      </c>
      <c r="M21" s="124" t="n">
        <v>19926075</v>
      </c>
      <c r="N21" s="124" t="n">
        <v>27185261</v>
      </c>
      <c r="O21" s="124" t="n">
        <v>274011386</v>
      </c>
      <c r="P21" s="1"/>
      <c r="Q21" s="1"/>
      <c r="R21" s="1"/>
      <c r="S21" s="1"/>
      <c r="T21" s="1"/>
      <c r="U21" s="1"/>
      <c r="V21" s="1"/>
    </row>
    <row r="22" customFormat="false" ht="7.5" hidden="false" customHeight="true" outlineLevel="0" collapsed="false">
      <c r="A22" s="1"/>
      <c r="B22" s="137" t="s">
        <v>115</v>
      </c>
      <c r="C22" s="138" t="n">
        <v>4623223</v>
      </c>
      <c r="D22" s="138" t="n">
        <v>4738802</v>
      </c>
      <c r="E22" s="138" t="n">
        <v>5597574</v>
      </c>
      <c r="F22" s="138" t="n">
        <v>5093930</v>
      </c>
      <c r="G22" s="138" t="n">
        <v>5879854</v>
      </c>
      <c r="H22" s="138" t="n">
        <v>5784962</v>
      </c>
      <c r="I22" s="138" t="n">
        <v>5106549</v>
      </c>
      <c r="J22" s="138" t="n">
        <v>5939153</v>
      </c>
      <c r="K22" s="138" t="n">
        <v>6226148</v>
      </c>
      <c r="L22" s="138" t="n">
        <v>5044976</v>
      </c>
      <c r="M22" s="138" t="n">
        <v>5462170</v>
      </c>
      <c r="N22" s="138" t="n">
        <v>5860341</v>
      </c>
      <c r="O22" s="138" t="n">
        <v>65357682</v>
      </c>
      <c r="P22" s="1"/>
      <c r="Q22" s="1"/>
      <c r="R22" s="1"/>
      <c r="S22" s="1"/>
      <c r="T22" s="1"/>
      <c r="U22" s="1"/>
      <c r="V22" s="1"/>
    </row>
    <row r="23" customFormat="false" ht="7.5" hidden="false" customHeight="true" outlineLevel="0" collapsed="false">
      <c r="A23" s="1"/>
      <c r="B23" s="123" t="s">
        <v>116</v>
      </c>
      <c r="C23" s="124" t="n">
        <v>1180808</v>
      </c>
      <c r="D23" s="124" t="n">
        <v>1216837</v>
      </c>
      <c r="E23" s="124" t="n">
        <v>1310907</v>
      </c>
      <c r="F23" s="124" t="n">
        <v>1254313</v>
      </c>
      <c r="G23" s="124" t="n">
        <v>1040675</v>
      </c>
      <c r="H23" s="124" t="n">
        <v>1413804</v>
      </c>
      <c r="I23" s="124" t="n">
        <v>1399765</v>
      </c>
      <c r="J23" s="124" t="n">
        <v>1330624</v>
      </c>
      <c r="K23" s="124" t="n">
        <v>1276904</v>
      </c>
      <c r="L23" s="124" t="n">
        <v>1268089</v>
      </c>
      <c r="M23" s="124" t="n">
        <v>1705227</v>
      </c>
      <c r="N23" s="124" t="n">
        <v>1156282</v>
      </c>
      <c r="O23" s="124" t="n">
        <v>15554235</v>
      </c>
      <c r="P23" s="1"/>
      <c r="Q23" s="1"/>
      <c r="R23" s="1"/>
      <c r="S23" s="1"/>
      <c r="T23" s="1"/>
      <c r="U23" s="1"/>
      <c r="V23" s="1"/>
    </row>
    <row r="24" customFormat="false" ht="7.5" hidden="false" customHeight="true" outlineLevel="0" collapsed="false">
      <c r="A24" s="1"/>
      <c r="B24" s="125" t="s">
        <v>117</v>
      </c>
      <c r="C24" s="124" t="n">
        <v>122030520</v>
      </c>
      <c r="D24" s="124" t="n">
        <v>130123723</v>
      </c>
      <c r="E24" s="124" t="n">
        <v>124072605</v>
      </c>
      <c r="F24" s="124" t="n">
        <v>130570539</v>
      </c>
      <c r="G24" s="124" t="n">
        <v>135277122</v>
      </c>
      <c r="H24" s="124" t="n">
        <v>129913235</v>
      </c>
      <c r="I24" s="124" t="n">
        <v>128538452</v>
      </c>
      <c r="J24" s="124" t="n">
        <v>128102965</v>
      </c>
      <c r="K24" s="124" t="n">
        <v>129320607</v>
      </c>
      <c r="L24" s="124" t="n">
        <v>127752915</v>
      </c>
      <c r="M24" s="124" t="n">
        <v>137229956</v>
      </c>
      <c r="N24" s="124" t="n">
        <v>133228063</v>
      </c>
      <c r="O24" s="124" t="n">
        <v>1556160702</v>
      </c>
      <c r="P24" s="1"/>
      <c r="Q24" s="1"/>
      <c r="R24" s="1"/>
      <c r="S24" s="1"/>
      <c r="T24" s="1"/>
      <c r="U24" s="1"/>
      <c r="V24" s="1"/>
    </row>
    <row r="25" customFormat="false" ht="7.5" hidden="false" customHeight="true" outlineLevel="0" collapsed="false">
      <c r="A25" s="1"/>
      <c r="B25" s="125" t="s">
        <v>118</v>
      </c>
      <c r="C25" s="124" t="n">
        <v>103827680</v>
      </c>
      <c r="D25" s="124" t="n">
        <v>101147929</v>
      </c>
      <c r="E25" s="124" t="n">
        <v>178422140</v>
      </c>
      <c r="F25" s="124" t="n">
        <v>111336715</v>
      </c>
      <c r="G25" s="124" t="n">
        <v>115911807</v>
      </c>
      <c r="H25" s="124" t="n">
        <v>118056432</v>
      </c>
      <c r="I25" s="124" t="n">
        <v>116379502</v>
      </c>
      <c r="J25" s="124" t="n">
        <v>110049101</v>
      </c>
      <c r="K25" s="124" t="n">
        <v>108520602</v>
      </c>
      <c r="L25" s="124" t="n">
        <v>117925854</v>
      </c>
      <c r="M25" s="124" t="n">
        <v>113769962</v>
      </c>
      <c r="N25" s="124" t="n">
        <v>179850869</v>
      </c>
      <c r="O25" s="124" t="n">
        <v>1475198593</v>
      </c>
      <c r="P25" s="1"/>
      <c r="Q25" s="1"/>
      <c r="R25" s="1"/>
      <c r="S25" s="1"/>
      <c r="T25" s="1"/>
      <c r="U25" s="1"/>
      <c r="V25" s="1"/>
    </row>
    <row r="26" customFormat="false" ht="7.5" hidden="false" customHeight="true" outlineLevel="0" collapsed="false">
      <c r="A26" s="1"/>
      <c r="B26" s="137" t="s">
        <v>119</v>
      </c>
      <c r="C26" s="138" t="n">
        <v>4131661</v>
      </c>
      <c r="D26" s="138" t="n">
        <v>3900725</v>
      </c>
      <c r="E26" s="138" t="n">
        <v>4200796</v>
      </c>
      <c r="F26" s="138" t="n">
        <v>6133034</v>
      </c>
      <c r="G26" s="138" t="n">
        <v>4968887</v>
      </c>
      <c r="H26" s="138" t="n">
        <v>4359405</v>
      </c>
      <c r="I26" s="138" t="n">
        <v>4260700</v>
      </c>
      <c r="J26" s="138" t="n">
        <v>4317858</v>
      </c>
      <c r="K26" s="138" t="n">
        <v>4209369</v>
      </c>
      <c r="L26" s="138" t="n">
        <v>4411637</v>
      </c>
      <c r="M26" s="138" t="n">
        <v>4051811</v>
      </c>
      <c r="N26" s="138" t="n">
        <v>4170479</v>
      </c>
      <c r="O26" s="138" t="n">
        <v>53116362</v>
      </c>
      <c r="P26" s="1"/>
      <c r="Q26" s="1"/>
      <c r="R26" s="1"/>
      <c r="S26" s="1"/>
      <c r="T26" s="1"/>
      <c r="U26" s="1"/>
      <c r="V26" s="1"/>
    </row>
    <row r="27" customFormat="false" ht="7.5" hidden="false" customHeight="true" outlineLevel="0" collapsed="false">
      <c r="A27" s="1"/>
      <c r="B27" s="123" t="s">
        <v>120</v>
      </c>
      <c r="C27" s="124" t="n">
        <v>23043460</v>
      </c>
      <c r="D27" s="124" t="n">
        <v>20328107</v>
      </c>
      <c r="E27" s="124" t="n">
        <v>22080447</v>
      </c>
      <c r="F27" s="124" t="n">
        <v>19864560</v>
      </c>
      <c r="G27" s="124" t="n">
        <v>20618126</v>
      </c>
      <c r="H27" s="124" t="n">
        <v>24975613</v>
      </c>
      <c r="I27" s="124" t="n">
        <v>21885461</v>
      </c>
      <c r="J27" s="124" t="n">
        <v>27184440</v>
      </c>
      <c r="K27" s="124" t="n">
        <v>30935939</v>
      </c>
      <c r="L27" s="124" t="n">
        <v>41278058</v>
      </c>
      <c r="M27" s="124" t="n">
        <v>28404939</v>
      </c>
      <c r="N27" s="124" t="n">
        <v>35444034</v>
      </c>
      <c r="O27" s="124" t="n">
        <v>316043184</v>
      </c>
      <c r="P27" s="1"/>
      <c r="Q27" s="1"/>
      <c r="R27" s="1"/>
      <c r="S27" s="1"/>
      <c r="T27" s="1"/>
      <c r="U27" s="1"/>
      <c r="V27" s="1"/>
    </row>
    <row r="28" customFormat="false" ht="7.5" hidden="false" customHeight="true" outlineLevel="0" collapsed="false">
      <c r="A28" s="1"/>
      <c r="B28" s="125" t="s">
        <v>121</v>
      </c>
      <c r="C28" s="124" t="n">
        <v>115695120</v>
      </c>
      <c r="D28" s="124" t="n">
        <v>107035940</v>
      </c>
      <c r="E28" s="124" t="n">
        <v>163174429</v>
      </c>
      <c r="F28" s="124" t="n">
        <v>122403450</v>
      </c>
      <c r="G28" s="124" t="n">
        <v>122341377</v>
      </c>
      <c r="H28" s="124" t="n">
        <v>163707186</v>
      </c>
      <c r="I28" s="124" t="n">
        <v>130842796</v>
      </c>
      <c r="J28" s="124" t="n">
        <v>123546316</v>
      </c>
      <c r="K28" s="124" t="n">
        <v>151015248</v>
      </c>
      <c r="L28" s="124" t="n">
        <v>170384163</v>
      </c>
      <c r="M28" s="124" t="n">
        <v>153269527</v>
      </c>
      <c r="N28" s="124" t="n">
        <v>158582396</v>
      </c>
      <c r="O28" s="124" t="n">
        <v>1681997948</v>
      </c>
      <c r="P28" s="1"/>
      <c r="Q28" s="1"/>
      <c r="R28" s="1"/>
      <c r="S28" s="1"/>
      <c r="T28" s="1"/>
      <c r="U28" s="1"/>
      <c r="V28" s="1"/>
    </row>
    <row r="29" customFormat="false" ht="7.5" hidden="false" customHeight="true" outlineLevel="0" collapsed="false">
      <c r="A29" s="1"/>
      <c r="B29" s="125" t="s">
        <v>122</v>
      </c>
      <c r="C29" s="124" t="n">
        <v>104288933</v>
      </c>
      <c r="D29" s="124" t="n">
        <v>101088055</v>
      </c>
      <c r="E29" s="124" t="n">
        <v>105740660</v>
      </c>
      <c r="F29" s="124" t="n">
        <v>113548736</v>
      </c>
      <c r="G29" s="124" t="n">
        <v>109637982</v>
      </c>
      <c r="H29" s="124" t="n">
        <v>103951078</v>
      </c>
      <c r="I29" s="124" t="n">
        <v>112612893</v>
      </c>
      <c r="J29" s="124" t="n">
        <v>107540027</v>
      </c>
      <c r="K29" s="124" t="n">
        <v>106115150</v>
      </c>
      <c r="L29" s="124" t="n">
        <v>116988864</v>
      </c>
      <c r="M29" s="124" t="n">
        <v>103511489</v>
      </c>
      <c r="N29" s="124" t="n">
        <v>97863142</v>
      </c>
      <c r="O29" s="124" t="n">
        <v>1282887009</v>
      </c>
      <c r="P29" s="1"/>
      <c r="Q29" s="1"/>
      <c r="R29" s="1"/>
      <c r="S29" s="1"/>
      <c r="T29" s="1"/>
      <c r="U29" s="1"/>
      <c r="V29" s="1"/>
    </row>
    <row r="30" customFormat="false" ht="7.5" hidden="false" customHeight="true" outlineLevel="0" collapsed="false">
      <c r="A30" s="1"/>
      <c r="B30" s="137" t="s">
        <v>123</v>
      </c>
      <c r="C30" s="138" t="n">
        <v>54764932</v>
      </c>
      <c r="D30" s="138" t="n">
        <v>49641899</v>
      </c>
      <c r="E30" s="138" t="n">
        <v>46928456</v>
      </c>
      <c r="F30" s="138" t="n">
        <v>60644821</v>
      </c>
      <c r="G30" s="138" t="n">
        <v>56754714</v>
      </c>
      <c r="H30" s="138" t="n">
        <v>53218828</v>
      </c>
      <c r="I30" s="138" t="n">
        <v>59134172</v>
      </c>
      <c r="J30" s="138" t="n">
        <v>59699923</v>
      </c>
      <c r="K30" s="138" t="n">
        <v>53437630</v>
      </c>
      <c r="L30" s="138" t="n">
        <v>67066523</v>
      </c>
      <c r="M30" s="138" t="n">
        <v>56534945</v>
      </c>
      <c r="N30" s="138" t="n">
        <v>55277769</v>
      </c>
      <c r="O30" s="138" t="n">
        <v>673104612</v>
      </c>
      <c r="P30" s="1"/>
      <c r="Q30" s="1"/>
      <c r="R30" s="1"/>
      <c r="S30" s="1"/>
      <c r="T30" s="1"/>
      <c r="U30" s="1"/>
      <c r="V30" s="1"/>
    </row>
    <row r="31" customFormat="false" ht="7.5" hidden="false" customHeight="true" outlineLevel="0" collapsed="false">
      <c r="A31" s="1"/>
      <c r="B31" s="123" t="s">
        <v>124</v>
      </c>
      <c r="C31" s="124" t="n">
        <v>33394289</v>
      </c>
      <c r="D31" s="124" t="n">
        <v>38822843</v>
      </c>
      <c r="E31" s="124" t="n">
        <v>51761555</v>
      </c>
      <c r="F31" s="124" t="n">
        <v>39609827</v>
      </c>
      <c r="G31" s="124" t="n">
        <v>36110863</v>
      </c>
      <c r="H31" s="124" t="n">
        <v>49560444</v>
      </c>
      <c r="I31" s="124" t="n">
        <v>44860073</v>
      </c>
      <c r="J31" s="124" t="n">
        <v>38203621</v>
      </c>
      <c r="K31" s="124" t="n">
        <v>54488401</v>
      </c>
      <c r="L31" s="124" t="n">
        <v>40434721</v>
      </c>
      <c r="M31" s="124" t="n">
        <v>33739455</v>
      </c>
      <c r="N31" s="124" t="n">
        <v>53428146</v>
      </c>
      <c r="O31" s="124" t="n">
        <v>514414238</v>
      </c>
      <c r="P31" s="1"/>
      <c r="Q31" s="1"/>
      <c r="R31" s="1"/>
      <c r="S31" s="1"/>
      <c r="T31" s="1"/>
      <c r="U31" s="1"/>
      <c r="V31" s="1"/>
    </row>
    <row r="32" customFormat="false" ht="7.5" hidden="false" customHeight="true" outlineLevel="0" collapsed="false">
      <c r="A32" s="1"/>
      <c r="B32" s="125" t="s">
        <v>125</v>
      </c>
      <c r="C32" s="124" t="n">
        <v>65027658</v>
      </c>
      <c r="D32" s="124" t="n">
        <v>58295450</v>
      </c>
      <c r="E32" s="124" t="n">
        <v>62124564</v>
      </c>
      <c r="F32" s="124" t="n">
        <v>67137199</v>
      </c>
      <c r="G32" s="124" t="n">
        <v>67418781</v>
      </c>
      <c r="H32" s="124" t="n">
        <v>64839469</v>
      </c>
      <c r="I32" s="124" t="n">
        <v>65911271</v>
      </c>
      <c r="J32" s="124" t="n">
        <v>67753483</v>
      </c>
      <c r="K32" s="124" t="n">
        <v>64274429</v>
      </c>
      <c r="L32" s="124" t="n">
        <v>68546927</v>
      </c>
      <c r="M32" s="124" t="n">
        <v>61458385</v>
      </c>
      <c r="N32" s="124" t="n">
        <v>59695474</v>
      </c>
      <c r="O32" s="124" t="n">
        <v>772483090</v>
      </c>
      <c r="P32" s="1"/>
      <c r="Q32" s="1"/>
      <c r="R32" s="1"/>
      <c r="S32" s="1"/>
      <c r="T32" s="1"/>
      <c r="U32" s="1"/>
      <c r="V32" s="1"/>
    </row>
    <row r="33" customFormat="false" ht="7.5" hidden="false" customHeight="true" outlineLevel="0" collapsed="false">
      <c r="A33" s="1"/>
      <c r="B33" s="125" t="s">
        <v>126</v>
      </c>
      <c r="C33" s="124" t="n">
        <v>61356610</v>
      </c>
      <c r="D33" s="124" t="n">
        <v>72733358</v>
      </c>
      <c r="E33" s="124" t="n">
        <v>60505777</v>
      </c>
      <c r="F33" s="124" t="n">
        <v>59726946</v>
      </c>
      <c r="G33" s="124" t="n">
        <v>56188715</v>
      </c>
      <c r="H33" s="124" t="n">
        <v>57630703</v>
      </c>
      <c r="I33" s="124" t="n">
        <v>59014964</v>
      </c>
      <c r="J33" s="124" t="n">
        <v>63936843</v>
      </c>
      <c r="K33" s="124" t="n">
        <v>61819402</v>
      </c>
      <c r="L33" s="124" t="n">
        <v>58680130</v>
      </c>
      <c r="M33" s="124" t="n">
        <v>56531884</v>
      </c>
      <c r="N33" s="124" t="n">
        <v>58296242</v>
      </c>
      <c r="O33" s="124" t="n">
        <v>726421574</v>
      </c>
      <c r="P33" s="1"/>
      <c r="Q33" s="1"/>
      <c r="R33" s="1"/>
      <c r="S33" s="1"/>
      <c r="T33" s="1"/>
      <c r="U33" s="1"/>
      <c r="V33" s="1"/>
    </row>
    <row r="34" customFormat="false" ht="7.5" hidden="false" customHeight="true" outlineLevel="0" collapsed="false">
      <c r="A34" s="1"/>
      <c r="B34" s="137" t="s">
        <v>127</v>
      </c>
      <c r="C34" s="138" t="n">
        <v>12634958</v>
      </c>
      <c r="D34" s="138" t="n">
        <v>12255197</v>
      </c>
      <c r="E34" s="138" t="n">
        <v>16944436</v>
      </c>
      <c r="F34" s="138" t="n">
        <v>18182734</v>
      </c>
      <c r="G34" s="138" t="n">
        <v>14486714</v>
      </c>
      <c r="H34" s="138" t="n">
        <v>14681514</v>
      </c>
      <c r="I34" s="138" t="n">
        <v>15450782</v>
      </c>
      <c r="J34" s="138" t="n">
        <v>17792246</v>
      </c>
      <c r="K34" s="138" t="n">
        <v>17680793</v>
      </c>
      <c r="L34" s="138" t="n">
        <v>17514797</v>
      </c>
      <c r="M34" s="138" t="n">
        <v>19310845</v>
      </c>
      <c r="N34" s="138" t="n">
        <v>15334062</v>
      </c>
      <c r="O34" s="138" t="n">
        <v>192269078</v>
      </c>
      <c r="P34" s="1"/>
      <c r="Q34" s="1"/>
      <c r="R34" s="1"/>
      <c r="S34" s="1"/>
      <c r="T34" s="1"/>
      <c r="U34" s="1"/>
      <c r="V34" s="1"/>
    </row>
    <row r="35" customFormat="false" ht="7.5" hidden="false" customHeight="true" outlineLevel="0" collapsed="false">
      <c r="A35" s="1"/>
      <c r="B35" s="123" t="s">
        <v>128</v>
      </c>
      <c r="C35" s="124" t="n">
        <v>44331709</v>
      </c>
      <c r="D35" s="124" t="n">
        <v>40549358</v>
      </c>
      <c r="E35" s="124" t="n">
        <v>44163156</v>
      </c>
      <c r="F35" s="124" t="n">
        <v>45920375</v>
      </c>
      <c r="G35" s="124" t="n">
        <v>44964854</v>
      </c>
      <c r="H35" s="124" t="n">
        <v>47825907</v>
      </c>
      <c r="I35" s="124" t="n">
        <v>46287585</v>
      </c>
      <c r="J35" s="124" t="n">
        <v>45191935</v>
      </c>
      <c r="K35" s="124" t="n">
        <v>44939278</v>
      </c>
      <c r="L35" s="124" t="n">
        <v>47327168</v>
      </c>
      <c r="M35" s="124" t="n">
        <v>41851613</v>
      </c>
      <c r="N35" s="124" t="n">
        <v>42777242</v>
      </c>
      <c r="O35" s="124" t="n">
        <v>536130180</v>
      </c>
      <c r="P35" s="1"/>
      <c r="Q35" s="1"/>
      <c r="R35" s="1"/>
      <c r="S35" s="1"/>
      <c r="T35" s="1"/>
      <c r="U35" s="1"/>
      <c r="V35" s="1"/>
    </row>
    <row r="36" customFormat="false" ht="7.5" hidden="false" customHeight="true" outlineLevel="0" collapsed="false">
      <c r="A36" s="1"/>
      <c r="B36" s="125" t="s">
        <v>129</v>
      </c>
      <c r="C36" s="124" t="n">
        <v>35773020</v>
      </c>
      <c r="D36" s="124" t="n">
        <v>37936227</v>
      </c>
      <c r="E36" s="124" t="n">
        <v>40286900</v>
      </c>
      <c r="F36" s="124" t="n">
        <v>34275199</v>
      </c>
      <c r="G36" s="124" t="n">
        <v>37660454</v>
      </c>
      <c r="H36" s="124" t="n">
        <v>38507646</v>
      </c>
      <c r="I36" s="124" t="n">
        <v>36932462</v>
      </c>
      <c r="J36" s="124" t="n">
        <v>37209372</v>
      </c>
      <c r="K36" s="124" t="n">
        <v>36351584</v>
      </c>
      <c r="L36" s="124" t="n">
        <v>37624606</v>
      </c>
      <c r="M36" s="124" t="n">
        <v>32472678</v>
      </c>
      <c r="N36" s="124" t="n">
        <v>37101953</v>
      </c>
      <c r="O36" s="124" t="n">
        <v>442132101</v>
      </c>
      <c r="P36" s="1"/>
      <c r="Q36" s="1"/>
      <c r="R36" s="1"/>
      <c r="S36" s="1"/>
      <c r="T36" s="1"/>
      <c r="U36" s="1"/>
      <c r="V36" s="1"/>
    </row>
    <row r="37" customFormat="false" ht="7.5" hidden="false" customHeight="true" outlineLevel="0" collapsed="false">
      <c r="A37" s="1"/>
      <c r="B37" s="125" t="s">
        <v>130</v>
      </c>
      <c r="C37" s="124" t="n">
        <v>124884516</v>
      </c>
      <c r="D37" s="124" t="n">
        <v>60028763</v>
      </c>
      <c r="E37" s="124" t="n">
        <v>62458496</v>
      </c>
      <c r="F37" s="124" t="n">
        <v>73688612</v>
      </c>
      <c r="G37" s="124" t="n">
        <v>75082325</v>
      </c>
      <c r="H37" s="124" t="n">
        <v>70290805</v>
      </c>
      <c r="I37" s="124" t="n">
        <v>91259579</v>
      </c>
      <c r="J37" s="124" t="n">
        <v>85159623</v>
      </c>
      <c r="K37" s="124" t="n">
        <v>73380046</v>
      </c>
      <c r="L37" s="124" t="n">
        <v>96025233</v>
      </c>
      <c r="M37" s="124" t="n">
        <v>74970762</v>
      </c>
      <c r="N37" s="124" t="n">
        <v>68147437</v>
      </c>
      <c r="O37" s="124" t="n">
        <v>955376197</v>
      </c>
      <c r="P37" s="1"/>
      <c r="Q37" s="1"/>
      <c r="R37" s="1"/>
      <c r="S37" s="1"/>
      <c r="T37" s="1"/>
      <c r="U37" s="1"/>
      <c r="V37" s="1"/>
    </row>
    <row r="38" customFormat="false" ht="7.5" hidden="false" customHeight="true" outlineLevel="0" collapsed="false">
      <c r="A38" s="1"/>
      <c r="B38" s="137" t="s">
        <v>131</v>
      </c>
      <c r="C38" s="138" t="n">
        <v>46256389</v>
      </c>
      <c r="D38" s="138" t="n">
        <v>44098685</v>
      </c>
      <c r="E38" s="138" t="n">
        <v>53993675</v>
      </c>
      <c r="F38" s="138" t="n">
        <v>50205452</v>
      </c>
      <c r="G38" s="138" t="n">
        <v>52400635</v>
      </c>
      <c r="H38" s="138" t="n">
        <v>66609310</v>
      </c>
      <c r="I38" s="138" t="n">
        <v>57706685</v>
      </c>
      <c r="J38" s="138" t="n">
        <v>57287030</v>
      </c>
      <c r="K38" s="138" t="n">
        <v>66318646</v>
      </c>
      <c r="L38" s="138" t="n">
        <v>65144463</v>
      </c>
      <c r="M38" s="138" t="n">
        <v>50177551</v>
      </c>
      <c r="N38" s="138" t="n">
        <v>57456715</v>
      </c>
      <c r="O38" s="138" t="n">
        <v>667655236</v>
      </c>
      <c r="P38" s="1"/>
      <c r="Q38" s="1"/>
      <c r="R38" s="1"/>
      <c r="S38" s="1"/>
      <c r="T38" s="1"/>
      <c r="U38" s="1"/>
      <c r="V38" s="1"/>
    </row>
    <row r="39" customFormat="false" ht="7.5" hidden="false" customHeight="true" outlineLevel="0" collapsed="false">
      <c r="A39" s="1"/>
      <c r="B39" s="123" t="s">
        <v>132</v>
      </c>
      <c r="C39" s="124" t="n">
        <v>46037755</v>
      </c>
      <c r="D39" s="124" t="n">
        <v>45286316</v>
      </c>
      <c r="E39" s="124" t="n">
        <v>51421582</v>
      </c>
      <c r="F39" s="124" t="n">
        <v>51364497</v>
      </c>
      <c r="G39" s="124" t="n">
        <v>51415730</v>
      </c>
      <c r="H39" s="124" t="n">
        <v>52474998</v>
      </c>
      <c r="I39" s="124" t="n">
        <v>66233555</v>
      </c>
      <c r="J39" s="124" t="n">
        <v>57597065</v>
      </c>
      <c r="K39" s="124" t="n">
        <v>53488057</v>
      </c>
      <c r="L39" s="124" t="n">
        <v>53088320</v>
      </c>
      <c r="M39" s="124" t="n">
        <v>51488719</v>
      </c>
      <c r="N39" s="124" t="n">
        <v>53090120</v>
      </c>
      <c r="O39" s="124" t="n">
        <v>632986714</v>
      </c>
      <c r="P39" s="1"/>
      <c r="Q39" s="1"/>
      <c r="R39" s="1"/>
      <c r="S39" s="1"/>
      <c r="T39" s="1"/>
      <c r="U39" s="1"/>
      <c r="V39" s="1"/>
    </row>
    <row r="40" customFormat="false" ht="7.5" hidden="false" customHeight="true" outlineLevel="0" collapsed="false">
      <c r="A40" s="1"/>
      <c r="B40" s="125" t="s">
        <v>133</v>
      </c>
      <c r="C40" s="124" t="n">
        <v>64373886</v>
      </c>
      <c r="D40" s="124" t="n">
        <v>84758951</v>
      </c>
      <c r="E40" s="124" t="n">
        <v>97374903</v>
      </c>
      <c r="F40" s="124" t="n">
        <v>67944145</v>
      </c>
      <c r="G40" s="124" t="n">
        <v>79806177</v>
      </c>
      <c r="H40" s="124" t="n">
        <v>106058313</v>
      </c>
      <c r="I40" s="124" t="n">
        <v>69890297</v>
      </c>
      <c r="J40" s="124" t="n">
        <v>97826082</v>
      </c>
      <c r="K40" s="124" t="n">
        <v>94627344</v>
      </c>
      <c r="L40" s="124" t="n">
        <v>79547548</v>
      </c>
      <c r="M40" s="124" t="n">
        <v>85019026</v>
      </c>
      <c r="N40" s="124" t="n">
        <v>94799008</v>
      </c>
      <c r="O40" s="124" t="n">
        <v>1022025680</v>
      </c>
      <c r="P40" s="1"/>
      <c r="Q40" s="1"/>
      <c r="R40" s="1"/>
      <c r="S40" s="1"/>
      <c r="T40" s="1"/>
      <c r="U40" s="1"/>
      <c r="V40" s="1"/>
    </row>
    <row r="41" customFormat="false" ht="7.5" hidden="false" customHeight="true" outlineLevel="0" collapsed="false">
      <c r="A41" s="1"/>
      <c r="B41" s="125" t="s">
        <v>134</v>
      </c>
      <c r="C41" s="124" t="n">
        <v>21266208</v>
      </c>
      <c r="D41" s="124" t="n">
        <v>18853156</v>
      </c>
      <c r="E41" s="124" t="n">
        <v>20828909</v>
      </c>
      <c r="F41" s="124" t="n">
        <v>21830867</v>
      </c>
      <c r="G41" s="124" t="n">
        <v>22613900</v>
      </c>
      <c r="H41" s="124" t="n">
        <v>23390940</v>
      </c>
      <c r="I41" s="124" t="n">
        <v>26262525</v>
      </c>
      <c r="J41" s="124" t="n">
        <v>24652815</v>
      </c>
      <c r="K41" s="124" t="n">
        <v>23951372</v>
      </c>
      <c r="L41" s="124" t="n">
        <v>25911439</v>
      </c>
      <c r="M41" s="124" t="n">
        <v>20978390</v>
      </c>
      <c r="N41" s="124" t="n">
        <v>20015115</v>
      </c>
      <c r="O41" s="124" t="n">
        <v>270555636</v>
      </c>
      <c r="P41" s="1"/>
      <c r="Q41" s="1"/>
      <c r="R41" s="1"/>
      <c r="S41" s="1"/>
      <c r="T41" s="1"/>
      <c r="U41" s="1"/>
      <c r="V41" s="1"/>
    </row>
    <row r="42" customFormat="false" ht="7.5" hidden="false" customHeight="true" outlineLevel="0" collapsed="false">
      <c r="A42" s="1"/>
      <c r="B42" s="137" t="s">
        <v>135</v>
      </c>
      <c r="C42" s="138" t="n">
        <v>33185334</v>
      </c>
      <c r="D42" s="138" t="n">
        <v>29536241</v>
      </c>
      <c r="E42" s="138" t="n">
        <v>40080450</v>
      </c>
      <c r="F42" s="138" t="n">
        <v>34620976</v>
      </c>
      <c r="G42" s="138" t="n">
        <v>33114225</v>
      </c>
      <c r="H42" s="138" t="n">
        <v>41881239</v>
      </c>
      <c r="I42" s="138" t="n">
        <v>35481380</v>
      </c>
      <c r="J42" s="138" t="n">
        <v>35727658</v>
      </c>
      <c r="K42" s="138" t="n">
        <v>44205899</v>
      </c>
      <c r="L42" s="138" t="n">
        <v>41279193</v>
      </c>
      <c r="M42" s="138" t="n">
        <v>34734861</v>
      </c>
      <c r="N42" s="138" t="n">
        <v>40228017</v>
      </c>
      <c r="O42" s="138" t="n">
        <v>444075473</v>
      </c>
      <c r="P42" s="1"/>
      <c r="Q42" s="1"/>
      <c r="R42" s="1"/>
      <c r="S42" s="1"/>
      <c r="T42" s="1"/>
      <c r="U42" s="1"/>
      <c r="V42" s="1"/>
    </row>
    <row r="43" customFormat="false" ht="7.5" hidden="false" customHeight="true" outlineLevel="0" collapsed="false">
      <c r="A43" s="1"/>
      <c r="B43" s="123" t="s">
        <v>136</v>
      </c>
      <c r="C43" s="124" t="n">
        <v>26678877</v>
      </c>
      <c r="D43" s="124" t="n">
        <v>24391746</v>
      </c>
      <c r="E43" s="124" t="n">
        <v>20028492</v>
      </c>
      <c r="F43" s="124" t="n">
        <v>30338195</v>
      </c>
      <c r="G43" s="124" t="n">
        <v>29770825</v>
      </c>
      <c r="H43" s="124" t="n">
        <v>14624768</v>
      </c>
      <c r="I43" s="124" t="n">
        <v>30594875</v>
      </c>
      <c r="J43" s="124" t="n">
        <v>33220574</v>
      </c>
      <c r="K43" s="124" t="n">
        <v>24064306</v>
      </c>
      <c r="L43" s="124" t="n">
        <v>32913255</v>
      </c>
      <c r="M43" s="124" t="n">
        <v>28612752</v>
      </c>
      <c r="N43" s="124" t="n">
        <v>15323316</v>
      </c>
      <c r="O43" s="124" t="n">
        <v>310561981</v>
      </c>
      <c r="P43" s="1"/>
      <c r="Q43" s="1"/>
      <c r="R43" s="1"/>
      <c r="S43" s="1"/>
      <c r="T43" s="1"/>
      <c r="U43" s="1"/>
      <c r="V43" s="1"/>
    </row>
    <row r="44" customFormat="false" ht="7.5" hidden="false" customHeight="true" outlineLevel="0" collapsed="false">
      <c r="A44" s="1"/>
      <c r="B44" s="125" t="s">
        <v>137</v>
      </c>
      <c r="C44" s="124" t="n">
        <v>8188265</v>
      </c>
      <c r="D44" s="124" t="n">
        <v>8428187</v>
      </c>
      <c r="E44" s="124" t="n">
        <v>6611501</v>
      </c>
      <c r="F44" s="124" t="n">
        <v>8263284</v>
      </c>
      <c r="G44" s="124" t="n">
        <v>8267595</v>
      </c>
      <c r="H44" s="124" t="n">
        <v>8022236</v>
      </c>
      <c r="I44" s="124" t="n">
        <v>9946146</v>
      </c>
      <c r="J44" s="124" t="n">
        <v>8556396</v>
      </c>
      <c r="K44" s="124" t="n">
        <v>7836336</v>
      </c>
      <c r="L44" s="124" t="n">
        <v>9852956</v>
      </c>
      <c r="M44" s="124" t="n">
        <v>8303345</v>
      </c>
      <c r="N44" s="124" t="n">
        <v>9245828</v>
      </c>
      <c r="O44" s="124" t="n">
        <v>101522075</v>
      </c>
      <c r="P44" s="1"/>
      <c r="Q44" s="1"/>
      <c r="R44" s="1"/>
      <c r="S44" s="1"/>
      <c r="T44" s="1"/>
      <c r="U44" s="1"/>
      <c r="V44" s="1"/>
    </row>
    <row r="45" customFormat="false" ht="7.5" hidden="false" customHeight="true" outlineLevel="0" collapsed="false">
      <c r="A45" s="1"/>
      <c r="B45" s="125" t="s">
        <v>138</v>
      </c>
      <c r="C45" s="124" t="n">
        <v>64833174</v>
      </c>
      <c r="D45" s="124" t="n">
        <v>61084502</v>
      </c>
      <c r="E45" s="124" t="n">
        <v>70475181</v>
      </c>
      <c r="F45" s="124" t="n">
        <v>67867866</v>
      </c>
      <c r="G45" s="124" t="n">
        <v>70126490</v>
      </c>
      <c r="H45" s="124" t="n">
        <v>7139730</v>
      </c>
      <c r="I45" s="124" t="n">
        <v>72856608</v>
      </c>
      <c r="J45" s="124" t="n">
        <v>69743091</v>
      </c>
      <c r="K45" s="124" t="n">
        <v>66797594</v>
      </c>
      <c r="L45" s="124" t="n">
        <v>73011400</v>
      </c>
      <c r="M45" s="124" t="n">
        <v>64948586</v>
      </c>
      <c r="N45" s="124" t="n">
        <v>68540315</v>
      </c>
      <c r="O45" s="124" t="n">
        <v>757424537</v>
      </c>
      <c r="P45" s="1"/>
      <c r="Q45" s="1"/>
      <c r="R45" s="1"/>
      <c r="S45" s="1"/>
      <c r="T45" s="1"/>
      <c r="U45" s="1"/>
      <c r="V45" s="1"/>
    </row>
    <row r="46" customFormat="false" ht="7.5" hidden="false" customHeight="true" outlineLevel="0" collapsed="false">
      <c r="A46" s="1"/>
      <c r="B46" s="137" t="s">
        <v>139</v>
      </c>
      <c r="C46" s="138" t="n">
        <v>45056206</v>
      </c>
      <c r="D46" s="138" t="n">
        <v>38436950</v>
      </c>
      <c r="E46" s="138" t="n">
        <v>44850278</v>
      </c>
      <c r="F46" s="138" t="n">
        <v>49695213</v>
      </c>
      <c r="G46" s="138" t="n">
        <v>44290129</v>
      </c>
      <c r="H46" s="138" t="n">
        <v>44144920</v>
      </c>
      <c r="I46" s="138" t="n">
        <v>44166935</v>
      </c>
      <c r="J46" s="138" t="n">
        <v>46862825</v>
      </c>
      <c r="K46" s="138" t="n">
        <v>42991220</v>
      </c>
      <c r="L46" s="138" t="n">
        <v>44436621</v>
      </c>
      <c r="M46" s="138" t="n">
        <v>49387732</v>
      </c>
      <c r="N46" s="138" t="n">
        <v>42744561</v>
      </c>
      <c r="O46" s="138" t="n">
        <v>537063590</v>
      </c>
      <c r="P46" s="1"/>
      <c r="Q46" s="1"/>
      <c r="R46" s="1"/>
      <c r="S46" s="1"/>
      <c r="T46" s="1"/>
      <c r="U46" s="1"/>
      <c r="V46" s="1"/>
    </row>
    <row r="47" customFormat="false" ht="7.5" hidden="false" customHeight="true" outlineLevel="0" collapsed="false">
      <c r="A47" s="1"/>
      <c r="B47" s="123" t="s">
        <v>140</v>
      </c>
      <c r="C47" s="124" t="n">
        <v>104884896</v>
      </c>
      <c r="D47" s="124" t="n">
        <v>106751013</v>
      </c>
      <c r="E47" s="124" t="n">
        <v>147085047</v>
      </c>
      <c r="F47" s="124" t="n">
        <v>90944700</v>
      </c>
      <c r="G47" s="124" t="n">
        <v>94620815</v>
      </c>
      <c r="H47" s="124" t="n">
        <v>139134330</v>
      </c>
      <c r="I47" s="124" t="n">
        <v>98940938</v>
      </c>
      <c r="J47" s="124" t="n">
        <v>132997393</v>
      </c>
      <c r="K47" s="124" t="n">
        <v>141017328</v>
      </c>
      <c r="L47" s="124" t="n">
        <v>105023519</v>
      </c>
      <c r="M47" s="124" t="n">
        <v>93568514</v>
      </c>
      <c r="N47" s="124" t="n">
        <v>142178250</v>
      </c>
      <c r="O47" s="124" t="n">
        <v>1397146743</v>
      </c>
      <c r="P47" s="1"/>
      <c r="Q47" s="1"/>
      <c r="R47" s="1"/>
      <c r="S47" s="1"/>
      <c r="T47" s="1"/>
      <c r="U47" s="1"/>
      <c r="V47" s="1"/>
    </row>
    <row r="48" customFormat="false" ht="7.5" hidden="false" customHeight="true" outlineLevel="0" collapsed="false">
      <c r="A48" s="1"/>
      <c r="B48" s="125" t="s">
        <v>141</v>
      </c>
      <c r="C48" s="124" t="n">
        <v>80183651</v>
      </c>
      <c r="D48" s="124" t="n">
        <v>83891589</v>
      </c>
      <c r="E48" s="124" t="n">
        <v>86812091</v>
      </c>
      <c r="F48" s="124" t="n">
        <v>85749202</v>
      </c>
      <c r="G48" s="124" t="n">
        <v>87979787</v>
      </c>
      <c r="H48" s="124" t="n">
        <v>101313452</v>
      </c>
      <c r="I48" s="124" t="n">
        <v>84460988</v>
      </c>
      <c r="J48" s="124" t="n">
        <v>98838510</v>
      </c>
      <c r="K48" s="124" t="n">
        <v>89090731</v>
      </c>
      <c r="L48" s="124" t="n">
        <v>93537134</v>
      </c>
      <c r="M48" s="124" t="n">
        <v>92845004</v>
      </c>
      <c r="N48" s="124" t="n">
        <v>84074167</v>
      </c>
      <c r="O48" s="124" t="n">
        <v>1068776306</v>
      </c>
      <c r="P48" s="1"/>
      <c r="Q48" s="1"/>
      <c r="R48" s="1"/>
      <c r="S48" s="1"/>
      <c r="T48" s="1"/>
      <c r="U48" s="1"/>
      <c r="V48" s="1"/>
    </row>
    <row r="49" customFormat="false" ht="7.5" hidden="false" customHeight="true" outlineLevel="0" collapsed="false">
      <c r="A49" s="1"/>
      <c r="B49" s="125" t="s">
        <v>142</v>
      </c>
      <c r="C49" s="124" t="n">
        <v>35363494</v>
      </c>
      <c r="D49" s="124" t="n">
        <v>26871397</v>
      </c>
      <c r="E49" s="124" t="n">
        <v>31246061</v>
      </c>
      <c r="F49" s="124" t="n">
        <v>30032172</v>
      </c>
      <c r="G49" s="124" t="n">
        <v>26633887</v>
      </c>
      <c r="H49" s="124" t="n">
        <v>31527534</v>
      </c>
      <c r="I49" s="124" t="n">
        <v>30706179</v>
      </c>
      <c r="J49" s="124" t="n">
        <v>30290917</v>
      </c>
      <c r="K49" s="124" t="n">
        <v>25970252</v>
      </c>
      <c r="L49" s="124" t="n">
        <v>36057064</v>
      </c>
      <c r="M49" s="124" t="n">
        <v>21931866</v>
      </c>
      <c r="N49" s="124" t="n">
        <v>27506949</v>
      </c>
      <c r="O49" s="124" t="n">
        <v>354137772</v>
      </c>
      <c r="P49" s="1"/>
      <c r="Q49" s="1"/>
      <c r="R49" s="1"/>
      <c r="S49" s="1"/>
      <c r="T49" s="1"/>
      <c r="U49" s="1"/>
      <c r="V49" s="1"/>
    </row>
    <row r="50" customFormat="false" ht="7.5" hidden="false" customHeight="true" outlineLevel="0" collapsed="false">
      <c r="A50" s="1"/>
      <c r="B50" s="137" t="s">
        <v>143</v>
      </c>
      <c r="C50" s="138" t="n">
        <v>139052523</v>
      </c>
      <c r="D50" s="138" t="n">
        <v>114957294</v>
      </c>
      <c r="E50" s="138" t="n">
        <v>139383312</v>
      </c>
      <c r="F50" s="138" t="n">
        <v>135162215</v>
      </c>
      <c r="G50" s="138" t="n">
        <v>121083408</v>
      </c>
      <c r="H50" s="138" t="n">
        <v>136983888</v>
      </c>
      <c r="I50" s="138" t="n">
        <v>128585401</v>
      </c>
      <c r="J50" s="138" t="n">
        <v>137679934</v>
      </c>
      <c r="K50" s="138" t="n">
        <v>139570152</v>
      </c>
      <c r="L50" s="138" t="n">
        <v>133137587</v>
      </c>
      <c r="M50" s="138" t="n">
        <v>128738698</v>
      </c>
      <c r="N50" s="138" t="n">
        <v>131638951</v>
      </c>
      <c r="O50" s="138" t="n">
        <v>1585973363</v>
      </c>
      <c r="P50" s="1"/>
      <c r="Q50" s="1"/>
      <c r="R50" s="1"/>
      <c r="S50" s="1"/>
      <c r="T50" s="1"/>
      <c r="U50" s="1"/>
      <c r="V50" s="1"/>
    </row>
    <row r="51" customFormat="false" ht="7.5" hidden="false" customHeight="true" outlineLevel="0" collapsed="false">
      <c r="A51" s="1"/>
      <c r="B51" s="123" t="s">
        <v>144</v>
      </c>
      <c r="C51" s="124" t="n">
        <v>67777470</v>
      </c>
      <c r="D51" s="124" t="n">
        <v>92125002</v>
      </c>
      <c r="E51" s="124" t="n">
        <v>76978060</v>
      </c>
      <c r="F51" s="124" t="n">
        <v>61375010</v>
      </c>
      <c r="G51" s="124" t="n">
        <v>57195242</v>
      </c>
      <c r="H51" s="124" t="n">
        <v>94350966</v>
      </c>
      <c r="I51" s="124" t="n">
        <v>73359136</v>
      </c>
      <c r="J51" s="124" t="n">
        <v>69825843</v>
      </c>
      <c r="K51" s="124" t="n">
        <v>79593865</v>
      </c>
      <c r="L51" s="124" t="n">
        <v>56170038</v>
      </c>
      <c r="M51" s="124" t="n">
        <v>65311496</v>
      </c>
      <c r="N51" s="124" t="n">
        <v>70027061</v>
      </c>
      <c r="O51" s="124" t="n">
        <v>864089189</v>
      </c>
      <c r="P51" s="1"/>
      <c r="Q51" s="1"/>
      <c r="R51" s="1"/>
      <c r="S51" s="1"/>
      <c r="T51" s="1"/>
      <c r="U51" s="1"/>
      <c r="V51" s="1"/>
    </row>
    <row r="52" customFormat="false" ht="7.5" hidden="false" customHeight="true" outlineLevel="0" collapsed="false">
      <c r="A52" s="1"/>
      <c r="B52" s="125" t="s">
        <v>145</v>
      </c>
      <c r="C52" s="124" t="n">
        <v>44140171</v>
      </c>
      <c r="D52" s="124" t="n">
        <v>42483818</v>
      </c>
      <c r="E52" s="124" t="n">
        <v>45039794</v>
      </c>
      <c r="F52" s="124" t="n">
        <v>49287164</v>
      </c>
      <c r="G52" s="124" t="n">
        <v>45640281</v>
      </c>
      <c r="H52" s="124" t="n">
        <v>44502394</v>
      </c>
      <c r="I52" s="124" t="n">
        <v>47504630</v>
      </c>
      <c r="J52" s="124" t="n">
        <v>48956592</v>
      </c>
      <c r="K52" s="124" t="n">
        <v>45987102</v>
      </c>
      <c r="L52" s="124" t="n">
        <v>45229463</v>
      </c>
      <c r="M52" s="124" t="n">
        <v>44953901</v>
      </c>
      <c r="N52" s="124" t="n">
        <v>44783615</v>
      </c>
      <c r="O52" s="124" t="n">
        <v>548508925</v>
      </c>
      <c r="P52" s="1"/>
      <c r="Q52" s="1"/>
      <c r="R52" s="1"/>
      <c r="S52" s="1"/>
      <c r="T52" s="1"/>
      <c r="U52" s="1"/>
      <c r="V52" s="1"/>
    </row>
    <row r="53" customFormat="false" ht="7.5" hidden="false" customHeight="true" outlineLevel="0" collapsed="false">
      <c r="A53" s="1"/>
      <c r="B53" s="125" t="s">
        <v>146</v>
      </c>
      <c r="C53" s="124" t="n">
        <v>121540770</v>
      </c>
      <c r="D53" s="124" t="n">
        <v>110925838</v>
      </c>
      <c r="E53" s="124" t="n">
        <v>147507974</v>
      </c>
      <c r="F53" s="124" t="n">
        <v>119606084</v>
      </c>
      <c r="G53" s="124" t="n">
        <v>121501861</v>
      </c>
      <c r="H53" s="124" t="n">
        <v>155530226</v>
      </c>
      <c r="I53" s="124" t="n">
        <v>122032475</v>
      </c>
      <c r="J53" s="124" t="n">
        <v>120133082</v>
      </c>
      <c r="K53" s="124" t="n">
        <v>149995356</v>
      </c>
      <c r="L53" s="124" t="n">
        <v>125168752</v>
      </c>
      <c r="M53" s="124" t="n">
        <v>111075705</v>
      </c>
      <c r="N53" s="124" t="n">
        <v>143898067</v>
      </c>
      <c r="O53" s="124" t="n">
        <v>1548916190</v>
      </c>
      <c r="P53" s="1"/>
      <c r="Q53" s="1"/>
      <c r="R53" s="1"/>
      <c r="S53" s="1"/>
      <c r="T53" s="1"/>
      <c r="U53" s="1"/>
      <c r="V53" s="1"/>
    </row>
    <row r="54" customFormat="false" ht="7.5" hidden="false" customHeight="true" outlineLevel="0" collapsed="false">
      <c r="A54" s="1"/>
      <c r="B54" s="137" t="s">
        <v>147</v>
      </c>
      <c r="C54" s="138" t="n">
        <v>6109630</v>
      </c>
      <c r="D54" s="138" t="n">
        <v>5262356</v>
      </c>
      <c r="E54" s="138" t="n">
        <v>5097202</v>
      </c>
      <c r="F54" s="138" t="n">
        <v>5560842</v>
      </c>
      <c r="G54" s="138" t="n">
        <v>5688146</v>
      </c>
      <c r="H54" s="138" t="n">
        <v>5919497</v>
      </c>
      <c r="I54" s="138" t="n">
        <v>4527971</v>
      </c>
      <c r="J54" s="138" t="n">
        <v>5673276</v>
      </c>
      <c r="K54" s="138" t="n">
        <v>5723982</v>
      </c>
      <c r="L54" s="138" t="n">
        <v>6538413</v>
      </c>
      <c r="M54" s="138" t="n">
        <v>5972993</v>
      </c>
      <c r="N54" s="138" t="n">
        <v>5355487</v>
      </c>
      <c r="O54" s="138" t="n">
        <v>67429795</v>
      </c>
      <c r="P54" s="1"/>
      <c r="Q54" s="1"/>
      <c r="R54" s="1"/>
      <c r="S54" s="1"/>
      <c r="T54" s="1"/>
      <c r="U54" s="1"/>
      <c r="V54" s="1"/>
    </row>
    <row r="55" customFormat="false" ht="7.5" hidden="false" customHeight="true" outlineLevel="0" collapsed="false">
      <c r="A55" s="1"/>
      <c r="B55" s="123" t="s">
        <v>148</v>
      </c>
      <c r="C55" s="124" t="n">
        <v>56705617</v>
      </c>
      <c r="D55" s="124" t="n">
        <v>41439310</v>
      </c>
      <c r="E55" s="124" t="n">
        <v>65118697</v>
      </c>
      <c r="F55" s="124" t="n">
        <v>70847161</v>
      </c>
      <c r="G55" s="124" t="n">
        <v>49971355</v>
      </c>
      <c r="H55" s="124" t="n">
        <v>64833647</v>
      </c>
      <c r="I55" s="124" t="n">
        <v>69731826</v>
      </c>
      <c r="J55" s="124" t="n">
        <v>66873043</v>
      </c>
      <c r="K55" s="124" t="n">
        <v>73868032</v>
      </c>
      <c r="L55" s="124" t="n">
        <v>69027323</v>
      </c>
      <c r="M55" s="124" t="n">
        <v>64491252</v>
      </c>
      <c r="N55" s="124" t="n">
        <v>68597867</v>
      </c>
      <c r="O55" s="124" t="n">
        <v>761505130</v>
      </c>
      <c r="P55" s="1"/>
      <c r="Q55" s="1"/>
      <c r="R55" s="1"/>
      <c r="S55" s="1"/>
      <c r="T55" s="1"/>
      <c r="U55" s="1"/>
      <c r="V55" s="1"/>
    </row>
    <row r="56" customFormat="false" ht="7.5" hidden="false" customHeight="true" outlineLevel="0" collapsed="false">
      <c r="A56" s="1"/>
      <c r="B56" s="125" t="s">
        <v>149</v>
      </c>
      <c r="C56" s="124" t="n">
        <v>17387714</v>
      </c>
      <c r="D56" s="124" t="n">
        <v>17012541</v>
      </c>
      <c r="E56" s="124" t="n">
        <v>16704634</v>
      </c>
      <c r="F56" s="124" t="n">
        <v>18852536</v>
      </c>
      <c r="G56" s="124" t="n">
        <v>18344889</v>
      </c>
      <c r="H56" s="124" t="n">
        <v>18313436</v>
      </c>
      <c r="I56" s="124" t="n">
        <v>19305032</v>
      </c>
      <c r="J56" s="124" t="n">
        <v>20486893</v>
      </c>
      <c r="K56" s="124" t="n">
        <v>20882471</v>
      </c>
      <c r="L56" s="124" t="n">
        <v>20961499</v>
      </c>
      <c r="M56" s="124" t="n">
        <v>23589031</v>
      </c>
      <c r="N56" s="124" t="n">
        <v>19442426</v>
      </c>
      <c r="O56" s="124" t="n">
        <v>231283102</v>
      </c>
      <c r="P56" s="1"/>
      <c r="Q56" s="1"/>
      <c r="R56" s="1"/>
      <c r="S56" s="1"/>
      <c r="T56" s="1"/>
      <c r="U56" s="1"/>
      <c r="V56" s="1"/>
    </row>
    <row r="57" customFormat="false" ht="7.5" hidden="false" customHeight="true" outlineLevel="0" collapsed="false">
      <c r="A57" s="1"/>
      <c r="B57" s="125" t="s">
        <v>150</v>
      </c>
      <c r="C57" s="124" t="n">
        <v>71200923</v>
      </c>
      <c r="D57" s="124" t="n">
        <v>69248367</v>
      </c>
      <c r="E57" s="124" t="n">
        <v>83743690</v>
      </c>
      <c r="F57" s="124" t="n">
        <v>84695933</v>
      </c>
      <c r="G57" s="124" t="n">
        <v>80435755</v>
      </c>
      <c r="H57" s="124" t="n">
        <v>84104680</v>
      </c>
      <c r="I57" s="124" t="n">
        <v>74057731</v>
      </c>
      <c r="J57" s="124" t="n">
        <v>86730873</v>
      </c>
      <c r="K57" s="124" t="n">
        <v>84312465</v>
      </c>
      <c r="L57" s="124" t="n">
        <v>82282862</v>
      </c>
      <c r="M57" s="124" t="n">
        <v>83911380</v>
      </c>
      <c r="N57" s="124" t="n">
        <v>95272682</v>
      </c>
      <c r="O57" s="124" t="n">
        <v>979997341</v>
      </c>
      <c r="P57" s="1"/>
      <c r="Q57" s="1"/>
      <c r="R57" s="1"/>
      <c r="S57" s="1"/>
      <c r="T57" s="1"/>
      <c r="U57" s="1"/>
      <c r="V57" s="1"/>
    </row>
    <row r="58" customFormat="false" ht="7.5" hidden="false" customHeight="true" outlineLevel="0" collapsed="false">
      <c r="A58" s="1"/>
      <c r="B58" s="137" t="s">
        <v>151</v>
      </c>
      <c r="C58" s="138" t="n">
        <v>433035650</v>
      </c>
      <c r="D58" s="138" t="n">
        <v>398159403</v>
      </c>
      <c r="E58" s="138" t="n">
        <v>469727554</v>
      </c>
      <c r="F58" s="138" t="n">
        <v>434641169</v>
      </c>
      <c r="G58" s="138" t="n">
        <v>431785125</v>
      </c>
      <c r="H58" s="138" t="n">
        <v>367528944</v>
      </c>
      <c r="I58" s="138" t="n">
        <v>457075278</v>
      </c>
      <c r="J58" s="138" t="n">
        <v>465791451</v>
      </c>
      <c r="K58" s="138" t="n">
        <v>440023365</v>
      </c>
      <c r="L58" s="138" t="n">
        <v>435881941</v>
      </c>
      <c r="M58" s="138" t="n">
        <v>432722798</v>
      </c>
      <c r="N58" s="138" t="n">
        <v>448476657</v>
      </c>
      <c r="O58" s="138" t="n">
        <v>5214849335</v>
      </c>
      <c r="P58" s="1"/>
      <c r="Q58" s="1"/>
      <c r="R58" s="1"/>
      <c r="S58" s="1"/>
      <c r="T58" s="1"/>
      <c r="U58" s="1"/>
      <c r="V58" s="1"/>
    </row>
    <row r="59" customFormat="false" ht="7.5" hidden="false" customHeight="true" outlineLevel="0" collapsed="false">
      <c r="A59" s="1"/>
      <c r="B59" s="123" t="s">
        <v>152</v>
      </c>
      <c r="C59" s="124" t="n">
        <v>36517351</v>
      </c>
      <c r="D59" s="124" t="n">
        <v>32678632</v>
      </c>
      <c r="E59" s="124" t="n">
        <v>35978086</v>
      </c>
      <c r="F59" s="124" t="n">
        <v>38511974</v>
      </c>
      <c r="G59" s="124" t="n">
        <v>38899348</v>
      </c>
      <c r="H59" s="124" t="n">
        <v>43667198</v>
      </c>
      <c r="I59" s="124" t="n">
        <v>41471600</v>
      </c>
      <c r="J59" s="124" t="n">
        <v>42779160</v>
      </c>
      <c r="K59" s="124" t="n">
        <v>43729368</v>
      </c>
      <c r="L59" s="124" t="n">
        <v>42800613</v>
      </c>
      <c r="M59" s="124" t="n">
        <v>36462911</v>
      </c>
      <c r="N59" s="124" t="n">
        <v>32802771</v>
      </c>
      <c r="O59" s="124" t="n">
        <v>466299012</v>
      </c>
      <c r="P59" s="1"/>
      <c r="Q59" s="1"/>
      <c r="R59" s="1"/>
      <c r="S59" s="1"/>
      <c r="T59" s="1"/>
      <c r="U59" s="1"/>
      <c r="V59" s="1"/>
    </row>
    <row r="60" customFormat="false" ht="7.5" hidden="false" customHeight="true" outlineLevel="0" collapsed="false">
      <c r="A60" s="1"/>
      <c r="B60" s="125" t="s">
        <v>153</v>
      </c>
      <c r="C60" s="124" t="n">
        <v>8022219</v>
      </c>
      <c r="D60" s="124" t="n">
        <v>2615026</v>
      </c>
      <c r="E60" s="124" t="n">
        <v>7366921</v>
      </c>
      <c r="F60" s="124" t="n">
        <v>5333685</v>
      </c>
      <c r="G60" s="124" t="n">
        <v>486325</v>
      </c>
      <c r="H60" s="124" t="n">
        <v>4998850</v>
      </c>
      <c r="I60" s="124" t="n">
        <v>488900</v>
      </c>
      <c r="J60" s="124" t="n">
        <v>6268378</v>
      </c>
      <c r="K60" s="124" t="n">
        <v>8417195</v>
      </c>
      <c r="L60" s="124" t="n">
        <v>9918620</v>
      </c>
      <c r="M60" s="124" t="n">
        <v>5802259</v>
      </c>
      <c r="N60" s="124" t="n">
        <v>6391360</v>
      </c>
      <c r="O60" s="124" t="n">
        <v>66109738</v>
      </c>
      <c r="P60" s="1"/>
      <c r="Q60" s="1"/>
      <c r="R60" s="1"/>
      <c r="S60" s="1"/>
      <c r="T60" s="1"/>
      <c r="U60" s="1"/>
      <c r="V60" s="1"/>
    </row>
    <row r="61" customFormat="false" ht="7.5" hidden="false" customHeight="true" outlineLevel="0" collapsed="false">
      <c r="A61" s="1"/>
      <c r="B61" s="125" t="s">
        <v>154</v>
      </c>
      <c r="C61" s="124" t="n">
        <v>87461878</v>
      </c>
      <c r="D61" s="124" t="n">
        <v>76973091</v>
      </c>
      <c r="E61" s="124" t="n">
        <v>74298916</v>
      </c>
      <c r="F61" s="124" t="n">
        <v>83999275</v>
      </c>
      <c r="G61" s="124" t="n">
        <v>80705188</v>
      </c>
      <c r="H61" s="124" t="n">
        <v>96864366</v>
      </c>
      <c r="I61" s="124" t="n">
        <v>102068238</v>
      </c>
      <c r="J61" s="124" t="n">
        <v>89291362</v>
      </c>
      <c r="K61" s="124" t="n">
        <v>70962759</v>
      </c>
      <c r="L61" s="124" t="n">
        <v>93891635</v>
      </c>
      <c r="M61" s="124" t="n">
        <v>81285514</v>
      </c>
      <c r="N61" s="124" t="n">
        <v>74709525</v>
      </c>
      <c r="O61" s="124" t="n">
        <v>1012511747</v>
      </c>
      <c r="P61" s="1"/>
      <c r="Q61" s="1"/>
      <c r="R61" s="1"/>
      <c r="S61" s="1"/>
      <c r="T61" s="1"/>
      <c r="U61" s="1"/>
      <c r="V61" s="1"/>
    </row>
    <row r="62" customFormat="false" ht="7.5" hidden="false" customHeight="true" outlineLevel="0" collapsed="false">
      <c r="A62" s="1"/>
      <c r="B62" s="137" t="s">
        <v>155</v>
      </c>
      <c r="C62" s="138" t="n">
        <v>54705394</v>
      </c>
      <c r="D62" s="138" t="n">
        <v>47941570</v>
      </c>
      <c r="E62" s="138" t="n">
        <v>53221725</v>
      </c>
      <c r="F62" s="138" t="n">
        <v>61410484</v>
      </c>
      <c r="G62" s="138" t="n">
        <v>55675916</v>
      </c>
      <c r="H62" s="138" t="n">
        <v>58267559</v>
      </c>
      <c r="I62" s="138" t="n">
        <v>60115150</v>
      </c>
      <c r="J62" s="138" t="n">
        <v>61186681</v>
      </c>
      <c r="K62" s="138" t="n">
        <v>60003988</v>
      </c>
      <c r="L62" s="138" t="n">
        <v>80133685</v>
      </c>
      <c r="M62" s="138" t="n">
        <v>40020340</v>
      </c>
      <c r="N62" s="138" t="n">
        <v>50756873</v>
      </c>
      <c r="O62" s="138" t="n">
        <v>683439365</v>
      </c>
      <c r="P62" s="1"/>
      <c r="Q62" s="1"/>
      <c r="R62" s="1"/>
      <c r="S62" s="1"/>
      <c r="T62" s="1"/>
      <c r="U62" s="1"/>
      <c r="V62" s="1"/>
    </row>
    <row r="63" customFormat="false" ht="7.5" hidden="false" customHeight="true" outlineLevel="0" collapsed="false">
      <c r="A63" s="1"/>
      <c r="B63" s="125" t="s">
        <v>156</v>
      </c>
      <c r="C63" s="124" t="n">
        <v>25147910</v>
      </c>
      <c r="D63" s="124" t="n">
        <v>27660230</v>
      </c>
      <c r="E63" s="124" t="n">
        <v>20477281</v>
      </c>
      <c r="F63" s="124" t="n">
        <v>40993087</v>
      </c>
      <c r="G63" s="124" t="n">
        <v>32624449</v>
      </c>
      <c r="H63" s="124" t="n">
        <v>21188968</v>
      </c>
      <c r="I63" s="124" t="n">
        <v>47098169</v>
      </c>
      <c r="J63" s="124" t="n">
        <v>39329670</v>
      </c>
      <c r="K63" s="124" t="n">
        <v>15998811</v>
      </c>
      <c r="L63" s="124" t="n">
        <v>13625721</v>
      </c>
      <c r="M63" s="124" t="n">
        <v>3305819</v>
      </c>
      <c r="N63" s="124" t="n">
        <v>37458828</v>
      </c>
      <c r="O63" s="124" t="n">
        <v>324908943</v>
      </c>
      <c r="P63" s="1"/>
      <c r="Q63" s="1"/>
      <c r="R63" s="1"/>
      <c r="S63" s="1"/>
      <c r="T63" s="1"/>
      <c r="U63" s="1"/>
      <c r="V63" s="1"/>
    </row>
    <row r="64" customFormat="false" ht="7.5" hidden="false" customHeight="true" outlineLevel="0" collapsed="false">
      <c r="A64" s="1"/>
      <c r="B64" s="125" t="s">
        <v>157</v>
      </c>
      <c r="C64" s="124" t="n">
        <v>61823534</v>
      </c>
      <c r="D64" s="124" t="n">
        <v>62657386</v>
      </c>
      <c r="E64" s="124" t="n">
        <v>60667835</v>
      </c>
      <c r="F64" s="124" t="n">
        <v>57389367</v>
      </c>
      <c r="G64" s="124" t="n">
        <v>76861127</v>
      </c>
      <c r="H64" s="124" t="n">
        <v>68610667</v>
      </c>
      <c r="I64" s="124" t="n">
        <v>76414305</v>
      </c>
      <c r="J64" s="124" t="n">
        <v>63483203</v>
      </c>
      <c r="K64" s="124" t="n">
        <v>74654339</v>
      </c>
      <c r="L64" s="124" t="n">
        <v>85283941</v>
      </c>
      <c r="M64" s="124" t="n">
        <v>51792466</v>
      </c>
      <c r="N64" s="124" t="n">
        <v>65219778</v>
      </c>
      <c r="O64" s="124" t="n">
        <v>804857948</v>
      </c>
      <c r="P64" s="1"/>
      <c r="Q64" s="1"/>
      <c r="R64" s="1"/>
      <c r="S64" s="1"/>
      <c r="T64" s="1"/>
      <c r="U64" s="1"/>
      <c r="V64" s="1"/>
    </row>
    <row r="65" customFormat="false" ht="7.5" hidden="false" customHeight="true" outlineLevel="0" collapsed="false">
      <c r="A65" s="1"/>
      <c r="B65" s="126" t="s">
        <v>158</v>
      </c>
      <c r="C65" s="124" t="n">
        <v>19961759</v>
      </c>
      <c r="D65" s="124" t="n">
        <v>27060975</v>
      </c>
      <c r="E65" s="124" t="n">
        <v>32483278</v>
      </c>
      <c r="F65" s="124" t="n">
        <v>28310797</v>
      </c>
      <c r="G65" s="124" t="n">
        <v>26366404</v>
      </c>
      <c r="H65" s="124" t="n">
        <v>38593557</v>
      </c>
      <c r="I65" s="124" t="n">
        <v>20569650</v>
      </c>
      <c r="J65" s="124" t="n">
        <v>44889479</v>
      </c>
      <c r="K65" s="124" t="n">
        <v>20146970</v>
      </c>
      <c r="L65" s="124" t="n">
        <v>24147329</v>
      </c>
      <c r="M65" s="124" t="n">
        <v>38813804</v>
      </c>
      <c r="N65" s="124" t="n">
        <v>29044212</v>
      </c>
      <c r="O65" s="124" t="n">
        <v>350388214</v>
      </c>
      <c r="P65" s="1"/>
      <c r="Q65" s="1"/>
      <c r="R65" s="1"/>
      <c r="S65" s="1"/>
      <c r="T65" s="1"/>
      <c r="U65" s="1"/>
      <c r="V65" s="1"/>
    </row>
    <row r="66" customFormat="false" ht="7.5" hidden="false" customHeight="true" outlineLevel="0" collapsed="false">
      <c r="A66" s="1"/>
      <c r="B66" s="128" t="s">
        <v>219</v>
      </c>
      <c r="C66" s="129" t="n">
        <v>3189326675</v>
      </c>
      <c r="D66" s="129" t="n">
        <v>3026239080</v>
      </c>
      <c r="E66" s="129" t="n">
        <v>3562673048</v>
      </c>
      <c r="F66" s="129" t="n">
        <v>3279050651</v>
      </c>
      <c r="G66" s="129" t="n">
        <v>3234626277</v>
      </c>
      <c r="H66" s="129" t="n">
        <v>3447035963</v>
      </c>
      <c r="I66" s="129" t="n">
        <v>3444382799</v>
      </c>
      <c r="J66" s="129" t="n">
        <v>3528547837</v>
      </c>
      <c r="K66" s="129" t="n">
        <v>3533928911</v>
      </c>
      <c r="L66" s="129" t="n">
        <v>3524590151</v>
      </c>
      <c r="M66" s="129" t="n">
        <v>3232024031</v>
      </c>
      <c r="N66" s="129" t="n">
        <v>3644768580</v>
      </c>
      <c r="O66" s="129" t="n">
        <v>40647194003</v>
      </c>
      <c r="P66" s="1"/>
      <c r="Q66" s="1"/>
      <c r="R66" s="1"/>
      <c r="S66" s="1"/>
      <c r="T66" s="1"/>
      <c r="U66" s="1"/>
      <c r="V66" s="1"/>
    </row>
    <row r="67" customFormat="false" ht="7.5" hidden="false" customHeight="true" outlineLevel="0" collapsed="false">
      <c r="A67" s="1"/>
      <c r="B67" s="130" t="s">
        <v>160</v>
      </c>
      <c r="C67" s="131" t="n">
        <v>811499</v>
      </c>
      <c r="D67" s="131" t="n">
        <v>643762</v>
      </c>
      <c r="E67" s="131" t="n">
        <v>565245</v>
      </c>
      <c r="F67" s="131" t="n">
        <v>732663</v>
      </c>
      <c r="G67" s="131" t="n">
        <v>1055953</v>
      </c>
      <c r="H67" s="131" t="n">
        <v>1142517</v>
      </c>
      <c r="I67" s="131" t="n">
        <v>825645</v>
      </c>
      <c r="J67" s="131" t="n">
        <v>870785</v>
      </c>
      <c r="K67" s="131" t="n">
        <v>1019919</v>
      </c>
      <c r="L67" s="131" t="n">
        <v>1374201</v>
      </c>
      <c r="M67" s="131" t="n">
        <v>1971960</v>
      </c>
      <c r="N67" s="131" t="n">
        <v>841327</v>
      </c>
      <c r="O67" s="131" t="n">
        <v>11855476</v>
      </c>
      <c r="P67" s="1"/>
      <c r="Q67" s="1"/>
      <c r="R67" s="1"/>
      <c r="S67" s="1"/>
      <c r="T67" s="1"/>
      <c r="U67" s="1"/>
      <c r="V67" s="1"/>
    </row>
    <row r="68" customFormat="false" ht="9" hidden="false" customHeight="true" outlineLevel="0" collapsed="false">
      <c r="A68" s="1"/>
      <c r="B68" s="132" t="s">
        <v>220</v>
      </c>
      <c r="C68" s="127" t="n">
        <v>3190138174</v>
      </c>
      <c r="D68" s="127" t="n">
        <v>3026882842</v>
      </c>
      <c r="E68" s="127" t="n">
        <v>3563238293</v>
      </c>
      <c r="F68" s="127" t="n">
        <v>3279783314</v>
      </c>
      <c r="G68" s="127" t="n">
        <v>3235682230</v>
      </c>
      <c r="H68" s="127" t="n">
        <v>3448178480</v>
      </c>
      <c r="I68" s="127" t="n">
        <v>3445208444</v>
      </c>
      <c r="J68" s="127" t="n">
        <v>3529418622</v>
      </c>
      <c r="K68" s="127" t="n">
        <v>3534948830</v>
      </c>
      <c r="L68" s="127" t="n">
        <v>3525964352</v>
      </c>
      <c r="M68" s="127" t="n">
        <v>3233995991</v>
      </c>
      <c r="N68" s="127" t="n">
        <v>3645609907</v>
      </c>
      <c r="O68" s="127" t="n">
        <v>40659049479</v>
      </c>
      <c r="P68" s="1"/>
      <c r="Q68" s="1"/>
      <c r="R68" s="1"/>
      <c r="S68" s="1"/>
      <c r="T68" s="1"/>
      <c r="U68" s="1"/>
      <c r="V68" s="1"/>
    </row>
    <row r="69" customFormat="false" ht="12.75" hidden="false" customHeight="false" outlineLevel="0" collapsed="false">
      <c r="A69" s="1"/>
      <c r="B69" s="106" t="s">
        <v>238</v>
      </c>
      <c r="C69" s="116"/>
      <c r="D69" s="116"/>
      <c r="E69" s="116"/>
      <c r="F69" s="116"/>
      <c r="G69" s="116"/>
      <c r="H69" s="116"/>
      <c r="I69" s="116"/>
      <c r="J69" s="139" t="s">
        <v>239</v>
      </c>
      <c r="K69" s="116"/>
      <c r="L69" s="116"/>
      <c r="M69" s="116"/>
      <c r="N69" s="116"/>
      <c r="O69" s="117"/>
      <c r="P69" s="1"/>
      <c r="Q69" s="1"/>
      <c r="R69" s="1"/>
      <c r="S69" s="1"/>
      <c r="T69" s="1"/>
      <c r="U69" s="1"/>
      <c r="V69" s="1"/>
    </row>
    <row r="70" customFormat="false" ht="12.75" hidden="false" customHeight="false" outlineLevel="0" collapsed="false">
      <c r="A70" s="1"/>
      <c r="B70" s="108" t="s">
        <v>240</v>
      </c>
      <c r="C70" s="3"/>
      <c r="D70" s="3"/>
      <c r="E70" s="3"/>
      <c r="F70" s="3"/>
      <c r="G70" s="3"/>
      <c r="H70" s="3"/>
      <c r="I70" s="3"/>
      <c r="J70" s="140" t="s">
        <v>241</v>
      </c>
      <c r="K70" s="3"/>
      <c r="L70" s="3"/>
      <c r="M70" s="3"/>
      <c r="N70" s="3"/>
      <c r="O70" s="119"/>
      <c r="P70" s="1"/>
      <c r="Q70" s="1"/>
      <c r="R70" s="1"/>
      <c r="S70" s="1"/>
      <c r="T70" s="1"/>
      <c r="U70" s="1"/>
      <c r="V70" s="1"/>
    </row>
    <row r="71" customFormat="false" ht="12.75" hidden="false" customHeight="false" outlineLevel="0" collapsed="false">
      <c r="A71" s="1"/>
      <c r="B71" s="108" t="s">
        <v>242</v>
      </c>
      <c r="C71" s="3"/>
      <c r="D71" s="3"/>
      <c r="E71" s="3"/>
      <c r="F71" s="3"/>
      <c r="G71" s="3"/>
      <c r="H71" s="3"/>
      <c r="I71" s="3"/>
      <c r="J71" s="3"/>
      <c r="K71" s="3"/>
      <c r="L71" s="3"/>
      <c r="M71" s="3"/>
      <c r="N71" s="3"/>
      <c r="O71" s="119"/>
      <c r="P71" s="1"/>
      <c r="Q71" s="1"/>
      <c r="R71" s="1"/>
      <c r="S71" s="1"/>
      <c r="T71" s="1"/>
      <c r="U71" s="1"/>
      <c r="V71" s="1"/>
    </row>
    <row r="72" customFormat="false" ht="12.75" hidden="false" customHeight="false" outlineLevel="0" collapsed="false">
      <c r="A72" s="1"/>
      <c r="B72" s="109" t="s">
        <v>243</v>
      </c>
      <c r="C72" s="121"/>
      <c r="D72" s="121"/>
      <c r="E72" s="121"/>
      <c r="F72" s="121"/>
      <c r="G72" s="121"/>
      <c r="H72" s="121"/>
      <c r="I72" s="121"/>
      <c r="J72" s="141"/>
      <c r="K72" s="121"/>
      <c r="L72" s="121"/>
      <c r="M72" s="121"/>
      <c r="N72" s="121"/>
      <c r="O72" s="122"/>
      <c r="P72" s="1"/>
      <c r="Q72" s="1"/>
      <c r="R72" s="1"/>
      <c r="S72" s="1"/>
      <c r="T72" s="1"/>
      <c r="U72" s="1"/>
      <c r="V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row>
    <row r="171" customFormat="false" ht="12.75" hidden="false" customHeight="false" outlineLevel="0" collapsed="false">
      <c r="P171" s="1"/>
      <c r="Q171" s="1"/>
      <c r="R171" s="1"/>
      <c r="S171" s="1"/>
      <c r="T171" s="1"/>
      <c r="U171" s="1"/>
      <c r="V171" s="1"/>
    </row>
    <row r="172" customFormat="false" ht="12.75" hidden="false" customHeight="false" outlineLevel="0" collapsed="false">
      <c r="P172" s="1"/>
      <c r="Q172" s="1"/>
      <c r="R172" s="1"/>
      <c r="S172" s="1"/>
      <c r="T172" s="1"/>
      <c r="U172" s="1"/>
      <c r="V172" s="1"/>
    </row>
    <row r="173" customFormat="false" ht="12.75" hidden="false" customHeight="false" outlineLevel="0" collapsed="false">
      <c r="P173" s="1"/>
      <c r="Q173" s="1"/>
      <c r="R173" s="1"/>
      <c r="S173" s="1"/>
      <c r="T173" s="1"/>
      <c r="U173" s="1"/>
      <c r="V173" s="1"/>
    </row>
    <row r="174" customFormat="false" ht="12.75" hidden="false" customHeight="false" outlineLevel="0" collapsed="false">
      <c r="P174" s="1"/>
      <c r="Q174" s="1"/>
      <c r="R174" s="1"/>
      <c r="S174" s="1"/>
      <c r="T174" s="1"/>
      <c r="U174" s="1"/>
      <c r="V174" s="1"/>
    </row>
    <row r="175" customFormat="false" ht="12.75" hidden="false" customHeight="false" outlineLevel="0" collapsed="false">
      <c r="P175" s="1"/>
      <c r="Q175" s="1"/>
      <c r="R175" s="1"/>
      <c r="S175" s="1"/>
      <c r="T175" s="1"/>
      <c r="U175" s="1"/>
      <c r="V175" s="1"/>
    </row>
    <row r="176" customFormat="false" ht="12.75" hidden="false" customHeight="false" outlineLevel="0" collapsed="false">
      <c r="P176" s="1"/>
      <c r="Q176" s="1"/>
      <c r="R176" s="1"/>
      <c r="S176" s="1"/>
      <c r="T176" s="1"/>
      <c r="U176" s="1"/>
      <c r="V176" s="1"/>
    </row>
    <row r="177" customFormat="false" ht="12.75" hidden="false" customHeight="false" outlineLevel="0" collapsed="false">
      <c r="P177" s="1"/>
      <c r="Q177" s="1"/>
      <c r="R177" s="1"/>
      <c r="S177" s="1"/>
      <c r="T177" s="1"/>
      <c r="U177" s="1"/>
      <c r="V177" s="1"/>
    </row>
    <row r="178" customFormat="false" ht="12.75" hidden="false" customHeight="false" outlineLevel="0" collapsed="false">
      <c r="P178" s="1"/>
      <c r="Q178" s="1"/>
      <c r="R178" s="1"/>
      <c r="S178" s="1"/>
      <c r="T178" s="1"/>
      <c r="U178" s="1"/>
      <c r="V178" s="1"/>
    </row>
    <row r="179" customFormat="false" ht="12.75" hidden="false" customHeight="false" outlineLevel="0" collapsed="false">
      <c r="P179" s="1"/>
      <c r="Q179" s="1"/>
      <c r="R179" s="1"/>
      <c r="S179" s="1"/>
      <c r="T179" s="1"/>
      <c r="U179" s="1"/>
      <c r="V179" s="1"/>
    </row>
    <row r="180" customFormat="false" ht="12.75" hidden="false" customHeight="false" outlineLevel="0" collapsed="false">
      <c r="P180" s="1"/>
      <c r="Q180" s="1"/>
      <c r="R180" s="1"/>
      <c r="S180" s="1"/>
      <c r="T180" s="1"/>
      <c r="U180" s="1"/>
      <c r="V180" s="1"/>
    </row>
    <row r="181" customFormat="false" ht="12.75" hidden="false" customHeight="false" outlineLevel="0" collapsed="false">
      <c r="P181" s="1"/>
      <c r="Q181" s="1"/>
      <c r="R181" s="1"/>
      <c r="S181" s="1"/>
      <c r="T181" s="1"/>
      <c r="U181" s="1"/>
      <c r="V181" s="1"/>
    </row>
    <row r="182" customFormat="false" ht="12.75" hidden="false" customHeight="false" outlineLevel="0" collapsed="false">
      <c r="P182" s="1"/>
      <c r="Q182" s="1"/>
      <c r="R182" s="1"/>
      <c r="S182" s="1"/>
      <c r="T182" s="1"/>
      <c r="U182" s="1"/>
      <c r="V182" s="1"/>
    </row>
    <row r="183" customFormat="false" ht="12.75" hidden="false" customHeight="false" outlineLevel="0" collapsed="false">
      <c r="P183" s="1"/>
      <c r="Q183" s="1"/>
      <c r="R183" s="1"/>
      <c r="S183" s="1"/>
      <c r="T183" s="1"/>
      <c r="U183" s="1"/>
      <c r="V183" s="1"/>
    </row>
    <row r="184" customFormat="false" ht="12.75" hidden="false" customHeight="false" outlineLevel="0" collapsed="false">
      <c r="P184" s="1"/>
      <c r="Q184" s="1"/>
      <c r="R184" s="1"/>
      <c r="S184" s="1"/>
      <c r="T184" s="1"/>
      <c r="U184" s="1"/>
      <c r="V184" s="1"/>
    </row>
    <row r="185" customFormat="false" ht="12.75" hidden="false" customHeight="false" outlineLevel="0" collapsed="false">
      <c r="P185" s="1"/>
      <c r="Q185" s="1"/>
      <c r="R185" s="1"/>
      <c r="S185" s="1"/>
      <c r="T185" s="1"/>
      <c r="U185" s="1"/>
      <c r="V185" s="1"/>
    </row>
    <row r="186" customFormat="false" ht="12.75" hidden="false" customHeight="false" outlineLevel="0" collapsed="false">
      <c r="P186" s="1"/>
      <c r="Q186" s="1"/>
      <c r="R186" s="1"/>
      <c r="S186" s="1"/>
      <c r="T186" s="1"/>
      <c r="U186" s="1"/>
      <c r="V186" s="1"/>
    </row>
    <row r="187" customFormat="false" ht="12.75" hidden="false" customHeight="false" outlineLevel="0" collapsed="false">
      <c r="P187" s="1"/>
      <c r="Q187" s="1"/>
      <c r="R187" s="1"/>
      <c r="S187" s="1"/>
      <c r="T187" s="1"/>
      <c r="U187" s="1"/>
      <c r="V187" s="1"/>
    </row>
    <row r="188" customFormat="false" ht="12.75" hidden="false" customHeight="false" outlineLevel="0" collapsed="false">
      <c r="P188" s="1"/>
      <c r="Q188" s="1"/>
      <c r="R188" s="1"/>
      <c r="S188" s="1"/>
      <c r="T188" s="1"/>
      <c r="U188" s="1"/>
      <c r="V188" s="1"/>
    </row>
    <row r="189" customFormat="false" ht="12.75" hidden="false" customHeight="false" outlineLevel="0" collapsed="false">
      <c r="P189" s="1"/>
      <c r="Q189" s="1"/>
      <c r="R189" s="1"/>
      <c r="S189" s="1"/>
      <c r="T189" s="1"/>
      <c r="U189" s="1"/>
      <c r="V189" s="1"/>
    </row>
    <row r="190" customFormat="false" ht="12.75" hidden="false" customHeight="false" outlineLevel="0" collapsed="false">
      <c r="P190" s="1"/>
      <c r="Q190" s="1"/>
      <c r="R190" s="1"/>
      <c r="S190" s="1"/>
      <c r="T190" s="1"/>
      <c r="U190" s="1"/>
      <c r="V190" s="1"/>
    </row>
    <row r="191" customFormat="false" ht="12.75" hidden="false" customHeight="false" outlineLevel="0" collapsed="false">
      <c r="P191" s="1"/>
      <c r="Q191" s="1"/>
      <c r="R191" s="1"/>
      <c r="S191" s="1"/>
      <c r="T191" s="1"/>
      <c r="U191" s="1"/>
      <c r="V191" s="1"/>
    </row>
    <row r="192" customFormat="false" ht="12.75" hidden="false" customHeight="false" outlineLevel="0" collapsed="false">
      <c r="P192" s="1"/>
      <c r="Q192" s="1"/>
      <c r="R192" s="1"/>
      <c r="S192" s="1"/>
      <c r="T192" s="1"/>
      <c r="U192" s="1"/>
      <c r="V192" s="1"/>
    </row>
    <row r="193" customFormat="false" ht="12.75" hidden="false" customHeight="false" outlineLevel="0" collapsed="false">
      <c r="P193" s="1"/>
      <c r="Q193" s="1"/>
      <c r="R193" s="1"/>
      <c r="S193" s="1"/>
      <c r="T193" s="1"/>
      <c r="U193" s="1"/>
      <c r="V193" s="1"/>
    </row>
    <row r="194" customFormat="false" ht="12.75" hidden="false" customHeight="false" outlineLevel="0" collapsed="false">
      <c r="P194" s="1"/>
      <c r="Q194" s="1"/>
      <c r="R194" s="1"/>
      <c r="S194" s="1"/>
      <c r="T194" s="1"/>
      <c r="U194" s="1"/>
      <c r="V194" s="1"/>
    </row>
    <row r="195" customFormat="false" ht="12.75" hidden="false" customHeight="false" outlineLevel="0" collapsed="false">
      <c r="P195" s="1"/>
      <c r="Q195" s="1"/>
      <c r="R195" s="1"/>
      <c r="S195" s="1"/>
      <c r="T195" s="1"/>
      <c r="U195" s="1"/>
      <c r="V195" s="1"/>
    </row>
    <row r="196" customFormat="false" ht="12.75" hidden="false" customHeight="false" outlineLevel="0" collapsed="false">
      <c r="P196" s="1"/>
      <c r="Q196" s="1"/>
      <c r="R196" s="1"/>
      <c r="S196" s="1"/>
      <c r="T196" s="1"/>
      <c r="U196" s="1"/>
      <c r="V196" s="1"/>
    </row>
    <row r="197" customFormat="false" ht="12.75" hidden="false" customHeight="false" outlineLevel="0" collapsed="false">
      <c r="P197" s="1"/>
      <c r="Q197" s="1"/>
      <c r="R197" s="1"/>
      <c r="S197" s="1"/>
      <c r="T197" s="1"/>
      <c r="U197" s="1"/>
      <c r="V197" s="1"/>
    </row>
    <row r="198" customFormat="false" ht="12.75" hidden="false" customHeight="false" outlineLevel="0" collapsed="false">
      <c r="P198" s="1"/>
      <c r="Q198" s="1"/>
      <c r="R198" s="1"/>
      <c r="S198" s="1"/>
      <c r="T198" s="1"/>
      <c r="U198" s="1"/>
      <c r="V198" s="1"/>
    </row>
    <row r="199" customFormat="false" ht="12.75" hidden="false" customHeight="false" outlineLevel="0" collapsed="false">
      <c r="P199" s="1"/>
      <c r="Q199" s="1"/>
      <c r="R199" s="1"/>
      <c r="S199" s="1"/>
      <c r="T199" s="1"/>
      <c r="U199" s="1"/>
      <c r="V199" s="1"/>
    </row>
    <row r="200" customFormat="false" ht="12.75" hidden="false" customHeight="false" outlineLevel="0" collapsed="false">
      <c r="P200" s="1"/>
      <c r="Q200" s="1"/>
      <c r="R200" s="1"/>
      <c r="S200" s="1"/>
      <c r="T200" s="1"/>
      <c r="U200" s="1"/>
      <c r="V200" s="1"/>
    </row>
    <row r="201" customFormat="false" ht="12.75" hidden="false" customHeight="false" outlineLevel="0" collapsed="false">
      <c r="P201" s="1"/>
      <c r="Q201" s="1"/>
      <c r="R201" s="1"/>
      <c r="S201" s="1"/>
      <c r="T201" s="1"/>
      <c r="U201" s="1"/>
      <c r="V201" s="1"/>
    </row>
    <row r="202" customFormat="false" ht="12.75" hidden="false" customHeight="false" outlineLevel="0" collapsed="false">
      <c r="P202" s="1"/>
      <c r="Q202" s="1"/>
      <c r="R202" s="1"/>
      <c r="S202" s="1"/>
      <c r="T202" s="1"/>
      <c r="U202" s="1"/>
      <c r="V202" s="1"/>
    </row>
    <row r="203" customFormat="false" ht="12.75" hidden="false" customHeight="false" outlineLevel="0" collapsed="false">
      <c r="P203" s="1"/>
      <c r="Q203" s="1"/>
      <c r="R203" s="1"/>
      <c r="S203" s="1"/>
      <c r="T203" s="1"/>
      <c r="U203" s="1"/>
      <c r="V203" s="1"/>
    </row>
    <row r="204" customFormat="false" ht="12.75" hidden="false" customHeight="false" outlineLevel="0" collapsed="false">
      <c r="P204" s="1"/>
      <c r="Q204" s="1"/>
      <c r="R204" s="1"/>
      <c r="S204" s="1"/>
      <c r="T204" s="1"/>
      <c r="U204" s="1"/>
      <c r="V204" s="1"/>
    </row>
    <row r="205" customFormat="false" ht="12.75" hidden="false" customHeight="false" outlineLevel="0" collapsed="false">
      <c r="P205" s="1"/>
      <c r="Q205" s="1"/>
      <c r="R205" s="1"/>
      <c r="S205" s="1"/>
      <c r="T205" s="1"/>
      <c r="U205" s="1"/>
      <c r="V205" s="1"/>
    </row>
    <row r="206" customFormat="false" ht="12.75" hidden="false" customHeight="false" outlineLevel="0" collapsed="false">
      <c r="P206" s="1"/>
      <c r="Q206" s="1"/>
      <c r="R206" s="1"/>
      <c r="S206" s="1"/>
      <c r="T206" s="1"/>
      <c r="U206" s="1"/>
      <c r="V206" s="1"/>
    </row>
    <row r="207" customFormat="false" ht="12.75" hidden="false" customHeight="false" outlineLevel="0" collapsed="false">
      <c r="P207" s="1"/>
      <c r="Q207" s="1"/>
      <c r="R207" s="1"/>
      <c r="S207" s="1"/>
      <c r="T207" s="1"/>
      <c r="U207" s="1"/>
      <c r="V207" s="1"/>
    </row>
    <row r="208" customFormat="false" ht="12.75" hidden="false" customHeight="false" outlineLevel="0" collapsed="false">
      <c r="P208" s="1"/>
      <c r="Q208" s="1"/>
      <c r="R208" s="1"/>
      <c r="S208" s="1"/>
      <c r="T208" s="1"/>
      <c r="U208" s="1"/>
      <c r="V208" s="1"/>
    </row>
    <row r="209" customFormat="false" ht="12.75" hidden="false" customHeight="false" outlineLevel="0" collapsed="false">
      <c r="P209" s="1"/>
      <c r="Q209" s="1"/>
      <c r="R209" s="1"/>
      <c r="S209" s="1"/>
      <c r="T209" s="1"/>
      <c r="U209" s="1"/>
      <c r="V209" s="1"/>
    </row>
    <row r="210" customFormat="false" ht="12.75" hidden="false" customHeight="false" outlineLevel="0" collapsed="false">
      <c r="P210" s="1"/>
      <c r="Q210" s="1"/>
      <c r="R210" s="1"/>
      <c r="S210" s="1"/>
      <c r="T210" s="1"/>
      <c r="U210" s="1"/>
      <c r="V210" s="1"/>
    </row>
    <row r="211" customFormat="false" ht="12.75" hidden="false" customHeight="false" outlineLevel="0" collapsed="false">
      <c r="P211" s="1"/>
      <c r="Q211" s="1"/>
      <c r="R211" s="1"/>
      <c r="S211" s="1"/>
      <c r="T211" s="1"/>
      <c r="U211" s="1"/>
      <c r="V211" s="1"/>
    </row>
    <row r="212" customFormat="false" ht="12.75" hidden="false" customHeight="false" outlineLevel="0" collapsed="false">
      <c r="P212" s="1"/>
      <c r="Q212" s="1"/>
      <c r="R212" s="1"/>
      <c r="S212" s="1"/>
      <c r="T212" s="1"/>
      <c r="U212" s="1"/>
      <c r="V212" s="1"/>
    </row>
    <row r="213" customFormat="false" ht="12.75" hidden="false" customHeight="false" outlineLevel="0" collapsed="false">
      <c r="P213" s="1"/>
      <c r="Q213" s="1"/>
      <c r="R213" s="1"/>
      <c r="S213" s="1"/>
      <c r="T213" s="1"/>
      <c r="U213" s="1"/>
      <c r="V213" s="1"/>
    </row>
    <row r="214" customFormat="false" ht="12.75" hidden="false" customHeight="false" outlineLevel="0" collapsed="false">
      <c r="P214" s="1"/>
      <c r="Q214" s="1"/>
      <c r="R214" s="1"/>
      <c r="S214" s="1"/>
      <c r="T214" s="1"/>
      <c r="U214" s="1"/>
      <c r="V214" s="1"/>
    </row>
    <row r="215" customFormat="false" ht="12.75" hidden="false" customHeight="false" outlineLevel="0" collapsed="false">
      <c r="P215" s="1"/>
      <c r="Q215" s="1"/>
      <c r="R215" s="1"/>
      <c r="S215" s="1"/>
      <c r="T215" s="1"/>
      <c r="U215" s="1"/>
      <c r="V215" s="1"/>
    </row>
    <row r="216" customFormat="false" ht="12.75" hidden="false" customHeight="false" outlineLevel="0" collapsed="false">
      <c r="P216" s="1"/>
      <c r="Q216" s="1"/>
      <c r="R216" s="1"/>
      <c r="S216" s="1"/>
      <c r="T216" s="1"/>
      <c r="U216" s="1"/>
      <c r="V216" s="1"/>
    </row>
    <row r="217" customFormat="false" ht="12.75" hidden="false" customHeight="false" outlineLevel="0" collapsed="false">
      <c r="P217" s="1"/>
      <c r="Q217" s="1"/>
      <c r="R217" s="1"/>
      <c r="S217" s="1"/>
      <c r="T217" s="1"/>
      <c r="U217" s="1"/>
      <c r="V217" s="1"/>
    </row>
    <row r="218" customFormat="false" ht="12.75" hidden="false" customHeight="false" outlineLevel="0" collapsed="false">
      <c r="P218" s="1"/>
      <c r="Q218" s="1"/>
      <c r="R218" s="1"/>
      <c r="S218" s="1"/>
      <c r="T218" s="1"/>
      <c r="U218" s="1"/>
      <c r="V218" s="1"/>
    </row>
    <row r="219" customFormat="false" ht="12.75" hidden="false" customHeight="false" outlineLevel="0" collapsed="false">
      <c r="P219" s="1"/>
      <c r="Q219" s="1"/>
      <c r="R219" s="1"/>
      <c r="S219" s="1"/>
      <c r="T219" s="1"/>
      <c r="U219" s="1"/>
      <c r="V219" s="1"/>
    </row>
    <row r="220" customFormat="false" ht="12.75" hidden="false" customHeight="false" outlineLevel="0" collapsed="false">
      <c r="P220" s="1"/>
      <c r="Q220" s="1"/>
      <c r="R220" s="1"/>
      <c r="S220" s="1"/>
      <c r="T220" s="1"/>
      <c r="U220" s="1"/>
      <c r="V220" s="1"/>
    </row>
    <row r="221" customFormat="false" ht="12.75" hidden="false" customHeight="false" outlineLevel="0" collapsed="false">
      <c r="P221" s="1"/>
      <c r="Q221" s="1"/>
      <c r="R221" s="1"/>
      <c r="S221" s="1"/>
      <c r="T221" s="1"/>
      <c r="U221" s="1"/>
      <c r="V221" s="1"/>
    </row>
    <row r="222" customFormat="false" ht="12.75" hidden="false" customHeight="false" outlineLevel="0" collapsed="false">
      <c r="P222" s="1"/>
      <c r="Q222" s="1"/>
      <c r="R222" s="1"/>
      <c r="S222" s="1"/>
      <c r="T222" s="1"/>
      <c r="U222" s="1"/>
      <c r="V222" s="1"/>
    </row>
    <row r="223" customFormat="false" ht="12.75" hidden="false" customHeight="false" outlineLevel="0" collapsed="false">
      <c r="P223" s="1"/>
      <c r="Q223" s="1"/>
      <c r="R223" s="1"/>
      <c r="S223" s="1"/>
      <c r="T223" s="1"/>
      <c r="U223" s="1"/>
      <c r="V223" s="1"/>
    </row>
    <row r="224" customFormat="false" ht="12.75" hidden="false" customHeight="false" outlineLevel="0" collapsed="false">
      <c r="P224" s="1"/>
      <c r="Q224" s="1"/>
      <c r="R224" s="1"/>
      <c r="S224" s="1"/>
      <c r="T224" s="1"/>
      <c r="U224" s="1"/>
      <c r="V224" s="1"/>
    </row>
    <row r="225" customFormat="false" ht="12.75" hidden="false" customHeight="false" outlineLevel="0" collapsed="false">
      <c r="P225" s="1"/>
      <c r="Q225" s="1"/>
      <c r="R225" s="1"/>
      <c r="S225" s="1"/>
      <c r="T225" s="1"/>
      <c r="U225" s="1"/>
      <c r="V225" s="1"/>
    </row>
    <row r="226" customFormat="false" ht="12.75" hidden="false" customHeight="false" outlineLevel="0" collapsed="false">
      <c r="P226" s="1"/>
      <c r="Q226" s="1"/>
      <c r="R226" s="1"/>
      <c r="S226" s="1"/>
      <c r="T226" s="1"/>
      <c r="U226" s="1"/>
      <c r="V226" s="1"/>
    </row>
    <row r="227" customFormat="false" ht="12.75" hidden="false" customHeight="false" outlineLevel="0" collapsed="false">
      <c r="P227" s="1"/>
      <c r="Q227" s="1"/>
      <c r="R227" s="1"/>
      <c r="S227" s="1"/>
      <c r="T227" s="1"/>
      <c r="U227" s="1"/>
      <c r="V227" s="1"/>
    </row>
    <row r="228" customFormat="false" ht="12.75" hidden="false" customHeight="false" outlineLevel="0" collapsed="false">
      <c r="P228" s="1"/>
      <c r="Q228" s="1"/>
      <c r="R228" s="1"/>
      <c r="S228" s="1"/>
      <c r="T228" s="1"/>
      <c r="U228" s="1"/>
      <c r="V228" s="1"/>
    </row>
    <row r="229" customFormat="false" ht="12.75" hidden="false" customHeight="false" outlineLevel="0" collapsed="false">
      <c r="P229" s="1"/>
      <c r="Q229" s="1"/>
      <c r="R229" s="1"/>
      <c r="S229" s="1"/>
      <c r="T229" s="1"/>
      <c r="U229" s="1"/>
      <c r="V229" s="1"/>
    </row>
    <row r="230" customFormat="false" ht="12.75" hidden="false" customHeight="false" outlineLevel="0" collapsed="false">
      <c r="P230" s="1"/>
      <c r="Q230" s="1"/>
      <c r="R230" s="1"/>
      <c r="S230" s="1"/>
      <c r="T230" s="1"/>
      <c r="U230" s="1"/>
      <c r="V230" s="1"/>
    </row>
    <row r="231" customFormat="false" ht="12.75" hidden="false" customHeight="false" outlineLevel="0" collapsed="false">
      <c r="P231" s="1"/>
      <c r="Q231" s="1"/>
      <c r="R231" s="1"/>
      <c r="S231" s="1"/>
      <c r="T231" s="1"/>
      <c r="U231" s="1"/>
      <c r="V23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9" activeCellId="0" sqref="C69:J6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1" t="s">
        <v>0</v>
      </c>
      <c r="C2" s="1" t="s">
        <v>82</v>
      </c>
      <c r="D2" s="1" t="s">
        <v>8</v>
      </c>
      <c r="E2" s="1"/>
      <c r="F2" s="1"/>
      <c r="G2" s="1"/>
      <c r="H2" s="1"/>
      <c r="I2" s="1"/>
      <c r="J2" s="1"/>
      <c r="K2" s="1"/>
      <c r="L2" s="1"/>
      <c r="M2" s="1"/>
      <c r="N2" s="1"/>
      <c r="O2" s="1"/>
      <c r="P2" s="1"/>
      <c r="Q2" s="1"/>
      <c r="R2" s="1"/>
    </row>
    <row r="3" customFormat="false" ht="12" hidden="true" customHeight="true" outlineLevel="0" collapsed="false">
      <c r="A3" s="1"/>
      <c r="B3" s="1" t="s">
        <v>69</v>
      </c>
      <c r="C3" s="3" t="s">
        <v>72</v>
      </c>
      <c r="D3" s="3" t="s">
        <v>18</v>
      </c>
      <c r="E3" s="1"/>
      <c r="F3" s="1"/>
      <c r="G3" s="1"/>
      <c r="H3" s="1"/>
      <c r="I3" s="1"/>
      <c r="J3" s="1"/>
      <c r="K3" s="1"/>
      <c r="L3" s="1"/>
      <c r="M3" s="1"/>
      <c r="N3" s="1"/>
      <c r="O3" s="1"/>
      <c r="P3" s="1"/>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20"/>
      <c r="B5" s="142" t="s">
        <v>257</v>
      </c>
      <c r="C5" s="142"/>
      <c r="D5" s="142"/>
      <c r="E5" s="142"/>
      <c r="F5" s="142"/>
      <c r="G5" s="142"/>
      <c r="H5" s="142"/>
      <c r="I5" s="142"/>
      <c r="J5" s="142"/>
      <c r="K5" s="142"/>
      <c r="L5" s="1"/>
      <c r="M5" s="1"/>
      <c r="N5" s="1"/>
      <c r="O5" s="1"/>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9" hidden="false" customHeight="true" outlineLevel="0" collapsed="false">
      <c r="A7" s="1"/>
      <c r="B7" s="16"/>
      <c r="C7" s="16"/>
      <c r="D7" s="16"/>
      <c r="E7" s="16"/>
      <c r="F7" s="16"/>
      <c r="G7" s="16"/>
      <c r="H7" s="16"/>
      <c r="I7" s="16"/>
      <c r="J7" s="143" t="s">
        <v>258</v>
      </c>
      <c r="K7" s="1"/>
      <c r="L7" s="1"/>
      <c r="M7" s="1"/>
      <c r="N7" s="1"/>
      <c r="O7" s="1"/>
      <c r="P7" s="1"/>
      <c r="Q7" s="1"/>
      <c r="R7" s="1"/>
    </row>
    <row r="8" customFormat="false" ht="9" hidden="false" customHeight="true" outlineLevel="0" collapsed="false">
      <c r="A8" s="1"/>
      <c r="B8" s="144"/>
      <c r="C8" s="16"/>
      <c r="D8" s="16"/>
      <c r="E8" s="16"/>
      <c r="F8" s="16"/>
      <c r="G8" s="16"/>
      <c r="H8" s="16"/>
      <c r="I8" s="16"/>
      <c r="J8" s="143" t="s">
        <v>259</v>
      </c>
      <c r="K8" s="1"/>
      <c r="L8" s="1"/>
      <c r="M8" s="1"/>
      <c r="N8" s="1"/>
      <c r="O8" s="1"/>
      <c r="P8" s="1"/>
      <c r="Q8" s="1"/>
      <c r="R8" s="1"/>
    </row>
    <row r="9" customFormat="false" ht="12" hidden="false" customHeight="true" outlineLevel="0" collapsed="false">
      <c r="A9" s="1"/>
      <c r="B9" s="144" t="str">
        <f aca="false">CONCATENATE("Created On: ",C3)</f>
        <v>Created On: 07/15/2016</v>
      </c>
      <c r="C9" s="145"/>
      <c r="D9" s="145"/>
      <c r="E9" s="145"/>
      <c r="F9" s="145"/>
      <c r="G9" s="145"/>
      <c r="H9" s="146"/>
      <c r="I9" s="145"/>
      <c r="J9" s="147" t="str">
        <f aca="false">CONCATENATE(D3," Reporting Period")</f>
        <v>2016 Reporting Period</v>
      </c>
      <c r="K9" s="148"/>
      <c r="L9" s="1"/>
      <c r="M9" s="1"/>
      <c r="N9" s="1"/>
      <c r="O9" s="1"/>
      <c r="P9" s="1"/>
      <c r="Q9" s="1"/>
      <c r="R9" s="1"/>
    </row>
    <row r="10" customFormat="false" ht="12" hidden="false" customHeight="true" outlineLevel="0" collapsed="false">
      <c r="A10" s="1"/>
      <c r="B10" s="135" t="s">
        <v>98</v>
      </c>
      <c r="C10" s="135" t="s">
        <v>260</v>
      </c>
      <c r="D10" s="135"/>
      <c r="E10" s="135" t="s">
        <v>261</v>
      </c>
      <c r="F10" s="135"/>
      <c r="G10" s="149" t="s">
        <v>262</v>
      </c>
      <c r="H10" s="149"/>
      <c r="I10" s="149" t="s">
        <v>263</v>
      </c>
      <c r="J10" s="149"/>
      <c r="K10" s="148"/>
      <c r="L10" s="1"/>
      <c r="M10" s="1"/>
      <c r="N10" s="1"/>
      <c r="O10" s="1"/>
      <c r="P10" s="1"/>
      <c r="Q10" s="1"/>
      <c r="R10" s="1"/>
    </row>
    <row r="11" customFormat="false" ht="12" hidden="false" customHeight="true" outlineLevel="0" collapsed="false">
      <c r="A11" s="1"/>
      <c r="B11" s="150"/>
      <c r="C11" s="151"/>
      <c r="D11" s="152"/>
      <c r="E11" s="151"/>
      <c r="F11" s="153"/>
      <c r="G11" s="151"/>
      <c r="H11" s="153"/>
      <c r="I11" s="152"/>
      <c r="J11" s="153"/>
      <c r="K11" s="148"/>
      <c r="L11" s="1"/>
      <c r="M11" s="1"/>
      <c r="N11" s="1"/>
      <c r="O11" s="1"/>
      <c r="P11" s="1"/>
      <c r="Q11" s="1"/>
      <c r="R11" s="1"/>
    </row>
    <row r="12" customFormat="false" ht="18" hidden="false" customHeight="true" outlineLevel="0" collapsed="false">
      <c r="A12" s="1"/>
      <c r="B12" s="154"/>
      <c r="C12" s="154" t="s">
        <v>264</v>
      </c>
      <c r="D12" s="154" t="s">
        <v>265</v>
      </c>
      <c r="E12" s="154" t="s">
        <v>264</v>
      </c>
      <c r="F12" s="154" t="s">
        <v>265</v>
      </c>
      <c r="G12" s="154" t="s">
        <v>264</v>
      </c>
      <c r="H12" s="154" t="s">
        <v>265</v>
      </c>
      <c r="I12" s="154" t="s">
        <v>264</v>
      </c>
      <c r="J12" s="154" t="s">
        <v>265</v>
      </c>
      <c r="K12" s="155"/>
      <c r="L12" s="1"/>
      <c r="M12" s="1"/>
      <c r="N12" s="1"/>
      <c r="O12" s="1"/>
      <c r="P12" s="1"/>
      <c r="Q12" s="1"/>
      <c r="R12" s="1"/>
    </row>
    <row r="13" customFormat="false" ht="8.1" hidden="true" customHeight="true" outlineLevel="0" collapsed="false">
      <c r="A13" s="1"/>
      <c r="B13" s="148" t="s">
        <v>98</v>
      </c>
      <c r="C13" s="148" t="s">
        <v>266</v>
      </c>
      <c r="D13" s="148" t="s">
        <v>267</v>
      </c>
      <c r="E13" s="148" t="s">
        <v>268</v>
      </c>
      <c r="F13" s="148" t="s">
        <v>269</v>
      </c>
      <c r="G13" s="148" t="s">
        <v>270</v>
      </c>
      <c r="H13" s="148" t="s">
        <v>271</v>
      </c>
      <c r="I13" s="148" t="s">
        <v>272</v>
      </c>
      <c r="J13" s="148" t="s">
        <v>273</v>
      </c>
      <c r="K13" s="148"/>
      <c r="L13" s="1"/>
      <c r="M13" s="1"/>
      <c r="N13" s="1"/>
      <c r="O13" s="1"/>
      <c r="P13" s="1"/>
      <c r="Q13" s="1"/>
      <c r="R13" s="1"/>
    </row>
    <row r="14" customFormat="false" ht="8.1" hidden="true" customHeight="true" outlineLevel="0" collapsed="false">
      <c r="A14" s="1"/>
      <c r="B14" s="148"/>
      <c r="C14" s="148" t="n">
        <v>0</v>
      </c>
      <c r="D14" s="148"/>
      <c r="E14" s="148" t="n">
        <v>0</v>
      </c>
      <c r="F14" s="148"/>
      <c r="G14" s="148" t="n">
        <v>0</v>
      </c>
      <c r="H14" s="148"/>
      <c r="I14" s="148" t="n">
        <v>0</v>
      </c>
      <c r="J14" s="148"/>
      <c r="K14" s="148"/>
      <c r="L14" s="1"/>
      <c r="M14" s="1"/>
      <c r="N14" s="1"/>
      <c r="O14" s="1"/>
      <c r="P14" s="1"/>
      <c r="Q14" s="1"/>
      <c r="R14" s="1"/>
    </row>
    <row r="15" customFormat="false" ht="9.6" hidden="false" customHeight="true" outlineLevel="0" collapsed="false">
      <c r="A15" s="1"/>
      <c r="B15" s="156" t="s">
        <v>108</v>
      </c>
      <c r="C15" s="157" t="n">
        <v>18</v>
      </c>
      <c r="D15" s="158" t="s">
        <v>274</v>
      </c>
      <c r="E15" s="157" t="n">
        <v>19</v>
      </c>
      <c r="F15" s="158" t="s">
        <v>275</v>
      </c>
      <c r="G15" s="157" t="n">
        <v>0</v>
      </c>
      <c r="H15" s="158" t="s">
        <v>276</v>
      </c>
      <c r="I15" s="157" t="n">
        <v>18</v>
      </c>
      <c r="J15" s="158" t="s">
        <v>274</v>
      </c>
      <c r="K15" s="148"/>
      <c r="L15" s="1"/>
      <c r="M15" s="1"/>
      <c r="N15" s="1"/>
      <c r="O15" s="1"/>
      <c r="P15" s="1"/>
      <c r="Q15" s="1"/>
      <c r="R15" s="1"/>
    </row>
    <row r="16" customFormat="false" ht="9.6" hidden="false" customHeight="true" outlineLevel="0" collapsed="false">
      <c r="A16" s="1"/>
      <c r="B16" s="159" t="s">
        <v>109</v>
      </c>
      <c r="C16" s="160" t="n">
        <v>8</v>
      </c>
      <c r="D16" s="161" t="s">
        <v>277</v>
      </c>
      <c r="E16" s="160" t="n">
        <v>8</v>
      </c>
      <c r="F16" s="161" t="s">
        <v>277</v>
      </c>
      <c r="G16" s="160" t="n">
        <v>0</v>
      </c>
      <c r="H16" s="161" t="s">
        <v>276</v>
      </c>
      <c r="I16" s="160" t="n">
        <v>8</v>
      </c>
      <c r="J16" s="161" t="s">
        <v>277</v>
      </c>
      <c r="K16" s="148"/>
      <c r="L16" s="1"/>
      <c r="M16" s="1"/>
      <c r="N16" s="1"/>
      <c r="O16" s="1"/>
      <c r="P16" s="1"/>
      <c r="Q16" s="1"/>
      <c r="R16" s="1"/>
    </row>
    <row r="17" customFormat="false" ht="9.6" hidden="false" customHeight="true" outlineLevel="0" collapsed="false">
      <c r="A17" s="1"/>
      <c r="B17" s="162" t="s">
        <v>110</v>
      </c>
      <c r="C17" s="163" t="n">
        <v>18</v>
      </c>
      <c r="D17" s="164" t="s">
        <v>278</v>
      </c>
      <c r="E17" s="163" t="n">
        <v>26</v>
      </c>
      <c r="F17" s="164" t="s">
        <v>278</v>
      </c>
      <c r="G17" s="163" t="n">
        <v>0</v>
      </c>
      <c r="H17" s="164" t="s">
        <v>276</v>
      </c>
      <c r="I17" s="163" t="n">
        <v>18</v>
      </c>
      <c r="J17" s="164" t="s">
        <v>278</v>
      </c>
      <c r="K17" s="148"/>
      <c r="L17" s="1"/>
      <c r="M17" s="1"/>
      <c r="N17" s="1"/>
      <c r="O17" s="1"/>
      <c r="P17" s="1"/>
      <c r="Q17" s="1"/>
      <c r="R17" s="1"/>
    </row>
    <row r="18" customFormat="false" ht="9.6" hidden="false" customHeight="true" outlineLevel="0" collapsed="false">
      <c r="A18" s="1"/>
      <c r="B18" s="156" t="s">
        <v>111</v>
      </c>
      <c r="C18" s="157" t="n">
        <v>21.5</v>
      </c>
      <c r="D18" s="158" t="s">
        <v>279</v>
      </c>
      <c r="E18" s="157" t="n">
        <v>22.5</v>
      </c>
      <c r="F18" s="158" t="s">
        <v>279</v>
      </c>
      <c r="G18" s="157" t="n">
        <v>16.5</v>
      </c>
      <c r="H18" s="158" t="s">
        <v>280</v>
      </c>
      <c r="I18" s="157" t="n">
        <v>21.5</v>
      </c>
      <c r="J18" s="158" t="s">
        <v>279</v>
      </c>
      <c r="K18" s="148"/>
      <c r="L18" s="1"/>
      <c r="M18" s="1"/>
      <c r="N18" s="1"/>
      <c r="O18" s="1"/>
      <c r="P18" s="1"/>
      <c r="Q18" s="1"/>
      <c r="R18" s="1"/>
    </row>
    <row r="19" customFormat="false" ht="9.6" hidden="false" customHeight="true" outlineLevel="0" collapsed="false">
      <c r="A19" s="1"/>
      <c r="B19" s="159" t="s">
        <v>112</v>
      </c>
      <c r="C19" s="160" t="n">
        <v>30</v>
      </c>
      <c r="D19" s="161" t="s">
        <v>281</v>
      </c>
      <c r="E19" s="160" t="n">
        <v>13</v>
      </c>
      <c r="F19" s="161" t="s">
        <v>281</v>
      </c>
      <c r="G19" s="160" t="n">
        <v>6</v>
      </c>
      <c r="H19" s="161" t="s">
        <v>282</v>
      </c>
      <c r="I19" s="160" t="n">
        <v>30</v>
      </c>
      <c r="J19" s="161" t="s">
        <v>281</v>
      </c>
      <c r="K19" s="148"/>
      <c r="L19" s="1"/>
      <c r="M19" s="1"/>
      <c r="N19" s="1"/>
      <c r="O19" s="1"/>
      <c r="P19" s="1"/>
      <c r="Q19" s="1"/>
      <c r="R19" s="1"/>
    </row>
    <row r="20" customFormat="false" ht="9.6" hidden="false" customHeight="true" outlineLevel="0" collapsed="false">
      <c r="A20" s="1"/>
      <c r="B20" s="162" t="s">
        <v>113</v>
      </c>
      <c r="C20" s="163" t="n">
        <v>22</v>
      </c>
      <c r="D20" s="164" t="s">
        <v>283</v>
      </c>
      <c r="E20" s="163" t="n">
        <v>20.5</v>
      </c>
      <c r="F20" s="164" t="s">
        <v>284</v>
      </c>
      <c r="G20" s="163" t="n">
        <v>7</v>
      </c>
      <c r="H20" s="164" t="s">
        <v>285</v>
      </c>
      <c r="I20" s="163" t="n">
        <v>22</v>
      </c>
      <c r="J20" s="164" t="s">
        <v>283</v>
      </c>
      <c r="K20" s="148"/>
      <c r="L20" s="1"/>
      <c r="M20" s="1"/>
      <c r="N20" s="1"/>
      <c r="O20" s="1"/>
      <c r="P20" s="1"/>
      <c r="Q20" s="1"/>
      <c r="R20" s="1"/>
    </row>
    <row r="21" customFormat="false" ht="9.6" hidden="false" customHeight="true" outlineLevel="0" collapsed="false">
      <c r="A21" s="1"/>
      <c r="B21" s="156" t="s">
        <v>114</v>
      </c>
      <c r="C21" s="157" t="n">
        <v>25</v>
      </c>
      <c r="D21" s="158" t="s">
        <v>286</v>
      </c>
      <c r="E21" s="157" t="n">
        <v>50.3</v>
      </c>
      <c r="F21" s="158" t="s">
        <v>281</v>
      </c>
      <c r="G21" s="157" t="n">
        <v>0</v>
      </c>
      <c r="H21" s="158" t="s">
        <v>276</v>
      </c>
      <c r="I21" s="157" t="n">
        <v>25</v>
      </c>
      <c r="J21" s="158" t="s">
        <v>287</v>
      </c>
      <c r="K21" s="148"/>
      <c r="L21" s="1"/>
      <c r="M21" s="1"/>
      <c r="N21" s="1"/>
      <c r="O21" s="1"/>
      <c r="P21" s="1"/>
      <c r="Q21" s="1"/>
      <c r="R21" s="1"/>
    </row>
    <row r="22" customFormat="false" ht="9.6" hidden="false" customHeight="true" outlineLevel="0" collapsed="false">
      <c r="A22" s="1"/>
      <c r="B22" s="159" t="s">
        <v>115</v>
      </c>
      <c r="C22" s="160" t="n">
        <v>23</v>
      </c>
      <c r="D22" s="161" t="s">
        <v>288</v>
      </c>
      <c r="E22" s="160" t="n">
        <v>22</v>
      </c>
      <c r="F22" s="161" t="s">
        <v>288</v>
      </c>
      <c r="G22" s="160" t="n">
        <v>22</v>
      </c>
      <c r="H22" s="161" t="s">
        <v>288</v>
      </c>
      <c r="I22" s="160" t="n">
        <v>23</v>
      </c>
      <c r="J22" s="161" t="s">
        <v>288</v>
      </c>
      <c r="K22" s="148"/>
      <c r="L22" s="1"/>
      <c r="M22" s="1"/>
      <c r="N22" s="1"/>
      <c r="O22" s="1"/>
      <c r="P22" s="1"/>
      <c r="Q22" s="1"/>
      <c r="R22" s="1"/>
    </row>
    <row r="23" customFormat="false" ht="9.6" hidden="false" customHeight="true" outlineLevel="0" collapsed="false">
      <c r="A23" s="1"/>
      <c r="B23" s="162" t="s">
        <v>116</v>
      </c>
      <c r="C23" s="163" t="n">
        <v>23.5</v>
      </c>
      <c r="D23" s="164" t="s">
        <v>289</v>
      </c>
      <c r="E23" s="163" t="n">
        <v>23.5</v>
      </c>
      <c r="F23" s="164" t="s">
        <v>289</v>
      </c>
      <c r="G23" s="163" t="n">
        <v>0</v>
      </c>
      <c r="H23" s="164" t="s">
        <v>276</v>
      </c>
      <c r="I23" s="163" t="n">
        <v>23.5</v>
      </c>
      <c r="J23" s="164" t="s">
        <v>289</v>
      </c>
      <c r="K23" s="148"/>
      <c r="L23" s="1"/>
      <c r="M23" s="1"/>
      <c r="N23" s="1"/>
      <c r="O23" s="1"/>
      <c r="P23" s="1"/>
      <c r="Q23" s="1"/>
      <c r="R23" s="1"/>
    </row>
    <row r="24" customFormat="false" ht="9.6" hidden="false" customHeight="true" outlineLevel="0" collapsed="false">
      <c r="A24" s="1"/>
      <c r="B24" s="156" t="s">
        <v>117</v>
      </c>
      <c r="C24" s="157" t="n">
        <v>17.3</v>
      </c>
      <c r="D24" s="158" t="s">
        <v>290</v>
      </c>
      <c r="E24" s="157" t="n">
        <v>17.3</v>
      </c>
      <c r="F24" s="158" t="s">
        <v>290</v>
      </c>
      <c r="G24" s="157" t="n">
        <v>0</v>
      </c>
      <c r="H24" s="158" t="s">
        <v>291</v>
      </c>
      <c r="I24" s="157" t="n">
        <v>17.3</v>
      </c>
      <c r="J24" s="158" t="s">
        <v>290</v>
      </c>
      <c r="K24" s="148"/>
      <c r="L24" s="1"/>
      <c r="M24" s="1"/>
      <c r="N24" s="1"/>
      <c r="O24" s="1"/>
      <c r="P24" s="1"/>
      <c r="Q24" s="1"/>
      <c r="R24" s="1"/>
    </row>
    <row r="25" customFormat="false" ht="9.6" hidden="false" customHeight="true" outlineLevel="0" collapsed="false">
      <c r="A25" s="1"/>
      <c r="B25" s="159" t="s">
        <v>118</v>
      </c>
      <c r="C25" s="160" t="n">
        <v>26</v>
      </c>
      <c r="D25" s="161" t="s">
        <v>281</v>
      </c>
      <c r="E25" s="160" t="n">
        <v>29</v>
      </c>
      <c r="F25" s="161" t="s">
        <v>281</v>
      </c>
      <c r="G25" s="160" t="n">
        <v>26</v>
      </c>
      <c r="H25" s="161" t="s">
        <v>281</v>
      </c>
      <c r="I25" s="160" t="n">
        <v>26</v>
      </c>
      <c r="J25" s="161" t="s">
        <v>281</v>
      </c>
      <c r="K25" s="148"/>
      <c r="L25" s="1"/>
      <c r="M25" s="1"/>
      <c r="N25" s="1"/>
      <c r="O25" s="1"/>
      <c r="P25" s="1"/>
      <c r="Q25" s="1"/>
      <c r="R25" s="1"/>
    </row>
    <row r="26" customFormat="false" ht="9.6" hidden="false" customHeight="true" outlineLevel="0" collapsed="false">
      <c r="A26" s="1"/>
      <c r="B26" s="162" t="s">
        <v>119</v>
      </c>
      <c r="C26" s="163" t="n">
        <v>16</v>
      </c>
      <c r="D26" s="164" t="s">
        <v>285</v>
      </c>
      <c r="E26" s="163" t="n">
        <v>16</v>
      </c>
      <c r="F26" s="164" t="s">
        <v>285</v>
      </c>
      <c r="G26" s="163" t="n">
        <v>5.2</v>
      </c>
      <c r="H26" s="164" t="s">
        <v>286</v>
      </c>
      <c r="I26" s="163" t="n">
        <v>16</v>
      </c>
      <c r="J26" s="164" t="s">
        <v>292</v>
      </c>
      <c r="K26" s="148"/>
      <c r="L26" s="1"/>
      <c r="M26" s="1"/>
      <c r="N26" s="1"/>
      <c r="O26" s="1"/>
      <c r="P26" s="1"/>
      <c r="Q26" s="1"/>
      <c r="R26" s="1"/>
    </row>
    <row r="27" customFormat="false" ht="9.6" hidden="false" customHeight="true" outlineLevel="0" collapsed="false">
      <c r="A27" s="1"/>
      <c r="B27" s="156" t="s">
        <v>120</v>
      </c>
      <c r="C27" s="157" t="n">
        <v>32</v>
      </c>
      <c r="D27" s="158" t="s">
        <v>281</v>
      </c>
      <c r="E27" s="157" t="n">
        <v>32</v>
      </c>
      <c r="F27" s="158" t="s">
        <v>281</v>
      </c>
      <c r="G27" s="157" t="n">
        <v>23.2</v>
      </c>
      <c r="H27" s="158" t="s">
        <v>281</v>
      </c>
      <c r="I27" s="157" t="n">
        <v>32</v>
      </c>
      <c r="J27" s="158" t="s">
        <v>281</v>
      </c>
      <c r="K27" s="148"/>
      <c r="L27" s="1"/>
      <c r="M27" s="1"/>
      <c r="N27" s="1"/>
      <c r="O27" s="1"/>
      <c r="P27" s="1"/>
      <c r="Q27" s="1"/>
      <c r="R27" s="1"/>
    </row>
    <row r="28" customFormat="false" ht="9.6" hidden="false" customHeight="true" outlineLevel="0" collapsed="false">
      <c r="A28" s="1"/>
      <c r="B28" s="159" t="s">
        <v>121</v>
      </c>
      <c r="C28" s="160" t="n">
        <v>19</v>
      </c>
      <c r="D28" s="161" t="s">
        <v>293</v>
      </c>
      <c r="E28" s="160" t="n">
        <v>21.5</v>
      </c>
      <c r="F28" s="161" t="s">
        <v>293</v>
      </c>
      <c r="G28" s="160" t="n">
        <v>19</v>
      </c>
      <c r="H28" s="161" t="s">
        <v>293</v>
      </c>
      <c r="I28" s="160" t="n">
        <v>19</v>
      </c>
      <c r="J28" s="161" t="s">
        <v>293</v>
      </c>
      <c r="K28" s="148"/>
      <c r="L28" s="1"/>
      <c r="M28" s="1"/>
      <c r="N28" s="1"/>
      <c r="O28" s="1"/>
      <c r="P28" s="1"/>
      <c r="Q28" s="1"/>
      <c r="R28" s="1"/>
    </row>
    <row r="29" customFormat="false" ht="9.6" hidden="false" customHeight="true" outlineLevel="0" collapsed="false">
      <c r="A29" s="1"/>
      <c r="B29" s="162" t="s">
        <v>122</v>
      </c>
      <c r="C29" s="163" t="n">
        <v>18</v>
      </c>
      <c r="D29" s="164" t="s">
        <v>294</v>
      </c>
      <c r="E29" s="163" t="n">
        <v>16</v>
      </c>
      <c r="F29" s="164" t="s">
        <v>295</v>
      </c>
      <c r="G29" s="163" t="n">
        <v>0</v>
      </c>
      <c r="H29" s="164" t="s">
        <v>276</v>
      </c>
      <c r="I29" s="163" t="n">
        <v>18</v>
      </c>
      <c r="J29" s="164" t="s">
        <v>294</v>
      </c>
      <c r="K29" s="148"/>
      <c r="L29" s="1"/>
      <c r="M29" s="1"/>
      <c r="N29" s="1"/>
      <c r="O29" s="1"/>
      <c r="P29" s="1"/>
      <c r="Q29" s="1"/>
      <c r="R29" s="1"/>
    </row>
    <row r="30" customFormat="false" ht="9.6" hidden="false" customHeight="true" outlineLevel="0" collapsed="false">
      <c r="A30" s="1"/>
      <c r="B30" s="156" t="s">
        <v>123</v>
      </c>
      <c r="C30" s="157" t="n">
        <v>30.8</v>
      </c>
      <c r="D30" s="158" t="s">
        <v>281</v>
      </c>
      <c r="E30" s="157" t="n">
        <v>32.5</v>
      </c>
      <c r="F30" s="158" t="s">
        <v>296</v>
      </c>
      <c r="G30" s="157" t="n">
        <v>30</v>
      </c>
      <c r="H30" s="158" t="s">
        <v>296</v>
      </c>
      <c r="I30" s="157" t="n">
        <v>29.3</v>
      </c>
      <c r="J30" s="158" t="s">
        <v>281</v>
      </c>
      <c r="K30" s="148"/>
      <c r="L30" s="1"/>
      <c r="M30" s="1"/>
      <c r="N30" s="1"/>
      <c r="O30" s="1"/>
      <c r="P30" s="1"/>
      <c r="Q30" s="1"/>
      <c r="R30" s="1"/>
    </row>
    <row r="31" customFormat="false" ht="9.6" hidden="false" customHeight="true" outlineLevel="0" collapsed="false">
      <c r="A31" s="1"/>
      <c r="B31" s="159" t="s">
        <v>124</v>
      </c>
      <c r="C31" s="160" t="n">
        <v>24</v>
      </c>
      <c r="D31" s="161" t="s">
        <v>297</v>
      </c>
      <c r="E31" s="160" t="n">
        <v>26</v>
      </c>
      <c r="F31" s="161" t="s">
        <v>297</v>
      </c>
      <c r="G31" s="160" t="n">
        <v>23</v>
      </c>
      <c r="H31" s="161" t="s">
        <v>297</v>
      </c>
      <c r="I31" s="160" t="n">
        <v>24</v>
      </c>
      <c r="J31" s="161" t="s">
        <v>297</v>
      </c>
      <c r="K31" s="148"/>
      <c r="L31" s="1"/>
      <c r="M31" s="1"/>
      <c r="N31" s="1"/>
      <c r="O31" s="1"/>
      <c r="P31" s="1"/>
      <c r="Q31" s="1"/>
      <c r="R31" s="1"/>
    </row>
    <row r="32" customFormat="false" ht="9.6" hidden="false" customHeight="true" outlineLevel="0" collapsed="false">
      <c r="A32" s="1"/>
      <c r="B32" s="162" t="s">
        <v>125</v>
      </c>
      <c r="C32" s="163" t="n">
        <v>24.6</v>
      </c>
      <c r="D32" s="164" t="s">
        <v>298</v>
      </c>
      <c r="E32" s="163" t="n">
        <v>21.6</v>
      </c>
      <c r="F32" s="164" t="s">
        <v>298</v>
      </c>
      <c r="G32" s="163" t="n">
        <v>24.6</v>
      </c>
      <c r="H32" s="164" t="s">
        <v>298</v>
      </c>
      <c r="I32" s="163" t="n">
        <v>24.6</v>
      </c>
      <c r="J32" s="164" t="s">
        <v>298</v>
      </c>
      <c r="K32" s="148"/>
      <c r="L32" s="1"/>
      <c r="M32" s="1"/>
      <c r="N32" s="1"/>
      <c r="O32" s="1"/>
      <c r="P32" s="1"/>
      <c r="Q32" s="1"/>
      <c r="R32" s="1"/>
    </row>
    <row r="33" customFormat="false" ht="9.6" hidden="false" customHeight="true" outlineLevel="0" collapsed="false">
      <c r="A33" s="1"/>
      <c r="B33" s="156" t="s">
        <v>126</v>
      </c>
      <c r="C33" s="157" t="n">
        <v>20</v>
      </c>
      <c r="D33" s="158" t="s">
        <v>293</v>
      </c>
      <c r="E33" s="157" t="n">
        <v>20</v>
      </c>
      <c r="F33" s="158" t="s">
        <v>293</v>
      </c>
      <c r="G33" s="157" t="n">
        <v>14.6</v>
      </c>
      <c r="H33" s="158" t="s">
        <v>285</v>
      </c>
      <c r="I33" s="157" t="n">
        <v>20</v>
      </c>
      <c r="J33" s="158" t="s">
        <v>293</v>
      </c>
      <c r="K33" s="148"/>
      <c r="L33" s="1"/>
      <c r="M33" s="1"/>
      <c r="N33" s="1"/>
      <c r="O33" s="1"/>
      <c r="P33" s="1"/>
      <c r="Q33" s="1"/>
      <c r="R33" s="1"/>
    </row>
    <row r="34" customFormat="false" ht="9.6" hidden="false" customHeight="true" outlineLevel="0" collapsed="false">
      <c r="A34" s="1"/>
      <c r="B34" s="159" t="s">
        <v>127</v>
      </c>
      <c r="C34" s="160" t="n">
        <v>30</v>
      </c>
      <c r="D34" s="161" t="s">
        <v>299</v>
      </c>
      <c r="E34" s="160" t="n">
        <v>31.2</v>
      </c>
      <c r="F34" s="161" t="s">
        <v>299</v>
      </c>
      <c r="G34" s="160" t="n">
        <v>0</v>
      </c>
      <c r="H34" s="161" t="s">
        <v>276</v>
      </c>
      <c r="I34" s="160" t="n">
        <v>23</v>
      </c>
      <c r="J34" s="161" t="s">
        <v>300</v>
      </c>
      <c r="K34" s="148"/>
      <c r="L34" s="1"/>
      <c r="M34" s="1"/>
      <c r="N34" s="1"/>
      <c r="O34" s="1"/>
      <c r="P34" s="1"/>
      <c r="Q34" s="1"/>
      <c r="R34" s="1"/>
    </row>
    <row r="35" customFormat="false" ht="9.6" hidden="false" customHeight="true" outlineLevel="0" collapsed="false">
      <c r="A35" s="1"/>
      <c r="B35" s="162" t="s">
        <v>128</v>
      </c>
      <c r="C35" s="163" t="n">
        <v>32.6</v>
      </c>
      <c r="D35" s="164" t="s">
        <v>285</v>
      </c>
      <c r="E35" s="163" t="n">
        <v>33.35</v>
      </c>
      <c r="F35" s="164" t="s">
        <v>285</v>
      </c>
      <c r="G35" s="163" t="n">
        <v>0</v>
      </c>
      <c r="H35" s="164" t="s">
        <v>276</v>
      </c>
      <c r="I35" s="163" t="n">
        <v>0</v>
      </c>
      <c r="J35" s="164" t="s">
        <v>276</v>
      </c>
      <c r="K35" s="148"/>
      <c r="L35" s="1"/>
      <c r="M35" s="1"/>
      <c r="N35" s="1"/>
      <c r="O35" s="1"/>
      <c r="P35" s="1"/>
      <c r="Q35" s="1"/>
      <c r="R35" s="1"/>
    </row>
    <row r="36" customFormat="false" ht="9.6" hidden="false" customHeight="true" outlineLevel="0" collapsed="false">
      <c r="A36" s="1"/>
      <c r="B36" s="156" t="s">
        <v>129</v>
      </c>
      <c r="C36" s="157" t="n">
        <v>24</v>
      </c>
      <c r="D36" s="158" t="s">
        <v>301</v>
      </c>
      <c r="E36" s="157" t="n">
        <v>24</v>
      </c>
      <c r="F36" s="158" t="s">
        <v>301</v>
      </c>
      <c r="G36" s="157" t="n">
        <v>24</v>
      </c>
      <c r="H36" s="158" t="s">
        <v>281</v>
      </c>
      <c r="I36" s="157" t="n">
        <v>24</v>
      </c>
      <c r="J36" s="158" t="s">
        <v>301</v>
      </c>
      <c r="K36" s="148"/>
      <c r="L36" s="1"/>
      <c r="M36" s="1"/>
      <c r="N36" s="1"/>
      <c r="O36" s="1"/>
      <c r="P36" s="1"/>
      <c r="Q36" s="1"/>
      <c r="R36" s="1"/>
    </row>
    <row r="37" customFormat="false" ht="9.6" hidden="false" customHeight="true" outlineLevel="0" collapsed="false">
      <c r="A37" s="1"/>
      <c r="B37" s="159" t="s">
        <v>130</v>
      </c>
      <c r="C37" s="160" t="n">
        <v>19</v>
      </c>
      <c r="D37" s="161" t="s">
        <v>302</v>
      </c>
      <c r="E37" s="160" t="n">
        <v>15</v>
      </c>
      <c r="F37" s="161" t="s">
        <v>303</v>
      </c>
      <c r="G37" s="160" t="n">
        <v>15</v>
      </c>
      <c r="H37" s="161" t="s">
        <v>304</v>
      </c>
      <c r="I37" s="160" t="n">
        <v>0</v>
      </c>
      <c r="J37" s="161" t="s">
        <v>276</v>
      </c>
      <c r="K37" s="148"/>
      <c r="L37" s="1"/>
      <c r="M37" s="1"/>
      <c r="N37" s="1"/>
      <c r="O37" s="1"/>
      <c r="P37" s="1"/>
      <c r="Q37" s="1"/>
      <c r="R37" s="1"/>
    </row>
    <row r="38" customFormat="false" ht="9.6" hidden="false" customHeight="true" outlineLevel="0" collapsed="false">
      <c r="A38" s="1"/>
      <c r="B38" s="162" t="s">
        <v>131</v>
      </c>
      <c r="C38" s="163" t="n">
        <v>28.5</v>
      </c>
      <c r="D38" s="164" t="s">
        <v>305</v>
      </c>
      <c r="E38" s="163" t="n">
        <v>28.5</v>
      </c>
      <c r="F38" s="164" t="s">
        <v>305</v>
      </c>
      <c r="G38" s="163" t="n">
        <v>21.35</v>
      </c>
      <c r="H38" s="164" t="s">
        <v>305</v>
      </c>
      <c r="I38" s="163" t="n">
        <v>28.5</v>
      </c>
      <c r="J38" s="164" t="s">
        <v>305</v>
      </c>
      <c r="K38" s="148"/>
      <c r="L38" s="1"/>
      <c r="M38" s="1"/>
      <c r="N38" s="1"/>
      <c r="O38" s="1"/>
      <c r="P38" s="1"/>
      <c r="Q38" s="1"/>
      <c r="R38" s="1"/>
    </row>
    <row r="39" customFormat="false" ht="9.6" hidden="false" customHeight="true" outlineLevel="0" collapsed="false">
      <c r="A39" s="1"/>
      <c r="B39" s="156" t="s">
        <v>132</v>
      </c>
      <c r="C39" s="157" t="n">
        <v>18.4</v>
      </c>
      <c r="D39" s="158" t="s">
        <v>306</v>
      </c>
      <c r="E39" s="157" t="n">
        <v>18.4</v>
      </c>
      <c r="F39" s="158" t="s">
        <v>306</v>
      </c>
      <c r="G39" s="157" t="n">
        <v>17</v>
      </c>
      <c r="H39" s="158" t="s">
        <v>307</v>
      </c>
      <c r="I39" s="157" t="n">
        <v>18.4</v>
      </c>
      <c r="J39" s="158" t="s">
        <v>306</v>
      </c>
      <c r="K39" s="148"/>
      <c r="L39" s="1"/>
      <c r="M39" s="1"/>
      <c r="N39" s="1"/>
      <c r="O39" s="1"/>
      <c r="P39" s="1"/>
      <c r="Q39" s="1"/>
      <c r="R39" s="1"/>
    </row>
    <row r="40" customFormat="false" ht="9.6" hidden="false" customHeight="true" outlineLevel="0" collapsed="false">
      <c r="A40" s="1"/>
      <c r="B40" s="159" t="s">
        <v>133</v>
      </c>
      <c r="C40" s="160" t="n">
        <v>17</v>
      </c>
      <c r="D40" s="161" t="s">
        <v>308</v>
      </c>
      <c r="E40" s="160" t="n">
        <v>17</v>
      </c>
      <c r="F40" s="161" t="s">
        <v>308</v>
      </c>
      <c r="G40" s="160" t="n">
        <v>17</v>
      </c>
      <c r="H40" s="161" t="s">
        <v>308</v>
      </c>
      <c r="I40" s="160" t="n">
        <v>17</v>
      </c>
      <c r="J40" s="161" t="s">
        <v>308</v>
      </c>
      <c r="K40" s="148"/>
      <c r="L40" s="1"/>
      <c r="M40" s="1"/>
      <c r="N40" s="1"/>
      <c r="O40" s="1"/>
      <c r="P40" s="1"/>
      <c r="Q40" s="1"/>
      <c r="R40" s="1"/>
    </row>
    <row r="41" customFormat="false" ht="9.6" hidden="false" customHeight="true" outlineLevel="0" collapsed="false">
      <c r="A41" s="1"/>
      <c r="B41" s="162" t="s">
        <v>134</v>
      </c>
      <c r="C41" s="163" t="n">
        <v>27.75</v>
      </c>
      <c r="D41" s="164" t="s">
        <v>309</v>
      </c>
      <c r="E41" s="163" t="n">
        <v>28.5</v>
      </c>
      <c r="F41" s="164" t="s">
        <v>309</v>
      </c>
      <c r="G41" s="163" t="n">
        <v>5.18</v>
      </c>
      <c r="H41" s="164" t="s">
        <v>310</v>
      </c>
      <c r="I41" s="163" t="n">
        <v>27.75</v>
      </c>
      <c r="J41" s="164" t="s">
        <v>311</v>
      </c>
      <c r="K41" s="148"/>
      <c r="L41" s="1"/>
      <c r="M41" s="1"/>
      <c r="N41" s="1"/>
      <c r="O41" s="1"/>
      <c r="P41" s="1"/>
      <c r="Q41" s="1"/>
      <c r="R41" s="1"/>
    </row>
    <row r="42" customFormat="false" ht="9.6" hidden="false" customHeight="true" outlineLevel="0" collapsed="false">
      <c r="A42" s="1"/>
      <c r="B42" s="156" t="s">
        <v>135</v>
      </c>
      <c r="C42" s="157" t="n">
        <v>27.7</v>
      </c>
      <c r="D42" s="158" t="s">
        <v>285</v>
      </c>
      <c r="E42" s="157" t="n">
        <v>27.7</v>
      </c>
      <c r="F42" s="158" t="s">
        <v>285</v>
      </c>
      <c r="G42" s="157" t="n">
        <v>26.8</v>
      </c>
      <c r="H42" s="158" t="s">
        <v>285</v>
      </c>
      <c r="I42" s="157" t="n">
        <v>27.7</v>
      </c>
      <c r="J42" s="158" t="s">
        <v>285</v>
      </c>
      <c r="K42" s="148"/>
      <c r="L42" s="1"/>
      <c r="M42" s="1"/>
      <c r="N42" s="1"/>
      <c r="O42" s="1"/>
      <c r="P42" s="1"/>
      <c r="Q42" s="1"/>
      <c r="R42" s="1"/>
    </row>
    <row r="43" customFormat="false" ht="9.6" hidden="false" customHeight="true" outlineLevel="0" collapsed="false">
      <c r="A43" s="1"/>
      <c r="B43" s="159" t="s">
        <v>136</v>
      </c>
      <c r="C43" s="160" t="n">
        <v>24</v>
      </c>
      <c r="D43" s="161" t="s">
        <v>312</v>
      </c>
      <c r="E43" s="160" t="n">
        <v>27</v>
      </c>
      <c r="F43" s="161" t="s">
        <v>312</v>
      </c>
      <c r="G43" s="160" t="n">
        <v>22</v>
      </c>
      <c r="H43" s="161" t="s">
        <v>313</v>
      </c>
      <c r="I43" s="160" t="n">
        <v>24</v>
      </c>
      <c r="J43" s="161" t="s">
        <v>312</v>
      </c>
      <c r="K43" s="148"/>
      <c r="L43" s="1"/>
      <c r="M43" s="1"/>
      <c r="N43" s="1"/>
      <c r="O43" s="1"/>
      <c r="P43" s="1"/>
      <c r="Q43" s="1"/>
      <c r="R43" s="1"/>
    </row>
    <row r="44" customFormat="false" ht="9.6" hidden="false" customHeight="true" outlineLevel="0" collapsed="false">
      <c r="A44" s="1"/>
      <c r="B44" s="162" t="s">
        <v>137</v>
      </c>
      <c r="C44" s="163" t="n">
        <v>23.825</v>
      </c>
      <c r="D44" s="164" t="s">
        <v>314</v>
      </c>
      <c r="E44" s="163" t="n">
        <v>23.825</v>
      </c>
      <c r="F44" s="164" t="s">
        <v>314</v>
      </c>
      <c r="G44" s="163" t="n">
        <v>22.2</v>
      </c>
      <c r="H44" s="164" t="s">
        <v>290</v>
      </c>
      <c r="I44" s="163" t="n">
        <v>23.825</v>
      </c>
      <c r="J44" s="164" t="s">
        <v>314</v>
      </c>
      <c r="K44" s="148"/>
      <c r="L44" s="1"/>
      <c r="M44" s="1"/>
      <c r="N44" s="1"/>
      <c r="O44" s="1"/>
      <c r="P44" s="1"/>
      <c r="Q44" s="1"/>
      <c r="R44" s="1"/>
    </row>
    <row r="45" customFormat="false" ht="9.6" hidden="false" customHeight="true" outlineLevel="0" collapsed="false">
      <c r="A45" s="1"/>
      <c r="B45" s="156" t="s">
        <v>138</v>
      </c>
      <c r="C45" s="157" t="n">
        <v>10.5</v>
      </c>
      <c r="D45" s="158" t="s">
        <v>315</v>
      </c>
      <c r="E45" s="157" t="n">
        <v>13.5</v>
      </c>
      <c r="F45" s="158" t="s">
        <v>315</v>
      </c>
      <c r="G45" s="157" t="n">
        <v>5.25</v>
      </c>
      <c r="H45" s="158" t="s">
        <v>315</v>
      </c>
      <c r="I45" s="157" t="n">
        <v>10.5</v>
      </c>
      <c r="J45" s="158" t="s">
        <v>284</v>
      </c>
      <c r="K45" s="148"/>
      <c r="L45" s="1"/>
      <c r="M45" s="1"/>
      <c r="N45" s="1"/>
      <c r="O45" s="1"/>
      <c r="P45" s="1"/>
      <c r="Q45" s="1"/>
      <c r="R45" s="1"/>
    </row>
    <row r="46" customFormat="false" ht="9.6" hidden="false" customHeight="true" outlineLevel="0" collapsed="false">
      <c r="A46" s="1"/>
      <c r="B46" s="159" t="s">
        <v>139</v>
      </c>
      <c r="C46" s="160" t="n">
        <v>17</v>
      </c>
      <c r="D46" s="161" t="s">
        <v>316</v>
      </c>
      <c r="E46" s="160" t="n">
        <v>21</v>
      </c>
      <c r="F46" s="161" t="s">
        <v>286</v>
      </c>
      <c r="G46" s="160" t="n">
        <v>12</v>
      </c>
      <c r="H46" s="161" t="s">
        <v>317</v>
      </c>
      <c r="I46" s="160" t="n">
        <v>17</v>
      </c>
      <c r="J46" s="161" t="s">
        <v>316</v>
      </c>
      <c r="K46" s="148"/>
      <c r="L46" s="1"/>
      <c r="M46" s="1"/>
      <c r="N46" s="1"/>
      <c r="O46" s="1"/>
      <c r="P46" s="1"/>
      <c r="Q46" s="1"/>
      <c r="R46" s="1"/>
    </row>
    <row r="47" customFormat="false" ht="9.6" hidden="false" customHeight="true" outlineLevel="0" collapsed="false">
      <c r="A47" s="1"/>
      <c r="B47" s="162" t="s">
        <v>140</v>
      </c>
      <c r="C47" s="163" t="n">
        <v>25.05</v>
      </c>
      <c r="D47" s="164" t="s">
        <v>285</v>
      </c>
      <c r="E47" s="163" t="n">
        <v>23.25</v>
      </c>
      <c r="F47" s="164" t="s">
        <v>285</v>
      </c>
      <c r="G47" s="163" t="n">
        <v>8.05</v>
      </c>
      <c r="H47" s="164" t="s">
        <v>317</v>
      </c>
      <c r="I47" s="163" t="n">
        <v>25.05</v>
      </c>
      <c r="J47" s="164" t="s">
        <v>285</v>
      </c>
      <c r="K47" s="148"/>
      <c r="L47" s="1"/>
      <c r="M47" s="1"/>
      <c r="N47" s="1"/>
      <c r="O47" s="1"/>
      <c r="P47" s="1"/>
      <c r="Q47" s="1"/>
      <c r="R47" s="1"/>
    </row>
    <row r="48" customFormat="false" ht="9.6" hidden="false" customHeight="true" outlineLevel="0" collapsed="false">
      <c r="A48" s="1"/>
      <c r="B48" s="156" t="s">
        <v>141</v>
      </c>
      <c r="C48" s="157" t="n">
        <v>35</v>
      </c>
      <c r="D48" s="158" t="s">
        <v>285</v>
      </c>
      <c r="E48" s="157" t="n">
        <v>35</v>
      </c>
      <c r="F48" s="158" t="s">
        <v>285</v>
      </c>
      <c r="G48" s="157" t="n">
        <v>27.1</v>
      </c>
      <c r="H48" s="158" t="s">
        <v>318</v>
      </c>
      <c r="I48" s="157" t="n">
        <v>35.25</v>
      </c>
      <c r="J48" s="158" t="s">
        <v>299</v>
      </c>
      <c r="K48" s="148"/>
      <c r="L48" s="1"/>
      <c r="M48" s="1"/>
      <c r="N48" s="1"/>
      <c r="O48" s="1"/>
      <c r="P48" s="1"/>
      <c r="Q48" s="1"/>
      <c r="R48" s="1"/>
    </row>
    <row r="49" customFormat="false" ht="9.6" hidden="false" customHeight="true" outlineLevel="0" collapsed="false">
      <c r="A49" s="1"/>
      <c r="B49" s="159" t="s">
        <v>142</v>
      </c>
      <c r="C49" s="160" t="n">
        <v>23</v>
      </c>
      <c r="D49" s="161" t="s">
        <v>318</v>
      </c>
      <c r="E49" s="160" t="n">
        <v>23</v>
      </c>
      <c r="F49" s="161" t="s">
        <v>318</v>
      </c>
      <c r="G49" s="160" t="n">
        <v>23</v>
      </c>
      <c r="H49" s="161" t="s">
        <v>318</v>
      </c>
      <c r="I49" s="160" t="n">
        <v>23</v>
      </c>
      <c r="J49" s="161" t="s">
        <v>318</v>
      </c>
      <c r="K49" s="148"/>
      <c r="L49" s="1"/>
      <c r="M49" s="1"/>
      <c r="N49" s="1"/>
      <c r="O49" s="1"/>
      <c r="P49" s="1"/>
      <c r="Q49" s="1"/>
      <c r="R49" s="1"/>
    </row>
    <row r="50" customFormat="false" ht="9.6" hidden="false" customHeight="true" outlineLevel="0" collapsed="false">
      <c r="A50" s="1"/>
      <c r="B50" s="162" t="s">
        <v>143</v>
      </c>
      <c r="C50" s="163" t="n">
        <v>28</v>
      </c>
      <c r="D50" s="164" t="s">
        <v>318</v>
      </c>
      <c r="E50" s="163" t="n">
        <v>28</v>
      </c>
      <c r="F50" s="164" t="s">
        <v>318</v>
      </c>
      <c r="G50" s="163" t="n">
        <v>28</v>
      </c>
      <c r="H50" s="164" t="s">
        <v>318</v>
      </c>
      <c r="I50" s="163" t="n">
        <v>28</v>
      </c>
      <c r="J50" s="164" t="s">
        <v>318</v>
      </c>
      <c r="K50" s="148"/>
      <c r="L50" s="1"/>
      <c r="M50" s="1"/>
      <c r="N50" s="1"/>
      <c r="O50" s="1"/>
      <c r="P50" s="1"/>
      <c r="Q50" s="1"/>
      <c r="R50" s="1"/>
    </row>
    <row r="51" customFormat="false" ht="9.6" hidden="false" customHeight="true" outlineLevel="0" collapsed="false">
      <c r="A51" s="1"/>
      <c r="B51" s="156" t="s">
        <v>144</v>
      </c>
      <c r="C51" s="157" t="n">
        <v>17</v>
      </c>
      <c r="D51" s="158" t="s">
        <v>319</v>
      </c>
      <c r="E51" s="157" t="n">
        <v>14</v>
      </c>
      <c r="F51" s="158" t="s">
        <v>319</v>
      </c>
      <c r="G51" s="157" t="n">
        <v>17</v>
      </c>
      <c r="H51" s="158" t="s">
        <v>319</v>
      </c>
      <c r="I51" s="157" t="n">
        <v>17</v>
      </c>
      <c r="J51" s="158" t="s">
        <v>319</v>
      </c>
      <c r="K51" s="148"/>
      <c r="L51" s="1"/>
      <c r="M51" s="1"/>
      <c r="N51" s="1"/>
      <c r="O51" s="1"/>
      <c r="P51" s="1"/>
      <c r="Q51" s="1"/>
      <c r="R51" s="1"/>
    </row>
    <row r="52" customFormat="false" ht="9.6" hidden="false" customHeight="true" outlineLevel="0" collapsed="false">
      <c r="A52" s="1"/>
      <c r="B52" s="159" t="s">
        <v>145</v>
      </c>
      <c r="C52" s="160" t="n">
        <v>30</v>
      </c>
      <c r="D52" s="161" t="s">
        <v>320</v>
      </c>
      <c r="E52" s="160" t="n">
        <v>30</v>
      </c>
      <c r="F52" s="161" t="s">
        <v>320</v>
      </c>
      <c r="G52" s="160" t="n">
        <v>23.1</v>
      </c>
      <c r="H52" s="161" t="s">
        <v>320</v>
      </c>
      <c r="I52" s="160" t="n">
        <v>30</v>
      </c>
      <c r="J52" s="161" t="s">
        <v>320</v>
      </c>
      <c r="K52" s="148"/>
      <c r="L52" s="1"/>
      <c r="M52" s="1"/>
      <c r="N52" s="1"/>
      <c r="O52" s="1"/>
      <c r="P52" s="1"/>
      <c r="Q52" s="1"/>
      <c r="R52" s="1"/>
    </row>
    <row r="53" customFormat="false" ht="9.6" hidden="false" customHeight="true" outlineLevel="0" collapsed="false">
      <c r="A53" s="1"/>
      <c r="B53" s="162" t="s">
        <v>146</v>
      </c>
      <c r="C53" s="163" t="n">
        <v>50.3</v>
      </c>
      <c r="D53" s="164" t="s">
        <v>285</v>
      </c>
      <c r="E53" s="163" t="n">
        <v>64</v>
      </c>
      <c r="F53" s="164" t="s">
        <v>285</v>
      </c>
      <c r="G53" s="163" t="n">
        <v>37.1</v>
      </c>
      <c r="H53" s="164" t="s">
        <v>285</v>
      </c>
      <c r="I53" s="163" t="n">
        <v>50.3</v>
      </c>
      <c r="J53" s="164" t="s">
        <v>285</v>
      </c>
      <c r="K53" s="148"/>
      <c r="L53" s="1"/>
      <c r="M53" s="1"/>
      <c r="N53" s="1"/>
      <c r="O53" s="1"/>
      <c r="P53" s="1"/>
      <c r="Q53" s="1"/>
      <c r="R53" s="1"/>
    </row>
    <row r="54" customFormat="false" ht="9.6" hidden="false" customHeight="true" outlineLevel="0" collapsed="false">
      <c r="A54" s="1"/>
      <c r="B54" s="156" t="s">
        <v>147</v>
      </c>
      <c r="C54" s="157" t="n">
        <v>33</v>
      </c>
      <c r="D54" s="158" t="s">
        <v>281</v>
      </c>
      <c r="E54" s="157" t="n">
        <v>33</v>
      </c>
      <c r="F54" s="158" t="s">
        <v>281</v>
      </c>
      <c r="G54" s="157" t="n">
        <v>33</v>
      </c>
      <c r="H54" s="158" t="s">
        <v>281</v>
      </c>
      <c r="I54" s="157" t="n">
        <v>33</v>
      </c>
      <c r="J54" s="158" t="s">
        <v>281</v>
      </c>
      <c r="K54" s="148"/>
      <c r="L54" s="1"/>
      <c r="M54" s="1"/>
      <c r="N54" s="1"/>
      <c r="O54" s="1"/>
      <c r="P54" s="1"/>
      <c r="Q54" s="1"/>
      <c r="R54" s="1"/>
    </row>
    <row r="55" customFormat="false" ht="9.6" hidden="false" customHeight="true" outlineLevel="0" collapsed="false">
      <c r="A55" s="1"/>
      <c r="B55" s="159" t="s">
        <v>148</v>
      </c>
      <c r="C55" s="160" t="n">
        <v>16</v>
      </c>
      <c r="D55" s="161" t="s">
        <v>321</v>
      </c>
      <c r="E55" s="160" t="n">
        <v>16</v>
      </c>
      <c r="F55" s="161" t="s">
        <v>321</v>
      </c>
      <c r="G55" s="160" t="n">
        <v>16</v>
      </c>
      <c r="H55" s="161" t="s">
        <v>321</v>
      </c>
      <c r="I55" s="160" t="n">
        <v>16</v>
      </c>
      <c r="J55" s="161" t="s">
        <v>321</v>
      </c>
      <c r="K55" s="148"/>
      <c r="L55" s="1"/>
      <c r="M55" s="1"/>
      <c r="N55" s="1"/>
      <c r="O55" s="1"/>
      <c r="P55" s="1"/>
      <c r="Q55" s="1"/>
      <c r="R55" s="1"/>
    </row>
    <row r="56" customFormat="false" ht="9.6" hidden="false" customHeight="true" outlineLevel="0" collapsed="false">
      <c r="A56" s="1"/>
      <c r="B56" s="162" t="s">
        <v>149</v>
      </c>
      <c r="C56" s="163" t="n">
        <v>30</v>
      </c>
      <c r="D56" s="164" t="s">
        <v>298</v>
      </c>
      <c r="E56" s="163" t="n">
        <v>30</v>
      </c>
      <c r="F56" s="164" t="s">
        <v>298</v>
      </c>
      <c r="G56" s="163" t="n">
        <v>20</v>
      </c>
      <c r="H56" s="164" t="s">
        <v>322</v>
      </c>
      <c r="I56" s="163" t="n">
        <v>16</v>
      </c>
      <c r="J56" s="164" t="s">
        <v>298</v>
      </c>
      <c r="K56" s="148"/>
      <c r="L56" s="1"/>
      <c r="M56" s="1"/>
      <c r="N56" s="1"/>
      <c r="O56" s="1"/>
      <c r="P56" s="1"/>
      <c r="Q56" s="1"/>
      <c r="R56" s="1"/>
    </row>
    <row r="57" customFormat="false" ht="9.6" hidden="false" customHeight="true" outlineLevel="0" collapsed="false">
      <c r="A57" s="1"/>
      <c r="B57" s="156" t="s">
        <v>150</v>
      </c>
      <c r="C57" s="157" t="n">
        <v>20</v>
      </c>
      <c r="D57" s="158" t="s">
        <v>323</v>
      </c>
      <c r="E57" s="157" t="n">
        <v>17</v>
      </c>
      <c r="F57" s="158" t="s">
        <v>324</v>
      </c>
      <c r="G57" s="157" t="n">
        <v>14</v>
      </c>
      <c r="H57" s="158" t="s">
        <v>323</v>
      </c>
      <c r="I57" s="157" t="n">
        <v>20</v>
      </c>
      <c r="J57" s="158" t="s">
        <v>323</v>
      </c>
      <c r="K57" s="148"/>
      <c r="L57" s="1"/>
      <c r="M57" s="1"/>
      <c r="N57" s="1"/>
      <c r="O57" s="1"/>
      <c r="P57" s="1"/>
      <c r="Q57" s="1"/>
      <c r="R57" s="1"/>
    </row>
    <row r="58" customFormat="false" ht="9.6" hidden="false" customHeight="true" outlineLevel="0" collapsed="false">
      <c r="A58" s="1"/>
      <c r="B58" s="159" t="s">
        <v>151</v>
      </c>
      <c r="C58" s="160" t="n">
        <v>20</v>
      </c>
      <c r="D58" s="161" t="s">
        <v>325</v>
      </c>
      <c r="E58" s="160" t="n">
        <v>20</v>
      </c>
      <c r="F58" s="161" t="s">
        <v>325</v>
      </c>
      <c r="G58" s="160" t="n">
        <v>15</v>
      </c>
      <c r="H58" s="161" t="s">
        <v>326</v>
      </c>
      <c r="I58" s="160" t="n">
        <v>20</v>
      </c>
      <c r="J58" s="161" t="s">
        <v>325</v>
      </c>
      <c r="K58" s="148"/>
      <c r="L58" s="1"/>
      <c r="M58" s="1"/>
      <c r="N58" s="1"/>
      <c r="O58" s="1"/>
      <c r="P58" s="1"/>
      <c r="Q58" s="1"/>
      <c r="R58" s="1"/>
    </row>
    <row r="59" customFormat="false" ht="9.6" hidden="false" customHeight="true" outlineLevel="0" collapsed="false">
      <c r="A59" s="1"/>
      <c r="B59" s="162" t="s">
        <v>152</v>
      </c>
      <c r="C59" s="163" t="n">
        <v>29.4</v>
      </c>
      <c r="D59" s="164" t="s">
        <v>285</v>
      </c>
      <c r="E59" s="163" t="n">
        <v>29.4</v>
      </c>
      <c r="F59" s="164" t="s">
        <v>285</v>
      </c>
      <c r="G59" s="163" t="n">
        <v>24.5</v>
      </c>
      <c r="H59" s="164" t="s">
        <v>327</v>
      </c>
      <c r="I59" s="163" t="n">
        <v>29.4</v>
      </c>
      <c r="J59" s="164" t="s">
        <v>285</v>
      </c>
      <c r="K59" s="148"/>
      <c r="L59" s="1"/>
      <c r="M59" s="1"/>
      <c r="N59" s="1"/>
      <c r="O59" s="1"/>
      <c r="P59" s="1"/>
      <c r="Q59" s="1"/>
      <c r="R59" s="1"/>
    </row>
    <row r="60" customFormat="false" ht="9.6" hidden="false" customHeight="true" outlineLevel="0" collapsed="false">
      <c r="A60" s="1"/>
      <c r="B60" s="156" t="s">
        <v>153</v>
      </c>
      <c r="C60" s="157" t="n">
        <v>30.73</v>
      </c>
      <c r="D60" s="158" t="s">
        <v>314</v>
      </c>
      <c r="E60" s="157" t="n">
        <v>31</v>
      </c>
      <c r="F60" s="158" t="s">
        <v>328</v>
      </c>
      <c r="G60" s="157" t="n">
        <v>0</v>
      </c>
      <c r="H60" s="158" t="s">
        <v>276</v>
      </c>
      <c r="I60" s="157" t="n">
        <v>0</v>
      </c>
      <c r="J60" s="158" t="s">
        <v>276</v>
      </c>
      <c r="K60" s="148"/>
      <c r="L60" s="1"/>
      <c r="M60" s="1"/>
      <c r="N60" s="1"/>
      <c r="O60" s="1"/>
      <c r="P60" s="1"/>
      <c r="Q60" s="1"/>
      <c r="R60" s="1"/>
    </row>
    <row r="61" customFormat="false" ht="9.6" hidden="false" customHeight="true" outlineLevel="0" collapsed="false">
      <c r="A61" s="1"/>
      <c r="B61" s="159" t="s">
        <v>154</v>
      </c>
      <c r="C61" s="160" t="n">
        <v>16.2</v>
      </c>
      <c r="D61" s="161" t="s">
        <v>290</v>
      </c>
      <c r="E61" s="160" t="n">
        <v>20.2</v>
      </c>
      <c r="F61" s="161" t="s">
        <v>328</v>
      </c>
      <c r="G61" s="160" t="n">
        <v>16.2</v>
      </c>
      <c r="H61" s="161" t="s">
        <v>290</v>
      </c>
      <c r="I61" s="160" t="n">
        <v>16.2</v>
      </c>
      <c r="J61" s="161" t="s">
        <v>290</v>
      </c>
      <c r="K61" s="148"/>
      <c r="L61" s="1"/>
      <c r="M61" s="1"/>
      <c r="N61" s="1"/>
      <c r="O61" s="1"/>
      <c r="P61" s="1"/>
      <c r="Q61" s="1"/>
      <c r="R61" s="1"/>
    </row>
    <row r="62" customFormat="false" ht="9.6" hidden="false" customHeight="true" outlineLevel="0" collapsed="false">
      <c r="A62" s="1"/>
      <c r="B62" s="162" t="s">
        <v>155</v>
      </c>
      <c r="C62" s="163" t="n">
        <v>44.5</v>
      </c>
      <c r="D62" s="164" t="s">
        <v>329</v>
      </c>
      <c r="E62" s="163" t="n">
        <v>44.5</v>
      </c>
      <c r="F62" s="164" t="s">
        <v>329</v>
      </c>
      <c r="G62" s="163" t="n">
        <v>44.5</v>
      </c>
      <c r="H62" s="164" t="s">
        <v>329</v>
      </c>
      <c r="I62" s="163" t="n">
        <v>44.5</v>
      </c>
      <c r="J62" s="164" t="s">
        <v>329</v>
      </c>
      <c r="K62" s="148"/>
      <c r="L62" s="1"/>
      <c r="M62" s="1"/>
      <c r="N62" s="1"/>
      <c r="O62" s="1"/>
      <c r="P62" s="1"/>
      <c r="Q62" s="1"/>
      <c r="R62" s="1"/>
    </row>
    <row r="63" customFormat="false" ht="9.6" hidden="false" customHeight="true" outlineLevel="0" collapsed="false">
      <c r="A63" s="1"/>
      <c r="B63" s="156" t="s">
        <v>156</v>
      </c>
      <c r="C63" s="160" t="n">
        <v>33.2</v>
      </c>
      <c r="D63" s="161" t="s">
        <v>285</v>
      </c>
      <c r="E63" s="160" t="n">
        <v>33.2</v>
      </c>
      <c r="F63" s="161" t="s">
        <v>285</v>
      </c>
      <c r="G63" s="160" t="n">
        <v>33.2</v>
      </c>
      <c r="H63" s="161" t="s">
        <v>285</v>
      </c>
      <c r="I63" s="160" t="n">
        <v>33.2</v>
      </c>
      <c r="J63" s="161" t="s">
        <v>285</v>
      </c>
      <c r="K63" s="148"/>
      <c r="L63" s="1"/>
      <c r="M63" s="1"/>
      <c r="N63" s="1"/>
      <c r="O63" s="1"/>
      <c r="P63" s="1"/>
      <c r="Q63" s="1"/>
      <c r="R63" s="1"/>
    </row>
    <row r="64" customFormat="false" ht="9.6" hidden="false" customHeight="true" outlineLevel="0" collapsed="false">
      <c r="A64" s="1"/>
      <c r="B64" s="159" t="s">
        <v>157</v>
      </c>
      <c r="C64" s="160" t="n">
        <v>30.9</v>
      </c>
      <c r="D64" s="161" t="s">
        <v>330</v>
      </c>
      <c r="E64" s="160" t="n">
        <v>30.9</v>
      </c>
      <c r="F64" s="161" t="s">
        <v>330</v>
      </c>
      <c r="G64" s="160" t="n">
        <v>22.6</v>
      </c>
      <c r="H64" s="161" t="s">
        <v>330</v>
      </c>
      <c r="I64" s="160" t="n">
        <v>30.9</v>
      </c>
      <c r="J64" s="161" t="s">
        <v>330</v>
      </c>
      <c r="K64" s="148"/>
      <c r="L64" s="1"/>
      <c r="M64" s="1"/>
      <c r="N64" s="1"/>
      <c r="O64" s="1"/>
      <c r="P64" s="1"/>
      <c r="Q64" s="1"/>
      <c r="R64" s="1"/>
    </row>
    <row r="65" customFormat="false" ht="9.6" hidden="false" customHeight="true" outlineLevel="0" collapsed="false">
      <c r="A65" s="1"/>
      <c r="B65" s="162" t="s">
        <v>158</v>
      </c>
      <c r="C65" s="163" t="n">
        <v>24</v>
      </c>
      <c r="D65" s="164" t="s">
        <v>328</v>
      </c>
      <c r="E65" s="163" t="n">
        <v>24</v>
      </c>
      <c r="F65" s="164" t="s">
        <v>328</v>
      </c>
      <c r="G65" s="163" t="n">
        <v>24</v>
      </c>
      <c r="H65" s="164" t="s">
        <v>328</v>
      </c>
      <c r="I65" s="163" t="n">
        <v>24</v>
      </c>
      <c r="J65" s="164" t="s">
        <v>328</v>
      </c>
      <c r="K65" s="148"/>
      <c r="L65" s="1"/>
      <c r="M65" s="1"/>
      <c r="N65" s="1"/>
      <c r="O65" s="1"/>
      <c r="P65" s="1"/>
      <c r="Q65" s="1"/>
      <c r="R65" s="1"/>
    </row>
    <row r="66" customFormat="false" ht="9.6" hidden="false" customHeight="true" outlineLevel="0" collapsed="false">
      <c r="A66" s="1"/>
      <c r="B66" s="165" t="s">
        <v>160</v>
      </c>
      <c r="C66" s="166" t="n">
        <v>16</v>
      </c>
      <c r="D66" s="166" t="s">
        <v>331</v>
      </c>
      <c r="E66" s="166" t="n">
        <v>8</v>
      </c>
      <c r="F66" s="166" t="s">
        <v>309</v>
      </c>
      <c r="G66" s="166" t="n">
        <v>0</v>
      </c>
      <c r="H66" s="166" t="s">
        <v>276</v>
      </c>
      <c r="I66" s="166" t="n">
        <v>0</v>
      </c>
      <c r="J66" s="166" t="s">
        <v>276</v>
      </c>
      <c r="K66" s="148"/>
      <c r="L66" s="1"/>
      <c r="M66" s="1"/>
      <c r="N66" s="1"/>
      <c r="O66" s="1"/>
      <c r="P66" s="1"/>
      <c r="Q66" s="1"/>
      <c r="R66" s="1"/>
    </row>
    <row r="67" customFormat="false" ht="9.6" hidden="false" customHeight="true" outlineLevel="0" collapsed="false">
      <c r="A67" s="1"/>
      <c r="B67" s="167" t="s">
        <v>332</v>
      </c>
      <c r="C67" s="168" t="n">
        <v>24.409</v>
      </c>
      <c r="D67" s="168" t="s">
        <v>276</v>
      </c>
      <c r="E67" s="168" t="n">
        <v>25.002</v>
      </c>
      <c r="F67" s="168" t="s">
        <v>276</v>
      </c>
      <c r="G67" s="168" t="n">
        <v>20.274</v>
      </c>
      <c r="H67" s="168" t="s">
        <v>276</v>
      </c>
      <c r="I67" s="168" t="n">
        <v>23.931</v>
      </c>
      <c r="J67" s="168" t="s">
        <v>276</v>
      </c>
      <c r="K67" s="148"/>
      <c r="L67" s="1"/>
      <c r="M67" s="1"/>
      <c r="N67" s="1"/>
      <c r="O67" s="1"/>
      <c r="P67" s="1"/>
      <c r="Q67" s="1"/>
      <c r="R67" s="1"/>
    </row>
    <row r="68" customFormat="false" ht="9.6" hidden="false" customHeight="true" outlineLevel="0" collapsed="false">
      <c r="A68" s="1"/>
      <c r="B68" s="169" t="s">
        <v>333</v>
      </c>
      <c r="C68" s="170"/>
      <c r="D68" s="170"/>
      <c r="E68" s="170"/>
      <c r="F68" s="170"/>
      <c r="G68" s="170"/>
      <c r="H68" s="170"/>
      <c r="I68" s="170"/>
      <c r="J68" s="170"/>
      <c r="K68" s="148"/>
      <c r="L68" s="1"/>
      <c r="M68" s="1"/>
      <c r="N68" s="1"/>
      <c r="O68" s="1"/>
      <c r="P68" s="1"/>
      <c r="Q68" s="1"/>
      <c r="R68" s="1"/>
    </row>
    <row r="69" customFormat="false" ht="9.6" hidden="false" customHeight="true" outlineLevel="0" collapsed="false">
      <c r="A69" s="1"/>
      <c r="B69" s="165" t="s">
        <v>334</v>
      </c>
      <c r="C69" s="166" t="n">
        <v>18.4</v>
      </c>
      <c r="D69" s="166" t="s">
        <v>335</v>
      </c>
      <c r="E69" s="166" t="n">
        <v>24.4</v>
      </c>
      <c r="F69" s="166" t="s">
        <v>335</v>
      </c>
      <c r="G69" s="166" t="n">
        <v>13.6</v>
      </c>
      <c r="H69" s="166" t="s">
        <v>335</v>
      </c>
      <c r="I69" s="166" t="n">
        <v>18.4</v>
      </c>
      <c r="J69" s="166" t="s">
        <v>287</v>
      </c>
      <c r="K69" s="1"/>
      <c r="L69" s="1"/>
      <c r="M69" s="1"/>
      <c r="N69" s="1"/>
      <c r="O69" s="1"/>
      <c r="P69" s="1"/>
      <c r="Q69" s="1"/>
      <c r="R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3" activeCellId="0" sqref="A53:E53"/>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71"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72"/>
      <c r="C1" s="1"/>
      <c r="D1" s="1"/>
      <c r="E1" s="1"/>
      <c r="F1" s="1"/>
      <c r="G1" s="1"/>
      <c r="H1" s="1"/>
      <c r="I1" s="1"/>
      <c r="J1" s="1"/>
      <c r="K1" s="1"/>
    </row>
    <row r="2" customFormat="false" ht="12.75" hidden="true" customHeight="false" outlineLevel="0" collapsed="false">
      <c r="A2" s="1"/>
      <c r="B2" s="172" t="s">
        <v>0</v>
      </c>
      <c r="C2" s="1" t="s">
        <v>82</v>
      </c>
      <c r="D2" s="1" t="s">
        <v>8</v>
      </c>
      <c r="E2" s="1"/>
      <c r="F2" s="1"/>
      <c r="G2" s="1"/>
      <c r="H2" s="1"/>
      <c r="I2" s="1"/>
      <c r="J2" s="1"/>
      <c r="K2" s="1"/>
      <c r="N2" s="0" t="s">
        <v>0</v>
      </c>
      <c r="O2" s="0" t="s">
        <v>82</v>
      </c>
      <c r="P2" s="0" t="s">
        <v>8</v>
      </c>
    </row>
    <row r="3" customFormat="false" ht="12.75" hidden="true" customHeight="false" outlineLevel="0" collapsed="false">
      <c r="A3" s="1"/>
      <c r="B3" s="172" t="s">
        <v>336</v>
      </c>
      <c r="C3" s="1"/>
      <c r="D3" s="1"/>
      <c r="E3" s="1"/>
      <c r="F3" s="1"/>
      <c r="G3" s="1"/>
      <c r="H3" s="1"/>
      <c r="I3" s="1"/>
      <c r="J3" s="1"/>
      <c r="K3" s="1"/>
      <c r="N3" s="0" t="s">
        <v>336</v>
      </c>
    </row>
    <row r="4" customFormat="false" ht="12.75" hidden="false" customHeight="false" outlineLevel="0" collapsed="false">
      <c r="A4" s="1"/>
      <c r="B4" s="172"/>
      <c r="C4" s="1"/>
      <c r="D4" s="1"/>
      <c r="E4" s="1"/>
      <c r="F4" s="1"/>
      <c r="G4" s="1"/>
      <c r="H4" s="1"/>
      <c r="I4" s="3"/>
      <c r="J4" s="3"/>
      <c r="K4" s="3"/>
      <c r="L4" s="73"/>
      <c r="M4" s="73"/>
      <c r="N4" s="73"/>
      <c r="O4" s="73"/>
      <c r="P4" s="73"/>
      <c r="Q4" s="73"/>
      <c r="R4" s="73"/>
      <c r="S4" s="73"/>
      <c r="T4" s="73"/>
      <c r="U4" s="73"/>
      <c r="V4" s="73"/>
      <c r="W4" s="73"/>
      <c r="X4" s="73"/>
      <c r="Y4" s="73"/>
      <c r="Z4" s="73"/>
      <c r="AA4" s="73"/>
      <c r="AB4" s="73"/>
      <c r="AC4" s="73"/>
      <c r="AD4" s="73"/>
    </row>
    <row r="5" customFormat="false" ht="15.95" hidden="false" customHeight="true" outlineLevel="0" collapsed="false">
      <c r="A5" s="20"/>
      <c r="B5" s="173"/>
      <c r="C5" s="174" t="s">
        <v>337</v>
      </c>
      <c r="D5" s="174"/>
      <c r="E5" s="174"/>
      <c r="F5" s="1"/>
      <c r="G5" s="1"/>
      <c r="H5" s="1"/>
      <c r="I5" s="175"/>
      <c r="J5" s="176"/>
      <c r="K5" s="177"/>
      <c r="L5" s="73"/>
      <c r="M5" s="73"/>
      <c r="N5" s="73"/>
      <c r="O5" s="178"/>
      <c r="P5" s="179"/>
      <c r="Q5" s="180"/>
      <c r="R5" s="73"/>
      <c r="S5" s="73"/>
      <c r="T5" s="73"/>
      <c r="U5" s="178"/>
      <c r="V5" s="179"/>
      <c r="W5" s="180"/>
      <c r="X5" s="73"/>
      <c r="Y5" s="73"/>
      <c r="Z5" s="73"/>
      <c r="AA5" s="178"/>
      <c r="AB5" s="179"/>
      <c r="AC5" s="180"/>
      <c r="AD5" s="73"/>
    </row>
    <row r="6" customFormat="false" ht="12.75" hidden="false" customHeight="false" outlineLevel="0" collapsed="false">
      <c r="A6" s="1"/>
      <c r="B6" s="172"/>
      <c r="C6" s="1"/>
      <c r="D6" s="1"/>
      <c r="E6" s="1"/>
      <c r="F6" s="1"/>
      <c r="G6" s="1"/>
      <c r="H6" s="1"/>
      <c r="I6" s="3"/>
      <c r="J6" s="3"/>
      <c r="K6" s="3"/>
      <c r="L6" s="73"/>
      <c r="M6" s="73"/>
      <c r="N6" s="73"/>
      <c r="O6" s="73"/>
      <c r="P6" s="73"/>
      <c r="Q6" s="73"/>
      <c r="R6" s="73"/>
      <c r="S6" s="73"/>
      <c r="T6" s="73"/>
      <c r="U6" s="73"/>
      <c r="V6" s="73"/>
      <c r="W6" s="73"/>
      <c r="X6" s="73"/>
      <c r="Y6" s="73"/>
      <c r="Z6" s="73"/>
      <c r="AA6" s="73"/>
      <c r="AB6" s="73"/>
      <c r="AC6" s="73"/>
      <c r="AD6" s="73"/>
    </row>
    <row r="7" customFormat="false" ht="12.75" hidden="false" customHeight="false" outlineLevel="0" collapsed="false">
      <c r="A7" s="1"/>
      <c r="B7" s="172"/>
      <c r="C7" s="16"/>
      <c r="D7" s="16"/>
      <c r="E7" s="143" t="s">
        <v>258</v>
      </c>
      <c r="F7" s="1"/>
      <c r="G7" s="1"/>
      <c r="H7" s="1"/>
      <c r="I7" s="14"/>
      <c r="J7" s="14"/>
      <c r="K7" s="181"/>
      <c r="L7" s="73"/>
      <c r="M7" s="73"/>
      <c r="N7" s="73"/>
      <c r="O7" s="182"/>
      <c r="P7" s="182"/>
      <c r="Q7" s="183"/>
      <c r="R7" s="73"/>
      <c r="S7" s="73"/>
      <c r="T7" s="73"/>
      <c r="U7" s="182"/>
      <c r="V7" s="182"/>
      <c r="W7" s="183"/>
      <c r="X7" s="73"/>
      <c r="Y7" s="73"/>
      <c r="Z7" s="73"/>
      <c r="AA7" s="182"/>
      <c r="AB7" s="182"/>
      <c r="AC7" s="183"/>
      <c r="AD7" s="73"/>
    </row>
    <row r="8" customFormat="false" ht="12.75" hidden="false" customHeight="false" outlineLevel="0" collapsed="false">
      <c r="A8" s="1"/>
      <c r="B8" s="172"/>
      <c r="C8" s="144" t="s">
        <v>338</v>
      </c>
      <c r="D8" s="144"/>
      <c r="E8" s="143" t="s">
        <v>339</v>
      </c>
      <c r="F8" s="1"/>
      <c r="G8" s="1"/>
      <c r="H8" s="1"/>
      <c r="I8" s="184"/>
      <c r="J8" s="184"/>
      <c r="K8" s="181"/>
      <c r="L8" s="73"/>
      <c r="M8" s="73"/>
      <c r="N8" s="73"/>
      <c r="O8" s="185"/>
      <c r="P8" s="185"/>
      <c r="Q8" s="183"/>
      <c r="R8" s="73"/>
      <c r="S8" s="73"/>
      <c r="T8" s="73"/>
      <c r="U8" s="185"/>
      <c r="V8" s="185"/>
      <c r="W8" s="183"/>
      <c r="X8" s="73"/>
      <c r="Y8" s="73"/>
      <c r="Z8" s="73"/>
      <c r="AA8" s="185"/>
      <c r="AB8" s="185"/>
      <c r="AC8" s="183"/>
      <c r="AD8" s="73"/>
    </row>
    <row r="9" customFormat="false" ht="12.75" hidden="false" customHeight="false" outlineLevel="0" collapsed="false">
      <c r="A9" s="1"/>
      <c r="B9" s="172"/>
      <c r="C9" s="144" t="str">
        <f aca="false">CONCATENATE(MF121TP1!C3)</f>
        <v>07/15/2016</v>
      </c>
      <c r="D9" s="144"/>
      <c r="E9" s="147" t="str">
        <f aca="false">CONCATENATE(MF121TP1!D3," Reporting Period")</f>
        <v>2016 Reporting Period</v>
      </c>
      <c r="F9" s="1"/>
      <c r="G9" s="1"/>
      <c r="H9" s="1"/>
      <c r="I9" s="184"/>
      <c r="J9" s="184"/>
      <c r="K9" s="181"/>
      <c r="L9" s="73"/>
      <c r="M9" s="73"/>
      <c r="N9" s="73"/>
      <c r="O9" s="185"/>
      <c r="P9" s="185"/>
      <c r="Q9" s="183"/>
      <c r="R9" s="73"/>
      <c r="S9" s="73"/>
      <c r="T9" s="73"/>
      <c r="U9" s="185"/>
      <c r="V9" s="185"/>
      <c r="W9" s="183"/>
      <c r="X9" s="73"/>
      <c r="Y9" s="73"/>
      <c r="Z9" s="73"/>
      <c r="AA9" s="185"/>
      <c r="AB9" s="185"/>
      <c r="AC9" s="183"/>
      <c r="AD9" s="73"/>
    </row>
    <row r="10" customFormat="false" ht="12.75" hidden="false" customHeight="false" outlineLevel="0" collapsed="false">
      <c r="A10" s="1"/>
      <c r="B10" s="172" t="s">
        <v>340</v>
      </c>
      <c r="C10" s="186" t="s">
        <v>98</v>
      </c>
      <c r="D10" s="187" t="s">
        <v>341</v>
      </c>
      <c r="E10" s="187" t="s">
        <v>342</v>
      </c>
      <c r="F10" s="1"/>
      <c r="G10" s="1"/>
      <c r="H10" s="172" t="s">
        <v>340</v>
      </c>
      <c r="I10" s="188"/>
      <c r="J10" s="188"/>
      <c r="K10" s="188"/>
      <c r="L10" s="73"/>
      <c r="M10" s="73"/>
      <c r="N10" s="189"/>
      <c r="O10" s="190"/>
      <c r="P10" s="190"/>
      <c r="Q10" s="190"/>
      <c r="R10" s="73"/>
      <c r="S10" s="73"/>
      <c r="T10" s="189"/>
      <c r="U10" s="190"/>
      <c r="V10" s="190"/>
      <c r="W10" s="190"/>
      <c r="X10" s="73"/>
      <c r="Y10" s="73"/>
      <c r="Z10" s="189"/>
      <c r="AA10" s="190"/>
      <c r="AB10" s="190"/>
      <c r="AC10" s="190"/>
      <c r="AD10" s="73"/>
    </row>
    <row r="11" customFormat="false" ht="15" hidden="false" customHeight="true" outlineLevel="0" collapsed="false">
      <c r="A11" s="1"/>
      <c r="B11" s="172" t="s">
        <v>64</v>
      </c>
      <c r="C11" s="191" t="s">
        <v>108</v>
      </c>
      <c r="D11" s="192" t="s">
        <v>343</v>
      </c>
      <c r="E11" s="193" t="s">
        <v>344</v>
      </c>
      <c r="F11" s="1"/>
      <c r="G11" s="1"/>
      <c r="H11" s="172" t="s">
        <v>64</v>
      </c>
      <c r="I11" s="194"/>
      <c r="J11" s="194"/>
      <c r="K11" s="194"/>
      <c r="L11" s="73"/>
      <c r="M11" s="73"/>
      <c r="N11" s="189"/>
      <c r="O11" s="195"/>
      <c r="P11" s="195"/>
      <c r="Q11" s="195"/>
      <c r="R11" s="73"/>
      <c r="S11" s="73"/>
      <c r="T11" s="189"/>
      <c r="U11" s="195"/>
      <c r="V11" s="195"/>
      <c r="W11" s="195"/>
      <c r="X11" s="73"/>
      <c r="Y11" s="73"/>
      <c r="Z11" s="189"/>
      <c r="AA11" s="195"/>
      <c r="AB11" s="195"/>
      <c r="AC11" s="195"/>
      <c r="AD11" s="73"/>
    </row>
    <row r="12" customFormat="false" ht="15" hidden="false" customHeight="true" outlineLevel="0" collapsed="false">
      <c r="A12" s="1"/>
      <c r="B12" s="172" t="s">
        <v>83</v>
      </c>
      <c r="C12" s="196"/>
      <c r="D12" s="194" t="s">
        <v>343</v>
      </c>
      <c r="E12" s="197" t="s">
        <v>345</v>
      </c>
      <c r="F12" s="1"/>
      <c r="G12" s="1"/>
      <c r="H12" s="172" t="s">
        <v>83</v>
      </c>
      <c r="I12" s="194"/>
      <c r="J12" s="194"/>
      <c r="K12" s="194"/>
      <c r="L12" s="73"/>
      <c r="M12" s="73"/>
      <c r="N12" s="189"/>
      <c r="O12" s="195"/>
      <c r="P12" s="195"/>
      <c r="Q12" s="195"/>
      <c r="R12" s="73"/>
      <c r="S12" s="73"/>
      <c r="T12" s="189"/>
      <c r="U12" s="195"/>
      <c r="V12" s="195"/>
      <c r="W12" s="195"/>
      <c r="X12" s="73"/>
      <c r="Y12" s="73"/>
      <c r="Z12" s="189"/>
      <c r="AA12" s="195"/>
      <c r="AB12" s="195"/>
      <c r="AC12" s="195"/>
      <c r="AD12" s="73"/>
    </row>
    <row r="13" customFormat="false" ht="15" hidden="false" customHeight="true" outlineLevel="0" collapsed="false">
      <c r="A13" s="1"/>
      <c r="B13" s="172" t="s">
        <v>14</v>
      </c>
      <c r="C13" s="191" t="s">
        <v>110</v>
      </c>
      <c r="D13" s="192" t="s">
        <v>346</v>
      </c>
      <c r="E13" s="193" t="s">
        <v>347</v>
      </c>
      <c r="F13" s="1"/>
      <c r="G13" s="1"/>
      <c r="H13" s="172" t="s">
        <v>14</v>
      </c>
      <c r="I13" s="194"/>
      <c r="J13" s="194"/>
      <c r="K13" s="194"/>
      <c r="L13" s="73"/>
      <c r="M13" s="73"/>
      <c r="N13" s="189"/>
      <c r="O13" s="195"/>
      <c r="P13" s="195"/>
      <c r="Q13" s="195"/>
      <c r="R13" s="73"/>
      <c r="S13" s="73"/>
      <c r="T13" s="189"/>
      <c r="U13" s="195"/>
      <c r="V13" s="195"/>
      <c r="W13" s="195"/>
      <c r="X13" s="73"/>
      <c r="Y13" s="73"/>
      <c r="Z13" s="189"/>
      <c r="AA13" s="195"/>
      <c r="AB13" s="195"/>
      <c r="AC13" s="195"/>
      <c r="AD13" s="73"/>
    </row>
    <row r="14" customFormat="false" ht="15" hidden="false" customHeight="true" outlineLevel="0" collapsed="false">
      <c r="A14" s="1"/>
      <c r="B14" s="172" t="s">
        <v>16</v>
      </c>
      <c r="C14" s="196"/>
      <c r="D14" s="194" t="s">
        <v>346</v>
      </c>
      <c r="E14" s="197" t="s">
        <v>348</v>
      </c>
      <c r="F14" s="1"/>
      <c r="G14" s="1"/>
      <c r="H14" s="172" t="s">
        <v>16</v>
      </c>
      <c r="I14" s="194"/>
      <c r="J14" s="194"/>
      <c r="K14" s="194"/>
      <c r="L14" s="73"/>
      <c r="M14" s="73"/>
      <c r="N14" s="189"/>
      <c r="O14" s="195"/>
      <c r="P14" s="195"/>
      <c r="Q14" s="195"/>
      <c r="R14" s="73"/>
      <c r="S14" s="73"/>
      <c r="T14" s="189"/>
      <c r="U14" s="195"/>
      <c r="V14" s="195"/>
      <c r="W14" s="195"/>
      <c r="X14" s="73"/>
      <c r="Y14" s="73"/>
      <c r="Z14" s="189"/>
      <c r="AA14" s="195"/>
      <c r="AB14" s="195"/>
      <c r="AC14" s="195"/>
      <c r="AD14" s="73"/>
    </row>
    <row r="15" customFormat="false" ht="15" hidden="false" customHeight="true" outlineLevel="0" collapsed="false">
      <c r="A15" s="1"/>
      <c r="B15" s="172" t="s">
        <v>189</v>
      </c>
      <c r="C15" s="191" t="s">
        <v>111</v>
      </c>
      <c r="D15" s="192" t="s">
        <v>343</v>
      </c>
      <c r="E15" s="193" t="s">
        <v>349</v>
      </c>
      <c r="F15" s="1"/>
      <c r="G15" s="1"/>
      <c r="H15" s="172" t="s">
        <v>189</v>
      </c>
      <c r="I15" s="194"/>
      <c r="J15" s="194"/>
      <c r="K15" s="194"/>
      <c r="L15" s="73"/>
      <c r="M15" s="73"/>
      <c r="N15" s="189"/>
      <c r="O15" s="195"/>
      <c r="P15" s="195"/>
      <c r="Q15" s="195"/>
      <c r="R15" s="73"/>
      <c r="S15" s="73"/>
      <c r="T15" s="189"/>
      <c r="U15" s="195"/>
      <c r="V15" s="195"/>
      <c r="W15" s="195"/>
      <c r="X15" s="73"/>
      <c r="Y15" s="73"/>
      <c r="Z15" s="189"/>
      <c r="AA15" s="195"/>
      <c r="AB15" s="195"/>
      <c r="AC15" s="195"/>
      <c r="AD15" s="73"/>
    </row>
    <row r="16" customFormat="false" ht="15" hidden="false" customHeight="true" outlineLevel="0" collapsed="false">
      <c r="A16" s="1"/>
      <c r="B16" s="172" t="s">
        <v>204</v>
      </c>
      <c r="C16" s="198"/>
      <c r="D16" s="199" t="s">
        <v>343</v>
      </c>
      <c r="E16" s="200" t="s">
        <v>350</v>
      </c>
      <c r="F16" s="1"/>
      <c r="G16" s="1"/>
      <c r="H16" s="172" t="s">
        <v>204</v>
      </c>
      <c r="I16" s="194"/>
      <c r="J16" s="194"/>
      <c r="K16" s="194"/>
      <c r="L16" s="73"/>
      <c r="M16" s="73"/>
      <c r="N16" s="189"/>
      <c r="O16" s="195"/>
      <c r="P16" s="195"/>
      <c r="Q16" s="195"/>
      <c r="R16" s="73"/>
      <c r="S16" s="73"/>
      <c r="T16" s="189"/>
      <c r="U16" s="195"/>
      <c r="V16" s="195"/>
      <c r="W16" s="195"/>
      <c r="X16" s="73"/>
      <c r="Y16" s="73"/>
      <c r="Z16" s="189"/>
      <c r="AA16" s="195"/>
      <c r="AB16" s="195"/>
      <c r="AC16" s="195"/>
      <c r="AD16" s="73"/>
    </row>
    <row r="17" customFormat="false" ht="15" hidden="false" customHeight="true" outlineLevel="0" collapsed="false">
      <c r="A17" s="1"/>
      <c r="B17" s="172" t="s">
        <v>234</v>
      </c>
      <c r="C17" s="198" t="s">
        <v>112</v>
      </c>
      <c r="D17" s="200" t="s">
        <v>343</v>
      </c>
      <c r="E17" s="198" t="s">
        <v>351</v>
      </c>
      <c r="F17" s="1"/>
      <c r="G17" s="1"/>
      <c r="H17" s="172" t="s">
        <v>234</v>
      </c>
      <c r="I17" s="194"/>
      <c r="J17" s="194"/>
      <c r="K17" s="194"/>
      <c r="L17" s="73"/>
      <c r="M17" s="73"/>
      <c r="N17" s="189"/>
      <c r="O17" s="195"/>
      <c r="P17" s="195"/>
      <c r="Q17" s="195"/>
      <c r="R17" s="73"/>
      <c r="S17" s="73"/>
      <c r="T17" s="189"/>
      <c r="U17" s="195"/>
      <c r="V17" s="195"/>
      <c r="W17" s="195"/>
      <c r="X17" s="73"/>
      <c r="Y17" s="73"/>
      <c r="Z17" s="189"/>
      <c r="AA17" s="195"/>
      <c r="AB17" s="195"/>
      <c r="AC17" s="195"/>
      <c r="AD17" s="73"/>
    </row>
    <row r="18" customFormat="false" ht="15" hidden="false" customHeight="true" outlineLevel="0" collapsed="false">
      <c r="A18" s="1"/>
      <c r="B18" s="172" t="s">
        <v>69</v>
      </c>
      <c r="C18" s="201" t="s">
        <v>113</v>
      </c>
      <c r="D18" s="202" t="s">
        <v>343</v>
      </c>
      <c r="E18" s="201" t="s">
        <v>352</v>
      </c>
      <c r="F18" s="1"/>
      <c r="G18" s="1"/>
      <c r="H18" s="172" t="s">
        <v>69</v>
      </c>
      <c r="I18" s="194"/>
      <c r="J18" s="194"/>
      <c r="K18" s="194"/>
      <c r="L18" s="73"/>
      <c r="M18" s="73"/>
      <c r="N18" s="189"/>
      <c r="O18" s="195"/>
      <c r="P18" s="195"/>
      <c r="Q18" s="195"/>
      <c r="R18" s="73"/>
      <c r="S18" s="73"/>
      <c r="T18" s="189"/>
      <c r="U18" s="195"/>
      <c r="V18" s="195"/>
      <c r="W18" s="195"/>
      <c r="X18" s="73"/>
      <c r="Y18" s="73"/>
      <c r="Z18" s="189"/>
      <c r="AA18" s="195"/>
      <c r="AB18" s="195"/>
      <c r="AC18" s="195"/>
      <c r="AD18" s="73"/>
    </row>
    <row r="19" customFormat="false" ht="15" hidden="false" customHeight="true" outlineLevel="0" collapsed="false">
      <c r="A19" s="1"/>
      <c r="B19" s="172" t="s">
        <v>336</v>
      </c>
      <c r="C19" s="191" t="s">
        <v>114</v>
      </c>
      <c r="D19" s="193" t="s">
        <v>343</v>
      </c>
      <c r="E19" s="191" t="s">
        <v>353</v>
      </c>
      <c r="F19" s="1"/>
      <c r="G19" s="1"/>
      <c r="H19" s="172" t="s">
        <v>336</v>
      </c>
      <c r="I19" s="194"/>
      <c r="J19" s="194"/>
      <c r="K19" s="194"/>
      <c r="L19" s="73"/>
      <c r="M19" s="73"/>
      <c r="N19" s="189"/>
      <c r="O19" s="195"/>
      <c r="P19" s="195"/>
      <c r="Q19" s="195"/>
      <c r="R19" s="73"/>
      <c r="S19" s="73"/>
      <c r="T19" s="189"/>
      <c r="U19" s="195"/>
      <c r="V19" s="195"/>
      <c r="W19" s="195"/>
      <c r="X19" s="73"/>
      <c r="Y19" s="73"/>
      <c r="Z19" s="189"/>
      <c r="AA19" s="195"/>
      <c r="AB19" s="195"/>
      <c r="AC19" s="195"/>
      <c r="AD19" s="73"/>
    </row>
    <row r="20" customFormat="false" ht="15" hidden="false" customHeight="true" outlineLevel="0" collapsed="false">
      <c r="A20" s="1"/>
      <c r="B20" s="172" t="s">
        <v>354</v>
      </c>
      <c r="C20" s="191" t="s">
        <v>115</v>
      </c>
      <c r="D20" s="192" t="s">
        <v>355</v>
      </c>
      <c r="E20" s="193" t="s">
        <v>356</v>
      </c>
      <c r="F20" s="1"/>
      <c r="G20" s="1"/>
      <c r="H20" s="172" t="s">
        <v>354</v>
      </c>
      <c r="I20" s="194"/>
      <c r="J20" s="194"/>
      <c r="K20" s="194"/>
      <c r="L20" s="73"/>
      <c r="M20" s="73"/>
      <c r="N20" s="189"/>
      <c r="O20" s="195"/>
      <c r="P20" s="195"/>
      <c r="Q20" s="195"/>
      <c r="R20" s="73"/>
      <c r="S20" s="73"/>
      <c r="T20" s="189"/>
      <c r="U20" s="195"/>
      <c r="V20" s="195"/>
      <c r="W20" s="195"/>
      <c r="X20" s="73"/>
      <c r="Y20" s="73"/>
      <c r="Z20" s="189"/>
      <c r="AA20" s="195"/>
      <c r="AB20" s="195"/>
      <c r="AC20" s="195"/>
      <c r="AD20" s="73"/>
    </row>
    <row r="21" customFormat="false" ht="15" hidden="false" customHeight="true" outlineLevel="0" collapsed="false">
      <c r="A21" s="1"/>
      <c r="B21" s="172" t="s">
        <v>357</v>
      </c>
      <c r="C21" s="196"/>
      <c r="D21" s="194" t="s">
        <v>355</v>
      </c>
      <c r="E21" s="197" t="s">
        <v>358</v>
      </c>
      <c r="F21" s="1"/>
      <c r="G21" s="1"/>
      <c r="H21" s="172" t="s">
        <v>357</v>
      </c>
      <c r="I21" s="194"/>
      <c r="J21" s="194"/>
      <c r="K21" s="194"/>
      <c r="L21" s="73"/>
      <c r="M21" s="73"/>
      <c r="N21" s="189"/>
      <c r="O21" s="195"/>
      <c r="P21" s="195"/>
      <c r="Q21" s="195"/>
      <c r="R21" s="73"/>
      <c r="S21" s="73"/>
      <c r="T21" s="189"/>
      <c r="U21" s="195"/>
      <c r="V21" s="195"/>
      <c r="W21" s="195"/>
      <c r="X21" s="73"/>
      <c r="Y21" s="73"/>
      <c r="Z21" s="189"/>
      <c r="AA21" s="195"/>
      <c r="AB21" s="195"/>
      <c r="AC21" s="195"/>
      <c r="AD21" s="73"/>
    </row>
    <row r="22" customFormat="false" ht="15" hidden="false" customHeight="true" outlineLevel="0" collapsed="false">
      <c r="A22" s="1"/>
      <c r="B22" s="172" t="s">
        <v>359</v>
      </c>
      <c r="C22" s="191" t="s">
        <v>117</v>
      </c>
      <c r="D22" s="192" t="s">
        <v>343</v>
      </c>
      <c r="E22" s="193" t="s">
        <v>360</v>
      </c>
      <c r="F22" s="1"/>
      <c r="G22" s="1"/>
      <c r="H22" s="172" t="s">
        <v>359</v>
      </c>
      <c r="I22" s="194"/>
      <c r="J22" s="194"/>
      <c r="K22" s="194"/>
      <c r="L22" s="73"/>
      <c r="M22" s="73"/>
      <c r="N22" s="189"/>
      <c r="O22" s="195"/>
      <c r="P22" s="195"/>
      <c r="Q22" s="195"/>
      <c r="R22" s="73"/>
      <c r="S22" s="73"/>
      <c r="T22" s="189"/>
      <c r="U22" s="195"/>
      <c r="V22" s="195"/>
      <c r="W22" s="195"/>
      <c r="X22" s="73"/>
      <c r="Y22" s="73"/>
      <c r="Z22" s="189"/>
      <c r="AA22" s="195"/>
      <c r="AB22" s="195"/>
      <c r="AC22" s="195"/>
      <c r="AD22" s="73"/>
    </row>
    <row r="23" customFormat="false" ht="15" hidden="false" customHeight="true" outlineLevel="0" collapsed="false">
      <c r="A23" s="1"/>
      <c r="B23" s="172" t="s">
        <v>361</v>
      </c>
      <c r="C23" s="196"/>
      <c r="D23" s="194" t="s">
        <v>343</v>
      </c>
      <c r="E23" s="197" t="s">
        <v>362</v>
      </c>
      <c r="F23" s="1"/>
      <c r="G23" s="1"/>
      <c r="H23" s="172" t="s">
        <v>361</v>
      </c>
      <c r="I23" s="194"/>
      <c r="J23" s="194"/>
      <c r="K23" s="194"/>
      <c r="L23" s="73"/>
      <c r="M23" s="73"/>
      <c r="N23" s="189"/>
      <c r="O23" s="195"/>
      <c r="P23" s="195"/>
      <c r="Q23" s="195"/>
      <c r="R23" s="73"/>
      <c r="S23" s="73"/>
      <c r="T23" s="189"/>
      <c r="U23" s="195"/>
      <c r="V23" s="195"/>
      <c r="W23" s="195"/>
      <c r="X23" s="73"/>
      <c r="Y23" s="73"/>
      <c r="Z23" s="189"/>
      <c r="AA23" s="195"/>
      <c r="AB23" s="195"/>
      <c r="AC23" s="195"/>
      <c r="AD23" s="73"/>
    </row>
    <row r="24" customFormat="false" ht="15" hidden="false" customHeight="true" outlineLevel="0" collapsed="false">
      <c r="A24" s="1"/>
      <c r="B24" s="172" t="s">
        <v>363</v>
      </c>
      <c r="C24" s="196"/>
      <c r="D24" s="194" t="s">
        <v>343</v>
      </c>
      <c r="E24" s="197" t="s">
        <v>364</v>
      </c>
      <c r="F24" s="1"/>
      <c r="G24" s="1"/>
      <c r="H24" s="172" t="s">
        <v>363</v>
      </c>
      <c r="I24" s="194"/>
      <c r="J24" s="194"/>
      <c r="K24" s="194"/>
      <c r="L24" s="73"/>
      <c r="M24" s="73"/>
      <c r="N24" s="189"/>
      <c r="O24" s="195"/>
      <c r="P24" s="195"/>
      <c r="Q24" s="195"/>
      <c r="R24" s="73"/>
      <c r="S24" s="73"/>
      <c r="T24" s="189"/>
      <c r="U24" s="195"/>
      <c r="V24" s="195"/>
      <c r="W24" s="195"/>
      <c r="X24" s="73"/>
      <c r="Y24" s="73"/>
      <c r="Z24" s="189"/>
      <c r="AA24" s="195"/>
      <c r="AB24" s="195"/>
      <c r="AC24" s="195"/>
      <c r="AD24" s="73"/>
    </row>
    <row r="25" customFormat="false" ht="15" hidden="false" customHeight="true" outlineLevel="0" collapsed="false">
      <c r="A25" s="1"/>
      <c r="B25" s="172" t="s">
        <v>365</v>
      </c>
      <c r="C25" s="196"/>
      <c r="D25" s="194" t="s">
        <v>343</v>
      </c>
      <c r="E25" s="197" t="s">
        <v>366</v>
      </c>
      <c r="F25" s="1"/>
      <c r="G25" s="1"/>
      <c r="H25" s="172" t="s">
        <v>365</v>
      </c>
      <c r="I25" s="194"/>
      <c r="J25" s="194"/>
      <c r="K25" s="194"/>
      <c r="L25" s="73"/>
      <c r="M25" s="73"/>
      <c r="N25" s="189"/>
      <c r="O25" s="195"/>
      <c r="P25" s="195"/>
      <c r="Q25" s="195"/>
      <c r="R25" s="73"/>
      <c r="S25" s="73"/>
      <c r="T25" s="189"/>
      <c r="U25" s="195"/>
      <c r="V25" s="195"/>
      <c r="W25" s="195"/>
      <c r="X25" s="73"/>
      <c r="Y25" s="73"/>
      <c r="Z25" s="189"/>
      <c r="AA25" s="195"/>
      <c r="AB25" s="195"/>
      <c r="AC25" s="195"/>
      <c r="AD25" s="73"/>
    </row>
    <row r="26" customFormat="false" ht="15" hidden="false" customHeight="true" outlineLevel="0" collapsed="false">
      <c r="A26" s="1"/>
      <c r="B26" s="172" t="s">
        <v>367</v>
      </c>
      <c r="C26" s="191" t="s">
        <v>119</v>
      </c>
      <c r="D26" s="192" t="s">
        <v>343</v>
      </c>
      <c r="E26" s="193" t="s">
        <v>368</v>
      </c>
      <c r="F26" s="1"/>
      <c r="G26" s="1"/>
      <c r="H26" s="172" t="s">
        <v>367</v>
      </c>
      <c r="I26" s="194"/>
      <c r="J26" s="194"/>
      <c r="K26" s="194"/>
      <c r="L26" s="73"/>
      <c r="M26" s="73"/>
      <c r="N26" s="189"/>
      <c r="O26" s="195"/>
      <c r="P26" s="195"/>
      <c r="Q26" s="195"/>
      <c r="R26" s="73"/>
      <c r="S26" s="73"/>
      <c r="T26" s="189"/>
      <c r="U26" s="195"/>
      <c r="V26" s="195"/>
      <c r="W26" s="195"/>
      <c r="X26" s="73"/>
      <c r="Y26" s="73"/>
      <c r="Z26" s="189"/>
      <c r="AA26" s="195"/>
      <c r="AB26" s="195"/>
      <c r="AC26" s="195"/>
      <c r="AD26" s="73"/>
    </row>
    <row r="27" customFormat="false" ht="15" hidden="false" customHeight="true" outlineLevel="0" collapsed="false">
      <c r="A27" s="1"/>
      <c r="B27" s="172" t="s">
        <v>369</v>
      </c>
      <c r="C27" s="198"/>
      <c r="D27" s="199" t="s">
        <v>343</v>
      </c>
      <c r="E27" s="200" t="s">
        <v>370</v>
      </c>
      <c r="F27" s="1"/>
      <c r="G27" s="1"/>
      <c r="H27" s="172" t="s">
        <v>369</v>
      </c>
      <c r="I27" s="194"/>
      <c r="J27" s="194"/>
      <c r="K27" s="194"/>
      <c r="L27" s="73"/>
      <c r="M27" s="73"/>
      <c r="N27" s="189"/>
      <c r="O27" s="195"/>
      <c r="P27" s="195"/>
      <c r="Q27" s="195"/>
      <c r="R27" s="73"/>
      <c r="S27" s="73"/>
      <c r="T27" s="189"/>
      <c r="U27" s="195"/>
      <c r="V27" s="195"/>
      <c r="W27" s="195"/>
      <c r="X27" s="73"/>
      <c r="Y27" s="73"/>
      <c r="Z27" s="189"/>
      <c r="AA27" s="195"/>
      <c r="AB27" s="195"/>
      <c r="AC27" s="195"/>
      <c r="AD27" s="73"/>
    </row>
    <row r="28" customFormat="false" ht="15" hidden="false" customHeight="true" outlineLevel="0" collapsed="false">
      <c r="A28" s="1"/>
      <c r="B28" s="172" t="s">
        <v>371</v>
      </c>
      <c r="C28" s="198" t="s">
        <v>120</v>
      </c>
      <c r="D28" s="200" t="s">
        <v>343</v>
      </c>
      <c r="E28" s="198" t="s">
        <v>372</v>
      </c>
      <c r="F28" s="1"/>
      <c r="G28" s="1"/>
      <c r="H28" s="172" t="s">
        <v>371</v>
      </c>
      <c r="I28" s="194"/>
      <c r="J28" s="194"/>
      <c r="K28" s="194"/>
      <c r="L28" s="73"/>
      <c r="M28" s="73"/>
      <c r="N28" s="189"/>
      <c r="O28" s="195"/>
      <c r="P28" s="195"/>
      <c r="Q28" s="195"/>
      <c r="R28" s="73"/>
      <c r="S28" s="73"/>
      <c r="T28" s="189"/>
      <c r="U28" s="195"/>
      <c r="V28" s="195"/>
      <c r="W28" s="195"/>
      <c r="X28" s="73"/>
      <c r="Y28" s="73"/>
      <c r="Z28" s="189"/>
      <c r="AA28" s="195"/>
      <c r="AB28" s="195"/>
      <c r="AC28" s="195"/>
      <c r="AD28" s="73"/>
    </row>
    <row r="29" customFormat="false" ht="15" hidden="false" customHeight="true" outlineLevel="0" collapsed="false">
      <c r="A29" s="1"/>
      <c r="B29" s="172" t="s">
        <v>373</v>
      </c>
      <c r="C29" s="201" t="s">
        <v>121</v>
      </c>
      <c r="D29" s="202" t="s">
        <v>343</v>
      </c>
      <c r="E29" s="201" t="s">
        <v>374</v>
      </c>
      <c r="F29" s="1"/>
      <c r="G29" s="1"/>
      <c r="H29" s="172" t="s">
        <v>373</v>
      </c>
      <c r="I29" s="194"/>
      <c r="J29" s="194"/>
      <c r="K29" s="194"/>
      <c r="L29" s="73"/>
      <c r="M29" s="73"/>
      <c r="N29" s="189"/>
      <c r="O29" s="195"/>
      <c r="P29" s="195"/>
      <c r="Q29" s="195"/>
      <c r="R29" s="73"/>
      <c r="S29" s="73"/>
      <c r="T29" s="189"/>
      <c r="U29" s="195"/>
      <c r="V29" s="195"/>
      <c r="W29" s="195"/>
      <c r="X29" s="73"/>
      <c r="Y29" s="73"/>
      <c r="Z29" s="189"/>
      <c r="AA29" s="195"/>
      <c r="AB29" s="195"/>
      <c r="AC29" s="195"/>
      <c r="AD29" s="73"/>
    </row>
    <row r="30" customFormat="false" ht="15" hidden="false" customHeight="true" outlineLevel="0" collapsed="false">
      <c r="A30" s="1"/>
      <c r="B30" s="172" t="s">
        <v>375</v>
      </c>
      <c r="C30" s="191" t="s">
        <v>122</v>
      </c>
      <c r="D30" s="193" t="s">
        <v>343</v>
      </c>
      <c r="E30" s="191" t="s">
        <v>376</v>
      </c>
      <c r="F30" s="1"/>
      <c r="G30" s="1"/>
      <c r="H30" s="172" t="s">
        <v>375</v>
      </c>
      <c r="I30" s="194"/>
      <c r="J30" s="194"/>
      <c r="K30" s="194"/>
      <c r="L30" s="73"/>
      <c r="M30" s="73"/>
      <c r="N30" s="189"/>
      <c r="O30" s="195"/>
      <c r="P30" s="195"/>
      <c r="Q30" s="195"/>
      <c r="R30" s="73"/>
      <c r="S30" s="73"/>
      <c r="T30" s="189"/>
      <c r="U30" s="195"/>
      <c r="V30" s="195"/>
      <c r="W30" s="195"/>
      <c r="X30" s="73"/>
      <c r="Y30" s="73"/>
      <c r="Z30" s="189"/>
      <c r="AA30" s="195"/>
      <c r="AB30" s="195"/>
      <c r="AC30" s="195"/>
      <c r="AD30" s="73"/>
    </row>
    <row r="31" customFormat="false" ht="15" hidden="false" customHeight="true" outlineLevel="0" collapsed="false">
      <c r="A31" s="1"/>
      <c r="B31" s="172" t="s">
        <v>377</v>
      </c>
      <c r="C31" s="191" t="s">
        <v>123</v>
      </c>
      <c r="D31" s="192" t="s">
        <v>343</v>
      </c>
      <c r="E31" s="193" t="s">
        <v>378</v>
      </c>
      <c r="F31" s="1"/>
      <c r="G31" s="1"/>
      <c r="H31" s="172" t="s">
        <v>377</v>
      </c>
      <c r="I31" s="194"/>
      <c r="J31" s="194"/>
      <c r="K31" s="194"/>
      <c r="L31" s="73"/>
      <c r="M31" s="73"/>
      <c r="N31" s="189"/>
      <c r="O31" s="195"/>
      <c r="P31" s="195"/>
      <c r="Q31" s="195"/>
      <c r="R31" s="73"/>
      <c r="S31" s="73"/>
      <c r="T31" s="189"/>
      <c r="U31" s="195"/>
      <c r="V31" s="195"/>
      <c r="W31" s="195"/>
      <c r="X31" s="73"/>
      <c r="Y31" s="73"/>
      <c r="Z31" s="189"/>
      <c r="AA31" s="195"/>
      <c r="AB31" s="195"/>
      <c r="AC31" s="195"/>
      <c r="AD31" s="73"/>
    </row>
    <row r="32" customFormat="false" ht="15" hidden="false" customHeight="true" outlineLevel="0" collapsed="false">
      <c r="A32" s="1"/>
      <c r="B32" s="172" t="s">
        <v>379</v>
      </c>
      <c r="C32" s="198"/>
      <c r="D32" s="199" t="s">
        <v>343</v>
      </c>
      <c r="E32" s="200" t="s">
        <v>380</v>
      </c>
      <c r="F32" s="1"/>
      <c r="G32" s="1"/>
      <c r="H32" s="172" t="s">
        <v>379</v>
      </c>
      <c r="I32" s="194"/>
      <c r="J32" s="194"/>
      <c r="K32" s="194"/>
      <c r="L32" s="73"/>
      <c r="M32" s="73"/>
      <c r="N32" s="189"/>
      <c r="O32" s="195"/>
      <c r="P32" s="195"/>
      <c r="Q32" s="195"/>
      <c r="R32" s="73"/>
      <c r="S32" s="73"/>
      <c r="T32" s="189"/>
      <c r="U32" s="195"/>
      <c r="V32" s="195"/>
      <c r="W32" s="195"/>
      <c r="X32" s="73"/>
      <c r="Y32" s="73"/>
      <c r="Z32" s="189"/>
      <c r="AA32" s="195"/>
      <c r="AB32" s="195"/>
      <c r="AC32" s="195"/>
      <c r="AD32" s="73"/>
    </row>
    <row r="33" customFormat="false" ht="15" hidden="false" customHeight="true" outlineLevel="0" collapsed="false">
      <c r="A33" s="1"/>
      <c r="B33" s="172" t="s">
        <v>381</v>
      </c>
      <c r="C33" s="196" t="s">
        <v>124</v>
      </c>
      <c r="D33" s="197" t="s">
        <v>343</v>
      </c>
      <c r="E33" s="196" t="s">
        <v>382</v>
      </c>
      <c r="F33" s="1"/>
      <c r="G33" s="1"/>
      <c r="H33" s="172" t="s">
        <v>381</v>
      </c>
      <c r="I33" s="194"/>
      <c r="J33" s="194"/>
      <c r="K33" s="194"/>
      <c r="L33" s="73"/>
      <c r="M33" s="73"/>
      <c r="N33" s="189"/>
      <c r="O33" s="195"/>
      <c r="P33" s="195"/>
      <c r="Q33" s="195"/>
      <c r="R33" s="73"/>
      <c r="S33" s="73"/>
      <c r="T33" s="189"/>
      <c r="U33" s="195"/>
      <c r="V33" s="195"/>
      <c r="W33" s="195"/>
      <c r="X33" s="73"/>
      <c r="Y33" s="73"/>
      <c r="Z33" s="189"/>
      <c r="AA33" s="195"/>
      <c r="AB33" s="195"/>
      <c r="AC33" s="195"/>
      <c r="AD33" s="73"/>
    </row>
    <row r="34" customFormat="false" ht="15" hidden="false" customHeight="true" outlineLevel="0" collapsed="false">
      <c r="A34" s="1"/>
      <c r="B34" s="172" t="s">
        <v>383</v>
      </c>
      <c r="C34" s="191" t="s">
        <v>125</v>
      </c>
      <c r="D34" s="192" t="s">
        <v>343</v>
      </c>
      <c r="E34" s="193" t="s">
        <v>384</v>
      </c>
      <c r="F34" s="1"/>
      <c r="G34" s="1"/>
      <c r="H34" s="172" t="s">
        <v>383</v>
      </c>
      <c r="I34" s="194"/>
      <c r="J34" s="194"/>
      <c r="K34" s="194"/>
      <c r="L34" s="73"/>
      <c r="M34" s="73"/>
      <c r="N34" s="189"/>
      <c r="O34" s="195"/>
      <c r="P34" s="195"/>
      <c r="Q34" s="195"/>
      <c r="R34" s="73"/>
      <c r="S34" s="73"/>
      <c r="T34" s="189"/>
      <c r="U34" s="195"/>
      <c r="V34" s="195"/>
      <c r="W34" s="195"/>
      <c r="X34" s="73"/>
      <c r="Y34" s="73"/>
      <c r="Z34" s="189"/>
      <c r="AA34" s="195"/>
      <c r="AB34" s="195"/>
      <c r="AC34" s="195"/>
      <c r="AD34" s="73"/>
    </row>
    <row r="35" customFormat="false" ht="15" hidden="false" customHeight="true" outlineLevel="0" collapsed="false">
      <c r="A35" s="1"/>
      <c r="B35" s="172" t="s">
        <v>385</v>
      </c>
      <c r="C35" s="198"/>
      <c r="D35" s="199" t="s">
        <v>343</v>
      </c>
      <c r="E35" s="200" t="s">
        <v>386</v>
      </c>
      <c r="F35" s="1"/>
      <c r="G35" s="1"/>
      <c r="H35" s="172" t="s">
        <v>385</v>
      </c>
      <c r="I35" s="194"/>
      <c r="J35" s="194"/>
      <c r="K35" s="194"/>
      <c r="L35" s="73"/>
      <c r="M35" s="73"/>
      <c r="N35" s="189"/>
      <c r="O35" s="195"/>
      <c r="P35" s="195"/>
      <c r="Q35" s="195"/>
      <c r="R35" s="73"/>
      <c r="S35" s="73"/>
      <c r="T35" s="189"/>
      <c r="U35" s="195"/>
      <c r="V35" s="195"/>
      <c r="W35" s="195"/>
      <c r="X35" s="73"/>
      <c r="Y35" s="73"/>
      <c r="Z35" s="189"/>
      <c r="AA35" s="195"/>
      <c r="AB35" s="195"/>
      <c r="AC35" s="195"/>
      <c r="AD35" s="73"/>
    </row>
    <row r="36" customFormat="false" ht="15" hidden="false" customHeight="true" outlineLevel="0" collapsed="false">
      <c r="A36" s="1"/>
      <c r="B36" s="172" t="s">
        <v>387</v>
      </c>
      <c r="C36" s="198" t="s">
        <v>127</v>
      </c>
      <c r="D36" s="200" t="s">
        <v>343</v>
      </c>
      <c r="E36" s="198" t="s">
        <v>388</v>
      </c>
      <c r="F36" s="1"/>
      <c r="G36" s="1"/>
      <c r="H36" s="172" t="s">
        <v>387</v>
      </c>
      <c r="I36" s="194"/>
      <c r="J36" s="194"/>
      <c r="K36" s="194"/>
      <c r="L36" s="73"/>
      <c r="M36" s="73"/>
      <c r="N36" s="189"/>
      <c r="O36" s="195"/>
      <c r="P36" s="195"/>
      <c r="Q36" s="195"/>
      <c r="R36" s="73"/>
      <c r="S36" s="73"/>
      <c r="T36" s="189"/>
      <c r="U36" s="195"/>
      <c r="V36" s="195"/>
      <c r="W36" s="195"/>
      <c r="X36" s="73"/>
      <c r="Y36" s="73"/>
      <c r="Z36" s="189"/>
      <c r="AA36" s="195"/>
      <c r="AB36" s="195"/>
      <c r="AC36" s="195"/>
      <c r="AD36" s="73"/>
    </row>
    <row r="37" customFormat="false" ht="15" hidden="false" customHeight="true" outlineLevel="0" collapsed="false">
      <c r="A37" s="1"/>
      <c r="B37" s="172" t="s">
        <v>389</v>
      </c>
      <c r="C37" s="201" t="s">
        <v>131</v>
      </c>
      <c r="D37" s="202" t="s">
        <v>343</v>
      </c>
      <c r="E37" s="201" t="s">
        <v>390</v>
      </c>
      <c r="F37" s="1"/>
      <c r="G37" s="1"/>
      <c r="H37" s="172" t="s">
        <v>389</v>
      </c>
      <c r="I37" s="194"/>
      <c r="J37" s="194"/>
      <c r="K37" s="194"/>
      <c r="L37" s="73"/>
      <c r="M37" s="73"/>
      <c r="N37" s="189"/>
      <c r="O37" s="195"/>
      <c r="P37" s="195"/>
      <c r="Q37" s="195"/>
      <c r="R37" s="73"/>
      <c r="S37" s="73"/>
      <c r="T37" s="189"/>
      <c r="U37" s="195"/>
      <c r="V37" s="195"/>
      <c r="W37" s="195"/>
      <c r="X37" s="73"/>
      <c r="Y37" s="73"/>
      <c r="Z37" s="189"/>
      <c r="AA37" s="195"/>
      <c r="AB37" s="195"/>
      <c r="AC37" s="195"/>
      <c r="AD37" s="73"/>
    </row>
    <row r="38" customFormat="false" ht="15" hidden="false" customHeight="true" outlineLevel="0" collapsed="false">
      <c r="A38" s="1"/>
      <c r="B38" s="172" t="s">
        <v>391</v>
      </c>
      <c r="C38" s="201" t="s">
        <v>132</v>
      </c>
      <c r="D38" s="202" t="s">
        <v>343</v>
      </c>
      <c r="E38" s="201" t="s">
        <v>392</v>
      </c>
      <c r="F38" s="1"/>
      <c r="G38" s="1"/>
      <c r="H38" s="172" t="s">
        <v>391</v>
      </c>
      <c r="I38" s="194"/>
      <c r="J38" s="194"/>
      <c r="K38" s="194"/>
      <c r="L38" s="73"/>
      <c r="M38" s="73"/>
      <c r="N38" s="189"/>
      <c r="O38" s="195"/>
      <c r="P38" s="195"/>
      <c r="Q38" s="195"/>
      <c r="R38" s="73"/>
      <c r="S38" s="73"/>
      <c r="T38" s="189"/>
      <c r="U38" s="195"/>
      <c r="V38" s="195"/>
      <c r="W38" s="195"/>
      <c r="X38" s="73"/>
      <c r="Y38" s="73"/>
      <c r="Z38" s="189"/>
      <c r="AA38" s="195"/>
      <c r="AB38" s="195"/>
      <c r="AC38" s="195"/>
      <c r="AD38" s="73"/>
    </row>
    <row r="39" customFormat="false" ht="15" hidden="false" customHeight="true" outlineLevel="0" collapsed="false">
      <c r="A39" s="1"/>
      <c r="B39" s="172" t="s">
        <v>393</v>
      </c>
      <c r="C39" s="191" t="s">
        <v>133</v>
      </c>
      <c r="D39" s="193" t="s">
        <v>343</v>
      </c>
      <c r="E39" s="191" t="s">
        <v>394</v>
      </c>
      <c r="F39" s="1"/>
      <c r="G39" s="1"/>
      <c r="H39" s="172" t="s">
        <v>393</v>
      </c>
      <c r="I39" s="194"/>
      <c r="J39" s="194"/>
      <c r="K39" s="194"/>
      <c r="L39" s="73"/>
      <c r="M39" s="73"/>
      <c r="N39" s="189"/>
      <c r="O39" s="195"/>
      <c r="P39" s="195"/>
      <c r="Q39" s="195"/>
      <c r="R39" s="73"/>
      <c r="S39" s="73"/>
      <c r="T39" s="189"/>
      <c r="U39" s="195"/>
      <c r="V39" s="195"/>
      <c r="W39" s="195"/>
      <c r="X39" s="73"/>
      <c r="Y39" s="73"/>
      <c r="Z39" s="189"/>
      <c r="AA39" s="195"/>
      <c r="AB39" s="195"/>
      <c r="AC39" s="195"/>
      <c r="AD39" s="73"/>
    </row>
    <row r="40" customFormat="false" ht="15" hidden="false" customHeight="true" outlineLevel="0" collapsed="false">
      <c r="A40" s="1"/>
      <c r="B40" s="172" t="s">
        <v>395</v>
      </c>
      <c r="C40" s="191" t="s">
        <v>134</v>
      </c>
      <c r="D40" s="192" t="s">
        <v>343</v>
      </c>
      <c r="E40" s="193" t="s">
        <v>396</v>
      </c>
      <c r="F40" s="1"/>
      <c r="G40" s="1"/>
      <c r="H40" s="172" t="s">
        <v>395</v>
      </c>
      <c r="I40" s="194"/>
      <c r="J40" s="194"/>
      <c r="K40" s="194"/>
      <c r="L40" s="73"/>
      <c r="M40" s="73"/>
      <c r="N40" s="189"/>
      <c r="O40" s="195"/>
      <c r="P40" s="195"/>
      <c r="Q40" s="195"/>
      <c r="R40" s="73"/>
      <c r="S40" s="73"/>
      <c r="T40" s="189"/>
      <c r="U40" s="195"/>
      <c r="V40" s="195"/>
      <c r="W40" s="195"/>
      <c r="X40" s="73"/>
      <c r="Y40" s="73"/>
      <c r="Z40" s="189"/>
      <c r="AA40" s="195"/>
      <c r="AB40" s="195"/>
      <c r="AC40" s="195"/>
      <c r="AD40" s="73"/>
    </row>
    <row r="41" customFormat="false" ht="15" hidden="false" customHeight="true" outlineLevel="0" collapsed="false">
      <c r="A41" s="1"/>
      <c r="B41" s="172" t="s">
        <v>397</v>
      </c>
      <c r="C41" s="196"/>
      <c r="D41" s="194" t="s">
        <v>343</v>
      </c>
      <c r="E41" s="197" t="s">
        <v>398</v>
      </c>
      <c r="F41" s="1"/>
      <c r="G41" s="1"/>
      <c r="H41" s="172" t="s">
        <v>397</v>
      </c>
      <c r="I41" s="194"/>
      <c r="J41" s="194"/>
      <c r="K41" s="194"/>
      <c r="L41" s="73"/>
      <c r="M41" s="73"/>
      <c r="N41" s="189"/>
      <c r="O41" s="195"/>
      <c r="P41" s="195"/>
      <c r="Q41" s="195"/>
      <c r="R41" s="73"/>
      <c r="S41" s="73"/>
      <c r="T41" s="189"/>
      <c r="U41" s="195"/>
      <c r="V41" s="195"/>
      <c r="W41" s="195"/>
      <c r="X41" s="73"/>
      <c r="Y41" s="73"/>
      <c r="Z41" s="189"/>
      <c r="AA41" s="195"/>
      <c r="AB41" s="195"/>
      <c r="AC41" s="195"/>
      <c r="AD41" s="73"/>
    </row>
    <row r="42" customFormat="false" ht="15" hidden="false" customHeight="true" outlineLevel="0" collapsed="false">
      <c r="A42" s="1"/>
      <c r="B42" s="172" t="s">
        <v>399</v>
      </c>
      <c r="C42" s="191" t="s">
        <v>135</v>
      </c>
      <c r="D42" s="192" t="s">
        <v>343</v>
      </c>
      <c r="E42" s="193" t="s">
        <v>400</v>
      </c>
      <c r="F42" s="1"/>
      <c r="G42" s="1"/>
      <c r="H42" s="172" t="s">
        <v>399</v>
      </c>
      <c r="I42" s="194"/>
      <c r="J42" s="194"/>
      <c r="K42" s="194"/>
      <c r="L42" s="73"/>
      <c r="M42" s="73"/>
      <c r="N42" s="189"/>
      <c r="O42" s="195"/>
      <c r="P42" s="195"/>
      <c r="Q42" s="195"/>
      <c r="R42" s="73"/>
      <c r="S42" s="73"/>
      <c r="T42" s="189"/>
      <c r="U42" s="195"/>
      <c r="V42" s="195"/>
      <c r="W42" s="195"/>
      <c r="X42" s="73"/>
      <c r="Y42" s="73"/>
      <c r="Z42" s="189"/>
      <c r="AA42" s="195"/>
      <c r="AB42" s="195"/>
      <c r="AC42" s="195"/>
      <c r="AD42" s="73"/>
    </row>
    <row r="43" customFormat="false" ht="15" hidden="false" customHeight="true" outlineLevel="0" collapsed="false">
      <c r="A43" s="1"/>
      <c r="B43" s="172" t="s">
        <v>401</v>
      </c>
      <c r="C43" s="196"/>
      <c r="D43" s="194" t="s">
        <v>343</v>
      </c>
      <c r="E43" s="197" t="s">
        <v>402</v>
      </c>
      <c r="F43" s="1"/>
      <c r="G43" s="1"/>
      <c r="H43" s="172" t="s">
        <v>401</v>
      </c>
      <c r="I43" s="194"/>
      <c r="J43" s="194"/>
      <c r="K43" s="194"/>
      <c r="L43" s="73"/>
      <c r="M43" s="73"/>
      <c r="N43" s="189"/>
      <c r="O43" s="195"/>
      <c r="P43" s="195"/>
      <c r="Q43" s="195"/>
      <c r="R43" s="73"/>
      <c r="S43" s="73"/>
      <c r="T43" s="189"/>
      <c r="U43" s="195"/>
      <c r="V43" s="195"/>
      <c r="W43" s="195"/>
      <c r="X43" s="73"/>
      <c r="Y43" s="73"/>
      <c r="Z43" s="189"/>
      <c r="AA43" s="195"/>
      <c r="AB43" s="195"/>
      <c r="AC43" s="195"/>
      <c r="AD43" s="73"/>
    </row>
    <row r="44" customFormat="false" ht="15" hidden="false" customHeight="true" outlineLevel="0" collapsed="false">
      <c r="A44" s="1"/>
      <c r="B44" s="172" t="s">
        <v>403</v>
      </c>
      <c r="C44" s="198"/>
      <c r="D44" s="199" t="s">
        <v>343</v>
      </c>
      <c r="E44" s="200" t="s">
        <v>404</v>
      </c>
      <c r="F44" s="1"/>
      <c r="G44" s="1"/>
      <c r="H44" s="172" t="s">
        <v>403</v>
      </c>
      <c r="I44" s="194"/>
      <c r="J44" s="194"/>
      <c r="K44" s="194"/>
      <c r="L44" s="73"/>
      <c r="M44" s="73"/>
      <c r="N44" s="189"/>
      <c r="O44" s="195"/>
      <c r="P44" s="195"/>
      <c r="Q44" s="195"/>
      <c r="R44" s="73"/>
      <c r="S44" s="73"/>
      <c r="T44" s="189"/>
      <c r="U44" s="195"/>
      <c r="V44" s="195"/>
      <c r="W44" s="195"/>
      <c r="X44" s="73"/>
      <c r="Y44" s="73"/>
      <c r="Z44" s="189"/>
      <c r="AA44" s="195"/>
      <c r="AB44" s="195"/>
      <c r="AC44" s="195"/>
      <c r="AD44" s="73"/>
    </row>
    <row r="45" customFormat="false" ht="15" hidden="false" customHeight="true" outlineLevel="0" collapsed="false">
      <c r="A45" s="1"/>
      <c r="B45" s="172" t="s">
        <v>405</v>
      </c>
      <c r="C45" s="198" t="s">
        <v>137</v>
      </c>
      <c r="D45" s="197" t="s">
        <v>343</v>
      </c>
      <c r="E45" s="196" t="s">
        <v>406</v>
      </c>
      <c r="F45" s="203"/>
      <c r="G45" s="3"/>
      <c r="H45" s="204" t="s">
        <v>405</v>
      </c>
      <c r="I45" s="194"/>
      <c r="J45" s="194"/>
      <c r="K45" s="194"/>
      <c r="L45" s="73"/>
      <c r="M45" s="73"/>
      <c r="N45" s="189"/>
      <c r="O45" s="195"/>
      <c r="P45" s="195"/>
      <c r="Q45" s="195"/>
      <c r="R45" s="73"/>
      <c r="S45" s="73"/>
      <c r="T45" s="189"/>
      <c r="U45" s="195"/>
      <c r="V45" s="195"/>
      <c r="W45" s="195"/>
      <c r="X45" s="73"/>
      <c r="Y45" s="73"/>
      <c r="Z45" s="189"/>
      <c r="AA45" s="195"/>
      <c r="AB45" s="195"/>
      <c r="AC45" s="195"/>
      <c r="AD45" s="73"/>
    </row>
    <row r="46" customFormat="false" ht="15" hidden="false" customHeight="true" outlineLevel="0" collapsed="false">
      <c r="A46" s="1"/>
      <c r="B46" s="172"/>
      <c r="C46" s="205" t="s">
        <v>407</v>
      </c>
      <c r="D46" s="205"/>
      <c r="E46" s="205"/>
      <c r="F46" s="3"/>
      <c r="G46" s="3"/>
      <c r="H46" s="204"/>
      <c r="I46" s="194"/>
      <c r="J46" s="194"/>
      <c r="K46" s="194"/>
      <c r="L46" s="73"/>
      <c r="M46" s="73"/>
      <c r="N46" s="189"/>
      <c r="O46" s="195"/>
      <c r="P46" s="195"/>
      <c r="Q46" s="195"/>
      <c r="R46" s="73"/>
      <c r="S46" s="73"/>
      <c r="T46" s="189"/>
      <c r="U46" s="195"/>
      <c r="V46" s="195"/>
      <c r="W46" s="195"/>
      <c r="X46" s="73"/>
      <c r="Y46" s="73"/>
      <c r="Z46" s="189"/>
      <c r="AA46" s="195"/>
      <c r="AB46" s="195"/>
      <c r="AC46" s="195"/>
      <c r="AD46" s="73"/>
    </row>
    <row r="47" customFormat="false" ht="15" hidden="false" customHeight="true" outlineLevel="0" collapsed="false">
      <c r="A47" s="1"/>
      <c r="B47" s="172"/>
      <c r="C47" s="206" t="s">
        <v>408</v>
      </c>
      <c r="D47" s="206"/>
      <c r="E47" s="206"/>
      <c r="F47" s="3"/>
      <c r="G47" s="3"/>
      <c r="H47" s="204"/>
      <c r="I47" s="194"/>
      <c r="J47" s="194"/>
      <c r="K47" s="194"/>
      <c r="L47" s="73"/>
      <c r="M47" s="73"/>
      <c r="N47" s="189"/>
      <c r="O47" s="195"/>
      <c r="P47" s="195"/>
      <c r="Q47" s="195"/>
      <c r="R47" s="73"/>
      <c r="S47" s="73"/>
      <c r="T47" s="189"/>
      <c r="U47" s="195"/>
      <c r="V47" s="195"/>
      <c r="W47" s="195"/>
      <c r="X47" s="73"/>
      <c r="Y47" s="73"/>
      <c r="Z47" s="189"/>
      <c r="AA47" s="195"/>
      <c r="AB47" s="195"/>
      <c r="AC47" s="195"/>
      <c r="AD47" s="73"/>
    </row>
    <row r="48" customFormat="false" ht="15" hidden="false" customHeight="true" outlineLevel="0" collapsed="false">
      <c r="A48" s="1"/>
      <c r="B48" s="172"/>
      <c r="C48" s="207"/>
      <c r="D48" s="208"/>
      <c r="E48" s="209"/>
      <c r="F48" s="3"/>
      <c r="G48" s="3"/>
      <c r="H48" s="204"/>
      <c r="I48" s="194"/>
      <c r="J48" s="194"/>
      <c r="K48" s="194"/>
      <c r="L48" s="73"/>
      <c r="M48" s="73"/>
      <c r="N48" s="189"/>
      <c r="O48" s="195"/>
      <c r="P48" s="195"/>
      <c r="Q48" s="195"/>
      <c r="R48" s="73"/>
      <c r="S48" s="73"/>
      <c r="T48" s="189"/>
      <c r="U48" s="195"/>
      <c r="V48" s="195"/>
      <c r="W48" s="195"/>
      <c r="X48" s="73"/>
      <c r="Y48" s="73"/>
      <c r="Z48" s="189"/>
      <c r="AA48" s="195"/>
      <c r="AB48" s="195"/>
      <c r="AC48" s="195"/>
      <c r="AD48" s="73"/>
    </row>
    <row r="49" customFormat="false" ht="15" hidden="false" customHeight="true" outlineLevel="0" collapsed="false">
      <c r="A49" s="1"/>
      <c r="B49" s="172"/>
      <c r="C49" s="210"/>
      <c r="D49" s="211"/>
      <c r="E49" s="212"/>
      <c r="F49" s="3"/>
      <c r="G49" s="3"/>
      <c r="H49" s="204"/>
      <c r="I49" s="194"/>
      <c r="J49" s="194"/>
      <c r="K49" s="194"/>
      <c r="L49" s="73"/>
      <c r="M49" s="73"/>
      <c r="N49" s="189"/>
      <c r="O49" s="195"/>
      <c r="P49" s="195"/>
      <c r="Q49" s="195"/>
      <c r="R49" s="73"/>
      <c r="S49" s="73"/>
      <c r="T49" s="189"/>
      <c r="U49" s="195"/>
      <c r="V49" s="195"/>
      <c r="W49" s="195"/>
      <c r="X49" s="73"/>
      <c r="Y49" s="73"/>
      <c r="Z49" s="189"/>
      <c r="AA49" s="195"/>
      <c r="AB49" s="195"/>
      <c r="AC49" s="195"/>
      <c r="AD49" s="73"/>
    </row>
    <row r="50" customFormat="false" ht="15" hidden="false" customHeight="true" outlineLevel="0" collapsed="false">
      <c r="A50" s="1"/>
      <c r="B50" s="172"/>
      <c r="C50" s="194"/>
      <c r="D50" s="194"/>
      <c r="E50" s="194"/>
      <c r="F50" s="3"/>
      <c r="G50" s="3"/>
      <c r="H50" s="204"/>
      <c r="I50" s="194"/>
      <c r="J50" s="194"/>
      <c r="K50" s="194"/>
      <c r="L50" s="73"/>
      <c r="M50" s="73"/>
      <c r="N50" s="189"/>
      <c r="O50" s="195"/>
      <c r="P50" s="195"/>
      <c r="Q50" s="195"/>
      <c r="R50" s="73"/>
      <c r="S50" s="73"/>
      <c r="T50" s="189"/>
      <c r="U50" s="195"/>
      <c r="V50" s="195"/>
      <c r="W50" s="195"/>
      <c r="X50" s="73"/>
      <c r="Y50" s="73"/>
      <c r="Z50" s="189"/>
      <c r="AA50" s="195"/>
      <c r="AB50" s="195"/>
      <c r="AC50" s="195"/>
      <c r="AD50" s="73"/>
    </row>
    <row r="51" customFormat="false" ht="15" hidden="false" customHeight="true" outlineLevel="0" collapsed="false">
      <c r="A51" s="1"/>
      <c r="B51" s="172"/>
      <c r="C51" s="194"/>
      <c r="D51" s="194"/>
      <c r="E51" s="194"/>
      <c r="F51" s="3"/>
      <c r="G51" s="3"/>
      <c r="H51" s="204"/>
      <c r="I51" s="194"/>
      <c r="J51" s="194"/>
      <c r="K51" s="194"/>
      <c r="L51" s="73"/>
      <c r="M51" s="73"/>
      <c r="N51" s="189"/>
      <c r="O51" s="195"/>
      <c r="P51" s="195"/>
      <c r="Q51" s="195"/>
      <c r="R51" s="73"/>
      <c r="S51" s="73"/>
      <c r="T51" s="189"/>
      <c r="U51" s="195"/>
      <c r="V51" s="195"/>
      <c r="W51" s="195"/>
      <c r="X51" s="73"/>
      <c r="Y51" s="73"/>
      <c r="Z51" s="189"/>
      <c r="AA51" s="195"/>
      <c r="AB51" s="195"/>
      <c r="AC51" s="195"/>
      <c r="AD51" s="73"/>
    </row>
    <row r="52" customFormat="false" ht="15" hidden="false" customHeight="true" outlineLevel="0" collapsed="false">
      <c r="A52" s="1"/>
      <c r="B52" s="172"/>
      <c r="C52" s="194"/>
      <c r="D52" s="194"/>
      <c r="E52" s="194"/>
      <c r="F52" s="3"/>
      <c r="G52" s="3"/>
      <c r="H52" s="204"/>
      <c r="I52" s="194"/>
      <c r="J52" s="194"/>
      <c r="K52" s="194"/>
      <c r="L52" s="73"/>
      <c r="M52" s="73"/>
      <c r="N52" s="189"/>
      <c r="O52" s="195"/>
      <c r="P52" s="195"/>
      <c r="Q52" s="195"/>
      <c r="R52" s="73"/>
      <c r="S52" s="73"/>
      <c r="T52" s="189"/>
      <c r="U52" s="195"/>
      <c r="V52" s="195"/>
      <c r="W52" s="195"/>
      <c r="X52" s="73"/>
      <c r="Y52" s="73"/>
      <c r="Z52" s="189"/>
      <c r="AA52" s="195"/>
      <c r="AB52" s="195"/>
      <c r="AC52" s="195"/>
      <c r="AD52" s="73"/>
    </row>
    <row r="53" customFormat="false" ht="15" hidden="false" customHeight="true" outlineLevel="0" collapsed="false">
      <c r="A53" s="20"/>
      <c r="B53" s="173"/>
      <c r="C53" s="174" t="s">
        <v>409</v>
      </c>
      <c r="D53" s="174"/>
      <c r="E53" s="174"/>
      <c r="F53" s="1"/>
      <c r="G53" s="1"/>
      <c r="H53" s="1"/>
      <c r="I53" s="175"/>
      <c r="J53" s="176"/>
      <c r="K53" s="177"/>
      <c r="L53" s="73"/>
      <c r="M53" s="73"/>
      <c r="N53" s="73"/>
      <c r="O53" s="178"/>
      <c r="P53" s="179"/>
      <c r="Q53" s="180"/>
      <c r="R53" s="73"/>
      <c r="S53" s="73"/>
      <c r="T53" s="73"/>
      <c r="U53" s="178"/>
      <c r="V53" s="179"/>
      <c r="W53" s="180"/>
      <c r="X53" s="73"/>
      <c r="Y53" s="73"/>
      <c r="Z53" s="73"/>
      <c r="AA53" s="178"/>
      <c r="AB53" s="179"/>
      <c r="AC53" s="180"/>
      <c r="AD53" s="73"/>
    </row>
    <row r="54" customFormat="false" ht="15" hidden="false" customHeight="true" outlineLevel="0" collapsed="false">
      <c r="A54" s="1"/>
      <c r="B54" s="172"/>
      <c r="C54" s="1"/>
      <c r="D54" s="1"/>
      <c r="E54" s="1"/>
      <c r="F54" s="1"/>
      <c r="G54" s="1"/>
      <c r="H54" s="1"/>
      <c r="I54" s="3"/>
      <c r="J54" s="3"/>
      <c r="K54" s="3"/>
      <c r="L54" s="73"/>
      <c r="M54" s="73"/>
      <c r="N54" s="73"/>
      <c r="O54" s="73"/>
      <c r="P54" s="73"/>
      <c r="Q54" s="73"/>
      <c r="R54" s="73"/>
      <c r="S54" s="73"/>
      <c r="T54" s="73"/>
      <c r="U54" s="73"/>
      <c r="V54" s="73"/>
      <c r="W54" s="73"/>
      <c r="X54" s="73"/>
      <c r="Y54" s="73"/>
      <c r="Z54" s="73"/>
      <c r="AA54" s="73"/>
      <c r="AB54" s="73"/>
      <c r="AC54" s="73"/>
      <c r="AD54" s="73"/>
    </row>
    <row r="55" customFormat="false" ht="15" hidden="false" customHeight="true" outlineLevel="0" collapsed="false">
      <c r="A55" s="1"/>
      <c r="B55" s="172"/>
      <c r="C55" s="16"/>
      <c r="D55" s="16"/>
      <c r="E55" s="143" t="s">
        <v>258</v>
      </c>
      <c r="F55" s="1"/>
      <c r="G55" s="1"/>
      <c r="H55" s="1"/>
      <c r="I55" s="14"/>
      <c r="J55" s="14"/>
      <c r="K55" s="181"/>
      <c r="L55" s="73"/>
      <c r="M55" s="73"/>
      <c r="N55" s="73"/>
      <c r="O55" s="182"/>
      <c r="P55" s="182"/>
      <c r="Q55" s="183"/>
      <c r="R55" s="73"/>
      <c r="S55" s="73"/>
      <c r="T55" s="73"/>
      <c r="U55" s="182"/>
      <c r="V55" s="182"/>
      <c r="W55" s="183"/>
      <c r="X55" s="73"/>
      <c r="Y55" s="73"/>
      <c r="Z55" s="73"/>
      <c r="AA55" s="182"/>
      <c r="AB55" s="182"/>
      <c r="AC55" s="183"/>
      <c r="AD55" s="73"/>
    </row>
    <row r="56" customFormat="false" ht="15" hidden="false" customHeight="true" outlineLevel="0" collapsed="false">
      <c r="A56" s="1"/>
      <c r="B56" s="172"/>
      <c r="C56" s="144" t="s">
        <v>338</v>
      </c>
      <c r="D56" s="144"/>
      <c r="E56" s="143" t="s">
        <v>339</v>
      </c>
      <c r="F56" s="1"/>
      <c r="G56" s="1"/>
      <c r="H56" s="1"/>
      <c r="I56" s="184"/>
      <c r="J56" s="184"/>
      <c r="K56" s="181"/>
      <c r="L56" s="73"/>
      <c r="M56" s="73"/>
      <c r="N56" s="73"/>
      <c r="O56" s="185"/>
      <c r="P56" s="185"/>
      <c r="Q56" s="183"/>
      <c r="R56" s="73"/>
      <c r="S56" s="73"/>
      <c r="T56" s="73"/>
      <c r="U56" s="185"/>
      <c r="V56" s="185"/>
      <c r="W56" s="183"/>
      <c r="X56" s="73"/>
      <c r="Y56" s="73"/>
      <c r="Z56" s="73"/>
      <c r="AA56" s="185"/>
      <c r="AB56" s="185"/>
      <c r="AC56" s="183"/>
      <c r="AD56" s="73"/>
    </row>
    <row r="57" customFormat="false" ht="15" hidden="false" customHeight="true" outlineLevel="0" collapsed="false">
      <c r="A57" s="1"/>
      <c r="B57" s="172"/>
      <c r="C57" s="144" t="str">
        <f aca="false">CONCATENATE(MF121TP1!C3)</f>
        <v>07/15/2016</v>
      </c>
      <c r="D57" s="144"/>
      <c r="E57" s="147" t="str">
        <f aca="false">CONCATENATE(MF121TP1!D3," Reporting Period")</f>
        <v>2016 Reporting Period</v>
      </c>
      <c r="F57" s="1"/>
      <c r="G57" s="1"/>
      <c r="H57" s="1"/>
      <c r="I57" s="184"/>
      <c r="J57" s="184"/>
      <c r="K57" s="181"/>
      <c r="L57" s="73"/>
      <c r="M57" s="73"/>
      <c r="N57" s="73"/>
      <c r="O57" s="185"/>
      <c r="P57" s="185"/>
      <c r="Q57" s="183"/>
      <c r="R57" s="73"/>
      <c r="S57" s="73"/>
      <c r="T57" s="73"/>
      <c r="U57" s="185"/>
      <c r="V57" s="185"/>
      <c r="W57" s="183"/>
      <c r="X57" s="73"/>
      <c r="Y57" s="73"/>
      <c r="Z57" s="73"/>
      <c r="AA57" s="185"/>
      <c r="AB57" s="185"/>
      <c r="AC57" s="183"/>
      <c r="AD57" s="73"/>
    </row>
    <row r="58" customFormat="false" ht="15" hidden="false" customHeight="true" outlineLevel="0" collapsed="false">
      <c r="A58" s="1"/>
      <c r="B58" s="172" t="s">
        <v>340</v>
      </c>
      <c r="C58" s="213" t="s">
        <v>98</v>
      </c>
      <c r="D58" s="214" t="s">
        <v>341</v>
      </c>
      <c r="E58" s="214" t="s">
        <v>342</v>
      </c>
      <c r="F58" s="1"/>
      <c r="G58" s="1"/>
      <c r="H58" s="172" t="s">
        <v>340</v>
      </c>
      <c r="I58" s="188"/>
      <c r="J58" s="188"/>
      <c r="K58" s="188"/>
      <c r="L58" s="73"/>
      <c r="M58" s="73"/>
      <c r="N58" s="189"/>
      <c r="O58" s="190"/>
      <c r="P58" s="190"/>
      <c r="Q58" s="190"/>
      <c r="R58" s="73"/>
      <c r="S58" s="73"/>
      <c r="T58" s="189"/>
      <c r="U58" s="190"/>
      <c r="V58" s="190"/>
      <c r="W58" s="190"/>
      <c r="X58" s="73"/>
      <c r="Y58" s="73"/>
      <c r="Z58" s="189"/>
      <c r="AA58" s="190"/>
      <c r="AB58" s="190"/>
      <c r="AC58" s="190"/>
      <c r="AD58" s="73"/>
    </row>
    <row r="59" customFormat="false" ht="15" hidden="false" customHeight="true" outlineLevel="0" collapsed="false">
      <c r="A59" s="1"/>
      <c r="B59" s="172" t="s">
        <v>410</v>
      </c>
      <c r="C59" s="191"/>
      <c r="D59" s="191" t="s">
        <v>343</v>
      </c>
      <c r="E59" s="191" t="s">
        <v>411</v>
      </c>
      <c r="F59" s="1"/>
      <c r="G59" s="1"/>
      <c r="H59" s="172" t="s">
        <v>410</v>
      </c>
      <c r="I59" s="194"/>
      <c r="J59" s="194"/>
      <c r="K59" s="194"/>
      <c r="L59" s="73"/>
      <c r="M59" s="73"/>
      <c r="N59" s="189"/>
      <c r="O59" s="195"/>
      <c r="P59" s="195"/>
      <c r="Q59" s="195"/>
      <c r="R59" s="73"/>
      <c r="S59" s="73"/>
      <c r="T59" s="189"/>
      <c r="U59" s="195"/>
      <c r="V59" s="195"/>
      <c r="W59" s="195"/>
      <c r="X59" s="73"/>
      <c r="Y59" s="73"/>
      <c r="Z59" s="189"/>
      <c r="AA59" s="195"/>
      <c r="AB59" s="195"/>
      <c r="AC59" s="195"/>
      <c r="AD59" s="73"/>
    </row>
    <row r="60" customFormat="false" ht="15" hidden="false" customHeight="true" outlineLevel="0" collapsed="false">
      <c r="A60" s="1"/>
      <c r="B60" s="172" t="s">
        <v>412</v>
      </c>
      <c r="C60" s="191" t="s">
        <v>138</v>
      </c>
      <c r="D60" s="192" t="s">
        <v>343</v>
      </c>
      <c r="E60" s="193" t="s">
        <v>413</v>
      </c>
      <c r="F60" s="1"/>
      <c r="G60" s="1"/>
      <c r="H60" s="172" t="s">
        <v>412</v>
      </c>
      <c r="I60" s="194"/>
      <c r="J60" s="194"/>
      <c r="K60" s="194"/>
      <c r="L60" s="73"/>
      <c r="M60" s="73"/>
      <c r="N60" s="189"/>
      <c r="O60" s="195"/>
      <c r="P60" s="195"/>
      <c r="Q60" s="195"/>
      <c r="R60" s="73"/>
      <c r="S60" s="73"/>
      <c r="T60" s="189"/>
      <c r="U60" s="195"/>
      <c r="V60" s="195"/>
      <c r="W60" s="195"/>
      <c r="X60" s="73"/>
      <c r="Y60" s="73"/>
      <c r="Z60" s="189"/>
      <c r="AA60" s="195"/>
      <c r="AB60" s="195"/>
      <c r="AC60" s="195"/>
      <c r="AD60" s="73"/>
    </row>
    <row r="61" customFormat="false" ht="15" hidden="false" customHeight="true" outlineLevel="0" collapsed="false">
      <c r="A61" s="1"/>
      <c r="B61" s="172" t="s">
        <v>414</v>
      </c>
      <c r="C61" s="196"/>
      <c r="D61" s="194" t="s">
        <v>343</v>
      </c>
      <c r="E61" s="197" t="s">
        <v>415</v>
      </c>
      <c r="F61" s="1"/>
      <c r="G61" s="1"/>
      <c r="H61" s="172" t="s">
        <v>414</v>
      </c>
      <c r="I61" s="194"/>
      <c r="J61" s="194"/>
      <c r="K61" s="194"/>
      <c r="L61" s="73"/>
      <c r="M61" s="73"/>
      <c r="N61" s="189"/>
      <c r="O61" s="195"/>
      <c r="P61" s="195"/>
      <c r="Q61" s="195"/>
      <c r="R61" s="73"/>
      <c r="S61" s="73"/>
      <c r="T61" s="189"/>
      <c r="U61" s="195"/>
      <c r="V61" s="195"/>
      <c r="W61" s="195"/>
      <c r="X61" s="73"/>
      <c r="Y61" s="73"/>
      <c r="Z61" s="189"/>
      <c r="AA61" s="195"/>
      <c r="AB61" s="195"/>
      <c r="AC61" s="195"/>
      <c r="AD61" s="73"/>
    </row>
    <row r="62" customFormat="false" ht="15" hidden="false" customHeight="true" outlineLevel="0" collapsed="false">
      <c r="A62" s="1"/>
      <c r="B62" s="172" t="s">
        <v>416</v>
      </c>
      <c r="C62" s="191" t="s">
        <v>139</v>
      </c>
      <c r="D62" s="192" t="s">
        <v>343</v>
      </c>
      <c r="E62" s="193" t="s">
        <v>417</v>
      </c>
      <c r="F62" s="1"/>
      <c r="G62" s="1"/>
      <c r="H62" s="172" t="s">
        <v>416</v>
      </c>
      <c r="I62" s="194"/>
      <c r="J62" s="194"/>
      <c r="K62" s="194"/>
      <c r="L62" s="73"/>
      <c r="M62" s="73"/>
      <c r="N62" s="189"/>
      <c r="O62" s="195"/>
      <c r="P62" s="195"/>
      <c r="Q62" s="195"/>
      <c r="R62" s="73"/>
      <c r="S62" s="73"/>
      <c r="T62" s="189"/>
      <c r="U62" s="195"/>
      <c r="V62" s="195"/>
      <c r="W62" s="195"/>
      <c r="X62" s="73"/>
      <c r="Y62" s="73"/>
      <c r="Z62" s="189"/>
      <c r="AA62" s="195"/>
      <c r="AB62" s="195"/>
      <c r="AC62" s="195"/>
      <c r="AD62" s="73"/>
    </row>
    <row r="63" customFormat="false" ht="15" hidden="false" customHeight="true" outlineLevel="0" collapsed="false">
      <c r="A63" s="1"/>
      <c r="B63" s="172" t="s">
        <v>418</v>
      </c>
      <c r="C63" s="196"/>
      <c r="D63" s="194" t="s">
        <v>343</v>
      </c>
      <c r="E63" s="197" t="s">
        <v>419</v>
      </c>
      <c r="F63" s="1"/>
      <c r="G63" s="1"/>
      <c r="H63" s="172" t="s">
        <v>418</v>
      </c>
      <c r="I63" s="194"/>
      <c r="J63" s="194"/>
      <c r="K63" s="194"/>
      <c r="L63" s="73"/>
      <c r="M63" s="73"/>
      <c r="N63" s="189"/>
      <c r="O63" s="195"/>
      <c r="P63" s="195"/>
      <c r="Q63" s="195"/>
      <c r="R63" s="73"/>
      <c r="S63" s="73"/>
      <c r="T63" s="189"/>
      <c r="U63" s="195"/>
      <c r="V63" s="195"/>
      <c r="W63" s="195"/>
      <c r="X63" s="73"/>
      <c r="Y63" s="73"/>
      <c r="Z63" s="189"/>
      <c r="AA63" s="195"/>
      <c r="AB63" s="195"/>
      <c r="AC63" s="195"/>
      <c r="AD63" s="73"/>
    </row>
    <row r="64" customFormat="false" ht="15" hidden="false" customHeight="true" outlineLevel="0" collapsed="false">
      <c r="A64" s="1"/>
      <c r="B64" s="172" t="s">
        <v>420</v>
      </c>
      <c r="C64" s="191" t="s">
        <v>140</v>
      </c>
      <c r="D64" s="192" t="s">
        <v>343</v>
      </c>
      <c r="E64" s="193" t="s">
        <v>421</v>
      </c>
      <c r="F64" s="1"/>
      <c r="G64" s="1"/>
      <c r="H64" s="172" t="s">
        <v>420</v>
      </c>
      <c r="I64" s="194"/>
      <c r="J64" s="194"/>
      <c r="K64" s="194"/>
      <c r="L64" s="73"/>
      <c r="M64" s="73"/>
      <c r="N64" s="189"/>
      <c r="O64" s="195"/>
      <c r="P64" s="195"/>
      <c r="Q64" s="195"/>
      <c r="R64" s="73"/>
      <c r="S64" s="73"/>
      <c r="T64" s="189"/>
      <c r="U64" s="195"/>
      <c r="V64" s="195"/>
      <c r="W64" s="195"/>
      <c r="X64" s="73"/>
      <c r="Y64" s="73"/>
      <c r="Z64" s="189"/>
      <c r="AA64" s="195"/>
      <c r="AB64" s="195"/>
      <c r="AC64" s="195"/>
      <c r="AD64" s="73"/>
    </row>
    <row r="65" customFormat="false" ht="15" hidden="false" customHeight="true" outlineLevel="0" collapsed="false">
      <c r="A65" s="1"/>
      <c r="B65" s="172" t="s">
        <v>422</v>
      </c>
      <c r="C65" s="198"/>
      <c r="D65" s="199" t="s">
        <v>343</v>
      </c>
      <c r="E65" s="200" t="s">
        <v>423</v>
      </c>
      <c r="F65" s="1"/>
      <c r="G65" s="1"/>
      <c r="H65" s="172" t="s">
        <v>422</v>
      </c>
      <c r="I65" s="194"/>
      <c r="J65" s="194"/>
      <c r="K65" s="194"/>
      <c r="L65" s="73"/>
      <c r="M65" s="73"/>
      <c r="N65" s="189"/>
      <c r="O65" s="195"/>
      <c r="P65" s="195"/>
      <c r="Q65" s="195"/>
      <c r="R65" s="73"/>
      <c r="S65" s="73"/>
      <c r="T65" s="189"/>
      <c r="U65" s="195"/>
      <c r="V65" s="195"/>
      <c r="W65" s="195"/>
      <c r="X65" s="73"/>
      <c r="Y65" s="73"/>
      <c r="Z65" s="189"/>
      <c r="AA65" s="195"/>
      <c r="AB65" s="195"/>
      <c r="AC65" s="195"/>
      <c r="AD65" s="73"/>
    </row>
    <row r="66" customFormat="false" ht="16.5" hidden="false" customHeight="false" outlineLevel="0" collapsed="false">
      <c r="A66" s="1"/>
      <c r="B66" s="172" t="s">
        <v>424</v>
      </c>
      <c r="C66" s="196" t="s">
        <v>141</v>
      </c>
      <c r="D66" s="197" t="s">
        <v>343</v>
      </c>
      <c r="E66" s="196" t="s">
        <v>425</v>
      </c>
      <c r="F66" s="1"/>
      <c r="G66" s="1"/>
      <c r="H66" s="172" t="s">
        <v>424</v>
      </c>
      <c r="I66" s="194"/>
      <c r="J66" s="194"/>
      <c r="K66" s="194"/>
      <c r="L66" s="73"/>
      <c r="M66" s="73"/>
      <c r="N66" s="189"/>
      <c r="O66" s="195"/>
      <c r="P66" s="195"/>
      <c r="Q66" s="195"/>
      <c r="R66" s="73"/>
      <c r="S66" s="73"/>
      <c r="T66" s="189"/>
      <c r="U66" s="195"/>
      <c r="V66" s="195"/>
      <c r="W66" s="195"/>
      <c r="X66" s="73"/>
      <c r="Y66" s="73"/>
      <c r="Z66" s="189"/>
      <c r="AA66" s="195"/>
      <c r="AB66" s="195"/>
      <c r="AC66" s="195"/>
      <c r="AD66" s="73"/>
    </row>
    <row r="67" customFormat="false" ht="16.5" hidden="false" customHeight="false" outlineLevel="0" collapsed="false">
      <c r="A67" s="1"/>
      <c r="B67" s="172" t="s">
        <v>426</v>
      </c>
      <c r="C67" s="191" t="s">
        <v>142</v>
      </c>
      <c r="D67" s="192" t="s">
        <v>343</v>
      </c>
      <c r="E67" s="193" t="s">
        <v>427</v>
      </c>
      <c r="F67" s="1"/>
      <c r="G67" s="1"/>
      <c r="H67" s="172" t="s">
        <v>426</v>
      </c>
      <c r="I67" s="194"/>
      <c r="J67" s="194"/>
      <c r="K67" s="194"/>
      <c r="L67" s="73"/>
      <c r="M67" s="73"/>
      <c r="N67" s="189"/>
      <c r="O67" s="195"/>
      <c r="P67" s="195"/>
      <c r="Q67" s="195"/>
      <c r="R67" s="73"/>
      <c r="S67" s="73"/>
      <c r="T67" s="189"/>
      <c r="U67" s="195"/>
      <c r="V67" s="195"/>
      <c r="W67" s="195"/>
      <c r="X67" s="73"/>
      <c r="Y67" s="73"/>
      <c r="Z67" s="189"/>
      <c r="AA67" s="195"/>
      <c r="AB67" s="195"/>
      <c r="AC67" s="195"/>
      <c r="AD67" s="73"/>
    </row>
    <row r="68" customFormat="false" ht="16.5" hidden="false" customHeight="false" outlineLevel="0" collapsed="false">
      <c r="A68" s="1"/>
      <c r="B68" s="172" t="s">
        <v>428</v>
      </c>
      <c r="C68" s="196"/>
      <c r="D68" s="194" t="s">
        <v>343</v>
      </c>
      <c r="E68" s="197" t="s">
        <v>429</v>
      </c>
      <c r="F68" s="1"/>
      <c r="G68" s="1"/>
      <c r="H68" s="172" t="s">
        <v>428</v>
      </c>
      <c r="I68" s="194"/>
      <c r="J68" s="194"/>
      <c r="K68" s="194"/>
      <c r="L68" s="73"/>
      <c r="M68" s="73"/>
      <c r="N68" s="189"/>
      <c r="O68" s="195"/>
      <c r="P68" s="195"/>
      <c r="Q68" s="195"/>
      <c r="R68" s="73"/>
      <c r="S68" s="73"/>
      <c r="T68" s="189"/>
      <c r="U68" s="195"/>
      <c r="V68" s="195"/>
      <c r="W68" s="195"/>
      <c r="X68" s="73"/>
      <c r="Y68" s="73"/>
      <c r="Z68" s="189"/>
      <c r="AA68" s="195"/>
      <c r="AB68" s="195"/>
      <c r="AC68" s="195"/>
      <c r="AD68" s="73"/>
    </row>
    <row r="69" customFormat="false" ht="16.5" hidden="false" customHeight="false" outlineLevel="0" collapsed="false">
      <c r="A69" s="1"/>
      <c r="B69" s="172" t="s">
        <v>236</v>
      </c>
      <c r="C69" s="196"/>
      <c r="D69" s="194" t="s">
        <v>343</v>
      </c>
      <c r="E69" s="197" t="s">
        <v>430</v>
      </c>
      <c r="F69" s="1"/>
      <c r="G69" s="1"/>
      <c r="H69" s="172" t="s">
        <v>236</v>
      </c>
      <c r="I69" s="194"/>
      <c r="J69" s="194"/>
      <c r="K69" s="194"/>
      <c r="L69" s="73"/>
      <c r="M69" s="73"/>
      <c r="N69" s="189"/>
      <c r="O69" s="195"/>
      <c r="P69" s="195"/>
      <c r="Q69" s="195"/>
      <c r="R69" s="73"/>
      <c r="S69" s="73"/>
      <c r="T69" s="189"/>
      <c r="U69" s="195"/>
      <c r="V69" s="195"/>
      <c r="W69" s="195"/>
      <c r="X69" s="73"/>
      <c r="Y69" s="73"/>
      <c r="Z69" s="189"/>
      <c r="AA69" s="195"/>
      <c r="AB69" s="195"/>
      <c r="AC69" s="195"/>
      <c r="AD69" s="73"/>
    </row>
    <row r="70" customFormat="false" ht="16.5" hidden="false" customHeight="false" outlineLevel="0" collapsed="false">
      <c r="A70" s="1"/>
      <c r="B70" s="172" t="s">
        <v>65</v>
      </c>
      <c r="C70" s="191" t="s">
        <v>144</v>
      </c>
      <c r="D70" s="192" t="s">
        <v>343</v>
      </c>
      <c r="E70" s="193" t="s">
        <v>431</v>
      </c>
      <c r="F70" s="1"/>
      <c r="G70" s="1"/>
      <c r="H70" s="172" t="s">
        <v>65</v>
      </c>
      <c r="I70" s="194"/>
      <c r="J70" s="194"/>
      <c r="K70" s="194"/>
      <c r="L70" s="73"/>
      <c r="M70" s="73"/>
      <c r="N70" s="189"/>
      <c r="O70" s="195"/>
      <c r="P70" s="195"/>
      <c r="Q70" s="195"/>
      <c r="R70" s="73"/>
      <c r="S70" s="73"/>
      <c r="T70" s="189"/>
      <c r="U70" s="195"/>
      <c r="V70" s="195"/>
      <c r="W70" s="195"/>
      <c r="X70" s="73"/>
      <c r="Y70" s="73"/>
      <c r="Z70" s="189"/>
      <c r="AA70" s="195"/>
      <c r="AB70" s="195"/>
      <c r="AC70" s="195"/>
      <c r="AD70" s="73"/>
    </row>
    <row r="71" customFormat="false" ht="16.5" hidden="false" customHeight="false" outlineLevel="0" collapsed="false">
      <c r="A71" s="1"/>
      <c r="B71" s="172" t="s">
        <v>432</v>
      </c>
      <c r="C71" s="196"/>
      <c r="D71" s="194" t="s">
        <v>343</v>
      </c>
      <c r="E71" s="197" t="s">
        <v>433</v>
      </c>
      <c r="F71" s="1"/>
      <c r="G71" s="1"/>
      <c r="H71" s="172" t="s">
        <v>432</v>
      </c>
      <c r="I71" s="194"/>
      <c r="J71" s="194"/>
      <c r="K71" s="194"/>
      <c r="L71" s="73"/>
      <c r="M71" s="73"/>
      <c r="N71" s="189"/>
      <c r="O71" s="195"/>
      <c r="P71" s="195"/>
      <c r="Q71" s="195"/>
      <c r="R71" s="73"/>
      <c r="S71" s="73"/>
      <c r="T71" s="189"/>
      <c r="U71" s="195"/>
      <c r="V71" s="195"/>
      <c r="W71" s="195"/>
      <c r="X71" s="73"/>
      <c r="Y71" s="73"/>
      <c r="Z71" s="189"/>
      <c r="AA71" s="195"/>
      <c r="AB71" s="195"/>
      <c r="AC71" s="195"/>
      <c r="AD71" s="73"/>
    </row>
    <row r="72" customFormat="false" ht="16.5" hidden="false" customHeight="false" outlineLevel="0" collapsed="false">
      <c r="A72" s="1"/>
      <c r="B72" s="172" t="s">
        <v>235</v>
      </c>
      <c r="C72" s="196"/>
      <c r="D72" s="194" t="s">
        <v>343</v>
      </c>
      <c r="E72" s="197" t="s">
        <v>434</v>
      </c>
      <c r="F72" s="1"/>
      <c r="G72" s="1"/>
      <c r="H72" s="172" t="s">
        <v>235</v>
      </c>
      <c r="I72" s="194"/>
      <c r="J72" s="194"/>
      <c r="K72" s="194"/>
      <c r="L72" s="73"/>
      <c r="M72" s="73"/>
      <c r="N72" s="189"/>
      <c r="O72" s="195"/>
      <c r="P72" s="195"/>
      <c r="Q72" s="195"/>
      <c r="R72" s="73"/>
      <c r="S72" s="73"/>
      <c r="T72" s="189"/>
      <c r="U72" s="195"/>
      <c r="V72" s="195"/>
      <c r="W72" s="195"/>
      <c r="X72" s="73"/>
      <c r="Y72" s="73"/>
      <c r="Z72" s="189"/>
      <c r="AA72" s="195"/>
      <c r="AB72" s="195"/>
      <c r="AC72" s="195"/>
      <c r="AD72" s="73"/>
    </row>
    <row r="73" customFormat="false" ht="16.5" hidden="false" customHeight="false" outlineLevel="0" collapsed="false">
      <c r="A73" s="1"/>
      <c r="B73" s="172" t="s">
        <v>84</v>
      </c>
      <c r="C73" s="191" t="s">
        <v>145</v>
      </c>
      <c r="D73" s="192" t="s">
        <v>343</v>
      </c>
      <c r="E73" s="193" t="s">
        <v>435</v>
      </c>
      <c r="F73" s="1"/>
      <c r="G73" s="1"/>
      <c r="H73" s="172" t="s">
        <v>84</v>
      </c>
      <c r="I73" s="194"/>
      <c r="J73" s="194"/>
      <c r="K73" s="194"/>
      <c r="L73" s="73"/>
      <c r="M73" s="73"/>
      <c r="N73" s="189"/>
      <c r="O73" s="195"/>
      <c r="P73" s="195"/>
      <c r="Q73" s="195"/>
      <c r="R73" s="73"/>
      <c r="S73" s="73"/>
      <c r="T73" s="189"/>
      <c r="U73" s="195"/>
      <c r="V73" s="195"/>
      <c r="W73" s="195"/>
      <c r="X73" s="73"/>
      <c r="Y73" s="73"/>
      <c r="Z73" s="189"/>
      <c r="AA73" s="195"/>
      <c r="AB73" s="195"/>
      <c r="AC73" s="195"/>
      <c r="AD73" s="73"/>
    </row>
    <row r="74" customFormat="false" ht="16.5" hidden="false" customHeight="false" outlineLevel="0" collapsed="false">
      <c r="A74" s="1"/>
      <c r="B74" s="172" t="s">
        <v>436</v>
      </c>
      <c r="C74" s="196"/>
      <c r="D74" s="194" t="s">
        <v>343</v>
      </c>
      <c r="E74" s="197" t="s">
        <v>437</v>
      </c>
      <c r="F74" s="1"/>
      <c r="G74" s="1"/>
      <c r="H74" s="172" t="s">
        <v>436</v>
      </c>
      <c r="I74" s="194"/>
      <c r="J74" s="194"/>
      <c r="K74" s="194"/>
      <c r="L74" s="73"/>
      <c r="M74" s="73"/>
      <c r="N74" s="189"/>
      <c r="O74" s="195"/>
      <c r="P74" s="195"/>
      <c r="Q74" s="195"/>
      <c r="R74" s="73"/>
      <c r="S74" s="73"/>
      <c r="T74" s="189"/>
      <c r="U74" s="195"/>
      <c r="V74" s="195"/>
      <c r="W74" s="195"/>
      <c r="X74" s="73"/>
      <c r="Y74" s="73"/>
      <c r="Z74" s="189"/>
      <c r="AA74" s="195"/>
      <c r="AB74" s="195"/>
      <c r="AC74" s="195"/>
      <c r="AD74" s="73"/>
    </row>
    <row r="75" customFormat="false" ht="16.5" hidden="false" customHeight="false" outlineLevel="0" collapsed="false">
      <c r="A75" s="1"/>
      <c r="B75" s="172" t="s">
        <v>244</v>
      </c>
      <c r="C75" s="191" t="s">
        <v>146</v>
      </c>
      <c r="D75" s="192" t="s">
        <v>343</v>
      </c>
      <c r="E75" s="193" t="s">
        <v>438</v>
      </c>
      <c r="F75" s="1"/>
      <c r="G75" s="1"/>
      <c r="H75" s="172" t="s">
        <v>244</v>
      </c>
      <c r="I75" s="194"/>
      <c r="J75" s="194"/>
      <c r="K75" s="194"/>
      <c r="L75" s="73"/>
      <c r="M75" s="73"/>
      <c r="N75" s="189"/>
      <c r="O75" s="195"/>
      <c r="P75" s="195"/>
      <c r="Q75" s="195"/>
      <c r="R75" s="73"/>
      <c r="S75" s="73"/>
      <c r="T75" s="189"/>
      <c r="U75" s="195"/>
      <c r="V75" s="195"/>
      <c r="W75" s="195"/>
      <c r="X75" s="73"/>
      <c r="Y75" s="73"/>
      <c r="Z75" s="189"/>
      <c r="AA75" s="195"/>
      <c r="AB75" s="195"/>
      <c r="AC75" s="195"/>
      <c r="AD75" s="73"/>
    </row>
    <row r="76" customFormat="false" ht="16.5" hidden="false" customHeight="false" outlineLevel="0" collapsed="false">
      <c r="A76" s="1"/>
      <c r="B76" s="172" t="s">
        <v>439</v>
      </c>
      <c r="C76" s="198"/>
      <c r="D76" s="199" t="s">
        <v>343</v>
      </c>
      <c r="E76" s="200" t="s">
        <v>440</v>
      </c>
      <c r="F76" s="1"/>
      <c r="G76" s="1"/>
      <c r="H76" s="172" t="s">
        <v>439</v>
      </c>
      <c r="I76" s="194"/>
      <c r="J76" s="194"/>
      <c r="K76" s="194"/>
      <c r="L76" s="73"/>
      <c r="M76" s="73"/>
      <c r="N76" s="189"/>
      <c r="O76" s="195"/>
      <c r="P76" s="195"/>
      <c r="Q76" s="195"/>
      <c r="R76" s="73"/>
      <c r="S76" s="73"/>
      <c r="T76" s="189"/>
      <c r="U76" s="195"/>
      <c r="V76" s="195"/>
      <c r="W76" s="195"/>
      <c r="X76" s="73"/>
      <c r="Y76" s="73"/>
      <c r="Z76" s="189"/>
      <c r="AA76" s="195"/>
      <c r="AB76" s="195"/>
      <c r="AC76" s="195"/>
      <c r="AD76" s="73"/>
    </row>
    <row r="77" customFormat="false" ht="16.5" hidden="false" customHeight="false" outlineLevel="0" collapsed="false">
      <c r="A77" s="1"/>
      <c r="B77" s="172" t="s">
        <v>441</v>
      </c>
      <c r="C77" s="198" t="s">
        <v>147</v>
      </c>
      <c r="D77" s="200" t="s">
        <v>343</v>
      </c>
      <c r="E77" s="198" t="s">
        <v>442</v>
      </c>
      <c r="F77" s="1"/>
      <c r="G77" s="1"/>
      <c r="H77" s="172" t="s">
        <v>441</v>
      </c>
      <c r="I77" s="194"/>
      <c r="J77" s="194"/>
      <c r="K77" s="194"/>
      <c r="L77" s="73"/>
      <c r="M77" s="73"/>
      <c r="N77" s="189"/>
      <c r="O77" s="195"/>
      <c r="P77" s="195"/>
      <c r="Q77" s="195"/>
      <c r="R77" s="73"/>
      <c r="S77" s="73"/>
      <c r="T77" s="189"/>
      <c r="U77" s="195"/>
      <c r="V77" s="195"/>
      <c r="W77" s="195"/>
      <c r="X77" s="73"/>
      <c r="Y77" s="73"/>
      <c r="Z77" s="189"/>
      <c r="AA77" s="195"/>
      <c r="AB77" s="195"/>
      <c r="AC77" s="195"/>
      <c r="AD77" s="73"/>
    </row>
    <row r="78" customFormat="false" ht="16.5" hidden="false" customHeight="false" outlineLevel="0" collapsed="false">
      <c r="A78" s="1"/>
      <c r="B78" s="172" t="s">
        <v>443</v>
      </c>
      <c r="C78" s="201" t="s">
        <v>149</v>
      </c>
      <c r="D78" s="202" t="s">
        <v>343</v>
      </c>
      <c r="E78" s="201" t="s">
        <v>444</v>
      </c>
      <c r="F78" s="1"/>
      <c r="G78" s="1"/>
      <c r="H78" s="172" t="s">
        <v>443</v>
      </c>
      <c r="I78" s="194"/>
      <c r="J78" s="194"/>
      <c r="K78" s="194"/>
      <c r="L78" s="73"/>
      <c r="M78" s="73"/>
      <c r="N78" s="189"/>
      <c r="O78" s="195"/>
      <c r="P78" s="195"/>
      <c r="Q78" s="195"/>
      <c r="R78" s="73"/>
      <c r="S78" s="73"/>
      <c r="T78" s="189"/>
      <c r="U78" s="195"/>
      <c r="V78" s="195"/>
      <c r="W78" s="195"/>
      <c r="X78" s="73"/>
      <c r="Y78" s="73"/>
      <c r="Z78" s="189"/>
      <c r="AA78" s="195"/>
      <c r="AB78" s="195"/>
      <c r="AC78" s="195"/>
      <c r="AD78" s="73"/>
    </row>
    <row r="79" customFormat="false" ht="16.5" hidden="false" customHeight="false" outlineLevel="0" collapsed="false">
      <c r="A79" s="1"/>
      <c r="B79" s="172" t="s">
        <v>445</v>
      </c>
      <c r="C79" s="201" t="s">
        <v>151</v>
      </c>
      <c r="D79" s="202" t="s">
        <v>343</v>
      </c>
      <c r="E79" s="201" t="s">
        <v>352</v>
      </c>
      <c r="F79" s="1"/>
      <c r="G79" s="1"/>
      <c r="H79" s="172" t="s">
        <v>445</v>
      </c>
      <c r="I79" s="194"/>
      <c r="J79" s="194"/>
      <c r="K79" s="194"/>
      <c r="L79" s="73"/>
      <c r="M79" s="73"/>
      <c r="N79" s="189"/>
      <c r="O79" s="195"/>
      <c r="P79" s="195"/>
      <c r="Q79" s="195"/>
      <c r="R79" s="73"/>
      <c r="S79" s="73"/>
      <c r="T79" s="189"/>
      <c r="U79" s="195"/>
      <c r="V79" s="195"/>
      <c r="W79" s="195"/>
      <c r="X79" s="73"/>
      <c r="Y79" s="73"/>
      <c r="Z79" s="189"/>
      <c r="AA79" s="195"/>
      <c r="AB79" s="195"/>
      <c r="AC79" s="195"/>
      <c r="AD79" s="73"/>
    </row>
    <row r="80" customFormat="false" ht="16.5" hidden="false" customHeight="false" outlineLevel="0" collapsed="false">
      <c r="A80" s="1"/>
      <c r="B80" s="172" t="s">
        <v>446</v>
      </c>
      <c r="C80" s="191" t="s">
        <v>152</v>
      </c>
      <c r="D80" s="193" t="s">
        <v>343</v>
      </c>
      <c r="E80" s="191" t="s">
        <v>447</v>
      </c>
      <c r="F80" s="1"/>
      <c r="G80" s="1"/>
      <c r="H80" s="172" t="s">
        <v>446</v>
      </c>
      <c r="I80" s="194"/>
      <c r="J80" s="194"/>
      <c r="K80" s="194"/>
      <c r="L80" s="73"/>
      <c r="M80" s="73"/>
      <c r="N80" s="189"/>
      <c r="O80" s="195"/>
      <c r="P80" s="195"/>
      <c r="Q80" s="195"/>
      <c r="R80" s="73"/>
      <c r="S80" s="73"/>
      <c r="T80" s="189"/>
      <c r="U80" s="195"/>
      <c r="V80" s="195"/>
      <c r="W80" s="195"/>
      <c r="X80" s="73"/>
      <c r="Y80" s="73"/>
      <c r="Z80" s="189"/>
      <c r="AA80" s="195"/>
      <c r="AB80" s="195"/>
      <c r="AC80" s="195"/>
      <c r="AD80" s="73"/>
    </row>
    <row r="81" customFormat="false" ht="16.5" hidden="false" customHeight="false" outlineLevel="0" collapsed="false">
      <c r="A81" s="1"/>
      <c r="B81" s="172" t="s">
        <v>448</v>
      </c>
      <c r="C81" s="191" t="s">
        <v>153</v>
      </c>
      <c r="D81" s="192" t="s">
        <v>343</v>
      </c>
      <c r="E81" s="193" t="s">
        <v>449</v>
      </c>
      <c r="F81" s="1"/>
      <c r="G81" s="1"/>
      <c r="H81" s="172" t="s">
        <v>448</v>
      </c>
      <c r="I81" s="194"/>
      <c r="J81" s="194"/>
      <c r="K81" s="194"/>
      <c r="L81" s="73"/>
      <c r="M81" s="73"/>
      <c r="N81" s="189"/>
      <c r="O81" s="195"/>
      <c r="P81" s="195"/>
      <c r="Q81" s="195"/>
      <c r="R81" s="73"/>
      <c r="S81" s="73"/>
      <c r="T81" s="189"/>
      <c r="U81" s="195"/>
      <c r="V81" s="195"/>
      <c r="W81" s="195"/>
      <c r="X81" s="73"/>
      <c r="Y81" s="73"/>
      <c r="Z81" s="189"/>
      <c r="AA81" s="195"/>
      <c r="AB81" s="195"/>
      <c r="AC81" s="195"/>
      <c r="AD81" s="73"/>
    </row>
    <row r="82" customFormat="false" ht="16.5" hidden="false" customHeight="false" outlineLevel="0" collapsed="false">
      <c r="A82" s="1"/>
      <c r="B82" s="172" t="s">
        <v>450</v>
      </c>
      <c r="C82" s="198"/>
      <c r="D82" s="199" t="s">
        <v>343</v>
      </c>
      <c r="E82" s="200" t="s">
        <v>451</v>
      </c>
      <c r="F82" s="1"/>
      <c r="G82" s="1"/>
      <c r="H82" s="172" t="s">
        <v>450</v>
      </c>
      <c r="I82" s="194"/>
      <c r="J82" s="194"/>
      <c r="K82" s="194"/>
      <c r="L82" s="73"/>
      <c r="M82" s="73"/>
      <c r="N82" s="189"/>
      <c r="O82" s="195"/>
      <c r="P82" s="195"/>
      <c r="Q82" s="195"/>
      <c r="R82" s="73"/>
      <c r="S82" s="73"/>
      <c r="T82" s="189"/>
      <c r="U82" s="195"/>
      <c r="V82" s="195"/>
      <c r="W82" s="195"/>
      <c r="X82" s="73"/>
      <c r="Y82" s="73"/>
      <c r="Z82" s="189"/>
      <c r="AA82" s="195"/>
      <c r="AB82" s="195"/>
      <c r="AC82" s="195"/>
      <c r="AD82" s="73"/>
    </row>
    <row r="83" customFormat="false" ht="16.5" hidden="false" customHeight="false" outlineLevel="0" collapsed="false">
      <c r="A83" s="1"/>
      <c r="B83" s="172" t="s">
        <v>452</v>
      </c>
      <c r="C83" s="198" t="s">
        <v>154</v>
      </c>
      <c r="D83" s="200" t="s">
        <v>343</v>
      </c>
      <c r="E83" s="198" t="s">
        <v>453</v>
      </c>
      <c r="F83" s="1"/>
      <c r="G83" s="1"/>
      <c r="H83" s="172" t="s">
        <v>452</v>
      </c>
      <c r="I83" s="194"/>
      <c r="J83" s="194"/>
      <c r="K83" s="194"/>
      <c r="L83" s="73"/>
      <c r="M83" s="73"/>
      <c r="N83" s="189"/>
      <c r="O83" s="195"/>
      <c r="P83" s="195"/>
      <c r="Q83" s="195"/>
      <c r="R83" s="73"/>
      <c r="S83" s="73"/>
      <c r="T83" s="189"/>
      <c r="U83" s="195"/>
      <c r="V83" s="195"/>
      <c r="W83" s="195"/>
      <c r="X83" s="73"/>
      <c r="Y83" s="73"/>
      <c r="Z83" s="189"/>
      <c r="AA83" s="195"/>
      <c r="AB83" s="195"/>
      <c r="AC83" s="195"/>
      <c r="AD83" s="73"/>
    </row>
    <row r="84" customFormat="false" ht="16.5" hidden="false" customHeight="false" outlineLevel="0" collapsed="false">
      <c r="A84" s="1"/>
      <c r="B84" s="172" t="s">
        <v>454</v>
      </c>
      <c r="C84" s="201" t="s">
        <v>155</v>
      </c>
      <c r="D84" s="202" t="s">
        <v>343</v>
      </c>
      <c r="E84" s="201" t="s">
        <v>455</v>
      </c>
      <c r="F84" s="1"/>
      <c r="G84" s="1"/>
      <c r="H84" s="172" t="s">
        <v>454</v>
      </c>
      <c r="I84" s="194"/>
      <c r="J84" s="194"/>
      <c r="K84" s="194"/>
      <c r="L84" s="73"/>
      <c r="M84" s="73"/>
      <c r="N84" s="189"/>
      <c r="O84" s="195"/>
      <c r="P84" s="195"/>
      <c r="Q84" s="195"/>
      <c r="R84" s="73"/>
      <c r="S84" s="73"/>
      <c r="T84" s="189"/>
      <c r="U84" s="195"/>
      <c r="V84" s="195"/>
      <c r="W84" s="195"/>
      <c r="X84" s="73"/>
      <c r="Y84" s="73"/>
      <c r="Z84" s="189"/>
      <c r="AA84" s="195"/>
      <c r="AB84" s="195"/>
      <c r="AC84" s="195"/>
      <c r="AD84" s="73"/>
    </row>
    <row r="85" customFormat="false" ht="16.5" hidden="false" customHeight="false" outlineLevel="0" collapsed="false">
      <c r="A85" s="1"/>
      <c r="B85" s="172" t="s">
        <v>456</v>
      </c>
      <c r="C85" s="201" t="s">
        <v>156</v>
      </c>
      <c r="D85" s="202" t="s">
        <v>343</v>
      </c>
      <c r="E85" s="201" t="s">
        <v>457</v>
      </c>
      <c r="F85" s="1"/>
      <c r="G85" s="1"/>
      <c r="H85" s="172" t="s">
        <v>456</v>
      </c>
      <c r="I85" s="194"/>
      <c r="J85" s="194"/>
      <c r="K85" s="194"/>
      <c r="L85" s="73"/>
      <c r="M85" s="73"/>
      <c r="N85" s="189"/>
      <c r="O85" s="195"/>
      <c r="P85" s="195"/>
      <c r="Q85" s="195"/>
      <c r="R85" s="73"/>
      <c r="S85" s="73"/>
      <c r="T85" s="189"/>
      <c r="U85" s="195"/>
      <c r="V85" s="195"/>
      <c r="W85" s="195"/>
      <c r="X85" s="73"/>
      <c r="Y85" s="73"/>
      <c r="Z85" s="189"/>
      <c r="AA85" s="195"/>
      <c r="AB85" s="195"/>
      <c r="AC85" s="195"/>
      <c r="AD85" s="73"/>
    </row>
    <row r="86" customFormat="false" ht="16.5" hidden="false" customHeight="false" outlineLevel="0" collapsed="false">
      <c r="A86" s="1"/>
      <c r="B86" s="172" t="s">
        <v>458</v>
      </c>
      <c r="C86" s="201" t="s">
        <v>157</v>
      </c>
      <c r="D86" s="202" t="s">
        <v>343</v>
      </c>
      <c r="E86" s="201" t="s">
        <v>457</v>
      </c>
      <c r="F86" s="1"/>
      <c r="G86" s="1"/>
      <c r="H86" s="172" t="s">
        <v>458</v>
      </c>
      <c r="I86" s="194"/>
      <c r="J86" s="194"/>
      <c r="K86" s="194"/>
      <c r="L86" s="73"/>
      <c r="M86" s="73"/>
      <c r="N86" s="189"/>
      <c r="O86" s="195"/>
      <c r="P86" s="195"/>
      <c r="Q86" s="195"/>
      <c r="R86" s="73"/>
      <c r="S86" s="73"/>
      <c r="T86" s="189"/>
      <c r="U86" s="195"/>
      <c r="V86" s="195"/>
      <c r="W86" s="195"/>
      <c r="X86" s="73"/>
      <c r="Y86" s="73"/>
      <c r="Z86" s="189"/>
      <c r="AA86" s="195"/>
      <c r="AB86" s="195"/>
      <c r="AC86" s="195"/>
      <c r="AD86" s="73"/>
    </row>
    <row r="87" customFormat="false" ht="16.5" hidden="false" customHeight="false" outlineLevel="0" collapsed="false">
      <c r="A87" s="1"/>
      <c r="B87" s="172" t="s">
        <v>70</v>
      </c>
      <c r="C87" s="201" t="s">
        <v>158</v>
      </c>
      <c r="D87" s="202" t="s">
        <v>343</v>
      </c>
      <c r="E87" s="201" t="s">
        <v>459</v>
      </c>
      <c r="F87" s="1"/>
      <c r="G87" s="1"/>
      <c r="H87" s="172" t="s">
        <v>70</v>
      </c>
      <c r="I87" s="194"/>
      <c r="J87" s="194"/>
      <c r="K87" s="194"/>
      <c r="L87" s="73"/>
      <c r="M87" s="73"/>
      <c r="N87" s="189"/>
      <c r="O87" s="195"/>
      <c r="P87" s="195"/>
      <c r="Q87" s="195"/>
      <c r="R87" s="73"/>
      <c r="S87" s="73"/>
      <c r="T87" s="189"/>
      <c r="U87" s="195"/>
      <c r="V87" s="195"/>
      <c r="W87" s="195"/>
      <c r="X87" s="73"/>
      <c r="Y87" s="73"/>
      <c r="Z87" s="189"/>
      <c r="AA87" s="195"/>
      <c r="AB87" s="195"/>
      <c r="AC87" s="195"/>
      <c r="AD87" s="73"/>
    </row>
    <row r="88" customFormat="false" ht="12.75" hidden="false" customHeight="false" outlineLevel="0" collapsed="false">
      <c r="A88" s="1"/>
      <c r="B88" s="172" t="s">
        <v>460</v>
      </c>
      <c r="C88" s="201"/>
      <c r="D88" s="201"/>
      <c r="E88" s="201"/>
      <c r="F88" s="1"/>
      <c r="G88" s="1"/>
      <c r="H88" s="172" t="s">
        <v>460</v>
      </c>
      <c r="I88" s="194"/>
      <c r="J88" s="194"/>
      <c r="K88" s="194"/>
      <c r="L88" s="73"/>
      <c r="M88" s="73"/>
      <c r="N88" s="189"/>
      <c r="O88" s="195"/>
      <c r="P88" s="195"/>
      <c r="Q88" s="195"/>
      <c r="R88" s="73"/>
      <c r="S88" s="73"/>
      <c r="T88" s="189"/>
      <c r="U88" s="195"/>
      <c r="V88" s="195"/>
      <c r="W88" s="195"/>
      <c r="X88" s="73"/>
      <c r="Y88" s="73"/>
      <c r="Z88" s="189"/>
      <c r="AA88" s="195"/>
      <c r="AB88" s="195"/>
      <c r="AC88" s="195"/>
      <c r="AD88" s="73"/>
    </row>
    <row r="89" customFormat="false" ht="12.75" hidden="false" customHeight="false" outlineLevel="0" collapsed="false">
      <c r="A89" s="1"/>
      <c r="B89" s="172" t="s">
        <v>461</v>
      </c>
      <c r="C89" s="201"/>
      <c r="D89" s="201"/>
      <c r="E89" s="201"/>
      <c r="F89" s="1"/>
      <c r="G89" s="1"/>
      <c r="H89" s="172" t="s">
        <v>461</v>
      </c>
      <c r="I89" s="194"/>
      <c r="J89" s="194"/>
      <c r="K89" s="194"/>
      <c r="L89" s="73"/>
      <c r="M89" s="73"/>
      <c r="N89" s="189"/>
      <c r="O89" s="195"/>
      <c r="P89" s="195"/>
      <c r="Q89" s="195"/>
      <c r="R89" s="73"/>
      <c r="S89" s="73"/>
      <c r="T89" s="189"/>
      <c r="U89" s="195"/>
      <c r="V89" s="195"/>
      <c r="W89" s="195"/>
      <c r="X89" s="73"/>
      <c r="Y89" s="73"/>
      <c r="Z89" s="189"/>
      <c r="AA89" s="195"/>
      <c r="AB89" s="195"/>
      <c r="AC89" s="195"/>
      <c r="AD89" s="73"/>
    </row>
    <row r="90" customFormat="false" ht="12.75" hidden="false" customHeight="false" outlineLevel="0" collapsed="false">
      <c r="A90" s="1"/>
      <c r="B90" s="172" t="s">
        <v>462</v>
      </c>
      <c r="C90" s="201"/>
      <c r="D90" s="201"/>
      <c r="E90" s="201"/>
      <c r="F90" s="1"/>
      <c r="G90" s="1"/>
      <c r="H90" s="172" t="s">
        <v>462</v>
      </c>
      <c r="I90" s="194"/>
      <c r="J90" s="194"/>
      <c r="K90" s="194"/>
      <c r="L90" s="73"/>
      <c r="M90" s="73"/>
      <c r="N90" s="189"/>
      <c r="O90" s="195"/>
      <c r="P90" s="195"/>
      <c r="Q90" s="195"/>
      <c r="R90" s="73"/>
      <c r="S90" s="73"/>
      <c r="T90" s="189"/>
      <c r="U90" s="195"/>
      <c r="V90" s="195"/>
      <c r="W90" s="195"/>
      <c r="X90" s="73"/>
      <c r="Y90" s="73"/>
      <c r="Z90" s="189"/>
      <c r="AA90" s="195"/>
      <c r="AB90" s="195"/>
      <c r="AC90" s="195"/>
      <c r="AD90" s="73"/>
    </row>
    <row r="91" customFormat="false" ht="12.75" hidden="false" customHeight="false" outlineLevel="0" collapsed="false">
      <c r="A91" s="1"/>
      <c r="B91" s="172" t="s">
        <v>463</v>
      </c>
      <c r="C91" s="201"/>
      <c r="D91" s="201"/>
      <c r="E91" s="201"/>
      <c r="F91" s="1"/>
      <c r="G91" s="1"/>
      <c r="H91" s="172" t="s">
        <v>463</v>
      </c>
      <c r="I91" s="194"/>
      <c r="J91" s="194"/>
      <c r="K91" s="194"/>
      <c r="L91" s="73"/>
      <c r="M91" s="73"/>
      <c r="N91" s="189"/>
      <c r="O91" s="195"/>
      <c r="P91" s="195"/>
      <c r="Q91" s="195"/>
      <c r="R91" s="73"/>
      <c r="S91" s="73"/>
      <c r="T91" s="189"/>
      <c r="U91" s="195"/>
      <c r="V91" s="195"/>
      <c r="W91" s="195"/>
      <c r="X91" s="73"/>
      <c r="Y91" s="73"/>
      <c r="Z91" s="189"/>
      <c r="AA91" s="195"/>
      <c r="AB91" s="195"/>
      <c r="AC91" s="195"/>
      <c r="AD91" s="73"/>
    </row>
    <row r="92" customFormat="false" ht="12.75" hidden="false" customHeight="false" outlineLevel="0" collapsed="false">
      <c r="A92" s="1"/>
      <c r="B92" s="172" t="s">
        <v>464</v>
      </c>
      <c r="C92" s="201"/>
      <c r="D92" s="201"/>
      <c r="E92" s="201"/>
      <c r="F92" s="1"/>
      <c r="G92" s="1"/>
      <c r="H92" s="172" t="s">
        <v>464</v>
      </c>
      <c r="I92" s="194"/>
      <c r="J92" s="194"/>
      <c r="K92" s="194"/>
      <c r="L92" s="73"/>
      <c r="M92" s="73"/>
      <c r="N92" s="189"/>
      <c r="O92" s="195"/>
      <c r="P92" s="195"/>
      <c r="Q92" s="195"/>
      <c r="R92" s="73"/>
      <c r="S92" s="73"/>
      <c r="T92" s="189"/>
      <c r="U92" s="195"/>
      <c r="V92" s="195"/>
      <c r="W92" s="195"/>
      <c r="X92" s="73"/>
      <c r="Y92" s="73"/>
      <c r="Z92" s="189"/>
      <c r="AA92" s="195"/>
      <c r="AB92" s="195"/>
      <c r="AC92" s="195"/>
      <c r="AD92" s="73"/>
    </row>
    <row r="93" customFormat="false" ht="12.75" hidden="false" customHeight="false" outlineLevel="0" collapsed="false">
      <c r="A93" s="1"/>
      <c r="B93" s="172" t="s">
        <v>465</v>
      </c>
      <c r="C93" s="201"/>
      <c r="D93" s="201"/>
      <c r="E93" s="201"/>
      <c r="F93" s="203"/>
      <c r="G93" s="3"/>
      <c r="H93" s="172" t="s">
        <v>465</v>
      </c>
      <c r="I93" s="194"/>
      <c r="J93" s="194"/>
      <c r="K93" s="194"/>
      <c r="L93" s="73"/>
      <c r="M93" s="73"/>
      <c r="N93" s="189"/>
      <c r="O93" s="195"/>
      <c r="P93" s="195"/>
      <c r="Q93" s="195"/>
      <c r="R93" s="73"/>
      <c r="S93" s="73"/>
      <c r="T93" s="189"/>
      <c r="U93" s="195"/>
      <c r="V93" s="195"/>
      <c r="W93" s="195"/>
      <c r="X93" s="73"/>
      <c r="Y93" s="73"/>
      <c r="Z93" s="189"/>
      <c r="AA93" s="195"/>
      <c r="AB93" s="195"/>
      <c r="AC93" s="195"/>
      <c r="AD93" s="73"/>
    </row>
    <row r="94" customFormat="false" ht="15" hidden="false" customHeight="true" outlineLevel="0" collapsed="false">
      <c r="A94" s="1"/>
      <c r="B94" s="172"/>
      <c r="C94" s="1"/>
      <c r="D94" s="1"/>
      <c r="E94" s="1"/>
      <c r="F94" s="1"/>
      <c r="G94" s="1"/>
      <c r="H94" s="1"/>
      <c r="I94" s="3"/>
      <c r="J94" s="3"/>
      <c r="K94" s="3"/>
      <c r="L94" s="73"/>
      <c r="M94" s="73"/>
      <c r="N94" s="73"/>
      <c r="O94" s="73"/>
      <c r="P94" s="73"/>
      <c r="Q94" s="73"/>
      <c r="R94" s="73"/>
      <c r="S94" s="73"/>
      <c r="T94" s="73"/>
      <c r="U94" s="73"/>
      <c r="V94" s="73"/>
      <c r="W94" s="73"/>
      <c r="X94" s="73"/>
      <c r="Y94" s="73"/>
      <c r="Z94" s="73"/>
      <c r="AA94" s="73"/>
      <c r="AB94" s="73"/>
      <c r="AC94" s="73"/>
      <c r="AD94" s="73"/>
    </row>
    <row r="95" customFormat="false" ht="15" hidden="false" customHeight="true" outlineLevel="0" collapsed="false">
      <c r="A95" s="1"/>
      <c r="B95" s="172"/>
      <c r="C95" s="1"/>
      <c r="D95" s="1"/>
      <c r="E95" s="1"/>
      <c r="F95" s="1"/>
      <c r="G95" s="1"/>
      <c r="H95" s="1"/>
      <c r="I95" s="3"/>
      <c r="J95" s="3"/>
      <c r="K95" s="3"/>
      <c r="L95" s="73"/>
      <c r="M95" s="73"/>
      <c r="N95" s="73"/>
      <c r="O95" s="73"/>
      <c r="P95" s="73"/>
      <c r="Q95" s="73"/>
      <c r="R95" s="73"/>
      <c r="S95" s="73"/>
      <c r="T95" s="73"/>
      <c r="U95" s="73"/>
      <c r="V95" s="73"/>
      <c r="W95" s="73"/>
      <c r="X95" s="73"/>
      <c r="Y95" s="73"/>
      <c r="Z95" s="73"/>
      <c r="AA95" s="73"/>
      <c r="AB95" s="73"/>
      <c r="AC95" s="73"/>
      <c r="AD95" s="73"/>
    </row>
    <row r="96" customFormat="false" ht="15" hidden="false" customHeight="true" outlineLevel="0" collapsed="false">
      <c r="A96" s="1"/>
      <c r="B96" s="172"/>
      <c r="C96" s="1"/>
      <c r="D96" s="1"/>
      <c r="E96" s="1"/>
      <c r="F96" s="1"/>
      <c r="G96" s="1"/>
      <c r="H96" s="1"/>
      <c r="I96" s="3"/>
      <c r="J96" s="3"/>
      <c r="K96" s="3"/>
      <c r="L96" s="73"/>
      <c r="M96" s="73"/>
      <c r="N96" s="73"/>
      <c r="O96" s="73"/>
      <c r="P96" s="73"/>
      <c r="Q96" s="73"/>
      <c r="R96" s="73"/>
      <c r="S96" s="73"/>
      <c r="T96" s="73"/>
      <c r="U96" s="73"/>
      <c r="V96" s="73"/>
      <c r="W96" s="73"/>
      <c r="X96" s="73"/>
      <c r="Y96" s="73"/>
      <c r="Z96" s="73"/>
      <c r="AA96" s="73"/>
      <c r="AB96" s="73"/>
      <c r="AC96" s="73"/>
      <c r="AD96" s="73"/>
    </row>
    <row r="97" customFormat="false" ht="15" hidden="false" customHeight="true" outlineLevel="0" collapsed="false">
      <c r="A97" s="1"/>
      <c r="B97" s="172"/>
      <c r="C97" s="175" t="s">
        <v>466</v>
      </c>
      <c r="D97" s="175"/>
      <c r="E97" s="175"/>
      <c r="F97" s="1"/>
      <c r="G97" s="1"/>
      <c r="H97" s="1"/>
      <c r="I97" s="3"/>
      <c r="J97" s="3"/>
      <c r="K97" s="3"/>
      <c r="L97" s="73"/>
      <c r="M97" s="73"/>
      <c r="N97" s="73"/>
      <c r="O97" s="73"/>
      <c r="P97" s="73"/>
      <c r="Q97" s="73"/>
      <c r="R97" s="73"/>
      <c r="S97" s="73"/>
      <c r="T97" s="73"/>
      <c r="U97" s="73"/>
      <c r="V97" s="73"/>
      <c r="W97" s="73"/>
      <c r="X97" s="73"/>
      <c r="Y97" s="73"/>
      <c r="Z97" s="73"/>
      <c r="AA97" s="73"/>
      <c r="AB97" s="73"/>
      <c r="AC97" s="73"/>
      <c r="AD97" s="73"/>
    </row>
    <row r="98" customFormat="false" ht="15" hidden="false" customHeight="true" outlineLevel="0" collapsed="false">
      <c r="A98" s="1"/>
      <c r="B98" s="172"/>
      <c r="C98" s="3"/>
      <c r="D98" s="3"/>
      <c r="E98" s="3"/>
      <c r="F98" s="1"/>
      <c r="G98" s="1"/>
      <c r="H98" s="1"/>
      <c r="I98" s="3"/>
      <c r="J98" s="3"/>
      <c r="K98" s="3"/>
      <c r="L98" s="73"/>
      <c r="M98" s="73"/>
      <c r="N98" s="73"/>
      <c r="O98" s="73"/>
      <c r="P98" s="73"/>
      <c r="Q98" s="73"/>
      <c r="R98" s="73"/>
      <c r="S98" s="73"/>
      <c r="T98" s="73"/>
      <c r="U98" s="73"/>
      <c r="V98" s="73"/>
      <c r="W98" s="73"/>
      <c r="X98" s="73"/>
      <c r="Y98" s="73"/>
      <c r="Z98" s="73"/>
      <c r="AA98" s="73"/>
      <c r="AB98" s="73"/>
      <c r="AC98" s="73"/>
      <c r="AD98" s="73"/>
    </row>
    <row r="99" customFormat="false" ht="12.75" hidden="false" customHeight="false" outlineLevel="0" collapsed="false">
      <c r="A99" s="1"/>
      <c r="B99" s="172"/>
      <c r="C99" s="14"/>
      <c r="D99" s="14"/>
      <c r="E99" s="181" t="s">
        <v>258</v>
      </c>
      <c r="F99" s="1"/>
      <c r="G99" s="1"/>
      <c r="H99" s="1"/>
      <c r="I99" s="3"/>
      <c r="J99" s="3"/>
      <c r="K99" s="3"/>
      <c r="L99" s="73"/>
      <c r="M99" s="73"/>
      <c r="N99" s="73"/>
      <c r="O99" s="73"/>
      <c r="P99" s="73"/>
      <c r="Q99" s="73"/>
      <c r="R99" s="73"/>
      <c r="S99" s="73"/>
      <c r="T99" s="73"/>
      <c r="U99" s="73"/>
      <c r="V99" s="73"/>
      <c r="W99" s="73"/>
      <c r="X99" s="73"/>
      <c r="Y99" s="73"/>
      <c r="Z99" s="73"/>
      <c r="AA99" s="73"/>
      <c r="AB99" s="73"/>
      <c r="AC99" s="73"/>
      <c r="AD99" s="73"/>
    </row>
    <row r="100" customFormat="false" ht="12.75" hidden="false" customHeight="false" outlineLevel="0" collapsed="false">
      <c r="A100" s="1"/>
      <c r="B100" s="172"/>
      <c r="C100" s="184" t="s">
        <v>338</v>
      </c>
      <c r="D100" s="184"/>
      <c r="E100" s="181" t="s">
        <v>339</v>
      </c>
      <c r="F100" s="1"/>
      <c r="G100" s="1"/>
      <c r="H100" s="1"/>
      <c r="I100" s="3"/>
      <c r="J100" s="3"/>
      <c r="K100" s="3"/>
      <c r="L100" s="73"/>
      <c r="M100" s="73"/>
      <c r="N100" s="73"/>
      <c r="O100" s="73"/>
      <c r="P100" s="73"/>
      <c r="Q100" s="73"/>
      <c r="R100" s="73"/>
      <c r="S100" s="73"/>
      <c r="T100" s="73"/>
      <c r="U100" s="73"/>
      <c r="V100" s="73"/>
      <c r="W100" s="73"/>
      <c r="X100" s="73"/>
      <c r="Y100" s="73"/>
      <c r="Z100" s="73"/>
      <c r="AA100" s="73"/>
      <c r="AB100" s="73"/>
      <c r="AC100" s="73"/>
      <c r="AD100" s="73"/>
    </row>
    <row r="101" customFormat="false" ht="12.75" hidden="false" customHeight="false" outlineLevel="0" collapsed="false">
      <c r="A101" s="1"/>
      <c r="B101" s="172"/>
      <c r="C101" s="215" t="str">
        <f aca="false">CONCATENATE(MF121TP1!C3)</f>
        <v>07/15/2016</v>
      </c>
      <c r="D101" s="215"/>
      <c r="E101" s="147" t="str">
        <f aca="false">CONCATENATE(MF121TP1!D47," Reporting Period")</f>
        <v>01/01/16 Reporting Period</v>
      </c>
      <c r="F101" s="1"/>
      <c r="G101" s="1"/>
      <c r="H101" s="1"/>
      <c r="I101" s="3"/>
      <c r="J101" s="3"/>
      <c r="K101" s="3"/>
      <c r="L101" s="73"/>
      <c r="M101" s="73"/>
      <c r="N101" s="73"/>
      <c r="O101" s="73"/>
      <c r="P101" s="73"/>
      <c r="Q101" s="73"/>
      <c r="R101" s="73"/>
      <c r="S101" s="73"/>
      <c r="T101" s="73"/>
      <c r="U101" s="73"/>
      <c r="V101" s="73"/>
      <c r="W101" s="73"/>
      <c r="X101" s="73"/>
      <c r="Y101" s="73"/>
      <c r="Z101" s="73"/>
      <c r="AA101" s="73"/>
      <c r="AB101" s="73"/>
      <c r="AC101" s="73"/>
      <c r="AD101" s="73"/>
    </row>
    <row r="102" customFormat="false" ht="12.75" hidden="false" customHeight="false" outlineLevel="0" collapsed="false">
      <c r="A102" s="1"/>
      <c r="B102" s="172" t="s">
        <v>340</v>
      </c>
      <c r="C102" s="213" t="s">
        <v>98</v>
      </c>
      <c r="D102" s="214" t="s">
        <v>341</v>
      </c>
      <c r="E102" s="214" t="s">
        <v>342</v>
      </c>
      <c r="F102" s="1"/>
      <c r="G102" s="1"/>
      <c r="H102" s="1"/>
      <c r="I102" s="3"/>
      <c r="J102" s="3"/>
      <c r="K102" s="3"/>
      <c r="L102" s="73"/>
      <c r="M102" s="73"/>
      <c r="N102" s="73"/>
      <c r="O102" s="73"/>
      <c r="P102" s="73"/>
      <c r="Q102" s="73"/>
      <c r="R102" s="73"/>
      <c r="S102" s="73"/>
      <c r="T102" s="73"/>
      <c r="U102" s="73"/>
      <c r="V102" s="73"/>
      <c r="W102" s="73"/>
      <c r="X102" s="73"/>
      <c r="Y102" s="73"/>
      <c r="Z102" s="73"/>
      <c r="AA102" s="73"/>
      <c r="AB102" s="73"/>
      <c r="AC102" s="73"/>
      <c r="AD102" s="73"/>
    </row>
    <row r="103" customFormat="false" ht="12.75" hidden="false" customHeight="false" outlineLevel="0" collapsed="false">
      <c r="A103" s="1"/>
      <c r="B103" s="172" t="s">
        <v>467</v>
      </c>
      <c r="C103" s="201"/>
      <c r="D103" s="201"/>
      <c r="E103" s="201"/>
      <c r="F103" s="1"/>
      <c r="G103" s="1"/>
      <c r="H103" s="1"/>
      <c r="I103" s="3"/>
      <c r="J103" s="3"/>
      <c r="K103" s="3"/>
      <c r="L103" s="73"/>
      <c r="M103" s="73"/>
      <c r="N103" s="73"/>
      <c r="O103" s="73"/>
      <c r="P103" s="73"/>
      <c r="Q103" s="73"/>
      <c r="R103" s="73"/>
      <c r="S103" s="73"/>
      <c r="T103" s="73"/>
      <c r="U103" s="73"/>
      <c r="V103" s="73"/>
      <c r="W103" s="73"/>
      <c r="X103" s="73"/>
      <c r="Y103" s="73"/>
      <c r="Z103" s="73"/>
      <c r="AA103" s="73"/>
      <c r="AB103" s="73"/>
      <c r="AC103" s="73"/>
      <c r="AD103" s="73"/>
    </row>
    <row r="104" customFormat="false" ht="12.75" hidden="false" customHeight="false" outlineLevel="0" collapsed="false">
      <c r="A104" s="1"/>
      <c r="B104" s="172" t="s">
        <v>468</v>
      </c>
      <c r="C104" s="201"/>
      <c r="D104" s="201"/>
      <c r="E104" s="201"/>
      <c r="F104" s="1"/>
      <c r="G104" s="1"/>
      <c r="H104" s="1"/>
      <c r="I104" s="3"/>
      <c r="J104" s="3"/>
      <c r="K104" s="3"/>
      <c r="L104" s="73"/>
      <c r="M104" s="73"/>
      <c r="N104" s="73"/>
      <c r="O104" s="73"/>
      <c r="P104" s="73"/>
      <c r="Q104" s="73"/>
      <c r="R104" s="73"/>
      <c r="S104" s="73"/>
      <c r="T104" s="73"/>
      <c r="U104" s="73"/>
      <c r="V104" s="73"/>
      <c r="W104" s="73"/>
      <c r="X104" s="73"/>
      <c r="Y104" s="73"/>
      <c r="Z104" s="73"/>
      <c r="AA104" s="73"/>
      <c r="AB104" s="73"/>
      <c r="AC104" s="73"/>
      <c r="AD104" s="73"/>
    </row>
    <row r="105" customFormat="false" ht="12.75" hidden="false" customHeight="false" outlineLevel="0" collapsed="false">
      <c r="A105" s="1"/>
      <c r="B105" s="172" t="s">
        <v>469</v>
      </c>
      <c r="C105" s="201"/>
      <c r="D105" s="201"/>
      <c r="E105" s="201"/>
      <c r="F105" s="1"/>
      <c r="G105" s="1"/>
      <c r="H105" s="1"/>
      <c r="I105" s="3"/>
      <c r="J105" s="3"/>
      <c r="K105" s="3"/>
      <c r="L105" s="73"/>
      <c r="M105" s="73"/>
      <c r="N105" s="73"/>
      <c r="O105" s="73"/>
      <c r="P105" s="73"/>
      <c r="Q105" s="73"/>
      <c r="R105" s="73"/>
      <c r="S105" s="73"/>
      <c r="T105" s="73"/>
      <c r="U105" s="73"/>
      <c r="V105" s="73"/>
      <c r="W105" s="73"/>
      <c r="X105" s="73"/>
      <c r="Y105" s="73"/>
      <c r="Z105" s="73"/>
      <c r="AA105" s="73"/>
      <c r="AB105" s="73"/>
      <c r="AC105" s="73"/>
      <c r="AD105" s="73"/>
    </row>
    <row r="106" customFormat="false" ht="12.75" hidden="false" customHeight="false" outlineLevel="0" collapsed="false">
      <c r="A106" s="1"/>
      <c r="B106" s="172" t="s">
        <v>470</v>
      </c>
      <c r="C106" s="201"/>
      <c r="D106" s="201"/>
      <c r="E106" s="201"/>
      <c r="F106" s="1"/>
      <c r="G106" s="1"/>
      <c r="H106" s="1"/>
      <c r="I106" s="3"/>
      <c r="J106" s="3"/>
      <c r="K106" s="3"/>
      <c r="L106" s="73"/>
      <c r="M106" s="73"/>
      <c r="N106" s="73"/>
      <c r="O106" s="73"/>
      <c r="P106" s="73"/>
      <c r="Q106" s="73"/>
      <c r="R106" s="73"/>
      <c r="S106" s="73"/>
      <c r="T106" s="73"/>
      <c r="U106" s="73"/>
      <c r="V106" s="73"/>
      <c r="W106" s="73"/>
      <c r="X106" s="73"/>
      <c r="Y106" s="73"/>
      <c r="Z106" s="73"/>
      <c r="AA106" s="73"/>
      <c r="AB106" s="73"/>
      <c r="AC106" s="73"/>
      <c r="AD106" s="73"/>
    </row>
    <row r="107" customFormat="false" ht="12.75" hidden="false" customHeight="false" outlineLevel="0" collapsed="false">
      <c r="A107" s="1"/>
      <c r="B107" s="172" t="s">
        <v>471</v>
      </c>
      <c r="C107" s="201"/>
      <c r="D107" s="201"/>
      <c r="E107" s="201"/>
      <c r="F107" s="1"/>
      <c r="G107" s="1"/>
      <c r="H107" s="1"/>
      <c r="I107" s="3"/>
      <c r="J107" s="3"/>
      <c r="K107" s="3"/>
      <c r="L107" s="73"/>
      <c r="M107" s="73"/>
      <c r="N107" s="73"/>
      <c r="O107" s="73"/>
      <c r="P107" s="73"/>
      <c r="Q107" s="73"/>
      <c r="R107" s="73"/>
      <c r="S107" s="73"/>
      <c r="T107" s="73"/>
      <c r="U107" s="73"/>
      <c r="V107" s="73"/>
      <c r="W107" s="73"/>
      <c r="X107" s="73"/>
      <c r="Y107" s="73"/>
      <c r="Z107" s="73"/>
      <c r="AA107" s="73"/>
      <c r="AB107" s="73"/>
      <c r="AC107" s="73"/>
      <c r="AD107" s="73"/>
    </row>
    <row r="108" customFormat="false" ht="12.75" hidden="false" customHeight="false" outlineLevel="0" collapsed="false">
      <c r="A108" s="1"/>
      <c r="B108" s="172" t="s">
        <v>472</v>
      </c>
      <c r="C108" s="201"/>
      <c r="D108" s="201"/>
      <c r="E108" s="201"/>
      <c r="F108" s="1"/>
      <c r="G108" s="1"/>
      <c r="H108" s="1"/>
      <c r="I108" s="3"/>
      <c r="J108" s="3"/>
      <c r="K108" s="3"/>
      <c r="L108" s="73"/>
      <c r="M108" s="73"/>
      <c r="N108" s="73"/>
      <c r="O108" s="73"/>
      <c r="P108" s="73"/>
      <c r="Q108" s="73"/>
      <c r="R108" s="73"/>
      <c r="S108" s="73"/>
      <c r="T108" s="73"/>
      <c r="U108" s="73"/>
      <c r="V108" s="73"/>
      <c r="W108" s="73"/>
      <c r="X108" s="73"/>
      <c r="Y108" s="73"/>
      <c r="Z108" s="73"/>
      <c r="AA108" s="73"/>
      <c r="AB108" s="73"/>
      <c r="AC108" s="73"/>
      <c r="AD108" s="73"/>
    </row>
    <row r="109" customFormat="false" ht="12.75" hidden="false" customHeight="false" outlineLevel="0" collapsed="false">
      <c r="A109" s="1"/>
      <c r="B109" s="172" t="s">
        <v>473</v>
      </c>
      <c r="C109" s="201"/>
      <c r="D109" s="201"/>
      <c r="E109" s="201"/>
      <c r="F109" s="1"/>
      <c r="G109" s="1"/>
      <c r="H109" s="1"/>
      <c r="I109" s="3"/>
      <c r="J109" s="3"/>
      <c r="K109" s="3"/>
      <c r="L109" s="73"/>
      <c r="M109" s="73"/>
      <c r="N109" s="73"/>
      <c r="O109" s="73"/>
      <c r="P109" s="73"/>
      <c r="Q109" s="73"/>
      <c r="R109" s="73"/>
      <c r="S109" s="73"/>
      <c r="T109" s="73"/>
      <c r="U109" s="73"/>
      <c r="V109" s="73"/>
      <c r="W109" s="73"/>
      <c r="X109" s="73"/>
      <c r="Y109" s="73"/>
      <c r="Z109" s="73"/>
      <c r="AA109" s="73"/>
      <c r="AB109" s="73"/>
      <c r="AC109" s="73"/>
      <c r="AD109" s="73"/>
    </row>
    <row r="110" customFormat="false" ht="12.75" hidden="false" customHeight="false" outlineLevel="0" collapsed="false">
      <c r="A110" s="1"/>
      <c r="B110" s="172" t="s">
        <v>474</v>
      </c>
      <c r="C110" s="201"/>
      <c r="D110" s="201"/>
      <c r="E110" s="201"/>
      <c r="F110" s="1"/>
      <c r="G110" s="1"/>
      <c r="H110" s="1"/>
      <c r="I110" s="3"/>
      <c r="J110" s="3"/>
      <c r="K110" s="3"/>
      <c r="L110" s="73"/>
      <c r="M110" s="73"/>
      <c r="N110" s="73"/>
      <c r="O110" s="73"/>
      <c r="P110" s="73"/>
      <c r="Q110" s="73"/>
      <c r="R110" s="73"/>
      <c r="S110" s="73"/>
      <c r="T110" s="73"/>
      <c r="U110" s="73"/>
      <c r="V110" s="73"/>
      <c r="W110" s="73"/>
      <c r="X110" s="73"/>
      <c r="Y110" s="73"/>
      <c r="Z110" s="73"/>
      <c r="AA110" s="73"/>
      <c r="AB110" s="73"/>
      <c r="AC110" s="73"/>
      <c r="AD110" s="73"/>
    </row>
    <row r="111" customFormat="false" ht="12.75" hidden="false" customHeight="false" outlineLevel="0" collapsed="false">
      <c r="A111" s="1"/>
      <c r="B111" s="172" t="s">
        <v>475</v>
      </c>
      <c r="C111" s="201"/>
      <c r="D111" s="201"/>
      <c r="E111" s="201"/>
      <c r="F111" s="1"/>
      <c r="G111" s="1"/>
      <c r="H111" s="1"/>
      <c r="I111" s="3"/>
      <c r="J111" s="3"/>
      <c r="K111" s="3"/>
      <c r="L111" s="73"/>
      <c r="M111" s="73"/>
      <c r="N111" s="73"/>
      <c r="O111" s="73"/>
      <c r="P111" s="73"/>
      <c r="Q111" s="73"/>
      <c r="R111" s="73"/>
      <c r="S111" s="73"/>
      <c r="T111" s="73"/>
      <c r="U111" s="73"/>
      <c r="V111" s="73"/>
      <c r="W111" s="73"/>
      <c r="X111" s="73"/>
      <c r="Y111" s="73"/>
      <c r="Z111" s="73"/>
      <c r="AA111" s="73"/>
      <c r="AB111" s="73"/>
      <c r="AC111" s="73"/>
      <c r="AD111" s="73"/>
    </row>
    <row r="112" customFormat="false" ht="12.75" hidden="false" customHeight="false" outlineLevel="0" collapsed="false">
      <c r="A112" s="1"/>
      <c r="B112" s="172" t="s">
        <v>476</v>
      </c>
      <c r="C112" s="201"/>
      <c r="D112" s="201"/>
      <c r="E112" s="201"/>
      <c r="F112" s="1"/>
      <c r="G112" s="1"/>
      <c r="H112" s="1"/>
      <c r="I112" s="1"/>
      <c r="J112" s="1"/>
      <c r="K112" s="1"/>
    </row>
    <row r="113" customFormat="false" ht="12.75" hidden="false" customHeight="false" outlineLevel="0" collapsed="false">
      <c r="A113" s="1"/>
      <c r="B113" s="172" t="s">
        <v>477</v>
      </c>
      <c r="C113" s="201"/>
      <c r="D113" s="201"/>
      <c r="E113" s="201"/>
      <c r="F113" s="1"/>
      <c r="G113" s="1"/>
      <c r="H113" s="1"/>
      <c r="I113" s="1"/>
      <c r="J113" s="1"/>
      <c r="K113" s="1"/>
    </row>
    <row r="114" customFormat="false" ht="12.75" hidden="false" customHeight="false" outlineLevel="0" collapsed="false">
      <c r="A114" s="1"/>
      <c r="B114" s="172" t="s">
        <v>478</v>
      </c>
      <c r="C114" s="201"/>
      <c r="D114" s="201"/>
      <c r="E114" s="201"/>
      <c r="F114" s="1"/>
      <c r="G114" s="1"/>
      <c r="H114" s="1"/>
      <c r="I114" s="1"/>
      <c r="J114" s="1"/>
      <c r="K114" s="1"/>
    </row>
    <row r="115" customFormat="false" ht="12.75" hidden="false" customHeight="false" outlineLevel="0" collapsed="false">
      <c r="A115" s="1"/>
      <c r="B115" s="172" t="s">
        <v>479</v>
      </c>
      <c r="C115" s="201"/>
      <c r="D115" s="201"/>
      <c r="E115" s="201"/>
      <c r="F115" s="1"/>
      <c r="G115" s="1"/>
      <c r="H115" s="1"/>
      <c r="I115" s="1"/>
      <c r="J115" s="1"/>
      <c r="K115" s="1"/>
    </row>
    <row r="116" customFormat="false" ht="12.75" hidden="false" customHeight="false" outlineLevel="0" collapsed="false">
      <c r="A116" s="1"/>
      <c r="B116" s="172" t="s">
        <v>480</v>
      </c>
      <c r="C116" s="201"/>
      <c r="D116" s="201"/>
      <c r="E116" s="201"/>
      <c r="F116" s="1"/>
      <c r="G116" s="1"/>
      <c r="H116" s="1"/>
      <c r="I116" s="1"/>
      <c r="J116" s="1"/>
      <c r="K116" s="1"/>
    </row>
    <row r="117" customFormat="false" ht="12.75" hidden="false" customHeight="false" outlineLevel="0" collapsed="false">
      <c r="A117" s="1"/>
      <c r="B117" s="172" t="s">
        <v>481</v>
      </c>
      <c r="C117" s="201"/>
      <c r="D117" s="201"/>
      <c r="E117" s="201"/>
      <c r="F117" s="1"/>
      <c r="G117" s="1"/>
      <c r="H117" s="1"/>
      <c r="I117" s="1"/>
      <c r="J117" s="1"/>
      <c r="K117" s="1"/>
    </row>
    <row r="118" customFormat="false" ht="12.75" hidden="false" customHeight="false" outlineLevel="0" collapsed="false">
      <c r="A118" s="1"/>
      <c r="B118" s="172" t="s">
        <v>482</v>
      </c>
      <c r="C118" s="201"/>
      <c r="D118" s="201"/>
      <c r="E118" s="201"/>
      <c r="F118" s="1"/>
      <c r="G118" s="1"/>
      <c r="H118" s="1"/>
      <c r="I118" s="1"/>
      <c r="J118" s="1"/>
      <c r="K118" s="1"/>
    </row>
    <row r="119" customFormat="false" ht="12.75" hidden="false" customHeight="false" outlineLevel="0" collapsed="false">
      <c r="A119" s="1"/>
      <c r="B119" s="172" t="s">
        <v>483</v>
      </c>
      <c r="C119" s="201"/>
      <c r="D119" s="201"/>
      <c r="E119" s="201"/>
      <c r="F119" s="1"/>
      <c r="G119" s="1"/>
      <c r="H119" s="1"/>
      <c r="I119" s="1"/>
      <c r="J119" s="1"/>
      <c r="K119" s="1"/>
    </row>
    <row r="120" customFormat="false" ht="12.75" hidden="false" customHeight="false" outlineLevel="0" collapsed="false">
      <c r="A120" s="1"/>
      <c r="B120" s="172" t="s">
        <v>484</v>
      </c>
      <c r="C120" s="201"/>
      <c r="D120" s="201"/>
      <c r="E120" s="201"/>
      <c r="F120" s="1"/>
      <c r="G120" s="1"/>
      <c r="H120" s="1"/>
      <c r="I120" s="1"/>
      <c r="J120" s="1"/>
      <c r="K120" s="1"/>
    </row>
    <row r="121" customFormat="false" ht="12.75" hidden="false" customHeight="false" outlineLevel="0" collapsed="false">
      <c r="A121" s="1"/>
      <c r="B121" s="172" t="s">
        <v>485</v>
      </c>
      <c r="C121" s="201"/>
      <c r="D121" s="201"/>
      <c r="E121" s="201"/>
      <c r="F121" s="1"/>
      <c r="G121" s="1"/>
      <c r="H121" s="1"/>
      <c r="I121" s="1"/>
      <c r="J121" s="1"/>
      <c r="K121" s="1"/>
    </row>
    <row r="122" customFormat="false" ht="12.75" hidden="false" customHeight="false" outlineLevel="0" collapsed="false">
      <c r="A122" s="1"/>
      <c r="B122" s="172" t="s">
        <v>486</v>
      </c>
      <c r="C122" s="201"/>
      <c r="D122" s="201"/>
      <c r="E122" s="201"/>
      <c r="F122" s="1"/>
      <c r="G122" s="1"/>
      <c r="H122" s="1"/>
      <c r="I122" s="1"/>
      <c r="J122" s="1"/>
      <c r="K122" s="1"/>
    </row>
    <row r="123" customFormat="false" ht="12.75" hidden="false" customHeight="false" outlineLevel="0" collapsed="false">
      <c r="A123" s="1"/>
      <c r="B123" s="172" t="s">
        <v>487</v>
      </c>
      <c r="C123" s="201"/>
      <c r="D123" s="201"/>
      <c r="E123" s="201"/>
      <c r="F123" s="1"/>
      <c r="G123" s="1"/>
      <c r="H123" s="1"/>
      <c r="I123" s="1"/>
      <c r="J123" s="1"/>
      <c r="K123" s="1"/>
    </row>
    <row r="124" customFormat="false" ht="12.75" hidden="false" customHeight="false" outlineLevel="0" collapsed="false">
      <c r="A124" s="1"/>
      <c r="B124" s="172" t="s">
        <v>488</v>
      </c>
      <c r="C124" s="201"/>
      <c r="D124" s="201"/>
      <c r="E124" s="201"/>
      <c r="F124" s="1"/>
      <c r="G124" s="1"/>
      <c r="H124" s="1"/>
      <c r="I124" s="1"/>
      <c r="J124" s="1"/>
      <c r="K124" s="1"/>
    </row>
    <row r="125" customFormat="false" ht="12.75" hidden="false" customHeight="false" outlineLevel="0" collapsed="false">
      <c r="A125" s="1"/>
      <c r="B125" s="172" t="s">
        <v>489</v>
      </c>
      <c r="C125" s="201"/>
      <c r="D125" s="201"/>
      <c r="E125" s="201"/>
      <c r="F125" s="1"/>
      <c r="G125" s="1"/>
      <c r="H125" s="1"/>
      <c r="I125" s="1"/>
      <c r="J125" s="1"/>
      <c r="K125" s="1"/>
    </row>
    <row r="126" customFormat="false" ht="12.75" hidden="false" customHeight="false" outlineLevel="0" collapsed="false">
      <c r="A126" s="1"/>
      <c r="B126" s="172" t="s">
        <v>490</v>
      </c>
      <c r="C126" s="201"/>
      <c r="D126" s="201"/>
      <c r="E126" s="201"/>
      <c r="F126" s="1"/>
      <c r="G126" s="1"/>
      <c r="H126" s="1"/>
      <c r="I126" s="1"/>
      <c r="J126" s="1"/>
      <c r="K126" s="1"/>
    </row>
    <row r="127" customFormat="false" ht="12.75" hidden="false" customHeight="false" outlineLevel="0" collapsed="false">
      <c r="A127" s="1"/>
      <c r="B127" s="172" t="s">
        <v>491</v>
      </c>
      <c r="C127" s="201"/>
      <c r="D127" s="201"/>
      <c r="E127" s="201"/>
      <c r="F127" s="1"/>
      <c r="G127" s="1"/>
      <c r="H127" s="1"/>
      <c r="I127" s="1"/>
      <c r="J127" s="1"/>
      <c r="K127" s="1"/>
    </row>
    <row r="128" customFormat="false" ht="12.75" hidden="false" customHeight="false" outlineLevel="0" collapsed="false">
      <c r="A128" s="1"/>
      <c r="B128" s="172" t="s">
        <v>492</v>
      </c>
      <c r="C128" s="201"/>
      <c r="D128" s="201"/>
      <c r="E128" s="201"/>
      <c r="F128" s="1"/>
      <c r="G128" s="1"/>
      <c r="H128" s="1"/>
      <c r="I128" s="1"/>
      <c r="J128" s="1"/>
      <c r="K128" s="1"/>
    </row>
    <row r="129" customFormat="false" ht="12.75" hidden="false" customHeight="false" outlineLevel="0" collapsed="false">
      <c r="A129" s="1"/>
      <c r="B129" s="172" t="s">
        <v>493</v>
      </c>
      <c r="C129" s="201"/>
      <c r="D129" s="201"/>
      <c r="E129" s="201"/>
      <c r="F129" s="1"/>
      <c r="G129" s="1"/>
      <c r="H129" s="1"/>
      <c r="I129" s="1"/>
      <c r="J129" s="1"/>
      <c r="K129" s="1"/>
    </row>
    <row r="130" customFormat="false" ht="12.75" hidden="false" customHeight="false" outlineLevel="0" collapsed="false">
      <c r="A130" s="1"/>
      <c r="B130" s="172" t="s">
        <v>494</v>
      </c>
      <c r="C130" s="201"/>
      <c r="D130" s="201"/>
      <c r="E130" s="201"/>
      <c r="F130" s="1"/>
      <c r="G130" s="1"/>
      <c r="H130" s="1"/>
      <c r="I130" s="1"/>
      <c r="J130" s="1"/>
      <c r="K130" s="1"/>
    </row>
    <row r="131" customFormat="false" ht="12.75" hidden="false" customHeight="false" outlineLevel="0" collapsed="false">
      <c r="A131" s="1"/>
      <c r="B131" s="172" t="s">
        <v>495</v>
      </c>
      <c r="C131" s="201"/>
      <c r="D131" s="201"/>
      <c r="E131" s="201"/>
      <c r="F131" s="1"/>
      <c r="G131" s="1"/>
      <c r="H131" s="1"/>
      <c r="I131" s="1"/>
      <c r="J131" s="1"/>
      <c r="K131" s="1"/>
    </row>
    <row r="132" customFormat="false" ht="12.75" hidden="false" customHeight="false" outlineLevel="0" collapsed="false">
      <c r="A132" s="1"/>
      <c r="B132" s="172" t="s">
        <v>496</v>
      </c>
      <c r="C132" s="201"/>
      <c r="D132" s="201"/>
      <c r="E132" s="201"/>
      <c r="F132" s="1"/>
      <c r="G132" s="1"/>
      <c r="H132" s="1"/>
      <c r="I132" s="1"/>
      <c r="J132" s="1"/>
      <c r="K132" s="1"/>
    </row>
    <row r="133" customFormat="false" ht="12.75" hidden="false" customHeight="false" outlineLevel="0" collapsed="false">
      <c r="A133" s="1"/>
      <c r="B133" s="172" t="s">
        <v>497</v>
      </c>
      <c r="C133" s="201"/>
      <c r="D133" s="201"/>
      <c r="E133" s="201"/>
      <c r="F133" s="1"/>
      <c r="G133" s="1"/>
      <c r="H133" s="1"/>
      <c r="I133" s="1"/>
      <c r="J133" s="1"/>
      <c r="K133" s="1"/>
    </row>
    <row r="134" customFormat="false" ht="12.75" hidden="false" customHeight="false" outlineLevel="0" collapsed="false">
      <c r="A134" s="1"/>
      <c r="B134" s="172" t="s">
        <v>498</v>
      </c>
      <c r="C134" s="201"/>
      <c r="D134" s="201"/>
      <c r="E134" s="201"/>
      <c r="F134" s="1"/>
      <c r="G134" s="1"/>
      <c r="H134" s="1"/>
      <c r="I134" s="1"/>
      <c r="J134" s="1"/>
      <c r="K134" s="1"/>
    </row>
    <row r="135" customFormat="false" ht="12.75" hidden="false" customHeight="false" outlineLevel="0" collapsed="false">
      <c r="A135" s="1"/>
      <c r="B135" s="172" t="s">
        <v>499</v>
      </c>
      <c r="C135" s="201"/>
      <c r="D135" s="201"/>
      <c r="E135" s="201"/>
      <c r="F135" s="1"/>
      <c r="G135" s="1"/>
      <c r="H135" s="1"/>
      <c r="I135" s="1"/>
      <c r="J135" s="1"/>
      <c r="K135" s="1"/>
    </row>
    <row r="136" customFormat="false" ht="12.75" hidden="false" customHeight="false" outlineLevel="0" collapsed="false">
      <c r="B136" s="171" t="s">
        <v>500</v>
      </c>
      <c r="C136" s="216"/>
      <c r="D136" s="216"/>
      <c r="E136" s="216"/>
    </row>
    <row r="137" customFormat="false" ht="12.75" hidden="false" customHeight="false" outlineLevel="0" collapsed="false">
      <c r="B137" s="171" t="s">
        <v>501</v>
      </c>
      <c r="C137" s="216"/>
      <c r="D137" s="216"/>
      <c r="E137" s="216"/>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2</v>
      </c>
      <c r="D2" s="1"/>
      <c r="E2" s="1" t="s">
        <v>8</v>
      </c>
      <c r="F2" s="1"/>
      <c r="G2" s="1"/>
      <c r="H2" s="1"/>
      <c r="I2" s="1" t="s">
        <v>0</v>
      </c>
      <c r="J2" s="1" t="s">
        <v>82</v>
      </c>
      <c r="K2" s="1"/>
      <c r="L2" s="1" t="s">
        <v>8</v>
      </c>
      <c r="M2" s="1"/>
    </row>
    <row r="3" customFormat="false" ht="12.75" hidden="true" customHeight="false" outlineLevel="0" collapsed="false">
      <c r="A3" s="1"/>
      <c r="B3" s="1" t="s">
        <v>354</v>
      </c>
      <c r="C3" s="1"/>
      <c r="D3" s="1"/>
      <c r="E3" s="1"/>
      <c r="F3" s="1"/>
      <c r="G3" s="1"/>
      <c r="H3" s="1"/>
      <c r="I3" s="1" t="s">
        <v>354</v>
      </c>
      <c r="J3" s="1"/>
      <c r="K3" s="1"/>
      <c r="L3" s="1"/>
      <c r="M3" s="1"/>
    </row>
    <row r="4" customFormat="false" ht="12.75" hidden="false" customHeight="false" outlineLevel="0" collapsed="false">
      <c r="A4" s="20"/>
      <c r="B4" s="20"/>
      <c r="C4" s="20"/>
      <c r="D4" s="20"/>
      <c r="E4" s="20"/>
      <c r="F4" s="20"/>
      <c r="G4" s="1"/>
      <c r="H4" s="1"/>
      <c r="I4" s="1"/>
      <c r="J4" s="3"/>
      <c r="K4" s="3"/>
      <c r="L4" s="3"/>
      <c r="M4" s="3"/>
    </row>
    <row r="5" customFormat="false" ht="20.25" hidden="false" customHeight="false" outlineLevel="0" collapsed="false">
      <c r="A5" s="20"/>
      <c r="B5" s="20"/>
      <c r="C5" s="174" t="s">
        <v>502</v>
      </c>
      <c r="D5" s="174"/>
      <c r="E5" s="174"/>
      <c r="F5" s="174"/>
      <c r="G5" s="1"/>
      <c r="H5" s="1"/>
      <c r="I5" s="1"/>
      <c r="J5" s="175"/>
      <c r="K5" s="175"/>
      <c r="L5" s="176"/>
      <c r="M5" s="177"/>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16"/>
      <c r="D7" s="16"/>
      <c r="E7" s="16"/>
      <c r="F7" s="143" t="s">
        <v>258</v>
      </c>
      <c r="G7" s="1"/>
      <c r="H7" s="1"/>
      <c r="I7" s="1"/>
      <c r="J7" s="14"/>
      <c r="K7" s="14"/>
      <c r="L7" s="14"/>
      <c r="M7" s="181"/>
    </row>
    <row r="8" customFormat="false" ht="12.75" hidden="false" customHeight="false" outlineLevel="0" collapsed="false">
      <c r="A8" s="1"/>
      <c r="B8" s="1"/>
      <c r="C8" s="144"/>
      <c r="D8" s="144"/>
      <c r="E8" s="144"/>
      <c r="F8" s="143" t="s">
        <v>503</v>
      </c>
      <c r="G8" s="1"/>
      <c r="H8" s="1"/>
      <c r="I8" s="1"/>
      <c r="J8" s="184"/>
      <c r="K8" s="184"/>
      <c r="L8" s="184"/>
      <c r="M8" s="181"/>
    </row>
    <row r="9" customFormat="false" ht="12.75" hidden="false" customHeight="false" outlineLevel="0" collapsed="false">
      <c r="A9" s="1"/>
      <c r="B9" s="1"/>
      <c r="C9" s="144" t="str">
        <f aca="false">CONCATENATE("Created On: ",MF121TP1!C3)</f>
        <v>Created On: 07/15/2016</v>
      </c>
      <c r="D9" s="144"/>
      <c r="E9" s="144"/>
      <c r="F9" s="147" t="str">
        <f aca="false">CONCATENATE(MF121TP1!D3," Reporting Period")</f>
        <v>2016 Reporting Period</v>
      </c>
      <c r="G9" s="1"/>
      <c r="H9" s="1"/>
      <c r="I9" s="1"/>
      <c r="J9" s="184"/>
      <c r="K9" s="184"/>
      <c r="L9" s="184"/>
      <c r="M9" s="181"/>
    </row>
    <row r="10" customFormat="false" ht="12.75" hidden="false" customHeight="false" outlineLevel="0" collapsed="false">
      <c r="A10" s="1"/>
      <c r="B10" s="172" t="s">
        <v>340</v>
      </c>
      <c r="C10" s="217" t="s">
        <v>98</v>
      </c>
      <c r="D10" s="218" t="s">
        <v>341</v>
      </c>
      <c r="E10" s="218" t="s">
        <v>504</v>
      </c>
      <c r="F10" s="218" t="s">
        <v>505</v>
      </c>
      <c r="G10" s="1"/>
      <c r="H10" s="1"/>
      <c r="I10" s="172" t="s">
        <v>340</v>
      </c>
      <c r="J10" s="188"/>
      <c r="K10" s="188"/>
      <c r="L10" s="188"/>
      <c r="M10" s="188"/>
    </row>
    <row r="11" customFormat="false" ht="18" hidden="false" customHeight="true" outlineLevel="0" collapsed="false">
      <c r="A11" s="1"/>
      <c r="B11" s="172" t="s">
        <v>64</v>
      </c>
      <c r="C11" s="219" t="s">
        <v>108</v>
      </c>
      <c r="D11" s="219" t="s">
        <v>506</v>
      </c>
      <c r="E11" s="220" t="n">
        <v>4</v>
      </c>
      <c r="F11" s="219" t="s">
        <v>507</v>
      </c>
      <c r="G11" s="1"/>
      <c r="H11" s="1"/>
      <c r="I11" s="172" t="s">
        <v>64</v>
      </c>
      <c r="J11" s="194"/>
      <c r="K11" s="194"/>
      <c r="L11" s="221"/>
      <c r="M11" s="194"/>
    </row>
    <row r="12" customFormat="false" ht="18" hidden="false" customHeight="true" outlineLevel="0" collapsed="false">
      <c r="A12" s="1"/>
      <c r="B12" s="172" t="s">
        <v>83</v>
      </c>
      <c r="C12" s="219" t="s">
        <v>110</v>
      </c>
      <c r="D12" s="219" t="s">
        <v>506</v>
      </c>
      <c r="E12" s="220" t="n">
        <v>5</v>
      </c>
      <c r="F12" s="219" t="s">
        <v>508</v>
      </c>
      <c r="G12" s="1"/>
      <c r="H12" s="1"/>
      <c r="I12" s="172" t="s">
        <v>83</v>
      </c>
      <c r="J12" s="194"/>
      <c r="K12" s="194"/>
      <c r="L12" s="221"/>
      <c r="M12" s="194"/>
    </row>
    <row r="13" customFormat="false" ht="18" hidden="false" customHeight="true" outlineLevel="0" collapsed="false">
      <c r="A13" s="1"/>
      <c r="B13" s="172" t="s">
        <v>14</v>
      </c>
      <c r="C13" s="219" t="s">
        <v>111</v>
      </c>
      <c r="D13" s="219" t="s">
        <v>506</v>
      </c>
      <c r="E13" s="220" t="n">
        <v>4.5</v>
      </c>
      <c r="F13" s="219" t="s">
        <v>509</v>
      </c>
      <c r="G13" s="1"/>
      <c r="H13" s="1"/>
      <c r="I13" s="172" t="s">
        <v>14</v>
      </c>
      <c r="J13" s="194"/>
      <c r="K13" s="194"/>
      <c r="L13" s="221"/>
      <c r="M13" s="194"/>
    </row>
    <row r="14" customFormat="false" ht="18" hidden="false" customHeight="true" outlineLevel="0" collapsed="false">
      <c r="A14" s="1"/>
      <c r="B14" s="172" t="s">
        <v>16</v>
      </c>
      <c r="C14" s="219" t="s">
        <v>112</v>
      </c>
      <c r="D14" s="219" t="s">
        <v>506</v>
      </c>
      <c r="E14" s="220" t="n">
        <v>6</v>
      </c>
      <c r="F14" s="219" t="s">
        <v>510</v>
      </c>
      <c r="G14" s="1"/>
      <c r="H14" s="1"/>
      <c r="I14" s="172" t="s">
        <v>16</v>
      </c>
      <c r="J14" s="194"/>
      <c r="K14" s="194"/>
      <c r="L14" s="221"/>
      <c r="M14" s="194"/>
    </row>
    <row r="15" customFormat="false" ht="18" hidden="false" customHeight="true" outlineLevel="0" collapsed="false">
      <c r="A15" s="1"/>
      <c r="B15" s="172" t="s">
        <v>189</v>
      </c>
      <c r="C15" s="219" t="s">
        <v>113</v>
      </c>
      <c r="D15" s="219" t="s">
        <v>506</v>
      </c>
      <c r="E15" s="220" t="n">
        <v>3</v>
      </c>
      <c r="F15" s="219" t="s">
        <v>511</v>
      </c>
      <c r="G15" s="1"/>
      <c r="H15" s="1"/>
      <c r="I15" s="172" t="s">
        <v>189</v>
      </c>
      <c r="J15" s="194"/>
      <c r="K15" s="194"/>
      <c r="L15" s="221"/>
      <c r="M15" s="194"/>
    </row>
    <row r="16" customFormat="false" ht="18" hidden="false" customHeight="true" outlineLevel="0" collapsed="false">
      <c r="A16" s="1"/>
      <c r="B16" s="172" t="s">
        <v>204</v>
      </c>
      <c r="C16" s="219" t="s">
        <v>114</v>
      </c>
      <c r="D16" s="219" t="s">
        <v>506</v>
      </c>
      <c r="E16" s="220" t="n">
        <v>5</v>
      </c>
      <c r="F16" s="219" t="s">
        <v>512</v>
      </c>
      <c r="G16" s="1"/>
      <c r="H16" s="1"/>
      <c r="I16" s="172" t="s">
        <v>204</v>
      </c>
      <c r="J16" s="194"/>
      <c r="K16" s="194"/>
      <c r="L16" s="221"/>
      <c r="M16" s="194"/>
    </row>
    <row r="17" customFormat="false" ht="18" hidden="false" customHeight="true" outlineLevel="0" collapsed="false">
      <c r="A17" s="1"/>
      <c r="B17" s="172" t="s">
        <v>234</v>
      </c>
      <c r="C17" s="219" t="s">
        <v>116</v>
      </c>
      <c r="D17" s="219" t="s">
        <v>506</v>
      </c>
      <c r="E17" s="220" t="n">
        <v>5.75</v>
      </c>
      <c r="F17" s="219" t="s">
        <v>507</v>
      </c>
      <c r="G17" s="1"/>
      <c r="H17" s="1"/>
      <c r="I17" s="172" t="s">
        <v>234</v>
      </c>
      <c r="J17" s="194"/>
      <c r="K17" s="194"/>
      <c r="L17" s="221"/>
      <c r="M17" s="194"/>
    </row>
    <row r="18" customFormat="false" ht="18" hidden="false" customHeight="true" outlineLevel="0" collapsed="false">
      <c r="A18" s="1"/>
      <c r="B18" s="172" t="s">
        <v>69</v>
      </c>
      <c r="C18" s="219" t="s">
        <v>118</v>
      </c>
      <c r="D18" s="219" t="s">
        <v>506</v>
      </c>
      <c r="E18" s="220" t="n">
        <v>4</v>
      </c>
      <c r="F18" s="219" t="s">
        <v>513</v>
      </c>
      <c r="G18" s="1"/>
      <c r="H18" s="1"/>
      <c r="I18" s="172" t="s">
        <v>69</v>
      </c>
      <c r="J18" s="194"/>
      <c r="K18" s="194"/>
      <c r="L18" s="221"/>
      <c r="M18" s="194"/>
    </row>
    <row r="19" customFormat="false" ht="18" hidden="false" customHeight="true" outlineLevel="0" collapsed="false">
      <c r="A19" s="1"/>
      <c r="B19" s="172" t="s">
        <v>336</v>
      </c>
      <c r="C19" s="219" t="s">
        <v>119</v>
      </c>
      <c r="D19" s="219" t="s">
        <v>506</v>
      </c>
      <c r="E19" s="220" t="n">
        <v>4</v>
      </c>
      <c r="F19" s="219" t="s">
        <v>514</v>
      </c>
      <c r="G19" s="1"/>
      <c r="H19" s="1"/>
      <c r="I19" s="172" t="s">
        <v>336</v>
      </c>
      <c r="J19" s="194"/>
      <c r="K19" s="194"/>
      <c r="L19" s="221"/>
      <c r="M19" s="194"/>
    </row>
    <row r="20" customFormat="false" ht="18" hidden="false" customHeight="true" outlineLevel="0" collapsed="false">
      <c r="A20" s="1"/>
      <c r="B20" s="172" t="s">
        <v>354</v>
      </c>
      <c r="C20" s="219" t="s">
        <v>120</v>
      </c>
      <c r="D20" s="219" t="s">
        <v>506</v>
      </c>
      <c r="E20" s="220" t="n">
        <v>5</v>
      </c>
      <c r="F20" s="219" t="s">
        <v>515</v>
      </c>
      <c r="G20" s="1"/>
      <c r="H20" s="1"/>
      <c r="I20" s="172" t="s">
        <v>354</v>
      </c>
      <c r="J20" s="194"/>
      <c r="K20" s="194"/>
      <c r="L20" s="221"/>
      <c r="M20" s="194"/>
    </row>
    <row r="21" customFormat="false" ht="18" hidden="false" customHeight="true" outlineLevel="0" collapsed="false">
      <c r="A21" s="1"/>
      <c r="B21" s="172" t="s">
        <v>357</v>
      </c>
      <c r="C21" s="219" t="s">
        <v>122</v>
      </c>
      <c r="D21" s="219" t="s">
        <v>506</v>
      </c>
      <c r="E21" s="220" t="n">
        <v>5</v>
      </c>
      <c r="F21" s="219" t="s">
        <v>516</v>
      </c>
      <c r="G21" s="1"/>
      <c r="H21" s="1"/>
      <c r="I21" s="172" t="s">
        <v>357</v>
      </c>
      <c r="J21" s="194"/>
      <c r="K21" s="194"/>
      <c r="L21" s="221"/>
      <c r="M21" s="194"/>
    </row>
    <row r="22" customFormat="false" ht="18" hidden="false" customHeight="true" outlineLevel="0" collapsed="false">
      <c r="A22" s="1"/>
      <c r="B22" s="172" t="s">
        <v>359</v>
      </c>
      <c r="C22" s="219" t="s">
        <v>123</v>
      </c>
      <c r="D22" s="219" t="s">
        <v>506</v>
      </c>
      <c r="E22" s="220" t="n">
        <v>5</v>
      </c>
      <c r="F22" s="219" t="s">
        <v>517</v>
      </c>
      <c r="G22" s="1"/>
      <c r="H22" s="1"/>
      <c r="I22" s="172" t="s">
        <v>359</v>
      </c>
      <c r="J22" s="194"/>
      <c r="K22" s="194"/>
      <c r="L22" s="221"/>
      <c r="M22" s="194"/>
    </row>
    <row r="23" customFormat="false" ht="18" hidden="false" customHeight="true" outlineLevel="0" collapsed="false">
      <c r="A23" s="1"/>
      <c r="B23" s="172" t="s">
        <v>361</v>
      </c>
      <c r="C23" s="219" t="s">
        <v>124</v>
      </c>
      <c r="D23" s="219" t="s">
        <v>506</v>
      </c>
      <c r="E23" s="220" t="n">
        <v>4.9</v>
      </c>
      <c r="F23" s="219" t="s">
        <v>518</v>
      </c>
      <c r="G23" s="1"/>
      <c r="H23" s="1"/>
      <c r="I23" s="172" t="s">
        <v>361</v>
      </c>
      <c r="J23" s="194"/>
      <c r="K23" s="194"/>
      <c r="L23" s="221"/>
      <c r="M23" s="194"/>
    </row>
    <row r="24" customFormat="false" ht="18" hidden="false" customHeight="true" outlineLevel="0" collapsed="false">
      <c r="A24" s="1"/>
      <c r="B24" s="172" t="s">
        <v>363</v>
      </c>
      <c r="C24" s="219" t="s">
        <v>125</v>
      </c>
      <c r="D24" s="219" t="s">
        <v>506</v>
      </c>
      <c r="E24" s="220" t="n">
        <v>6</v>
      </c>
      <c r="F24" s="219" t="s">
        <v>519</v>
      </c>
      <c r="G24" s="1"/>
      <c r="H24" s="1"/>
      <c r="I24" s="172" t="s">
        <v>363</v>
      </c>
      <c r="J24" s="194"/>
      <c r="K24" s="194"/>
      <c r="L24" s="221"/>
      <c r="M24" s="194"/>
    </row>
    <row r="25" customFormat="false" ht="18" hidden="false" customHeight="true" outlineLevel="0" collapsed="false">
      <c r="A25" s="1"/>
      <c r="B25" s="172" t="s">
        <v>365</v>
      </c>
      <c r="C25" s="219" t="s">
        <v>127</v>
      </c>
      <c r="D25" s="219" t="s">
        <v>506</v>
      </c>
      <c r="E25" s="220" t="n">
        <v>6</v>
      </c>
      <c r="F25" s="219" t="s">
        <v>520</v>
      </c>
      <c r="G25" s="1"/>
      <c r="H25" s="1"/>
      <c r="I25" s="172" t="s">
        <v>365</v>
      </c>
      <c r="J25" s="194"/>
      <c r="K25" s="194"/>
      <c r="L25" s="221"/>
      <c r="M25" s="194"/>
    </row>
    <row r="26" customFormat="false" ht="18" hidden="false" customHeight="true" outlineLevel="0" collapsed="false">
      <c r="A26" s="1"/>
      <c r="B26" s="172" t="s">
        <v>367</v>
      </c>
      <c r="C26" s="219" t="s">
        <v>128</v>
      </c>
      <c r="D26" s="219" t="s">
        <v>506</v>
      </c>
      <c r="E26" s="220" t="n">
        <v>6</v>
      </c>
      <c r="F26" s="219" t="s">
        <v>521</v>
      </c>
      <c r="G26" s="1"/>
      <c r="H26" s="1"/>
      <c r="I26" s="172" t="s">
        <v>367</v>
      </c>
      <c r="J26" s="194"/>
      <c r="K26" s="194"/>
      <c r="L26" s="221"/>
      <c r="M26" s="194"/>
    </row>
    <row r="27" customFormat="false" ht="18" hidden="false" customHeight="true" outlineLevel="0" collapsed="false">
      <c r="A27" s="1"/>
      <c r="B27" s="172" t="s">
        <v>369</v>
      </c>
      <c r="C27" s="219" t="s">
        <v>129</v>
      </c>
      <c r="D27" s="219" t="s">
        <v>506</v>
      </c>
      <c r="E27" s="220" t="n">
        <v>5</v>
      </c>
      <c r="F27" s="219" t="s">
        <v>518</v>
      </c>
      <c r="G27" s="1"/>
      <c r="H27" s="1"/>
      <c r="I27" s="172" t="s">
        <v>369</v>
      </c>
      <c r="J27" s="194"/>
      <c r="K27" s="194"/>
      <c r="L27" s="221"/>
      <c r="M27" s="194"/>
    </row>
    <row r="28" customFormat="false" ht="18" hidden="false" customHeight="true" outlineLevel="0" collapsed="false">
      <c r="A28" s="1"/>
      <c r="B28" s="172" t="s">
        <v>371</v>
      </c>
      <c r="C28" s="219" t="s">
        <v>130</v>
      </c>
      <c r="D28" s="219" t="s">
        <v>506</v>
      </c>
      <c r="E28" s="220" t="n">
        <v>6</v>
      </c>
      <c r="F28" s="219" t="s">
        <v>522</v>
      </c>
      <c r="G28" s="1"/>
      <c r="H28" s="1"/>
      <c r="I28" s="172" t="s">
        <v>371</v>
      </c>
      <c r="J28" s="194"/>
      <c r="K28" s="194"/>
      <c r="L28" s="221"/>
      <c r="M28" s="194"/>
    </row>
    <row r="29" customFormat="false" ht="18" hidden="false" customHeight="true" outlineLevel="0" collapsed="false">
      <c r="A29" s="1"/>
      <c r="B29" s="172" t="s">
        <v>373</v>
      </c>
      <c r="C29" s="219" t="s">
        <v>131</v>
      </c>
      <c r="D29" s="219" t="s">
        <v>506</v>
      </c>
      <c r="E29" s="220" t="n">
        <v>6</v>
      </c>
      <c r="F29" s="219" t="s">
        <v>518</v>
      </c>
      <c r="G29" s="1"/>
      <c r="H29" s="1"/>
      <c r="I29" s="172" t="s">
        <v>373</v>
      </c>
      <c r="J29" s="194"/>
      <c r="K29" s="194"/>
      <c r="L29" s="221"/>
      <c r="M29" s="194"/>
    </row>
    <row r="30" customFormat="false" ht="18" hidden="false" customHeight="true" outlineLevel="0" collapsed="false">
      <c r="A30" s="1"/>
      <c r="B30" s="172" t="s">
        <v>375</v>
      </c>
      <c r="C30" s="219" t="s">
        <v>135</v>
      </c>
      <c r="D30" s="219" t="s">
        <v>506</v>
      </c>
      <c r="E30" s="220" t="n">
        <v>5</v>
      </c>
      <c r="F30" s="219" t="s">
        <v>523</v>
      </c>
      <c r="G30" s="1"/>
      <c r="H30" s="1"/>
      <c r="I30" s="172" t="s">
        <v>375</v>
      </c>
      <c r="J30" s="194"/>
      <c r="K30" s="194"/>
      <c r="L30" s="221"/>
      <c r="M30" s="194"/>
    </row>
    <row r="31" customFormat="false" ht="18" hidden="false" customHeight="true" outlineLevel="0" collapsed="false">
      <c r="A31" s="1"/>
      <c r="B31" s="172" t="s">
        <v>377</v>
      </c>
      <c r="C31" s="219" t="s">
        <v>139</v>
      </c>
      <c r="D31" s="219" t="s">
        <v>506</v>
      </c>
      <c r="E31" s="220" t="n">
        <v>5</v>
      </c>
      <c r="F31" s="219" t="s">
        <v>524</v>
      </c>
      <c r="G31" s="1"/>
      <c r="H31" s="1"/>
      <c r="I31" s="172" t="s">
        <v>377</v>
      </c>
      <c r="J31" s="194"/>
      <c r="K31" s="194"/>
      <c r="L31" s="221"/>
      <c r="M31" s="194"/>
    </row>
    <row r="32" customFormat="false" ht="18" hidden="false" customHeight="true" outlineLevel="0" collapsed="false">
      <c r="A32" s="1"/>
      <c r="B32" s="172" t="s">
        <v>379</v>
      </c>
      <c r="C32" s="219" t="s">
        <v>140</v>
      </c>
      <c r="D32" s="219" t="s">
        <v>506</v>
      </c>
      <c r="E32" s="220" t="n">
        <v>4</v>
      </c>
      <c r="F32" s="219" t="s">
        <v>525</v>
      </c>
      <c r="G32" s="1"/>
      <c r="H32" s="1"/>
      <c r="I32" s="172" t="s">
        <v>379</v>
      </c>
      <c r="J32" s="194"/>
      <c r="K32" s="194"/>
      <c r="L32" s="221"/>
      <c r="M32" s="194"/>
    </row>
    <row r="33" customFormat="false" ht="18" hidden="false" customHeight="true" outlineLevel="0" collapsed="false">
      <c r="A33" s="1"/>
      <c r="B33" s="172" t="s">
        <v>381</v>
      </c>
      <c r="C33" s="219" t="s">
        <v>142</v>
      </c>
      <c r="D33" s="219" t="s">
        <v>506</v>
      </c>
      <c r="E33" s="220" t="n">
        <v>6</v>
      </c>
      <c r="F33" s="219" t="s">
        <v>518</v>
      </c>
      <c r="G33" s="1"/>
      <c r="H33" s="1"/>
      <c r="I33" s="172" t="s">
        <v>381</v>
      </c>
      <c r="J33" s="194"/>
      <c r="K33" s="194"/>
      <c r="L33" s="221"/>
      <c r="M33" s="194"/>
    </row>
    <row r="34" customFormat="false" ht="18" hidden="false" customHeight="true" outlineLevel="0" collapsed="false">
      <c r="A34" s="1"/>
      <c r="B34" s="172" t="s">
        <v>383</v>
      </c>
      <c r="C34" s="219" t="s">
        <v>143</v>
      </c>
      <c r="D34" s="219" t="s">
        <v>506</v>
      </c>
      <c r="E34" s="220" t="n">
        <v>5.75</v>
      </c>
      <c r="F34" s="219" t="s">
        <v>518</v>
      </c>
      <c r="G34" s="1"/>
      <c r="H34" s="1"/>
      <c r="I34" s="172" t="s">
        <v>383</v>
      </c>
      <c r="J34" s="194"/>
      <c r="K34" s="194"/>
      <c r="L34" s="221"/>
      <c r="M34" s="194"/>
    </row>
    <row r="35" customFormat="false" ht="18" hidden="false" customHeight="true" outlineLevel="0" collapsed="false">
      <c r="A35" s="1"/>
      <c r="B35" s="172" t="s">
        <v>385</v>
      </c>
      <c r="C35" s="219" t="s">
        <v>144</v>
      </c>
      <c r="D35" s="219" t="s">
        <v>506</v>
      </c>
      <c r="E35" s="220" t="n">
        <v>4.5</v>
      </c>
      <c r="F35" s="219" t="s">
        <v>518</v>
      </c>
      <c r="G35" s="1"/>
      <c r="H35" s="1"/>
      <c r="I35" s="172" t="s">
        <v>385</v>
      </c>
      <c r="J35" s="194"/>
      <c r="K35" s="194"/>
      <c r="L35" s="221"/>
      <c r="M35" s="194"/>
    </row>
    <row r="36" customFormat="false" ht="18" hidden="false" customHeight="true" outlineLevel="0" collapsed="false">
      <c r="A36" s="1"/>
      <c r="B36" s="172" t="s">
        <v>387</v>
      </c>
      <c r="C36" s="219" t="s">
        <v>146</v>
      </c>
      <c r="D36" s="219" t="s">
        <v>506</v>
      </c>
      <c r="E36" s="220" t="n">
        <v>6</v>
      </c>
      <c r="F36" s="219" t="s">
        <v>518</v>
      </c>
      <c r="G36" s="1"/>
      <c r="H36" s="1"/>
      <c r="I36" s="172" t="s">
        <v>387</v>
      </c>
      <c r="J36" s="194"/>
      <c r="K36" s="194"/>
      <c r="L36" s="221"/>
      <c r="M36" s="194"/>
    </row>
    <row r="37" customFormat="false" ht="18" hidden="false" customHeight="true" outlineLevel="0" collapsed="false">
      <c r="A37" s="1"/>
      <c r="B37" s="172" t="s">
        <v>389</v>
      </c>
      <c r="C37" s="219" t="s">
        <v>148</v>
      </c>
      <c r="D37" s="219" t="s">
        <v>506</v>
      </c>
      <c r="E37" s="220" t="n">
        <v>5</v>
      </c>
      <c r="F37" s="219" t="s">
        <v>526</v>
      </c>
      <c r="G37" s="1"/>
      <c r="H37" s="1"/>
      <c r="I37" s="172" t="s">
        <v>389</v>
      </c>
      <c r="J37" s="194"/>
      <c r="K37" s="194"/>
      <c r="L37" s="221"/>
      <c r="M37" s="194"/>
    </row>
    <row r="38" customFormat="false" ht="18" hidden="false" customHeight="true" outlineLevel="0" collapsed="false">
      <c r="A38" s="1"/>
      <c r="B38" s="172" t="s">
        <v>391</v>
      </c>
      <c r="C38" s="219" t="s">
        <v>149</v>
      </c>
      <c r="D38" s="219" t="s">
        <v>506</v>
      </c>
      <c r="E38" s="220" t="n">
        <v>4</v>
      </c>
      <c r="F38" s="219" t="s">
        <v>518</v>
      </c>
      <c r="G38" s="1"/>
      <c r="H38" s="1"/>
      <c r="I38" s="172" t="s">
        <v>391</v>
      </c>
      <c r="J38" s="194"/>
      <c r="K38" s="194"/>
      <c r="L38" s="221"/>
      <c r="M38" s="194"/>
    </row>
    <row r="39" customFormat="false" ht="18" hidden="false" customHeight="true" outlineLevel="0" collapsed="false">
      <c r="A39" s="1"/>
      <c r="B39" s="172" t="s">
        <v>393</v>
      </c>
      <c r="C39" s="219" t="s">
        <v>150</v>
      </c>
      <c r="D39" s="219" t="s">
        <v>506</v>
      </c>
      <c r="E39" s="220" t="n">
        <v>6</v>
      </c>
      <c r="F39" s="219" t="s">
        <v>527</v>
      </c>
      <c r="G39" s="1"/>
      <c r="H39" s="1"/>
      <c r="I39" s="172" t="s">
        <v>393</v>
      </c>
      <c r="J39" s="194"/>
      <c r="K39" s="194"/>
      <c r="L39" s="221"/>
      <c r="M39" s="194"/>
    </row>
    <row r="40" customFormat="false" ht="18" hidden="false" customHeight="true" outlineLevel="0" collapsed="false">
      <c r="A40" s="1"/>
      <c r="B40" s="172" t="s">
        <v>395</v>
      </c>
      <c r="C40" s="219" t="s">
        <v>151</v>
      </c>
      <c r="D40" s="219" t="s">
        <v>506</v>
      </c>
      <c r="E40" s="220" t="n">
        <v>6.25</v>
      </c>
      <c r="F40" s="219" t="s">
        <v>528</v>
      </c>
      <c r="G40" s="1"/>
      <c r="H40" s="1"/>
      <c r="I40" s="172" t="s">
        <v>395</v>
      </c>
      <c r="J40" s="194"/>
      <c r="K40" s="194"/>
      <c r="L40" s="221"/>
      <c r="M40" s="194"/>
    </row>
    <row r="41" customFormat="false" ht="18" hidden="false" customHeight="true" outlineLevel="0" collapsed="false">
      <c r="A41" s="1"/>
      <c r="B41" s="172" t="s">
        <v>397</v>
      </c>
      <c r="C41" s="219" t="s">
        <v>152</v>
      </c>
      <c r="D41" s="219" t="s">
        <v>506</v>
      </c>
      <c r="E41" s="220" t="n">
        <v>4.88</v>
      </c>
      <c r="F41" s="219" t="s">
        <v>518</v>
      </c>
      <c r="G41" s="1"/>
      <c r="H41" s="1"/>
      <c r="I41" s="172" t="s">
        <v>397</v>
      </c>
      <c r="J41" s="194"/>
      <c r="K41" s="194"/>
      <c r="L41" s="221"/>
      <c r="M41" s="194"/>
    </row>
    <row r="42" customFormat="false" ht="18" hidden="false" customHeight="true" outlineLevel="0" collapsed="false">
      <c r="A42" s="1"/>
      <c r="B42" s="172" t="s">
        <v>399</v>
      </c>
      <c r="C42" s="219" t="s">
        <v>155</v>
      </c>
      <c r="D42" s="219" t="s">
        <v>506</v>
      </c>
      <c r="E42" s="220" t="n">
        <v>6.5</v>
      </c>
      <c r="F42" s="219" t="s">
        <v>529</v>
      </c>
      <c r="G42" s="1"/>
      <c r="H42" s="1"/>
      <c r="I42" s="172" t="s">
        <v>399</v>
      </c>
      <c r="J42" s="194"/>
      <c r="K42" s="194"/>
      <c r="L42" s="221"/>
      <c r="M42" s="194"/>
    </row>
    <row r="43" customFormat="false" ht="18" hidden="false" customHeight="true" outlineLevel="0" collapsed="false">
      <c r="A43" s="1"/>
      <c r="B43" s="172" t="s">
        <v>401</v>
      </c>
      <c r="C43" s="219" t="s">
        <v>157</v>
      </c>
      <c r="D43" s="219" t="s">
        <v>506</v>
      </c>
      <c r="E43" s="220" t="n">
        <v>5</v>
      </c>
      <c r="F43" s="219" t="s">
        <v>518</v>
      </c>
      <c r="G43" s="1"/>
      <c r="H43" s="1"/>
      <c r="I43" s="172" t="s">
        <v>401</v>
      </c>
      <c r="J43" s="194"/>
      <c r="K43" s="194"/>
      <c r="L43" s="221"/>
      <c r="M43" s="194"/>
    </row>
    <row r="44" customFormat="false" ht="18" hidden="false" customHeight="true" outlineLevel="0" collapsed="false">
      <c r="A44" s="1"/>
      <c r="B44" s="172" t="s">
        <v>403</v>
      </c>
      <c r="C44" s="219" t="s">
        <v>158</v>
      </c>
      <c r="D44" s="219" t="s">
        <v>506</v>
      </c>
      <c r="E44" s="220" t="n">
        <v>4</v>
      </c>
      <c r="F44" s="219" t="s">
        <v>530</v>
      </c>
      <c r="G44" s="1"/>
      <c r="H44" s="1"/>
      <c r="I44" s="172" t="s">
        <v>403</v>
      </c>
      <c r="J44" s="194"/>
      <c r="K44" s="194"/>
      <c r="L44" s="221"/>
      <c r="M44" s="194"/>
    </row>
    <row r="45" customFormat="false" ht="18" hidden="false" customHeight="true" outlineLevel="0" collapsed="false">
      <c r="A45" s="1"/>
      <c r="B45" s="222" t="s">
        <v>405</v>
      </c>
      <c r="C45" s="223"/>
      <c r="D45" s="223"/>
      <c r="E45" s="224"/>
      <c r="F45" s="223"/>
      <c r="G45" s="1"/>
      <c r="H45" s="1"/>
      <c r="I45" s="204" t="s">
        <v>405</v>
      </c>
      <c r="J45" s="194"/>
      <c r="K45" s="194"/>
      <c r="L45" s="221"/>
      <c r="M45" s="194"/>
    </row>
    <row r="46" customFormat="false" ht="18" hidden="false" customHeight="true" outlineLevel="0" collapsed="false">
      <c r="A46" s="1"/>
      <c r="B46" s="204"/>
      <c r="C46" s="225"/>
      <c r="D46" s="225"/>
      <c r="E46" s="225"/>
      <c r="F46" s="225"/>
      <c r="G46" s="1"/>
      <c r="H46" s="1"/>
      <c r="I46" s="204"/>
      <c r="J46" s="194"/>
      <c r="K46" s="194"/>
      <c r="L46" s="194"/>
      <c r="M46" s="194"/>
    </row>
    <row r="47" customFormat="false" ht="15" hidden="false" customHeight="true" outlineLevel="0" collapsed="false">
      <c r="A47" s="1"/>
      <c r="B47" s="204"/>
      <c r="C47" s="194"/>
      <c r="D47" s="194"/>
      <c r="E47" s="194"/>
      <c r="F47" s="194"/>
      <c r="G47" s="1"/>
      <c r="H47" s="1"/>
      <c r="I47" s="204"/>
      <c r="J47" s="194"/>
      <c r="K47" s="194"/>
      <c r="L47" s="194"/>
      <c r="M47" s="194"/>
    </row>
    <row r="48" customFormat="false" ht="15" hidden="false" customHeight="true" outlineLevel="0" collapsed="false">
      <c r="A48" s="1"/>
      <c r="B48" s="204"/>
      <c r="C48" s="194"/>
      <c r="D48" s="194"/>
      <c r="E48" s="194"/>
      <c r="F48" s="194"/>
      <c r="G48" s="1"/>
      <c r="H48" s="1"/>
      <c r="I48" s="204"/>
      <c r="J48" s="194"/>
      <c r="K48" s="194"/>
      <c r="L48" s="194"/>
      <c r="M48" s="194"/>
    </row>
    <row r="49" customFormat="false" ht="15" hidden="false" customHeight="true" outlineLevel="0" collapsed="false">
      <c r="A49" s="1"/>
      <c r="B49" s="1" t="s">
        <v>336</v>
      </c>
      <c r="C49" s="1"/>
      <c r="D49" s="1"/>
      <c r="E49" s="1"/>
      <c r="F49" s="1"/>
      <c r="G49" s="1"/>
      <c r="H49" s="1"/>
      <c r="I49" s="1" t="s">
        <v>336</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75" t="s">
        <v>531</v>
      </c>
      <c r="D51" s="175"/>
      <c r="E51" s="175"/>
      <c r="F51" s="175"/>
      <c r="G51" s="1"/>
      <c r="H51" s="1"/>
      <c r="I51" s="1"/>
      <c r="J51" s="175"/>
      <c r="K51" s="175"/>
      <c r="L51" s="176"/>
      <c r="M51" s="177"/>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16"/>
      <c r="D53" s="16"/>
      <c r="E53" s="16"/>
      <c r="F53" s="143" t="s">
        <v>258</v>
      </c>
      <c r="G53" s="1"/>
      <c r="H53" s="1"/>
      <c r="I53" s="1"/>
      <c r="J53" s="14"/>
      <c r="K53" s="14"/>
      <c r="L53" s="14"/>
      <c r="M53" s="181"/>
    </row>
    <row r="54" customFormat="false" ht="12.75" hidden="false" customHeight="false" outlineLevel="0" collapsed="false">
      <c r="A54" s="1"/>
      <c r="B54" s="1"/>
      <c r="C54" s="144"/>
      <c r="D54" s="144"/>
      <c r="E54" s="144"/>
      <c r="F54" s="143" t="s">
        <v>503</v>
      </c>
      <c r="G54" s="1"/>
      <c r="H54" s="1"/>
      <c r="I54" s="1"/>
      <c r="J54" s="184"/>
      <c r="K54" s="184"/>
      <c r="L54" s="184"/>
      <c r="M54" s="181"/>
    </row>
    <row r="55" customFormat="false" ht="12.75" hidden="false" customHeight="false" outlineLevel="0" collapsed="false">
      <c r="A55" s="1"/>
      <c r="B55" s="1"/>
      <c r="C55" s="144" t="str">
        <f aca="false">CONCATENATE("Created On: ",MF121TP1!C3)</f>
        <v>Created On: 07/15/2016</v>
      </c>
      <c r="D55" s="144"/>
      <c r="E55" s="144"/>
      <c r="F55" s="147" t="str">
        <f aca="false">CONCATENATE(MF121TP1!D3," Reporting Period")</f>
        <v>2016 Reporting Period</v>
      </c>
      <c r="G55" s="1"/>
      <c r="H55" s="1"/>
      <c r="I55" s="1"/>
      <c r="J55" s="184"/>
      <c r="K55" s="184"/>
      <c r="L55" s="184"/>
      <c r="M55" s="181"/>
    </row>
    <row r="56" customFormat="false" ht="12.75" hidden="false" customHeight="false" outlineLevel="0" collapsed="false">
      <c r="A56" s="1"/>
      <c r="B56" s="172" t="s">
        <v>340</v>
      </c>
      <c r="C56" s="213" t="s">
        <v>98</v>
      </c>
      <c r="D56" s="214" t="s">
        <v>341</v>
      </c>
      <c r="E56" s="214" t="s">
        <v>504</v>
      </c>
      <c r="F56" s="214" t="s">
        <v>505</v>
      </c>
      <c r="G56" s="1"/>
      <c r="H56" s="1"/>
      <c r="I56" s="172" t="s">
        <v>340</v>
      </c>
      <c r="J56" s="188"/>
      <c r="K56" s="188"/>
      <c r="L56" s="188"/>
      <c r="M56" s="188"/>
    </row>
    <row r="57" customFormat="false" ht="15" hidden="false" customHeight="true" outlineLevel="0" collapsed="false">
      <c r="A57" s="1"/>
      <c r="B57" s="172" t="s">
        <v>410</v>
      </c>
      <c r="C57" s="201"/>
      <c r="D57" s="201"/>
      <c r="E57" s="226"/>
      <c r="F57" s="201"/>
      <c r="G57" s="1"/>
      <c r="H57" s="1"/>
      <c r="I57" s="172" t="s">
        <v>410</v>
      </c>
      <c r="J57" s="194"/>
      <c r="K57" s="194"/>
      <c r="L57" s="221"/>
      <c r="M57" s="194"/>
    </row>
    <row r="58" customFormat="false" ht="15" hidden="false" customHeight="true" outlineLevel="0" collapsed="false">
      <c r="A58" s="1"/>
      <c r="B58" s="172" t="s">
        <v>412</v>
      </c>
      <c r="C58" s="201"/>
      <c r="D58" s="201"/>
      <c r="E58" s="226"/>
      <c r="F58" s="201"/>
      <c r="G58" s="1"/>
      <c r="H58" s="1"/>
      <c r="I58" s="172" t="s">
        <v>412</v>
      </c>
      <c r="J58" s="194"/>
      <c r="K58" s="194"/>
      <c r="L58" s="221"/>
      <c r="M58" s="194"/>
    </row>
    <row r="59" customFormat="false" ht="15" hidden="false" customHeight="true" outlineLevel="0" collapsed="false">
      <c r="A59" s="1"/>
      <c r="B59" s="172" t="s">
        <v>414</v>
      </c>
      <c r="C59" s="201"/>
      <c r="D59" s="201"/>
      <c r="E59" s="226"/>
      <c r="F59" s="201"/>
      <c r="G59" s="1"/>
      <c r="H59" s="1"/>
      <c r="I59" s="172" t="s">
        <v>414</v>
      </c>
      <c r="J59" s="194"/>
      <c r="K59" s="194"/>
      <c r="L59" s="221"/>
      <c r="M59" s="194"/>
    </row>
    <row r="60" customFormat="false" ht="15" hidden="false" customHeight="true" outlineLevel="0" collapsed="false">
      <c r="A60" s="1"/>
      <c r="B60" s="172" t="s">
        <v>416</v>
      </c>
      <c r="C60" s="201"/>
      <c r="D60" s="201"/>
      <c r="E60" s="226"/>
      <c r="F60" s="201"/>
      <c r="G60" s="1"/>
      <c r="H60" s="1"/>
      <c r="I60" s="172" t="s">
        <v>416</v>
      </c>
      <c r="J60" s="194"/>
      <c r="K60" s="194"/>
      <c r="L60" s="221"/>
      <c r="M60" s="194"/>
    </row>
    <row r="61" customFormat="false" ht="15" hidden="false" customHeight="true" outlineLevel="0" collapsed="false">
      <c r="A61" s="1"/>
      <c r="B61" s="172" t="s">
        <v>418</v>
      </c>
      <c r="C61" s="201"/>
      <c r="D61" s="201"/>
      <c r="E61" s="226"/>
      <c r="F61" s="201"/>
      <c r="G61" s="1"/>
      <c r="H61" s="1"/>
      <c r="I61" s="172" t="s">
        <v>418</v>
      </c>
      <c r="J61" s="194"/>
      <c r="K61" s="194"/>
      <c r="L61" s="221"/>
      <c r="M61" s="194"/>
    </row>
    <row r="62" customFormat="false" ht="15" hidden="false" customHeight="true" outlineLevel="0" collapsed="false">
      <c r="A62" s="1"/>
      <c r="B62" s="172" t="s">
        <v>420</v>
      </c>
      <c r="C62" s="201"/>
      <c r="D62" s="201"/>
      <c r="E62" s="226"/>
      <c r="F62" s="201"/>
      <c r="G62" s="1"/>
      <c r="H62" s="1"/>
      <c r="I62" s="172" t="s">
        <v>420</v>
      </c>
      <c r="J62" s="194"/>
      <c r="K62" s="194"/>
      <c r="L62" s="221"/>
      <c r="M62" s="194"/>
    </row>
    <row r="63" customFormat="false" ht="15" hidden="false" customHeight="true" outlineLevel="0" collapsed="false">
      <c r="A63" s="1"/>
      <c r="B63" s="172" t="s">
        <v>422</v>
      </c>
      <c r="C63" s="201"/>
      <c r="D63" s="201"/>
      <c r="E63" s="226"/>
      <c r="F63" s="201"/>
      <c r="G63" s="1"/>
      <c r="H63" s="1"/>
      <c r="I63" s="172" t="s">
        <v>422</v>
      </c>
      <c r="J63" s="194"/>
      <c r="K63" s="194"/>
      <c r="L63" s="221"/>
      <c r="M63" s="194"/>
    </row>
    <row r="64" customFormat="false" ht="15" hidden="false" customHeight="true" outlineLevel="0" collapsed="false">
      <c r="A64" s="1"/>
      <c r="B64" s="172" t="s">
        <v>424</v>
      </c>
      <c r="C64" s="201"/>
      <c r="D64" s="201"/>
      <c r="E64" s="226"/>
      <c r="F64" s="201"/>
      <c r="G64" s="1"/>
      <c r="H64" s="1"/>
      <c r="I64" s="172" t="s">
        <v>424</v>
      </c>
      <c r="J64" s="194"/>
      <c r="K64" s="194"/>
      <c r="L64" s="221"/>
      <c r="M64" s="194"/>
    </row>
    <row r="65" customFormat="false" ht="15" hidden="false" customHeight="true" outlineLevel="0" collapsed="false">
      <c r="A65" s="1"/>
      <c r="B65" s="172" t="s">
        <v>426</v>
      </c>
      <c r="C65" s="201"/>
      <c r="D65" s="201"/>
      <c r="E65" s="226"/>
      <c r="F65" s="201"/>
      <c r="G65" s="1"/>
      <c r="H65" s="1"/>
      <c r="I65" s="172" t="s">
        <v>426</v>
      </c>
      <c r="J65" s="194"/>
      <c r="K65" s="194"/>
      <c r="L65" s="221"/>
      <c r="M65" s="194"/>
    </row>
    <row r="66" customFormat="false" ht="15" hidden="false" customHeight="true" outlineLevel="0" collapsed="false">
      <c r="A66" s="1"/>
      <c r="B66" s="172" t="s">
        <v>428</v>
      </c>
      <c r="C66" s="201"/>
      <c r="D66" s="201"/>
      <c r="E66" s="226"/>
      <c r="F66" s="201"/>
      <c r="G66" s="1"/>
      <c r="H66" s="1"/>
      <c r="I66" s="172" t="s">
        <v>428</v>
      </c>
      <c r="J66" s="194"/>
      <c r="K66" s="194"/>
      <c r="L66" s="221"/>
      <c r="M66" s="194"/>
    </row>
    <row r="67" customFormat="false" ht="15" hidden="false" customHeight="true" outlineLevel="0" collapsed="false">
      <c r="A67" s="1"/>
      <c r="B67" s="172" t="s">
        <v>236</v>
      </c>
      <c r="C67" s="201"/>
      <c r="D67" s="201"/>
      <c r="E67" s="226"/>
      <c r="F67" s="201"/>
      <c r="G67" s="1"/>
      <c r="H67" s="1"/>
      <c r="I67" s="172" t="s">
        <v>236</v>
      </c>
      <c r="J67" s="194"/>
      <c r="K67" s="194"/>
      <c r="L67" s="221"/>
      <c r="M67" s="194"/>
    </row>
    <row r="68" customFormat="false" ht="15" hidden="false" customHeight="true" outlineLevel="0" collapsed="false">
      <c r="A68" s="1"/>
      <c r="B68" s="172" t="s">
        <v>65</v>
      </c>
      <c r="C68" s="201"/>
      <c r="D68" s="201"/>
      <c r="E68" s="226"/>
      <c r="F68" s="201"/>
      <c r="G68" s="1"/>
      <c r="H68" s="1"/>
      <c r="I68" s="172" t="s">
        <v>65</v>
      </c>
      <c r="J68" s="194"/>
      <c r="K68" s="194"/>
      <c r="L68" s="221"/>
      <c r="M68" s="194"/>
    </row>
    <row r="69" customFormat="false" ht="15" hidden="false" customHeight="true" outlineLevel="0" collapsed="false">
      <c r="A69" s="1"/>
      <c r="B69" s="172" t="s">
        <v>432</v>
      </c>
      <c r="C69" s="201"/>
      <c r="D69" s="201"/>
      <c r="E69" s="226"/>
      <c r="F69" s="201"/>
      <c r="G69" s="1"/>
      <c r="H69" s="1"/>
      <c r="I69" s="172" t="s">
        <v>432</v>
      </c>
      <c r="J69" s="194"/>
      <c r="K69" s="194"/>
      <c r="L69" s="221"/>
      <c r="M69" s="194"/>
    </row>
    <row r="70" customFormat="false" ht="15" hidden="false" customHeight="true" outlineLevel="0" collapsed="false">
      <c r="A70" s="1"/>
      <c r="B70" s="172" t="s">
        <v>235</v>
      </c>
      <c r="C70" s="201"/>
      <c r="D70" s="201"/>
      <c r="E70" s="226"/>
      <c r="F70" s="201"/>
      <c r="G70" s="1"/>
      <c r="H70" s="1"/>
      <c r="I70" s="172" t="s">
        <v>235</v>
      </c>
      <c r="J70" s="194"/>
      <c r="K70" s="194"/>
      <c r="L70" s="221"/>
      <c r="M70" s="194"/>
    </row>
    <row r="71" customFormat="false" ht="15" hidden="false" customHeight="true" outlineLevel="0" collapsed="false">
      <c r="A71" s="1"/>
      <c r="B71" s="172" t="s">
        <v>84</v>
      </c>
      <c r="C71" s="201"/>
      <c r="D71" s="201"/>
      <c r="E71" s="226"/>
      <c r="F71" s="201"/>
      <c r="G71" s="1"/>
      <c r="H71" s="1"/>
      <c r="I71" s="172" t="s">
        <v>84</v>
      </c>
      <c r="J71" s="194"/>
      <c r="K71" s="194"/>
      <c r="L71" s="221"/>
      <c r="M71" s="194"/>
    </row>
    <row r="72" customFormat="false" ht="15" hidden="false" customHeight="true" outlineLevel="0" collapsed="false">
      <c r="A72" s="1"/>
      <c r="B72" s="172" t="s">
        <v>436</v>
      </c>
      <c r="C72" s="201"/>
      <c r="D72" s="201"/>
      <c r="E72" s="226"/>
      <c r="F72" s="201"/>
      <c r="G72" s="1"/>
      <c r="H72" s="1"/>
      <c r="I72" s="172" t="s">
        <v>436</v>
      </c>
      <c r="J72" s="194"/>
      <c r="K72" s="194"/>
      <c r="L72" s="221"/>
      <c r="M72" s="194"/>
    </row>
    <row r="73" customFormat="false" ht="15" hidden="false" customHeight="true" outlineLevel="0" collapsed="false">
      <c r="A73" s="1"/>
      <c r="B73" s="172" t="s">
        <v>244</v>
      </c>
      <c r="C73" s="201"/>
      <c r="D73" s="201"/>
      <c r="E73" s="226"/>
      <c r="F73" s="201"/>
      <c r="G73" s="1"/>
      <c r="H73" s="1"/>
      <c r="I73" s="172" t="s">
        <v>244</v>
      </c>
      <c r="J73" s="194"/>
      <c r="K73" s="194"/>
      <c r="L73" s="221"/>
      <c r="M73" s="194"/>
    </row>
    <row r="74" customFormat="false" ht="15" hidden="false" customHeight="true" outlineLevel="0" collapsed="false">
      <c r="A74" s="1"/>
      <c r="B74" s="172" t="s">
        <v>439</v>
      </c>
      <c r="C74" s="201"/>
      <c r="D74" s="201"/>
      <c r="E74" s="226"/>
      <c r="F74" s="201"/>
      <c r="G74" s="1"/>
      <c r="H74" s="1"/>
      <c r="I74" s="172" t="s">
        <v>439</v>
      </c>
      <c r="J74" s="194"/>
      <c r="K74" s="194"/>
      <c r="L74" s="221"/>
      <c r="M74" s="194"/>
    </row>
    <row r="75" customFormat="false" ht="15" hidden="false" customHeight="true" outlineLevel="0" collapsed="false">
      <c r="A75" s="1"/>
      <c r="B75" s="172" t="s">
        <v>441</v>
      </c>
      <c r="C75" s="201"/>
      <c r="D75" s="201"/>
      <c r="E75" s="226"/>
      <c r="F75" s="201"/>
      <c r="G75" s="1"/>
      <c r="H75" s="1"/>
      <c r="I75" s="172" t="s">
        <v>441</v>
      </c>
      <c r="J75" s="194"/>
      <c r="K75" s="194"/>
      <c r="L75" s="221"/>
      <c r="M75" s="194"/>
    </row>
    <row r="76" customFormat="false" ht="15" hidden="false" customHeight="true" outlineLevel="0" collapsed="false">
      <c r="A76" s="1"/>
      <c r="B76" s="172" t="s">
        <v>443</v>
      </c>
      <c r="C76" s="201"/>
      <c r="D76" s="201"/>
      <c r="E76" s="226"/>
      <c r="F76" s="201"/>
      <c r="G76" s="1"/>
      <c r="H76" s="1"/>
      <c r="I76" s="172" t="s">
        <v>443</v>
      </c>
      <c r="J76" s="194"/>
      <c r="K76" s="194"/>
      <c r="L76" s="221"/>
      <c r="M76" s="194"/>
    </row>
    <row r="77" customFormat="false" ht="15" hidden="false" customHeight="true" outlineLevel="0" collapsed="false">
      <c r="A77" s="1"/>
      <c r="B77" s="172" t="s">
        <v>445</v>
      </c>
      <c r="C77" s="201"/>
      <c r="D77" s="201"/>
      <c r="E77" s="226"/>
      <c r="F77" s="201"/>
      <c r="G77" s="1"/>
      <c r="H77" s="1"/>
      <c r="I77" s="172" t="s">
        <v>445</v>
      </c>
      <c r="J77" s="194"/>
      <c r="K77" s="194"/>
      <c r="L77" s="221"/>
      <c r="M77" s="194"/>
    </row>
    <row r="78" customFormat="false" ht="15" hidden="false" customHeight="true" outlineLevel="0" collapsed="false">
      <c r="A78" s="1"/>
      <c r="B78" s="172" t="s">
        <v>446</v>
      </c>
      <c r="C78" s="201"/>
      <c r="D78" s="201"/>
      <c r="E78" s="226"/>
      <c r="F78" s="201"/>
      <c r="G78" s="1"/>
      <c r="H78" s="1"/>
      <c r="I78" s="172" t="s">
        <v>446</v>
      </c>
      <c r="J78" s="194"/>
      <c r="K78" s="194"/>
      <c r="L78" s="221"/>
      <c r="M78" s="194"/>
    </row>
    <row r="79" customFormat="false" ht="15" hidden="false" customHeight="true" outlineLevel="0" collapsed="false">
      <c r="A79" s="1"/>
      <c r="B79" s="172" t="s">
        <v>448</v>
      </c>
      <c r="C79" s="201"/>
      <c r="D79" s="201"/>
      <c r="E79" s="226"/>
      <c r="F79" s="201"/>
      <c r="G79" s="1"/>
      <c r="H79" s="1"/>
      <c r="I79" s="172" t="s">
        <v>448</v>
      </c>
      <c r="J79" s="194"/>
      <c r="K79" s="194"/>
      <c r="L79" s="221"/>
      <c r="M79" s="194"/>
    </row>
    <row r="80" customFormat="false" ht="15" hidden="false" customHeight="true" outlineLevel="0" collapsed="false">
      <c r="A80" s="1"/>
      <c r="B80" s="172" t="s">
        <v>450</v>
      </c>
      <c r="C80" s="201"/>
      <c r="D80" s="201"/>
      <c r="E80" s="226"/>
      <c r="F80" s="201"/>
      <c r="G80" s="1"/>
      <c r="H80" s="1"/>
      <c r="I80" s="172" t="s">
        <v>450</v>
      </c>
      <c r="J80" s="194"/>
      <c r="K80" s="194"/>
      <c r="L80" s="221"/>
      <c r="M80" s="194"/>
    </row>
    <row r="81" customFormat="false" ht="15" hidden="false" customHeight="true" outlineLevel="0" collapsed="false">
      <c r="A81" s="1"/>
      <c r="B81" s="172" t="s">
        <v>452</v>
      </c>
      <c r="C81" s="201"/>
      <c r="D81" s="201"/>
      <c r="E81" s="226"/>
      <c r="F81" s="201"/>
      <c r="G81" s="1"/>
      <c r="H81" s="1"/>
      <c r="I81" s="172" t="s">
        <v>452</v>
      </c>
      <c r="J81" s="194"/>
      <c r="K81" s="194"/>
      <c r="L81" s="221"/>
      <c r="M81" s="194"/>
    </row>
    <row r="82" customFormat="false" ht="15" hidden="false" customHeight="true" outlineLevel="0" collapsed="false">
      <c r="A82" s="1"/>
      <c r="B82" s="172" t="s">
        <v>454</v>
      </c>
      <c r="C82" s="201"/>
      <c r="D82" s="201"/>
      <c r="E82" s="226"/>
      <c r="F82" s="201"/>
      <c r="G82" s="1"/>
      <c r="H82" s="1"/>
      <c r="I82" s="172" t="s">
        <v>454</v>
      </c>
      <c r="J82" s="194"/>
      <c r="K82" s="194"/>
      <c r="L82" s="221"/>
      <c r="M82" s="194"/>
    </row>
    <row r="83" customFormat="false" ht="15" hidden="false" customHeight="true" outlineLevel="0" collapsed="false">
      <c r="A83" s="1"/>
      <c r="B83" s="172" t="s">
        <v>456</v>
      </c>
      <c r="C83" s="201"/>
      <c r="D83" s="201"/>
      <c r="E83" s="226"/>
      <c r="F83" s="201"/>
      <c r="G83" s="1"/>
      <c r="H83" s="1"/>
      <c r="I83" s="172" t="s">
        <v>456</v>
      </c>
      <c r="J83" s="194"/>
      <c r="K83" s="194"/>
      <c r="L83" s="221"/>
      <c r="M83" s="194"/>
    </row>
    <row r="84" customFormat="false" ht="15" hidden="false" customHeight="true" outlineLevel="0" collapsed="false">
      <c r="A84" s="1"/>
      <c r="B84" s="172" t="s">
        <v>458</v>
      </c>
      <c r="C84" s="201"/>
      <c r="D84" s="201"/>
      <c r="E84" s="226"/>
      <c r="F84" s="201"/>
      <c r="G84" s="1"/>
      <c r="H84" s="1"/>
      <c r="I84" s="172" t="s">
        <v>458</v>
      </c>
      <c r="J84" s="194"/>
      <c r="K84" s="194"/>
      <c r="L84" s="221"/>
      <c r="M84" s="194"/>
    </row>
    <row r="85" customFormat="false" ht="15" hidden="false" customHeight="true" outlineLevel="0" collapsed="false">
      <c r="A85" s="1"/>
      <c r="B85" s="172" t="s">
        <v>70</v>
      </c>
      <c r="C85" s="201"/>
      <c r="D85" s="201"/>
      <c r="E85" s="226"/>
      <c r="F85" s="201"/>
      <c r="G85" s="1"/>
      <c r="H85" s="1"/>
      <c r="I85" s="172" t="s">
        <v>70</v>
      </c>
      <c r="J85" s="194"/>
      <c r="K85" s="194"/>
      <c r="L85" s="221"/>
      <c r="M85" s="194"/>
    </row>
    <row r="86" customFormat="false" ht="15" hidden="false" customHeight="true" outlineLevel="0" collapsed="false">
      <c r="A86" s="1"/>
      <c r="B86" s="172" t="s">
        <v>460</v>
      </c>
      <c r="C86" s="201"/>
      <c r="D86" s="201"/>
      <c r="E86" s="226"/>
      <c r="F86" s="201"/>
      <c r="G86" s="1"/>
      <c r="H86" s="1"/>
      <c r="I86" s="172" t="s">
        <v>460</v>
      </c>
      <c r="J86" s="194"/>
      <c r="K86" s="194"/>
      <c r="L86" s="221"/>
      <c r="M86" s="194"/>
    </row>
    <row r="87" customFormat="false" ht="15" hidden="false" customHeight="true" outlineLevel="0" collapsed="false">
      <c r="A87" s="1"/>
      <c r="B87" s="172" t="s">
        <v>461</v>
      </c>
      <c r="C87" s="201"/>
      <c r="D87" s="201"/>
      <c r="E87" s="226"/>
      <c r="F87" s="201"/>
      <c r="G87" s="1"/>
      <c r="H87" s="1"/>
      <c r="I87" s="172" t="s">
        <v>461</v>
      </c>
      <c r="J87" s="194"/>
      <c r="K87" s="194"/>
      <c r="L87" s="221"/>
      <c r="M87" s="194"/>
    </row>
    <row r="88" customFormat="false" ht="15" hidden="false" customHeight="true" outlineLevel="0" collapsed="false">
      <c r="A88" s="1"/>
      <c r="B88" s="172" t="s">
        <v>462</v>
      </c>
      <c r="C88" s="201"/>
      <c r="D88" s="201"/>
      <c r="E88" s="226"/>
      <c r="F88" s="201"/>
      <c r="G88" s="1"/>
      <c r="H88" s="1"/>
      <c r="I88" s="172" t="s">
        <v>462</v>
      </c>
      <c r="J88" s="194"/>
      <c r="K88" s="194"/>
      <c r="L88" s="221"/>
      <c r="M88" s="194"/>
    </row>
    <row r="89" customFormat="false" ht="15" hidden="false" customHeight="true" outlineLevel="0" collapsed="false">
      <c r="A89" s="1"/>
      <c r="B89" s="172" t="s">
        <v>463</v>
      </c>
      <c r="C89" s="201"/>
      <c r="D89" s="201"/>
      <c r="E89" s="226"/>
      <c r="F89" s="201"/>
      <c r="G89" s="1"/>
      <c r="H89" s="1"/>
      <c r="I89" s="172" t="s">
        <v>463</v>
      </c>
      <c r="J89" s="194"/>
      <c r="K89" s="194"/>
      <c r="L89" s="221"/>
      <c r="M89" s="194"/>
    </row>
    <row r="90" customFormat="false" ht="15" hidden="false" customHeight="true" outlineLevel="0" collapsed="false">
      <c r="A90" s="1"/>
      <c r="B90" s="172" t="s">
        <v>464</v>
      </c>
      <c r="C90" s="201"/>
      <c r="D90" s="201"/>
      <c r="E90" s="226"/>
      <c r="F90" s="201"/>
      <c r="G90" s="1"/>
      <c r="H90" s="1"/>
      <c r="I90" s="172" t="s">
        <v>464</v>
      </c>
      <c r="J90" s="194"/>
      <c r="K90" s="194"/>
      <c r="L90" s="221"/>
      <c r="M90" s="194"/>
    </row>
    <row r="91" customFormat="false" ht="15" hidden="false" customHeight="true" outlineLevel="0" collapsed="false">
      <c r="B91" s="171" t="s">
        <v>465</v>
      </c>
      <c r="C91" s="216"/>
      <c r="D91" s="216"/>
      <c r="E91" s="227"/>
      <c r="F91" s="216"/>
      <c r="I91" s="171" t="s">
        <v>465</v>
      </c>
      <c r="J91" s="195"/>
      <c r="K91" s="195"/>
      <c r="L91" s="228"/>
      <c r="M91" s="19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c r="H1" s="1"/>
      <c r="I1" s="1"/>
      <c r="J1" s="1"/>
    </row>
    <row r="2" customFormat="false" ht="12.75" hidden="true" customHeight="false" outlineLevel="0" collapsed="false">
      <c r="A2" s="1"/>
      <c r="B2" s="1" t="s">
        <v>0</v>
      </c>
      <c r="C2" s="1" t="s">
        <v>82</v>
      </c>
      <c r="D2" s="1" t="s">
        <v>8</v>
      </c>
      <c r="E2" s="1"/>
      <c r="F2" s="1"/>
      <c r="G2" s="1"/>
      <c r="H2" s="1"/>
      <c r="I2" s="1"/>
      <c r="J2" s="1"/>
    </row>
    <row r="3" customFormat="false" ht="12.75" hidden="true" customHeight="false" outlineLevel="0" collapsed="false">
      <c r="A3" s="1"/>
      <c r="B3" s="1" t="s">
        <v>354</v>
      </c>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20.25" hidden="false" customHeight="false" outlineLevel="0" collapsed="false">
      <c r="A5" s="20"/>
      <c r="B5" s="20"/>
      <c r="C5" s="174" t="s">
        <v>532</v>
      </c>
      <c r="D5" s="174"/>
      <c r="E5" s="174"/>
      <c r="F5" s="1"/>
      <c r="G5" s="1"/>
      <c r="H5" s="1"/>
      <c r="I5" s="1"/>
      <c r="J5" s="1"/>
    </row>
    <row r="6" customFormat="false" ht="18" hidden="false" customHeight="false" outlineLevel="0" collapsed="false">
      <c r="A6" s="20"/>
      <c r="B6" s="20"/>
      <c r="C6" s="229" t="str">
        <f aca="false">CONCATENATE(MF33G_Jan_Mar!G3,", ",MF33G_Jan_Mar!H3," Reporting Period")</f>
        <v>February, 2016 Reporting Period</v>
      </c>
      <c r="D6" s="229"/>
      <c r="E6" s="229"/>
      <c r="F6" s="1"/>
      <c r="G6" s="1"/>
      <c r="H6" s="1"/>
      <c r="I6" s="1"/>
      <c r="J6" s="1"/>
    </row>
    <row r="7" customFormat="false" ht="12.75" hidden="false" customHeight="false" outlineLevel="0" collapsed="false">
      <c r="A7" s="1"/>
      <c r="B7" s="1"/>
      <c r="C7" s="230" t="str">
        <f aca="false">CONCATENATE("Created On: ",MF33G_Jan_Mar!F3)</f>
        <v>Created On: 07/15/2016</v>
      </c>
      <c r="D7" s="230"/>
      <c r="E7" s="230"/>
      <c r="F7" s="1"/>
      <c r="G7" s="1"/>
      <c r="H7" s="1"/>
      <c r="I7" s="1"/>
      <c r="J7" s="1"/>
    </row>
    <row r="8" customFormat="false" ht="12.75" hidden="false" customHeight="false" outlineLevel="0" collapsed="false">
      <c r="A8" s="1"/>
      <c r="B8" s="1"/>
      <c r="C8" s="144"/>
      <c r="D8" s="144"/>
      <c r="E8" s="143"/>
      <c r="F8" s="1"/>
      <c r="G8" s="1"/>
      <c r="H8" s="1"/>
      <c r="I8" s="1"/>
      <c r="J8" s="1"/>
    </row>
    <row r="9" customFormat="false" ht="12.75" hidden="false" customHeight="false" outlineLevel="0" collapsed="false">
      <c r="A9" s="1"/>
      <c r="B9" s="1"/>
      <c r="C9" s="188" t="s">
        <v>533</v>
      </c>
      <c r="D9" s="188"/>
      <c r="E9" s="188"/>
      <c r="F9" s="1"/>
      <c r="G9" s="1"/>
      <c r="H9" s="1"/>
      <c r="I9" s="1"/>
      <c r="J9" s="1"/>
    </row>
    <row r="10" customFormat="false" ht="12.75" hidden="false" customHeight="false" outlineLevel="0" collapsed="false">
      <c r="A10" s="1"/>
      <c r="B10" s="172" t="s">
        <v>340</v>
      </c>
      <c r="C10" s="231" t="s">
        <v>534</v>
      </c>
      <c r="D10" s="232" t="s">
        <v>260</v>
      </c>
      <c r="E10" s="232" t="s">
        <v>261</v>
      </c>
      <c r="F10" s="1"/>
      <c r="G10" s="1"/>
      <c r="H10" s="1"/>
      <c r="I10" s="1"/>
      <c r="J10" s="1"/>
    </row>
    <row r="11" customFormat="false" ht="9.95" hidden="false" customHeight="true" outlineLevel="0" collapsed="false">
      <c r="A11" s="1"/>
      <c r="B11" s="172"/>
      <c r="C11" s="233"/>
      <c r="D11" s="234"/>
      <c r="E11" s="234"/>
      <c r="F11" s="1"/>
      <c r="G11" s="1"/>
      <c r="H11" s="1"/>
      <c r="I11" s="1"/>
      <c r="J11" s="1"/>
    </row>
    <row r="12" customFormat="false" ht="20.1" hidden="false" customHeight="true" outlineLevel="0" collapsed="false">
      <c r="A12" s="1"/>
      <c r="B12" s="172" t="s">
        <v>64</v>
      </c>
      <c r="C12" s="235" t="s">
        <v>535</v>
      </c>
      <c r="D12" s="236" t="n">
        <v>350</v>
      </c>
      <c r="E12" s="236" t="n">
        <v>271</v>
      </c>
      <c r="F12" s="1"/>
      <c r="G12" s="1"/>
      <c r="H12" s="1"/>
      <c r="I12" s="1"/>
      <c r="J12" s="1"/>
    </row>
    <row r="13" customFormat="false" ht="9.95" hidden="false" customHeight="true" outlineLevel="0" collapsed="false">
      <c r="A13" s="1"/>
      <c r="B13" s="172"/>
      <c r="C13" s="237"/>
      <c r="D13" s="238"/>
      <c r="E13" s="238"/>
      <c r="F13" s="1"/>
      <c r="G13" s="1"/>
      <c r="H13" s="1"/>
      <c r="I13" s="1"/>
      <c r="J13" s="1"/>
    </row>
    <row r="14" customFormat="false" ht="9.95" hidden="false" customHeight="true" outlineLevel="0" collapsed="false">
      <c r="A14" s="1"/>
      <c r="B14" s="172"/>
      <c r="C14" s="239"/>
      <c r="D14" s="240"/>
      <c r="E14" s="240"/>
      <c r="F14" s="1"/>
      <c r="G14" s="1"/>
      <c r="H14" s="1"/>
      <c r="I14" s="1"/>
      <c r="J14" s="1"/>
    </row>
    <row r="15" customFormat="false" ht="20.1" hidden="false" customHeight="true" outlineLevel="0" collapsed="false">
      <c r="A15" s="1"/>
      <c r="B15" s="172" t="s">
        <v>83</v>
      </c>
      <c r="C15" s="241" t="s">
        <v>536</v>
      </c>
      <c r="D15" s="242" t="n">
        <v>363</v>
      </c>
      <c r="E15" s="242" t="n">
        <v>288</v>
      </c>
      <c r="F15" s="1"/>
      <c r="G15" s="1"/>
      <c r="H15" s="1"/>
      <c r="I15" s="1"/>
      <c r="J15" s="1"/>
    </row>
    <row r="16" customFormat="false" ht="9.95" hidden="false" customHeight="true" outlineLevel="0" collapsed="false">
      <c r="A16" s="1"/>
      <c r="B16" s="172"/>
      <c r="C16" s="243"/>
      <c r="D16" s="244"/>
      <c r="E16" s="244"/>
      <c r="F16" s="1"/>
      <c r="G16" s="1"/>
      <c r="H16" s="1"/>
      <c r="I16" s="1"/>
      <c r="J16" s="1"/>
    </row>
    <row r="17" customFormat="false" ht="9.95" hidden="false" customHeight="true" outlineLevel="0" collapsed="false">
      <c r="A17" s="1"/>
      <c r="B17" s="172"/>
      <c r="C17" s="245"/>
      <c r="D17" s="234"/>
      <c r="E17" s="234"/>
      <c r="F17" s="1"/>
      <c r="G17" s="1"/>
      <c r="H17" s="1"/>
      <c r="I17" s="1"/>
      <c r="J17" s="1"/>
    </row>
    <row r="18" customFormat="false" ht="20.1" hidden="false" customHeight="true" outlineLevel="0" collapsed="false">
      <c r="A18" s="1"/>
      <c r="B18" s="172" t="s">
        <v>14</v>
      </c>
      <c r="C18" s="241" t="s">
        <v>537</v>
      </c>
      <c r="D18" s="242" t="n">
        <v>361</v>
      </c>
      <c r="E18" s="242" t="n">
        <v>267</v>
      </c>
      <c r="F18" s="1"/>
      <c r="G18" s="1"/>
      <c r="H18" s="1"/>
      <c r="I18" s="1"/>
      <c r="J18" s="1"/>
    </row>
    <row r="19" customFormat="false" ht="9.95" hidden="false" customHeight="true" outlineLevel="0" collapsed="false">
      <c r="A19" s="1"/>
      <c r="B19" s="172"/>
      <c r="C19" s="243"/>
      <c r="D19" s="244"/>
      <c r="E19" s="244"/>
      <c r="F19" s="1"/>
      <c r="G19" s="1"/>
      <c r="H19" s="1"/>
      <c r="I19" s="1"/>
      <c r="J19" s="1"/>
    </row>
    <row r="20" customFormat="false" ht="9.95" hidden="false" customHeight="true" outlineLevel="0" collapsed="false">
      <c r="A20" s="1"/>
      <c r="B20" s="172"/>
      <c r="C20" s="245"/>
      <c r="D20" s="234"/>
      <c r="E20" s="234"/>
      <c r="F20" s="1"/>
      <c r="G20" s="1"/>
      <c r="H20" s="1"/>
      <c r="I20" s="1"/>
      <c r="J20" s="1"/>
    </row>
    <row r="21" customFormat="false" ht="20.1" hidden="false" customHeight="true" outlineLevel="0" collapsed="false">
      <c r="A21" s="1"/>
      <c r="B21" s="172" t="s">
        <v>16</v>
      </c>
      <c r="C21" s="241" t="s">
        <v>538</v>
      </c>
      <c r="D21" s="242" t="n">
        <v>415</v>
      </c>
      <c r="E21" s="242" t="n">
        <v>353</v>
      </c>
      <c r="F21" s="1"/>
      <c r="G21" s="1"/>
      <c r="H21" s="1"/>
      <c r="I21" s="1"/>
      <c r="J21" s="1"/>
    </row>
    <row r="22" customFormat="false" ht="9.95" hidden="false" customHeight="true" outlineLevel="0" collapsed="false">
      <c r="A22" s="1"/>
      <c r="B22" s="172"/>
      <c r="C22" s="246"/>
      <c r="D22" s="244"/>
      <c r="E22" s="244"/>
      <c r="F22" s="1"/>
      <c r="G22" s="1"/>
      <c r="H22" s="1"/>
      <c r="I22" s="1"/>
      <c r="J22" s="1"/>
    </row>
    <row r="23" customFormat="false" ht="9.95" hidden="false" customHeight="true" outlineLevel="0" collapsed="false">
      <c r="A23" s="1"/>
      <c r="B23" s="172"/>
      <c r="C23" s="247"/>
      <c r="D23" s="234"/>
      <c r="E23" s="234"/>
      <c r="F23" s="1"/>
      <c r="G23" s="1"/>
      <c r="H23" s="1"/>
      <c r="I23" s="1"/>
      <c r="J23" s="1"/>
    </row>
    <row r="24" customFormat="false" ht="20.1" hidden="false" customHeight="true" outlineLevel="0" collapsed="false">
      <c r="A24" s="1"/>
      <c r="B24" s="172" t="s">
        <v>189</v>
      </c>
      <c r="C24" s="241" t="s">
        <v>539</v>
      </c>
      <c r="D24" s="242" t="n">
        <v>202</v>
      </c>
      <c r="E24" s="242" t="n">
        <v>128</v>
      </c>
      <c r="F24" s="1"/>
      <c r="G24" s="1"/>
      <c r="H24" s="1"/>
      <c r="I24" s="1"/>
      <c r="J24" s="1"/>
    </row>
    <row r="25" customFormat="false" ht="9.95" hidden="false" customHeight="true" outlineLevel="0" collapsed="false">
      <c r="A25" s="1"/>
      <c r="B25" s="172"/>
      <c r="C25" s="243"/>
      <c r="D25" s="244"/>
      <c r="E25" s="244"/>
      <c r="F25" s="1"/>
      <c r="G25" s="1"/>
      <c r="H25" s="1"/>
      <c r="I25" s="1"/>
      <c r="J25" s="1"/>
    </row>
    <row r="26" customFormat="false" ht="9.95" hidden="false" customHeight="true" outlineLevel="0" collapsed="false">
      <c r="A26" s="1"/>
      <c r="B26" s="172"/>
      <c r="C26" s="245"/>
      <c r="D26" s="234"/>
      <c r="E26" s="234"/>
      <c r="F26" s="1"/>
      <c r="G26" s="1"/>
      <c r="H26" s="1"/>
      <c r="I26" s="1"/>
      <c r="J26" s="1"/>
    </row>
    <row r="27" customFormat="false" ht="20.1" hidden="false" customHeight="true" outlineLevel="0" collapsed="false">
      <c r="A27" s="1"/>
      <c r="B27" s="172" t="s">
        <v>204</v>
      </c>
      <c r="C27" s="241" t="s">
        <v>540</v>
      </c>
      <c r="D27" s="242" t="n">
        <v>434</v>
      </c>
      <c r="E27" s="242" t="n">
        <v>286</v>
      </c>
      <c r="F27" s="1"/>
      <c r="G27" s="1"/>
      <c r="H27" s="1"/>
      <c r="I27" s="1"/>
      <c r="J27" s="1"/>
    </row>
    <row r="28" customFormat="false" ht="9.95" hidden="false" customHeight="true" outlineLevel="0" collapsed="false">
      <c r="A28" s="1"/>
      <c r="B28" s="172"/>
      <c r="C28" s="243"/>
      <c r="D28" s="244"/>
      <c r="E28" s="244"/>
      <c r="F28" s="1"/>
      <c r="G28" s="1"/>
      <c r="H28" s="1"/>
      <c r="I28" s="1"/>
      <c r="J28" s="1"/>
    </row>
    <row r="29" customFormat="false" ht="9.95" hidden="false" customHeight="true" outlineLevel="0" collapsed="false">
      <c r="A29" s="1"/>
      <c r="B29" s="172"/>
      <c r="C29" s="245"/>
      <c r="D29" s="234"/>
      <c r="E29" s="234"/>
      <c r="F29" s="1"/>
      <c r="G29" s="1"/>
      <c r="H29" s="1"/>
      <c r="I29" s="1"/>
      <c r="J29" s="1"/>
    </row>
    <row r="30" customFormat="false" ht="20.1" hidden="false" customHeight="true" outlineLevel="0" collapsed="false">
      <c r="A30" s="1"/>
      <c r="B30" s="172" t="s">
        <v>234</v>
      </c>
      <c r="C30" s="241" t="s">
        <v>541</v>
      </c>
      <c r="D30" s="242" t="n">
        <v>411</v>
      </c>
      <c r="E30" s="242" t="n">
        <v>410</v>
      </c>
      <c r="F30" s="1"/>
      <c r="G30" s="1"/>
      <c r="H30" s="1"/>
      <c r="I30" s="1"/>
      <c r="J30" s="1"/>
    </row>
    <row r="31" customFormat="false" ht="9.95" hidden="false" customHeight="true" outlineLevel="0" collapsed="false">
      <c r="A31" s="1"/>
      <c r="B31" s="172"/>
      <c r="C31" s="243"/>
      <c r="D31" s="244"/>
      <c r="E31" s="244"/>
      <c r="F31" s="1"/>
      <c r="G31" s="1"/>
      <c r="H31" s="1"/>
      <c r="I31" s="1"/>
      <c r="J31" s="1"/>
    </row>
    <row r="32" customFormat="false" ht="9.95" hidden="false" customHeight="true" outlineLevel="0" collapsed="false">
      <c r="A32" s="1"/>
      <c r="B32" s="172"/>
      <c r="C32" s="245"/>
      <c r="D32" s="234"/>
      <c r="E32" s="234"/>
      <c r="F32" s="1"/>
      <c r="G32" s="1"/>
      <c r="H32" s="1"/>
      <c r="I32" s="1"/>
      <c r="J32" s="1"/>
    </row>
    <row r="33" customFormat="false" ht="20.1" hidden="false" customHeight="true" outlineLevel="0" collapsed="false">
      <c r="A33" s="1"/>
      <c r="B33" s="172" t="s">
        <v>69</v>
      </c>
      <c r="C33" s="241" t="s">
        <v>542</v>
      </c>
      <c r="D33" s="242" t="n">
        <v>44</v>
      </c>
      <c r="E33" s="242" t="n">
        <v>49</v>
      </c>
      <c r="F33" s="1"/>
      <c r="G33" s="1"/>
      <c r="H33" s="1"/>
      <c r="I33" s="1"/>
      <c r="J33" s="1"/>
    </row>
    <row r="34" customFormat="false" ht="9.95" hidden="false" customHeight="true" outlineLevel="0" collapsed="false">
      <c r="A34" s="1"/>
      <c r="B34" s="172"/>
      <c r="C34" s="248"/>
      <c r="D34" s="249"/>
      <c r="E34" s="249"/>
      <c r="F34" s="1"/>
      <c r="G34" s="1"/>
      <c r="H34" s="1"/>
      <c r="I34" s="1"/>
      <c r="J34" s="1"/>
    </row>
    <row r="35" customFormat="false" ht="12.75" hidden="false" customHeight="false" outlineLevel="0" collapsed="false">
      <c r="A35" s="1"/>
      <c r="B35" s="172"/>
      <c r="C35" s="172"/>
      <c r="D35" s="172"/>
      <c r="E35" s="172"/>
      <c r="F35" s="1"/>
      <c r="G35" s="1"/>
      <c r="H35" s="1"/>
      <c r="I35" s="1"/>
      <c r="J35" s="1"/>
    </row>
    <row r="36" customFormat="false" ht="18" hidden="false" customHeight="true" outlineLevel="0" collapsed="false">
      <c r="A36" s="1"/>
      <c r="B36" s="172"/>
      <c r="C36" s="250" t="s">
        <v>543</v>
      </c>
      <c r="D36" s="250"/>
      <c r="E36" s="250"/>
      <c r="F36" s="1"/>
      <c r="G36" s="1"/>
      <c r="H36" s="1"/>
      <c r="I36" s="1"/>
      <c r="J36" s="1"/>
    </row>
    <row r="37" customFormat="false" ht="12.75" hidden="false" customHeight="false" outlineLevel="0" collapsed="false">
      <c r="A37" s="1"/>
      <c r="B37" s="172"/>
      <c r="C37" s="172" t="s">
        <v>544</v>
      </c>
      <c r="D37" s="172"/>
      <c r="E37" s="172"/>
      <c r="F37" s="1"/>
      <c r="G37" s="1"/>
      <c r="H37" s="1"/>
      <c r="I37" s="1"/>
      <c r="J37" s="1"/>
    </row>
    <row r="38" customFormat="false" ht="12.75" hidden="false" customHeight="false" outlineLevel="0" collapsed="false">
      <c r="A38" s="1"/>
      <c r="B38" s="172"/>
      <c r="C38" s="172"/>
      <c r="D38" s="172"/>
      <c r="E38" s="172"/>
      <c r="F38" s="1"/>
      <c r="G38" s="1"/>
      <c r="H38" s="1"/>
      <c r="I38" s="1"/>
      <c r="J38" s="1"/>
    </row>
    <row r="39" customFormat="false" ht="12.75" hidden="false" customHeight="false" outlineLevel="0" collapsed="false">
      <c r="A39" s="1"/>
      <c r="B39" s="172"/>
      <c r="C39" s="172"/>
      <c r="D39" s="172"/>
      <c r="E39" s="172"/>
      <c r="F39" s="1"/>
      <c r="G39" s="1"/>
      <c r="H39" s="1"/>
      <c r="I39" s="1"/>
      <c r="J39" s="1"/>
    </row>
    <row r="40" customFormat="false" ht="12.75" hidden="false" customHeight="false" outlineLevel="0" collapsed="false">
      <c r="A40" s="1"/>
      <c r="B40" s="172"/>
      <c r="C40" s="172"/>
      <c r="D40" s="172"/>
      <c r="E40" s="172"/>
      <c r="F40" s="1"/>
      <c r="G40" s="1"/>
      <c r="H40" s="1"/>
      <c r="I40" s="1"/>
      <c r="J40" s="1"/>
    </row>
    <row r="41" customFormat="false" ht="12.75" hidden="false" customHeight="false" outlineLevel="0" collapsed="false">
      <c r="A41" s="1"/>
      <c r="B41" s="172"/>
      <c r="C41" s="172"/>
      <c r="D41" s="172"/>
      <c r="E41" s="172"/>
      <c r="F41" s="1"/>
      <c r="G41" s="1"/>
      <c r="H41" s="1"/>
      <c r="I41" s="1"/>
      <c r="J41" s="1"/>
    </row>
    <row r="42" customFormat="false" ht="12.75" hidden="false" customHeight="false" outlineLevel="0" collapsed="false">
      <c r="A42" s="1"/>
      <c r="B42" s="172"/>
      <c r="C42" s="172"/>
      <c r="D42" s="172"/>
      <c r="E42" s="172"/>
      <c r="F42" s="1"/>
      <c r="G42" s="1"/>
      <c r="H42" s="1"/>
      <c r="I42" s="1"/>
      <c r="J42" s="1"/>
    </row>
    <row r="43" customFormat="false" ht="12.75" hidden="false" customHeight="false" outlineLevel="0" collapsed="false">
      <c r="A43" s="1"/>
      <c r="B43" s="172"/>
      <c r="C43" s="172"/>
      <c r="D43" s="172"/>
      <c r="E43" s="172"/>
      <c r="F43" s="1"/>
      <c r="G43" s="1"/>
      <c r="H43" s="1"/>
      <c r="I43" s="1"/>
      <c r="J43" s="1"/>
    </row>
    <row r="44" customFormat="false" ht="12.75" hidden="false" customHeight="false" outlineLevel="0" collapsed="false">
      <c r="B44" s="171"/>
      <c r="C44" s="171"/>
      <c r="D44" s="171"/>
      <c r="E44" s="171"/>
    </row>
    <row r="45" customFormat="false" ht="12.75" hidden="false" customHeight="false" outlineLevel="0" collapsed="false">
      <c r="B45" s="171"/>
      <c r="C45" s="171"/>
      <c r="D45" s="171"/>
      <c r="E45" s="171"/>
    </row>
    <row r="46" customFormat="false" ht="12.75" hidden="false" customHeight="false" outlineLevel="0" collapsed="false">
      <c r="B46" s="171"/>
      <c r="C46" s="171"/>
      <c r="D46" s="171"/>
      <c r="E46" s="171"/>
    </row>
    <row r="47" customFormat="false" ht="12.75" hidden="false" customHeight="false" outlineLevel="0" collapsed="false">
      <c r="B47" s="171"/>
      <c r="C47" s="171"/>
      <c r="D47" s="171"/>
      <c r="E47" s="171"/>
    </row>
    <row r="48" customFormat="false" ht="12.75" hidden="false" customHeight="false" outlineLevel="0" collapsed="false">
      <c r="B48" s="171"/>
      <c r="C48" s="171"/>
      <c r="D48" s="171"/>
      <c r="E48" s="171"/>
    </row>
    <row r="49" customFormat="false" ht="12.75" hidden="false" customHeight="false" outlineLevel="0" collapsed="false">
      <c r="B49" s="171"/>
      <c r="C49" s="171"/>
      <c r="D49" s="171"/>
      <c r="E49" s="171"/>
    </row>
    <row r="50" customFormat="false" ht="12.75" hidden="false" customHeight="false" outlineLevel="0" collapsed="false">
      <c r="B50" s="171"/>
      <c r="C50" s="171"/>
      <c r="D50" s="171"/>
      <c r="E50" s="171"/>
    </row>
    <row r="51" customFormat="false" ht="12.75" hidden="false" customHeight="false" outlineLevel="0" collapsed="false">
      <c r="B51" s="171"/>
      <c r="C51" s="171"/>
      <c r="D51" s="171"/>
      <c r="E51" s="171"/>
    </row>
    <row r="52" customFormat="false" ht="12.75" hidden="false" customHeight="false" outlineLevel="0" collapsed="false">
      <c r="B52" s="171"/>
      <c r="C52" s="171"/>
      <c r="D52" s="171"/>
      <c r="E52" s="171"/>
    </row>
    <row r="53" customFormat="false" ht="12.75" hidden="false" customHeight="false" outlineLevel="0" collapsed="false">
      <c r="B53" s="171"/>
      <c r="C53" s="171"/>
      <c r="D53" s="171"/>
      <c r="E53" s="171"/>
    </row>
    <row r="54" customFormat="false" ht="12.75" hidden="false" customHeight="false" outlineLevel="0" collapsed="false">
      <c r="B54" s="171"/>
      <c r="C54" s="171"/>
      <c r="D54" s="171"/>
      <c r="E54" s="17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51"/>
      <c r="C3" s="252" t="s">
        <v>545</v>
      </c>
      <c r="D3" s="252"/>
      <c r="E3" s="252"/>
    </row>
    <row r="4" customFormat="false" ht="12.75" hidden="false" customHeight="false" outlineLevel="0" collapsed="false">
      <c r="B4" s="74"/>
      <c r="C4" s="253" t="s">
        <v>89</v>
      </c>
      <c r="D4" s="253" t="s">
        <v>546</v>
      </c>
      <c r="E4" s="253" t="n">
        <v>1</v>
      </c>
    </row>
    <row r="5" customFormat="false" ht="12.75" hidden="false" customHeight="false" outlineLevel="0" collapsed="false">
      <c r="B5" s="74"/>
      <c r="C5" s="253" t="s">
        <v>17</v>
      </c>
      <c r="D5" s="253" t="s">
        <v>547</v>
      </c>
      <c r="E5" s="253" t="n">
        <v>2</v>
      </c>
    </row>
    <row r="6" customFormat="false" ht="12.75" hidden="false" customHeight="false" outlineLevel="0" collapsed="false">
      <c r="B6" s="74"/>
      <c r="C6" s="253" t="s">
        <v>91</v>
      </c>
      <c r="D6" s="253" t="s">
        <v>548</v>
      </c>
      <c r="E6" s="253" t="n">
        <v>3</v>
      </c>
    </row>
    <row r="7" customFormat="false" ht="12.75" hidden="false" customHeight="false" outlineLevel="0" collapsed="false">
      <c r="B7" s="74"/>
      <c r="C7" s="253" t="s">
        <v>165</v>
      </c>
      <c r="D7" s="253" t="s">
        <v>549</v>
      </c>
      <c r="E7" s="253" t="n">
        <v>4</v>
      </c>
    </row>
    <row r="8" customFormat="false" ht="12.75" hidden="false" customHeight="false" outlineLevel="0" collapsed="false">
      <c r="B8" s="74"/>
      <c r="C8" s="253" t="s">
        <v>166</v>
      </c>
      <c r="D8" s="253" t="s">
        <v>166</v>
      </c>
      <c r="E8" s="253" t="n">
        <v>5</v>
      </c>
    </row>
    <row r="9" customFormat="false" ht="12.75" hidden="false" customHeight="false" outlineLevel="0" collapsed="false">
      <c r="B9" s="74"/>
      <c r="C9" s="253" t="s">
        <v>167</v>
      </c>
      <c r="D9" s="253" t="s">
        <v>550</v>
      </c>
      <c r="E9" s="253" t="n">
        <v>6</v>
      </c>
    </row>
    <row r="10" customFormat="false" ht="12.75" hidden="false" customHeight="false" outlineLevel="0" collapsed="false">
      <c r="B10" s="74"/>
      <c r="C10" s="253" t="s">
        <v>177</v>
      </c>
      <c r="D10" s="253" t="s">
        <v>551</v>
      </c>
      <c r="E10" s="253" t="n">
        <v>7</v>
      </c>
    </row>
    <row r="11" customFormat="false" ht="12.75" hidden="false" customHeight="false" outlineLevel="0" collapsed="false">
      <c r="B11" s="74"/>
      <c r="C11" s="253" t="s">
        <v>178</v>
      </c>
      <c r="D11" s="253" t="s">
        <v>552</v>
      </c>
      <c r="E11" s="253" t="n">
        <v>8</v>
      </c>
    </row>
    <row r="12" customFormat="false" ht="12.75" hidden="false" customHeight="false" outlineLevel="0" collapsed="false">
      <c r="B12" s="74"/>
      <c r="C12" s="253" t="s">
        <v>179</v>
      </c>
      <c r="D12" s="253" t="s">
        <v>553</v>
      </c>
      <c r="E12" s="253" t="n">
        <v>9</v>
      </c>
    </row>
    <row r="13" customFormat="false" ht="12.75" hidden="false" customHeight="false" outlineLevel="0" collapsed="false">
      <c r="B13" s="74"/>
      <c r="C13" s="253" t="s">
        <v>190</v>
      </c>
      <c r="D13" s="253" t="s">
        <v>554</v>
      </c>
      <c r="E13" s="253" t="n">
        <v>10</v>
      </c>
    </row>
    <row r="14" customFormat="false" ht="12.75" hidden="false" customHeight="false" outlineLevel="0" collapsed="false">
      <c r="B14" s="74"/>
      <c r="C14" s="253" t="s">
        <v>191</v>
      </c>
      <c r="D14" s="253" t="s">
        <v>555</v>
      </c>
      <c r="E14" s="253" t="n">
        <v>11</v>
      </c>
    </row>
    <row r="15" customFormat="false" ht="12.75" hidden="false" customHeight="false" outlineLevel="0" collapsed="false">
      <c r="B15" s="74"/>
      <c r="C15" s="253" t="s">
        <v>192</v>
      </c>
      <c r="D15" s="253" t="s">
        <v>556</v>
      </c>
      <c r="E15" s="253"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5"/>
      <c r="L1" s="1"/>
      <c r="M1" s="1"/>
      <c r="N1" s="1"/>
      <c r="O1" s="1"/>
      <c r="P1" s="1"/>
      <c r="Q1" s="1"/>
    </row>
    <row r="2" customFormat="false" ht="18" hidden="false" customHeight="false" outlineLevel="0" collapsed="false">
      <c r="A2" s="26" t="s">
        <v>38</v>
      </c>
      <c r="B2" s="1"/>
      <c r="C2" s="1"/>
      <c r="D2" s="1"/>
      <c r="E2" s="1"/>
      <c r="F2" s="1"/>
      <c r="G2" s="1"/>
      <c r="H2" s="1"/>
      <c r="I2" s="1"/>
      <c r="J2" s="1"/>
      <c r="K2" s="25"/>
      <c r="L2" s="1"/>
      <c r="M2" s="1"/>
      <c r="N2" s="1"/>
      <c r="O2" s="1"/>
      <c r="P2" s="1"/>
      <c r="Q2" s="1"/>
    </row>
    <row r="3" customFormat="false" ht="12.75" hidden="false" customHeight="false" outlineLevel="0" collapsed="false">
      <c r="A3" s="1"/>
      <c r="B3" s="1"/>
      <c r="C3" s="1"/>
      <c r="D3" s="1"/>
      <c r="E3" s="1"/>
      <c r="F3" s="1"/>
      <c r="G3" s="1"/>
      <c r="H3" s="1"/>
      <c r="I3" s="1"/>
      <c r="J3" s="1"/>
      <c r="K3" s="25"/>
      <c r="L3" s="1"/>
      <c r="M3" s="1"/>
      <c r="N3" s="1"/>
      <c r="O3" s="1"/>
      <c r="P3" s="1"/>
      <c r="Q3" s="1"/>
    </row>
    <row r="4" customFormat="false" ht="25.5" hidden="false" customHeight="true" outlineLevel="0" collapsed="false">
      <c r="A4" s="27" t="s">
        <v>39</v>
      </c>
      <c r="B4" s="27"/>
      <c r="C4" s="27"/>
      <c r="D4" s="27"/>
      <c r="E4" s="27"/>
      <c r="F4" s="27"/>
      <c r="G4" s="27"/>
      <c r="H4" s="27"/>
      <c r="I4" s="27"/>
      <c r="J4" s="27"/>
      <c r="K4" s="25"/>
      <c r="L4" s="1"/>
      <c r="M4" s="1"/>
      <c r="N4" s="1"/>
      <c r="O4" s="1"/>
      <c r="P4" s="1"/>
      <c r="Q4" s="1"/>
    </row>
    <row r="5" customFormat="false" ht="12.75" hidden="false" customHeight="false" outlineLevel="0" collapsed="false">
      <c r="A5" s="1"/>
      <c r="B5" s="1"/>
      <c r="C5" s="1"/>
      <c r="D5" s="1"/>
      <c r="E5" s="1"/>
      <c r="F5" s="1"/>
      <c r="G5" s="1"/>
      <c r="H5" s="1"/>
      <c r="I5" s="1"/>
      <c r="J5" s="1"/>
      <c r="K5" s="25"/>
      <c r="L5" s="1"/>
      <c r="M5" s="1"/>
      <c r="N5" s="1"/>
      <c r="O5" s="1"/>
      <c r="P5" s="1"/>
      <c r="Q5" s="1"/>
    </row>
    <row r="6" customFormat="false" ht="12.75" hidden="false" customHeight="false" outlineLevel="0" collapsed="false">
      <c r="A6" s="25" t="s">
        <v>40</v>
      </c>
      <c r="B6" s="28"/>
      <c r="C6" s="28"/>
      <c r="D6" s="28"/>
      <c r="E6" s="28"/>
      <c r="F6" s="28"/>
      <c r="G6" s="28"/>
      <c r="H6" s="28"/>
      <c r="I6" s="28"/>
      <c r="J6" s="28"/>
      <c r="K6" s="25"/>
      <c r="L6" s="1"/>
      <c r="M6" s="1"/>
      <c r="N6" s="1"/>
      <c r="O6" s="1"/>
      <c r="P6" s="1"/>
      <c r="Q6" s="1"/>
    </row>
    <row r="7" customFormat="false" ht="12.75" hidden="false" customHeight="false" outlineLevel="0" collapsed="false">
      <c r="A7" s="29" t="s">
        <v>41</v>
      </c>
      <c r="B7" s="28"/>
      <c r="C7" s="28"/>
      <c r="D7" s="28"/>
      <c r="E7" s="28"/>
      <c r="F7" s="28"/>
      <c r="G7" s="28"/>
      <c r="H7" s="28"/>
      <c r="I7" s="28"/>
      <c r="J7" s="28"/>
      <c r="K7" s="25"/>
      <c r="L7" s="1"/>
      <c r="M7" s="1"/>
      <c r="N7" s="1"/>
      <c r="O7" s="1"/>
      <c r="P7" s="1"/>
      <c r="Q7" s="1"/>
    </row>
    <row r="8" customFormat="false" ht="12.75" hidden="false" customHeight="false" outlineLevel="0" collapsed="false">
      <c r="A8" s="25"/>
      <c r="B8" s="28"/>
      <c r="C8" s="28"/>
      <c r="D8" s="28"/>
      <c r="E8" s="28"/>
      <c r="F8" s="28"/>
      <c r="G8" s="28"/>
      <c r="H8" s="28"/>
      <c r="I8" s="28"/>
      <c r="J8" s="28"/>
      <c r="K8" s="25"/>
      <c r="L8" s="1"/>
      <c r="M8" s="1"/>
      <c r="N8" s="1"/>
      <c r="O8" s="1"/>
      <c r="P8" s="1"/>
      <c r="Q8" s="1"/>
    </row>
    <row r="9" customFormat="false" ht="12.75" hidden="false" customHeight="false" outlineLevel="0" collapsed="false">
      <c r="A9" s="25" t="s">
        <v>42</v>
      </c>
      <c r="B9" s="28"/>
      <c r="C9" s="28"/>
      <c r="D9" s="28"/>
      <c r="E9" s="28"/>
      <c r="F9" s="28"/>
      <c r="G9" s="28"/>
      <c r="H9" s="28"/>
      <c r="I9" s="28"/>
      <c r="J9" s="28"/>
      <c r="K9" s="25"/>
      <c r="L9" s="1"/>
      <c r="M9" s="1"/>
      <c r="N9" s="1"/>
      <c r="O9" s="1"/>
      <c r="P9" s="1"/>
      <c r="Q9" s="1"/>
    </row>
    <row r="10" customFormat="false" ht="12.75" hidden="false" customHeight="false" outlineLevel="0" collapsed="false">
      <c r="A10" s="25"/>
      <c r="B10" s="28"/>
      <c r="C10" s="28"/>
      <c r="D10" s="28"/>
      <c r="E10" s="28"/>
      <c r="F10" s="28"/>
      <c r="G10" s="28"/>
      <c r="H10" s="28"/>
      <c r="I10" s="28"/>
      <c r="J10" s="28"/>
      <c r="K10" s="25"/>
      <c r="L10" s="1"/>
      <c r="M10" s="1"/>
      <c r="N10" s="1"/>
      <c r="O10" s="1"/>
      <c r="P10" s="1"/>
      <c r="Q10" s="1"/>
    </row>
    <row r="11" customFormat="false" ht="12.75" hidden="false" customHeight="false" outlineLevel="0" collapsed="false">
      <c r="A11" s="25" t="s">
        <v>43</v>
      </c>
      <c r="B11" s="28"/>
      <c r="C11" s="28"/>
      <c r="D11" s="28"/>
      <c r="E11" s="28"/>
      <c r="F11" s="28"/>
      <c r="G11" s="28"/>
      <c r="H11" s="28"/>
      <c r="I11" s="28"/>
      <c r="J11" s="28"/>
      <c r="K11" s="25"/>
      <c r="L11" s="1"/>
      <c r="M11" s="1"/>
      <c r="N11" s="1"/>
      <c r="O11" s="1"/>
      <c r="P11" s="1"/>
      <c r="Q11" s="1"/>
    </row>
    <row r="12" customFormat="false" ht="12.75" hidden="false" customHeight="false" outlineLevel="0" collapsed="false">
      <c r="A12" s="25"/>
      <c r="B12" s="28"/>
      <c r="C12" s="28"/>
      <c r="D12" s="28"/>
      <c r="E12" s="28"/>
      <c r="F12" s="28"/>
      <c r="G12" s="28"/>
      <c r="H12" s="28"/>
      <c r="I12" s="28"/>
      <c r="J12" s="28"/>
      <c r="K12" s="25"/>
      <c r="L12" s="1"/>
      <c r="M12" s="1"/>
      <c r="N12" s="1"/>
      <c r="O12" s="1"/>
      <c r="P12" s="1"/>
      <c r="Q12" s="1"/>
    </row>
    <row r="13" customFormat="false" ht="12.75" hidden="false" customHeight="false" outlineLevel="0" collapsed="false">
      <c r="A13" s="25" t="s">
        <v>44</v>
      </c>
      <c r="B13" s="28"/>
      <c r="C13" s="28"/>
      <c r="D13" s="28"/>
      <c r="E13" s="28"/>
      <c r="F13" s="28"/>
      <c r="G13" s="28"/>
      <c r="H13" s="28"/>
      <c r="I13" s="28"/>
      <c r="J13" s="28"/>
      <c r="K13" s="25"/>
      <c r="L13" s="1"/>
      <c r="M13" s="1"/>
      <c r="N13" s="1"/>
      <c r="O13" s="1"/>
      <c r="P13" s="1"/>
      <c r="Q13" s="1"/>
    </row>
    <row r="14" customFormat="false" ht="12.75" hidden="false" customHeight="false" outlineLevel="0" collapsed="false">
      <c r="A14" s="25" t="s">
        <v>45</v>
      </c>
      <c r="B14" s="28"/>
      <c r="C14" s="28"/>
      <c r="D14" s="28"/>
      <c r="E14" s="28"/>
      <c r="F14" s="28"/>
      <c r="G14" s="28"/>
      <c r="H14" s="28"/>
      <c r="I14" s="28"/>
      <c r="J14" s="28"/>
      <c r="K14" s="25"/>
      <c r="L14" s="1"/>
      <c r="M14" s="1"/>
      <c r="N14" s="1"/>
      <c r="O14" s="1"/>
      <c r="P14" s="1"/>
      <c r="Q14" s="1"/>
    </row>
    <row r="15" customFormat="false" ht="12.75" hidden="false" customHeight="false" outlineLevel="0" collapsed="false">
      <c r="A15" s="25" t="s">
        <v>46</v>
      </c>
      <c r="B15" s="28"/>
      <c r="C15" s="28"/>
      <c r="D15" s="28"/>
      <c r="E15" s="28"/>
      <c r="F15" s="28"/>
      <c r="G15" s="28"/>
      <c r="H15" s="28"/>
      <c r="I15" s="28"/>
      <c r="J15" s="28"/>
      <c r="K15" s="25"/>
      <c r="L15" s="1"/>
      <c r="M15" s="1"/>
      <c r="N15" s="1"/>
      <c r="O15" s="1"/>
      <c r="P15" s="1"/>
      <c r="Q15" s="1"/>
    </row>
    <row r="16" customFormat="false" ht="12.75" hidden="false" customHeight="false" outlineLevel="0" collapsed="false">
      <c r="A16" s="25" t="s">
        <v>47</v>
      </c>
      <c r="B16" s="28"/>
      <c r="C16" s="28"/>
      <c r="D16" s="28"/>
      <c r="E16" s="28"/>
      <c r="F16" s="28"/>
      <c r="G16" s="28"/>
      <c r="H16" s="28"/>
      <c r="I16" s="28"/>
      <c r="J16" s="28"/>
      <c r="K16" s="25"/>
      <c r="L16" s="1"/>
      <c r="M16" s="1"/>
      <c r="N16" s="1"/>
      <c r="O16" s="1"/>
      <c r="P16" s="1"/>
      <c r="Q16" s="1"/>
    </row>
    <row r="17" customFormat="false" ht="12.75" hidden="false" customHeight="false" outlineLevel="0" collapsed="false">
      <c r="A17" s="25" t="s">
        <v>48</v>
      </c>
      <c r="B17" s="28"/>
      <c r="C17" s="28"/>
      <c r="D17" s="28"/>
      <c r="E17" s="28"/>
      <c r="F17" s="28"/>
      <c r="G17" s="28"/>
      <c r="H17" s="28"/>
      <c r="I17" s="28"/>
      <c r="J17" s="28"/>
      <c r="K17" s="25"/>
      <c r="L17" s="1"/>
      <c r="M17" s="1"/>
      <c r="N17" s="1"/>
      <c r="O17" s="1"/>
      <c r="P17" s="1"/>
      <c r="Q17" s="1"/>
    </row>
    <row r="18" customFormat="false" ht="12.75" hidden="false" customHeight="false" outlineLevel="0" collapsed="false">
      <c r="A18" s="25"/>
      <c r="B18" s="28"/>
      <c r="C18" s="28"/>
      <c r="D18" s="28"/>
      <c r="E18" s="28"/>
      <c r="F18" s="28"/>
      <c r="G18" s="28"/>
      <c r="H18" s="28"/>
      <c r="I18" s="28"/>
      <c r="J18" s="28"/>
      <c r="K18" s="25"/>
      <c r="L18" s="1"/>
      <c r="M18" s="1"/>
      <c r="N18" s="1"/>
      <c r="O18" s="1"/>
      <c r="P18" s="1"/>
      <c r="Q18" s="1"/>
    </row>
    <row r="19" customFormat="false" ht="12.75" hidden="false" customHeight="false" outlineLevel="0" collapsed="false">
      <c r="A19" s="25" t="s">
        <v>49</v>
      </c>
      <c r="B19" s="28"/>
      <c r="C19" s="28"/>
      <c r="D19" s="28"/>
      <c r="E19" s="28"/>
      <c r="F19" s="28"/>
      <c r="G19" s="28"/>
      <c r="H19" s="28"/>
      <c r="I19" s="28"/>
      <c r="J19" s="28"/>
      <c r="K19" s="25"/>
      <c r="L19" s="1"/>
      <c r="M19" s="1"/>
      <c r="N19" s="1"/>
      <c r="O19" s="1"/>
      <c r="P19" s="1"/>
      <c r="Q19" s="1"/>
    </row>
    <row r="20" customFormat="false" ht="12.75" hidden="false" customHeight="false" outlineLevel="0" collapsed="false">
      <c r="A20" s="25" t="s">
        <v>50</v>
      </c>
      <c r="B20" s="28"/>
      <c r="C20" s="28"/>
      <c r="D20" s="28"/>
      <c r="E20" s="28"/>
      <c r="F20" s="28"/>
      <c r="G20" s="28"/>
      <c r="H20" s="28"/>
      <c r="I20" s="28"/>
      <c r="J20" s="28"/>
      <c r="K20" s="25"/>
      <c r="L20" s="1"/>
      <c r="M20" s="1"/>
      <c r="N20" s="1"/>
      <c r="O20" s="1"/>
      <c r="P20" s="1"/>
      <c r="Q20" s="1"/>
    </row>
    <row r="21" customFormat="false" ht="12.75" hidden="false" customHeight="false" outlineLevel="0" collapsed="false">
      <c r="A21" s="1"/>
      <c r="B21" s="1"/>
      <c r="C21" s="1"/>
      <c r="D21" s="1"/>
      <c r="E21" s="1"/>
      <c r="F21" s="1"/>
      <c r="G21" s="1"/>
      <c r="H21" s="1"/>
      <c r="I21" s="1"/>
      <c r="J21" s="1"/>
      <c r="K21" s="25"/>
      <c r="L21" s="1"/>
      <c r="M21" s="1"/>
      <c r="N21" s="1"/>
      <c r="O21" s="1"/>
      <c r="P21" s="1"/>
      <c r="Q21" s="1"/>
    </row>
    <row r="22" customFormat="false" ht="12.75" hidden="false" customHeight="false" outlineLevel="0" collapsed="false">
      <c r="A22" s="1"/>
      <c r="B22" s="1"/>
      <c r="C22" s="1"/>
      <c r="D22" s="1"/>
      <c r="E22" s="1"/>
      <c r="F22" s="1"/>
      <c r="G22" s="1"/>
      <c r="H22" s="1"/>
      <c r="I22" s="1"/>
      <c r="J22" s="1"/>
      <c r="K22" s="25"/>
      <c r="L22" s="1"/>
      <c r="M22" s="1"/>
      <c r="N22" s="1"/>
      <c r="O22" s="1"/>
      <c r="P22" s="1"/>
      <c r="Q22" s="1"/>
    </row>
    <row r="23" customFormat="false" ht="12.75" hidden="false" customHeight="false" outlineLevel="0" collapsed="false">
      <c r="A23" s="1"/>
      <c r="B23" s="1"/>
      <c r="C23" s="1"/>
      <c r="D23" s="1"/>
      <c r="E23" s="1"/>
      <c r="F23" s="1"/>
      <c r="G23" s="1"/>
      <c r="H23" s="1"/>
      <c r="I23" s="1"/>
      <c r="J23" s="1"/>
      <c r="K23" s="25"/>
      <c r="L23" s="1"/>
      <c r="M23" s="1"/>
      <c r="N23" s="1"/>
      <c r="O23" s="1"/>
      <c r="P23" s="1"/>
      <c r="Q23" s="1"/>
    </row>
    <row r="24" customFormat="false" ht="20.25" hidden="false" customHeight="false" outlineLevel="0" collapsed="false">
      <c r="A24" s="30" t="s">
        <v>51</v>
      </c>
      <c r="B24" s="30"/>
      <c r="C24" s="30"/>
      <c r="D24" s="30"/>
      <c r="E24" s="30"/>
      <c r="F24" s="30"/>
      <c r="G24" s="30"/>
      <c r="H24" s="30"/>
      <c r="I24" s="30"/>
      <c r="J24" s="30"/>
      <c r="K24" s="25"/>
      <c r="L24" s="1"/>
      <c r="M24" s="1"/>
      <c r="N24" s="1"/>
      <c r="O24" s="1"/>
      <c r="P24" s="1"/>
      <c r="Q24" s="1"/>
    </row>
    <row r="25" customFormat="false" ht="12.75" hidden="false" customHeight="false" outlineLevel="0" collapsed="false">
      <c r="A25" s="20"/>
      <c r="B25" s="20"/>
      <c r="C25" s="20"/>
      <c r="D25" s="20"/>
      <c r="E25" s="1"/>
      <c r="F25" s="1"/>
      <c r="G25" s="1"/>
      <c r="H25" s="1"/>
      <c r="I25" s="1"/>
      <c r="J25" s="1"/>
      <c r="K25" s="25"/>
      <c r="L25" s="1"/>
      <c r="M25" s="1"/>
      <c r="N25" s="1"/>
      <c r="O25" s="1"/>
      <c r="P25" s="1"/>
      <c r="Q25" s="1"/>
    </row>
    <row r="26" customFormat="false" ht="25.5" hidden="false" customHeight="true" outlineLevel="0" collapsed="false">
      <c r="A26" s="27" t="s">
        <v>52</v>
      </c>
      <c r="B26" s="27"/>
      <c r="C26" s="27"/>
      <c r="D26" s="27"/>
      <c r="E26" s="27"/>
      <c r="F26" s="27"/>
      <c r="G26" s="27"/>
      <c r="H26" s="27"/>
      <c r="I26" s="27"/>
      <c r="J26" s="27"/>
      <c r="K26" s="25"/>
      <c r="L26" s="1"/>
      <c r="M26" s="1"/>
      <c r="N26" s="1"/>
      <c r="O26" s="1"/>
      <c r="P26" s="1"/>
      <c r="Q26" s="1"/>
    </row>
    <row r="27" customFormat="false" ht="12.75" hidden="false" customHeight="false" outlineLevel="0" collapsed="false">
      <c r="A27" s="31"/>
      <c r="B27" s="28"/>
      <c r="C27" s="28"/>
      <c r="D27" s="28"/>
      <c r="E27" s="28"/>
      <c r="F27" s="28"/>
      <c r="G27" s="28"/>
      <c r="H27" s="28"/>
      <c r="I27" s="28"/>
      <c r="J27" s="28"/>
      <c r="K27" s="25"/>
      <c r="L27" s="1"/>
      <c r="M27" s="1"/>
      <c r="N27" s="1"/>
      <c r="O27" s="1"/>
      <c r="P27" s="1"/>
      <c r="Q27" s="1"/>
    </row>
    <row r="28" customFormat="false" ht="12.75" hidden="false" customHeight="false" outlineLevel="0" collapsed="false">
      <c r="A28" s="25" t="s">
        <v>40</v>
      </c>
      <c r="B28" s="28"/>
      <c r="C28" s="28"/>
      <c r="D28" s="28"/>
      <c r="E28" s="28"/>
      <c r="F28" s="28"/>
      <c r="G28" s="28"/>
      <c r="H28" s="28"/>
      <c r="I28" s="28"/>
      <c r="J28" s="28"/>
      <c r="K28" s="25"/>
      <c r="L28" s="1"/>
      <c r="M28" s="1"/>
      <c r="N28" s="1"/>
      <c r="O28" s="1"/>
      <c r="P28" s="1"/>
      <c r="Q28" s="1"/>
    </row>
    <row r="29" customFormat="false" ht="12.75" hidden="false" customHeight="false" outlineLevel="0" collapsed="false">
      <c r="A29" s="29" t="s">
        <v>41</v>
      </c>
      <c r="B29" s="28"/>
      <c r="C29" s="28"/>
      <c r="D29" s="28"/>
      <c r="E29" s="28"/>
      <c r="F29" s="28"/>
      <c r="G29" s="28"/>
      <c r="H29" s="28"/>
      <c r="I29" s="28"/>
      <c r="J29" s="28"/>
      <c r="K29" s="25"/>
      <c r="L29" s="1"/>
      <c r="M29" s="1"/>
      <c r="N29" s="1"/>
      <c r="O29" s="1"/>
      <c r="P29" s="1"/>
      <c r="Q29" s="1"/>
    </row>
    <row r="30" customFormat="false" ht="12.75" hidden="false" customHeight="false" outlineLevel="0" collapsed="false">
      <c r="A30" s="1"/>
      <c r="B30" s="1"/>
      <c r="C30" s="1"/>
      <c r="D30" s="1"/>
      <c r="E30" s="1"/>
      <c r="F30" s="1"/>
      <c r="G30" s="1"/>
      <c r="H30" s="1"/>
      <c r="I30" s="1"/>
      <c r="J30" s="1"/>
      <c r="K30" s="25"/>
      <c r="L30" s="1"/>
      <c r="M30" s="1"/>
      <c r="N30" s="1"/>
      <c r="O30" s="1"/>
      <c r="P30" s="1"/>
      <c r="Q30" s="1"/>
    </row>
    <row r="31" customFormat="false" ht="12.75" hidden="false" customHeight="false" outlineLevel="0" collapsed="false">
      <c r="A31" s="1"/>
      <c r="B31" s="1"/>
      <c r="C31" s="1"/>
      <c r="D31" s="1"/>
      <c r="E31" s="1"/>
      <c r="F31" s="1"/>
      <c r="G31" s="1"/>
      <c r="H31" s="1"/>
      <c r="I31" s="1"/>
      <c r="J31" s="1"/>
      <c r="K31" s="25"/>
      <c r="L31" s="1"/>
      <c r="M31" s="1"/>
      <c r="N31" s="1"/>
      <c r="O31" s="1"/>
      <c r="P31" s="1"/>
      <c r="Q31" s="1"/>
    </row>
    <row r="32" customFormat="false" ht="38.25" hidden="false" customHeight="true" outlineLevel="0" collapsed="false">
      <c r="A32" s="27" t="s">
        <v>53</v>
      </c>
      <c r="B32" s="27"/>
      <c r="C32" s="27"/>
      <c r="D32" s="27"/>
      <c r="E32" s="27"/>
      <c r="F32" s="27"/>
      <c r="G32" s="27"/>
      <c r="H32" s="27"/>
      <c r="I32" s="27"/>
      <c r="J32" s="27"/>
      <c r="K32" s="25"/>
      <c r="L32" s="1"/>
      <c r="M32" s="1"/>
      <c r="N32" s="1"/>
      <c r="O32" s="1"/>
      <c r="P32" s="1"/>
      <c r="Q32" s="1"/>
    </row>
    <row r="33" customFormat="false" ht="12.75" hidden="false" customHeight="false" outlineLevel="0" collapsed="false">
      <c r="A33" s="1"/>
      <c r="B33" s="1"/>
      <c r="C33" s="1"/>
      <c r="D33" s="1"/>
      <c r="E33" s="1"/>
      <c r="F33" s="1"/>
      <c r="G33" s="1"/>
      <c r="H33" s="1"/>
      <c r="I33" s="1"/>
      <c r="J33" s="1"/>
      <c r="K33" s="25"/>
      <c r="L33" s="1"/>
      <c r="M33" s="1"/>
      <c r="N33" s="1"/>
      <c r="O33" s="1"/>
      <c r="P33" s="1"/>
      <c r="Q33" s="1"/>
    </row>
    <row r="34" customFormat="false" ht="12.75" hidden="false" customHeight="false" outlineLevel="0" collapsed="false">
      <c r="A34" s="1"/>
      <c r="B34" s="1"/>
      <c r="C34" s="1"/>
      <c r="D34" s="1"/>
      <c r="E34" s="1"/>
      <c r="F34" s="1"/>
      <c r="G34" s="1"/>
      <c r="H34" s="1"/>
      <c r="I34" s="1"/>
      <c r="J34" s="1"/>
      <c r="K34" s="25"/>
      <c r="L34" s="1"/>
      <c r="M34" s="1"/>
      <c r="N34" s="1"/>
      <c r="O34" s="1"/>
      <c r="P34" s="1"/>
      <c r="Q34" s="1"/>
    </row>
    <row r="35" customFormat="false" ht="51" hidden="false" customHeight="true" outlineLevel="0" collapsed="false">
      <c r="A35" s="27" t="s">
        <v>54</v>
      </c>
      <c r="B35" s="27"/>
      <c r="C35" s="27"/>
      <c r="D35" s="27"/>
      <c r="E35" s="27"/>
      <c r="F35" s="27"/>
      <c r="G35" s="27"/>
      <c r="H35" s="27"/>
      <c r="I35" s="27"/>
      <c r="J35" s="27"/>
      <c r="K35" s="25"/>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true" customHeight="false" outlineLevel="0" collapsed="false">
      <c r="A2" s="32" t="s">
        <v>0</v>
      </c>
      <c r="B2" s="32" t="s">
        <v>55</v>
      </c>
      <c r="C2" s="32" t="s">
        <v>7</v>
      </c>
      <c r="D2" s="32" t="s">
        <v>8</v>
      </c>
      <c r="E2" s="32" t="s">
        <v>56</v>
      </c>
      <c r="F2" s="32" t="s">
        <v>57</v>
      </c>
      <c r="G2" s="32" t="s">
        <v>58</v>
      </c>
      <c r="H2" s="32" t="s">
        <v>59</v>
      </c>
      <c r="I2" s="32" t="s">
        <v>60</v>
      </c>
      <c r="J2" s="32" t="s">
        <v>61</v>
      </c>
      <c r="K2" s="32" t="s">
        <v>62</v>
      </c>
      <c r="L2" s="32" t="s">
        <v>9</v>
      </c>
      <c r="M2" s="32" t="s">
        <v>63</v>
      </c>
      <c r="N2" s="1"/>
      <c r="O2" s="1"/>
    </row>
    <row r="3" customFormat="false" ht="12.75" hidden="true" customHeight="false" outlineLevel="0" collapsed="false">
      <c r="A3" s="32" t="s">
        <v>64</v>
      </c>
      <c r="B3" s="32" t="s">
        <v>65</v>
      </c>
      <c r="C3" s="32" t="s">
        <v>17</v>
      </c>
      <c r="D3" s="32" t="s">
        <v>18</v>
      </c>
      <c r="E3" s="32" t="s">
        <v>66</v>
      </c>
      <c r="F3" s="32" t="s">
        <v>67</v>
      </c>
      <c r="G3" s="32" t="s">
        <v>68</v>
      </c>
      <c r="H3" s="32" t="s">
        <v>69</v>
      </c>
      <c r="I3" s="32" t="s">
        <v>70</v>
      </c>
      <c r="J3" s="32" t="s">
        <v>71</v>
      </c>
      <c r="K3" s="32" t="s">
        <v>72</v>
      </c>
      <c r="L3" s="32" t="s">
        <v>19</v>
      </c>
      <c r="M3" s="32" t="s">
        <v>20</v>
      </c>
      <c r="N3" s="1"/>
      <c r="O3" s="1"/>
    </row>
    <row r="4" customFormat="false" ht="12.75" hidden="false" customHeight="false" outlineLevel="0" collapsed="false">
      <c r="A4" s="32"/>
      <c r="B4" s="32"/>
      <c r="C4" s="32"/>
      <c r="D4" s="32"/>
      <c r="E4" s="32"/>
      <c r="F4" s="32"/>
      <c r="G4" s="32"/>
      <c r="H4" s="32"/>
      <c r="I4" s="32"/>
      <c r="J4" s="32"/>
      <c r="K4" s="32"/>
      <c r="L4" s="32"/>
      <c r="M4" s="32"/>
      <c r="N4" s="1"/>
      <c r="O4" s="1"/>
    </row>
    <row r="5" customFormat="false" ht="23.25" hidden="false" customHeight="false" outlineLevel="0" collapsed="false">
      <c r="A5" s="33" t="s">
        <v>73</v>
      </c>
      <c r="B5" s="33"/>
      <c r="C5" s="33"/>
      <c r="D5" s="33"/>
      <c r="E5" s="33"/>
      <c r="F5" s="33"/>
      <c r="G5" s="33"/>
      <c r="H5" s="33"/>
      <c r="I5" s="33"/>
      <c r="J5" s="33"/>
      <c r="K5" s="1"/>
      <c r="L5" s="1"/>
      <c r="M5" s="1"/>
      <c r="N5" s="1"/>
      <c r="O5" s="1"/>
    </row>
    <row r="6" customFormat="false" ht="15" hidden="false" customHeight="false" outlineLevel="0" collapsed="false">
      <c r="A6" s="34" t="str">
        <f aca="false">CONCATENATE("Created On: ",K3,)</f>
        <v>Created On: 07/15/2016</v>
      </c>
      <c r="B6" s="34"/>
      <c r="C6" s="34"/>
      <c r="D6" s="34"/>
      <c r="E6" s="34"/>
      <c r="F6" s="34"/>
      <c r="G6" s="34"/>
      <c r="H6" s="34"/>
      <c r="I6" s="34"/>
      <c r="J6" s="34"/>
      <c r="K6" s="1"/>
      <c r="L6" s="1"/>
      <c r="M6" s="1"/>
      <c r="N6" s="1"/>
      <c r="O6" s="1"/>
    </row>
    <row r="7" customFormat="false" ht="15" hidden="false" customHeight="false" outlineLevel="0" collapsed="false">
      <c r="A7" s="34" t="str">
        <f aca="false">CONCATENATE(C3," ",D3," Reporting Period")</f>
        <v>February 2016 Reporting Period</v>
      </c>
      <c r="B7" s="34"/>
      <c r="C7" s="34"/>
      <c r="D7" s="34"/>
      <c r="E7" s="34"/>
      <c r="F7" s="34"/>
      <c r="G7" s="34"/>
      <c r="H7" s="34"/>
      <c r="I7" s="34"/>
      <c r="J7" s="34"/>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5.75" hidden="false" customHeight="false" outlineLevel="0" collapsed="false">
      <c r="A10" s="35" t="s">
        <v>74</v>
      </c>
      <c r="B10" s="1"/>
      <c r="C10" s="1"/>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25.5" hidden="false" customHeight="false" outlineLevel="0" collapsed="false">
      <c r="A12" s="27"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February 2016 changed by 4.3 percent compared to the same period in 2015. (1)</v>
      </c>
      <c r="B12" s="27"/>
      <c r="C12" s="27"/>
      <c r="D12" s="27"/>
      <c r="E12" s="27"/>
      <c r="F12" s="27"/>
      <c r="G12" s="27"/>
      <c r="H12" s="27"/>
      <c r="I12" s="27"/>
      <c r="J12" s="27"/>
      <c r="K12" s="1"/>
      <c r="L12" s="1"/>
      <c r="M12" s="1"/>
      <c r="N12" s="1"/>
      <c r="O12" s="1"/>
    </row>
    <row r="13" customFormat="false" ht="12.75" hidden="false" customHeight="false" outlineLevel="0" collapsed="false">
      <c r="A13" s="1"/>
      <c r="B13" s="1"/>
      <c r="C13" s="1"/>
      <c r="D13" s="1"/>
      <c r="E13" s="1"/>
      <c r="F13" s="1"/>
      <c r="G13" s="1"/>
      <c r="H13" s="1"/>
      <c r="I13" s="1"/>
      <c r="J13" s="1"/>
      <c r="K13" s="1"/>
      <c r="L13" s="1"/>
      <c r="M13" s="1"/>
      <c r="N13" s="1"/>
      <c r="O13" s="1"/>
    </row>
    <row r="14" customFormat="false" ht="102" hidden="false" customHeight="true" outlineLevel="0" collapsed="false">
      <c r="A14" s="27" t="s">
        <v>75</v>
      </c>
      <c r="B14" s="27"/>
      <c r="C14" s="27"/>
      <c r="D14" s="27"/>
      <c r="E14" s="27"/>
      <c r="F14" s="27"/>
      <c r="G14" s="27"/>
      <c r="H14" s="27"/>
      <c r="I14" s="27"/>
      <c r="J14" s="27"/>
      <c r="K14" s="1"/>
      <c r="L14" s="1"/>
      <c r="M14" s="1"/>
      <c r="N14" s="1"/>
      <c r="O14" s="1"/>
    </row>
    <row r="15" customFormat="false" ht="12.75" hidden="false" customHeight="true" outlineLevel="0" collapsed="false">
      <c r="A15" s="27" t="s">
        <v>76</v>
      </c>
      <c r="B15" s="27"/>
      <c r="C15" s="27"/>
      <c r="D15" s="27"/>
      <c r="E15" s="27"/>
      <c r="F15" s="27"/>
      <c r="G15" s="27"/>
      <c r="H15" s="27"/>
      <c r="I15" s="27"/>
      <c r="J15" s="27"/>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18" customFormat="false" ht="24.75" hidden="false" customHeight="true" outlineLevel="0" collapsed="false">
      <c r="A18" s="35" t="s">
        <v>77</v>
      </c>
      <c r="B18" s="1"/>
      <c r="C18" s="1"/>
      <c r="D18" s="1"/>
      <c r="E18" s="1"/>
      <c r="F18" s="1"/>
      <c r="G18" s="1"/>
      <c r="H18" s="1"/>
      <c r="I18" s="1"/>
      <c r="J18" s="1"/>
      <c r="K18" s="1"/>
      <c r="L18" s="1"/>
      <c r="M18" s="1"/>
      <c r="N18" s="1"/>
      <c r="O18" s="1"/>
    </row>
    <row r="19" s="37" customFormat="true" ht="12.75" hidden="false" customHeight="false" outlineLevel="0" collapsed="false">
      <c r="A19" s="36"/>
      <c r="B19" s="36"/>
      <c r="C19" s="36"/>
      <c r="D19" s="36"/>
      <c r="E19" s="36"/>
      <c r="F19" s="36"/>
      <c r="G19" s="36"/>
      <c r="H19" s="36"/>
      <c r="I19" s="36"/>
      <c r="J19" s="36"/>
      <c r="K19" s="36"/>
      <c r="L19" s="36"/>
      <c r="M19" s="36"/>
      <c r="N19" s="36"/>
      <c r="O19" s="36"/>
    </row>
    <row r="20" customFormat="false" ht="51" hidden="false" customHeight="false" outlineLevel="0" collapsed="false">
      <c r="A20" s="27"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2 cents.Five States provide for full or partial exemptions for gasohol, a blend of 90 percent gasoline and 10 percent fuel alcohol. Diesel rates vary from 8 cents to 64 cents per gallon.</v>
      </c>
      <c r="B20" s="27"/>
      <c r="C20" s="27"/>
      <c r="D20" s="27"/>
      <c r="E20" s="27"/>
      <c r="F20" s="27"/>
      <c r="G20" s="27"/>
      <c r="H20" s="27"/>
      <c r="I20" s="27"/>
      <c r="J20" s="27"/>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51" hidden="false" customHeight="true" outlineLevel="0" collapsed="false">
      <c r="A22" s="27" t="s">
        <v>78</v>
      </c>
      <c r="B22" s="27"/>
      <c r="C22" s="27"/>
      <c r="D22" s="27"/>
      <c r="E22" s="27"/>
      <c r="F22" s="27"/>
      <c r="G22" s="27"/>
      <c r="H22" s="27"/>
      <c r="I22" s="27"/>
      <c r="J22" s="27"/>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row r="32" customFormat="false" ht="12.75" hidden="false" customHeight="false" outlineLevel="0" collapsed="false">
      <c r="A32" s="1"/>
      <c r="B32" s="1"/>
      <c r="C32" s="1"/>
      <c r="D32" s="1"/>
      <c r="E32" s="1"/>
      <c r="F32" s="1"/>
      <c r="G32" s="1"/>
      <c r="H32" s="1"/>
      <c r="I32" s="1"/>
      <c r="J32" s="1"/>
      <c r="K32" s="1"/>
      <c r="L32" s="1"/>
      <c r="M32" s="1"/>
      <c r="N32" s="1"/>
      <c r="O32" s="1"/>
    </row>
    <row r="33" customFormat="false" ht="12.75" hidden="false" customHeight="false" outlineLevel="0" collapsed="false">
      <c r="A33" s="1"/>
      <c r="B33" s="1"/>
      <c r="C33" s="1"/>
      <c r="D33" s="1"/>
      <c r="E33" s="1"/>
      <c r="F33" s="1"/>
      <c r="G33" s="1"/>
      <c r="H33" s="1"/>
      <c r="I33" s="1"/>
      <c r="J33" s="1"/>
      <c r="K33" s="1"/>
      <c r="L33" s="1"/>
      <c r="M33" s="1"/>
      <c r="N33" s="1"/>
      <c r="O33" s="1"/>
    </row>
    <row r="34" customFormat="false" ht="12.75" hidden="false" customHeight="false" outlineLevel="0" collapsed="false">
      <c r="A34" s="1"/>
      <c r="B34" s="1"/>
      <c r="C34" s="1"/>
      <c r="D34" s="1"/>
      <c r="E34" s="1"/>
      <c r="F34" s="1"/>
      <c r="G34" s="1"/>
      <c r="H34" s="1"/>
      <c r="I34" s="1"/>
      <c r="J34" s="1"/>
      <c r="K34" s="1"/>
      <c r="L34" s="1"/>
      <c r="M34" s="1"/>
      <c r="N34" s="1"/>
      <c r="O34" s="1"/>
    </row>
    <row r="35" customFormat="false" ht="33.75" hidden="false" customHeight="false" outlineLevel="0" collapsed="false">
      <c r="A35" s="38"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35" s="38"/>
      <c r="C35" s="38"/>
      <c r="D35" s="38"/>
      <c r="E35" s="38"/>
      <c r="F35" s="38"/>
      <c r="G35" s="38"/>
      <c r="H35" s="38"/>
      <c r="I35" s="38"/>
      <c r="J35" s="38"/>
      <c r="K35" s="1"/>
      <c r="L35" s="1"/>
      <c r="M35" s="1"/>
      <c r="N35" s="1"/>
      <c r="O35" s="1"/>
    </row>
    <row r="36" customFormat="false" ht="12.75" hidden="false" customHeight="false" outlineLevel="0" collapsed="false">
      <c r="A36" s="1"/>
      <c r="B36" s="39"/>
      <c r="C36" s="39"/>
      <c r="D36" s="39"/>
      <c r="E36" s="39"/>
      <c r="F36" s="39"/>
      <c r="G36" s="39"/>
      <c r="H36" s="39"/>
      <c r="I36" s="39"/>
      <c r="J36" s="39"/>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10.71"/>
    <col collapsed="false" customWidth="true" hidden="false" outlineLevel="0" max="5" min="5" style="0" width="5.41"/>
    <col collapsed="false" customWidth="true" hidden="false" outlineLevel="0" max="6" min="6" style="0" width="8.7"/>
    <col collapsed="false" customWidth="true" hidden="false" outlineLevel="0" max="7" min="7" style="0" width="10.71"/>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8.1" hidden="true" customHeight="true" outlineLevel="0" collapsed="false">
      <c r="A2" s="1"/>
      <c r="B2" s="32" t="s">
        <v>0</v>
      </c>
      <c r="C2" s="32" t="s">
        <v>79</v>
      </c>
      <c r="D2" s="32" t="s">
        <v>80</v>
      </c>
      <c r="E2" s="32" t="s">
        <v>81</v>
      </c>
      <c r="F2" s="32" t="s">
        <v>82</v>
      </c>
      <c r="G2" s="32" t="s">
        <v>7</v>
      </c>
      <c r="H2" s="32" t="s">
        <v>8</v>
      </c>
      <c r="I2" s="32"/>
      <c r="J2" s="32"/>
      <c r="K2" s="32"/>
      <c r="L2" s="1"/>
      <c r="M2" s="1"/>
      <c r="N2" s="1"/>
      <c r="O2" s="1"/>
      <c r="P2" s="1"/>
      <c r="Q2" s="1"/>
    </row>
    <row r="3" customFormat="false" ht="8.1" hidden="true" customHeight="true" outlineLevel="0" collapsed="false">
      <c r="A3" s="1"/>
      <c r="B3" s="32" t="s">
        <v>83</v>
      </c>
      <c r="C3" s="32" t="s">
        <v>84</v>
      </c>
      <c r="D3" s="32" t="s">
        <v>65</v>
      </c>
      <c r="E3" s="32" t="s">
        <v>12</v>
      </c>
      <c r="F3" s="32" t="s">
        <v>72</v>
      </c>
      <c r="G3" s="32" t="s">
        <v>17</v>
      </c>
      <c r="H3" s="32" t="s">
        <v>18</v>
      </c>
      <c r="I3" s="32"/>
      <c r="J3" s="32"/>
      <c r="K3" s="32"/>
      <c r="L3" s="1"/>
      <c r="M3" s="1"/>
      <c r="N3" s="1"/>
      <c r="O3" s="1"/>
      <c r="P3" s="1"/>
      <c r="Q3" s="1"/>
    </row>
    <row r="4" customFormat="false" ht="8.1" hidden="false" customHeight="true" outlineLevel="0" collapsed="false">
      <c r="A4" s="1"/>
      <c r="B4" s="32"/>
      <c r="C4" s="32"/>
      <c r="D4" s="32"/>
      <c r="E4" s="32"/>
      <c r="F4" s="32"/>
      <c r="G4" s="32"/>
      <c r="H4" s="32"/>
      <c r="I4" s="32"/>
      <c r="J4" s="32"/>
      <c r="K4" s="32"/>
      <c r="L4" s="1"/>
      <c r="M4" s="1"/>
      <c r="N4" s="1"/>
      <c r="O4" s="1"/>
      <c r="P4" s="1"/>
      <c r="Q4" s="1"/>
    </row>
    <row r="5" customFormat="false" ht="23.1" hidden="false" customHeight="true" outlineLevel="0" collapsed="false">
      <c r="A5" s="20"/>
      <c r="B5" s="40" t="s">
        <v>85</v>
      </c>
      <c r="C5" s="40"/>
      <c r="D5" s="40"/>
      <c r="E5" s="40"/>
      <c r="F5" s="40"/>
      <c r="G5" s="40"/>
      <c r="H5" s="40"/>
      <c r="I5" s="40"/>
      <c r="J5" s="40"/>
      <c r="K5" s="40"/>
      <c r="L5" s="1"/>
      <c r="M5" s="1"/>
      <c r="N5" s="1"/>
      <c r="O5" s="1"/>
      <c r="P5" s="1"/>
      <c r="Q5" s="1"/>
    </row>
    <row r="6" customFormat="false" ht="15" hidden="false" customHeight="true" outlineLevel="0" collapsed="false">
      <c r="A6" s="1"/>
      <c r="B6" s="34" t="s">
        <v>86</v>
      </c>
      <c r="C6" s="34"/>
      <c r="D6" s="34"/>
      <c r="E6" s="34"/>
      <c r="F6" s="34"/>
      <c r="G6" s="34"/>
      <c r="H6" s="34"/>
      <c r="I6" s="34"/>
      <c r="J6" s="34"/>
      <c r="K6" s="34"/>
      <c r="L6" s="1"/>
      <c r="M6" s="1"/>
      <c r="N6" s="1"/>
      <c r="O6" s="1"/>
      <c r="P6" s="1"/>
      <c r="Q6" s="1"/>
    </row>
    <row r="7" customFormat="false" ht="9" hidden="false" customHeight="true" outlineLevel="0" collapsed="false">
      <c r="A7" s="1"/>
      <c r="B7" s="41"/>
      <c r="C7" s="41"/>
      <c r="D7" s="41"/>
      <c r="E7" s="41"/>
      <c r="F7" s="41"/>
      <c r="G7" s="41"/>
      <c r="H7" s="41"/>
      <c r="I7" s="41"/>
      <c r="J7" s="42"/>
      <c r="K7" s="42" t="s">
        <v>87</v>
      </c>
      <c r="L7" s="1"/>
      <c r="M7" s="1"/>
      <c r="N7" s="1"/>
      <c r="O7" s="1"/>
      <c r="P7" s="1"/>
      <c r="Q7" s="1"/>
    </row>
    <row r="8" customFormat="false" ht="12" hidden="false" customHeight="true" outlineLevel="0" collapsed="false">
      <c r="A8" s="1"/>
      <c r="B8" s="43" t="str">
        <f aca="false">CONCATENATE("Created On: ",F3)</f>
        <v>Created On: 07/15/2016</v>
      </c>
      <c r="C8" s="1"/>
      <c r="D8" s="1"/>
      <c r="E8" s="1"/>
      <c r="F8" s="43" t="s">
        <v>88</v>
      </c>
      <c r="G8" s="1"/>
      <c r="H8" s="1"/>
      <c r="I8" s="1"/>
      <c r="J8" s="1"/>
      <c r="K8" s="42" t="str">
        <f aca="false">CONCATENATE(G3," ",H3," Reporting Period")</f>
        <v>February 2016 Reporting Period</v>
      </c>
      <c r="L8" s="1"/>
      <c r="M8" s="1"/>
      <c r="N8" s="1"/>
      <c r="O8" s="1"/>
      <c r="P8" s="1"/>
      <c r="Q8" s="1"/>
    </row>
    <row r="9" customFormat="false" ht="12" hidden="false" customHeight="true" outlineLevel="0" collapsed="false">
      <c r="A9" s="1"/>
      <c r="B9" s="44"/>
      <c r="C9" s="44" t="s">
        <v>89</v>
      </c>
      <c r="D9" s="44" t="s">
        <v>90</v>
      </c>
      <c r="E9" s="44"/>
      <c r="F9" s="44" t="s">
        <v>17</v>
      </c>
      <c r="G9" s="44" t="s">
        <v>90</v>
      </c>
      <c r="H9" s="44"/>
      <c r="I9" s="44" t="s">
        <v>91</v>
      </c>
      <c r="J9" s="44" t="s">
        <v>90</v>
      </c>
      <c r="K9" s="44"/>
      <c r="L9" s="1"/>
      <c r="M9" s="1"/>
      <c r="N9" s="1"/>
      <c r="O9" s="1"/>
      <c r="P9" s="1"/>
      <c r="Q9" s="1"/>
    </row>
    <row r="10" customFormat="false" ht="12" hidden="false" customHeight="true" outlineLevel="0" collapsed="false">
      <c r="A10" s="1"/>
      <c r="B10" s="45" t="s">
        <v>92</v>
      </c>
      <c r="C10" s="46" t="str">
        <f aca="false">C3</f>
        <v>50</v>
      </c>
      <c r="D10" s="45" t="s">
        <v>93</v>
      </c>
      <c r="E10" s="45"/>
      <c r="F10" s="46" t="str">
        <f aca="false">D3</f>
        <v>47</v>
      </c>
      <c r="G10" s="45" t="s">
        <v>93</v>
      </c>
      <c r="H10" s="45"/>
      <c r="I10" s="46" t="str">
        <f aca="false">E3</f>
        <v>0</v>
      </c>
      <c r="J10" s="45" t="s">
        <v>93</v>
      </c>
      <c r="K10" s="45"/>
      <c r="L10" s="1"/>
      <c r="M10" s="1"/>
      <c r="N10" s="1"/>
      <c r="O10" s="1"/>
      <c r="P10" s="1"/>
      <c r="Q10" s="1"/>
    </row>
    <row r="11" customFormat="false" ht="12" hidden="false" customHeight="true" outlineLevel="0" collapsed="false">
      <c r="A11" s="1"/>
      <c r="B11" s="45"/>
      <c r="C11" s="45" t="str">
        <f aca="false">CONCATENATE("(",C3," Entities)")</f>
        <v>(50 Entities)</v>
      </c>
      <c r="D11" s="45" t="s">
        <v>94</v>
      </c>
      <c r="E11" s="45"/>
      <c r="F11" s="45" t="str">
        <f aca="false">CONCATENATE("(",D3," Entities)")</f>
        <v>(47 Entities)</v>
      </c>
      <c r="G11" s="45" t="s">
        <v>94</v>
      </c>
      <c r="H11" s="45"/>
      <c r="I11" s="45" t="str">
        <f aca="false">CONCATENATE("(",E3," Entities)")</f>
        <v>(0 Entities)</v>
      </c>
      <c r="J11" s="45" t="s">
        <v>94</v>
      </c>
      <c r="K11" s="45"/>
      <c r="L11" s="1"/>
      <c r="M11" s="1"/>
      <c r="N11" s="1"/>
      <c r="O11" s="1"/>
      <c r="P11" s="1"/>
      <c r="Q11" s="1"/>
    </row>
    <row r="12" customFormat="false" ht="16.5" hidden="false" customHeight="true" outlineLevel="0" collapsed="false">
      <c r="A12" s="1"/>
      <c r="B12" s="47"/>
      <c r="C12" s="47" t="s">
        <v>95</v>
      </c>
      <c r="D12" s="48" t="s">
        <v>96</v>
      </c>
      <c r="E12" s="48" t="s">
        <v>97</v>
      </c>
      <c r="F12" s="47" t="s">
        <v>95</v>
      </c>
      <c r="G12" s="48" t="s">
        <v>96</v>
      </c>
      <c r="H12" s="48" t="s">
        <v>97</v>
      </c>
      <c r="I12" s="47" t="s">
        <v>95</v>
      </c>
      <c r="J12" s="48" t="s">
        <v>96</v>
      </c>
      <c r="K12" s="48" t="s">
        <v>97</v>
      </c>
      <c r="L12" s="1"/>
      <c r="M12" s="1"/>
      <c r="N12" s="1"/>
      <c r="O12" s="1"/>
      <c r="P12" s="1"/>
      <c r="Q12" s="1"/>
    </row>
    <row r="13" customFormat="false" ht="8.1" hidden="true" customHeight="true" outlineLevel="0" collapsed="false">
      <c r="A13" s="1"/>
      <c r="B13" s="49" t="s">
        <v>98</v>
      </c>
      <c r="C13" s="49" t="s">
        <v>99</v>
      </c>
      <c r="D13" s="49" t="s">
        <v>100</v>
      </c>
      <c r="E13" s="49" t="s">
        <v>101</v>
      </c>
      <c r="F13" s="49" t="s">
        <v>102</v>
      </c>
      <c r="G13" s="49" t="s">
        <v>103</v>
      </c>
      <c r="H13" s="49" t="s">
        <v>104</v>
      </c>
      <c r="I13" s="49" t="s">
        <v>105</v>
      </c>
      <c r="J13" s="49" t="s">
        <v>106</v>
      </c>
      <c r="K13" s="49" t="s">
        <v>107</v>
      </c>
      <c r="L13" s="1"/>
      <c r="M13" s="1"/>
      <c r="N13" s="1"/>
      <c r="O13" s="1"/>
      <c r="P13" s="1"/>
      <c r="Q13" s="1"/>
    </row>
    <row r="14" customFormat="false" ht="8.1" hidden="true" customHeight="true" outlineLevel="0" collapsed="false">
      <c r="A14" s="1"/>
      <c r="B14" s="50"/>
      <c r="C14" s="50" t="n">
        <v>0</v>
      </c>
      <c r="D14" s="51" t="n">
        <v>0</v>
      </c>
      <c r="E14" s="51" t="n">
        <v>0</v>
      </c>
      <c r="F14" s="50" t="n">
        <v>0</v>
      </c>
      <c r="G14" s="51" t="n">
        <v>0</v>
      </c>
      <c r="H14" s="51" t="n">
        <v>0</v>
      </c>
      <c r="I14" s="50" t="n">
        <v>0</v>
      </c>
      <c r="J14" s="51" t="n">
        <v>0</v>
      </c>
      <c r="K14" s="51" t="n">
        <v>0</v>
      </c>
      <c r="L14" s="1"/>
      <c r="M14" s="1"/>
      <c r="N14" s="1"/>
      <c r="O14" s="1"/>
      <c r="P14" s="1"/>
      <c r="Q14" s="1"/>
    </row>
    <row r="15" customFormat="false" ht="9" hidden="false" customHeight="true" outlineLevel="0" collapsed="false">
      <c r="A15" s="1"/>
      <c r="B15" s="52" t="s">
        <v>108</v>
      </c>
      <c r="C15" s="53" t="n">
        <v>226551637</v>
      </c>
      <c r="D15" s="53" t="n">
        <v>226551637</v>
      </c>
      <c r="E15" s="54" t="n">
        <v>2.8</v>
      </c>
      <c r="F15" s="53" t="n">
        <v>215690281</v>
      </c>
      <c r="G15" s="53" t="n">
        <v>442241918</v>
      </c>
      <c r="H15" s="54" t="n">
        <v>2.1</v>
      </c>
      <c r="I15" s="53" t="n">
        <v>0</v>
      </c>
      <c r="J15" s="53" t="n">
        <v>0</v>
      </c>
      <c r="K15" s="54" t="n">
        <v>0</v>
      </c>
      <c r="L15" s="1"/>
      <c r="M15" s="1"/>
      <c r="N15" s="1"/>
      <c r="O15" s="1"/>
      <c r="P15" s="1"/>
      <c r="Q15" s="1"/>
    </row>
    <row r="16" customFormat="false" ht="9" hidden="false" customHeight="true" outlineLevel="0" collapsed="false">
      <c r="A16" s="1"/>
      <c r="B16" s="55" t="s">
        <v>109</v>
      </c>
      <c r="C16" s="56" t="n">
        <v>20960609</v>
      </c>
      <c r="D16" s="56" t="n">
        <v>20960609</v>
      </c>
      <c r="E16" s="57" t="n">
        <v>-2.7</v>
      </c>
      <c r="F16" s="56" t="n">
        <v>21010820</v>
      </c>
      <c r="G16" s="56" t="n">
        <v>41971429</v>
      </c>
      <c r="H16" s="57" t="n">
        <v>0.1</v>
      </c>
      <c r="I16" s="56" t="n">
        <v>0</v>
      </c>
      <c r="J16" s="56" t="n">
        <v>0</v>
      </c>
      <c r="K16" s="57" t="n">
        <v>0</v>
      </c>
      <c r="L16" s="1"/>
      <c r="M16" s="1"/>
      <c r="N16" s="1"/>
      <c r="O16" s="1"/>
      <c r="P16" s="1"/>
      <c r="Q16" s="1"/>
    </row>
    <row r="17" customFormat="false" ht="9" hidden="false" customHeight="true" outlineLevel="0" collapsed="false">
      <c r="A17" s="1"/>
      <c r="B17" s="55" t="s">
        <v>110</v>
      </c>
      <c r="C17" s="58" t="n">
        <v>237463678</v>
      </c>
      <c r="D17" s="58" t="n">
        <v>237463678</v>
      </c>
      <c r="E17" s="59" t="n">
        <v>2.4</v>
      </c>
      <c r="F17" s="58" t="n">
        <v>240208351</v>
      </c>
      <c r="G17" s="58" t="n">
        <v>477672029</v>
      </c>
      <c r="H17" s="59" t="n">
        <v>6.7</v>
      </c>
      <c r="I17" s="58" t="n">
        <v>0</v>
      </c>
      <c r="J17" s="58" t="n">
        <v>0</v>
      </c>
      <c r="K17" s="59" t="n">
        <v>0</v>
      </c>
      <c r="L17" s="1"/>
      <c r="M17" s="1"/>
      <c r="N17" s="1"/>
      <c r="O17" s="1"/>
      <c r="P17" s="1"/>
      <c r="Q17" s="1"/>
    </row>
    <row r="18" customFormat="false" ht="9" hidden="false" customHeight="true" outlineLevel="0" collapsed="false">
      <c r="A18" s="1"/>
      <c r="B18" s="55" t="s">
        <v>111</v>
      </c>
      <c r="C18" s="58" t="n">
        <v>111981810</v>
      </c>
      <c r="D18" s="58" t="n">
        <v>111981810</v>
      </c>
      <c r="E18" s="59" t="n">
        <v>-4.6</v>
      </c>
      <c r="F18" s="58" t="n">
        <v>118074068</v>
      </c>
      <c r="G18" s="58" t="n">
        <v>230055878</v>
      </c>
      <c r="H18" s="59" t="n">
        <v>5.2</v>
      </c>
      <c r="I18" s="58" t="n">
        <v>0</v>
      </c>
      <c r="J18" s="58" t="n">
        <v>0</v>
      </c>
      <c r="K18" s="59" t="n">
        <v>0</v>
      </c>
      <c r="L18" s="1"/>
      <c r="M18" s="1"/>
      <c r="N18" s="1"/>
      <c r="O18" s="1"/>
      <c r="P18" s="1"/>
      <c r="Q18" s="1"/>
    </row>
    <row r="19" customFormat="false" ht="9" hidden="false" customHeight="true" outlineLevel="0" collapsed="false">
      <c r="A19" s="1"/>
      <c r="B19" s="55" t="s">
        <v>112</v>
      </c>
      <c r="C19" s="58" t="n">
        <v>1222466654</v>
      </c>
      <c r="D19" s="58" t="n">
        <v>1222466654</v>
      </c>
      <c r="E19" s="59" t="n">
        <v>0.4</v>
      </c>
      <c r="F19" s="58" t="n">
        <v>1226620368</v>
      </c>
      <c r="G19" s="58" t="n">
        <v>2449087022</v>
      </c>
      <c r="H19" s="59" t="n">
        <v>3.5</v>
      </c>
      <c r="I19" s="58" t="n">
        <v>0</v>
      </c>
      <c r="J19" s="58" t="n">
        <v>0</v>
      </c>
      <c r="K19" s="59" t="n">
        <v>0</v>
      </c>
      <c r="L19" s="1"/>
      <c r="M19" s="1"/>
      <c r="N19" s="1"/>
      <c r="O19" s="1"/>
      <c r="P19" s="1"/>
      <c r="Q19" s="1"/>
    </row>
    <row r="20" customFormat="false" ht="9" hidden="false" customHeight="true" outlineLevel="0" collapsed="false">
      <c r="A20" s="1"/>
      <c r="B20" s="55" t="s">
        <v>113</v>
      </c>
      <c r="C20" s="58" t="n">
        <v>181938189</v>
      </c>
      <c r="D20" s="58" t="n">
        <v>181938189</v>
      </c>
      <c r="E20" s="59" t="n">
        <v>-0.8</v>
      </c>
      <c r="F20" s="58" t="n">
        <v>177124301</v>
      </c>
      <c r="G20" s="58" t="n">
        <v>359062490</v>
      </c>
      <c r="H20" s="59" t="n">
        <v>3.3</v>
      </c>
      <c r="I20" s="58" t="n">
        <v>0</v>
      </c>
      <c r="J20" s="58" t="n">
        <v>0</v>
      </c>
      <c r="K20" s="59" t="n">
        <v>0</v>
      </c>
      <c r="L20" s="1"/>
      <c r="M20" s="1"/>
      <c r="N20" s="1"/>
      <c r="O20" s="1"/>
      <c r="P20" s="1"/>
      <c r="Q20" s="1"/>
    </row>
    <row r="21" customFormat="false" ht="9" hidden="false" customHeight="true" outlineLevel="0" collapsed="false">
      <c r="A21" s="1"/>
      <c r="B21" s="55" t="s">
        <v>114</v>
      </c>
      <c r="C21" s="56" t="n">
        <v>119115671</v>
      </c>
      <c r="D21" s="56" t="n">
        <v>119115671</v>
      </c>
      <c r="E21" s="57" t="n">
        <v>2.3</v>
      </c>
      <c r="F21" s="56" t="n">
        <v>111746120</v>
      </c>
      <c r="G21" s="56" t="n">
        <v>230861791.493</v>
      </c>
      <c r="H21" s="57" t="n">
        <v>3.4</v>
      </c>
      <c r="I21" s="56" t="n">
        <v>0</v>
      </c>
      <c r="J21" s="56" t="n">
        <v>0</v>
      </c>
      <c r="K21" s="57" t="n">
        <v>0</v>
      </c>
      <c r="L21" s="1"/>
      <c r="M21" s="1"/>
      <c r="N21" s="1"/>
      <c r="O21" s="1"/>
      <c r="P21" s="1"/>
      <c r="Q21" s="1"/>
    </row>
    <row r="22" customFormat="false" ht="9" hidden="false" customHeight="true" outlineLevel="0" collapsed="false">
      <c r="A22" s="1"/>
      <c r="B22" s="55" t="s">
        <v>115</v>
      </c>
      <c r="C22" s="58" t="n">
        <v>37503898</v>
      </c>
      <c r="D22" s="58" t="n">
        <v>37503898</v>
      </c>
      <c r="E22" s="59" t="n">
        <v>4.1</v>
      </c>
      <c r="F22" s="58" t="n">
        <v>36617094</v>
      </c>
      <c r="G22" s="58" t="n">
        <v>74120992</v>
      </c>
      <c r="H22" s="59" t="n">
        <v>7.7</v>
      </c>
      <c r="I22" s="58" t="n">
        <v>0</v>
      </c>
      <c r="J22" s="58" t="n">
        <v>0</v>
      </c>
      <c r="K22" s="59" t="n">
        <v>0</v>
      </c>
      <c r="L22" s="1"/>
      <c r="M22" s="1"/>
      <c r="N22" s="1"/>
      <c r="O22" s="1"/>
      <c r="P22" s="1"/>
      <c r="Q22" s="1"/>
    </row>
    <row r="23" customFormat="false" ht="9" hidden="false" customHeight="true" outlineLevel="0" collapsed="false">
      <c r="A23" s="1"/>
      <c r="B23" s="55" t="s">
        <v>116</v>
      </c>
      <c r="C23" s="56" t="n">
        <v>8348058</v>
      </c>
      <c r="D23" s="56" t="n">
        <v>8348058</v>
      </c>
      <c r="E23" s="57" t="n">
        <v>-7.4</v>
      </c>
      <c r="F23" s="56" t="n">
        <v>9672152</v>
      </c>
      <c r="G23" s="56" t="n">
        <v>18020210</v>
      </c>
      <c r="H23" s="57" t="n">
        <v>-2</v>
      </c>
      <c r="I23" s="56" t="n">
        <v>0</v>
      </c>
      <c r="J23" s="56" t="n">
        <v>0</v>
      </c>
      <c r="K23" s="57" t="n">
        <v>0</v>
      </c>
      <c r="L23" s="1"/>
      <c r="M23" s="1"/>
      <c r="N23" s="1"/>
      <c r="O23" s="1"/>
      <c r="P23" s="1"/>
      <c r="Q23" s="1"/>
    </row>
    <row r="24" customFormat="false" ht="9" hidden="false" customHeight="true" outlineLevel="0" collapsed="false">
      <c r="A24" s="1"/>
      <c r="B24" s="55" t="s">
        <v>117</v>
      </c>
      <c r="C24" s="58" t="n">
        <v>755631737</v>
      </c>
      <c r="D24" s="58" t="n">
        <v>755631737</v>
      </c>
      <c r="E24" s="59" t="n">
        <v>6.1</v>
      </c>
      <c r="F24" s="58" t="n">
        <v>745012893</v>
      </c>
      <c r="G24" s="58" t="n">
        <v>1500644630</v>
      </c>
      <c r="H24" s="59" t="n">
        <v>4.5</v>
      </c>
      <c r="I24" s="58" t="n">
        <v>0</v>
      </c>
      <c r="J24" s="58" t="n">
        <v>0</v>
      </c>
      <c r="K24" s="59" t="n">
        <v>0</v>
      </c>
      <c r="L24" s="1"/>
      <c r="M24" s="1"/>
      <c r="N24" s="1"/>
      <c r="O24" s="1"/>
      <c r="P24" s="1"/>
      <c r="Q24" s="1"/>
    </row>
    <row r="25" customFormat="false" ht="9" hidden="false" customHeight="true" outlineLevel="0" collapsed="false">
      <c r="A25" s="1"/>
      <c r="B25" s="55" t="s">
        <v>118</v>
      </c>
      <c r="C25" s="58" t="n">
        <v>399809863</v>
      </c>
      <c r="D25" s="58" t="n">
        <v>399809863</v>
      </c>
      <c r="E25" s="59" t="n">
        <v>1.3</v>
      </c>
      <c r="F25" s="58" t="n">
        <v>398690853</v>
      </c>
      <c r="G25" s="58" t="n">
        <v>798500716</v>
      </c>
      <c r="H25" s="59" t="n">
        <v>5</v>
      </c>
      <c r="I25" s="58" t="n">
        <v>0</v>
      </c>
      <c r="J25" s="58" t="n">
        <v>0</v>
      </c>
      <c r="K25" s="59" t="n">
        <v>0</v>
      </c>
      <c r="L25" s="1"/>
      <c r="M25" s="1"/>
      <c r="N25" s="1"/>
      <c r="O25" s="1"/>
      <c r="P25" s="1"/>
      <c r="Q25" s="1"/>
    </row>
    <row r="26" customFormat="false" ht="9" hidden="false" customHeight="true" outlineLevel="0" collapsed="false">
      <c r="A26" s="1"/>
      <c r="B26" s="55" t="s">
        <v>119</v>
      </c>
      <c r="C26" s="58" t="n">
        <v>17550085</v>
      </c>
      <c r="D26" s="58" t="n">
        <v>17550085</v>
      </c>
      <c r="E26" s="59" t="n">
        <v>-52.2</v>
      </c>
      <c r="F26" s="58" t="n">
        <v>59118022</v>
      </c>
      <c r="G26" s="58" t="n">
        <v>76668107</v>
      </c>
      <c r="H26" s="59" t="n">
        <v>5.6</v>
      </c>
      <c r="I26" s="58" t="n">
        <v>0</v>
      </c>
      <c r="J26" s="58" t="n">
        <v>0</v>
      </c>
      <c r="K26" s="59" t="n">
        <v>0</v>
      </c>
      <c r="L26" s="1"/>
      <c r="M26" s="1"/>
      <c r="N26" s="1"/>
      <c r="O26" s="1"/>
      <c r="P26" s="1"/>
      <c r="Q26" s="1"/>
    </row>
    <row r="27" customFormat="false" ht="9" hidden="false" customHeight="true" outlineLevel="0" collapsed="false">
      <c r="A27" s="1"/>
      <c r="B27" s="55" t="s">
        <v>120</v>
      </c>
      <c r="C27" s="58" t="n">
        <v>53258074</v>
      </c>
      <c r="D27" s="58" t="n">
        <v>53258074</v>
      </c>
      <c r="E27" s="59" t="n">
        <v>-3.7</v>
      </c>
      <c r="F27" s="58" t="n">
        <v>70642203</v>
      </c>
      <c r="G27" s="58" t="n">
        <v>123900277</v>
      </c>
      <c r="H27" s="59" t="n">
        <v>7.4</v>
      </c>
      <c r="I27" s="58" t="n">
        <v>0</v>
      </c>
      <c r="J27" s="58" t="n">
        <v>0</v>
      </c>
      <c r="K27" s="59" t="n">
        <v>0</v>
      </c>
      <c r="L27" s="1"/>
      <c r="M27" s="1"/>
      <c r="N27" s="1"/>
      <c r="O27" s="1"/>
      <c r="P27" s="1"/>
      <c r="Q27" s="1"/>
    </row>
    <row r="28" customFormat="false" ht="9" hidden="false" customHeight="true" outlineLevel="0" collapsed="false">
      <c r="A28" s="1"/>
      <c r="B28" s="55" t="s">
        <v>121</v>
      </c>
      <c r="C28" s="58" t="n">
        <v>400478695</v>
      </c>
      <c r="D28" s="58" t="n">
        <v>400478695</v>
      </c>
      <c r="E28" s="59" t="n">
        <v>3.6</v>
      </c>
      <c r="F28" s="58" t="n">
        <v>372208397</v>
      </c>
      <c r="G28" s="58" t="n">
        <v>772687092</v>
      </c>
      <c r="H28" s="59" t="n">
        <v>2.9</v>
      </c>
      <c r="I28" s="58" t="n">
        <v>0</v>
      </c>
      <c r="J28" s="58" t="n">
        <v>0</v>
      </c>
      <c r="K28" s="59" t="n">
        <v>0</v>
      </c>
      <c r="L28" s="1"/>
      <c r="M28" s="1"/>
      <c r="N28" s="1"/>
      <c r="O28" s="1"/>
      <c r="P28" s="1"/>
      <c r="Q28" s="1"/>
    </row>
    <row r="29" customFormat="false" ht="9" hidden="false" customHeight="true" outlineLevel="0" collapsed="false">
      <c r="A29" s="1"/>
      <c r="B29" s="55" t="s">
        <v>122</v>
      </c>
      <c r="C29" s="58" t="n">
        <v>251513764</v>
      </c>
      <c r="D29" s="58" t="n">
        <v>251513764</v>
      </c>
      <c r="E29" s="59" t="n">
        <v>1.8</v>
      </c>
      <c r="F29" s="58" t="n">
        <v>243892116</v>
      </c>
      <c r="G29" s="58" t="n">
        <v>495405880</v>
      </c>
      <c r="H29" s="59" t="n">
        <v>4.1</v>
      </c>
      <c r="I29" s="58" t="n">
        <v>0</v>
      </c>
      <c r="J29" s="58" t="n">
        <v>0</v>
      </c>
      <c r="K29" s="59" t="n">
        <v>0</v>
      </c>
      <c r="L29" s="1"/>
      <c r="M29" s="1"/>
      <c r="N29" s="1"/>
      <c r="O29" s="1"/>
      <c r="P29" s="1"/>
      <c r="Q29" s="1"/>
    </row>
    <row r="30" customFormat="false" ht="9" hidden="false" customHeight="true" outlineLevel="0" collapsed="false">
      <c r="A30" s="1"/>
      <c r="B30" s="55" t="s">
        <v>123</v>
      </c>
      <c r="C30" s="58" t="n">
        <v>140417242</v>
      </c>
      <c r="D30" s="58" t="n">
        <v>140417242</v>
      </c>
      <c r="E30" s="59" t="n">
        <v>5.9</v>
      </c>
      <c r="F30" s="58" t="n">
        <v>125999453</v>
      </c>
      <c r="G30" s="58" t="n">
        <v>266416695</v>
      </c>
      <c r="H30" s="59" t="n">
        <v>2.8</v>
      </c>
      <c r="I30" s="58" t="n">
        <v>0</v>
      </c>
      <c r="J30" s="58" t="n">
        <v>0</v>
      </c>
      <c r="K30" s="59" t="n">
        <v>0</v>
      </c>
      <c r="L30" s="1"/>
      <c r="M30" s="1"/>
      <c r="N30" s="1"/>
      <c r="O30" s="1"/>
      <c r="P30" s="1"/>
      <c r="Q30" s="1"/>
    </row>
    <row r="31" customFormat="false" ht="9" hidden="false" customHeight="true" outlineLevel="0" collapsed="false">
      <c r="A31" s="1"/>
      <c r="B31" s="55" t="s">
        <v>124</v>
      </c>
      <c r="C31" s="58" t="n">
        <v>102489406</v>
      </c>
      <c r="D31" s="58" t="n">
        <v>102489406</v>
      </c>
      <c r="E31" s="59" t="n">
        <v>-4.1</v>
      </c>
      <c r="F31" s="58" t="n">
        <v>102638680</v>
      </c>
      <c r="G31" s="58" t="n">
        <v>205128086</v>
      </c>
      <c r="H31" s="59" t="n">
        <v>-1</v>
      </c>
      <c r="I31" s="58" t="n">
        <v>0</v>
      </c>
      <c r="J31" s="58" t="n">
        <v>0</v>
      </c>
      <c r="K31" s="59" t="n">
        <v>0</v>
      </c>
      <c r="L31" s="1"/>
      <c r="M31" s="1"/>
      <c r="N31" s="1"/>
      <c r="O31" s="1"/>
      <c r="P31" s="1"/>
      <c r="Q31" s="1"/>
    </row>
    <row r="32" customFormat="false" ht="9" hidden="false" customHeight="true" outlineLevel="0" collapsed="false">
      <c r="A32" s="1"/>
      <c r="B32" s="55" t="s">
        <v>125</v>
      </c>
      <c r="C32" s="58" t="n">
        <v>168053326</v>
      </c>
      <c r="D32" s="58" t="n">
        <v>168053326</v>
      </c>
      <c r="E32" s="59" t="n">
        <v>-1.8</v>
      </c>
      <c r="F32" s="58" t="n">
        <v>166741591</v>
      </c>
      <c r="G32" s="58" t="n">
        <v>334794917</v>
      </c>
      <c r="H32" s="59" t="n">
        <v>3.6</v>
      </c>
      <c r="I32" s="58" t="n">
        <v>0</v>
      </c>
      <c r="J32" s="58" t="n">
        <v>0</v>
      </c>
      <c r="K32" s="59" t="n">
        <v>0</v>
      </c>
      <c r="L32" s="1"/>
      <c r="M32" s="1"/>
      <c r="N32" s="1"/>
      <c r="O32" s="1"/>
      <c r="P32" s="1"/>
      <c r="Q32" s="1"/>
    </row>
    <row r="33" customFormat="false" ht="9" hidden="false" customHeight="true" outlineLevel="0" collapsed="false">
      <c r="A33" s="1"/>
      <c r="B33" s="55" t="s">
        <v>126</v>
      </c>
      <c r="C33" s="58" t="n">
        <v>191195388</v>
      </c>
      <c r="D33" s="58" t="n">
        <v>191195388</v>
      </c>
      <c r="E33" s="59" t="n">
        <v>0.6</v>
      </c>
      <c r="F33" s="58" t="n">
        <v>189026059</v>
      </c>
      <c r="G33" s="58" t="n">
        <v>380221447</v>
      </c>
      <c r="H33" s="59" t="n">
        <v>3.2</v>
      </c>
      <c r="I33" s="58" t="n">
        <v>0</v>
      </c>
      <c r="J33" s="58" t="n">
        <v>0</v>
      </c>
      <c r="K33" s="59" t="n">
        <v>0</v>
      </c>
      <c r="L33" s="1"/>
      <c r="M33" s="1"/>
      <c r="N33" s="1"/>
      <c r="O33" s="1"/>
      <c r="P33" s="1"/>
      <c r="Q33" s="1"/>
    </row>
    <row r="34" customFormat="false" ht="9" hidden="false" customHeight="true" outlineLevel="0" collapsed="false">
      <c r="A34" s="1"/>
      <c r="B34" s="55" t="s">
        <v>127</v>
      </c>
      <c r="C34" s="58" t="n">
        <v>96630677</v>
      </c>
      <c r="D34" s="58" t="n">
        <v>96630677</v>
      </c>
      <c r="E34" s="59" t="n">
        <v>54.1</v>
      </c>
      <c r="F34" s="58" t="n">
        <v>59951231</v>
      </c>
      <c r="G34" s="58" t="n">
        <v>156581908</v>
      </c>
      <c r="H34" s="59" t="n">
        <v>89.6</v>
      </c>
      <c r="I34" s="58" t="n">
        <v>0</v>
      </c>
      <c r="J34" s="58" t="n">
        <v>0</v>
      </c>
      <c r="K34" s="59" t="n">
        <v>0</v>
      </c>
      <c r="L34" s="1"/>
      <c r="M34" s="1"/>
      <c r="N34" s="1"/>
      <c r="O34" s="1"/>
      <c r="P34" s="1"/>
      <c r="Q34" s="1"/>
    </row>
    <row r="35" customFormat="false" ht="9" hidden="false" customHeight="true" outlineLevel="0" collapsed="false">
      <c r="A35" s="1"/>
      <c r="B35" s="55" t="s">
        <v>128</v>
      </c>
      <c r="C35" s="58" t="n">
        <v>207334244</v>
      </c>
      <c r="D35" s="58" t="n">
        <v>207334244</v>
      </c>
      <c r="E35" s="59" t="n">
        <v>-0.7</v>
      </c>
      <c r="F35" s="58" t="n">
        <v>211915402</v>
      </c>
      <c r="G35" s="58" t="n">
        <v>419249646</v>
      </c>
      <c r="H35" s="59" t="n">
        <v>1</v>
      </c>
      <c r="I35" s="58" t="n">
        <v>0</v>
      </c>
      <c r="J35" s="58" t="n">
        <v>0</v>
      </c>
      <c r="K35" s="59" t="n">
        <v>0</v>
      </c>
      <c r="L35" s="1"/>
      <c r="M35" s="1"/>
      <c r="N35" s="1"/>
      <c r="O35" s="1"/>
      <c r="P35" s="1"/>
      <c r="Q35" s="1"/>
    </row>
    <row r="36" customFormat="false" ht="9" hidden="false" customHeight="true" outlineLevel="0" collapsed="false">
      <c r="A36" s="1"/>
      <c r="B36" s="55" t="s">
        <v>129</v>
      </c>
      <c r="C36" s="58" t="n">
        <v>240853935</v>
      </c>
      <c r="D36" s="58" t="n">
        <v>240853934.508</v>
      </c>
      <c r="E36" s="59" t="n">
        <v>1.2</v>
      </c>
      <c r="F36" s="58" t="n">
        <v>212840105</v>
      </c>
      <c r="G36" s="58" t="n">
        <v>453694039.374</v>
      </c>
      <c r="H36" s="59" t="n">
        <v>2.8</v>
      </c>
      <c r="I36" s="58" t="n">
        <v>0</v>
      </c>
      <c r="J36" s="58" t="n">
        <v>0</v>
      </c>
      <c r="K36" s="59" t="n">
        <v>0</v>
      </c>
      <c r="L36" s="1"/>
      <c r="M36" s="1"/>
      <c r="N36" s="1"/>
      <c r="O36" s="1"/>
      <c r="P36" s="1"/>
      <c r="Q36" s="1"/>
    </row>
    <row r="37" customFormat="false" ht="9" hidden="false" customHeight="true" outlineLevel="0" collapsed="false">
      <c r="A37" s="1"/>
      <c r="B37" s="55" t="s">
        <v>130</v>
      </c>
      <c r="C37" s="58" t="n">
        <v>376116153</v>
      </c>
      <c r="D37" s="58" t="n">
        <v>376116153</v>
      </c>
      <c r="E37" s="59" t="n">
        <v>-8.2</v>
      </c>
      <c r="F37" s="58" t="n">
        <v>370678758</v>
      </c>
      <c r="G37" s="58" t="n">
        <v>746794911</v>
      </c>
      <c r="H37" s="59" t="n">
        <v>7.1</v>
      </c>
      <c r="I37" s="58" t="n">
        <v>0</v>
      </c>
      <c r="J37" s="58" t="n">
        <v>0</v>
      </c>
      <c r="K37" s="59" t="n">
        <v>0</v>
      </c>
      <c r="L37" s="1"/>
      <c r="M37" s="1"/>
      <c r="N37" s="1"/>
      <c r="O37" s="1"/>
      <c r="P37" s="1"/>
      <c r="Q37" s="1"/>
    </row>
    <row r="38" customFormat="false" ht="9" hidden="false" customHeight="true" outlineLevel="0" collapsed="false">
      <c r="A38" s="1"/>
      <c r="B38" s="55" t="s">
        <v>131</v>
      </c>
      <c r="C38" s="58" t="n">
        <v>211540061</v>
      </c>
      <c r="D38" s="58" t="n">
        <v>211540061</v>
      </c>
      <c r="E38" s="59" t="n">
        <v>1.4</v>
      </c>
      <c r="F38" s="58" t="n">
        <v>203965506</v>
      </c>
      <c r="G38" s="58" t="n">
        <v>415505567</v>
      </c>
      <c r="H38" s="59" t="n">
        <v>2.5</v>
      </c>
      <c r="I38" s="58" t="n">
        <v>0</v>
      </c>
      <c r="J38" s="58" t="n">
        <v>0</v>
      </c>
      <c r="K38" s="59" t="n">
        <v>0</v>
      </c>
      <c r="L38" s="1"/>
      <c r="M38" s="1"/>
      <c r="N38" s="1"/>
      <c r="O38" s="1"/>
      <c r="P38" s="1"/>
      <c r="Q38" s="1"/>
    </row>
    <row r="39" customFormat="false" ht="9" hidden="false" customHeight="true" outlineLevel="0" collapsed="false">
      <c r="A39" s="1"/>
      <c r="B39" s="55" t="s">
        <v>132</v>
      </c>
      <c r="C39" s="58" t="n">
        <v>129985559</v>
      </c>
      <c r="D39" s="58" t="n">
        <v>129985559</v>
      </c>
      <c r="E39" s="59" t="n">
        <v>-4.9</v>
      </c>
      <c r="F39" s="58" t="n">
        <v>143620906</v>
      </c>
      <c r="G39" s="58" t="n">
        <v>273606465</v>
      </c>
      <c r="H39" s="59" t="n">
        <v>-5.9</v>
      </c>
      <c r="I39" s="58" t="n">
        <v>0</v>
      </c>
      <c r="J39" s="58" t="n">
        <v>0</v>
      </c>
      <c r="K39" s="59" t="n">
        <v>0</v>
      </c>
      <c r="L39" s="1"/>
      <c r="M39" s="1"/>
      <c r="N39" s="1"/>
      <c r="O39" s="1"/>
      <c r="P39" s="1"/>
      <c r="Q39" s="1"/>
    </row>
    <row r="40" customFormat="false" ht="9" hidden="false" customHeight="true" outlineLevel="0" collapsed="false">
      <c r="A40" s="1"/>
      <c r="B40" s="55" t="s">
        <v>133</v>
      </c>
      <c r="C40" s="58" t="n">
        <v>253009009</v>
      </c>
      <c r="D40" s="58" t="n">
        <v>253009009</v>
      </c>
      <c r="E40" s="59" t="n">
        <v>1</v>
      </c>
      <c r="F40" s="58" t="n">
        <v>254642113</v>
      </c>
      <c r="G40" s="58" t="n">
        <v>507651122</v>
      </c>
      <c r="H40" s="59" t="n">
        <v>6</v>
      </c>
      <c r="I40" s="58" t="n">
        <v>0</v>
      </c>
      <c r="J40" s="58" t="n">
        <v>0</v>
      </c>
      <c r="K40" s="59" t="n">
        <v>0</v>
      </c>
      <c r="L40" s="1"/>
      <c r="M40" s="1"/>
      <c r="N40" s="1"/>
      <c r="O40" s="1"/>
      <c r="P40" s="1"/>
      <c r="Q40" s="1"/>
    </row>
    <row r="41" customFormat="false" ht="9" hidden="false" customHeight="true" outlineLevel="0" collapsed="false">
      <c r="A41" s="1"/>
      <c r="B41" s="55" t="s">
        <v>134</v>
      </c>
      <c r="C41" s="58" t="n">
        <v>38012611</v>
      </c>
      <c r="D41" s="58" t="n">
        <v>38012611</v>
      </c>
      <c r="E41" s="59" t="n">
        <v>-2</v>
      </c>
      <c r="F41" s="58" t="n">
        <v>38404640</v>
      </c>
      <c r="G41" s="58" t="n">
        <v>76417251</v>
      </c>
      <c r="H41" s="59" t="n">
        <v>-0.4</v>
      </c>
      <c r="I41" s="58" t="n">
        <v>0</v>
      </c>
      <c r="J41" s="58" t="n">
        <v>0</v>
      </c>
      <c r="K41" s="59" t="n">
        <v>0</v>
      </c>
      <c r="L41" s="1"/>
      <c r="M41" s="1"/>
      <c r="N41" s="1"/>
      <c r="O41" s="1"/>
      <c r="P41" s="1"/>
      <c r="Q41" s="1"/>
    </row>
    <row r="42" customFormat="false" ht="9" hidden="false" customHeight="true" outlineLevel="0" collapsed="false">
      <c r="A42" s="1"/>
      <c r="B42" s="55" t="s">
        <v>135</v>
      </c>
      <c r="C42" s="58" t="n">
        <v>69335078</v>
      </c>
      <c r="D42" s="58" t="n">
        <v>69335078</v>
      </c>
      <c r="E42" s="59" t="n">
        <v>0.1</v>
      </c>
      <c r="F42" s="58" t="n">
        <v>65637351</v>
      </c>
      <c r="G42" s="58" t="n">
        <v>134972429</v>
      </c>
      <c r="H42" s="59" t="n">
        <v>1.2</v>
      </c>
      <c r="I42" s="58" t="n">
        <v>0</v>
      </c>
      <c r="J42" s="58" t="n">
        <v>0</v>
      </c>
      <c r="K42" s="59" t="n">
        <v>0</v>
      </c>
      <c r="L42" s="1"/>
      <c r="M42" s="1"/>
      <c r="N42" s="1"/>
      <c r="O42" s="1"/>
      <c r="P42" s="1"/>
      <c r="Q42" s="1"/>
    </row>
    <row r="43" customFormat="false" ht="9" hidden="false" customHeight="true" outlineLevel="0" collapsed="false">
      <c r="A43" s="1"/>
      <c r="B43" s="55" t="s">
        <v>136</v>
      </c>
      <c r="C43" s="58" t="n">
        <v>93455816</v>
      </c>
      <c r="D43" s="58" t="n">
        <v>93455816</v>
      </c>
      <c r="E43" s="59" t="n">
        <v>1.7</v>
      </c>
      <c r="F43" s="58" t="n">
        <v>90946010</v>
      </c>
      <c r="G43" s="58" t="n">
        <v>184401826</v>
      </c>
      <c r="H43" s="59" t="n">
        <v>4.5</v>
      </c>
      <c r="I43" s="58" t="n">
        <v>0</v>
      </c>
      <c r="J43" s="58" t="n">
        <v>0</v>
      </c>
      <c r="K43" s="59" t="n">
        <v>0</v>
      </c>
      <c r="L43" s="1"/>
      <c r="M43" s="1"/>
      <c r="N43" s="1"/>
      <c r="O43" s="1"/>
      <c r="P43" s="1"/>
      <c r="Q43" s="1"/>
    </row>
    <row r="44" customFormat="false" ht="9" hidden="false" customHeight="true" outlineLevel="0" collapsed="false">
      <c r="A44" s="1"/>
      <c r="B44" s="55" t="s">
        <v>137</v>
      </c>
      <c r="C44" s="58" t="n">
        <v>57370478</v>
      </c>
      <c r="D44" s="58" t="n">
        <v>57370478</v>
      </c>
      <c r="E44" s="59" t="n">
        <v>-1.3</v>
      </c>
      <c r="F44" s="58" t="n">
        <v>55611876</v>
      </c>
      <c r="G44" s="58" t="n">
        <v>112982354.15</v>
      </c>
      <c r="H44" s="59" t="n">
        <v>1.6</v>
      </c>
      <c r="I44" s="58" t="n">
        <v>0</v>
      </c>
      <c r="J44" s="58" t="n">
        <v>0</v>
      </c>
      <c r="K44" s="59" t="n">
        <v>0</v>
      </c>
      <c r="L44" s="1"/>
      <c r="M44" s="1"/>
      <c r="N44" s="1"/>
      <c r="O44" s="1"/>
      <c r="P44" s="1"/>
      <c r="Q44" s="1"/>
    </row>
    <row r="45" customFormat="false" ht="9" hidden="false" customHeight="true" outlineLevel="0" collapsed="false">
      <c r="A45" s="1"/>
      <c r="B45" s="55" t="s">
        <v>138</v>
      </c>
      <c r="C45" s="58" t="n">
        <v>319708329</v>
      </c>
      <c r="D45" s="58" t="n">
        <v>319708329</v>
      </c>
      <c r="E45" s="59" t="n">
        <v>-1.7</v>
      </c>
      <c r="F45" s="58" t="n">
        <v>299269723</v>
      </c>
      <c r="G45" s="58" t="n">
        <v>618978052</v>
      </c>
      <c r="H45" s="59" t="n">
        <v>-1.4</v>
      </c>
      <c r="I45" s="58" t="n">
        <v>0</v>
      </c>
      <c r="J45" s="58" t="n">
        <v>0</v>
      </c>
      <c r="K45" s="59" t="n">
        <v>0</v>
      </c>
      <c r="L45" s="1"/>
      <c r="M45" s="1"/>
      <c r="N45" s="1"/>
      <c r="O45" s="1"/>
      <c r="P45" s="1"/>
      <c r="Q45" s="1"/>
    </row>
    <row r="46" customFormat="false" ht="9" hidden="false" customHeight="true" outlineLevel="0" collapsed="false">
      <c r="A46" s="1"/>
      <c r="B46" s="55" t="s">
        <v>139</v>
      </c>
      <c r="C46" s="58" t="n">
        <v>77004703</v>
      </c>
      <c r="D46" s="58" t="n">
        <v>77004703</v>
      </c>
      <c r="E46" s="59" t="n">
        <v>-5.3</v>
      </c>
      <c r="F46" s="58" t="n">
        <v>76039710</v>
      </c>
      <c r="G46" s="58" t="n">
        <v>153044413</v>
      </c>
      <c r="H46" s="59" t="n">
        <v>0.9</v>
      </c>
      <c r="I46" s="58" t="n">
        <v>0</v>
      </c>
      <c r="J46" s="58" t="n">
        <v>0</v>
      </c>
      <c r="K46" s="59" t="n">
        <v>0</v>
      </c>
      <c r="L46" s="1"/>
      <c r="M46" s="1"/>
      <c r="N46" s="1"/>
      <c r="O46" s="1"/>
      <c r="P46" s="1"/>
      <c r="Q46" s="1"/>
    </row>
    <row r="47" customFormat="false" ht="9" hidden="false" customHeight="true" outlineLevel="0" collapsed="false">
      <c r="A47" s="1"/>
      <c r="B47" s="55" t="s">
        <v>140</v>
      </c>
      <c r="C47" s="58" t="n">
        <v>476889025</v>
      </c>
      <c r="D47" s="58" t="n">
        <v>476889025</v>
      </c>
      <c r="E47" s="59" t="n">
        <v>1</v>
      </c>
      <c r="F47" s="58" t="n">
        <v>476645126</v>
      </c>
      <c r="G47" s="58" t="n">
        <v>953534151</v>
      </c>
      <c r="H47" s="59" t="n">
        <v>8.6</v>
      </c>
      <c r="I47" s="58" t="n">
        <v>0</v>
      </c>
      <c r="J47" s="58" t="n">
        <v>0</v>
      </c>
      <c r="K47" s="59" t="n">
        <v>0</v>
      </c>
      <c r="L47" s="1"/>
      <c r="M47" s="1"/>
      <c r="N47" s="1"/>
      <c r="O47" s="1"/>
      <c r="P47" s="1"/>
      <c r="Q47" s="1"/>
    </row>
    <row r="48" customFormat="false" ht="9" hidden="false" customHeight="true" outlineLevel="0" collapsed="false">
      <c r="A48" s="1"/>
      <c r="B48" s="55" t="s">
        <v>141</v>
      </c>
      <c r="C48" s="58" t="n">
        <v>350779151</v>
      </c>
      <c r="D48" s="58" t="n">
        <v>350779151</v>
      </c>
      <c r="E48" s="59" t="n">
        <v>-1</v>
      </c>
      <c r="F48" s="58" t="n">
        <v>351076292</v>
      </c>
      <c r="G48" s="58" t="n">
        <v>701855443</v>
      </c>
      <c r="H48" s="59" t="n">
        <v>3.9</v>
      </c>
      <c r="I48" s="58" t="n">
        <v>0</v>
      </c>
      <c r="J48" s="58" t="n">
        <v>0</v>
      </c>
      <c r="K48" s="59" t="n">
        <v>0</v>
      </c>
      <c r="L48" s="1"/>
      <c r="M48" s="1"/>
      <c r="N48" s="1"/>
      <c r="O48" s="1"/>
      <c r="P48" s="1"/>
      <c r="Q48" s="1"/>
    </row>
    <row r="49" customFormat="false" ht="9" hidden="false" customHeight="true" outlineLevel="0" collapsed="false">
      <c r="A49" s="1"/>
      <c r="B49" s="55" t="s">
        <v>142</v>
      </c>
      <c r="C49" s="58" t="n">
        <v>34074442</v>
      </c>
      <c r="D49" s="58" t="n">
        <v>34074442</v>
      </c>
      <c r="E49" s="59" t="n">
        <v>-7.8</v>
      </c>
      <c r="F49" s="58" t="n">
        <v>31025918</v>
      </c>
      <c r="G49" s="58" t="n">
        <v>65100360</v>
      </c>
      <c r="H49" s="59" t="n">
        <v>-13.8</v>
      </c>
      <c r="I49" s="58" t="n">
        <v>0</v>
      </c>
      <c r="J49" s="58" t="n">
        <v>0</v>
      </c>
      <c r="K49" s="59" t="n">
        <v>0</v>
      </c>
      <c r="L49" s="1"/>
      <c r="M49" s="1"/>
      <c r="N49" s="1"/>
      <c r="O49" s="1"/>
      <c r="P49" s="1"/>
      <c r="Q49" s="1"/>
    </row>
    <row r="50" customFormat="false" ht="9" hidden="false" customHeight="true" outlineLevel="0" collapsed="false">
      <c r="A50" s="1"/>
      <c r="B50" s="55" t="s">
        <v>143</v>
      </c>
      <c r="C50" s="58" t="n">
        <v>408982302</v>
      </c>
      <c r="D50" s="58" t="n">
        <v>408982302</v>
      </c>
      <c r="E50" s="59" t="n">
        <v>1.4</v>
      </c>
      <c r="F50" s="58" t="n">
        <v>390161371</v>
      </c>
      <c r="G50" s="58" t="n">
        <v>799143673</v>
      </c>
      <c r="H50" s="59" t="n">
        <v>3.2</v>
      </c>
      <c r="I50" s="58" t="n">
        <v>0</v>
      </c>
      <c r="J50" s="58" t="n">
        <v>0</v>
      </c>
      <c r="K50" s="59" t="n">
        <v>0</v>
      </c>
      <c r="L50" s="1"/>
      <c r="M50" s="1"/>
      <c r="N50" s="1"/>
      <c r="O50" s="1"/>
      <c r="P50" s="1"/>
      <c r="Q50" s="1"/>
    </row>
    <row r="51" customFormat="false" ht="9" hidden="false" customHeight="true" outlineLevel="0" collapsed="false">
      <c r="A51" s="1"/>
      <c r="B51" s="55" t="s">
        <v>144</v>
      </c>
      <c r="C51" s="58" t="n">
        <v>117527276</v>
      </c>
      <c r="D51" s="58" t="n">
        <v>117527276</v>
      </c>
      <c r="E51" s="59" t="n">
        <v>-3.3</v>
      </c>
      <c r="F51" s="58" t="n">
        <v>210384213</v>
      </c>
      <c r="G51" s="58" t="n">
        <v>327911489</v>
      </c>
      <c r="H51" s="59" t="n">
        <v>9.3</v>
      </c>
      <c r="I51" s="58" t="n">
        <v>0</v>
      </c>
      <c r="J51" s="58" t="n">
        <v>0</v>
      </c>
      <c r="K51" s="59" t="n">
        <v>0</v>
      </c>
      <c r="L51" s="1"/>
      <c r="M51" s="1"/>
      <c r="N51" s="1"/>
      <c r="O51" s="1"/>
      <c r="P51" s="1"/>
      <c r="Q51" s="1"/>
    </row>
    <row r="52" customFormat="false" ht="9" hidden="false" customHeight="true" outlineLevel="0" collapsed="false">
      <c r="A52" s="1"/>
      <c r="B52" s="55" t="s">
        <v>145</v>
      </c>
      <c r="C52" s="58" t="n">
        <v>117567241</v>
      </c>
      <c r="D52" s="58" t="n">
        <v>117567241</v>
      </c>
      <c r="E52" s="59" t="n">
        <v>26.7</v>
      </c>
      <c r="F52" s="58" t="n">
        <v>129065539</v>
      </c>
      <c r="G52" s="58" t="n">
        <v>246632780</v>
      </c>
      <c r="H52" s="59" t="n">
        <v>6.2</v>
      </c>
      <c r="I52" s="58" t="n">
        <v>0</v>
      </c>
      <c r="J52" s="58" t="n">
        <v>0</v>
      </c>
      <c r="K52" s="59" t="n">
        <v>0</v>
      </c>
      <c r="L52" s="1"/>
      <c r="M52" s="1"/>
      <c r="N52" s="1"/>
      <c r="O52" s="1"/>
      <c r="P52" s="1"/>
      <c r="Q52" s="1"/>
    </row>
    <row r="53" customFormat="false" ht="9" hidden="false" customHeight="true" outlineLevel="0" collapsed="false">
      <c r="A53" s="1"/>
      <c r="B53" s="55" t="s">
        <v>146</v>
      </c>
      <c r="C53" s="58" t="n">
        <v>382071434</v>
      </c>
      <c r="D53" s="58" t="n">
        <v>382071434</v>
      </c>
      <c r="E53" s="59" t="n">
        <v>-3.7</v>
      </c>
      <c r="F53" s="58" t="n">
        <v>371133910</v>
      </c>
      <c r="G53" s="58" t="n">
        <v>753205344</v>
      </c>
      <c r="H53" s="59" t="n">
        <v>-1.3</v>
      </c>
      <c r="I53" s="58" t="n">
        <v>0</v>
      </c>
      <c r="J53" s="58" t="n">
        <v>0</v>
      </c>
      <c r="K53" s="59" t="n">
        <v>0</v>
      </c>
      <c r="L53" s="1"/>
      <c r="M53" s="1"/>
      <c r="N53" s="1"/>
      <c r="O53" s="1"/>
      <c r="P53" s="1"/>
      <c r="Q53" s="1"/>
    </row>
    <row r="54" customFormat="false" ht="9" hidden="false" customHeight="true" outlineLevel="0" collapsed="false">
      <c r="A54" s="1"/>
      <c r="B54" s="55" t="s">
        <v>147</v>
      </c>
      <c r="C54" s="58" t="n">
        <v>30853651</v>
      </c>
      <c r="D54" s="58" t="n">
        <v>30853651</v>
      </c>
      <c r="E54" s="59" t="n">
        <v>-3.1</v>
      </c>
      <c r="F54" s="58" t="n">
        <v>29107313</v>
      </c>
      <c r="G54" s="58" t="n">
        <v>59960964</v>
      </c>
      <c r="H54" s="59" t="n">
        <v>-0.8</v>
      </c>
      <c r="I54" s="58" t="n">
        <v>0</v>
      </c>
      <c r="J54" s="58" t="n">
        <v>0</v>
      </c>
      <c r="K54" s="59" t="n">
        <v>0</v>
      </c>
      <c r="L54" s="1"/>
      <c r="M54" s="1"/>
      <c r="N54" s="1"/>
      <c r="O54" s="1"/>
      <c r="P54" s="1"/>
      <c r="Q54" s="1"/>
    </row>
    <row r="55" customFormat="false" ht="9" hidden="false" customHeight="true" outlineLevel="0" collapsed="false">
      <c r="A55" s="1"/>
      <c r="B55" s="55" t="s">
        <v>148</v>
      </c>
      <c r="C55" s="58" t="n">
        <v>221632591</v>
      </c>
      <c r="D55" s="58" t="n">
        <v>221632591</v>
      </c>
      <c r="E55" s="59" t="n">
        <v>0.8</v>
      </c>
      <c r="F55" s="58" t="n">
        <v>226234582</v>
      </c>
      <c r="G55" s="58" t="n">
        <v>447867173</v>
      </c>
      <c r="H55" s="59" t="n">
        <v>8</v>
      </c>
      <c r="I55" s="58" t="n">
        <v>0</v>
      </c>
      <c r="J55" s="58" t="n">
        <v>0</v>
      </c>
      <c r="K55" s="59" t="n">
        <v>0</v>
      </c>
      <c r="L55" s="1"/>
      <c r="M55" s="1"/>
      <c r="N55" s="1"/>
      <c r="O55" s="1"/>
      <c r="P55" s="1"/>
      <c r="Q55" s="1"/>
    </row>
    <row r="56" customFormat="false" ht="9" hidden="false" customHeight="true" outlineLevel="0" collapsed="false">
      <c r="A56" s="1"/>
      <c r="B56" s="55" t="s">
        <v>149</v>
      </c>
      <c r="C56" s="58" t="n">
        <v>39951463</v>
      </c>
      <c r="D56" s="58" t="n">
        <v>39951462.551</v>
      </c>
      <c r="E56" s="59" t="n">
        <v>0.1</v>
      </c>
      <c r="F56" s="58" t="n">
        <v>38145178</v>
      </c>
      <c r="G56" s="58" t="n">
        <v>78096640.141</v>
      </c>
      <c r="H56" s="59" t="n">
        <v>1.5</v>
      </c>
      <c r="I56" s="58" t="n">
        <v>0</v>
      </c>
      <c r="J56" s="58" t="n">
        <v>0</v>
      </c>
      <c r="K56" s="59" t="n">
        <v>0</v>
      </c>
      <c r="L56" s="1"/>
      <c r="M56" s="1"/>
      <c r="N56" s="1"/>
      <c r="O56" s="1"/>
      <c r="P56" s="1"/>
      <c r="Q56" s="1"/>
    </row>
    <row r="57" customFormat="false" ht="9" hidden="false" customHeight="true" outlineLevel="0" collapsed="false">
      <c r="A57" s="1"/>
      <c r="B57" s="55" t="s">
        <v>150</v>
      </c>
      <c r="C57" s="58" t="n">
        <v>286698021</v>
      </c>
      <c r="D57" s="58" t="n">
        <v>286698021</v>
      </c>
      <c r="E57" s="59" t="n">
        <v>4.9</v>
      </c>
      <c r="F57" s="58" t="n">
        <v>233350493</v>
      </c>
      <c r="G57" s="58" t="n">
        <v>520048514</v>
      </c>
      <c r="H57" s="59" t="n">
        <v>2.8</v>
      </c>
      <c r="I57" s="58" t="n">
        <v>0</v>
      </c>
      <c r="J57" s="58" t="n">
        <v>0</v>
      </c>
      <c r="K57" s="59" t="n">
        <v>0</v>
      </c>
      <c r="L57" s="1"/>
      <c r="M57" s="1"/>
      <c r="N57" s="1"/>
      <c r="O57" s="1"/>
      <c r="P57" s="1"/>
      <c r="Q57" s="1"/>
    </row>
    <row r="58" customFormat="false" ht="9" hidden="false" customHeight="true" outlineLevel="0" collapsed="false">
      <c r="A58" s="1"/>
      <c r="B58" s="55" t="s">
        <v>151</v>
      </c>
      <c r="C58" s="58" t="n">
        <v>1146328352</v>
      </c>
      <c r="D58" s="58" t="n">
        <v>1146328352</v>
      </c>
      <c r="E58" s="59" t="n">
        <v>3.7</v>
      </c>
      <c r="F58" s="58" t="n">
        <v>1127676916</v>
      </c>
      <c r="G58" s="58" t="n">
        <v>2274005268</v>
      </c>
      <c r="H58" s="59" t="n">
        <v>6.9</v>
      </c>
      <c r="I58" s="58" t="n">
        <v>0</v>
      </c>
      <c r="J58" s="58" t="n">
        <v>0</v>
      </c>
      <c r="K58" s="59" t="n">
        <v>0</v>
      </c>
      <c r="L58" s="1"/>
      <c r="M58" s="1"/>
      <c r="N58" s="1"/>
      <c r="O58" s="1"/>
      <c r="P58" s="1"/>
      <c r="Q58" s="1"/>
    </row>
    <row r="59" customFormat="false" ht="9" hidden="false" customHeight="true" outlineLevel="0" collapsed="false">
      <c r="A59" s="1"/>
      <c r="B59" s="55" t="s">
        <v>152</v>
      </c>
      <c r="C59" s="58" t="n">
        <v>94456336</v>
      </c>
      <c r="D59" s="58" t="n">
        <v>94456336</v>
      </c>
      <c r="E59" s="59" t="n">
        <v>2.8</v>
      </c>
      <c r="F59" s="58" t="n">
        <v>92613390</v>
      </c>
      <c r="G59" s="58" t="n">
        <v>187069726</v>
      </c>
      <c r="H59" s="59" t="n">
        <v>5.6</v>
      </c>
      <c r="I59" s="58" t="n">
        <v>0</v>
      </c>
      <c r="J59" s="58" t="n">
        <v>0</v>
      </c>
      <c r="K59" s="59" t="n">
        <v>0</v>
      </c>
      <c r="L59" s="1"/>
      <c r="M59" s="1"/>
      <c r="N59" s="1"/>
      <c r="O59" s="1"/>
      <c r="P59" s="1"/>
      <c r="Q59" s="1"/>
    </row>
    <row r="60" customFormat="false" ht="9" hidden="false" customHeight="true" outlineLevel="0" collapsed="false">
      <c r="A60" s="1"/>
      <c r="B60" s="55" t="s">
        <v>153</v>
      </c>
      <c r="C60" s="58" t="n">
        <v>24778746</v>
      </c>
      <c r="D60" s="58" t="n">
        <v>24778746</v>
      </c>
      <c r="E60" s="59" t="n">
        <v>-4.9</v>
      </c>
      <c r="F60" s="58" t="n">
        <v>23754182</v>
      </c>
      <c r="G60" s="58" t="n">
        <v>48532928</v>
      </c>
      <c r="H60" s="59" t="n">
        <v>-2.7</v>
      </c>
      <c r="I60" s="58" t="n">
        <v>0</v>
      </c>
      <c r="J60" s="58" t="n">
        <v>0</v>
      </c>
      <c r="K60" s="59" t="n">
        <v>0</v>
      </c>
      <c r="L60" s="1"/>
      <c r="M60" s="1"/>
      <c r="N60" s="1"/>
      <c r="O60" s="1"/>
      <c r="P60" s="1"/>
      <c r="Q60" s="1"/>
    </row>
    <row r="61" customFormat="false" ht="9" hidden="false" customHeight="true" outlineLevel="0" collapsed="false">
      <c r="A61" s="1"/>
      <c r="B61" s="55" t="s">
        <v>154</v>
      </c>
      <c r="C61" s="58" t="n">
        <v>324626178</v>
      </c>
      <c r="D61" s="58" t="n">
        <v>324626178</v>
      </c>
      <c r="E61" s="59" t="n">
        <v>22.1</v>
      </c>
      <c r="F61" s="58" t="n">
        <v>277944512</v>
      </c>
      <c r="G61" s="58" t="n">
        <v>602570690</v>
      </c>
      <c r="H61" s="59" t="n">
        <v>9.1</v>
      </c>
      <c r="I61" s="58" t="n">
        <v>0</v>
      </c>
      <c r="J61" s="58" t="n">
        <v>0</v>
      </c>
      <c r="K61" s="59" t="n">
        <v>0</v>
      </c>
      <c r="L61" s="1"/>
      <c r="M61" s="1"/>
      <c r="N61" s="1"/>
      <c r="O61" s="1"/>
      <c r="P61" s="1"/>
      <c r="Q61" s="1"/>
    </row>
    <row r="62" customFormat="false" ht="9" hidden="false" customHeight="true" outlineLevel="0" collapsed="false">
      <c r="A62" s="1"/>
      <c r="B62" s="55" t="s">
        <v>155</v>
      </c>
      <c r="C62" s="58" t="n">
        <v>221637951</v>
      </c>
      <c r="D62" s="58" t="n">
        <v>221637951</v>
      </c>
      <c r="E62" s="59" t="n">
        <v>1.4</v>
      </c>
      <c r="F62" s="58" t="n">
        <v>213180187</v>
      </c>
      <c r="G62" s="58" t="n">
        <v>434818137.96</v>
      </c>
      <c r="H62" s="59" t="n">
        <v>2.7</v>
      </c>
      <c r="I62" s="58" t="n">
        <v>0</v>
      </c>
      <c r="J62" s="58" t="n">
        <v>0</v>
      </c>
      <c r="K62" s="59" t="n">
        <v>0</v>
      </c>
      <c r="L62" s="1"/>
      <c r="M62" s="1"/>
      <c r="N62" s="1"/>
      <c r="O62" s="1"/>
      <c r="P62" s="1"/>
      <c r="Q62" s="1"/>
    </row>
    <row r="63" customFormat="false" ht="9" hidden="false" customHeight="true" outlineLevel="0" collapsed="false">
      <c r="A63" s="1"/>
      <c r="B63" s="55" t="s">
        <v>156</v>
      </c>
      <c r="C63" s="58" t="n">
        <v>59187561</v>
      </c>
      <c r="D63" s="58" t="n">
        <v>59187561</v>
      </c>
      <c r="E63" s="59" t="n">
        <v>18.8</v>
      </c>
      <c r="F63" s="58" t="n">
        <v>54493700</v>
      </c>
      <c r="G63" s="58" t="n">
        <v>113681261</v>
      </c>
      <c r="H63" s="59" t="n">
        <v>9.8</v>
      </c>
      <c r="I63" s="58" t="n">
        <v>0</v>
      </c>
      <c r="J63" s="58" t="n">
        <v>0</v>
      </c>
      <c r="K63" s="59" t="n">
        <v>0</v>
      </c>
      <c r="L63" s="1"/>
      <c r="M63" s="1"/>
      <c r="N63" s="1"/>
      <c r="O63" s="1"/>
      <c r="P63" s="1"/>
      <c r="Q63" s="1"/>
    </row>
    <row r="64" customFormat="false" ht="9" hidden="false" customHeight="true" outlineLevel="0" collapsed="false">
      <c r="A64" s="1"/>
      <c r="B64" s="55" t="s">
        <v>157</v>
      </c>
      <c r="C64" s="58" t="n">
        <v>212187201</v>
      </c>
      <c r="D64" s="58" t="n">
        <v>212187201</v>
      </c>
      <c r="E64" s="59" t="n">
        <v>2.9</v>
      </c>
      <c r="F64" s="58" t="n">
        <v>179067476</v>
      </c>
      <c r="G64" s="58" t="n">
        <v>391254677</v>
      </c>
      <c r="H64" s="59" t="n">
        <v>-2.8</v>
      </c>
      <c r="I64" s="58" t="n">
        <v>0</v>
      </c>
      <c r="J64" s="58" t="n">
        <v>0</v>
      </c>
      <c r="K64" s="59" t="n">
        <v>0</v>
      </c>
      <c r="L64" s="1"/>
      <c r="M64" s="1"/>
      <c r="N64" s="1"/>
      <c r="O64" s="1"/>
      <c r="P64" s="1"/>
      <c r="Q64" s="1"/>
    </row>
    <row r="65" customFormat="false" ht="9" hidden="false" customHeight="true" outlineLevel="0" collapsed="false">
      <c r="A65" s="1"/>
      <c r="B65" s="55" t="s">
        <v>158</v>
      </c>
      <c r="C65" s="58" t="n">
        <v>22417508</v>
      </c>
      <c r="D65" s="58" t="n">
        <v>22417508</v>
      </c>
      <c r="E65" s="59" t="n">
        <v>-9.7</v>
      </c>
      <c r="F65" s="58" t="n">
        <v>36616371</v>
      </c>
      <c r="G65" s="58" t="n">
        <v>59033879</v>
      </c>
      <c r="H65" s="59" t="n">
        <v>9.1</v>
      </c>
      <c r="I65" s="58" t="n">
        <v>0</v>
      </c>
      <c r="J65" s="58" t="n">
        <v>0</v>
      </c>
      <c r="K65" s="59" t="n">
        <v>0</v>
      </c>
      <c r="L65" s="1"/>
      <c r="M65" s="1"/>
      <c r="N65" s="1"/>
      <c r="O65" s="1"/>
      <c r="P65" s="1"/>
      <c r="Q65" s="1"/>
    </row>
    <row r="66" customFormat="false" ht="9" hidden="false" customHeight="true" outlineLevel="0" collapsed="false">
      <c r="A66" s="1"/>
      <c r="B66" s="60" t="s">
        <v>159</v>
      </c>
      <c r="C66" s="61" t="n">
        <v>11389730867</v>
      </c>
      <c r="D66" s="61" t="n">
        <v>11389730866.059</v>
      </c>
      <c r="E66" s="62" t="n">
        <v>1.7</v>
      </c>
      <c r="F66" s="61" t="n">
        <v>11205933822</v>
      </c>
      <c r="G66" s="61" t="n">
        <v>22595664688.118</v>
      </c>
      <c r="H66" s="62" t="n">
        <v>4.3</v>
      </c>
      <c r="I66" s="61" t="n">
        <v>0</v>
      </c>
      <c r="J66" s="61" t="n">
        <v>0</v>
      </c>
      <c r="K66" s="62" t="n">
        <v>0</v>
      </c>
      <c r="L66" s="1"/>
      <c r="M66" s="1"/>
      <c r="N66" s="1"/>
      <c r="O66" s="1"/>
      <c r="P66" s="1"/>
      <c r="Q66" s="1"/>
    </row>
    <row r="67" customFormat="false" ht="9" hidden="false" customHeight="true" outlineLevel="0" collapsed="false">
      <c r="A67" s="1"/>
      <c r="B67" s="63" t="s">
        <v>160</v>
      </c>
      <c r="C67" s="64" t="n">
        <v>86817261</v>
      </c>
      <c r="D67" s="64" t="n">
        <v>86817261</v>
      </c>
      <c r="E67" s="65" t="n">
        <v>-0.8</v>
      </c>
      <c r="F67" s="64" t="n">
        <v>86616282</v>
      </c>
      <c r="G67" s="64" t="n">
        <v>173433543</v>
      </c>
      <c r="H67" s="65" t="n">
        <v>1</v>
      </c>
      <c r="I67" s="64" t="n">
        <v>0</v>
      </c>
      <c r="J67" s="64" t="n">
        <v>0</v>
      </c>
      <c r="K67" s="65" t="n">
        <v>0</v>
      </c>
      <c r="L67" s="1"/>
      <c r="M67" s="1"/>
      <c r="N67" s="1"/>
      <c r="O67" s="1"/>
      <c r="P67" s="1"/>
      <c r="Q67" s="1"/>
    </row>
    <row r="68" customFormat="false" ht="9" hidden="false" customHeight="true" outlineLevel="0" collapsed="false">
      <c r="A68" s="1"/>
      <c r="B68" s="66" t="s">
        <v>161</v>
      </c>
      <c r="C68" s="67" t="n">
        <v>11476548128</v>
      </c>
      <c r="D68" s="67" t="n">
        <v>11476548127.059</v>
      </c>
      <c r="E68" s="68" t="n">
        <v>1.7</v>
      </c>
      <c r="F68" s="67" t="n">
        <v>11292550104</v>
      </c>
      <c r="G68" s="67" t="n">
        <v>22769098231.118</v>
      </c>
      <c r="H68" s="68" t="n">
        <v>4.2</v>
      </c>
      <c r="I68" s="67" t="n">
        <v>0</v>
      </c>
      <c r="J68" s="67" t="n">
        <v>0</v>
      </c>
      <c r="K68" s="68" t="n">
        <v>0</v>
      </c>
      <c r="L68" s="1"/>
      <c r="M68" s="1"/>
      <c r="N68" s="1"/>
      <c r="O68" s="1"/>
      <c r="P68" s="1"/>
      <c r="Q68" s="1"/>
    </row>
    <row r="69" customFormat="false" ht="9.95" hidden="false" customHeight="true" outlineLevel="0" collapsed="false">
      <c r="A69" s="1"/>
      <c r="B69" s="69" t="s">
        <v>162</v>
      </c>
      <c r="C69" s="70"/>
      <c r="D69" s="70"/>
      <c r="E69" s="70"/>
      <c r="F69" s="70"/>
      <c r="G69" s="70"/>
      <c r="H69" s="70"/>
      <c r="I69" s="70"/>
      <c r="J69" s="70"/>
      <c r="K69" s="71"/>
      <c r="L69" s="1"/>
      <c r="M69" s="1"/>
      <c r="N69" s="1"/>
      <c r="O69" s="1"/>
      <c r="P69" s="1"/>
      <c r="Q69" s="1"/>
    </row>
    <row r="70" customFormat="false" ht="8.1" hidden="false" customHeight="true" outlineLevel="0" collapsed="false">
      <c r="A70" s="1"/>
      <c r="B70" s="72" t="s">
        <v>163</v>
      </c>
      <c r="C70" s="73"/>
      <c r="D70" s="73"/>
      <c r="E70" s="73"/>
      <c r="F70" s="73"/>
      <c r="G70" s="73"/>
      <c r="H70" s="73"/>
      <c r="I70" s="73"/>
      <c r="J70" s="73"/>
      <c r="K70" s="74"/>
      <c r="L70" s="1"/>
      <c r="M70" s="1"/>
      <c r="N70" s="1"/>
      <c r="O70" s="1"/>
      <c r="P70" s="1"/>
      <c r="Q70" s="1"/>
    </row>
    <row r="71" customFormat="false" ht="8.1" hidden="false" customHeight="true" outlineLevel="0" collapsed="false">
      <c r="B71" s="75" t="s">
        <v>164</v>
      </c>
      <c r="C71" s="76"/>
      <c r="D71" s="76"/>
      <c r="E71" s="76"/>
      <c r="F71" s="76"/>
      <c r="G71" s="76"/>
      <c r="H71" s="76"/>
      <c r="I71" s="76"/>
      <c r="J71" s="76"/>
      <c r="K71" s="77"/>
      <c r="L71" s="1"/>
      <c r="M71" s="1"/>
      <c r="N71" s="1"/>
      <c r="O71" s="1"/>
      <c r="P71" s="1"/>
      <c r="Q71" s="1"/>
    </row>
    <row r="72" customFormat="false" ht="12.75" hidden="false" customHeight="false" outlineLevel="0" collapsed="false">
      <c r="L72" s="1"/>
      <c r="M72" s="1"/>
      <c r="N72" s="1"/>
      <c r="O72" s="1"/>
      <c r="P72" s="1"/>
      <c r="Q72" s="1"/>
    </row>
    <row r="73" customFormat="false" ht="12.75" hidden="false" customHeight="false" outlineLevel="0" collapsed="false">
      <c r="L73" s="1"/>
      <c r="M73" s="1"/>
      <c r="N73" s="1"/>
      <c r="O73" s="1"/>
      <c r="P73" s="1"/>
      <c r="Q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78" t="s">
        <v>0</v>
      </c>
      <c r="C2" s="78" t="s">
        <v>79</v>
      </c>
      <c r="D2" s="78" t="s">
        <v>80</v>
      </c>
      <c r="E2" s="78" t="s">
        <v>81</v>
      </c>
      <c r="F2" s="78" t="s">
        <v>82</v>
      </c>
      <c r="G2" s="78" t="s">
        <v>7</v>
      </c>
      <c r="H2" s="78" t="s">
        <v>8</v>
      </c>
      <c r="I2" s="78"/>
      <c r="J2" s="78"/>
      <c r="K2" s="78"/>
    </row>
    <row r="3" customFormat="false" ht="12" hidden="true" customHeight="true" outlineLevel="0" collapsed="false">
      <c r="B3" s="78" t="s">
        <v>14</v>
      </c>
      <c r="C3" s="78"/>
      <c r="D3" s="78"/>
      <c r="E3" s="78"/>
      <c r="F3" s="78"/>
      <c r="G3" s="78"/>
      <c r="H3" s="78"/>
      <c r="I3" s="78"/>
      <c r="J3" s="78"/>
      <c r="K3" s="78"/>
    </row>
    <row r="4" customFormat="false" ht="8.1" hidden="false" customHeight="true" outlineLevel="0" collapsed="false">
      <c r="B4" s="78"/>
      <c r="C4" s="78"/>
      <c r="D4" s="78"/>
      <c r="E4" s="78"/>
      <c r="F4" s="78"/>
      <c r="G4" s="78"/>
      <c r="H4" s="78"/>
      <c r="I4" s="78"/>
      <c r="J4" s="78"/>
      <c r="K4" s="78"/>
    </row>
    <row r="5" customFormat="false" ht="23.1" hidden="false" customHeight="true" outlineLevel="0" collapsed="false">
      <c r="B5" s="79" t="s">
        <v>85</v>
      </c>
      <c r="C5" s="79"/>
      <c r="D5" s="79"/>
      <c r="E5" s="79"/>
      <c r="F5" s="79"/>
      <c r="G5" s="79"/>
      <c r="H5" s="79"/>
      <c r="I5" s="79"/>
      <c r="J5" s="79"/>
      <c r="K5" s="79"/>
    </row>
    <row r="6" customFormat="false" ht="15" hidden="false" customHeight="true" outlineLevel="0" collapsed="false">
      <c r="B6" s="80" t="s">
        <v>86</v>
      </c>
      <c r="C6" s="80"/>
      <c r="D6" s="80"/>
      <c r="E6" s="80"/>
      <c r="F6" s="80"/>
      <c r="G6" s="80"/>
      <c r="H6" s="80"/>
      <c r="I6" s="80"/>
      <c r="J6" s="80"/>
      <c r="K6" s="80"/>
    </row>
    <row r="7" customFormat="false" ht="9" hidden="false" customHeight="true" outlineLevel="0" collapsed="false">
      <c r="B7" s="81"/>
      <c r="C7" s="81"/>
      <c r="D7" s="81"/>
      <c r="E7" s="81"/>
      <c r="F7" s="81"/>
      <c r="G7" s="81"/>
      <c r="H7" s="81"/>
      <c r="I7" s="81"/>
      <c r="J7" s="82"/>
      <c r="K7" s="82" t="s">
        <v>87</v>
      </c>
    </row>
    <row r="8" customFormat="false" ht="12" hidden="false" customHeight="true" outlineLevel="0" collapsed="false">
      <c r="B8" s="49" t="str">
        <f aca="false">CONCATENATE("Created On: ",F3)</f>
        <v>Created On: </v>
      </c>
      <c r="F8" s="49" t="s">
        <v>88</v>
      </c>
      <c r="K8" s="82" t="str">
        <f aca="false">CONCATENATE(G3," ",H3," Reporting Period")</f>
        <v>  Reporting Period</v>
      </c>
    </row>
    <row r="9" customFormat="false" ht="12" hidden="false" customHeight="true" outlineLevel="0" collapsed="false">
      <c r="B9" s="83"/>
      <c r="C9" s="83" t="s">
        <v>165</v>
      </c>
      <c r="D9" s="83" t="s">
        <v>90</v>
      </c>
      <c r="E9" s="83"/>
      <c r="F9" s="83" t="s">
        <v>166</v>
      </c>
      <c r="G9" s="83" t="s">
        <v>90</v>
      </c>
      <c r="H9" s="83"/>
      <c r="I9" s="83" t="s">
        <v>167</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84"/>
      <c r="C11" s="84" t="str">
        <f aca="false">CONCATENATE("(",C3," Entities)")</f>
        <v>( Entities)</v>
      </c>
      <c r="D11" s="84" t="s">
        <v>94</v>
      </c>
      <c r="E11" s="84"/>
      <c r="F11" s="84" t="str">
        <f aca="false">CONCATENATE("(",D3," Entities)")</f>
        <v>( Entities)</v>
      </c>
      <c r="G11" s="84" t="s">
        <v>94</v>
      </c>
      <c r="H11" s="84"/>
      <c r="I11" s="84" t="str">
        <f aca="false">CONCATENATE("(",E3," Entities)")</f>
        <v>( Entities)</v>
      </c>
      <c r="J11" s="84" t="s">
        <v>94</v>
      </c>
      <c r="K11" s="84"/>
    </row>
    <row r="12" customFormat="false" ht="16.5" hidden="false" customHeight="true" outlineLevel="0" collapsed="false">
      <c r="B12" s="86"/>
      <c r="C12" s="86" t="s">
        <v>95</v>
      </c>
      <c r="D12" s="87" t="s">
        <v>96</v>
      </c>
      <c r="E12" s="88" t="s">
        <v>97</v>
      </c>
      <c r="F12" s="86" t="s">
        <v>95</v>
      </c>
      <c r="G12" s="87" t="s">
        <v>96</v>
      </c>
      <c r="H12" s="88" t="s">
        <v>97</v>
      </c>
      <c r="I12" s="86" t="s">
        <v>95</v>
      </c>
      <c r="J12" s="87" t="s">
        <v>96</v>
      </c>
      <c r="K12" s="88" t="s">
        <v>97</v>
      </c>
    </row>
    <row r="13" customFormat="false" ht="12.75" hidden="true" customHeight="false" outlineLevel="0" collapsed="false">
      <c r="B13" s="49" t="s">
        <v>98</v>
      </c>
      <c r="C13" s="49" t="s">
        <v>168</v>
      </c>
      <c r="D13" s="49" t="s">
        <v>169</v>
      </c>
      <c r="E13" s="49" t="s">
        <v>170</v>
      </c>
      <c r="F13" s="49" t="s">
        <v>171</v>
      </c>
      <c r="G13" s="49" t="s">
        <v>172</v>
      </c>
      <c r="H13" s="49" t="s">
        <v>173</v>
      </c>
      <c r="I13" s="49" t="s">
        <v>174</v>
      </c>
      <c r="J13" s="49" t="s">
        <v>175</v>
      </c>
      <c r="K13" s="49" t="s">
        <v>176</v>
      </c>
    </row>
    <row r="14" customFormat="false" ht="12.75" hidden="true" customHeight="false" outlineLevel="0" collapsed="false">
      <c r="B14" s="50"/>
      <c r="C14" s="50" t="n">
        <v>0</v>
      </c>
      <c r="D14" s="51" t="n">
        <v>0</v>
      </c>
      <c r="E14" s="51" t="n">
        <v>0</v>
      </c>
      <c r="F14" s="50" t="n">
        <v>0</v>
      </c>
      <c r="G14" s="51" t="n">
        <v>0</v>
      </c>
      <c r="H14" s="51" t="n">
        <v>0</v>
      </c>
      <c r="I14" s="50" t="n">
        <v>0</v>
      </c>
      <c r="J14" s="51" t="n">
        <v>0</v>
      </c>
      <c r="K14" s="51" t="n">
        <v>0</v>
      </c>
    </row>
    <row r="15" customFormat="false" ht="9" hidden="false" customHeight="true" outlineLevel="0" collapsed="false">
      <c r="B15" s="89" t="s">
        <v>108</v>
      </c>
      <c r="C15" s="53"/>
      <c r="D15" s="53"/>
      <c r="E15" s="54"/>
      <c r="F15" s="53"/>
      <c r="G15" s="53"/>
      <c r="H15" s="54"/>
      <c r="I15" s="53"/>
      <c r="J15" s="53"/>
      <c r="K15" s="54"/>
    </row>
    <row r="16" customFormat="false" ht="9" hidden="false" customHeight="true" outlineLevel="0" collapsed="false">
      <c r="B16" s="90" t="s">
        <v>109</v>
      </c>
      <c r="C16" s="56"/>
      <c r="D16" s="56"/>
      <c r="E16" s="57"/>
      <c r="F16" s="56"/>
      <c r="G16" s="56"/>
      <c r="H16" s="57"/>
      <c r="I16" s="56"/>
      <c r="J16" s="56"/>
      <c r="K16" s="57"/>
    </row>
    <row r="17" customFormat="false" ht="9" hidden="false" customHeight="true" outlineLevel="0" collapsed="false">
      <c r="B17" s="90" t="s">
        <v>110</v>
      </c>
      <c r="C17" s="58"/>
      <c r="D17" s="58"/>
      <c r="E17" s="59"/>
      <c r="F17" s="58"/>
      <c r="G17" s="58"/>
      <c r="H17" s="59"/>
      <c r="I17" s="58"/>
      <c r="J17" s="58"/>
      <c r="K17" s="59"/>
    </row>
    <row r="18" customFormat="false" ht="9" hidden="false" customHeight="true" outlineLevel="0" collapsed="false">
      <c r="B18" s="90" t="s">
        <v>111</v>
      </c>
      <c r="C18" s="58"/>
      <c r="D18" s="58"/>
      <c r="E18" s="59"/>
      <c r="F18" s="58"/>
      <c r="G18" s="58"/>
      <c r="H18" s="59"/>
      <c r="I18" s="58"/>
      <c r="J18" s="58"/>
      <c r="K18" s="59"/>
    </row>
    <row r="19" customFormat="false" ht="9" hidden="false" customHeight="true" outlineLevel="0" collapsed="false">
      <c r="B19" s="90" t="s">
        <v>112</v>
      </c>
      <c r="C19" s="58"/>
      <c r="D19" s="58"/>
      <c r="E19" s="59"/>
      <c r="F19" s="58"/>
      <c r="G19" s="58"/>
      <c r="H19" s="59"/>
      <c r="I19" s="58"/>
      <c r="J19" s="58"/>
      <c r="K19" s="59"/>
    </row>
    <row r="20" customFormat="false" ht="9" hidden="false" customHeight="true" outlineLevel="0" collapsed="false">
      <c r="B20" s="90" t="s">
        <v>113</v>
      </c>
      <c r="C20" s="58"/>
      <c r="D20" s="58"/>
      <c r="E20" s="59"/>
      <c r="F20" s="58"/>
      <c r="G20" s="58"/>
      <c r="H20" s="59"/>
      <c r="I20" s="58"/>
      <c r="J20" s="58"/>
      <c r="K20" s="59"/>
    </row>
    <row r="21" customFormat="false" ht="9" hidden="false" customHeight="true" outlineLevel="0" collapsed="false">
      <c r="B21" s="90" t="s">
        <v>114</v>
      </c>
      <c r="C21" s="56"/>
      <c r="D21" s="56"/>
      <c r="E21" s="57"/>
      <c r="F21" s="56"/>
      <c r="G21" s="56"/>
      <c r="H21" s="57"/>
      <c r="I21" s="56"/>
      <c r="J21" s="56"/>
      <c r="K21" s="57"/>
    </row>
    <row r="22" customFormat="false" ht="9" hidden="false" customHeight="true" outlineLevel="0" collapsed="false">
      <c r="B22" s="90" t="s">
        <v>115</v>
      </c>
      <c r="C22" s="58"/>
      <c r="D22" s="58"/>
      <c r="E22" s="59"/>
      <c r="F22" s="58"/>
      <c r="G22" s="58"/>
      <c r="H22" s="59"/>
      <c r="I22" s="58"/>
      <c r="J22" s="58"/>
      <c r="K22" s="59"/>
    </row>
    <row r="23" customFormat="false" ht="9" hidden="false" customHeight="true" outlineLevel="0" collapsed="false">
      <c r="B23" s="90" t="s">
        <v>116</v>
      </c>
      <c r="C23" s="56"/>
      <c r="D23" s="56"/>
      <c r="E23" s="57"/>
      <c r="F23" s="56"/>
      <c r="G23" s="56"/>
      <c r="H23" s="57"/>
      <c r="I23" s="56"/>
      <c r="J23" s="56"/>
      <c r="K23" s="57"/>
    </row>
    <row r="24" customFormat="false" ht="9" hidden="false" customHeight="true" outlineLevel="0" collapsed="false">
      <c r="B24" s="90" t="s">
        <v>117</v>
      </c>
      <c r="C24" s="58"/>
      <c r="D24" s="58"/>
      <c r="E24" s="59"/>
      <c r="F24" s="58"/>
      <c r="G24" s="58"/>
      <c r="H24" s="59"/>
      <c r="I24" s="58"/>
      <c r="J24" s="58"/>
      <c r="K24" s="59"/>
    </row>
    <row r="25" customFormat="false" ht="9" hidden="false" customHeight="true" outlineLevel="0" collapsed="false">
      <c r="B25" s="90" t="s">
        <v>118</v>
      </c>
      <c r="C25" s="58"/>
      <c r="D25" s="58"/>
      <c r="E25" s="59"/>
      <c r="F25" s="58"/>
      <c r="G25" s="58"/>
      <c r="H25" s="59"/>
      <c r="I25" s="58"/>
      <c r="J25" s="58"/>
      <c r="K25" s="59"/>
    </row>
    <row r="26" customFormat="false" ht="9" hidden="false" customHeight="true" outlineLevel="0" collapsed="false">
      <c r="B26" s="90" t="s">
        <v>119</v>
      </c>
      <c r="C26" s="58"/>
      <c r="D26" s="58"/>
      <c r="E26" s="59"/>
      <c r="F26" s="58"/>
      <c r="G26" s="58"/>
      <c r="H26" s="59"/>
      <c r="I26" s="58"/>
      <c r="J26" s="58"/>
      <c r="K26" s="59"/>
    </row>
    <row r="27" customFormat="false" ht="9" hidden="false" customHeight="true" outlineLevel="0" collapsed="false">
      <c r="B27" s="90" t="s">
        <v>120</v>
      </c>
      <c r="C27" s="58"/>
      <c r="D27" s="58"/>
      <c r="E27" s="59"/>
      <c r="F27" s="58"/>
      <c r="G27" s="58"/>
      <c r="H27" s="59"/>
      <c r="I27" s="58"/>
      <c r="J27" s="58"/>
      <c r="K27" s="59"/>
    </row>
    <row r="28" customFormat="false" ht="9" hidden="false" customHeight="true" outlineLevel="0" collapsed="false">
      <c r="B28" s="90" t="s">
        <v>121</v>
      </c>
      <c r="C28" s="58"/>
      <c r="D28" s="58"/>
      <c r="E28" s="59"/>
      <c r="F28" s="58"/>
      <c r="G28" s="58"/>
      <c r="H28" s="59"/>
      <c r="I28" s="58"/>
      <c r="J28" s="58"/>
      <c r="K28" s="59"/>
    </row>
    <row r="29" customFormat="false" ht="9" hidden="false" customHeight="true" outlineLevel="0" collapsed="false">
      <c r="B29" s="90" t="s">
        <v>122</v>
      </c>
      <c r="C29" s="58"/>
      <c r="D29" s="58"/>
      <c r="E29" s="59"/>
      <c r="F29" s="58"/>
      <c r="G29" s="58"/>
      <c r="H29" s="59"/>
      <c r="I29" s="58"/>
      <c r="J29" s="58"/>
      <c r="K29" s="59"/>
    </row>
    <row r="30" customFormat="false" ht="9" hidden="false" customHeight="true" outlineLevel="0" collapsed="false">
      <c r="B30" s="90" t="s">
        <v>123</v>
      </c>
      <c r="C30" s="58"/>
      <c r="D30" s="58"/>
      <c r="E30" s="59"/>
      <c r="F30" s="58"/>
      <c r="G30" s="58"/>
      <c r="H30" s="59"/>
      <c r="I30" s="58"/>
      <c r="J30" s="58"/>
      <c r="K30" s="59"/>
    </row>
    <row r="31" customFormat="false" ht="9" hidden="false" customHeight="true" outlineLevel="0" collapsed="false">
      <c r="B31" s="90" t="s">
        <v>124</v>
      </c>
      <c r="C31" s="58"/>
      <c r="D31" s="58"/>
      <c r="E31" s="59"/>
      <c r="F31" s="58"/>
      <c r="G31" s="58"/>
      <c r="H31" s="59"/>
      <c r="I31" s="58"/>
      <c r="J31" s="58"/>
      <c r="K31" s="59"/>
    </row>
    <row r="32" customFormat="false" ht="9" hidden="false" customHeight="true" outlineLevel="0" collapsed="false">
      <c r="B32" s="90" t="s">
        <v>125</v>
      </c>
      <c r="C32" s="58"/>
      <c r="D32" s="58"/>
      <c r="E32" s="59"/>
      <c r="F32" s="58"/>
      <c r="G32" s="58"/>
      <c r="H32" s="59"/>
      <c r="I32" s="58"/>
      <c r="J32" s="58"/>
      <c r="K32" s="59"/>
    </row>
    <row r="33" customFormat="false" ht="9" hidden="false" customHeight="true" outlineLevel="0" collapsed="false">
      <c r="B33" s="90" t="s">
        <v>126</v>
      </c>
      <c r="C33" s="58"/>
      <c r="D33" s="58"/>
      <c r="E33" s="59"/>
      <c r="F33" s="58"/>
      <c r="G33" s="58"/>
      <c r="H33" s="59"/>
      <c r="I33" s="58"/>
      <c r="J33" s="58"/>
      <c r="K33" s="59"/>
    </row>
    <row r="34" customFormat="false" ht="9" hidden="false" customHeight="true" outlineLevel="0" collapsed="false">
      <c r="B34" s="90" t="s">
        <v>127</v>
      </c>
      <c r="C34" s="58"/>
      <c r="D34" s="58"/>
      <c r="E34" s="59"/>
      <c r="F34" s="58"/>
      <c r="G34" s="58"/>
      <c r="H34" s="59"/>
      <c r="I34" s="58"/>
      <c r="J34" s="58"/>
      <c r="K34" s="59"/>
    </row>
    <row r="35" customFormat="false" ht="9" hidden="false" customHeight="true" outlineLevel="0" collapsed="false">
      <c r="B35" s="90" t="s">
        <v>128</v>
      </c>
      <c r="C35" s="58"/>
      <c r="D35" s="58"/>
      <c r="E35" s="59"/>
      <c r="F35" s="58"/>
      <c r="G35" s="58"/>
      <c r="H35" s="59"/>
      <c r="I35" s="58"/>
      <c r="J35" s="58"/>
      <c r="K35" s="59"/>
    </row>
    <row r="36" customFormat="false" ht="9" hidden="false" customHeight="true" outlineLevel="0" collapsed="false">
      <c r="B36" s="90" t="s">
        <v>129</v>
      </c>
      <c r="C36" s="58"/>
      <c r="D36" s="58"/>
      <c r="E36" s="59"/>
      <c r="F36" s="58"/>
      <c r="G36" s="58"/>
      <c r="H36" s="59"/>
      <c r="I36" s="58"/>
      <c r="J36" s="58"/>
      <c r="K36" s="59"/>
    </row>
    <row r="37" customFormat="false" ht="9" hidden="false" customHeight="true" outlineLevel="0" collapsed="false">
      <c r="B37" s="90" t="s">
        <v>130</v>
      </c>
      <c r="C37" s="58"/>
      <c r="D37" s="58"/>
      <c r="E37" s="59"/>
      <c r="F37" s="58"/>
      <c r="G37" s="58"/>
      <c r="H37" s="59"/>
      <c r="I37" s="58"/>
      <c r="J37" s="58"/>
      <c r="K37" s="59"/>
    </row>
    <row r="38" customFormat="false" ht="9" hidden="false" customHeight="true" outlineLevel="0" collapsed="false">
      <c r="B38" s="90" t="s">
        <v>131</v>
      </c>
      <c r="C38" s="58"/>
      <c r="D38" s="58"/>
      <c r="E38" s="59"/>
      <c r="F38" s="58"/>
      <c r="G38" s="58"/>
      <c r="H38" s="59"/>
      <c r="I38" s="58"/>
      <c r="J38" s="58"/>
      <c r="K38" s="59"/>
    </row>
    <row r="39" customFormat="false" ht="9" hidden="false" customHeight="true" outlineLevel="0" collapsed="false">
      <c r="B39" s="90" t="s">
        <v>132</v>
      </c>
      <c r="C39" s="58"/>
      <c r="D39" s="58"/>
      <c r="E39" s="59"/>
      <c r="F39" s="58"/>
      <c r="G39" s="58"/>
      <c r="H39" s="59"/>
      <c r="I39" s="58"/>
      <c r="J39" s="58"/>
      <c r="K39" s="59"/>
    </row>
    <row r="40" customFormat="false" ht="9" hidden="false" customHeight="true" outlineLevel="0" collapsed="false">
      <c r="B40" s="90" t="s">
        <v>133</v>
      </c>
      <c r="C40" s="58"/>
      <c r="D40" s="58"/>
      <c r="E40" s="59"/>
      <c r="F40" s="58"/>
      <c r="G40" s="58"/>
      <c r="H40" s="59"/>
      <c r="I40" s="58"/>
      <c r="J40" s="58"/>
      <c r="K40" s="59"/>
    </row>
    <row r="41" customFormat="false" ht="9" hidden="false" customHeight="true" outlineLevel="0" collapsed="false">
      <c r="B41" s="90" t="s">
        <v>134</v>
      </c>
      <c r="C41" s="58"/>
      <c r="D41" s="58"/>
      <c r="E41" s="59"/>
      <c r="F41" s="58"/>
      <c r="G41" s="58"/>
      <c r="H41" s="59"/>
      <c r="I41" s="58"/>
      <c r="J41" s="58"/>
      <c r="K41" s="59"/>
    </row>
    <row r="42" customFormat="false" ht="9" hidden="false" customHeight="true" outlineLevel="0" collapsed="false">
      <c r="B42" s="90" t="s">
        <v>135</v>
      </c>
      <c r="C42" s="58"/>
      <c r="D42" s="58"/>
      <c r="E42" s="59"/>
      <c r="F42" s="58"/>
      <c r="G42" s="58"/>
      <c r="H42" s="59"/>
      <c r="I42" s="58"/>
      <c r="J42" s="58"/>
      <c r="K42" s="59"/>
    </row>
    <row r="43" customFormat="false" ht="9" hidden="false" customHeight="true" outlineLevel="0" collapsed="false">
      <c r="B43" s="90" t="s">
        <v>136</v>
      </c>
      <c r="C43" s="58"/>
      <c r="D43" s="58"/>
      <c r="E43" s="59"/>
      <c r="F43" s="58"/>
      <c r="G43" s="58"/>
      <c r="H43" s="59"/>
      <c r="I43" s="58"/>
      <c r="J43" s="58"/>
      <c r="K43" s="59"/>
    </row>
    <row r="44" customFormat="false" ht="9" hidden="false" customHeight="true" outlineLevel="0" collapsed="false">
      <c r="B44" s="90" t="s">
        <v>137</v>
      </c>
      <c r="C44" s="58"/>
      <c r="D44" s="58"/>
      <c r="E44" s="59"/>
      <c r="F44" s="58"/>
      <c r="G44" s="58"/>
      <c r="H44" s="59"/>
      <c r="I44" s="58"/>
      <c r="J44" s="58"/>
      <c r="K44" s="59"/>
    </row>
    <row r="45" customFormat="false" ht="9" hidden="false" customHeight="true" outlineLevel="0" collapsed="false">
      <c r="B45" s="90" t="s">
        <v>138</v>
      </c>
      <c r="C45" s="58"/>
      <c r="D45" s="58"/>
      <c r="E45" s="59"/>
      <c r="F45" s="58"/>
      <c r="G45" s="58"/>
      <c r="H45" s="59"/>
      <c r="I45" s="58"/>
      <c r="J45" s="58"/>
      <c r="K45" s="59"/>
    </row>
    <row r="46" customFormat="false" ht="9" hidden="false" customHeight="true" outlineLevel="0" collapsed="false">
      <c r="B46" s="90" t="s">
        <v>139</v>
      </c>
      <c r="C46" s="58"/>
      <c r="D46" s="58"/>
      <c r="E46" s="59"/>
      <c r="F46" s="58"/>
      <c r="G46" s="58"/>
      <c r="H46" s="59"/>
      <c r="I46" s="58"/>
      <c r="J46" s="58"/>
      <c r="K46" s="59"/>
    </row>
    <row r="47" customFormat="false" ht="9" hidden="false" customHeight="true" outlineLevel="0" collapsed="false">
      <c r="B47" s="90" t="s">
        <v>140</v>
      </c>
      <c r="C47" s="58"/>
      <c r="D47" s="58"/>
      <c r="E47" s="59"/>
      <c r="F47" s="58"/>
      <c r="G47" s="58"/>
      <c r="H47" s="59"/>
      <c r="I47" s="58"/>
      <c r="J47" s="58"/>
      <c r="K47" s="59"/>
    </row>
    <row r="48" customFormat="false" ht="9" hidden="false" customHeight="true" outlineLevel="0" collapsed="false">
      <c r="B48" s="90" t="s">
        <v>141</v>
      </c>
      <c r="C48" s="58"/>
      <c r="D48" s="58"/>
      <c r="E48" s="59"/>
      <c r="F48" s="58"/>
      <c r="G48" s="58"/>
      <c r="H48" s="59"/>
      <c r="I48" s="58"/>
      <c r="J48" s="58"/>
      <c r="K48" s="59"/>
    </row>
    <row r="49" customFormat="false" ht="9" hidden="false" customHeight="true" outlineLevel="0" collapsed="false">
      <c r="B49" s="90" t="s">
        <v>142</v>
      </c>
      <c r="C49" s="58"/>
      <c r="D49" s="58"/>
      <c r="E49" s="59"/>
      <c r="F49" s="58"/>
      <c r="G49" s="58"/>
      <c r="H49" s="59"/>
      <c r="I49" s="58"/>
      <c r="J49" s="58"/>
      <c r="K49" s="59"/>
    </row>
    <row r="50" customFormat="false" ht="9" hidden="false" customHeight="true" outlineLevel="0" collapsed="false">
      <c r="B50" s="90" t="s">
        <v>143</v>
      </c>
      <c r="C50" s="58"/>
      <c r="D50" s="58"/>
      <c r="E50" s="59"/>
      <c r="F50" s="58"/>
      <c r="G50" s="58"/>
      <c r="H50" s="59"/>
      <c r="I50" s="58"/>
      <c r="J50" s="58"/>
      <c r="K50" s="59"/>
    </row>
    <row r="51" customFormat="false" ht="9" hidden="false" customHeight="true" outlineLevel="0" collapsed="false">
      <c r="B51" s="90" t="s">
        <v>144</v>
      </c>
      <c r="C51" s="58"/>
      <c r="D51" s="58"/>
      <c r="E51" s="59"/>
      <c r="F51" s="58"/>
      <c r="G51" s="58"/>
      <c r="H51" s="59"/>
      <c r="I51" s="58"/>
      <c r="J51" s="58"/>
      <c r="K51" s="59"/>
    </row>
    <row r="52" customFormat="false" ht="9" hidden="false" customHeight="true" outlineLevel="0" collapsed="false">
      <c r="B52" s="90" t="s">
        <v>145</v>
      </c>
      <c r="C52" s="58"/>
      <c r="D52" s="58"/>
      <c r="E52" s="59"/>
      <c r="F52" s="58"/>
      <c r="G52" s="58"/>
      <c r="H52" s="59"/>
      <c r="I52" s="58"/>
      <c r="J52" s="58"/>
      <c r="K52" s="59"/>
    </row>
    <row r="53" customFormat="false" ht="9" hidden="false" customHeight="true" outlineLevel="0" collapsed="false">
      <c r="B53" s="90" t="s">
        <v>146</v>
      </c>
      <c r="C53" s="58"/>
      <c r="D53" s="58"/>
      <c r="E53" s="59"/>
      <c r="F53" s="58"/>
      <c r="G53" s="58"/>
      <c r="H53" s="59"/>
      <c r="I53" s="58"/>
      <c r="J53" s="58"/>
      <c r="K53" s="59"/>
    </row>
    <row r="54" customFormat="false" ht="9" hidden="false" customHeight="true" outlineLevel="0" collapsed="false">
      <c r="B54" s="90" t="s">
        <v>147</v>
      </c>
      <c r="C54" s="58"/>
      <c r="D54" s="58"/>
      <c r="E54" s="59"/>
      <c r="F54" s="58"/>
      <c r="G54" s="58"/>
      <c r="H54" s="59"/>
      <c r="I54" s="58"/>
      <c r="J54" s="58"/>
      <c r="K54" s="59"/>
    </row>
    <row r="55" customFormat="false" ht="9" hidden="false" customHeight="true" outlineLevel="0" collapsed="false">
      <c r="B55" s="90" t="s">
        <v>148</v>
      </c>
      <c r="C55" s="58"/>
      <c r="D55" s="58"/>
      <c r="E55" s="59"/>
      <c r="F55" s="58"/>
      <c r="G55" s="58"/>
      <c r="H55" s="59"/>
      <c r="I55" s="58"/>
      <c r="J55" s="58"/>
      <c r="K55" s="59"/>
    </row>
    <row r="56" customFormat="false" ht="9" hidden="false" customHeight="true" outlineLevel="0" collapsed="false">
      <c r="B56" s="90" t="s">
        <v>149</v>
      </c>
      <c r="C56" s="58"/>
      <c r="D56" s="58"/>
      <c r="E56" s="59"/>
      <c r="F56" s="58"/>
      <c r="G56" s="58"/>
      <c r="H56" s="59"/>
      <c r="I56" s="58"/>
      <c r="J56" s="58"/>
      <c r="K56" s="59"/>
    </row>
    <row r="57" customFormat="false" ht="9" hidden="false" customHeight="true" outlineLevel="0" collapsed="false">
      <c r="B57" s="90" t="s">
        <v>150</v>
      </c>
      <c r="C57" s="58"/>
      <c r="D57" s="58"/>
      <c r="E57" s="59"/>
      <c r="F57" s="58"/>
      <c r="G57" s="58"/>
      <c r="H57" s="59"/>
      <c r="I57" s="58"/>
      <c r="J57" s="58"/>
      <c r="K57" s="59"/>
    </row>
    <row r="58" customFormat="false" ht="9" hidden="false" customHeight="true" outlineLevel="0" collapsed="false">
      <c r="B58" s="90" t="s">
        <v>151</v>
      </c>
      <c r="C58" s="58"/>
      <c r="D58" s="58"/>
      <c r="E58" s="59"/>
      <c r="F58" s="58"/>
      <c r="G58" s="58"/>
      <c r="H58" s="59"/>
      <c r="I58" s="58"/>
      <c r="J58" s="58"/>
      <c r="K58" s="59"/>
    </row>
    <row r="59" customFormat="false" ht="9" hidden="false" customHeight="true" outlineLevel="0" collapsed="false">
      <c r="B59" s="90" t="s">
        <v>152</v>
      </c>
      <c r="C59" s="58"/>
      <c r="D59" s="58"/>
      <c r="E59" s="59"/>
      <c r="F59" s="58"/>
      <c r="G59" s="58"/>
      <c r="H59" s="59"/>
      <c r="I59" s="58"/>
      <c r="J59" s="58"/>
      <c r="K59" s="59"/>
    </row>
    <row r="60" customFormat="false" ht="9" hidden="false" customHeight="true" outlineLevel="0" collapsed="false">
      <c r="B60" s="90" t="s">
        <v>153</v>
      </c>
      <c r="C60" s="91"/>
      <c r="D60" s="91"/>
      <c r="E60" s="92"/>
      <c r="F60" s="91"/>
      <c r="G60" s="91"/>
      <c r="H60" s="92"/>
      <c r="I60" s="91"/>
      <c r="J60" s="91"/>
      <c r="K60" s="92"/>
    </row>
    <row r="61" customFormat="false" ht="9" hidden="false" customHeight="true" outlineLevel="0" collapsed="false">
      <c r="B61" s="90" t="s">
        <v>154</v>
      </c>
      <c r="C61" s="91"/>
      <c r="D61" s="91"/>
      <c r="E61" s="92"/>
      <c r="F61" s="91"/>
      <c r="G61" s="91"/>
      <c r="H61" s="92"/>
      <c r="I61" s="91"/>
      <c r="J61" s="91"/>
      <c r="K61" s="92"/>
    </row>
    <row r="62" customFormat="false" ht="9" hidden="false" customHeight="true" outlineLevel="0" collapsed="false">
      <c r="B62" s="90" t="s">
        <v>155</v>
      </c>
      <c r="C62" s="58"/>
      <c r="D62" s="58"/>
      <c r="E62" s="59"/>
      <c r="F62" s="58"/>
      <c r="G62" s="58"/>
      <c r="H62" s="59"/>
      <c r="I62" s="58"/>
      <c r="J62" s="58"/>
      <c r="K62" s="59"/>
    </row>
    <row r="63" customFormat="false" ht="9" hidden="false" customHeight="true" outlineLevel="0" collapsed="false">
      <c r="B63" s="90" t="s">
        <v>156</v>
      </c>
      <c r="C63" s="58"/>
      <c r="D63" s="58"/>
      <c r="E63" s="59"/>
      <c r="F63" s="58"/>
      <c r="G63" s="58"/>
      <c r="H63" s="59"/>
      <c r="I63" s="58"/>
      <c r="J63" s="58"/>
      <c r="K63" s="59"/>
    </row>
    <row r="64" customFormat="false" ht="9" hidden="false" customHeight="true" outlineLevel="0" collapsed="false">
      <c r="B64" s="90" t="s">
        <v>157</v>
      </c>
      <c r="C64" s="58"/>
      <c r="D64" s="58"/>
      <c r="E64" s="59"/>
      <c r="F64" s="58"/>
      <c r="G64" s="58"/>
      <c r="H64" s="59"/>
      <c r="I64" s="58"/>
      <c r="J64" s="58"/>
      <c r="K64" s="59"/>
    </row>
    <row r="65" customFormat="false" ht="9" hidden="false" customHeight="true" outlineLevel="0" collapsed="false">
      <c r="B65" s="90" t="s">
        <v>158</v>
      </c>
      <c r="C65" s="58"/>
      <c r="D65" s="58"/>
      <c r="E65" s="59"/>
      <c r="F65" s="58"/>
      <c r="G65" s="58"/>
      <c r="H65" s="59"/>
      <c r="I65" s="58"/>
      <c r="J65" s="58"/>
      <c r="K65" s="59"/>
    </row>
    <row r="66" customFormat="false" ht="9" hidden="false" customHeight="true" outlineLevel="0" collapsed="false">
      <c r="B66" s="93" t="s">
        <v>159</v>
      </c>
      <c r="C66" s="61"/>
      <c r="D66" s="61"/>
      <c r="E66" s="62"/>
      <c r="F66" s="61"/>
      <c r="G66" s="61"/>
      <c r="H66" s="62"/>
      <c r="I66" s="61"/>
      <c r="J66" s="61"/>
      <c r="K66" s="62"/>
    </row>
    <row r="67" customFormat="false" ht="9" hidden="false" customHeight="true" outlineLevel="0" collapsed="false">
      <c r="B67" s="94" t="s">
        <v>160</v>
      </c>
      <c r="C67" s="64"/>
      <c r="D67" s="64"/>
      <c r="E67" s="65"/>
      <c r="F67" s="64"/>
      <c r="G67" s="64"/>
      <c r="H67" s="65"/>
      <c r="I67" s="64"/>
      <c r="J67" s="64"/>
      <c r="K67" s="65"/>
    </row>
    <row r="68" customFormat="false" ht="9" hidden="false" customHeight="true" outlineLevel="0" collapsed="false">
      <c r="B68" s="95" t="s">
        <v>161</v>
      </c>
      <c r="C68" s="67"/>
      <c r="D68" s="67"/>
      <c r="E68" s="68"/>
      <c r="F68" s="67"/>
      <c r="G68" s="67"/>
      <c r="H68" s="68"/>
      <c r="I68" s="67"/>
      <c r="J68" s="67"/>
      <c r="K68" s="68"/>
    </row>
    <row r="69" customFormat="false" ht="9.95" hidden="false" customHeight="true" outlineLevel="0" collapsed="false">
      <c r="B69" s="69" t="s">
        <v>162</v>
      </c>
      <c r="C69" s="70"/>
      <c r="D69" s="70"/>
      <c r="E69" s="70"/>
      <c r="F69" s="70"/>
      <c r="G69" s="70"/>
      <c r="H69" s="70"/>
      <c r="I69" s="70"/>
      <c r="J69" s="70"/>
      <c r="K69" s="71"/>
    </row>
    <row r="70" customFormat="false" ht="8.1" hidden="false" customHeight="true" outlineLevel="0" collapsed="false">
      <c r="B70" s="72" t="s">
        <v>163</v>
      </c>
      <c r="C70" s="73"/>
      <c r="D70" s="73"/>
      <c r="E70" s="73"/>
      <c r="F70" s="73"/>
      <c r="G70" s="73"/>
      <c r="H70" s="73"/>
      <c r="I70" s="73"/>
      <c r="J70" s="73"/>
      <c r="K70" s="74"/>
    </row>
    <row r="71" customFormat="false" ht="8.1" hidden="false" customHeight="true" outlineLevel="0" collapsed="false">
      <c r="B71" s="75" t="s">
        <v>164</v>
      </c>
      <c r="C71" s="76"/>
      <c r="D71" s="76"/>
      <c r="E71" s="76"/>
      <c r="F71" s="76"/>
      <c r="G71" s="76"/>
      <c r="H71" s="76"/>
      <c r="I71" s="76"/>
      <c r="J71" s="76"/>
      <c r="K71" s="7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78" t="s">
        <v>0</v>
      </c>
      <c r="C2" s="78" t="s">
        <v>79</v>
      </c>
      <c r="D2" s="78" t="s">
        <v>80</v>
      </c>
      <c r="E2" s="78" t="s">
        <v>81</v>
      </c>
      <c r="F2" s="78" t="s">
        <v>82</v>
      </c>
      <c r="G2" s="78" t="s">
        <v>7</v>
      </c>
      <c r="H2" s="78" t="s">
        <v>8</v>
      </c>
      <c r="I2" s="78"/>
      <c r="J2" s="78"/>
      <c r="K2" s="78"/>
    </row>
    <row r="3" customFormat="false" ht="12" hidden="true" customHeight="true" outlineLevel="0" collapsed="false">
      <c r="B3" s="78" t="s">
        <v>16</v>
      </c>
      <c r="C3" s="78"/>
      <c r="D3" s="78"/>
      <c r="E3" s="78"/>
      <c r="F3" s="78"/>
      <c r="G3" s="78"/>
      <c r="H3" s="78"/>
      <c r="I3" s="78"/>
      <c r="J3" s="78"/>
      <c r="K3" s="78"/>
    </row>
    <row r="4" customFormat="false" ht="8.1" hidden="false" customHeight="true" outlineLevel="0" collapsed="false">
      <c r="B4" s="78"/>
      <c r="C4" s="78"/>
      <c r="D4" s="78"/>
      <c r="E4" s="78"/>
      <c r="F4" s="78"/>
      <c r="G4" s="78"/>
      <c r="H4" s="78"/>
      <c r="I4" s="78"/>
      <c r="J4" s="78"/>
      <c r="K4" s="78"/>
    </row>
    <row r="5" customFormat="false" ht="23.1" hidden="false" customHeight="true" outlineLevel="0" collapsed="false">
      <c r="B5" s="79" t="s">
        <v>85</v>
      </c>
      <c r="C5" s="79"/>
      <c r="D5" s="79"/>
      <c r="E5" s="79"/>
      <c r="F5" s="79"/>
      <c r="G5" s="79"/>
      <c r="H5" s="79"/>
      <c r="I5" s="79"/>
      <c r="J5" s="79"/>
      <c r="K5" s="79"/>
    </row>
    <row r="6" customFormat="false" ht="15" hidden="false" customHeight="true" outlineLevel="0" collapsed="false">
      <c r="B6" s="80" t="s">
        <v>86</v>
      </c>
      <c r="C6" s="80"/>
      <c r="D6" s="80"/>
      <c r="E6" s="80"/>
      <c r="F6" s="80"/>
      <c r="G6" s="80"/>
      <c r="H6" s="80"/>
      <c r="I6" s="80"/>
      <c r="J6" s="80"/>
      <c r="K6" s="80"/>
    </row>
    <row r="7" customFormat="false" ht="9" hidden="false" customHeight="true" outlineLevel="0" collapsed="false">
      <c r="B7" s="81"/>
      <c r="C7" s="81"/>
      <c r="D7" s="81"/>
      <c r="E7" s="81"/>
      <c r="F7" s="81"/>
      <c r="G7" s="81"/>
      <c r="H7" s="81"/>
      <c r="I7" s="81"/>
      <c r="J7" s="82"/>
      <c r="K7" s="82" t="s">
        <v>87</v>
      </c>
    </row>
    <row r="8" customFormat="false" ht="12" hidden="false" customHeight="true" outlineLevel="0" collapsed="false">
      <c r="B8" s="49" t="str">
        <f aca="false">CONCATENATE("Created On: ",F3)</f>
        <v>Created On: </v>
      </c>
      <c r="F8" s="49" t="s">
        <v>88</v>
      </c>
      <c r="K8" s="82" t="str">
        <f aca="false">CONCATENATE(G3," ",H3," Reporting Period")</f>
        <v>  Reporting Period</v>
      </c>
    </row>
    <row r="9" customFormat="false" ht="12" hidden="false" customHeight="true" outlineLevel="0" collapsed="false">
      <c r="B9" s="83"/>
      <c r="C9" s="83" t="s">
        <v>177</v>
      </c>
      <c r="D9" s="83" t="s">
        <v>90</v>
      </c>
      <c r="E9" s="83"/>
      <c r="F9" s="83" t="s">
        <v>178</v>
      </c>
      <c r="G9" s="83" t="s">
        <v>90</v>
      </c>
      <c r="H9" s="83"/>
      <c r="I9" s="83" t="s">
        <v>179</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96"/>
      <c r="C11" s="96" t="str">
        <f aca="false">CONCATENATE("(",C3," Entities)")</f>
        <v>( Entities)</v>
      </c>
      <c r="D11" s="96" t="s">
        <v>94</v>
      </c>
      <c r="E11" s="96"/>
      <c r="F11" s="96" t="str">
        <f aca="false">CONCATENATE("(",D3," Entities)")</f>
        <v>( Entities)</v>
      </c>
      <c r="G11" s="96" t="s">
        <v>94</v>
      </c>
      <c r="H11" s="96"/>
      <c r="I11" s="96" t="str">
        <f aca="false">CONCATENATE("(",E3," Entities)")</f>
        <v>( Entities)</v>
      </c>
      <c r="J11" s="96" t="s">
        <v>94</v>
      </c>
      <c r="K11" s="96"/>
    </row>
    <row r="12" customFormat="false" ht="16.5" hidden="false" customHeight="true" outlineLevel="0" collapsed="false">
      <c r="B12" s="86"/>
      <c r="C12" s="86" t="s">
        <v>95</v>
      </c>
      <c r="D12" s="86" t="s">
        <v>96</v>
      </c>
      <c r="E12" s="88" t="s">
        <v>97</v>
      </c>
      <c r="F12" s="86" t="s">
        <v>95</v>
      </c>
      <c r="G12" s="86" t="s">
        <v>96</v>
      </c>
      <c r="H12" s="88" t="s">
        <v>97</v>
      </c>
      <c r="I12" s="86" t="s">
        <v>95</v>
      </c>
      <c r="J12" s="86" t="s">
        <v>96</v>
      </c>
      <c r="K12" s="88" t="s">
        <v>97</v>
      </c>
    </row>
    <row r="13" customFormat="false" ht="12.75" hidden="true" customHeight="false" outlineLevel="0" collapsed="false">
      <c r="B13" s="49" t="s">
        <v>98</v>
      </c>
      <c r="C13" s="49" t="s">
        <v>180</v>
      </c>
      <c r="D13" s="49" t="s">
        <v>181</v>
      </c>
      <c r="E13" s="49" t="s">
        <v>182</v>
      </c>
      <c r="F13" s="49" t="s">
        <v>183</v>
      </c>
      <c r="G13" s="49" t="s">
        <v>184</v>
      </c>
      <c r="H13" s="49" t="s">
        <v>185</v>
      </c>
      <c r="I13" s="49" t="s">
        <v>186</v>
      </c>
      <c r="J13" s="49" t="s">
        <v>187</v>
      </c>
      <c r="K13" s="49" t="s">
        <v>188</v>
      </c>
    </row>
    <row r="14" customFormat="false" ht="12.75" hidden="true" customHeight="false" outlineLevel="0" collapsed="false">
      <c r="B14" s="50"/>
      <c r="C14" s="50" t="n">
        <v>0</v>
      </c>
      <c r="D14" s="51" t="n">
        <v>0</v>
      </c>
      <c r="E14" s="51" t="n">
        <v>0</v>
      </c>
      <c r="F14" s="50" t="n">
        <v>0</v>
      </c>
      <c r="G14" s="51" t="n">
        <v>0</v>
      </c>
      <c r="H14" s="51" t="n">
        <v>0</v>
      </c>
      <c r="I14" s="50" t="n">
        <v>0</v>
      </c>
      <c r="J14" s="51" t="n">
        <v>0</v>
      </c>
      <c r="K14" s="51" t="n">
        <v>0</v>
      </c>
    </row>
    <row r="15" customFormat="false" ht="9" hidden="false" customHeight="true" outlineLevel="0" collapsed="false">
      <c r="B15" s="89" t="s">
        <v>108</v>
      </c>
      <c r="C15" s="53"/>
      <c r="D15" s="53"/>
      <c r="E15" s="54"/>
      <c r="F15" s="53"/>
      <c r="G15" s="53"/>
      <c r="H15" s="54"/>
      <c r="I15" s="53"/>
      <c r="J15" s="53"/>
      <c r="K15" s="54"/>
    </row>
    <row r="16" customFormat="false" ht="9" hidden="false" customHeight="true" outlineLevel="0" collapsed="false">
      <c r="B16" s="90" t="s">
        <v>109</v>
      </c>
      <c r="C16" s="56"/>
      <c r="D16" s="56"/>
      <c r="E16" s="57"/>
      <c r="F16" s="56"/>
      <c r="G16" s="56"/>
      <c r="H16" s="57"/>
      <c r="I16" s="56"/>
      <c r="J16" s="56"/>
      <c r="K16" s="57"/>
    </row>
    <row r="17" customFormat="false" ht="9" hidden="false" customHeight="true" outlineLevel="0" collapsed="false">
      <c r="B17" s="90" t="s">
        <v>110</v>
      </c>
      <c r="C17" s="58"/>
      <c r="D17" s="58"/>
      <c r="E17" s="59"/>
      <c r="F17" s="58"/>
      <c r="G17" s="58"/>
      <c r="H17" s="59"/>
      <c r="I17" s="58"/>
      <c r="J17" s="58"/>
      <c r="K17" s="59"/>
    </row>
    <row r="18" customFormat="false" ht="9" hidden="false" customHeight="true" outlineLevel="0" collapsed="false">
      <c r="B18" s="90" t="s">
        <v>111</v>
      </c>
      <c r="C18" s="58"/>
      <c r="D18" s="58"/>
      <c r="E18" s="59"/>
      <c r="F18" s="58"/>
      <c r="G18" s="58"/>
      <c r="H18" s="59"/>
      <c r="I18" s="58"/>
      <c r="J18" s="58"/>
      <c r="K18" s="59"/>
    </row>
    <row r="19" customFormat="false" ht="9" hidden="false" customHeight="true" outlineLevel="0" collapsed="false">
      <c r="B19" s="90" t="s">
        <v>112</v>
      </c>
      <c r="C19" s="58"/>
      <c r="D19" s="58"/>
      <c r="E19" s="59"/>
      <c r="F19" s="58"/>
      <c r="G19" s="58"/>
      <c r="H19" s="59"/>
      <c r="I19" s="58"/>
      <c r="J19" s="58"/>
      <c r="K19" s="59"/>
    </row>
    <row r="20" customFormat="false" ht="9" hidden="false" customHeight="true" outlineLevel="0" collapsed="false">
      <c r="B20" s="90" t="s">
        <v>113</v>
      </c>
      <c r="C20" s="58"/>
      <c r="D20" s="58"/>
      <c r="E20" s="59"/>
      <c r="F20" s="58"/>
      <c r="G20" s="58"/>
      <c r="H20" s="59"/>
      <c r="I20" s="58"/>
      <c r="J20" s="58"/>
      <c r="K20" s="59"/>
    </row>
    <row r="21" customFormat="false" ht="9" hidden="false" customHeight="true" outlineLevel="0" collapsed="false">
      <c r="B21" s="90" t="s">
        <v>114</v>
      </c>
      <c r="C21" s="56"/>
      <c r="D21" s="56"/>
      <c r="E21" s="57"/>
      <c r="F21" s="56"/>
      <c r="G21" s="56"/>
      <c r="H21" s="57"/>
      <c r="I21" s="56"/>
      <c r="J21" s="56"/>
      <c r="K21" s="57"/>
    </row>
    <row r="22" customFormat="false" ht="9" hidden="false" customHeight="true" outlineLevel="0" collapsed="false">
      <c r="B22" s="90" t="s">
        <v>115</v>
      </c>
      <c r="C22" s="58"/>
      <c r="D22" s="58"/>
      <c r="E22" s="59"/>
      <c r="F22" s="58"/>
      <c r="G22" s="58"/>
      <c r="H22" s="59"/>
      <c r="I22" s="58"/>
      <c r="J22" s="58"/>
      <c r="K22" s="59"/>
    </row>
    <row r="23" customFormat="false" ht="9" hidden="false" customHeight="true" outlineLevel="0" collapsed="false">
      <c r="B23" s="90" t="s">
        <v>116</v>
      </c>
      <c r="C23" s="56"/>
      <c r="D23" s="56"/>
      <c r="E23" s="57"/>
      <c r="F23" s="56"/>
      <c r="G23" s="56"/>
      <c r="H23" s="57"/>
      <c r="I23" s="56"/>
      <c r="J23" s="56"/>
      <c r="K23" s="57"/>
    </row>
    <row r="24" customFormat="false" ht="9" hidden="false" customHeight="true" outlineLevel="0" collapsed="false">
      <c r="B24" s="90" t="s">
        <v>117</v>
      </c>
      <c r="C24" s="58"/>
      <c r="D24" s="58"/>
      <c r="E24" s="59"/>
      <c r="F24" s="58"/>
      <c r="G24" s="58"/>
      <c r="H24" s="59"/>
      <c r="I24" s="58"/>
      <c r="J24" s="58"/>
      <c r="K24" s="59"/>
    </row>
    <row r="25" customFormat="false" ht="9" hidden="false" customHeight="true" outlineLevel="0" collapsed="false">
      <c r="B25" s="90" t="s">
        <v>118</v>
      </c>
      <c r="C25" s="58"/>
      <c r="D25" s="58"/>
      <c r="E25" s="59"/>
      <c r="F25" s="58"/>
      <c r="G25" s="58"/>
      <c r="H25" s="59"/>
      <c r="I25" s="58"/>
      <c r="J25" s="58"/>
      <c r="K25" s="59"/>
    </row>
    <row r="26" customFormat="false" ht="9" hidden="false" customHeight="true" outlineLevel="0" collapsed="false">
      <c r="B26" s="90" t="s">
        <v>119</v>
      </c>
      <c r="C26" s="58"/>
      <c r="D26" s="58"/>
      <c r="E26" s="59"/>
      <c r="F26" s="58"/>
      <c r="G26" s="58"/>
      <c r="H26" s="59"/>
      <c r="I26" s="58"/>
      <c r="J26" s="58"/>
      <c r="K26" s="59"/>
    </row>
    <row r="27" customFormat="false" ht="9" hidden="false" customHeight="true" outlineLevel="0" collapsed="false">
      <c r="B27" s="90" t="s">
        <v>120</v>
      </c>
      <c r="C27" s="58"/>
      <c r="D27" s="58"/>
      <c r="E27" s="59"/>
      <c r="F27" s="58"/>
      <c r="G27" s="58"/>
      <c r="H27" s="59"/>
      <c r="I27" s="58"/>
      <c r="J27" s="58"/>
      <c r="K27" s="59"/>
    </row>
    <row r="28" customFormat="false" ht="9" hidden="false" customHeight="true" outlineLevel="0" collapsed="false">
      <c r="B28" s="90" t="s">
        <v>121</v>
      </c>
      <c r="C28" s="58"/>
      <c r="D28" s="58"/>
      <c r="E28" s="59"/>
      <c r="F28" s="58"/>
      <c r="G28" s="58"/>
      <c r="H28" s="59"/>
      <c r="I28" s="58"/>
      <c r="J28" s="58"/>
      <c r="K28" s="59"/>
    </row>
    <row r="29" customFormat="false" ht="9" hidden="false" customHeight="true" outlineLevel="0" collapsed="false">
      <c r="B29" s="90" t="s">
        <v>122</v>
      </c>
      <c r="C29" s="58"/>
      <c r="D29" s="58"/>
      <c r="E29" s="59"/>
      <c r="F29" s="58"/>
      <c r="G29" s="58"/>
      <c r="H29" s="59"/>
      <c r="I29" s="58"/>
      <c r="J29" s="58"/>
      <c r="K29" s="59"/>
    </row>
    <row r="30" customFormat="false" ht="9" hidden="false" customHeight="true" outlineLevel="0" collapsed="false">
      <c r="B30" s="90" t="s">
        <v>123</v>
      </c>
      <c r="C30" s="58"/>
      <c r="D30" s="58"/>
      <c r="E30" s="59"/>
      <c r="F30" s="58"/>
      <c r="G30" s="58"/>
      <c r="H30" s="59"/>
      <c r="I30" s="58"/>
      <c r="J30" s="58"/>
      <c r="K30" s="59"/>
    </row>
    <row r="31" customFormat="false" ht="9" hidden="false" customHeight="true" outlineLevel="0" collapsed="false">
      <c r="B31" s="90" t="s">
        <v>124</v>
      </c>
      <c r="C31" s="58"/>
      <c r="D31" s="58"/>
      <c r="E31" s="59"/>
      <c r="F31" s="58"/>
      <c r="G31" s="58"/>
      <c r="H31" s="59"/>
      <c r="I31" s="58"/>
      <c r="J31" s="58"/>
      <c r="K31" s="59"/>
    </row>
    <row r="32" customFormat="false" ht="9" hidden="false" customHeight="true" outlineLevel="0" collapsed="false">
      <c r="B32" s="90" t="s">
        <v>125</v>
      </c>
      <c r="C32" s="58"/>
      <c r="D32" s="58"/>
      <c r="E32" s="59"/>
      <c r="F32" s="58"/>
      <c r="G32" s="58"/>
      <c r="H32" s="59"/>
      <c r="I32" s="58"/>
      <c r="J32" s="58"/>
      <c r="K32" s="59"/>
    </row>
    <row r="33" customFormat="false" ht="9" hidden="false" customHeight="true" outlineLevel="0" collapsed="false">
      <c r="B33" s="90" t="s">
        <v>126</v>
      </c>
      <c r="C33" s="58"/>
      <c r="D33" s="58"/>
      <c r="E33" s="59"/>
      <c r="F33" s="58"/>
      <c r="G33" s="58"/>
      <c r="H33" s="59"/>
      <c r="I33" s="58"/>
      <c r="J33" s="58"/>
      <c r="K33" s="59"/>
    </row>
    <row r="34" customFormat="false" ht="9" hidden="false" customHeight="true" outlineLevel="0" collapsed="false">
      <c r="B34" s="90" t="s">
        <v>127</v>
      </c>
      <c r="C34" s="58"/>
      <c r="D34" s="58"/>
      <c r="E34" s="59"/>
      <c r="F34" s="58"/>
      <c r="G34" s="58"/>
      <c r="H34" s="59"/>
      <c r="I34" s="58"/>
      <c r="J34" s="58"/>
      <c r="K34" s="59"/>
    </row>
    <row r="35" customFormat="false" ht="9" hidden="false" customHeight="true" outlineLevel="0" collapsed="false">
      <c r="B35" s="90" t="s">
        <v>128</v>
      </c>
      <c r="C35" s="58"/>
      <c r="D35" s="58"/>
      <c r="E35" s="59"/>
      <c r="F35" s="58"/>
      <c r="G35" s="58"/>
      <c r="H35" s="59"/>
      <c r="I35" s="58"/>
      <c r="J35" s="58"/>
      <c r="K35" s="59"/>
    </row>
    <row r="36" customFormat="false" ht="9" hidden="false" customHeight="true" outlineLevel="0" collapsed="false">
      <c r="B36" s="90" t="s">
        <v>129</v>
      </c>
      <c r="C36" s="58"/>
      <c r="D36" s="58"/>
      <c r="E36" s="59"/>
      <c r="F36" s="58"/>
      <c r="G36" s="58"/>
      <c r="H36" s="59"/>
      <c r="I36" s="58"/>
      <c r="J36" s="58"/>
      <c r="K36" s="59"/>
    </row>
    <row r="37" customFormat="false" ht="9" hidden="false" customHeight="true" outlineLevel="0" collapsed="false">
      <c r="B37" s="90" t="s">
        <v>130</v>
      </c>
      <c r="C37" s="58"/>
      <c r="D37" s="58"/>
      <c r="E37" s="59"/>
      <c r="F37" s="58"/>
      <c r="G37" s="58"/>
      <c r="H37" s="59"/>
      <c r="I37" s="58"/>
      <c r="J37" s="58"/>
      <c r="K37" s="59"/>
    </row>
    <row r="38" customFormat="false" ht="9" hidden="false" customHeight="true" outlineLevel="0" collapsed="false">
      <c r="B38" s="90" t="s">
        <v>131</v>
      </c>
      <c r="C38" s="58"/>
      <c r="D38" s="58"/>
      <c r="E38" s="59"/>
      <c r="F38" s="58"/>
      <c r="G38" s="58"/>
      <c r="H38" s="59"/>
      <c r="I38" s="58"/>
      <c r="J38" s="58"/>
      <c r="K38" s="59"/>
    </row>
    <row r="39" customFormat="false" ht="9" hidden="false" customHeight="true" outlineLevel="0" collapsed="false">
      <c r="B39" s="90" t="s">
        <v>132</v>
      </c>
      <c r="C39" s="58"/>
      <c r="D39" s="58"/>
      <c r="E39" s="59"/>
      <c r="F39" s="58"/>
      <c r="G39" s="58"/>
      <c r="H39" s="59"/>
      <c r="I39" s="58"/>
      <c r="J39" s="58"/>
      <c r="K39" s="59"/>
    </row>
    <row r="40" customFormat="false" ht="9" hidden="false" customHeight="true" outlineLevel="0" collapsed="false">
      <c r="B40" s="90" t="s">
        <v>133</v>
      </c>
      <c r="C40" s="58"/>
      <c r="D40" s="58"/>
      <c r="E40" s="59"/>
      <c r="F40" s="58"/>
      <c r="G40" s="58"/>
      <c r="H40" s="59"/>
      <c r="I40" s="58"/>
      <c r="J40" s="58"/>
      <c r="K40" s="59"/>
    </row>
    <row r="41" customFormat="false" ht="9" hidden="false" customHeight="true" outlineLevel="0" collapsed="false">
      <c r="B41" s="90" t="s">
        <v>134</v>
      </c>
      <c r="C41" s="58"/>
      <c r="D41" s="58"/>
      <c r="E41" s="59"/>
      <c r="F41" s="58"/>
      <c r="G41" s="58"/>
      <c r="H41" s="59"/>
      <c r="I41" s="58"/>
      <c r="J41" s="58"/>
      <c r="K41" s="59"/>
    </row>
    <row r="42" customFormat="false" ht="9" hidden="false" customHeight="true" outlineLevel="0" collapsed="false">
      <c r="B42" s="90" t="s">
        <v>135</v>
      </c>
      <c r="C42" s="58"/>
      <c r="D42" s="58"/>
      <c r="E42" s="59"/>
      <c r="F42" s="58"/>
      <c r="G42" s="58"/>
      <c r="H42" s="59"/>
      <c r="I42" s="58"/>
      <c r="J42" s="58"/>
      <c r="K42" s="59"/>
    </row>
    <row r="43" customFormat="false" ht="9" hidden="false" customHeight="true" outlineLevel="0" collapsed="false">
      <c r="B43" s="90" t="s">
        <v>136</v>
      </c>
      <c r="C43" s="58"/>
      <c r="D43" s="58"/>
      <c r="E43" s="59"/>
      <c r="F43" s="58"/>
      <c r="G43" s="58"/>
      <c r="H43" s="59"/>
      <c r="I43" s="58"/>
      <c r="J43" s="58"/>
      <c r="K43" s="59"/>
    </row>
    <row r="44" customFormat="false" ht="9" hidden="false" customHeight="true" outlineLevel="0" collapsed="false">
      <c r="B44" s="90" t="s">
        <v>137</v>
      </c>
      <c r="C44" s="58"/>
      <c r="D44" s="58"/>
      <c r="E44" s="59"/>
      <c r="F44" s="58"/>
      <c r="G44" s="58"/>
      <c r="H44" s="59"/>
      <c r="I44" s="58"/>
      <c r="J44" s="58"/>
      <c r="K44" s="59"/>
    </row>
    <row r="45" customFormat="false" ht="9" hidden="false" customHeight="true" outlineLevel="0" collapsed="false">
      <c r="B45" s="90" t="s">
        <v>138</v>
      </c>
      <c r="C45" s="58"/>
      <c r="D45" s="58"/>
      <c r="E45" s="59"/>
      <c r="F45" s="58"/>
      <c r="G45" s="58"/>
      <c r="H45" s="59"/>
      <c r="I45" s="58"/>
      <c r="J45" s="58"/>
      <c r="K45" s="59"/>
    </row>
    <row r="46" customFormat="false" ht="9" hidden="false" customHeight="true" outlineLevel="0" collapsed="false">
      <c r="B46" s="90" t="s">
        <v>139</v>
      </c>
      <c r="C46" s="58"/>
      <c r="D46" s="58"/>
      <c r="E46" s="59"/>
      <c r="F46" s="58"/>
      <c r="G46" s="58"/>
      <c r="H46" s="59"/>
      <c r="I46" s="58"/>
      <c r="J46" s="58"/>
      <c r="K46" s="59"/>
    </row>
    <row r="47" customFormat="false" ht="9" hidden="false" customHeight="true" outlineLevel="0" collapsed="false">
      <c r="B47" s="90" t="s">
        <v>140</v>
      </c>
      <c r="C47" s="58"/>
      <c r="D47" s="58"/>
      <c r="E47" s="59"/>
      <c r="F47" s="58"/>
      <c r="G47" s="58"/>
      <c r="H47" s="59"/>
      <c r="I47" s="58"/>
      <c r="J47" s="58"/>
      <c r="K47" s="59"/>
    </row>
    <row r="48" customFormat="false" ht="9" hidden="false" customHeight="true" outlineLevel="0" collapsed="false">
      <c r="B48" s="90" t="s">
        <v>141</v>
      </c>
      <c r="C48" s="58"/>
      <c r="D48" s="58"/>
      <c r="E48" s="59"/>
      <c r="F48" s="58"/>
      <c r="G48" s="58"/>
      <c r="H48" s="59"/>
      <c r="I48" s="58"/>
      <c r="J48" s="58"/>
      <c r="K48" s="59"/>
    </row>
    <row r="49" customFormat="false" ht="9" hidden="false" customHeight="true" outlineLevel="0" collapsed="false">
      <c r="B49" s="90" t="s">
        <v>142</v>
      </c>
      <c r="C49" s="58"/>
      <c r="D49" s="58"/>
      <c r="E49" s="59"/>
      <c r="F49" s="58"/>
      <c r="G49" s="58"/>
      <c r="H49" s="59"/>
      <c r="I49" s="58"/>
      <c r="J49" s="58"/>
      <c r="K49" s="59"/>
    </row>
    <row r="50" customFormat="false" ht="9" hidden="false" customHeight="true" outlineLevel="0" collapsed="false">
      <c r="B50" s="90" t="s">
        <v>143</v>
      </c>
      <c r="C50" s="58"/>
      <c r="D50" s="58"/>
      <c r="E50" s="59"/>
      <c r="F50" s="58"/>
      <c r="G50" s="58"/>
      <c r="H50" s="59"/>
      <c r="I50" s="58"/>
      <c r="J50" s="58"/>
      <c r="K50" s="59"/>
    </row>
    <row r="51" customFormat="false" ht="9" hidden="false" customHeight="true" outlineLevel="0" collapsed="false">
      <c r="B51" s="90" t="s">
        <v>144</v>
      </c>
      <c r="C51" s="58"/>
      <c r="D51" s="58"/>
      <c r="E51" s="59"/>
      <c r="F51" s="58"/>
      <c r="G51" s="58"/>
      <c r="H51" s="59"/>
      <c r="I51" s="58"/>
      <c r="J51" s="58"/>
      <c r="K51" s="59"/>
    </row>
    <row r="52" customFormat="false" ht="9" hidden="false" customHeight="true" outlineLevel="0" collapsed="false">
      <c r="B52" s="90" t="s">
        <v>145</v>
      </c>
      <c r="C52" s="58"/>
      <c r="D52" s="58"/>
      <c r="E52" s="59"/>
      <c r="F52" s="58"/>
      <c r="G52" s="58"/>
      <c r="H52" s="59"/>
      <c r="I52" s="58"/>
      <c r="J52" s="58"/>
      <c r="K52" s="59"/>
    </row>
    <row r="53" customFormat="false" ht="9" hidden="false" customHeight="true" outlineLevel="0" collapsed="false">
      <c r="B53" s="90" t="s">
        <v>146</v>
      </c>
      <c r="C53" s="58"/>
      <c r="D53" s="58"/>
      <c r="E53" s="59"/>
      <c r="F53" s="58"/>
      <c r="G53" s="58"/>
      <c r="H53" s="59"/>
      <c r="I53" s="58"/>
      <c r="J53" s="58"/>
      <c r="K53" s="59"/>
    </row>
    <row r="54" customFormat="false" ht="9" hidden="false" customHeight="true" outlineLevel="0" collapsed="false">
      <c r="B54" s="90" t="s">
        <v>147</v>
      </c>
      <c r="C54" s="58"/>
      <c r="D54" s="58"/>
      <c r="E54" s="59"/>
      <c r="F54" s="58"/>
      <c r="G54" s="58"/>
      <c r="H54" s="59"/>
      <c r="I54" s="58"/>
      <c r="J54" s="58"/>
      <c r="K54" s="59"/>
    </row>
    <row r="55" customFormat="false" ht="9" hidden="false" customHeight="true" outlineLevel="0" collapsed="false">
      <c r="B55" s="90" t="s">
        <v>148</v>
      </c>
      <c r="C55" s="58"/>
      <c r="D55" s="58"/>
      <c r="E55" s="59"/>
      <c r="F55" s="58"/>
      <c r="G55" s="58"/>
      <c r="H55" s="59"/>
      <c r="I55" s="58"/>
      <c r="J55" s="58"/>
      <c r="K55" s="59"/>
    </row>
    <row r="56" customFormat="false" ht="9" hidden="false" customHeight="true" outlineLevel="0" collapsed="false">
      <c r="B56" s="90" t="s">
        <v>149</v>
      </c>
      <c r="C56" s="58"/>
      <c r="D56" s="58"/>
      <c r="E56" s="59"/>
      <c r="F56" s="58"/>
      <c r="G56" s="58"/>
      <c r="H56" s="59"/>
      <c r="I56" s="58"/>
      <c r="J56" s="58"/>
      <c r="K56" s="59"/>
    </row>
    <row r="57" customFormat="false" ht="9" hidden="false" customHeight="true" outlineLevel="0" collapsed="false">
      <c r="B57" s="90" t="s">
        <v>150</v>
      </c>
      <c r="C57" s="58"/>
      <c r="D57" s="58"/>
      <c r="E57" s="59"/>
      <c r="F57" s="58"/>
      <c r="G57" s="58"/>
      <c r="H57" s="59"/>
      <c r="I57" s="58"/>
      <c r="J57" s="58"/>
      <c r="K57" s="59"/>
    </row>
    <row r="58" customFormat="false" ht="9" hidden="false" customHeight="true" outlineLevel="0" collapsed="false">
      <c r="B58" s="90" t="s">
        <v>151</v>
      </c>
      <c r="C58" s="58"/>
      <c r="D58" s="58"/>
      <c r="E58" s="59"/>
      <c r="F58" s="58"/>
      <c r="G58" s="58"/>
      <c r="H58" s="59"/>
      <c r="I58" s="58"/>
      <c r="J58" s="58"/>
      <c r="K58" s="59"/>
    </row>
    <row r="59" customFormat="false" ht="9" hidden="false" customHeight="true" outlineLevel="0" collapsed="false">
      <c r="B59" s="90" t="s">
        <v>152</v>
      </c>
      <c r="C59" s="58"/>
      <c r="D59" s="58"/>
      <c r="E59" s="59"/>
      <c r="F59" s="58"/>
      <c r="G59" s="58"/>
      <c r="H59" s="59"/>
      <c r="I59" s="58"/>
      <c r="J59" s="58"/>
      <c r="K59" s="59"/>
    </row>
    <row r="60" customFormat="false" ht="9" hidden="false" customHeight="true" outlineLevel="0" collapsed="false">
      <c r="B60" s="90" t="s">
        <v>153</v>
      </c>
      <c r="C60" s="58"/>
      <c r="D60" s="58"/>
      <c r="E60" s="59"/>
      <c r="F60" s="58"/>
      <c r="G60" s="58"/>
      <c r="H60" s="59"/>
      <c r="I60" s="58"/>
      <c r="J60" s="58"/>
      <c r="K60" s="59"/>
    </row>
    <row r="61" customFormat="false" ht="9" hidden="false" customHeight="true" outlineLevel="0" collapsed="false">
      <c r="B61" s="90" t="s">
        <v>154</v>
      </c>
      <c r="C61" s="58"/>
      <c r="D61" s="58"/>
      <c r="E61" s="59"/>
      <c r="F61" s="58"/>
      <c r="G61" s="58"/>
      <c r="H61" s="59"/>
      <c r="I61" s="58"/>
      <c r="J61" s="58"/>
      <c r="K61" s="59"/>
    </row>
    <row r="62" customFormat="false" ht="9" hidden="false" customHeight="true" outlineLevel="0" collapsed="false">
      <c r="B62" s="90" t="s">
        <v>155</v>
      </c>
      <c r="C62" s="58"/>
      <c r="D62" s="58"/>
      <c r="E62" s="59"/>
      <c r="F62" s="58"/>
      <c r="G62" s="58"/>
      <c r="H62" s="59"/>
      <c r="I62" s="58"/>
      <c r="J62" s="58"/>
      <c r="K62" s="59"/>
    </row>
    <row r="63" customFormat="false" ht="9" hidden="false" customHeight="true" outlineLevel="0" collapsed="false">
      <c r="B63" s="90" t="s">
        <v>156</v>
      </c>
      <c r="C63" s="58"/>
      <c r="D63" s="58"/>
      <c r="E63" s="59"/>
      <c r="F63" s="58"/>
      <c r="G63" s="58"/>
      <c r="H63" s="59"/>
      <c r="I63" s="58"/>
      <c r="J63" s="58"/>
      <c r="K63" s="59"/>
    </row>
    <row r="64" customFormat="false" ht="9" hidden="false" customHeight="true" outlineLevel="0" collapsed="false">
      <c r="B64" s="90" t="s">
        <v>157</v>
      </c>
      <c r="C64" s="58"/>
      <c r="D64" s="58"/>
      <c r="E64" s="59"/>
      <c r="F64" s="58"/>
      <c r="G64" s="58"/>
      <c r="H64" s="59"/>
      <c r="I64" s="58"/>
      <c r="J64" s="58"/>
      <c r="K64" s="59"/>
    </row>
    <row r="65" customFormat="false" ht="9" hidden="false" customHeight="true" outlineLevel="0" collapsed="false">
      <c r="B65" s="90" t="s">
        <v>158</v>
      </c>
      <c r="C65" s="58"/>
      <c r="D65" s="58"/>
      <c r="E65" s="59"/>
      <c r="F65" s="58"/>
      <c r="G65" s="58"/>
      <c r="H65" s="59"/>
      <c r="I65" s="58"/>
      <c r="J65" s="58"/>
      <c r="K65" s="59"/>
    </row>
    <row r="66" customFormat="false" ht="9" hidden="false" customHeight="true" outlineLevel="0" collapsed="false">
      <c r="B66" s="93" t="s">
        <v>159</v>
      </c>
      <c r="C66" s="61"/>
      <c r="D66" s="61"/>
      <c r="E66" s="62"/>
      <c r="F66" s="61"/>
      <c r="G66" s="61"/>
      <c r="H66" s="62"/>
      <c r="I66" s="61"/>
      <c r="J66" s="61"/>
      <c r="K66" s="62"/>
    </row>
    <row r="67" customFormat="false" ht="9" hidden="false" customHeight="true" outlineLevel="0" collapsed="false">
      <c r="B67" s="94" t="s">
        <v>160</v>
      </c>
      <c r="C67" s="64"/>
      <c r="D67" s="64"/>
      <c r="E67" s="65"/>
      <c r="F67" s="64"/>
      <c r="G67" s="64"/>
      <c r="H67" s="65"/>
      <c r="I67" s="64"/>
      <c r="J67" s="64"/>
      <c r="K67" s="65"/>
    </row>
    <row r="68" customFormat="false" ht="9" hidden="false" customHeight="true" outlineLevel="0" collapsed="false">
      <c r="B68" s="95" t="s">
        <v>161</v>
      </c>
      <c r="C68" s="67"/>
      <c r="D68" s="67"/>
      <c r="E68" s="68"/>
      <c r="F68" s="67"/>
      <c r="G68" s="67"/>
      <c r="H68" s="68"/>
      <c r="I68" s="67"/>
      <c r="J68" s="67"/>
      <c r="K68" s="68"/>
    </row>
    <row r="69" customFormat="false" ht="9.95" hidden="false" customHeight="true" outlineLevel="0" collapsed="false">
      <c r="B69" s="69" t="s">
        <v>162</v>
      </c>
      <c r="C69" s="70"/>
      <c r="D69" s="70"/>
      <c r="E69" s="70"/>
      <c r="F69" s="70"/>
      <c r="G69" s="70"/>
      <c r="H69" s="70"/>
      <c r="I69" s="70"/>
      <c r="J69" s="70"/>
      <c r="K69" s="71"/>
    </row>
    <row r="70" customFormat="false" ht="8.1" hidden="false" customHeight="true" outlineLevel="0" collapsed="false">
      <c r="B70" s="72" t="s">
        <v>163</v>
      </c>
      <c r="C70" s="73"/>
      <c r="D70" s="73"/>
      <c r="E70" s="73"/>
      <c r="F70" s="73"/>
      <c r="G70" s="73"/>
      <c r="H70" s="73"/>
      <c r="I70" s="73"/>
      <c r="J70" s="73"/>
      <c r="K70" s="74"/>
    </row>
    <row r="71" customFormat="false" ht="8.1" hidden="false" customHeight="true" outlineLevel="0" collapsed="false">
      <c r="B71" s="75" t="s">
        <v>164</v>
      </c>
      <c r="C71" s="76"/>
      <c r="D71" s="76"/>
      <c r="E71" s="76"/>
      <c r="F71" s="76"/>
      <c r="G71" s="76"/>
      <c r="H71" s="76"/>
      <c r="I71" s="76"/>
      <c r="J71" s="76"/>
      <c r="K71" s="7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78" t="s">
        <v>0</v>
      </c>
      <c r="C2" s="78" t="s">
        <v>79</v>
      </c>
      <c r="D2" s="78" t="s">
        <v>80</v>
      </c>
      <c r="E2" s="78" t="s">
        <v>81</v>
      </c>
      <c r="F2" s="78" t="s">
        <v>82</v>
      </c>
      <c r="G2" s="78" t="s">
        <v>7</v>
      </c>
      <c r="H2" s="78" t="s">
        <v>8</v>
      </c>
      <c r="I2" s="78"/>
      <c r="J2" s="78"/>
      <c r="K2" s="78"/>
    </row>
    <row r="3" customFormat="false" ht="12" hidden="true" customHeight="true" outlineLevel="0" collapsed="false">
      <c r="B3" s="78" t="s">
        <v>189</v>
      </c>
      <c r="C3" s="78"/>
      <c r="D3" s="78"/>
      <c r="E3" s="78"/>
      <c r="F3" s="78"/>
      <c r="G3" s="78"/>
      <c r="H3" s="78"/>
      <c r="I3" s="78"/>
      <c r="J3" s="78"/>
      <c r="K3" s="78"/>
    </row>
    <row r="4" customFormat="false" ht="8.1" hidden="false" customHeight="true" outlineLevel="0" collapsed="false">
      <c r="B4" s="78"/>
      <c r="C4" s="78"/>
      <c r="D4" s="78"/>
      <c r="E4" s="78"/>
      <c r="F4" s="78"/>
      <c r="G4" s="78"/>
      <c r="H4" s="78"/>
      <c r="I4" s="78"/>
      <c r="J4" s="78"/>
      <c r="K4" s="78"/>
    </row>
    <row r="5" customFormat="false" ht="23.1" hidden="false" customHeight="true" outlineLevel="0" collapsed="false">
      <c r="B5" s="79" t="s">
        <v>85</v>
      </c>
      <c r="C5" s="79"/>
      <c r="D5" s="79"/>
      <c r="E5" s="79"/>
      <c r="F5" s="79"/>
      <c r="G5" s="79"/>
      <c r="H5" s="79"/>
      <c r="I5" s="79"/>
      <c r="J5" s="79"/>
      <c r="K5" s="79"/>
    </row>
    <row r="6" customFormat="false" ht="15" hidden="false" customHeight="false" outlineLevel="0" collapsed="false">
      <c r="B6" s="80" t="s">
        <v>86</v>
      </c>
      <c r="C6" s="80"/>
      <c r="D6" s="80"/>
      <c r="E6" s="80"/>
      <c r="F6" s="80"/>
      <c r="G6" s="80"/>
      <c r="H6" s="80"/>
      <c r="I6" s="80"/>
      <c r="J6" s="80"/>
      <c r="K6" s="80"/>
    </row>
    <row r="7" customFormat="false" ht="9" hidden="false" customHeight="true" outlineLevel="0" collapsed="false">
      <c r="B7" s="81"/>
      <c r="C7" s="81"/>
      <c r="D7" s="81"/>
      <c r="E7" s="81"/>
      <c r="F7" s="81"/>
      <c r="G7" s="81"/>
      <c r="H7" s="81"/>
      <c r="I7" s="81"/>
      <c r="J7" s="82"/>
      <c r="K7" s="82" t="s">
        <v>87</v>
      </c>
    </row>
    <row r="8" customFormat="false" ht="12" hidden="false" customHeight="true" outlineLevel="0" collapsed="false">
      <c r="B8" s="49" t="str">
        <f aca="false">CONCATENATE("Created On: ",F3)</f>
        <v>Created On: </v>
      </c>
      <c r="F8" s="49" t="s">
        <v>88</v>
      </c>
      <c r="K8" s="82" t="str">
        <f aca="false">CONCATENATE(G3," ",H3," Reporting Period")</f>
        <v>  Reporting Period</v>
      </c>
    </row>
    <row r="9" customFormat="false" ht="12" hidden="false" customHeight="true" outlineLevel="0" collapsed="false">
      <c r="B9" s="83"/>
      <c r="C9" s="83" t="s">
        <v>190</v>
      </c>
      <c r="D9" s="83" t="s">
        <v>90</v>
      </c>
      <c r="E9" s="83"/>
      <c r="F9" s="83" t="s">
        <v>191</v>
      </c>
      <c r="G9" s="83" t="s">
        <v>90</v>
      </c>
      <c r="H9" s="83"/>
      <c r="I9" s="83" t="s">
        <v>192</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84"/>
      <c r="C11" s="84" t="str">
        <f aca="false">CONCATENATE("(",C3," Entities)")</f>
        <v>( Entities)</v>
      </c>
      <c r="D11" s="84" t="s">
        <v>94</v>
      </c>
      <c r="E11" s="84"/>
      <c r="F11" s="84" t="str">
        <f aca="false">CONCATENATE("(",D3," Entities)")</f>
        <v>( Entities)</v>
      </c>
      <c r="G11" s="84" t="s">
        <v>94</v>
      </c>
      <c r="H11" s="84"/>
      <c r="I11" s="84" t="str">
        <f aca="false">CONCATENATE("(",E3," Entities)")</f>
        <v>( Entities)</v>
      </c>
      <c r="J11" s="84" t="s">
        <v>94</v>
      </c>
      <c r="K11" s="84"/>
    </row>
    <row r="12" customFormat="false" ht="16.5" hidden="false" customHeight="true" outlineLevel="0" collapsed="false">
      <c r="B12" s="86"/>
      <c r="C12" s="86" t="s">
        <v>193</v>
      </c>
      <c r="D12" s="87" t="s">
        <v>96</v>
      </c>
      <c r="E12" s="87" t="s">
        <v>194</v>
      </c>
      <c r="F12" s="86" t="s">
        <v>193</v>
      </c>
      <c r="G12" s="87" t="s">
        <v>96</v>
      </c>
      <c r="H12" s="87" t="s">
        <v>194</v>
      </c>
      <c r="I12" s="86" t="s">
        <v>193</v>
      </c>
      <c r="J12" s="87" t="s">
        <v>96</v>
      </c>
      <c r="K12" s="87" t="s">
        <v>194</v>
      </c>
    </row>
    <row r="13" customFormat="false" ht="12.75" hidden="true" customHeight="false" outlineLevel="0" collapsed="false">
      <c r="B13" s="49" t="s">
        <v>98</v>
      </c>
      <c r="C13" s="49" t="s">
        <v>195</v>
      </c>
      <c r="D13" s="49" t="s">
        <v>196</v>
      </c>
      <c r="E13" s="49" t="s">
        <v>197</v>
      </c>
      <c r="F13" s="49" t="s">
        <v>198</v>
      </c>
      <c r="G13" s="49" t="s">
        <v>199</v>
      </c>
      <c r="H13" s="49" t="s">
        <v>200</v>
      </c>
      <c r="I13" s="49" t="s">
        <v>201</v>
      </c>
      <c r="J13" s="49" t="s">
        <v>202</v>
      </c>
      <c r="K13" s="49" t="s">
        <v>203</v>
      </c>
    </row>
    <row r="14" customFormat="false" ht="12.75" hidden="true" customHeight="false" outlineLevel="0" collapsed="false">
      <c r="B14" s="50"/>
      <c r="C14" s="50" t="n">
        <v>0</v>
      </c>
      <c r="D14" s="51" t="n">
        <v>0</v>
      </c>
      <c r="E14" s="51" t="n">
        <v>0</v>
      </c>
      <c r="F14" s="50" t="n">
        <v>0</v>
      </c>
      <c r="G14" s="51" t="n">
        <v>0</v>
      </c>
      <c r="H14" s="51" t="n">
        <v>0</v>
      </c>
      <c r="I14" s="50" t="n">
        <v>0</v>
      </c>
      <c r="J14" s="51" t="n">
        <v>0</v>
      </c>
      <c r="K14" s="51" t="n">
        <v>0</v>
      </c>
    </row>
    <row r="15" customFormat="false" ht="9" hidden="false" customHeight="true" outlineLevel="0" collapsed="false">
      <c r="B15" s="89" t="s">
        <v>108</v>
      </c>
      <c r="C15" s="53"/>
      <c r="D15" s="53"/>
      <c r="E15" s="54"/>
      <c r="F15" s="53"/>
      <c r="G15" s="53"/>
      <c r="H15" s="54"/>
      <c r="I15" s="53"/>
      <c r="J15" s="53"/>
      <c r="K15" s="54"/>
    </row>
    <row r="16" customFormat="false" ht="9" hidden="false" customHeight="true" outlineLevel="0" collapsed="false">
      <c r="B16" s="90" t="s">
        <v>109</v>
      </c>
      <c r="C16" s="56"/>
      <c r="D16" s="56"/>
      <c r="E16" s="57"/>
      <c r="F16" s="56"/>
      <c r="G16" s="56"/>
      <c r="H16" s="57"/>
      <c r="I16" s="56"/>
      <c r="J16" s="56"/>
      <c r="K16" s="57"/>
    </row>
    <row r="17" customFormat="false" ht="9" hidden="false" customHeight="true" outlineLevel="0" collapsed="false">
      <c r="B17" s="90" t="s">
        <v>110</v>
      </c>
      <c r="C17" s="58"/>
      <c r="D17" s="58"/>
      <c r="E17" s="59"/>
      <c r="F17" s="58"/>
      <c r="G17" s="58"/>
      <c r="H17" s="59"/>
      <c r="I17" s="58"/>
      <c r="J17" s="58"/>
      <c r="K17" s="59"/>
    </row>
    <row r="18" customFormat="false" ht="9" hidden="false" customHeight="true" outlineLevel="0" collapsed="false">
      <c r="B18" s="90" t="s">
        <v>111</v>
      </c>
      <c r="C18" s="58"/>
      <c r="D18" s="58"/>
      <c r="E18" s="59"/>
      <c r="F18" s="58"/>
      <c r="G18" s="58"/>
      <c r="H18" s="59"/>
      <c r="I18" s="58"/>
      <c r="J18" s="58"/>
      <c r="K18" s="59"/>
    </row>
    <row r="19" customFormat="false" ht="9" hidden="false" customHeight="true" outlineLevel="0" collapsed="false">
      <c r="B19" s="90" t="s">
        <v>112</v>
      </c>
      <c r="C19" s="58"/>
      <c r="D19" s="58"/>
      <c r="E19" s="59"/>
      <c r="F19" s="58"/>
      <c r="G19" s="58"/>
      <c r="H19" s="59"/>
      <c r="I19" s="58"/>
      <c r="J19" s="58"/>
      <c r="K19" s="59"/>
    </row>
    <row r="20" customFormat="false" ht="9" hidden="false" customHeight="true" outlineLevel="0" collapsed="false">
      <c r="B20" s="90" t="s">
        <v>113</v>
      </c>
      <c r="C20" s="58"/>
      <c r="D20" s="58"/>
      <c r="E20" s="59"/>
      <c r="F20" s="58"/>
      <c r="G20" s="58"/>
      <c r="H20" s="59"/>
      <c r="I20" s="58"/>
      <c r="J20" s="58"/>
      <c r="K20" s="59"/>
    </row>
    <row r="21" customFormat="false" ht="9" hidden="false" customHeight="true" outlineLevel="0" collapsed="false">
      <c r="B21" s="90" t="s">
        <v>114</v>
      </c>
      <c r="C21" s="56"/>
      <c r="D21" s="56"/>
      <c r="E21" s="57"/>
      <c r="F21" s="56"/>
      <c r="G21" s="56"/>
      <c r="H21" s="57"/>
      <c r="I21" s="56"/>
      <c r="J21" s="56"/>
      <c r="K21" s="57"/>
    </row>
    <row r="22" customFormat="false" ht="9" hidden="false" customHeight="true" outlineLevel="0" collapsed="false">
      <c r="B22" s="90" t="s">
        <v>115</v>
      </c>
      <c r="C22" s="58"/>
      <c r="D22" s="58"/>
      <c r="E22" s="59"/>
      <c r="F22" s="58"/>
      <c r="G22" s="58"/>
      <c r="H22" s="59"/>
      <c r="I22" s="58"/>
      <c r="J22" s="58"/>
      <c r="K22" s="59"/>
    </row>
    <row r="23" customFormat="false" ht="9" hidden="false" customHeight="true" outlineLevel="0" collapsed="false">
      <c r="B23" s="90" t="s">
        <v>116</v>
      </c>
      <c r="C23" s="56"/>
      <c r="D23" s="56"/>
      <c r="E23" s="57"/>
      <c r="F23" s="56"/>
      <c r="G23" s="56"/>
      <c r="H23" s="57"/>
      <c r="I23" s="56"/>
      <c r="J23" s="56"/>
      <c r="K23" s="57"/>
    </row>
    <row r="24" customFormat="false" ht="9" hidden="false" customHeight="true" outlineLevel="0" collapsed="false">
      <c r="B24" s="90" t="s">
        <v>117</v>
      </c>
      <c r="C24" s="58"/>
      <c r="D24" s="58"/>
      <c r="E24" s="59"/>
      <c r="F24" s="58"/>
      <c r="G24" s="58"/>
      <c r="H24" s="59"/>
      <c r="I24" s="58"/>
      <c r="J24" s="58"/>
      <c r="K24" s="59"/>
    </row>
    <row r="25" customFormat="false" ht="9" hidden="false" customHeight="true" outlineLevel="0" collapsed="false">
      <c r="B25" s="90" t="s">
        <v>118</v>
      </c>
      <c r="C25" s="58"/>
      <c r="D25" s="58"/>
      <c r="E25" s="59"/>
      <c r="F25" s="58"/>
      <c r="G25" s="58"/>
      <c r="H25" s="59"/>
      <c r="I25" s="58"/>
      <c r="J25" s="58"/>
      <c r="K25" s="59"/>
    </row>
    <row r="26" customFormat="false" ht="9" hidden="false" customHeight="true" outlineLevel="0" collapsed="false">
      <c r="B26" s="90" t="s">
        <v>119</v>
      </c>
      <c r="C26" s="58"/>
      <c r="D26" s="58"/>
      <c r="E26" s="59"/>
      <c r="F26" s="58"/>
      <c r="G26" s="58"/>
      <c r="H26" s="59"/>
      <c r="I26" s="58"/>
      <c r="J26" s="58"/>
      <c r="K26" s="59"/>
    </row>
    <row r="27" customFormat="false" ht="9" hidden="false" customHeight="true" outlineLevel="0" collapsed="false">
      <c r="B27" s="90" t="s">
        <v>120</v>
      </c>
      <c r="C27" s="58"/>
      <c r="D27" s="58"/>
      <c r="E27" s="59"/>
      <c r="F27" s="58"/>
      <c r="G27" s="58"/>
      <c r="H27" s="59"/>
      <c r="I27" s="58"/>
      <c r="J27" s="58"/>
      <c r="K27" s="59"/>
    </row>
    <row r="28" customFormat="false" ht="9" hidden="false" customHeight="true" outlineLevel="0" collapsed="false">
      <c r="B28" s="90" t="s">
        <v>121</v>
      </c>
      <c r="C28" s="58"/>
      <c r="D28" s="58"/>
      <c r="E28" s="59"/>
      <c r="F28" s="58"/>
      <c r="G28" s="58"/>
      <c r="H28" s="59"/>
      <c r="I28" s="58"/>
      <c r="J28" s="58"/>
      <c r="K28" s="59"/>
    </row>
    <row r="29" customFormat="false" ht="9" hidden="false" customHeight="true" outlineLevel="0" collapsed="false">
      <c r="B29" s="90" t="s">
        <v>122</v>
      </c>
      <c r="C29" s="58"/>
      <c r="D29" s="58"/>
      <c r="E29" s="59"/>
      <c r="F29" s="58"/>
      <c r="G29" s="58"/>
      <c r="H29" s="59"/>
      <c r="I29" s="58"/>
      <c r="J29" s="58"/>
      <c r="K29" s="59"/>
    </row>
    <row r="30" customFormat="false" ht="9" hidden="false" customHeight="true" outlineLevel="0" collapsed="false">
      <c r="B30" s="90" t="s">
        <v>123</v>
      </c>
      <c r="C30" s="58"/>
      <c r="D30" s="58"/>
      <c r="E30" s="59"/>
      <c r="F30" s="58"/>
      <c r="G30" s="58"/>
      <c r="H30" s="59"/>
      <c r="I30" s="58"/>
      <c r="J30" s="58"/>
      <c r="K30" s="59"/>
    </row>
    <row r="31" customFormat="false" ht="9" hidden="false" customHeight="true" outlineLevel="0" collapsed="false">
      <c r="B31" s="90" t="s">
        <v>124</v>
      </c>
      <c r="C31" s="58"/>
      <c r="D31" s="58"/>
      <c r="E31" s="59"/>
      <c r="F31" s="58"/>
      <c r="G31" s="58"/>
      <c r="H31" s="59"/>
      <c r="I31" s="58"/>
      <c r="J31" s="58"/>
      <c r="K31" s="59"/>
    </row>
    <row r="32" customFormat="false" ht="9" hidden="false" customHeight="true" outlineLevel="0" collapsed="false">
      <c r="B32" s="90" t="s">
        <v>125</v>
      </c>
      <c r="C32" s="58"/>
      <c r="D32" s="58"/>
      <c r="E32" s="59"/>
      <c r="F32" s="58"/>
      <c r="G32" s="58"/>
      <c r="H32" s="59"/>
      <c r="I32" s="58"/>
      <c r="J32" s="58"/>
      <c r="K32" s="59"/>
    </row>
    <row r="33" customFormat="false" ht="9" hidden="false" customHeight="true" outlineLevel="0" collapsed="false">
      <c r="B33" s="90" t="s">
        <v>126</v>
      </c>
      <c r="C33" s="58"/>
      <c r="D33" s="58"/>
      <c r="E33" s="59"/>
      <c r="F33" s="58"/>
      <c r="G33" s="58"/>
      <c r="H33" s="59"/>
      <c r="I33" s="58"/>
      <c r="J33" s="58"/>
      <c r="K33" s="59"/>
    </row>
    <row r="34" customFormat="false" ht="9" hidden="false" customHeight="true" outlineLevel="0" collapsed="false">
      <c r="B34" s="90" t="s">
        <v>127</v>
      </c>
      <c r="C34" s="58"/>
      <c r="D34" s="58"/>
      <c r="E34" s="59"/>
      <c r="F34" s="58"/>
      <c r="G34" s="58"/>
      <c r="H34" s="59"/>
      <c r="I34" s="58"/>
      <c r="J34" s="58"/>
      <c r="K34" s="59"/>
    </row>
    <row r="35" customFormat="false" ht="9" hidden="false" customHeight="true" outlineLevel="0" collapsed="false">
      <c r="B35" s="90" t="s">
        <v>128</v>
      </c>
      <c r="C35" s="58"/>
      <c r="D35" s="58"/>
      <c r="E35" s="59"/>
      <c r="F35" s="58"/>
      <c r="G35" s="58"/>
      <c r="H35" s="59"/>
      <c r="I35" s="58"/>
      <c r="J35" s="58"/>
      <c r="K35" s="59"/>
    </row>
    <row r="36" customFormat="false" ht="9" hidden="false" customHeight="true" outlineLevel="0" collapsed="false">
      <c r="B36" s="90" t="s">
        <v>129</v>
      </c>
      <c r="C36" s="58"/>
      <c r="D36" s="58"/>
      <c r="E36" s="59"/>
      <c r="F36" s="58"/>
      <c r="G36" s="58"/>
      <c r="H36" s="59"/>
      <c r="I36" s="58"/>
      <c r="J36" s="58"/>
      <c r="K36" s="59"/>
    </row>
    <row r="37" customFormat="false" ht="9" hidden="false" customHeight="true" outlineLevel="0" collapsed="false">
      <c r="B37" s="90" t="s">
        <v>130</v>
      </c>
      <c r="C37" s="58"/>
      <c r="D37" s="58"/>
      <c r="E37" s="59"/>
      <c r="F37" s="58"/>
      <c r="G37" s="58"/>
      <c r="H37" s="59"/>
      <c r="I37" s="58"/>
      <c r="J37" s="58"/>
      <c r="K37" s="59"/>
    </row>
    <row r="38" customFormat="false" ht="9" hidden="false" customHeight="true" outlineLevel="0" collapsed="false">
      <c r="B38" s="90" t="s">
        <v>131</v>
      </c>
      <c r="C38" s="58"/>
      <c r="D38" s="58"/>
      <c r="E38" s="59"/>
      <c r="F38" s="58"/>
      <c r="G38" s="58"/>
      <c r="H38" s="59"/>
      <c r="I38" s="58"/>
      <c r="J38" s="58"/>
      <c r="K38" s="59"/>
    </row>
    <row r="39" customFormat="false" ht="9" hidden="false" customHeight="true" outlineLevel="0" collapsed="false">
      <c r="B39" s="90" t="s">
        <v>132</v>
      </c>
      <c r="C39" s="58"/>
      <c r="D39" s="58"/>
      <c r="E39" s="59"/>
      <c r="F39" s="58"/>
      <c r="G39" s="58"/>
      <c r="H39" s="59"/>
      <c r="I39" s="58"/>
      <c r="J39" s="58"/>
      <c r="K39" s="59"/>
    </row>
    <row r="40" customFormat="false" ht="9" hidden="false" customHeight="true" outlineLevel="0" collapsed="false">
      <c r="B40" s="90" t="s">
        <v>133</v>
      </c>
      <c r="C40" s="58"/>
      <c r="D40" s="58"/>
      <c r="E40" s="59"/>
      <c r="F40" s="58"/>
      <c r="G40" s="58"/>
      <c r="H40" s="59"/>
      <c r="I40" s="58"/>
      <c r="J40" s="58"/>
      <c r="K40" s="59"/>
    </row>
    <row r="41" customFormat="false" ht="9" hidden="false" customHeight="true" outlineLevel="0" collapsed="false">
      <c r="B41" s="90" t="s">
        <v>134</v>
      </c>
      <c r="C41" s="58"/>
      <c r="D41" s="58"/>
      <c r="E41" s="59"/>
      <c r="F41" s="58"/>
      <c r="G41" s="58"/>
      <c r="H41" s="59"/>
      <c r="I41" s="58"/>
      <c r="J41" s="58"/>
      <c r="K41" s="59"/>
    </row>
    <row r="42" customFormat="false" ht="9" hidden="false" customHeight="true" outlineLevel="0" collapsed="false">
      <c r="B42" s="90" t="s">
        <v>135</v>
      </c>
      <c r="C42" s="58"/>
      <c r="D42" s="58"/>
      <c r="E42" s="59"/>
      <c r="F42" s="58"/>
      <c r="G42" s="58"/>
      <c r="H42" s="59"/>
      <c r="I42" s="58"/>
      <c r="J42" s="58"/>
      <c r="K42" s="59"/>
    </row>
    <row r="43" customFormat="false" ht="9" hidden="false" customHeight="true" outlineLevel="0" collapsed="false">
      <c r="B43" s="90" t="s">
        <v>136</v>
      </c>
      <c r="C43" s="58"/>
      <c r="D43" s="58"/>
      <c r="E43" s="59"/>
      <c r="F43" s="58"/>
      <c r="G43" s="58"/>
      <c r="H43" s="59"/>
      <c r="I43" s="58"/>
      <c r="J43" s="58"/>
      <c r="K43" s="59"/>
    </row>
    <row r="44" customFormat="false" ht="9" hidden="false" customHeight="true" outlineLevel="0" collapsed="false">
      <c r="B44" s="90" t="s">
        <v>137</v>
      </c>
      <c r="C44" s="58"/>
      <c r="D44" s="58"/>
      <c r="E44" s="59"/>
      <c r="F44" s="58"/>
      <c r="G44" s="58"/>
      <c r="H44" s="59"/>
      <c r="I44" s="58"/>
      <c r="J44" s="58"/>
      <c r="K44" s="59"/>
    </row>
    <row r="45" customFormat="false" ht="9" hidden="false" customHeight="true" outlineLevel="0" collapsed="false">
      <c r="B45" s="90" t="s">
        <v>138</v>
      </c>
      <c r="C45" s="58"/>
      <c r="D45" s="58"/>
      <c r="E45" s="59"/>
      <c r="F45" s="58"/>
      <c r="G45" s="58"/>
      <c r="H45" s="59"/>
      <c r="I45" s="58"/>
      <c r="J45" s="58"/>
      <c r="K45" s="59"/>
    </row>
    <row r="46" customFormat="false" ht="9" hidden="false" customHeight="true" outlineLevel="0" collapsed="false">
      <c r="B46" s="90" t="s">
        <v>139</v>
      </c>
      <c r="C46" s="58"/>
      <c r="D46" s="58"/>
      <c r="E46" s="59"/>
      <c r="F46" s="58"/>
      <c r="G46" s="58"/>
      <c r="H46" s="59"/>
      <c r="I46" s="58"/>
      <c r="J46" s="58"/>
      <c r="K46" s="59"/>
    </row>
    <row r="47" customFormat="false" ht="9" hidden="false" customHeight="true" outlineLevel="0" collapsed="false">
      <c r="B47" s="90" t="s">
        <v>140</v>
      </c>
      <c r="C47" s="58"/>
      <c r="D47" s="58"/>
      <c r="E47" s="59"/>
      <c r="F47" s="58"/>
      <c r="G47" s="58"/>
      <c r="H47" s="59"/>
      <c r="I47" s="58"/>
      <c r="J47" s="58"/>
      <c r="K47" s="59"/>
    </row>
    <row r="48" customFormat="false" ht="9" hidden="false" customHeight="true" outlineLevel="0" collapsed="false">
      <c r="B48" s="90" t="s">
        <v>141</v>
      </c>
      <c r="C48" s="58"/>
      <c r="D48" s="58"/>
      <c r="E48" s="59"/>
      <c r="F48" s="58"/>
      <c r="G48" s="58"/>
      <c r="H48" s="59"/>
      <c r="I48" s="58"/>
      <c r="J48" s="58"/>
      <c r="K48" s="59"/>
    </row>
    <row r="49" customFormat="false" ht="9" hidden="false" customHeight="true" outlineLevel="0" collapsed="false">
      <c r="B49" s="90" t="s">
        <v>142</v>
      </c>
      <c r="C49" s="58"/>
      <c r="D49" s="58"/>
      <c r="E49" s="59"/>
      <c r="F49" s="58"/>
      <c r="G49" s="58"/>
      <c r="H49" s="59"/>
      <c r="I49" s="58"/>
      <c r="J49" s="58"/>
      <c r="K49" s="59"/>
    </row>
    <row r="50" customFormat="false" ht="9" hidden="false" customHeight="true" outlineLevel="0" collapsed="false">
      <c r="B50" s="90" t="s">
        <v>143</v>
      </c>
      <c r="C50" s="58"/>
      <c r="D50" s="58"/>
      <c r="E50" s="59"/>
      <c r="F50" s="58"/>
      <c r="G50" s="58"/>
      <c r="H50" s="59"/>
      <c r="I50" s="58"/>
      <c r="J50" s="58"/>
      <c r="K50" s="59"/>
    </row>
    <row r="51" customFormat="false" ht="9" hidden="false" customHeight="true" outlineLevel="0" collapsed="false">
      <c r="B51" s="90" t="s">
        <v>144</v>
      </c>
      <c r="C51" s="58"/>
      <c r="D51" s="58"/>
      <c r="E51" s="59"/>
      <c r="F51" s="58"/>
      <c r="G51" s="58"/>
      <c r="H51" s="59"/>
      <c r="I51" s="58"/>
      <c r="J51" s="58"/>
      <c r="K51" s="59"/>
    </row>
    <row r="52" customFormat="false" ht="9" hidden="false" customHeight="true" outlineLevel="0" collapsed="false">
      <c r="B52" s="90" t="s">
        <v>145</v>
      </c>
      <c r="C52" s="58"/>
      <c r="D52" s="58"/>
      <c r="E52" s="59"/>
      <c r="F52" s="58"/>
      <c r="G52" s="58"/>
      <c r="H52" s="59"/>
      <c r="I52" s="58"/>
      <c r="J52" s="58"/>
      <c r="K52" s="59"/>
    </row>
    <row r="53" customFormat="false" ht="9" hidden="false" customHeight="true" outlineLevel="0" collapsed="false">
      <c r="B53" s="90" t="s">
        <v>146</v>
      </c>
      <c r="C53" s="58"/>
      <c r="D53" s="58"/>
      <c r="E53" s="59"/>
      <c r="F53" s="58"/>
      <c r="G53" s="58"/>
      <c r="H53" s="59"/>
      <c r="I53" s="58"/>
      <c r="J53" s="58"/>
      <c r="K53" s="59"/>
    </row>
    <row r="54" customFormat="false" ht="9" hidden="false" customHeight="true" outlineLevel="0" collapsed="false">
      <c r="B54" s="90" t="s">
        <v>147</v>
      </c>
      <c r="C54" s="58"/>
      <c r="D54" s="58"/>
      <c r="E54" s="59"/>
      <c r="F54" s="58"/>
      <c r="G54" s="58"/>
      <c r="H54" s="59"/>
      <c r="I54" s="58"/>
      <c r="J54" s="58"/>
      <c r="K54" s="59"/>
    </row>
    <row r="55" customFormat="false" ht="9" hidden="false" customHeight="true" outlineLevel="0" collapsed="false">
      <c r="B55" s="90" t="s">
        <v>148</v>
      </c>
      <c r="C55" s="58"/>
      <c r="D55" s="58"/>
      <c r="E55" s="59"/>
      <c r="F55" s="58"/>
      <c r="G55" s="58"/>
      <c r="H55" s="59"/>
      <c r="I55" s="58"/>
      <c r="J55" s="58"/>
      <c r="K55" s="59"/>
    </row>
    <row r="56" customFormat="false" ht="9" hidden="false" customHeight="true" outlineLevel="0" collapsed="false">
      <c r="B56" s="90" t="s">
        <v>149</v>
      </c>
      <c r="C56" s="58"/>
      <c r="D56" s="58"/>
      <c r="E56" s="59"/>
      <c r="F56" s="58"/>
      <c r="G56" s="58"/>
      <c r="H56" s="59"/>
      <c r="I56" s="58"/>
      <c r="J56" s="58"/>
      <c r="K56" s="59"/>
    </row>
    <row r="57" customFormat="false" ht="9" hidden="false" customHeight="true" outlineLevel="0" collapsed="false">
      <c r="B57" s="90" t="s">
        <v>150</v>
      </c>
      <c r="C57" s="58"/>
      <c r="D57" s="58"/>
      <c r="E57" s="59"/>
      <c r="F57" s="58"/>
      <c r="G57" s="58"/>
      <c r="H57" s="59"/>
      <c r="I57" s="58"/>
      <c r="J57" s="58"/>
      <c r="K57" s="59"/>
    </row>
    <row r="58" customFormat="false" ht="9" hidden="false" customHeight="true" outlineLevel="0" collapsed="false">
      <c r="B58" s="90" t="s">
        <v>151</v>
      </c>
      <c r="C58" s="58"/>
      <c r="D58" s="58"/>
      <c r="E58" s="59"/>
      <c r="F58" s="58"/>
      <c r="G58" s="58"/>
      <c r="H58" s="59"/>
      <c r="I58" s="58"/>
      <c r="J58" s="58"/>
      <c r="K58" s="59"/>
    </row>
    <row r="59" customFormat="false" ht="9" hidden="false" customHeight="true" outlineLevel="0" collapsed="false">
      <c r="B59" s="90" t="s">
        <v>152</v>
      </c>
      <c r="C59" s="58"/>
      <c r="D59" s="58"/>
      <c r="E59" s="59"/>
      <c r="F59" s="58"/>
      <c r="G59" s="58"/>
      <c r="H59" s="59"/>
      <c r="I59" s="58"/>
      <c r="J59" s="58"/>
      <c r="K59" s="59"/>
    </row>
    <row r="60" customFormat="false" ht="9" hidden="false" customHeight="true" outlineLevel="0" collapsed="false">
      <c r="B60" s="90" t="s">
        <v>153</v>
      </c>
      <c r="C60" s="91"/>
      <c r="D60" s="91"/>
      <c r="E60" s="92"/>
      <c r="F60" s="91"/>
      <c r="G60" s="91"/>
      <c r="H60" s="92"/>
      <c r="I60" s="91"/>
      <c r="J60" s="91"/>
      <c r="K60" s="92"/>
    </row>
    <row r="61" customFormat="false" ht="9" hidden="false" customHeight="true" outlineLevel="0" collapsed="false">
      <c r="B61" s="90" t="s">
        <v>154</v>
      </c>
      <c r="C61" s="91"/>
      <c r="D61" s="91"/>
      <c r="E61" s="92"/>
      <c r="F61" s="91"/>
      <c r="G61" s="91"/>
      <c r="H61" s="92"/>
      <c r="I61" s="91"/>
      <c r="J61" s="91"/>
      <c r="K61" s="92"/>
    </row>
    <row r="62" customFormat="false" ht="9" hidden="false" customHeight="true" outlineLevel="0" collapsed="false">
      <c r="B62" s="90" t="s">
        <v>155</v>
      </c>
      <c r="C62" s="58"/>
      <c r="D62" s="58"/>
      <c r="E62" s="59"/>
      <c r="F62" s="58"/>
      <c r="G62" s="58"/>
      <c r="H62" s="59"/>
      <c r="I62" s="58"/>
      <c r="J62" s="58"/>
      <c r="K62" s="59"/>
    </row>
    <row r="63" customFormat="false" ht="9" hidden="false" customHeight="true" outlineLevel="0" collapsed="false">
      <c r="B63" s="90" t="s">
        <v>156</v>
      </c>
      <c r="C63" s="58"/>
      <c r="D63" s="58"/>
      <c r="E63" s="59"/>
      <c r="F63" s="58"/>
      <c r="G63" s="58"/>
      <c r="H63" s="59"/>
      <c r="I63" s="58"/>
      <c r="J63" s="58"/>
      <c r="K63" s="59"/>
    </row>
    <row r="64" customFormat="false" ht="9" hidden="false" customHeight="true" outlineLevel="0" collapsed="false">
      <c r="B64" s="90" t="s">
        <v>157</v>
      </c>
      <c r="C64" s="58"/>
      <c r="D64" s="58"/>
      <c r="E64" s="59"/>
      <c r="F64" s="58"/>
      <c r="G64" s="58"/>
      <c r="H64" s="59"/>
      <c r="I64" s="58"/>
      <c r="J64" s="58"/>
      <c r="K64" s="59"/>
    </row>
    <row r="65" customFormat="false" ht="9" hidden="false" customHeight="true" outlineLevel="0" collapsed="false">
      <c r="B65" s="90" t="s">
        <v>158</v>
      </c>
      <c r="C65" s="58"/>
      <c r="D65" s="58"/>
      <c r="E65" s="59"/>
      <c r="F65" s="58"/>
      <c r="G65" s="58"/>
      <c r="H65" s="59"/>
      <c r="I65" s="58"/>
      <c r="J65" s="58"/>
      <c r="K65" s="59"/>
    </row>
    <row r="66" customFormat="false" ht="9" hidden="false" customHeight="true" outlineLevel="0" collapsed="false">
      <c r="B66" s="93" t="s">
        <v>159</v>
      </c>
      <c r="C66" s="61"/>
      <c r="D66" s="61"/>
      <c r="E66" s="62"/>
      <c r="F66" s="61"/>
      <c r="G66" s="61"/>
      <c r="H66" s="62"/>
      <c r="I66" s="61"/>
      <c r="J66" s="61"/>
      <c r="K66" s="62"/>
    </row>
    <row r="67" customFormat="false" ht="9" hidden="false" customHeight="true" outlineLevel="0" collapsed="false">
      <c r="B67" s="94" t="s">
        <v>160</v>
      </c>
      <c r="C67" s="64"/>
      <c r="D67" s="64"/>
      <c r="E67" s="65"/>
      <c r="F67" s="64"/>
      <c r="G67" s="64"/>
      <c r="H67" s="65"/>
      <c r="I67" s="64"/>
      <c r="J67" s="64"/>
      <c r="K67" s="65"/>
    </row>
    <row r="68" customFormat="false" ht="9" hidden="false" customHeight="true" outlineLevel="0" collapsed="false">
      <c r="B68" s="95" t="s">
        <v>161</v>
      </c>
      <c r="C68" s="67"/>
      <c r="D68" s="67"/>
      <c r="E68" s="68"/>
      <c r="F68" s="67"/>
      <c r="G68" s="67"/>
      <c r="H68" s="97"/>
      <c r="I68" s="67"/>
      <c r="J68" s="67"/>
      <c r="K68" s="68"/>
    </row>
    <row r="69" customFormat="false" ht="9" hidden="false" customHeight="true" outlineLevel="0" collapsed="false">
      <c r="B69" s="69" t="s">
        <v>162</v>
      </c>
      <c r="C69" s="70"/>
      <c r="D69" s="70"/>
      <c r="E69" s="70"/>
      <c r="F69" s="70"/>
      <c r="G69" s="70"/>
      <c r="H69" s="70"/>
      <c r="I69" s="70"/>
      <c r="J69" s="70"/>
      <c r="K69" s="71"/>
    </row>
    <row r="70" customFormat="false" ht="8.1" hidden="false" customHeight="true" outlineLevel="0" collapsed="false">
      <c r="B70" s="72" t="s">
        <v>163</v>
      </c>
      <c r="C70" s="73"/>
      <c r="D70" s="73"/>
      <c r="E70" s="73"/>
      <c r="F70" s="73"/>
      <c r="G70" s="73"/>
      <c r="H70" s="73"/>
      <c r="I70" s="73"/>
      <c r="J70" s="73"/>
      <c r="K70" s="74"/>
    </row>
    <row r="71" customFormat="false" ht="8.1" hidden="false" customHeight="true" outlineLevel="0" collapsed="false">
      <c r="B71" s="75" t="s">
        <v>164</v>
      </c>
      <c r="C71" s="76"/>
      <c r="D71" s="76"/>
      <c r="E71" s="76"/>
      <c r="F71" s="76"/>
      <c r="G71" s="76"/>
      <c r="H71" s="76"/>
      <c r="I71" s="76"/>
      <c r="J71" s="76"/>
      <c r="K71" s="7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8.28"/>
    <col collapsed="false" customWidth="true" hidden="false" outlineLevel="0" max="14" min="4" style="0" width="9.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row>
    <row r="2" customFormat="false" ht="12" hidden="true" customHeight="true" outlineLevel="0" collapsed="false">
      <c r="A2" s="1"/>
      <c r="B2" s="32" t="s">
        <v>0</v>
      </c>
      <c r="C2" s="32" t="s">
        <v>82</v>
      </c>
      <c r="D2" s="32" t="s">
        <v>8</v>
      </c>
      <c r="E2" s="32"/>
      <c r="F2" s="32"/>
      <c r="G2" s="1"/>
      <c r="H2" s="1"/>
      <c r="I2" s="1"/>
      <c r="J2" s="1"/>
      <c r="K2" s="1"/>
      <c r="L2" s="1"/>
      <c r="M2" s="1"/>
      <c r="N2" s="1"/>
      <c r="O2" s="1"/>
      <c r="P2" s="1"/>
      <c r="Q2" s="1"/>
      <c r="R2" s="1"/>
      <c r="S2" s="1"/>
      <c r="T2" s="1"/>
    </row>
    <row r="3" customFormat="false" ht="12" hidden="true" customHeight="true" outlineLevel="0" collapsed="false">
      <c r="A3" s="1"/>
      <c r="B3" s="32" t="s">
        <v>204</v>
      </c>
      <c r="C3" s="32" t="s">
        <v>72</v>
      </c>
      <c r="D3" s="32" t="s">
        <v>19</v>
      </c>
      <c r="E3" s="32"/>
      <c r="F3" s="32"/>
      <c r="G3" s="1"/>
      <c r="H3" s="1"/>
      <c r="I3" s="1"/>
      <c r="J3" s="1"/>
      <c r="K3" s="1"/>
      <c r="L3" s="1"/>
      <c r="M3" s="1"/>
      <c r="N3" s="1"/>
      <c r="O3" s="1"/>
      <c r="P3" s="1"/>
      <c r="Q3" s="1"/>
      <c r="R3" s="1"/>
      <c r="S3" s="1"/>
      <c r="T3" s="1"/>
    </row>
    <row r="4" customFormat="false" ht="8.1" hidden="false" customHeight="true" outlineLevel="0" collapsed="false">
      <c r="A4" s="1"/>
      <c r="B4" s="1"/>
      <c r="C4" s="1"/>
      <c r="D4" s="1"/>
      <c r="E4" s="1"/>
      <c r="F4" s="1"/>
      <c r="G4" s="1"/>
      <c r="H4" s="1"/>
      <c r="I4" s="1"/>
      <c r="J4" s="1"/>
      <c r="K4" s="1"/>
      <c r="L4" s="1"/>
      <c r="M4" s="1"/>
      <c r="N4" s="1"/>
      <c r="O4" s="1"/>
      <c r="P4" s="1"/>
      <c r="Q4" s="1"/>
      <c r="R4" s="1"/>
      <c r="S4" s="1"/>
      <c r="T4" s="1"/>
    </row>
    <row r="5" customFormat="false" ht="17.1" hidden="false" customHeight="true" outlineLevel="0" collapsed="false">
      <c r="A5" s="1"/>
      <c r="B5" s="98" t="str">
        <f aca="false">CONCATENATE("Monthly Gasoline/Gasohol Reported by States ",D3," (1)")</f>
        <v>Monthly Gasoline/Gasohol Reported by States 2015 (1)</v>
      </c>
      <c r="C5" s="98"/>
      <c r="D5" s="98"/>
      <c r="E5" s="98"/>
      <c r="F5" s="98"/>
      <c r="G5" s="98"/>
      <c r="H5" s="98"/>
      <c r="I5" s="98"/>
      <c r="J5" s="98"/>
      <c r="K5" s="98"/>
      <c r="L5" s="98"/>
      <c r="M5" s="98"/>
      <c r="N5" s="98"/>
      <c r="O5" s="98"/>
      <c r="P5" s="1"/>
      <c r="Q5" s="1"/>
      <c r="R5" s="1"/>
      <c r="S5" s="1"/>
      <c r="T5" s="1"/>
    </row>
    <row r="6" customFormat="false" ht="8.1" hidden="false" customHeight="true" outlineLevel="0" collapsed="false">
      <c r="A6" s="1"/>
      <c r="B6" s="1"/>
      <c r="C6" s="1"/>
      <c r="D6" s="1"/>
      <c r="E6" s="1"/>
      <c r="F6" s="1"/>
      <c r="G6" s="1"/>
      <c r="H6" s="1"/>
      <c r="I6" s="1"/>
      <c r="J6" s="1"/>
      <c r="K6" s="1"/>
      <c r="L6" s="1"/>
      <c r="M6" s="1"/>
      <c r="N6" s="1"/>
      <c r="O6" s="1"/>
      <c r="P6" s="1"/>
      <c r="Q6" s="1"/>
      <c r="R6" s="1"/>
      <c r="S6" s="1"/>
      <c r="T6" s="1"/>
    </row>
    <row r="7" customFormat="false" ht="2.1" hidden="false" customHeight="true" outlineLevel="0" collapsed="false">
      <c r="A7" s="1"/>
      <c r="B7" s="1"/>
      <c r="C7" s="1"/>
      <c r="D7" s="1"/>
      <c r="E7" s="1"/>
      <c r="F7" s="1"/>
      <c r="G7" s="1"/>
      <c r="H7" s="1"/>
      <c r="I7" s="1"/>
      <c r="J7" s="1"/>
      <c r="K7" s="1"/>
      <c r="L7" s="1"/>
      <c r="M7" s="1"/>
      <c r="N7" s="1"/>
      <c r="O7" s="1"/>
      <c r="P7" s="1"/>
      <c r="Q7" s="1"/>
      <c r="R7" s="1"/>
      <c r="S7" s="1"/>
      <c r="T7" s="1"/>
    </row>
    <row r="8" customFormat="false" ht="2.1" hidden="false" customHeight="true" outlineLevel="0" collapsed="false">
      <c r="A8" s="1"/>
      <c r="B8" s="1"/>
      <c r="C8" s="1"/>
      <c r="D8" s="1"/>
      <c r="E8" s="1"/>
      <c r="F8" s="1"/>
      <c r="G8" s="1"/>
      <c r="H8" s="1"/>
      <c r="I8" s="1"/>
      <c r="J8" s="1"/>
      <c r="K8" s="1"/>
      <c r="L8" s="1"/>
      <c r="M8" s="1"/>
      <c r="N8" s="1"/>
      <c r="O8" s="1"/>
      <c r="P8" s="1"/>
      <c r="Q8" s="1"/>
      <c r="R8" s="1"/>
      <c r="S8" s="1"/>
      <c r="T8" s="1"/>
    </row>
    <row r="9" customFormat="false" ht="9" hidden="false" customHeight="true" outlineLevel="0" collapsed="false">
      <c r="A9" s="1"/>
      <c r="B9" s="1"/>
      <c r="C9" s="1"/>
      <c r="D9" s="1"/>
      <c r="E9" s="1"/>
      <c r="F9" s="1"/>
      <c r="G9" s="1"/>
      <c r="H9" s="1"/>
      <c r="I9" s="1"/>
      <c r="J9" s="1"/>
      <c r="K9" s="1"/>
      <c r="L9" s="1"/>
      <c r="M9" s="1"/>
      <c r="N9" s="1"/>
      <c r="O9" s="99" t="s">
        <v>205</v>
      </c>
      <c r="P9" s="1"/>
      <c r="Q9" s="1"/>
      <c r="R9" s="1"/>
      <c r="S9" s="1"/>
      <c r="T9" s="1"/>
    </row>
    <row r="10" customFormat="false" ht="9" hidden="false" customHeight="true" outlineLevel="0" collapsed="false">
      <c r="A10" s="1"/>
      <c r="B10" s="100" t="str">
        <f aca="false">CONCATENATE("Created On: ",C3)</f>
        <v>Created On: 07/15/2016</v>
      </c>
      <c r="C10" s="1"/>
      <c r="D10" s="1"/>
      <c r="E10" s="1"/>
      <c r="F10" s="1"/>
      <c r="G10" s="1"/>
      <c r="H10" s="1"/>
      <c r="I10" s="1"/>
      <c r="J10" s="1"/>
      <c r="K10" s="1"/>
      <c r="L10" s="1"/>
      <c r="M10" s="1"/>
      <c r="N10" s="99"/>
      <c r="O10" s="99" t="str">
        <f aca="false">CONCATENATE(D3," Reporting Period")</f>
        <v>2015 Reporting Period</v>
      </c>
      <c r="P10" s="1"/>
      <c r="Q10" s="1"/>
      <c r="R10" s="1"/>
      <c r="S10" s="1"/>
      <c r="T10" s="1"/>
    </row>
    <row r="11" customFormat="false" ht="8.1" hidden="false" customHeight="true" outlineLevel="0" collapsed="false">
      <c r="A11" s="1"/>
      <c r="B11" s="101"/>
      <c r="C11" s="101"/>
      <c r="D11" s="101"/>
      <c r="E11" s="101"/>
      <c r="F11" s="101"/>
      <c r="G11" s="101"/>
      <c r="H11" s="101"/>
      <c r="I11" s="101"/>
      <c r="J11" s="101"/>
      <c r="K11" s="101"/>
      <c r="L11" s="101"/>
      <c r="M11" s="101"/>
      <c r="N11" s="101"/>
      <c r="O11" s="101"/>
      <c r="P11" s="1"/>
      <c r="Q11" s="1"/>
      <c r="R11" s="1"/>
      <c r="S11" s="1"/>
      <c r="T11" s="1"/>
    </row>
    <row r="12" customFormat="false" ht="8.1" hidden="false" customHeight="true" outlineLevel="0" collapsed="false">
      <c r="A12" s="1"/>
      <c r="B12" s="102" t="s">
        <v>98</v>
      </c>
      <c r="C12" s="102" t="s">
        <v>206</v>
      </c>
      <c r="D12" s="102" t="s">
        <v>207</v>
      </c>
      <c r="E12" s="102" t="s">
        <v>208</v>
      </c>
      <c r="F12" s="102" t="s">
        <v>209</v>
      </c>
      <c r="G12" s="102" t="s">
        <v>210</v>
      </c>
      <c r="H12" s="102" t="s">
        <v>211</v>
      </c>
      <c r="I12" s="102" t="s">
        <v>212</v>
      </c>
      <c r="J12" s="102" t="s">
        <v>213</v>
      </c>
      <c r="K12" s="102" t="s">
        <v>214</v>
      </c>
      <c r="L12" s="102" t="s">
        <v>215</v>
      </c>
      <c r="M12" s="102" t="s">
        <v>216</v>
      </c>
      <c r="N12" s="102" t="s">
        <v>217</v>
      </c>
      <c r="O12" s="103" t="s">
        <v>32</v>
      </c>
      <c r="P12" s="1"/>
      <c r="Q12" s="1"/>
      <c r="R12" s="1"/>
      <c r="S12" s="1"/>
      <c r="T12" s="1"/>
    </row>
    <row r="13" s="105" customFormat="true" ht="8.25" hidden="true" customHeight="false" outlineLevel="0" collapsed="false">
      <c r="A13" s="104"/>
      <c r="B13" s="104" t="s">
        <v>98</v>
      </c>
      <c r="C13" s="104" t="s">
        <v>99</v>
      </c>
      <c r="D13" s="104" t="s">
        <v>102</v>
      </c>
      <c r="E13" s="104" t="s">
        <v>105</v>
      </c>
      <c r="F13" s="104" t="s">
        <v>168</v>
      </c>
      <c r="G13" s="104" t="s">
        <v>218</v>
      </c>
      <c r="H13" s="104" t="s">
        <v>174</v>
      </c>
      <c r="I13" s="104" t="s">
        <v>180</v>
      </c>
      <c r="J13" s="104" t="s">
        <v>183</v>
      </c>
      <c r="K13" s="104" t="s">
        <v>186</v>
      </c>
      <c r="L13" s="104" t="s">
        <v>195</v>
      </c>
      <c r="M13" s="104" t="s">
        <v>198</v>
      </c>
      <c r="N13" s="104" t="s">
        <v>201</v>
      </c>
      <c r="O13" s="104" t="s">
        <v>32</v>
      </c>
      <c r="P13" s="104"/>
      <c r="Q13" s="104"/>
      <c r="R13" s="104"/>
      <c r="S13" s="104"/>
      <c r="T13" s="104"/>
    </row>
    <row r="14" customFormat="false" ht="8.1" hidden="true" customHeight="true" outlineLevel="0" collapsed="false">
      <c r="A14" s="1"/>
      <c r="B14" s="104"/>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
      <c r="Q14" s="1"/>
      <c r="R14" s="1"/>
      <c r="S14" s="1"/>
      <c r="T14" s="1"/>
    </row>
    <row r="15" customFormat="false" ht="7.5" hidden="false" customHeight="true" outlineLevel="0" collapsed="false">
      <c r="A15" s="1"/>
      <c r="B15" s="106" t="s">
        <v>108</v>
      </c>
      <c r="C15" s="107" t="n">
        <v>220312563</v>
      </c>
      <c r="D15" s="107" t="n">
        <v>212674964</v>
      </c>
      <c r="E15" s="107" t="n">
        <v>198683901</v>
      </c>
      <c r="F15" s="107" t="n">
        <v>223757563</v>
      </c>
      <c r="G15" s="107" t="n">
        <v>226028971</v>
      </c>
      <c r="H15" s="107" t="n">
        <v>232883489</v>
      </c>
      <c r="I15" s="107" t="n">
        <v>231597752</v>
      </c>
      <c r="J15" s="107" t="n">
        <v>241571195</v>
      </c>
      <c r="K15" s="107" t="n">
        <v>241472070</v>
      </c>
      <c r="L15" s="107" t="n">
        <v>218677593</v>
      </c>
      <c r="M15" s="107" t="n">
        <v>231411596</v>
      </c>
      <c r="N15" s="107" t="n">
        <v>214549434</v>
      </c>
      <c r="O15" s="107" t="n">
        <v>2693621091</v>
      </c>
      <c r="P15" s="1"/>
      <c r="Q15" s="1"/>
      <c r="R15" s="1"/>
      <c r="S15" s="1"/>
      <c r="T15" s="1"/>
    </row>
    <row r="16" customFormat="false" ht="7.5" hidden="false" customHeight="true" outlineLevel="0" collapsed="false">
      <c r="A16" s="1"/>
      <c r="B16" s="108" t="s">
        <v>109</v>
      </c>
      <c r="C16" s="107" t="n">
        <v>21547349</v>
      </c>
      <c r="D16" s="107" t="n">
        <v>20364604</v>
      </c>
      <c r="E16" s="107" t="n">
        <v>22545552</v>
      </c>
      <c r="F16" s="107" t="n">
        <v>21899890</v>
      </c>
      <c r="G16" s="107" t="n">
        <v>26136468</v>
      </c>
      <c r="H16" s="107" t="n">
        <v>27493257</v>
      </c>
      <c r="I16" s="107" t="n">
        <v>29731719</v>
      </c>
      <c r="J16" s="107" t="n">
        <v>28632254</v>
      </c>
      <c r="K16" s="107" t="n">
        <v>25880687</v>
      </c>
      <c r="L16" s="107" t="n">
        <v>24185840</v>
      </c>
      <c r="M16" s="107" t="n">
        <v>21563867</v>
      </c>
      <c r="N16" s="107" t="n">
        <v>22694480</v>
      </c>
      <c r="O16" s="107" t="n">
        <v>292675967</v>
      </c>
      <c r="P16" s="1"/>
      <c r="Q16" s="1"/>
      <c r="R16" s="1"/>
      <c r="S16" s="1"/>
      <c r="T16" s="1"/>
    </row>
    <row r="17" customFormat="false" ht="7.5" hidden="false" customHeight="true" outlineLevel="0" collapsed="false">
      <c r="A17" s="1"/>
      <c r="B17" s="109" t="s">
        <v>110</v>
      </c>
      <c r="C17" s="110" t="n">
        <v>231912645</v>
      </c>
      <c r="D17" s="110" t="n">
        <v>215661073</v>
      </c>
      <c r="E17" s="110" t="n">
        <v>249614725</v>
      </c>
      <c r="F17" s="110" t="n">
        <v>238001558</v>
      </c>
      <c r="G17" s="110" t="n">
        <v>232077464</v>
      </c>
      <c r="H17" s="110" t="n">
        <v>229549119</v>
      </c>
      <c r="I17" s="110" t="n">
        <v>239025562</v>
      </c>
      <c r="J17" s="110" t="n">
        <v>245383348</v>
      </c>
      <c r="K17" s="110" t="n">
        <v>223765490</v>
      </c>
      <c r="L17" s="110" t="n">
        <v>245315318</v>
      </c>
      <c r="M17" s="110" t="n">
        <v>232860090</v>
      </c>
      <c r="N17" s="110" t="n">
        <v>234004784</v>
      </c>
      <c r="O17" s="110" t="n">
        <v>2817171176</v>
      </c>
      <c r="P17" s="1"/>
      <c r="Q17" s="1"/>
      <c r="R17" s="1"/>
      <c r="S17" s="1"/>
      <c r="T17" s="1"/>
    </row>
    <row r="18" customFormat="false" ht="7.5" hidden="false" customHeight="true" outlineLevel="0" collapsed="false">
      <c r="A18" s="1"/>
      <c r="B18" s="106" t="s">
        <v>111</v>
      </c>
      <c r="C18" s="107" t="n">
        <v>117392240</v>
      </c>
      <c r="D18" s="107" t="n">
        <v>101291425</v>
      </c>
      <c r="E18" s="107" t="n">
        <v>116943815</v>
      </c>
      <c r="F18" s="107" t="n">
        <v>122826762</v>
      </c>
      <c r="G18" s="107" t="n">
        <v>127758236</v>
      </c>
      <c r="H18" s="107" t="n">
        <v>127064977</v>
      </c>
      <c r="I18" s="107" t="n">
        <v>132612144</v>
      </c>
      <c r="J18" s="107" t="n">
        <v>130071058</v>
      </c>
      <c r="K18" s="107" t="n">
        <v>125954508</v>
      </c>
      <c r="L18" s="107" t="n">
        <v>128985890</v>
      </c>
      <c r="M18" s="107" t="n">
        <v>120332212</v>
      </c>
      <c r="N18" s="107" t="n">
        <v>120569103</v>
      </c>
      <c r="O18" s="107" t="n">
        <v>1471802370</v>
      </c>
      <c r="P18" s="1"/>
      <c r="Q18" s="1"/>
      <c r="R18" s="1"/>
      <c r="S18" s="1"/>
      <c r="T18" s="1"/>
    </row>
    <row r="19" customFormat="false" ht="7.5" hidden="false" customHeight="true" outlineLevel="0" collapsed="false">
      <c r="A19" s="1"/>
      <c r="B19" s="108" t="s">
        <v>112</v>
      </c>
      <c r="C19" s="107" t="n">
        <v>1217054940</v>
      </c>
      <c r="D19" s="107" t="n">
        <v>1148825043</v>
      </c>
      <c r="E19" s="107" t="n">
        <v>1288573351</v>
      </c>
      <c r="F19" s="107" t="n">
        <v>1256810725</v>
      </c>
      <c r="G19" s="107" t="n">
        <v>1279627229</v>
      </c>
      <c r="H19" s="107" t="n">
        <v>1264319882</v>
      </c>
      <c r="I19" s="107" t="n">
        <v>1279316652</v>
      </c>
      <c r="J19" s="107" t="n">
        <v>1317483856</v>
      </c>
      <c r="K19" s="107" t="n">
        <v>1264803480</v>
      </c>
      <c r="L19" s="107" t="n">
        <v>1305813553</v>
      </c>
      <c r="M19" s="107" t="n">
        <v>1225432106</v>
      </c>
      <c r="N19" s="107" t="n">
        <v>1271902196</v>
      </c>
      <c r="O19" s="107" t="n">
        <v>15119963013</v>
      </c>
      <c r="P19" s="1"/>
      <c r="Q19" s="1"/>
      <c r="R19" s="1"/>
      <c r="S19" s="1"/>
      <c r="T19" s="1"/>
    </row>
    <row r="20" customFormat="false" ht="7.5" hidden="false" customHeight="true" outlineLevel="0" collapsed="false">
      <c r="A20" s="1"/>
      <c r="B20" s="109" t="s">
        <v>113</v>
      </c>
      <c r="C20" s="110" t="n">
        <v>183396778</v>
      </c>
      <c r="D20" s="110" t="n">
        <v>164075143</v>
      </c>
      <c r="E20" s="110" t="n">
        <v>192000081</v>
      </c>
      <c r="F20" s="110" t="n">
        <v>184466870</v>
      </c>
      <c r="G20" s="110" t="n">
        <v>194896095</v>
      </c>
      <c r="H20" s="110" t="n">
        <v>199658243</v>
      </c>
      <c r="I20" s="110" t="n">
        <v>211709168</v>
      </c>
      <c r="J20" s="110" t="n">
        <v>212164296</v>
      </c>
      <c r="K20" s="110" t="n">
        <v>199460649</v>
      </c>
      <c r="L20" s="110" t="n">
        <v>200162074</v>
      </c>
      <c r="M20" s="110" t="n">
        <v>181727946</v>
      </c>
      <c r="N20" s="110" t="n">
        <v>189819984</v>
      </c>
      <c r="O20" s="110" t="n">
        <v>2313537327</v>
      </c>
      <c r="P20" s="1"/>
      <c r="Q20" s="1"/>
      <c r="R20" s="1"/>
      <c r="S20" s="1"/>
      <c r="T20" s="1"/>
    </row>
    <row r="21" customFormat="false" ht="7.5" hidden="false" customHeight="true" outlineLevel="0" collapsed="false">
      <c r="A21" s="1"/>
      <c r="B21" s="106" t="s">
        <v>114</v>
      </c>
      <c r="C21" s="107" t="n">
        <v>116441085</v>
      </c>
      <c r="D21" s="107" t="n">
        <v>106729819</v>
      </c>
      <c r="E21" s="107" t="n">
        <v>121583283</v>
      </c>
      <c r="F21" s="107" t="n">
        <v>120039283</v>
      </c>
      <c r="G21" s="107" t="n">
        <v>129493337</v>
      </c>
      <c r="H21" s="107" t="n">
        <v>126049057</v>
      </c>
      <c r="I21" s="107" t="n">
        <v>129492363</v>
      </c>
      <c r="J21" s="107" t="n">
        <v>129396000</v>
      </c>
      <c r="K21" s="107" t="n">
        <v>123528763</v>
      </c>
      <c r="L21" s="107" t="n">
        <v>129716151</v>
      </c>
      <c r="M21" s="107" t="n">
        <v>121060310</v>
      </c>
      <c r="N21" s="107" t="n">
        <v>126314902</v>
      </c>
      <c r="O21" s="107" t="n">
        <v>1479844353</v>
      </c>
      <c r="P21" s="1"/>
      <c r="Q21" s="1"/>
      <c r="R21" s="1"/>
      <c r="S21" s="1"/>
      <c r="T21" s="1"/>
    </row>
    <row r="22" customFormat="false" ht="7.5" hidden="false" customHeight="true" outlineLevel="0" collapsed="false">
      <c r="A22" s="1"/>
      <c r="B22" s="108" t="s">
        <v>115</v>
      </c>
      <c r="C22" s="107" t="n">
        <v>36024878</v>
      </c>
      <c r="D22" s="107" t="n">
        <v>32796171</v>
      </c>
      <c r="E22" s="107" t="n">
        <v>37754642</v>
      </c>
      <c r="F22" s="107" t="n">
        <v>38384304</v>
      </c>
      <c r="G22" s="107" t="n">
        <v>45345537</v>
      </c>
      <c r="H22" s="107" t="n">
        <v>40231787</v>
      </c>
      <c r="I22" s="107" t="n">
        <v>43654856</v>
      </c>
      <c r="J22" s="107" t="n">
        <v>45881839</v>
      </c>
      <c r="K22" s="107" t="n">
        <v>38922351</v>
      </c>
      <c r="L22" s="107" t="n">
        <v>47040576</v>
      </c>
      <c r="M22" s="107" t="n">
        <v>37054996</v>
      </c>
      <c r="N22" s="107" t="n">
        <v>39904995</v>
      </c>
      <c r="O22" s="107" t="n">
        <v>482996932</v>
      </c>
      <c r="P22" s="1"/>
      <c r="Q22" s="1"/>
      <c r="R22" s="1"/>
      <c r="S22" s="1"/>
      <c r="T22" s="1"/>
    </row>
    <row r="23" customFormat="false" ht="7.5" hidden="false" customHeight="true" outlineLevel="0" collapsed="false">
      <c r="A23" s="1"/>
      <c r="B23" s="109" t="s">
        <v>116</v>
      </c>
      <c r="C23" s="110" t="n">
        <v>9014706</v>
      </c>
      <c r="D23" s="110" t="n">
        <v>9367669</v>
      </c>
      <c r="E23" s="110" t="n">
        <v>10936662</v>
      </c>
      <c r="F23" s="110" t="n">
        <v>8407349</v>
      </c>
      <c r="G23" s="110" t="n">
        <v>10577826</v>
      </c>
      <c r="H23" s="110" t="n">
        <v>10163260</v>
      </c>
      <c r="I23" s="110" t="n">
        <v>11363620</v>
      </c>
      <c r="J23" s="110" t="n">
        <v>10122328</v>
      </c>
      <c r="K23" s="110" t="n">
        <v>9903088</v>
      </c>
      <c r="L23" s="110" t="n">
        <v>10167327</v>
      </c>
      <c r="M23" s="110" t="n">
        <v>10554710</v>
      </c>
      <c r="N23" s="110" t="n">
        <v>8927030</v>
      </c>
      <c r="O23" s="110" t="n">
        <v>119505575</v>
      </c>
      <c r="P23" s="1"/>
      <c r="Q23" s="1"/>
      <c r="R23" s="1"/>
      <c r="S23" s="1"/>
      <c r="T23" s="1"/>
    </row>
    <row r="24" customFormat="false" ht="7.5" hidden="false" customHeight="true" outlineLevel="0" collapsed="false">
      <c r="A24" s="1"/>
      <c r="B24" s="106" t="s">
        <v>117</v>
      </c>
      <c r="C24" s="107" t="n">
        <v>712351560</v>
      </c>
      <c r="D24" s="107" t="n">
        <v>723322281</v>
      </c>
      <c r="E24" s="107" t="n">
        <v>684603143</v>
      </c>
      <c r="F24" s="107" t="n">
        <v>773709776</v>
      </c>
      <c r="G24" s="107" t="n">
        <v>768808800</v>
      </c>
      <c r="H24" s="107" t="n">
        <v>756113590</v>
      </c>
      <c r="I24" s="107" t="n">
        <v>723686014</v>
      </c>
      <c r="J24" s="107" t="n">
        <v>741048423</v>
      </c>
      <c r="K24" s="107" t="n">
        <v>754552820</v>
      </c>
      <c r="L24" s="107" t="n">
        <v>693606324</v>
      </c>
      <c r="M24" s="107" t="n">
        <v>744715885</v>
      </c>
      <c r="N24" s="107" t="n">
        <v>725086882</v>
      </c>
      <c r="O24" s="107" t="n">
        <v>8801605498</v>
      </c>
      <c r="P24" s="1"/>
      <c r="Q24" s="1"/>
      <c r="R24" s="1"/>
      <c r="S24" s="1"/>
      <c r="T24" s="1"/>
    </row>
    <row r="25" customFormat="false" ht="7.5" hidden="false" customHeight="true" outlineLevel="0" collapsed="false">
      <c r="A25" s="1"/>
      <c r="B25" s="108" t="s">
        <v>118</v>
      </c>
      <c r="C25" s="107" t="n">
        <v>394610747</v>
      </c>
      <c r="D25" s="107" t="n">
        <v>366119009</v>
      </c>
      <c r="E25" s="107" t="n">
        <v>420860629</v>
      </c>
      <c r="F25" s="107" t="n">
        <v>411710219</v>
      </c>
      <c r="G25" s="107" t="n">
        <v>431796470</v>
      </c>
      <c r="H25" s="107" t="n">
        <v>417675073</v>
      </c>
      <c r="I25" s="107" t="n">
        <v>432939025</v>
      </c>
      <c r="J25" s="107" t="n">
        <v>430918034</v>
      </c>
      <c r="K25" s="107" t="n">
        <v>402352373</v>
      </c>
      <c r="L25" s="107" t="n">
        <v>428651741</v>
      </c>
      <c r="M25" s="107" t="n">
        <v>402138465</v>
      </c>
      <c r="N25" s="107" t="n">
        <v>418355985</v>
      </c>
      <c r="O25" s="107" t="n">
        <v>4958127770</v>
      </c>
      <c r="P25" s="1"/>
      <c r="Q25" s="1"/>
      <c r="R25" s="1"/>
      <c r="S25" s="1"/>
      <c r="T25" s="1"/>
    </row>
    <row r="26" customFormat="false" ht="7.5" hidden="false" customHeight="true" outlineLevel="0" collapsed="false">
      <c r="A26" s="1"/>
      <c r="B26" s="109" t="s">
        <v>119</v>
      </c>
      <c r="C26" s="110" t="n">
        <v>36739889</v>
      </c>
      <c r="D26" s="110" t="n">
        <v>35875882</v>
      </c>
      <c r="E26" s="110" t="n">
        <v>39099281</v>
      </c>
      <c r="F26" s="110" t="n">
        <v>38586870</v>
      </c>
      <c r="G26" s="110" t="n">
        <v>39402603</v>
      </c>
      <c r="H26" s="110" t="n">
        <v>38645451</v>
      </c>
      <c r="I26" s="110" t="n">
        <v>40211100</v>
      </c>
      <c r="J26" s="110" t="n">
        <v>41185959</v>
      </c>
      <c r="K26" s="110" t="n">
        <v>38601755</v>
      </c>
      <c r="L26" s="110" t="n">
        <v>39757810</v>
      </c>
      <c r="M26" s="110" t="n">
        <v>37703940</v>
      </c>
      <c r="N26" s="110" t="n">
        <v>40266026</v>
      </c>
      <c r="O26" s="110" t="n">
        <v>466076566</v>
      </c>
      <c r="P26" s="1"/>
      <c r="Q26" s="1"/>
      <c r="R26" s="1"/>
      <c r="S26" s="1"/>
      <c r="T26" s="1"/>
    </row>
    <row r="27" customFormat="false" ht="7.5" hidden="false" customHeight="true" outlineLevel="0" collapsed="false">
      <c r="A27" s="1"/>
      <c r="B27" s="106" t="s">
        <v>120</v>
      </c>
      <c r="C27" s="107" t="n">
        <v>55306349</v>
      </c>
      <c r="D27" s="107" t="n">
        <v>60109929</v>
      </c>
      <c r="E27" s="107" t="n">
        <v>58480717</v>
      </c>
      <c r="F27" s="107" t="n">
        <v>54547192</v>
      </c>
      <c r="G27" s="107" t="n">
        <v>60027145</v>
      </c>
      <c r="H27" s="107" t="n">
        <v>61116982</v>
      </c>
      <c r="I27" s="107" t="n">
        <v>64605156</v>
      </c>
      <c r="J27" s="107" t="n">
        <v>69575869</v>
      </c>
      <c r="K27" s="107" t="n">
        <v>83697210</v>
      </c>
      <c r="L27" s="107" t="n">
        <v>74078522</v>
      </c>
      <c r="M27" s="107" t="n">
        <v>79304087</v>
      </c>
      <c r="N27" s="107" t="n">
        <v>79628985</v>
      </c>
      <c r="O27" s="107" t="n">
        <v>800478143</v>
      </c>
      <c r="P27" s="1"/>
      <c r="Q27" s="1"/>
      <c r="R27" s="1"/>
      <c r="S27" s="1"/>
      <c r="T27" s="1"/>
    </row>
    <row r="28" customFormat="false" ht="7.5" hidden="false" customHeight="true" outlineLevel="0" collapsed="false">
      <c r="A28" s="1"/>
      <c r="B28" s="108" t="s">
        <v>121</v>
      </c>
      <c r="C28" s="107" t="n">
        <v>386736943</v>
      </c>
      <c r="D28" s="107" t="n">
        <v>364184378</v>
      </c>
      <c r="E28" s="107" t="n">
        <v>393492692</v>
      </c>
      <c r="F28" s="107" t="n">
        <v>389905847</v>
      </c>
      <c r="G28" s="107" t="n">
        <v>408963925</v>
      </c>
      <c r="H28" s="107" t="n">
        <v>404980326</v>
      </c>
      <c r="I28" s="107" t="n">
        <v>414292529</v>
      </c>
      <c r="J28" s="107" t="n">
        <v>409544284</v>
      </c>
      <c r="K28" s="107" t="n">
        <v>391096813</v>
      </c>
      <c r="L28" s="107" t="n">
        <v>563482071</v>
      </c>
      <c r="M28" s="107" t="n">
        <v>484298538</v>
      </c>
      <c r="N28" s="107" t="n">
        <v>505995085</v>
      </c>
      <c r="O28" s="107" t="n">
        <v>5116973431</v>
      </c>
      <c r="P28" s="1"/>
      <c r="Q28" s="1"/>
      <c r="R28" s="1"/>
      <c r="S28" s="1"/>
      <c r="T28" s="1"/>
    </row>
    <row r="29" customFormat="false" ht="7.5" hidden="false" customHeight="true" outlineLevel="0" collapsed="false">
      <c r="A29" s="1"/>
      <c r="B29" s="109" t="s">
        <v>122</v>
      </c>
      <c r="C29" s="110" t="n">
        <v>247129932</v>
      </c>
      <c r="D29" s="110" t="n">
        <v>228910247</v>
      </c>
      <c r="E29" s="110" t="n">
        <v>256619902</v>
      </c>
      <c r="F29" s="110" t="n">
        <v>261591519</v>
      </c>
      <c r="G29" s="110" t="n">
        <v>276738852</v>
      </c>
      <c r="H29" s="110" t="n">
        <v>265196316</v>
      </c>
      <c r="I29" s="110" t="n">
        <v>285837380</v>
      </c>
      <c r="J29" s="110" t="n">
        <v>278544010</v>
      </c>
      <c r="K29" s="110" t="n">
        <v>264821577</v>
      </c>
      <c r="L29" s="110" t="n">
        <v>272529927</v>
      </c>
      <c r="M29" s="110" t="n">
        <v>257908768</v>
      </c>
      <c r="N29" s="110" t="n">
        <v>262147603</v>
      </c>
      <c r="O29" s="110" t="n">
        <v>3157976033</v>
      </c>
      <c r="P29" s="1"/>
      <c r="Q29" s="1"/>
      <c r="R29" s="1"/>
      <c r="S29" s="1"/>
      <c r="T29" s="1"/>
    </row>
    <row r="30" customFormat="false" ht="7.5" hidden="false" customHeight="true" outlineLevel="0" collapsed="false">
      <c r="A30" s="1"/>
      <c r="B30" s="106" t="s">
        <v>123</v>
      </c>
      <c r="C30" s="107" t="n">
        <v>132588606</v>
      </c>
      <c r="D30" s="107" t="n">
        <v>126682450</v>
      </c>
      <c r="E30" s="107" t="n">
        <v>129862942</v>
      </c>
      <c r="F30" s="107" t="n">
        <v>136549997</v>
      </c>
      <c r="G30" s="107" t="n">
        <v>146322431</v>
      </c>
      <c r="H30" s="107" t="n">
        <v>142981103</v>
      </c>
      <c r="I30" s="107" t="n">
        <v>148620975</v>
      </c>
      <c r="J30" s="107" t="n">
        <v>146520258</v>
      </c>
      <c r="K30" s="107" t="n">
        <v>134118495</v>
      </c>
      <c r="L30" s="107" t="n">
        <v>147310183</v>
      </c>
      <c r="M30" s="107" t="n">
        <v>133916884</v>
      </c>
      <c r="N30" s="107" t="n">
        <v>139684628</v>
      </c>
      <c r="O30" s="107" t="n">
        <v>1665158952</v>
      </c>
      <c r="P30" s="1"/>
      <c r="Q30" s="1"/>
      <c r="R30" s="1"/>
      <c r="S30" s="1"/>
      <c r="T30" s="1"/>
    </row>
    <row r="31" customFormat="false" ht="7.5" hidden="false" customHeight="true" outlineLevel="0" collapsed="false">
      <c r="A31" s="1"/>
      <c r="B31" s="108" t="s">
        <v>124</v>
      </c>
      <c r="C31" s="107" t="n">
        <v>106902697</v>
      </c>
      <c r="D31" s="107" t="n">
        <v>100385785</v>
      </c>
      <c r="E31" s="107" t="n">
        <v>108009163</v>
      </c>
      <c r="F31" s="107" t="n">
        <v>109065825</v>
      </c>
      <c r="G31" s="107" t="n">
        <v>114405101</v>
      </c>
      <c r="H31" s="107" t="n">
        <v>113995233</v>
      </c>
      <c r="I31" s="107" t="n">
        <v>114653060</v>
      </c>
      <c r="J31" s="107" t="n">
        <v>93509908</v>
      </c>
      <c r="K31" s="107" t="n">
        <v>105729525</v>
      </c>
      <c r="L31" s="107" t="n">
        <v>113133592</v>
      </c>
      <c r="M31" s="107" t="n">
        <v>105813177</v>
      </c>
      <c r="N31" s="107" t="n">
        <v>111658740</v>
      </c>
      <c r="O31" s="107" t="n">
        <v>1297261806</v>
      </c>
      <c r="P31" s="1"/>
      <c r="Q31" s="1"/>
      <c r="R31" s="1"/>
      <c r="S31" s="1"/>
      <c r="T31" s="1"/>
    </row>
    <row r="32" customFormat="false" ht="7.5" hidden="false" customHeight="true" outlineLevel="0" collapsed="false">
      <c r="A32" s="1"/>
      <c r="B32" s="109" t="s">
        <v>125</v>
      </c>
      <c r="C32" s="110" t="n">
        <v>171172691</v>
      </c>
      <c r="D32" s="110" t="n">
        <v>152059861</v>
      </c>
      <c r="E32" s="110" t="n">
        <v>176134805</v>
      </c>
      <c r="F32" s="110" t="n">
        <v>183315344</v>
      </c>
      <c r="G32" s="110" t="n">
        <v>191733450</v>
      </c>
      <c r="H32" s="110" t="n">
        <v>187241062</v>
      </c>
      <c r="I32" s="110" t="n">
        <v>194607977</v>
      </c>
      <c r="J32" s="110" t="n">
        <v>195429537</v>
      </c>
      <c r="K32" s="110" t="n">
        <v>182477485</v>
      </c>
      <c r="L32" s="110" t="n">
        <v>189395099</v>
      </c>
      <c r="M32" s="110" t="n">
        <v>178600910</v>
      </c>
      <c r="N32" s="110" t="n">
        <v>182578001</v>
      </c>
      <c r="O32" s="110" t="n">
        <v>2184746222</v>
      </c>
      <c r="P32" s="1"/>
      <c r="Q32" s="1"/>
      <c r="R32" s="1"/>
      <c r="S32" s="1"/>
      <c r="T32" s="1"/>
    </row>
    <row r="33" customFormat="false" ht="7.5" hidden="false" customHeight="true" outlineLevel="0" collapsed="false">
      <c r="A33" s="1"/>
      <c r="B33" s="106" t="s">
        <v>126</v>
      </c>
      <c r="C33" s="107" t="n">
        <v>190056139</v>
      </c>
      <c r="D33" s="107" t="n">
        <v>178395820</v>
      </c>
      <c r="E33" s="107" t="n">
        <v>206413071</v>
      </c>
      <c r="F33" s="107" t="n">
        <v>197432230</v>
      </c>
      <c r="G33" s="107" t="n">
        <v>202550164</v>
      </c>
      <c r="H33" s="107" t="n">
        <v>198256090</v>
      </c>
      <c r="I33" s="107" t="n">
        <v>208602944</v>
      </c>
      <c r="J33" s="107" t="n">
        <v>204076511</v>
      </c>
      <c r="K33" s="107" t="n">
        <v>196100935</v>
      </c>
      <c r="L33" s="107" t="n">
        <v>199912920</v>
      </c>
      <c r="M33" s="107" t="n">
        <v>178992233</v>
      </c>
      <c r="N33" s="107" t="n">
        <v>203057014</v>
      </c>
      <c r="O33" s="107" t="n">
        <v>2363846071</v>
      </c>
      <c r="P33" s="1"/>
      <c r="Q33" s="1"/>
      <c r="R33" s="1"/>
      <c r="S33" s="1"/>
      <c r="T33" s="1"/>
    </row>
    <row r="34" customFormat="false" ht="7.5" hidden="false" customHeight="true" outlineLevel="0" collapsed="false">
      <c r="A34" s="1"/>
      <c r="B34" s="108" t="s">
        <v>127</v>
      </c>
      <c r="C34" s="107" t="n">
        <v>62713836</v>
      </c>
      <c r="D34" s="107" t="n">
        <v>19892120</v>
      </c>
      <c r="E34" s="107" t="n">
        <v>86680126</v>
      </c>
      <c r="F34" s="107" t="n">
        <v>72156331</v>
      </c>
      <c r="G34" s="107" t="n">
        <v>72608013</v>
      </c>
      <c r="H34" s="107" t="n">
        <v>55307761</v>
      </c>
      <c r="I34" s="107" t="n">
        <v>69762091</v>
      </c>
      <c r="J34" s="107" t="n">
        <v>90778590</v>
      </c>
      <c r="K34" s="107" t="n">
        <v>76536860</v>
      </c>
      <c r="L34" s="107" t="n">
        <v>60714548</v>
      </c>
      <c r="M34" s="107" t="n">
        <v>65403572</v>
      </c>
      <c r="N34" s="107" t="n">
        <v>48972436</v>
      </c>
      <c r="O34" s="107" t="n">
        <v>781526284</v>
      </c>
      <c r="P34" s="1"/>
      <c r="Q34" s="1"/>
      <c r="R34" s="1"/>
      <c r="S34" s="1"/>
      <c r="T34" s="1"/>
    </row>
    <row r="35" customFormat="false" ht="7.5" hidden="false" customHeight="true" outlineLevel="0" collapsed="false">
      <c r="A35" s="1"/>
      <c r="B35" s="109" t="s">
        <v>128</v>
      </c>
      <c r="C35" s="110" t="n">
        <v>208795934</v>
      </c>
      <c r="D35" s="110" t="n">
        <v>206241109</v>
      </c>
      <c r="E35" s="110" t="n">
        <v>229788149</v>
      </c>
      <c r="F35" s="110" t="n">
        <v>236343104</v>
      </c>
      <c r="G35" s="110" t="n">
        <v>251289326</v>
      </c>
      <c r="H35" s="110" t="n">
        <v>252064751</v>
      </c>
      <c r="I35" s="110" t="n">
        <v>222367706</v>
      </c>
      <c r="J35" s="110" t="n">
        <v>305858814</v>
      </c>
      <c r="K35" s="110" t="n">
        <v>225601772</v>
      </c>
      <c r="L35" s="110" t="n">
        <v>260184447</v>
      </c>
      <c r="M35" s="110" t="n">
        <v>223958892</v>
      </c>
      <c r="N35" s="110" t="n">
        <v>240172503</v>
      </c>
      <c r="O35" s="110" t="n">
        <v>2862666507</v>
      </c>
      <c r="P35" s="1"/>
      <c r="Q35" s="1"/>
      <c r="R35" s="1"/>
      <c r="S35" s="1"/>
      <c r="T35" s="1"/>
    </row>
    <row r="36" customFormat="false" ht="7.5" hidden="false" customHeight="true" outlineLevel="0" collapsed="false">
      <c r="A36" s="1"/>
      <c r="B36" s="106" t="s">
        <v>129</v>
      </c>
      <c r="C36" s="107" t="n">
        <v>237997959</v>
      </c>
      <c r="D36" s="107" t="n">
        <v>203285678</v>
      </c>
      <c r="E36" s="107" t="n">
        <v>231192209</v>
      </c>
      <c r="F36" s="107" t="n">
        <v>220380418</v>
      </c>
      <c r="G36" s="107" t="n">
        <v>241931815</v>
      </c>
      <c r="H36" s="107" t="n">
        <v>237456732</v>
      </c>
      <c r="I36" s="107" t="n">
        <v>244609489</v>
      </c>
      <c r="J36" s="107" t="n">
        <v>245987431</v>
      </c>
      <c r="K36" s="107" t="n">
        <v>233005345</v>
      </c>
      <c r="L36" s="107" t="n">
        <v>239956680</v>
      </c>
      <c r="M36" s="107" t="n">
        <v>210527489</v>
      </c>
      <c r="N36" s="107" t="n">
        <v>250731773</v>
      </c>
      <c r="O36" s="107" t="n">
        <v>2797063018</v>
      </c>
      <c r="P36" s="1"/>
      <c r="Q36" s="1"/>
      <c r="R36" s="1"/>
      <c r="S36" s="1"/>
      <c r="T36" s="1"/>
    </row>
    <row r="37" customFormat="false" ht="7.5" hidden="false" customHeight="true" outlineLevel="0" collapsed="false">
      <c r="A37" s="1"/>
      <c r="B37" s="108" t="s">
        <v>130</v>
      </c>
      <c r="C37" s="107" t="n">
        <v>409798988</v>
      </c>
      <c r="D37" s="107" t="n">
        <v>287365130</v>
      </c>
      <c r="E37" s="107" t="n">
        <v>397997007</v>
      </c>
      <c r="F37" s="107" t="n">
        <v>370810644</v>
      </c>
      <c r="G37" s="107" t="n">
        <v>329531951</v>
      </c>
      <c r="H37" s="107" t="n">
        <v>428490006</v>
      </c>
      <c r="I37" s="107" t="n">
        <v>471637945</v>
      </c>
      <c r="J37" s="107" t="n">
        <v>419640600</v>
      </c>
      <c r="K37" s="107" t="n">
        <v>397886109</v>
      </c>
      <c r="L37" s="107" t="n">
        <v>414796770</v>
      </c>
      <c r="M37" s="107" t="n">
        <v>383449007</v>
      </c>
      <c r="N37" s="107" t="n">
        <v>388308244</v>
      </c>
      <c r="O37" s="107" t="n">
        <v>4699712401</v>
      </c>
      <c r="P37" s="1"/>
      <c r="Q37" s="1"/>
      <c r="R37" s="1"/>
      <c r="S37" s="1"/>
      <c r="T37" s="1"/>
    </row>
    <row r="38" customFormat="false" ht="7.5" hidden="false" customHeight="true" outlineLevel="0" collapsed="false">
      <c r="A38" s="1"/>
      <c r="B38" s="109" t="s">
        <v>131</v>
      </c>
      <c r="C38" s="110" t="n">
        <v>208610761</v>
      </c>
      <c r="D38" s="110" t="n">
        <v>196605108</v>
      </c>
      <c r="E38" s="110" t="n">
        <v>203382246</v>
      </c>
      <c r="F38" s="110" t="n">
        <v>209393527</v>
      </c>
      <c r="G38" s="110" t="n">
        <v>226502526</v>
      </c>
      <c r="H38" s="110" t="n">
        <v>230879303</v>
      </c>
      <c r="I38" s="110" t="n">
        <v>243915668</v>
      </c>
      <c r="J38" s="110" t="n">
        <v>232860425</v>
      </c>
      <c r="K38" s="110" t="n">
        <v>212949099</v>
      </c>
      <c r="L38" s="110" t="n">
        <v>234639502</v>
      </c>
      <c r="M38" s="110" t="n">
        <v>211892044</v>
      </c>
      <c r="N38" s="110" t="n">
        <v>217509678</v>
      </c>
      <c r="O38" s="110" t="n">
        <v>2629139887</v>
      </c>
      <c r="P38" s="1"/>
      <c r="Q38" s="1"/>
      <c r="R38" s="1"/>
      <c r="S38" s="1"/>
      <c r="T38" s="1"/>
    </row>
    <row r="39" customFormat="false" ht="7.5" hidden="false" customHeight="true" outlineLevel="0" collapsed="false">
      <c r="A39" s="1"/>
      <c r="B39" s="106" t="s">
        <v>132</v>
      </c>
      <c r="C39" s="107" t="n">
        <v>136751870</v>
      </c>
      <c r="D39" s="107" t="n">
        <v>154138130</v>
      </c>
      <c r="E39" s="107" t="n">
        <v>146688960</v>
      </c>
      <c r="F39" s="107" t="n">
        <v>152405317</v>
      </c>
      <c r="G39" s="107" t="n">
        <v>152820469</v>
      </c>
      <c r="H39" s="107" t="n">
        <v>134184958</v>
      </c>
      <c r="I39" s="107" t="n">
        <v>134270871</v>
      </c>
      <c r="J39" s="107" t="n">
        <v>142713938</v>
      </c>
      <c r="K39" s="107" t="n">
        <v>136544350</v>
      </c>
      <c r="L39" s="107" t="n">
        <v>150660981</v>
      </c>
      <c r="M39" s="107" t="n">
        <v>136544360</v>
      </c>
      <c r="N39" s="107" t="n">
        <v>150660981</v>
      </c>
      <c r="O39" s="107" t="n">
        <v>1728385185</v>
      </c>
      <c r="P39" s="1"/>
      <c r="Q39" s="1"/>
      <c r="R39" s="1"/>
      <c r="S39" s="1"/>
      <c r="T39" s="1"/>
    </row>
    <row r="40" customFormat="false" ht="7.5" hidden="false" customHeight="true" outlineLevel="0" collapsed="false">
      <c r="A40" s="1"/>
      <c r="B40" s="108" t="s">
        <v>133</v>
      </c>
      <c r="C40" s="107" t="n">
        <v>250606436</v>
      </c>
      <c r="D40" s="107" t="n">
        <v>228329021</v>
      </c>
      <c r="E40" s="107" t="n">
        <v>257457922</v>
      </c>
      <c r="F40" s="107" t="n">
        <v>262229288</v>
      </c>
      <c r="G40" s="107" t="n">
        <v>234448047</v>
      </c>
      <c r="H40" s="107" t="n">
        <v>294454211</v>
      </c>
      <c r="I40" s="107" t="n">
        <v>301099886</v>
      </c>
      <c r="J40" s="107" t="n">
        <v>279842566</v>
      </c>
      <c r="K40" s="107" t="n">
        <v>266415898</v>
      </c>
      <c r="L40" s="107" t="n">
        <v>276573030</v>
      </c>
      <c r="M40" s="107" t="n">
        <v>239136717</v>
      </c>
      <c r="N40" s="107" t="n">
        <v>282235135</v>
      </c>
      <c r="O40" s="107" t="n">
        <v>3172828157</v>
      </c>
      <c r="P40" s="1"/>
      <c r="Q40" s="1"/>
      <c r="R40" s="1"/>
      <c r="S40" s="1"/>
      <c r="T40" s="1"/>
    </row>
    <row r="41" customFormat="false" ht="7.5" hidden="false" customHeight="true" outlineLevel="0" collapsed="false">
      <c r="A41" s="1"/>
      <c r="B41" s="109" t="s">
        <v>134</v>
      </c>
      <c r="C41" s="110" t="n">
        <v>38796293</v>
      </c>
      <c r="D41" s="110" t="n">
        <v>37945558</v>
      </c>
      <c r="E41" s="110" t="n">
        <v>40584601</v>
      </c>
      <c r="F41" s="110" t="n">
        <v>41706834</v>
      </c>
      <c r="G41" s="110" t="n">
        <v>46117954</v>
      </c>
      <c r="H41" s="110" t="n">
        <v>50295779</v>
      </c>
      <c r="I41" s="110" t="n">
        <v>56272941</v>
      </c>
      <c r="J41" s="110" t="n">
        <v>53277900</v>
      </c>
      <c r="K41" s="110" t="n">
        <v>47073009</v>
      </c>
      <c r="L41" s="110" t="n">
        <v>45723594</v>
      </c>
      <c r="M41" s="110" t="n">
        <v>41566868</v>
      </c>
      <c r="N41" s="110" t="n">
        <v>40620924</v>
      </c>
      <c r="O41" s="110" t="n">
        <v>539982255</v>
      </c>
      <c r="P41" s="1"/>
      <c r="Q41" s="1"/>
      <c r="R41" s="1"/>
      <c r="S41" s="1"/>
      <c r="T41" s="1"/>
    </row>
    <row r="42" customFormat="false" ht="7.5" hidden="false" customHeight="true" outlineLevel="0" collapsed="false">
      <c r="A42" s="1"/>
      <c r="B42" s="106" t="s">
        <v>135</v>
      </c>
      <c r="C42" s="107" t="n">
        <v>69289801</v>
      </c>
      <c r="D42" s="107" t="n">
        <v>64087773</v>
      </c>
      <c r="E42" s="107" t="n">
        <v>71895871</v>
      </c>
      <c r="F42" s="107" t="n">
        <v>73579507</v>
      </c>
      <c r="G42" s="107" t="n">
        <v>76163741</v>
      </c>
      <c r="H42" s="107" t="n">
        <v>79732968</v>
      </c>
      <c r="I42" s="107" t="n">
        <v>82468925</v>
      </c>
      <c r="J42" s="107" t="n">
        <v>80069954</v>
      </c>
      <c r="K42" s="107" t="n">
        <v>74263888</v>
      </c>
      <c r="L42" s="107" t="n">
        <v>77717799</v>
      </c>
      <c r="M42" s="107" t="n">
        <v>70852993</v>
      </c>
      <c r="N42" s="107" t="n">
        <v>71425726</v>
      </c>
      <c r="O42" s="107" t="n">
        <v>891548946</v>
      </c>
      <c r="P42" s="1"/>
      <c r="Q42" s="1"/>
      <c r="R42" s="1"/>
      <c r="S42" s="1"/>
      <c r="T42" s="1"/>
    </row>
    <row r="43" customFormat="false" ht="7.5" hidden="false" customHeight="true" outlineLevel="0" collapsed="false">
      <c r="A43" s="1"/>
      <c r="B43" s="108" t="s">
        <v>136</v>
      </c>
      <c r="C43" s="107" t="n">
        <v>91921114</v>
      </c>
      <c r="D43" s="107" t="n">
        <v>84576673</v>
      </c>
      <c r="E43" s="107" t="n">
        <v>97859045</v>
      </c>
      <c r="F43" s="107" t="n">
        <v>94691716</v>
      </c>
      <c r="G43" s="107" t="n">
        <v>97743890</v>
      </c>
      <c r="H43" s="107" t="n">
        <v>98912608</v>
      </c>
      <c r="I43" s="107" t="n">
        <v>100200734</v>
      </c>
      <c r="J43" s="107" t="n">
        <v>104869960</v>
      </c>
      <c r="K43" s="107" t="n">
        <v>96900838</v>
      </c>
      <c r="L43" s="107" t="n">
        <v>98180256</v>
      </c>
      <c r="M43" s="107" t="n">
        <v>92768021</v>
      </c>
      <c r="N43" s="107" t="n">
        <v>95341814</v>
      </c>
      <c r="O43" s="107" t="n">
        <v>1153966669</v>
      </c>
      <c r="P43" s="1"/>
      <c r="Q43" s="1"/>
      <c r="R43" s="1"/>
      <c r="S43" s="1"/>
      <c r="T43" s="1"/>
    </row>
    <row r="44" customFormat="false" ht="7.5" hidden="false" customHeight="true" outlineLevel="0" collapsed="false">
      <c r="A44" s="1"/>
      <c r="B44" s="109" t="s">
        <v>137</v>
      </c>
      <c r="C44" s="110" t="n">
        <v>58120537</v>
      </c>
      <c r="D44" s="110" t="n">
        <v>53115450</v>
      </c>
      <c r="E44" s="110" t="n">
        <v>58523302</v>
      </c>
      <c r="F44" s="110" t="n">
        <v>55437212</v>
      </c>
      <c r="G44" s="110" t="n">
        <v>60146158</v>
      </c>
      <c r="H44" s="110" t="n">
        <v>61133769</v>
      </c>
      <c r="I44" s="110" t="n">
        <v>65427112</v>
      </c>
      <c r="J44" s="110" t="n">
        <v>65204846</v>
      </c>
      <c r="K44" s="110" t="n">
        <v>60229057</v>
      </c>
      <c r="L44" s="110" t="n">
        <v>62534525</v>
      </c>
      <c r="M44" s="110" t="n">
        <v>56654450</v>
      </c>
      <c r="N44" s="110" t="n">
        <v>59529534</v>
      </c>
      <c r="O44" s="110" t="n">
        <v>716055952</v>
      </c>
      <c r="P44" s="1"/>
      <c r="Q44" s="1"/>
      <c r="R44" s="1"/>
      <c r="S44" s="1"/>
      <c r="T44" s="1"/>
    </row>
    <row r="45" customFormat="false" ht="7.5" hidden="false" customHeight="true" outlineLevel="0" collapsed="false">
      <c r="A45" s="1"/>
      <c r="B45" s="106" t="s">
        <v>138</v>
      </c>
      <c r="C45" s="107" t="n">
        <v>325319317</v>
      </c>
      <c r="D45" s="107" t="n">
        <v>302473649</v>
      </c>
      <c r="E45" s="107" t="n">
        <v>341504945</v>
      </c>
      <c r="F45" s="107" t="n">
        <v>338523016</v>
      </c>
      <c r="G45" s="107" t="n">
        <v>351999386</v>
      </c>
      <c r="H45" s="107" t="n">
        <v>348552708</v>
      </c>
      <c r="I45" s="107" t="n">
        <v>357757497</v>
      </c>
      <c r="J45" s="107" t="n">
        <v>361808399</v>
      </c>
      <c r="K45" s="107" t="n">
        <v>340005096</v>
      </c>
      <c r="L45" s="107" t="n">
        <v>352304888</v>
      </c>
      <c r="M45" s="107" t="n">
        <v>322299962</v>
      </c>
      <c r="N45" s="107" t="n">
        <v>329333831</v>
      </c>
      <c r="O45" s="107" t="n">
        <v>4071882694</v>
      </c>
      <c r="P45" s="1"/>
      <c r="Q45" s="1"/>
      <c r="R45" s="1"/>
      <c r="S45" s="1"/>
      <c r="T45" s="1"/>
    </row>
    <row r="46" customFormat="false" ht="7.5" hidden="false" customHeight="true" outlineLevel="0" collapsed="false">
      <c r="A46" s="1"/>
      <c r="B46" s="108" t="s">
        <v>139</v>
      </c>
      <c r="C46" s="107" t="n">
        <v>81276374</v>
      </c>
      <c r="D46" s="107" t="n">
        <v>70414028</v>
      </c>
      <c r="E46" s="107" t="n">
        <v>82140984</v>
      </c>
      <c r="F46" s="107" t="n">
        <v>81591744</v>
      </c>
      <c r="G46" s="107" t="n">
        <v>81126870</v>
      </c>
      <c r="H46" s="107" t="n">
        <v>88683077</v>
      </c>
      <c r="I46" s="107" t="n">
        <v>86779411</v>
      </c>
      <c r="J46" s="107" t="n">
        <v>86592330</v>
      </c>
      <c r="K46" s="107" t="n">
        <v>81655056</v>
      </c>
      <c r="L46" s="107" t="n">
        <v>83590922</v>
      </c>
      <c r="M46" s="107" t="n">
        <v>77607102</v>
      </c>
      <c r="N46" s="107" t="n">
        <v>80149348</v>
      </c>
      <c r="O46" s="107" t="n">
        <v>981607246</v>
      </c>
      <c r="P46" s="1"/>
      <c r="Q46" s="1"/>
      <c r="R46" s="1"/>
      <c r="S46" s="1"/>
      <c r="T46" s="1"/>
    </row>
    <row r="47" customFormat="false" ht="7.5" hidden="false" customHeight="true" outlineLevel="0" collapsed="false">
      <c r="A47" s="1"/>
      <c r="B47" s="109" t="s">
        <v>140</v>
      </c>
      <c r="C47" s="110" t="n">
        <v>472097983</v>
      </c>
      <c r="D47" s="110" t="n">
        <v>405664515</v>
      </c>
      <c r="E47" s="110" t="n">
        <v>444324315</v>
      </c>
      <c r="F47" s="110" t="n">
        <v>451246750</v>
      </c>
      <c r="G47" s="110" t="n">
        <v>455601213</v>
      </c>
      <c r="H47" s="110" t="n">
        <v>461697686</v>
      </c>
      <c r="I47" s="110" t="n">
        <v>475995755</v>
      </c>
      <c r="J47" s="110" t="n">
        <v>471532927</v>
      </c>
      <c r="K47" s="110" t="n">
        <v>492404455</v>
      </c>
      <c r="L47" s="110" t="n">
        <v>472166791</v>
      </c>
      <c r="M47" s="110" t="n">
        <v>440867921</v>
      </c>
      <c r="N47" s="110" t="n">
        <v>476950617</v>
      </c>
      <c r="O47" s="110" t="n">
        <v>5520550928</v>
      </c>
      <c r="P47" s="1"/>
      <c r="Q47" s="1"/>
      <c r="R47" s="1"/>
      <c r="S47" s="1"/>
      <c r="T47" s="1"/>
    </row>
    <row r="48" customFormat="false" ht="7.5" hidden="false" customHeight="true" outlineLevel="0" collapsed="false">
      <c r="A48" s="1"/>
      <c r="B48" s="106" t="s">
        <v>141</v>
      </c>
      <c r="C48" s="107" t="n">
        <v>354241953</v>
      </c>
      <c r="D48" s="107" t="n">
        <v>321584153</v>
      </c>
      <c r="E48" s="107" t="n">
        <v>373555173</v>
      </c>
      <c r="F48" s="107" t="n">
        <v>376181077</v>
      </c>
      <c r="G48" s="107" t="n">
        <v>368982419</v>
      </c>
      <c r="H48" s="107" t="n">
        <v>433650235</v>
      </c>
      <c r="I48" s="107" t="n">
        <v>410472526</v>
      </c>
      <c r="J48" s="107" t="n">
        <v>402009657</v>
      </c>
      <c r="K48" s="107" t="n">
        <v>383671700</v>
      </c>
      <c r="L48" s="107" t="n">
        <v>376208152</v>
      </c>
      <c r="M48" s="107" t="n">
        <v>379707804</v>
      </c>
      <c r="N48" s="107" t="n">
        <v>390057197</v>
      </c>
      <c r="O48" s="107" t="n">
        <v>4570322046</v>
      </c>
      <c r="P48" s="1"/>
      <c r="Q48" s="1"/>
      <c r="R48" s="1"/>
      <c r="S48" s="1"/>
      <c r="T48" s="1"/>
    </row>
    <row r="49" customFormat="false" ht="7.5" hidden="false" customHeight="true" outlineLevel="0" collapsed="false">
      <c r="A49" s="1"/>
      <c r="B49" s="108" t="s">
        <v>142</v>
      </c>
      <c r="C49" s="107" t="n">
        <v>36939198</v>
      </c>
      <c r="D49" s="107" t="n">
        <v>38602252</v>
      </c>
      <c r="E49" s="107" t="n">
        <v>34742326</v>
      </c>
      <c r="F49" s="107" t="n">
        <v>38369383</v>
      </c>
      <c r="G49" s="107" t="n">
        <v>42188498</v>
      </c>
      <c r="H49" s="107" t="n">
        <v>40837478</v>
      </c>
      <c r="I49" s="107" t="n">
        <v>44001539</v>
      </c>
      <c r="J49" s="107" t="n">
        <v>42267491</v>
      </c>
      <c r="K49" s="107" t="n">
        <v>38871429</v>
      </c>
      <c r="L49" s="107" t="n">
        <v>40057232</v>
      </c>
      <c r="M49" s="107" t="n">
        <v>36030002</v>
      </c>
      <c r="N49" s="107" t="n">
        <v>39685134</v>
      </c>
      <c r="O49" s="107" t="n">
        <v>472591962</v>
      </c>
      <c r="P49" s="1"/>
      <c r="Q49" s="1"/>
      <c r="R49" s="1"/>
      <c r="S49" s="1"/>
      <c r="T49" s="1"/>
    </row>
    <row r="50" customFormat="false" ht="7.5" hidden="false" customHeight="true" outlineLevel="0" collapsed="false">
      <c r="A50" s="1"/>
      <c r="B50" s="109" t="s">
        <v>143</v>
      </c>
      <c r="C50" s="110" t="n">
        <v>403219242</v>
      </c>
      <c r="D50" s="110" t="n">
        <v>371471257</v>
      </c>
      <c r="E50" s="110" t="n">
        <v>417206451</v>
      </c>
      <c r="F50" s="110" t="n">
        <v>417607219</v>
      </c>
      <c r="G50" s="110" t="n">
        <v>450392091</v>
      </c>
      <c r="H50" s="110" t="n">
        <v>432066120</v>
      </c>
      <c r="I50" s="110" t="n">
        <v>455673306</v>
      </c>
      <c r="J50" s="110" t="n">
        <v>450282323</v>
      </c>
      <c r="K50" s="110" t="n">
        <v>427290002</v>
      </c>
      <c r="L50" s="110" t="n">
        <v>432500154</v>
      </c>
      <c r="M50" s="110" t="n">
        <v>413926092</v>
      </c>
      <c r="N50" s="110" t="n">
        <v>424939499</v>
      </c>
      <c r="O50" s="110" t="n">
        <v>5096573756</v>
      </c>
      <c r="P50" s="1"/>
      <c r="Q50" s="1"/>
      <c r="R50" s="1"/>
      <c r="S50" s="1"/>
      <c r="T50" s="1"/>
    </row>
    <row r="51" customFormat="false" ht="7.5" hidden="false" customHeight="true" outlineLevel="0" collapsed="false">
      <c r="A51" s="1"/>
      <c r="B51" s="106" t="s">
        <v>144</v>
      </c>
      <c r="C51" s="107" t="n">
        <v>121590445</v>
      </c>
      <c r="D51" s="107" t="n">
        <v>178342597</v>
      </c>
      <c r="E51" s="107" t="n">
        <v>159037722</v>
      </c>
      <c r="F51" s="107" t="n">
        <v>159295552</v>
      </c>
      <c r="G51" s="107" t="n">
        <v>138258921</v>
      </c>
      <c r="H51" s="107" t="n">
        <v>200673341</v>
      </c>
      <c r="I51" s="107" t="n">
        <v>173230469</v>
      </c>
      <c r="J51" s="107" t="n">
        <v>160139426</v>
      </c>
      <c r="K51" s="107" t="n">
        <v>171235267</v>
      </c>
      <c r="L51" s="107" t="n">
        <v>131077877</v>
      </c>
      <c r="M51" s="107" t="n">
        <v>196431300</v>
      </c>
      <c r="N51" s="107" t="n">
        <v>167001402</v>
      </c>
      <c r="O51" s="107" t="n">
        <v>1956314319</v>
      </c>
      <c r="P51" s="1"/>
      <c r="Q51" s="1"/>
      <c r="R51" s="1"/>
      <c r="S51" s="1"/>
      <c r="T51" s="1"/>
    </row>
    <row r="52" customFormat="false" ht="7.5" hidden="false" customHeight="true" outlineLevel="0" collapsed="false">
      <c r="A52" s="1"/>
      <c r="B52" s="108" t="s">
        <v>145</v>
      </c>
      <c r="C52" s="107" t="n">
        <v>92822608</v>
      </c>
      <c r="D52" s="107" t="n">
        <v>139413145</v>
      </c>
      <c r="E52" s="107" t="n">
        <v>125826306</v>
      </c>
      <c r="F52" s="107" t="n">
        <v>121712640</v>
      </c>
      <c r="G52" s="107" t="n">
        <v>140773464</v>
      </c>
      <c r="H52" s="107" t="n">
        <v>130121100</v>
      </c>
      <c r="I52" s="107" t="n">
        <v>144382564</v>
      </c>
      <c r="J52" s="107" t="n">
        <v>151987607</v>
      </c>
      <c r="K52" s="107" t="n">
        <v>131505868</v>
      </c>
      <c r="L52" s="107" t="n">
        <v>123482784</v>
      </c>
      <c r="M52" s="107" t="n">
        <v>126599730</v>
      </c>
      <c r="N52" s="107" t="n">
        <v>127719318</v>
      </c>
      <c r="O52" s="107" t="n">
        <v>1556347134</v>
      </c>
      <c r="P52" s="1"/>
      <c r="Q52" s="1"/>
      <c r="R52" s="1"/>
      <c r="S52" s="1"/>
      <c r="T52" s="1"/>
    </row>
    <row r="53" customFormat="false" ht="7.5" hidden="false" customHeight="true" outlineLevel="0" collapsed="false">
      <c r="A53" s="1"/>
      <c r="B53" s="109" t="s">
        <v>146</v>
      </c>
      <c r="C53" s="110" t="n">
        <v>396904000</v>
      </c>
      <c r="D53" s="110" t="n">
        <v>365943989</v>
      </c>
      <c r="E53" s="110" t="n">
        <v>397731511</v>
      </c>
      <c r="F53" s="110" t="n">
        <v>407501467</v>
      </c>
      <c r="G53" s="110" t="n">
        <v>434928313</v>
      </c>
      <c r="H53" s="110" t="n">
        <v>419810628</v>
      </c>
      <c r="I53" s="110" t="n">
        <v>439304983</v>
      </c>
      <c r="J53" s="110" t="n">
        <v>434688550</v>
      </c>
      <c r="K53" s="110" t="n">
        <v>407200044</v>
      </c>
      <c r="L53" s="110" t="n">
        <v>429502308</v>
      </c>
      <c r="M53" s="110" t="n">
        <v>395957731</v>
      </c>
      <c r="N53" s="110" t="n">
        <v>409872590</v>
      </c>
      <c r="O53" s="110" t="n">
        <v>4939346114</v>
      </c>
      <c r="P53" s="1"/>
      <c r="Q53" s="1"/>
      <c r="R53" s="1"/>
      <c r="S53" s="1"/>
      <c r="T53" s="1"/>
    </row>
    <row r="54" customFormat="false" ht="7.5" hidden="false" customHeight="true" outlineLevel="0" collapsed="false">
      <c r="A54" s="1"/>
      <c r="B54" s="106" t="s">
        <v>147</v>
      </c>
      <c r="C54" s="107" t="n">
        <v>31826978</v>
      </c>
      <c r="D54" s="107" t="n">
        <v>28631346</v>
      </c>
      <c r="E54" s="107" t="n">
        <v>32556377</v>
      </c>
      <c r="F54" s="107" t="n">
        <v>30858840</v>
      </c>
      <c r="G54" s="107" t="n">
        <v>33564468</v>
      </c>
      <c r="H54" s="107" t="n">
        <v>31258488</v>
      </c>
      <c r="I54" s="107" t="n">
        <v>33406730</v>
      </c>
      <c r="J54" s="107" t="n">
        <v>33932261</v>
      </c>
      <c r="K54" s="107" t="n">
        <v>31829718</v>
      </c>
      <c r="L54" s="107" t="n">
        <v>32994918</v>
      </c>
      <c r="M54" s="107" t="n">
        <v>30778127</v>
      </c>
      <c r="N54" s="107" t="n">
        <v>31839759</v>
      </c>
      <c r="O54" s="107" t="n">
        <v>383478010</v>
      </c>
      <c r="P54" s="1"/>
      <c r="Q54" s="1"/>
      <c r="R54" s="1"/>
      <c r="S54" s="1"/>
      <c r="T54" s="1"/>
    </row>
    <row r="55" customFormat="false" ht="7.5" hidden="false" customHeight="true" outlineLevel="0" collapsed="false">
      <c r="A55" s="1"/>
      <c r="B55" s="108" t="s">
        <v>148</v>
      </c>
      <c r="C55" s="107" t="n">
        <v>219872727</v>
      </c>
      <c r="D55" s="107" t="n">
        <v>194770320</v>
      </c>
      <c r="E55" s="107" t="n">
        <v>236893661</v>
      </c>
      <c r="F55" s="107" t="n">
        <v>241381453</v>
      </c>
      <c r="G55" s="107" t="n">
        <v>245381943</v>
      </c>
      <c r="H55" s="107" t="n">
        <v>243512356</v>
      </c>
      <c r="I55" s="107" t="n">
        <v>252866417</v>
      </c>
      <c r="J55" s="107" t="n">
        <v>247849344</v>
      </c>
      <c r="K55" s="107" t="n">
        <v>235026638</v>
      </c>
      <c r="L55" s="107" t="n">
        <v>239774824</v>
      </c>
      <c r="M55" s="107" t="n">
        <v>227937092</v>
      </c>
      <c r="N55" s="107" t="n">
        <v>233262246</v>
      </c>
      <c r="O55" s="107" t="n">
        <v>2818529021</v>
      </c>
      <c r="P55" s="1"/>
      <c r="Q55" s="1"/>
      <c r="R55" s="1"/>
      <c r="S55" s="1"/>
      <c r="T55" s="1"/>
    </row>
    <row r="56" customFormat="false" ht="7.5" hidden="false" customHeight="true" outlineLevel="0" collapsed="false">
      <c r="A56" s="1"/>
      <c r="B56" s="109" t="s">
        <v>149</v>
      </c>
      <c r="C56" s="110" t="n">
        <v>39911551</v>
      </c>
      <c r="D56" s="110" t="n">
        <v>37034153</v>
      </c>
      <c r="E56" s="110" t="n">
        <v>33704443</v>
      </c>
      <c r="F56" s="110" t="n">
        <v>36620321</v>
      </c>
      <c r="G56" s="110" t="n">
        <v>36138670</v>
      </c>
      <c r="H56" s="110" t="n">
        <v>39972417</v>
      </c>
      <c r="I56" s="110" t="n">
        <v>46789315</v>
      </c>
      <c r="J56" s="110" t="n">
        <v>47543585</v>
      </c>
      <c r="K56" s="110" t="n">
        <v>44553888</v>
      </c>
      <c r="L56" s="110" t="n">
        <v>42161161</v>
      </c>
      <c r="M56" s="110" t="n">
        <v>40566494</v>
      </c>
      <c r="N56" s="110" t="n">
        <v>37003488</v>
      </c>
      <c r="O56" s="110" t="n">
        <v>481999486</v>
      </c>
      <c r="P56" s="1"/>
      <c r="Q56" s="1"/>
      <c r="R56" s="1"/>
      <c r="S56" s="1"/>
      <c r="T56" s="1"/>
    </row>
    <row r="57" customFormat="false" ht="7.5" hidden="false" customHeight="true" outlineLevel="0" collapsed="false">
      <c r="A57" s="1"/>
      <c r="B57" s="106" t="s">
        <v>150</v>
      </c>
      <c r="C57" s="107" t="n">
        <v>273378096</v>
      </c>
      <c r="D57" s="107" t="n">
        <v>232344587</v>
      </c>
      <c r="E57" s="107" t="n">
        <v>240710566</v>
      </c>
      <c r="F57" s="107" t="n">
        <v>274807467</v>
      </c>
      <c r="G57" s="107" t="n">
        <v>289430525</v>
      </c>
      <c r="H57" s="107" t="n">
        <v>308957063</v>
      </c>
      <c r="I57" s="107" t="n">
        <v>290051664</v>
      </c>
      <c r="J57" s="107" t="n">
        <v>291349671</v>
      </c>
      <c r="K57" s="107" t="n">
        <v>275638567</v>
      </c>
      <c r="L57" s="107" t="n">
        <v>292550136</v>
      </c>
      <c r="M57" s="107" t="n">
        <v>283585978</v>
      </c>
      <c r="N57" s="107" t="n">
        <v>254717450</v>
      </c>
      <c r="O57" s="107" t="n">
        <v>3307521770</v>
      </c>
      <c r="P57" s="1"/>
      <c r="Q57" s="1"/>
      <c r="R57" s="1"/>
      <c r="S57" s="1"/>
      <c r="T57" s="1"/>
    </row>
    <row r="58" customFormat="false" ht="7.5" hidden="false" customHeight="true" outlineLevel="0" collapsed="false">
      <c r="A58" s="1"/>
      <c r="B58" s="108" t="s">
        <v>151</v>
      </c>
      <c r="C58" s="107" t="n">
        <v>1105723186</v>
      </c>
      <c r="D58" s="107" t="n">
        <v>1021393165</v>
      </c>
      <c r="E58" s="107" t="n">
        <v>1170016940</v>
      </c>
      <c r="F58" s="107" t="n">
        <v>1157190569</v>
      </c>
      <c r="G58" s="107" t="n">
        <v>1173958196</v>
      </c>
      <c r="H58" s="107" t="n">
        <v>1167706942</v>
      </c>
      <c r="I58" s="107" t="n">
        <v>1210112529</v>
      </c>
      <c r="J58" s="107" t="n">
        <v>1218749097</v>
      </c>
      <c r="K58" s="107" t="n">
        <v>1167204589</v>
      </c>
      <c r="L58" s="107" t="n">
        <v>1188923138</v>
      </c>
      <c r="M58" s="107" t="n">
        <v>1122375383</v>
      </c>
      <c r="N58" s="107" t="n">
        <v>1176488552</v>
      </c>
      <c r="O58" s="107" t="n">
        <v>13879842286</v>
      </c>
      <c r="P58" s="1"/>
      <c r="Q58" s="1"/>
      <c r="R58" s="1"/>
      <c r="S58" s="1"/>
      <c r="T58" s="1"/>
    </row>
    <row r="59" customFormat="false" ht="7.5" hidden="false" customHeight="true" outlineLevel="0" collapsed="false">
      <c r="A59" s="1"/>
      <c r="B59" s="109" t="s">
        <v>152</v>
      </c>
      <c r="C59" s="110" t="n">
        <v>91900737</v>
      </c>
      <c r="D59" s="110" t="n">
        <v>85198740</v>
      </c>
      <c r="E59" s="110" t="n">
        <v>96806403</v>
      </c>
      <c r="F59" s="110" t="n">
        <v>92648240</v>
      </c>
      <c r="G59" s="110" t="n">
        <v>91774015</v>
      </c>
      <c r="H59" s="110" t="n">
        <v>91531956</v>
      </c>
      <c r="I59" s="110" t="n">
        <v>104387540</v>
      </c>
      <c r="J59" s="110" t="n">
        <v>100956789</v>
      </c>
      <c r="K59" s="110" t="n">
        <v>98387591</v>
      </c>
      <c r="L59" s="110" t="n">
        <v>101433886</v>
      </c>
      <c r="M59" s="110" t="n">
        <v>93912193</v>
      </c>
      <c r="N59" s="110" t="n">
        <v>96663501</v>
      </c>
      <c r="O59" s="110" t="n">
        <v>1145601591</v>
      </c>
      <c r="P59" s="1"/>
      <c r="Q59" s="1"/>
      <c r="R59" s="1"/>
      <c r="S59" s="1"/>
      <c r="T59" s="1"/>
    </row>
    <row r="60" customFormat="false" ht="7.5" hidden="false" customHeight="true" outlineLevel="0" collapsed="false">
      <c r="A60" s="1"/>
      <c r="B60" s="106" t="s">
        <v>153</v>
      </c>
      <c r="C60" s="107" t="n">
        <v>26057900</v>
      </c>
      <c r="D60" s="107" t="n">
        <v>23825860</v>
      </c>
      <c r="E60" s="107" t="n">
        <v>26187781</v>
      </c>
      <c r="F60" s="107" t="n">
        <v>24590458</v>
      </c>
      <c r="G60" s="107" t="n">
        <v>26385727</v>
      </c>
      <c r="H60" s="107" t="n">
        <v>26987685</v>
      </c>
      <c r="I60" s="107" t="n">
        <v>29485689</v>
      </c>
      <c r="J60" s="107" t="n">
        <v>26396511</v>
      </c>
      <c r="K60" s="107" t="n">
        <v>26527215</v>
      </c>
      <c r="L60" s="107" t="n">
        <v>27765585</v>
      </c>
      <c r="M60" s="107" t="n">
        <v>23005957</v>
      </c>
      <c r="N60" s="107" t="n">
        <v>25781813</v>
      </c>
      <c r="O60" s="107" t="n">
        <v>312998181</v>
      </c>
      <c r="P60" s="1"/>
      <c r="Q60" s="1"/>
      <c r="R60" s="1"/>
      <c r="S60" s="1"/>
      <c r="T60" s="1"/>
    </row>
    <row r="61" customFormat="false" ht="7.5" hidden="false" customHeight="true" outlineLevel="0" collapsed="false">
      <c r="A61" s="1"/>
      <c r="B61" s="108" t="s">
        <v>154</v>
      </c>
      <c r="C61" s="107" t="n">
        <v>265936110</v>
      </c>
      <c r="D61" s="107" t="n">
        <v>286423144</v>
      </c>
      <c r="E61" s="107" t="n">
        <v>349631050</v>
      </c>
      <c r="F61" s="107" t="n">
        <v>316338605</v>
      </c>
      <c r="G61" s="107" t="n">
        <v>303933171</v>
      </c>
      <c r="H61" s="107" t="n">
        <v>457611134</v>
      </c>
      <c r="I61" s="107" t="n">
        <v>349029952</v>
      </c>
      <c r="J61" s="107" t="n">
        <v>380645749</v>
      </c>
      <c r="K61" s="107" t="n">
        <v>314939794</v>
      </c>
      <c r="L61" s="107" t="n">
        <v>354056526</v>
      </c>
      <c r="M61" s="107" t="n">
        <v>298955274</v>
      </c>
      <c r="N61" s="107" t="n">
        <v>347138640</v>
      </c>
      <c r="O61" s="107" t="n">
        <v>4024639149</v>
      </c>
      <c r="P61" s="1"/>
      <c r="Q61" s="1"/>
      <c r="R61" s="1"/>
      <c r="S61" s="1"/>
      <c r="T61" s="1"/>
    </row>
    <row r="62" customFormat="false" ht="7.5" hidden="false" customHeight="true" outlineLevel="0" collapsed="false">
      <c r="A62" s="1"/>
      <c r="B62" s="109" t="s">
        <v>155</v>
      </c>
      <c r="C62" s="110" t="n">
        <v>218548666</v>
      </c>
      <c r="D62" s="110" t="n">
        <v>204980949</v>
      </c>
      <c r="E62" s="110" t="n">
        <v>234584543</v>
      </c>
      <c r="F62" s="110" t="n">
        <v>231118230</v>
      </c>
      <c r="G62" s="110" t="n">
        <v>244138660</v>
      </c>
      <c r="H62" s="110" t="n">
        <v>249603979</v>
      </c>
      <c r="I62" s="110" t="n">
        <v>248652159</v>
      </c>
      <c r="J62" s="110" t="n">
        <v>255757299</v>
      </c>
      <c r="K62" s="110" t="n">
        <v>237142163</v>
      </c>
      <c r="L62" s="110" t="n">
        <v>241020168</v>
      </c>
      <c r="M62" s="110" t="n">
        <v>228323403</v>
      </c>
      <c r="N62" s="110" t="n">
        <v>236419096</v>
      </c>
      <c r="O62" s="110" t="n">
        <v>2830289315</v>
      </c>
      <c r="P62" s="1"/>
      <c r="Q62" s="1"/>
      <c r="R62" s="1"/>
      <c r="S62" s="1"/>
      <c r="T62" s="1"/>
    </row>
    <row r="63" customFormat="false" ht="7.5" hidden="false" customHeight="true" outlineLevel="0" collapsed="false">
      <c r="A63" s="1"/>
      <c r="B63" s="106" t="s">
        <v>156</v>
      </c>
      <c r="C63" s="107" t="n">
        <v>49824404</v>
      </c>
      <c r="D63" s="107" t="n">
        <v>53692601</v>
      </c>
      <c r="E63" s="107" t="n">
        <v>60215362</v>
      </c>
      <c r="F63" s="107" t="n">
        <v>63750650</v>
      </c>
      <c r="G63" s="107" t="n">
        <v>84794942</v>
      </c>
      <c r="H63" s="107" t="n">
        <v>73010173</v>
      </c>
      <c r="I63" s="107" t="n">
        <v>73832025</v>
      </c>
      <c r="J63" s="107" t="n">
        <v>80105507</v>
      </c>
      <c r="K63" s="107" t="n">
        <v>45989729</v>
      </c>
      <c r="L63" s="107" t="n">
        <v>80199265</v>
      </c>
      <c r="M63" s="107" t="n">
        <v>89037236</v>
      </c>
      <c r="N63" s="107" t="n">
        <v>111417010</v>
      </c>
      <c r="O63" s="107" t="n">
        <v>865868904</v>
      </c>
      <c r="P63" s="1"/>
      <c r="Q63" s="1"/>
      <c r="R63" s="1"/>
      <c r="S63" s="1"/>
      <c r="T63" s="1"/>
    </row>
    <row r="64" customFormat="false" ht="7.5" hidden="false" customHeight="true" outlineLevel="0" collapsed="false">
      <c r="A64" s="1"/>
      <c r="B64" s="108" t="s">
        <v>157</v>
      </c>
      <c r="C64" s="107" t="n">
        <v>206306760</v>
      </c>
      <c r="D64" s="107" t="n">
        <v>196033835</v>
      </c>
      <c r="E64" s="107" t="n">
        <v>208946507</v>
      </c>
      <c r="F64" s="107" t="n">
        <v>200310629</v>
      </c>
      <c r="G64" s="107" t="n">
        <v>242943653</v>
      </c>
      <c r="H64" s="107" t="n">
        <v>207357449</v>
      </c>
      <c r="I64" s="107" t="n">
        <v>259204425</v>
      </c>
      <c r="J64" s="107" t="n">
        <v>238945026</v>
      </c>
      <c r="K64" s="107" t="n">
        <v>234156893</v>
      </c>
      <c r="L64" s="107" t="n">
        <v>324817802</v>
      </c>
      <c r="M64" s="107" t="n">
        <v>101680081</v>
      </c>
      <c r="N64" s="107" t="n">
        <v>216987765</v>
      </c>
      <c r="O64" s="107" t="n">
        <v>2637690825</v>
      </c>
      <c r="P64" s="1"/>
      <c r="Q64" s="1"/>
      <c r="R64" s="1"/>
      <c r="S64" s="1"/>
      <c r="T64" s="1"/>
    </row>
    <row r="65" customFormat="false" ht="7.5" hidden="false" customHeight="true" outlineLevel="0" collapsed="false">
      <c r="A65" s="1"/>
      <c r="B65" s="109" t="s">
        <v>158</v>
      </c>
      <c r="C65" s="107" t="n">
        <v>24822506</v>
      </c>
      <c r="D65" s="107" t="n">
        <v>29276135</v>
      </c>
      <c r="E65" s="107" t="n">
        <v>30976028</v>
      </c>
      <c r="F65" s="107" t="n">
        <v>29987917</v>
      </c>
      <c r="G65" s="107" t="n">
        <v>21668979</v>
      </c>
      <c r="H65" s="107" t="n">
        <v>27271365</v>
      </c>
      <c r="I65" s="107" t="n">
        <v>32645860</v>
      </c>
      <c r="J65" s="107" t="n">
        <v>50766168</v>
      </c>
      <c r="K65" s="107" t="n">
        <v>28536276</v>
      </c>
      <c r="L65" s="107" t="n">
        <v>28815555</v>
      </c>
      <c r="M65" s="107" t="n">
        <v>35340450</v>
      </c>
      <c r="N65" s="107" t="n">
        <v>29042261</v>
      </c>
      <c r="O65" s="107" t="n">
        <v>369149500</v>
      </c>
      <c r="P65" s="1"/>
      <c r="Q65" s="1"/>
      <c r="R65" s="1"/>
      <c r="S65" s="1"/>
      <c r="T65" s="1"/>
    </row>
    <row r="66" customFormat="false" ht="7.5" hidden="false" customHeight="true" outlineLevel="0" collapsed="false">
      <c r="A66" s="1"/>
      <c r="B66" s="111" t="s">
        <v>219</v>
      </c>
      <c r="C66" s="112" t="n">
        <v>11198617007</v>
      </c>
      <c r="D66" s="112" t="n">
        <v>10470927723</v>
      </c>
      <c r="E66" s="112" t="n">
        <v>11631561189</v>
      </c>
      <c r="F66" s="112" t="n">
        <v>11651775248</v>
      </c>
      <c r="G66" s="112" t="n">
        <v>11960358118</v>
      </c>
      <c r="H66" s="112" t="n">
        <v>12247400523</v>
      </c>
      <c r="I66" s="112" t="n">
        <v>12446655719</v>
      </c>
      <c r="J66" s="112" t="n">
        <v>12526469708</v>
      </c>
      <c r="K66" s="112" t="n">
        <v>11848418277</v>
      </c>
      <c r="L66" s="112" t="n">
        <v>12349008715</v>
      </c>
      <c r="M66" s="112" t="n">
        <v>11483070445</v>
      </c>
      <c r="N66" s="112" t="n">
        <v>11985125122</v>
      </c>
      <c r="O66" s="112" t="n">
        <v>141799387794</v>
      </c>
      <c r="P66" s="1"/>
      <c r="Q66" s="1"/>
      <c r="R66" s="1"/>
      <c r="S66" s="1"/>
      <c r="T66" s="1"/>
    </row>
    <row r="67" customFormat="false" ht="7.5" hidden="false" customHeight="true" outlineLevel="0" collapsed="false">
      <c r="A67" s="1"/>
      <c r="B67" s="113" t="s">
        <v>160</v>
      </c>
      <c r="C67" s="114" t="n">
        <v>87549577</v>
      </c>
      <c r="D67" s="114" t="n">
        <v>84214553</v>
      </c>
      <c r="E67" s="114" t="n">
        <v>96434134</v>
      </c>
      <c r="F67" s="114" t="n">
        <v>87950576</v>
      </c>
      <c r="G67" s="114" t="n">
        <v>62303151</v>
      </c>
      <c r="H67" s="114" t="n">
        <v>111875667</v>
      </c>
      <c r="I67" s="114" t="n">
        <v>76269098</v>
      </c>
      <c r="J67" s="114" t="n">
        <v>79774201</v>
      </c>
      <c r="K67" s="114" t="n">
        <v>91976547</v>
      </c>
      <c r="L67" s="114" t="n">
        <v>83096871</v>
      </c>
      <c r="M67" s="114" t="n">
        <v>91933228</v>
      </c>
      <c r="N67" s="114" t="n">
        <v>83284235</v>
      </c>
      <c r="O67" s="114" t="n">
        <v>1036661838</v>
      </c>
      <c r="P67" s="1"/>
      <c r="Q67" s="1"/>
      <c r="R67" s="1"/>
      <c r="S67" s="1"/>
      <c r="T67" s="1"/>
    </row>
    <row r="68" customFormat="false" ht="9" hidden="false" customHeight="true" outlineLevel="0" collapsed="false">
      <c r="A68" s="1"/>
      <c r="B68" s="109" t="s">
        <v>220</v>
      </c>
      <c r="C68" s="110" t="n">
        <v>11286166584</v>
      </c>
      <c r="D68" s="110" t="n">
        <v>10555142276</v>
      </c>
      <c r="E68" s="110" t="n">
        <v>11727995323</v>
      </c>
      <c r="F68" s="110" t="n">
        <v>11739725824</v>
      </c>
      <c r="G68" s="110" t="n">
        <v>12022661269</v>
      </c>
      <c r="H68" s="110" t="n">
        <v>12359276190</v>
      </c>
      <c r="I68" s="110" t="n">
        <v>12522924817</v>
      </c>
      <c r="J68" s="110" t="n">
        <v>12606243909</v>
      </c>
      <c r="K68" s="110" t="n">
        <v>11940394824</v>
      </c>
      <c r="L68" s="110" t="n">
        <v>12432105586</v>
      </c>
      <c r="M68" s="110" t="n">
        <v>11575003673</v>
      </c>
      <c r="N68" s="110" t="n">
        <v>12068409357</v>
      </c>
      <c r="O68" s="110" t="n">
        <v>142836049632</v>
      </c>
      <c r="P68" s="1"/>
      <c r="Q68" s="1"/>
      <c r="R68" s="1"/>
      <c r="S68" s="1"/>
      <c r="T68" s="1"/>
    </row>
    <row r="69" customFormat="false" ht="12.75" hidden="false" customHeight="false" outlineLevel="0" collapsed="false">
      <c r="A69" s="1"/>
      <c r="B69" s="115" t="s">
        <v>221</v>
      </c>
      <c r="C69" s="116"/>
      <c r="D69" s="116"/>
      <c r="E69" s="116"/>
      <c r="F69" s="116"/>
      <c r="G69" s="116"/>
      <c r="H69" s="116"/>
      <c r="I69" s="116"/>
      <c r="J69" s="116"/>
      <c r="K69" s="116"/>
      <c r="L69" s="116"/>
      <c r="M69" s="116"/>
      <c r="N69" s="116"/>
      <c r="O69" s="117"/>
      <c r="P69" s="1"/>
      <c r="Q69" s="1"/>
      <c r="R69" s="1"/>
      <c r="S69" s="1"/>
      <c r="T69" s="1"/>
    </row>
    <row r="70" customFormat="false" ht="12.75" hidden="false" customHeight="false" outlineLevel="0" collapsed="false">
      <c r="A70" s="1"/>
      <c r="B70" s="118" t="s">
        <v>222</v>
      </c>
      <c r="C70" s="3"/>
      <c r="D70" s="3"/>
      <c r="E70" s="3"/>
      <c r="F70" s="3"/>
      <c r="G70" s="3"/>
      <c r="H70" s="3"/>
      <c r="I70" s="3"/>
      <c r="J70" s="3"/>
      <c r="K70" s="3"/>
      <c r="L70" s="3"/>
      <c r="M70" s="3"/>
      <c r="N70" s="3"/>
      <c r="O70" s="119"/>
      <c r="P70" s="1"/>
      <c r="Q70" s="1"/>
      <c r="R70" s="1"/>
      <c r="S70" s="1"/>
      <c r="T70" s="1"/>
    </row>
    <row r="71" customFormat="false" ht="12.75" hidden="false" customHeight="false" outlineLevel="0" collapsed="false">
      <c r="A71" s="1"/>
      <c r="B71" s="120" t="s">
        <v>223</v>
      </c>
      <c r="C71" s="121"/>
      <c r="D71" s="121"/>
      <c r="E71" s="121"/>
      <c r="F71" s="121"/>
      <c r="G71" s="121"/>
      <c r="H71" s="121"/>
      <c r="I71" s="121"/>
      <c r="J71" s="121"/>
      <c r="K71" s="121"/>
      <c r="L71" s="121"/>
      <c r="M71" s="121"/>
      <c r="N71" s="121"/>
      <c r="O71" s="122"/>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 activeCellId="0" sqref="J1:J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9.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true" customHeight="false" outlineLevel="0" collapsed="false">
      <c r="A2" s="1"/>
      <c r="B2" s="32" t="s">
        <v>0</v>
      </c>
      <c r="C2" s="32" t="s">
        <v>82</v>
      </c>
      <c r="D2" s="32" t="s">
        <v>8</v>
      </c>
      <c r="E2" s="32"/>
      <c r="F2" s="32"/>
      <c r="G2" s="1"/>
      <c r="H2" s="1"/>
      <c r="I2" s="1"/>
      <c r="J2" s="1"/>
      <c r="K2" s="1"/>
      <c r="L2" s="1"/>
      <c r="M2" s="1"/>
      <c r="N2" s="1"/>
      <c r="O2" s="1"/>
      <c r="P2" s="1"/>
      <c r="Q2" s="1"/>
      <c r="R2" s="1"/>
      <c r="S2" s="1"/>
      <c r="T2" s="1"/>
    </row>
    <row r="3" customFormat="false" ht="12.75" hidden="true" customHeight="false" outlineLevel="0" collapsed="false">
      <c r="A3" s="1"/>
      <c r="B3" s="32" t="s">
        <v>204</v>
      </c>
      <c r="C3" s="32"/>
      <c r="D3" s="32"/>
      <c r="E3" s="32"/>
      <c r="F3" s="32"/>
      <c r="G3" s="1"/>
      <c r="H3" s="1"/>
      <c r="I3" s="1"/>
      <c r="J3" s="1"/>
      <c r="K3" s="1"/>
      <c r="L3" s="1"/>
      <c r="M3" s="1"/>
      <c r="N3" s="1"/>
      <c r="O3" s="1"/>
      <c r="P3" s="1"/>
      <c r="Q3" s="1"/>
      <c r="R3" s="1"/>
      <c r="S3" s="1"/>
      <c r="T3" s="1"/>
    </row>
    <row r="4" customFormat="false" ht="12" hidden="false" customHeight="true" outlineLevel="0" collapsed="false">
      <c r="A4" s="1"/>
      <c r="B4" s="1"/>
      <c r="C4" s="1"/>
      <c r="D4" s="1"/>
      <c r="E4" s="1"/>
      <c r="F4" s="1"/>
      <c r="G4" s="1"/>
      <c r="H4" s="1"/>
      <c r="I4" s="1"/>
      <c r="J4" s="1"/>
      <c r="K4" s="1"/>
      <c r="L4" s="1"/>
      <c r="M4" s="1"/>
      <c r="N4" s="1"/>
      <c r="O4" s="1"/>
      <c r="P4" s="1"/>
      <c r="Q4" s="1"/>
      <c r="R4" s="1"/>
      <c r="S4" s="1"/>
      <c r="T4" s="1"/>
    </row>
    <row r="5" customFormat="false" ht="17.1" hidden="false" customHeight="true" outlineLevel="0" collapsed="false">
      <c r="A5" s="20"/>
      <c r="B5" s="98" t="str">
        <f aca="false">CONCATENATE("Monthly Special Fuels &amp; Gasoline/Gasohol Reported by States ",MF33GA!D3," (1)")</f>
        <v>Monthly Special Fuels &amp; Gasoline/Gasohol Reported by States 2015 (1)</v>
      </c>
      <c r="C5" s="98"/>
      <c r="D5" s="98"/>
      <c r="E5" s="98"/>
      <c r="F5" s="98"/>
      <c r="G5" s="98"/>
      <c r="H5" s="98"/>
      <c r="I5" s="98"/>
      <c r="J5" s="98"/>
      <c r="K5" s="98"/>
      <c r="L5" s="98"/>
      <c r="M5" s="98"/>
      <c r="N5" s="98"/>
      <c r="O5" s="98"/>
      <c r="P5" s="1"/>
      <c r="Q5" s="1"/>
      <c r="R5" s="1"/>
      <c r="S5" s="1"/>
      <c r="T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row>
    <row r="7" customFormat="false" ht="2.1" hidden="false" customHeight="true" outlineLevel="0" collapsed="false">
      <c r="A7" s="1"/>
      <c r="B7" s="1"/>
      <c r="C7" s="1"/>
      <c r="D7" s="1"/>
      <c r="E7" s="1"/>
      <c r="F7" s="1"/>
      <c r="G7" s="1"/>
      <c r="H7" s="1"/>
      <c r="I7" s="1"/>
      <c r="J7" s="1"/>
      <c r="K7" s="1"/>
      <c r="L7" s="1"/>
      <c r="M7" s="1"/>
      <c r="N7" s="1"/>
      <c r="O7" s="1"/>
      <c r="P7" s="1"/>
      <c r="Q7" s="1"/>
      <c r="R7" s="1"/>
      <c r="S7" s="1"/>
      <c r="T7" s="1"/>
    </row>
    <row r="8" customFormat="false" ht="2.1" hidden="false" customHeight="true" outlineLevel="0" collapsed="false">
      <c r="A8" s="1"/>
      <c r="B8" s="1"/>
      <c r="C8" s="1"/>
      <c r="D8" s="1"/>
      <c r="E8" s="1"/>
      <c r="F8" s="1"/>
      <c r="G8" s="1"/>
      <c r="H8" s="1"/>
      <c r="I8" s="1"/>
      <c r="J8" s="1"/>
      <c r="K8" s="1"/>
      <c r="L8" s="1"/>
      <c r="M8" s="1"/>
      <c r="N8" s="1"/>
      <c r="O8" s="1"/>
      <c r="P8" s="1"/>
      <c r="Q8" s="1"/>
      <c r="R8" s="1"/>
      <c r="S8" s="1"/>
      <c r="T8" s="1"/>
    </row>
    <row r="9" customFormat="false" ht="9" hidden="false" customHeight="true" outlineLevel="0" collapsed="false">
      <c r="A9" s="1"/>
      <c r="B9" s="1"/>
      <c r="C9" s="1"/>
      <c r="D9" s="1"/>
      <c r="E9" s="1"/>
      <c r="F9" s="1"/>
      <c r="G9" s="1"/>
      <c r="H9" s="1"/>
      <c r="I9" s="1"/>
      <c r="J9" s="1"/>
      <c r="K9" s="1"/>
      <c r="L9" s="1"/>
      <c r="M9" s="1"/>
      <c r="N9" s="1"/>
      <c r="O9" s="99" t="s">
        <v>224</v>
      </c>
      <c r="P9" s="1"/>
      <c r="Q9" s="1"/>
      <c r="R9" s="1"/>
      <c r="S9" s="1"/>
      <c r="T9" s="1"/>
    </row>
    <row r="10" customFormat="false" ht="9" hidden="false" customHeight="true" outlineLevel="0" collapsed="false">
      <c r="A10" s="1"/>
      <c r="B10" s="100" t="str">
        <f aca="false">CONCATENATE("Created On: ",MF33GA!C3)</f>
        <v>Created On: 07/15/2016</v>
      </c>
      <c r="C10" s="1"/>
      <c r="D10" s="1"/>
      <c r="E10" s="1"/>
      <c r="F10" s="1"/>
      <c r="G10" s="1"/>
      <c r="H10" s="1"/>
      <c r="I10" s="1"/>
      <c r="J10" s="1"/>
      <c r="K10" s="1"/>
      <c r="L10" s="1"/>
      <c r="M10" s="1"/>
      <c r="N10" s="99"/>
      <c r="O10" s="99" t="str">
        <f aca="false">CONCATENATE(MF33G_Jan_Mar!H3," Reporting Period")</f>
        <v>2016 Reporting Period</v>
      </c>
      <c r="P10" s="1"/>
      <c r="Q10" s="1"/>
      <c r="R10" s="1"/>
      <c r="S10" s="1"/>
      <c r="T10" s="1"/>
    </row>
    <row r="11" customFormat="false" ht="12.75" hidden="false" customHeight="false" outlineLevel="0" collapsed="false">
      <c r="A11" s="1"/>
      <c r="B11" s="101"/>
      <c r="C11" s="101"/>
      <c r="D11" s="101"/>
      <c r="E11" s="101"/>
      <c r="F11" s="101"/>
      <c r="G11" s="101"/>
      <c r="H11" s="101"/>
      <c r="I11" s="101"/>
      <c r="J11" s="101"/>
      <c r="K11" s="101"/>
      <c r="L11" s="101"/>
      <c r="M11" s="101"/>
      <c r="N11" s="101"/>
      <c r="O11" s="101"/>
      <c r="P11" s="1"/>
      <c r="Q11" s="1"/>
      <c r="R11" s="1"/>
      <c r="S11" s="1"/>
      <c r="T11" s="1"/>
    </row>
    <row r="12" customFormat="false" ht="12.75" hidden="false" customHeight="false" outlineLevel="0" collapsed="false">
      <c r="A12" s="1"/>
      <c r="B12" s="102" t="s">
        <v>98</v>
      </c>
      <c r="C12" s="102" t="s">
        <v>206</v>
      </c>
      <c r="D12" s="102" t="s">
        <v>207</v>
      </c>
      <c r="E12" s="102" t="s">
        <v>208</v>
      </c>
      <c r="F12" s="102" t="s">
        <v>209</v>
      </c>
      <c r="G12" s="102" t="s">
        <v>210</v>
      </c>
      <c r="H12" s="102" t="s">
        <v>211</v>
      </c>
      <c r="I12" s="102" t="s">
        <v>212</v>
      </c>
      <c r="J12" s="102" t="s">
        <v>213</v>
      </c>
      <c r="K12" s="102" t="s">
        <v>214</v>
      </c>
      <c r="L12" s="102" t="s">
        <v>215</v>
      </c>
      <c r="M12" s="102" t="s">
        <v>216</v>
      </c>
      <c r="N12" s="102" t="s">
        <v>217</v>
      </c>
      <c r="O12" s="102" t="s">
        <v>32</v>
      </c>
      <c r="P12" s="1"/>
      <c r="Q12" s="1"/>
      <c r="R12" s="1"/>
      <c r="S12" s="1"/>
      <c r="T12" s="1"/>
    </row>
    <row r="13" customFormat="false" ht="12.75" hidden="true" customHeight="false" outlineLevel="0" collapsed="false">
      <c r="A13" s="104"/>
      <c r="B13" s="105" t="s">
        <v>98</v>
      </c>
      <c r="C13" s="105" t="s">
        <v>99</v>
      </c>
      <c r="D13" s="105" t="s">
        <v>102</v>
      </c>
      <c r="E13" s="105" t="s">
        <v>105</v>
      </c>
      <c r="F13" s="105" t="s">
        <v>168</v>
      </c>
      <c r="G13" s="105" t="s">
        <v>218</v>
      </c>
      <c r="H13" s="105" t="s">
        <v>174</v>
      </c>
      <c r="I13" s="105" t="s">
        <v>180</v>
      </c>
      <c r="J13" s="105" t="s">
        <v>183</v>
      </c>
      <c r="K13" s="105" t="s">
        <v>186</v>
      </c>
      <c r="L13" s="105" t="s">
        <v>195</v>
      </c>
      <c r="M13" s="105" t="s">
        <v>198</v>
      </c>
      <c r="N13" s="105" t="s">
        <v>201</v>
      </c>
      <c r="O13" s="105" t="s">
        <v>32</v>
      </c>
      <c r="P13" s="104"/>
      <c r="Q13" s="1"/>
      <c r="R13" s="1"/>
      <c r="S13" s="1"/>
      <c r="T13" s="1"/>
    </row>
    <row r="14" customFormat="false" ht="12.75" hidden="true" customHeight="false" outlineLevel="0" collapsed="false">
      <c r="A14" s="1"/>
      <c r="B14" s="105"/>
      <c r="C14" s="105" t="n">
        <v>0</v>
      </c>
      <c r="D14" s="105" t="n">
        <v>0</v>
      </c>
      <c r="E14" s="105" t="n">
        <v>0</v>
      </c>
      <c r="F14" s="105" t="n">
        <v>0</v>
      </c>
      <c r="G14" s="105" t="n">
        <v>0</v>
      </c>
      <c r="H14" s="105" t="n">
        <v>0</v>
      </c>
      <c r="I14" s="105" t="n">
        <v>0</v>
      </c>
      <c r="J14" s="105" t="n">
        <v>0</v>
      </c>
      <c r="K14" s="105" t="n">
        <v>0</v>
      </c>
      <c r="L14" s="105" t="n">
        <v>0</v>
      </c>
      <c r="M14" s="105" t="n">
        <v>0</v>
      </c>
      <c r="N14" s="105" t="n">
        <v>0</v>
      </c>
      <c r="O14" s="105" t="n">
        <v>0</v>
      </c>
      <c r="P14" s="1"/>
      <c r="Q14" s="1"/>
      <c r="R14" s="1"/>
      <c r="S14" s="1"/>
      <c r="T14" s="1"/>
    </row>
    <row r="15" customFormat="false" ht="7.5" hidden="false" customHeight="true" outlineLevel="0" collapsed="false">
      <c r="A15" s="1"/>
      <c r="B15" s="123" t="s">
        <v>108</v>
      </c>
      <c r="C15" s="124" t="n">
        <v>286159569</v>
      </c>
      <c r="D15" s="124" t="n">
        <v>273614135</v>
      </c>
      <c r="E15" s="124" t="n">
        <v>263413650</v>
      </c>
      <c r="F15" s="124" t="n">
        <v>294842908</v>
      </c>
      <c r="G15" s="124" t="n">
        <v>285762670</v>
      </c>
      <c r="H15" s="124" t="n">
        <v>300071532</v>
      </c>
      <c r="I15" s="124" t="n">
        <v>300659614</v>
      </c>
      <c r="J15" s="124" t="n">
        <v>310006369</v>
      </c>
      <c r="K15" s="124" t="n">
        <v>307046086</v>
      </c>
      <c r="L15" s="124" t="n">
        <v>290492747</v>
      </c>
      <c r="M15" s="124" t="n">
        <v>300180357</v>
      </c>
      <c r="N15" s="124" t="n">
        <v>309824690</v>
      </c>
      <c r="O15" s="124" t="n">
        <v>3522074327</v>
      </c>
      <c r="P15" s="1"/>
      <c r="Q15" s="1"/>
      <c r="R15" s="1"/>
      <c r="S15" s="1"/>
      <c r="T15" s="1"/>
    </row>
    <row r="16" customFormat="false" ht="7.5" hidden="false" customHeight="true" outlineLevel="0" collapsed="false">
      <c r="A16" s="1"/>
      <c r="B16" s="125" t="s">
        <v>109</v>
      </c>
      <c r="C16" s="124" t="n">
        <v>31510357</v>
      </c>
      <c r="D16" s="124" t="n">
        <v>33442963</v>
      </c>
      <c r="E16" s="124" t="n">
        <v>34084381</v>
      </c>
      <c r="F16" s="124" t="n">
        <v>26611892</v>
      </c>
      <c r="G16" s="124" t="n">
        <v>30848470</v>
      </c>
      <c r="H16" s="124" t="n">
        <v>36381238</v>
      </c>
      <c r="I16" s="124" t="n">
        <v>61235517</v>
      </c>
      <c r="J16" s="124" t="n">
        <v>47116085</v>
      </c>
      <c r="K16" s="124" t="n">
        <v>38893443</v>
      </c>
      <c r="L16" s="124" t="n">
        <v>31277322</v>
      </c>
      <c r="M16" s="124" t="n">
        <v>29480392</v>
      </c>
      <c r="N16" s="124" t="n">
        <v>31162194</v>
      </c>
      <c r="O16" s="124" t="n">
        <v>432044254</v>
      </c>
      <c r="P16" s="1"/>
      <c r="Q16" s="1"/>
      <c r="R16" s="1"/>
      <c r="S16" s="1"/>
      <c r="T16" s="1"/>
    </row>
    <row r="17" customFormat="false" ht="7.5" hidden="false" customHeight="true" outlineLevel="0" collapsed="false">
      <c r="A17" s="1"/>
      <c r="B17" s="126" t="s">
        <v>110</v>
      </c>
      <c r="C17" s="127" t="n">
        <v>294732047</v>
      </c>
      <c r="D17" s="127" t="n">
        <v>275729921</v>
      </c>
      <c r="E17" s="127" t="n">
        <v>325253224</v>
      </c>
      <c r="F17" s="127" t="n">
        <v>305821039</v>
      </c>
      <c r="G17" s="127" t="n">
        <v>299500303</v>
      </c>
      <c r="H17" s="127" t="n">
        <v>300210150</v>
      </c>
      <c r="I17" s="127" t="n">
        <v>302406578</v>
      </c>
      <c r="J17" s="127" t="n">
        <v>315395841</v>
      </c>
      <c r="K17" s="127" t="n">
        <v>291587132</v>
      </c>
      <c r="L17" s="127" t="n">
        <v>311112058</v>
      </c>
      <c r="M17" s="127" t="n">
        <v>297966471</v>
      </c>
      <c r="N17" s="127" t="n">
        <v>305227899</v>
      </c>
      <c r="O17" s="127" t="n">
        <v>3624942663</v>
      </c>
      <c r="P17" s="1"/>
      <c r="Q17" s="1"/>
      <c r="R17" s="1"/>
      <c r="S17" s="1"/>
      <c r="T17" s="1"/>
    </row>
    <row r="18" customFormat="false" ht="7.5" hidden="false" customHeight="true" outlineLevel="0" collapsed="false">
      <c r="A18" s="1"/>
      <c r="B18" s="123" t="s">
        <v>111</v>
      </c>
      <c r="C18" s="124" t="n">
        <v>162258963</v>
      </c>
      <c r="D18" s="124" t="n">
        <v>150952239</v>
      </c>
      <c r="E18" s="124" t="n">
        <v>169140776</v>
      </c>
      <c r="F18" s="124" t="n">
        <v>170303638</v>
      </c>
      <c r="G18" s="124" t="n">
        <v>184649098</v>
      </c>
      <c r="H18" s="124" t="n">
        <v>178455439</v>
      </c>
      <c r="I18" s="124" t="n">
        <v>180269464</v>
      </c>
      <c r="J18" s="124" t="n">
        <v>188545045</v>
      </c>
      <c r="K18" s="124" t="n">
        <v>179917200</v>
      </c>
      <c r="L18" s="124" t="n">
        <v>179023053</v>
      </c>
      <c r="M18" s="124" t="n">
        <v>175639104</v>
      </c>
      <c r="N18" s="124" t="n">
        <v>169548058</v>
      </c>
      <c r="O18" s="124" t="n">
        <v>2088702077</v>
      </c>
      <c r="P18" s="1"/>
      <c r="Q18" s="1"/>
      <c r="R18" s="1"/>
      <c r="S18" s="1"/>
      <c r="T18" s="1"/>
    </row>
    <row r="19" customFormat="false" ht="7.5" hidden="false" customHeight="true" outlineLevel="0" collapsed="false">
      <c r="A19" s="1"/>
      <c r="B19" s="125" t="s">
        <v>112</v>
      </c>
      <c r="C19" s="124" t="n">
        <v>1415377295</v>
      </c>
      <c r="D19" s="124" t="n">
        <v>1343368400</v>
      </c>
      <c r="E19" s="124" t="n">
        <v>1578483576</v>
      </c>
      <c r="F19" s="124" t="n">
        <v>1478082203</v>
      </c>
      <c r="G19" s="124" t="n">
        <v>1501369712</v>
      </c>
      <c r="H19" s="124" t="n">
        <v>1543257597</v>
      </c>
      <c r="I19" s="124" t="n">
        <v>1520421643</v>
      </c>
      <c r="J19" s="124" t="n">
        <v>1564684413</v>
      </c>
      <c r="K19" s="124" t="n">
        <v>1556867182</v>
      </c>
      <c r="L19" s="124" t="n">
        <v>1553389274</v>
      </c>
      <c r="M19" s="124" t="n">
        <v>1445032362</v>
      </c>
      <c r="N19" s="124" t="n">
        <v>1631666186</v>
      </c>
      <c r="O19" s="124" t="n">
        <v>18131999843</v>
      </c>
      <c r="P19" s="1"/>
      <c r="Q19" s="1"/>
      <c r="R19" s="1"/>
      <c r="S19" s="1"/>
      <c r="T19" s="1"/>
    </row>
    <row r="20" customFormat="false" ht="7.5" hidden="false" customHeight="true" outlineLevel="0" collapsed="false">
      <c r="A20" s="1"/>
      <c r="B20" s="126" t="s">
        <v>113</v>
      </c>
      <c r="C20" s="127" t="n">
        <v>233797353</v>
      </c>
      <c r="D20" s="127" t="n">
        <v>211483470</v>
      </c>
      <c r="E20" s="127" t="n">
        <v>240714118</v>
      </c>
      <c r="F20" s="127" t="n">
        <v>236960445</v>
      </c>
      <c r="G20" s="127" t="n">
        <v>249628966</v>
      </c>
      <c r="H20" s="127" t="n">
        <v>253867229</v>
      </c>
      <c r="I20" s="127" t="n">
        <v>269434614</v>
      </c>
      <c r="J20" s="127" t="n">
        <v>270726240</v>
      </c>
      <c r="K20" s="127" t="n">
        <v>253185766</v>
      </c>
      <c r="L20" s="127" t="n">
        <v>257739784</v>
      </c>
      <c r="M20" s="127" t="n">
        <v>232604726</v>
      </c>
      <c r="N20" s="127" t="n">
        <v>238401821</v>
      </c>
      <c r="O20" s="127" t="n">
        <v>2948544532</v>
      </c>
      <c r="P20" s="1"/>
      <c r="Q20" s="1"/>
      <c r="R20" s="1"/>
      <c r="S20" s="1"/>
      <c r="T20" s="1"/>
    </row>
    <row r="21" customFormat="false" ht="7.5" hidden="false" customHeight="true" outlineLevel="0" collapsed="false">
      <c r="A21" s="1"/>
      <c r="B21" s="123" t="s">
        <v>114</v>
      </c>
      <c r="C21" s="124" t="n">
        <v>135660946</v>
      </c>
      <c r="D21" s="124" t="n">
        <v>125837238</v>
      </c>
      <c r="E21" s="124" t="n">
        <v>147152004</v>
      </c>
      <c r="F21" s="124" t="n">
        <v>140006835</v>
      </c>
      <c r="G21" s="124" t="n">
        <v>150236594</v>
      </c>
      <c r="H21" s="124" t="n">
        <v>152513158</v>
      </c>
      <c r="I21" s="124" t="n">
        <v>151911120</v>
      </c>
      <c r="J21" s="124" t="n">
        <v>150839045</v>
      </c>
      <c r="K21" s="124" t="n">
        <v>153076914</v>
      </c>
      <c r="L21" s="124" t="n">
        <v>152135337</v>
      </c>
      <c r="M21" s="124" t="n">
        <v>140986385</v>
      </c>
      <c r="N21" s="124" t="n">
        <v>153500163</v>
      </c>
      <c r="O21" s="124" t="n">
        <v>1753855739</v>
      </c>
      <c r="P21" s="1"/>
      <c r="Q21" s="1"/>
      <c r="R21" s="1"/>
      <c r="S21" s="1"/>
      <c r="T21" s="1"/>
    </row>
    <row r="22" customFormat="false" ht="7.5" hidden="false" customHeight="true" outlineLevel="0" collapsed="false">
      <c r="A22" s="1"/>
      <c r="B22" s="125" t="s">
        <v>115</v>
      </c>
      <c r="C22" s="124" t="n">
        <v>40648101</v>
      </c>
      <c r="D22" s="124" t="n">
        <v>37534973</v>
      </c>
      <c r="E22" s="124" t="n">
        <v>43352216</v>
      </c>
      <c r="F22" s="124" t="n">
        <v>43478234</v>
      </c>
      <c r="G22" s="124" t="n">
        <v>51225391</v>
      </c>
      <c r="H22" s="124" t="n">
        <v>46016749</v>
      </c>
      <c r="I22" s="124" t="n">
        <v>48761405</v>
      </c>
      <c r="J22" s="124" t="n">
        <v>51820992</v>
      </c>
      <c r="K22" s="124" t="n">
        <v>45148499</v>
      </c>
      <c r="L22" s="124" t="n">
        <v>52085552</v>
      </c>
      <c r="M22" s="124" t="n">
        <v>42517166</v>
      </c>
      <c r="N22" s="124" t="n">
        <v>45765336</v>
      </c>
      <c r="O22" s="124" t="n">
        <v>548354614</v>
      </c>
      <c r="P22" s="1"/>
      <c r="Q22" s="1"/>
      <c r="R22" s="1"/>
      <c r="S22" s="1"/>
      <c r="T22" s="1"/>
    </row>
    <row r="23" customFormat="false" ht="7.5" hidden="false" customHeight="true" outlineLevel="0" collapsed="false">
      <c r="A23" s="1"/>
      <c r="B23" s="126" t="s">
        <v>116</v>
      </c>
      <c r="C23" s="127" t="n">
        <v>10195514</v>
      </c>
      <c r="D23" s="127" t="n">
        <v>10584506</v>
      </c>
      <c r="E23" s="127" t="n">
        <v>12247569</v>
      </c>
      <c r="F23" s="127" t="n">
        <v>9661662</v>
      </c>
      <c r="G23" s="127" t="n">
        <v>11618501</v>
      </c>
      <c r="H23" s="127" t="n">
        <v>11577064</v>
      </c>
      <c r="I23" s="127" t="n">
        <v>12763385</v>
      </c>
      <c r="J23" s="127" t="n">
        <v>11452952</v>
      </c>
      <c r="K23" s="127" t="n">
        <v>11179992</v>
      </c>
      <c r="L23" s="127" t="n">
        <v>11435416</v>
      </c>
      <c r="M23" s="127" t="n">
        <v>12259937</v>
      </c>
      <c r="N23" s="127" t="n">
        <v>10083312</v>
      </c>
      <c r="O23" s="127" t="n">
        <v>135059810</v>
      </c>
      <c r="P23" s="1"/>
      <c r="Q23" s="1"/>
      <c r="R23" s="1"/>
      <c r="S23" s="1"/>
      <c r="T23" s="1"/>
    </row>
    <row r="24" customFormat="false" ht="7.5" hidden="false" customHeight="true" outlineLevel="0" collapsed="false">
      <c r="A24" s="1"/>
      <c r="B24" s="123" t="s">
        <v>117</v>
      </c>
      <c r="C24" s="124" t="n">
        <v>834382080</v>
      </c>
      <c r="D24" s="124" t="n">
        <v>853446004</v>
      </c>
      <c r="E24" s="124" t="n">
        <v>808675748</v>
      </c>
      <c r="F24" s="124" t="n">
        <v>904280315</v>
      </c>
      <c r="G24" s="124" t="n">
        <v>904085922</v>
      </c>
      <c r="H24" s="124" t="n">
        <v>886026825</v>
      </c>
      <c r="I24" s="124" t="n">
        <v>852224466</v>
      </c>
      <c r="J24" s="124" t="n">
        <v>869151388</v>
      </c>
      <c r="K24" s="124" t="n">
        <v>883873427</v>
      </c>
      <c r="L24" s="124" t="n">
        <v>821359239</v>
      </c>
      <c r="M24" s="124" t="n">
        <v>881945841</v>
      </c>
      <c r="N24" s="124" t="n">
        <v>858314945</v>
      </c>
      <c r="O24" s="124" t="n">
        <v>10357766200</v>
      </c>
      <c r="P24" s="1"/>
      <c r="Q24" s="1"/>
      <c r="R24" s="1"/>
      <c r="S24" s="1"/>
      <c r="T24" s="1"/>
    </row>
    <row r="25" customFormat="false" ht="7.5" hidden="false" customHeight="true" outlineLevel="0" collapsed="false">
      <c r="A25" s="1"/>
      <c r="B25" s="125" t="s">
        <v>118</v>
      </c>
      <c r="C25" s="124" t="n">
        <v>498438427</v>
      </c>
      <c r="D25" s="124" t="n">
        <v>467266938</v>
      </c>
      <c r="E25" s="124" t="n">
        <v>599282769</v>
      </c>
      <c r="F25" s="124" t="n">
        <v>523046934</v>
      </c>
      <c r="G25" s="124" t="n">
        <v>547708277</v>
      </c>
      <c r="H25" s="124" t="n">
        <v>535731505</v>
      </c>
      <c r="I25" s="124" t="n">
        <v>549318527</v>
      </c>
      <c r="J25" s="124" t="n">
        <v>540967135</v>
      </c>
      <c r="K25" s="124" t="n">
        <v>510872975</v>
      </c>
      <c r="L25" s="124" t="n">
        <v>546577595</v>
      </c>
      <c r="M25" s="124" t="n">
        <v>515908427</v>
      </c>
      <c r="N25" s="124" t="n">
        <v>598206854</v>
      </c>
      <c r="O25" s="124" t="n">
        <v>6433326363</v>
      </c>
      <c r="P25" s="1"/>
      <c r="Q25" s="1"/>
      <c r="R25" s="1"/>
      <c r="S25" s="1"/>
      <c r="T25" s="1"/>
    </row>
    <row r="26" customFormat="false" ht="7.5" hidden="false" customHeight="true" outlineLevel="0" collapsed="false">
      <c r="A26" s="1"/>
      <c r="B26" s="126" t="s">
        <v>119</v>
      </c>
      <c r="C26" s="127" t="n">
        <v>40871550</v>
      </c>
      <c r="D26" s="127" t="n">
        <v>39776607</v>
      </c>
      <c r="E26" s="127" t="n">
        <v>43300077</v>
      </c>
      <c r="F26" s="127" t="n">
        <v>44719904</v>
      </c>
      <c r="G26" s="127" t="n">
        <v>44371490</v>
      </c>
      <c r="H26" s="127" t="n">
        <v>43004856</v>
      </c>
      <c r="I26" s="127" t="n">
        <v>44471800</v>
      </c>
      <c r="J26" s="127" t="n">
        <v>45503817</v>
      </c>
      <c r="K26" s="127" t="n">
        <v>42811124</v>
      </c>
      <c r="L26" s="127" t="n">
        <v>44169447</v>
      </c>
      <c r="M26" s="127" t="n">
        <v>41755751</v>
      </c>
      <c r="N26" s="127" t="n">
        <v>44436505</v>
      </c>
      <c r="O26" s="127" t="n">
        <v>519192928</v>
      </c>
      <c r="P26" s="1"/>
      <c r="Q26" s="1"/>
      <c r="R26" s="1"/>
      <c r="S26" s="1"/>
      <c r="T26" s="1"/>
    </row>
    <row r="27" customFormat="false" ht="7.5" hidden="false" customHeight="true" outlineLevel="0" collapsed="false">
      <c r="A27" s="1"/>
      <c r="B27" s="123" t="s">
        <v>120</v>
      </c>
      <c r="C27" s="124" t="n">
        <v>78349809</v>
      </c>
      <c r="D27" s="124" t="n">
        <v>80438036</v>
      </c>
      <c r="E27" s="124" t="n">
        <v>80561164</v>
      </c>
      <c r="F27" s="124" t="n">
        <v>74411752</v>
      </c>
      <c r="G27" s="124" t="n">
        <v>80645271</v>
      </c>
      <c r="H27" s="124" t="n">
        <v>86092595</v>
      </c>
      <c r="I27" s="124" t="n">
        <v>86490617</v>
      </c>
      <c r="J27" s="124" t="n">
        <v>96760309</v>
      </c>
      <c r="K27" s="124" t="n">
        <v>114633149</v>
      </c>
      <c r="L27" s="124" t="n">
        <v>115356580</v>
      </c>
      <c r="M27" s="124" t="n">
        <v>107709026</v>
      </c>
      <c r="N27" s="124" t="n">
        <v>115073019</v>
      </c>
      <c r="O27" s="124" t="n">
        <v>1116521327</v>
      </c>
      <c r="P27" s="1"/>
      <c r="Q27" s="1"/>
      <c r="R27" s="1"/>
      <c r="S27" s="1"/>
      <c r="T27" s="1"/>
    </row>
    <row r="28" customFormat="false" ht="7.5" hidden="false" customHeight="true" outlineLevel="0" collapsed="false">
      <c r="A28" s="1"/>
      <c r="B28" s="125" t="s">
        <v>121</v>
      </c>
      <c r="C28" s="124" t="n">
        <v>502432063</v>
      </c>
      <c r="D28" s="124" t="n">
        <v>471220318</v>
      </c>
      <c r="E28" s="124" t="n">
        <v>556667121</v>
      </c>
      <c r="F28" s="124" t="n">
        <v>512309297</v>
      </c>
      <c r="G28" s="124" t="n">
        <v>531305302</v>
      </c>
      <c r="H28" s="124" t="n">
        <v>568687512</v>
      </c>
      <c r="I28" s="124" t="n">
        <v>545135325</v>
      </c>
      <c r="J28" s="124" t="n">
        <v>533090600</v>
      </c>
      <c r="K28" s="124" t="n">
        <v>542112061</v>
      </c>
      <c r="L28" s="124" t="n">
        <v>733866234</v>
      </c>
      <c r="M28" s="124" t="n">
        <v>637568065</v>
      </c>
      <c r="N28" s="124" t="n">
        <v>664577481</v>
      </c>
      <c r="O28" s="124" t="n">
        <v>6798971379</v>
      </c>
      <c r="P28" s="1"/>
      <c r="Q28" s="1"/>
      <c r="R28" s="1"/>
      <c r="S28" s="1"/>
      <c r="T28" s="1"/>
    </row>
    <row r="29" customFormat="false" ht="7.5" hidden="false" customHeight="true" outlineLevel="0" collapsed="false">
      <c r="A29" s="1"/>
      <c r="B29" s="126" t="s">
        <v>122</v>
      </c>
      <c r="C29" s="127" t="n">
        <v>351418865</v>
      </c>
      <c r="D29" s="127" t="n">
        <v>329998302</v>
      </c>
      <c r="E29" s="127" t="n">
        <v>362360562</v>
      </c>
      <c r="F29" s="127" t="n">
        <v>375140255</v>
      </c>
      <c r="G29" s="127" t="n">
        <v>386376834</v>
      </c>
      <c r="H29" s="127" t="n">
        <v>369147394</v>
      </c>
      <c r="I29" s="127" t="n">
        <v>398450273</v>
      </c>
      <c r="J29" s="127" t="n">
        <v>386084037</v>
      </c>
      <c r="K29" s="127" t="n">
        <v>370936727</v>
      </c>
      <c r="L29" s="127" t="n">
        <v>389518791</v>
      </c>
      <c r="M29" s="127" t="n">
        <v>361420257</v>
      </c>
      <c r="N29" s="127" t="n">
        <v>360010745</v>
      </c>
      <c r="O29" s="127" t="n">
        <v>4440863042</v>
      </c>
      <c r="P29" s="1"/>
      <c r="Q29" s="1"/>
      <c r="R29" s="1"/>
      <c r="S29" s="1"/>
      <c r="T29" s="1"/>
    </row>
    <row r="30" customFormat="false" ht="7.5" hidden="false" customHeight="true" outlineLevel="0" collapsed="false">
      <c r="A30" s="1"/>
      <c r="B30" s="123" t="s">
        <v>123</v>
      </c>
      <c r="C30" s="124" t="n">
        <v>187353538</v>
      </c>
      <c r="D30" s="124" t="n">
        <v>176324349</v>
      </c>
      <c r="E30" s="124" t="n">
        <v>176791398</v>
      </c>
      <c r="F30" s="124" t="n">
        <v>197194818</v>
      </c>
      <c r="G30" s="124" t="n">
        <v>203077145</v>
      </c>
      <c r="H30" s="124" t="n">
        <v>196199931</v>
      </c>
      <c r="I30" s="124" t="n">
        <v>207755147</v>
      </c>
      <c r="J30" s="124" t="n">
        <v>206220181</v>
      </c>
      <c r="K30" s="124" t="n">
        <v>187556125</v>
      </c>
      <c r="L30" s="124" t="n">
        <v>214376706</v>
      </c>
      <c r="M30" s="124" t="n">
        <v>190451829</v>
      </c>
      <c r="N30" s="124" t="n">
        <v>194962397</v>
      </c>
      <c r="O30" s="124" t="n">
        <v>2338263564</v>
      </c>
      <c r="P30" s="1"/>
      <c r="Q30" s="1"/>
      <c r="R30" s="1"/>
      <c r="S30" s="1"/>
      <c r="T30" s="1"/>
    </row>
    <row r="31" customFormat="false" ht="7.5" hidden="false" customHeight="true" outlineLevel="0" collapsed="false">
      <c r="A31" s="1"/>
      <c r="B31" s="125" t="s">
        <v>124</v>
      </c>
      <c r="C31" s="124" t="n">
        <v>140296986</v>
      </c>
      <c r="D31" s="124" t="n">
        <v>139208628</v>
      </c>
      <c r="E31" s="124" t="n">
        <v>159770718</v>
      </c>
      <c r="F31" s="124" t="n">
        <v>148675652</v>
      </c>
      <c r="G31" s="124" t="n">
        <v>150515964</v>
      </c>
      <c r="H31" s="124" t="n">
        <v>163555677</v>
      </c>
      <c r="I31" s="124" t="n">
        <v>159513133</v>
      </c>
      <c r="J31" s="124" t="n">
        <v>131713529</v>
      </c>
      <c r="K31" s="124" t="n">
        <v>160217926</v>
      </c>
      <c r="L31" s="124" t="n">
        <v>153568313</v>
      </c>
      <c r="M31" s="124" t="n">
        <v>139552632</v>
      </c>
      <c r="N31" s="124" t="n">
        <v>165086886</v>
      </c>
      <c r="O31" s="124" t="n">
        <v>1811676044</v>
      </c>
      <c r="P31" s="1"/>
      <c r="Q31" s="1"/>
      <c r="R31" s="1"/>
      <c r="S31" s="1"/>
      <c r="T31" s="1"/>
    </row>
    <row r="32" customFormat="false" ht="7.5" hidden="false" customHeight="true" outlineLevel="0" collapsed="false">
      <c r="A32" s="1"/>
      <c r="B32" s="126" t="s">
        <v>125</v>
      </c>
      <c r="C32" s="127" t="n">
        <v>236200349</v>
      </c>
      <c r="D32" s="127" t="n">
        <v>210355311</v>
      </c>
      <c r="E32" s="127" t="n">
        <v>238259369</v>
      </c>
      <c r="F32" s="127" t="n">
        <v>250452543</v>
      </c>
      <c r="G32" s="127" t="n">
        <v>259152231</v>
      </c>
      <c r="H32" s="127" t="n">
        <v>252080531</v>
      </c>
      <c r="I32" s="127" t="n">
        <v>260519248</v>
      </c>
      <c r="J32" s="127" t="n">
        <v>263183020</v>
      </c>
      <c r="K32" s="127" t="n">
        <v>246751914</v>
      </c>
      <c r="L32" s="127" t="n">
        <v>257942026</v>
      </c>
      <c r="M32" s="127" t="n">
        <v>240059295</v>
      </c>
      <c r="N32" s="127" t="n">
        <v>242273475</v>
      </c>
      <c r="O32" s="127" t="n">
        <v>2957229312</v>
      </c>
      <c r="P32" s="1"/>
      <c r="Q32" s="1"/>
      <c r="R32" s="1"/>
      <c r="S32" s="1"/>
      <c r="T32" s="1"/>
    </row>
    <row r="33" customFormat="false" ht="7.5" hidden="false" customHeight="true" outlineLevel="0" collapsed="false">
      <c r="A33" s="1"/>
      <c r="B33" s="123" t="s">
        <v>126</v>
      </c>
      <c r="C33" s="124" t="n">
        <v>251412749</v>
      </c>
      <c r="D33" s="124" t="n">
        <v>251129178</v>
      </c>
      <c r="E33" s="124" t="n">
        <v>266918848</v>
      </c>
      <c r="F33" s="124" t="n">
        <v>257159176</v>
      </c>
      <c r="G33" s="124" t="n">
        <v>258738879</v>
      </c>
      <c r="H33" s="124" t="n">
        <v>255886793</v>
      </c>
      <c r="I33" s="124" t="n">
        <v>267617908</v>
      </c>
      <c r="J33" s="124" t="n">
        <v>268013354</v>
      </c>
      <c r="K33" s="124" t="n">
        <v>257920337</v>
      </c>
      <c r="L33" s="124" t="n">
        <v>258593050</v>
      </c>
      <c r="M33" s="124" t="n">
        <v>235524117</v>
      </c>
      <c r="N33" s="124" t="n">
        <v>261353256</v>
      </c>
      <c r="O33" s="124" t="n">
        <v>3090267645</v>
      </c>
      <c r="P33" s="1"/>
      <c r="Q33" s="1"/>
      <c r="R33" s="1"/>
      <c r="S33" s="1"/>
      <c r="T33" s="1"/>
    </row>
    <row r="34" customFormat="false" ht="7.5" hidden="false" customHeight="true" outlineLevel="0" collapsed="false">
      <c r="A34" s="1"/>
      <c r="B34" s="125" t="s">
        <v>127</v>
      </c>
      <c r="C34" s="124" t="n">
        <v>75348794</v>
      </c>
      <c r="D34" s="124" t="n">
        <v>32147317</v>
      </c>
      <c r="E34" s="124" t="n">
        <v>103624562</v>
      </c>
      <c r="F34" s="124" t="n">
        <v>90339065</v>
      </c>
      <c r="G34" s="124" t="n">
        <v>87094727</v>
      </c>
      <c r="H34" s="124" t="n">
        <v>69989275</v>
      </c>
      <c r="I34" s="124" t="n">
        <v>85212873</v>
      </c>
      <c r="J34" s="124" t="n">
        <v>108570836</v>
      </c>
      <c r="K34" s="124" t="n">
        <v>94217653</v>
      </c>
      <c r="L34" s="124" t="n">
        <v>78229345</v>
      </c>
      <c r="M34" s="124" t="n">
        <v>84714417</v>
      </c>
      <c r="N34" s="124" t="n">
        <v>64306498</v>
      </c>
      <c r="O34" s="124" t="n">
        <v>973795362</v>
      </c>
      <c r="P34" s="1"/>
      <c r="Q34" s="1"/>
      <c r="R34" s="1"/>
      <c r="S34" s="1"/>
      <c r="T34" s="1"/>
    </row>
    <row r="35" customFormat="false" ht="7.5" hidden="false" customHeight="true" outlineLevel="0" collapsed="false">
      <c r="A35" s="1"/>
      <c r="B35" s="126" t="s">
        <v>128</v>
      </c>
      <c r="C35" s="127" t="n">
        <v>253127643</v>
      </c>
      <c r="D35" s="127" t="n">
        <v>246790467</v>
      </c>
      <c r="E35" s="127" t="n">
        <v>273951305</v>
      </c>
      <c r="F35" s="127" t="n">
        <v>282263479</v>
      </c>
      <c r="G35" s="127" t="n">
        <v>296254180</v>
      </c>
      <c r="H35" s="127" t="n">
        <v>299890658</v>
      </c>
      <c r="I35" s="127" t="n">
        <v>268655291</v>
      </c>
      <c r="J35" s="127" t="n">
        <v>351050749</v>
      </c>
      <c r="K35" s="127" t="n">
        <v>270541050</v>
      </c>
      <c r="L35" s="127" t="n">
        <v>307511615</v>
      </c>
      <c r="M35" s="127" t="n">
        <v>265810505</v>
      </c>
      <c r="N35" s="127" t="n">
        <v>282949745</v>
      </c>
      <c r="O35" s="127" t="n">
        <v>3398796687</v>
      </c>
      <c r="P35" s="1"/>
      <c r="Q35" s="1"/>
      <c r="R35" s="1"/>
      <c r="S35" s="1"/>
      <c r="T35" s="1"/>
    </row>
    <row r="36" customFormat="false" ht="7.5" hidden="false" customHeight="true" outlineLevel="0" collapsed="false">
      <c r="A36" s="1"/>
      <c r="B36" s="123" t="s">
        <v>129</v>
      </c>
      <c r="C36" s="124" t="n">
        <v>273770979</v>
      </c>
      <c r="D36" s="124" t="n">
        <v>241221905</v>
      </c>
      <c r="E36" s="124" t="n">
        <v>271479109</v>
      </c>
      <c r="F36" s="124" t="n">
        <v>254655617</v>
      </c>
      <c r="G36" s="124" t="n">
        <v>279592269</v>
      </c>
      <c r="H36" s="124" t="n">
        <v>275964378</v>
      </c>
      <c r="I36" s="124" t="n">
        <v>281541951</v>
      </c>
      <c r="J36" s="124" t="n">
        <v>283196803</v>
      </c>
      <c r="K36" s="124" t="n">
        <v>269356929</v>
      </c>
      <c r="L36" s="124" t="n">
        <v>277581286</v>
      </c>
      <c r="M36" s="124" t="n">
        <v>243000167</v>
      </c>
      <c r="N36" s="124" t="n">
        <v>287833726</v>
      </c>
      <c r="O36" s="124" t="n">
        <v>3239195119</v>
      </c>
      <c r="P36" s="1"/>
      <c r="Q36" s="1"/>
      <c r="R36" s="1"/>
      <c r="S36" s="1"/>
      <c r="T36" s="1"/>
    </row>
    <row r="37" customFormat="false" ht="7.5" hidden="false" customHeight="true" outlineLevel="0" collapsed="false">
      <c r="A37" s="1"/>
      <c r="B37" s="125" t="s">
        <v>130</v>
      </c>
      <c r="C37" s="124" t="n">
        <v>534683504</v>
      </c>
      <c r="D37" s="124" t="n">
        <v>347393893</v>
      </c>
      <c r="E37" s="124" t="n">
        <v>460455503</v>
      </c>
      <c r="F37" s="124" t="n">
        <v>444499256</v>
      </c>
      <c r="G37" s="124" t="n">
        <v>404614276</v>
      </c>
      <c r="H37" s="124" t="n">
        <v>498780811</v>
      </c>
      <c r="I37" s="124" t="n">
        <v>562897524</v>
      </c>
      <c r="J37" s="124" t="n">
        <v>504800223</v>
      </c>
      <c r="K37" s="124" t="n">
        <v>471266155</v>
      </c>
      <c r="L37" s="124" t="n">
        <v>510822003</v>
      </c>
      <c r="M37" s="124" t="n">
        <v>458419769</v>
      </c>
      <c r="N37" s="124" t="n">
        <v>456455681</v>
      </c>
      <c r="O37" s="124" t="n">
        <v>5655088598</v>
      </c>
      <c r="P37" s="1"/>
      <c r="Q37" s="1"/>
      <c r="R37" s="1"/>
      <c r="S37" s="1"/>
      <c r="T37" s="1"/>
    </row>
    <row r="38" customFormat="false" ht="7.5" hidden="false" customHeight="true" outlineLevel="0" collapsed="false">
      <c r="A38" s="1"/>
      <c r="B38" s="126" t="s">
        <v>131</v>
      </c>
      <c r="C38" s="127" t="n">
        <v>254867150</v>
      </c>
      <c r="D38" s="127" t="n">
        <v>240703793</v>
      </c>
      <c r="E38" s="127" t="n">
        <v>257375921</v>
      </c>
      <c r="F38" s="127" t="n">
        <v>259598979</v>
      </c>
      <c r="G38" s="127" t="n">
        <v>278903161</v>
      </c>
      <c r="H38" s="127" t="n">
        <v>297488613</v>
      </c>
      <c r="I38" s="127" t="n">
        <v>301622353</v>
      </c>
      <c r="J38" s="127" t="n">
        <v>290147455</v>
      </c>
      <c r="K38" s="127" t="n">
        <v>279267745</v>
      </c>
      <c r="L38" s="127" t="n">
        <v>299783965</v>
      </c>
      <c r="M38" s="127" t="n">
        <v>262069595</v>
      </c>
      <c r="N38" s="127" t="n">
        <v>274966393</v>
      </c>
      <c r="O38" s="127" t="n">
        <v>3296795123</v>
      </c>
      <c r="P38" s="1"/>
      <c r="Q38" s="1"/>
      <c r="R38" s="1"/>
      <c r="S38" s="1"/>
      <c r="T38" s="1"/>
    </row>
    <row r="39" customFormat="false" ht="7.5" hidden="false" customHeight="true" outlineLevel="0" collapsed="false">
      <c r="A39" s="1"/>
      <c r="B39" s="123" t="s">
        <v>132</v>
      </c>
      <c r="C39" s="124" t="n">
        <v>182789625</v>
      </c>
      <c r="D39" s="124" t="n">
        <v>199424446</v>
      </c>
      <c r="E39" s="124" t="n">
        <v>198110542</v>
      </c>
      <c r="F39" s="124" t="n">
        <v>203769814</v>
      </c>
      <c r="G39" s="124" t="n">
        <v>204236199</v>
      </c>
      <c r="H39" s="124" t="n">
        <v>186659956</v>
      </c>
      <c r="I39" s="124" t="n">
        <v>200504426</v>
      </c>
      <c r="J39" s="124" t="n">
        <v>200311003</v>
      </c>
      <c r="K39" s="124" t="n">
        <v>190032407</v>
      </c>
      <c r="L39" s="124" t="n">
        <v>203749301</v>
      </c>
      <c r="M39" s="124" t="n">
        <v>188033079</v>
      </c>
      <c r="N39" s="124" t="n">
        <v>203751101</v>
      </c>
      <c r="O39" s="124" t="n">
        <v>2361371899</v>
      </c>
      <c r="P39" s="1"/>
      <c r="Q39" s="1"/>
      <c r="R39" s="1"/>
      <c r="S39" s="1"/>
      <c r="T39" s="1"/>
    </row>
    <row r="40" customFormat="false" ht="7.5" hidden="false" customHeight="true" outlineLevel="0" collapsed="false">
      <c r="A40" s="1"/>
      <c r="B40" s="125" t="s">
        <v>133</v>
      </c>
      <c r="C40" s="124" t="n">
        <v>314980322</v>
      </c>
      <c r="D40" s="124" t="n">
        <v>313087972</v>
      </c>
      <c r="E40" s="124" t="n">
        <v>354832825</v>
      </c>
      <c r="F40" s="124" t="n">
        <v>330173433</v>
      </c>
      <c r="G40" s="124" t="n">
        <v>314254224</v>
      </c>
      <c r="H40" s="124" t="n">
        <v>400512524</v>
      </c>
      <c r="I40" s="124" t="n">
        <v>370990183</v>
      </c>
      <c r="J40" s="124" t="n">
        <v>377668648</v>
      </c>
      <c r="K40" s="124" t="n">
        <v>361043242</v>
      </c>
      <c r="L40" s="124" t="n">
        <v>356120578</v>
      </c>
      <c r="M40" s="124" t="n">
        <v>324155743</v>
      </c>
      <c r="N40" s="124" t="n">
        <v>377034143</v>
      </c>
      <c r="O40" s="124" t="n">
        <v>4194853837</v>
      </c>
      <c r="P40" s="1"/>
      <c r="Q40" s="1"/>
      <c r="R40" s="1"/>
      <c r="S40" s="1"/>
      <c r="T40" s="1"/>
    </row>
    <row r="41" customFormat="false" ht="7.5" hidden="false" customHeight="true" outlineLevel="0" collapsed="false">
      <c r="A41" s="1"/>
      <c r="B41" s="126" t="s">
        <v>134</v>
      </c>
      <c r="C41" s="127" t="n">
        <v>60062501</v>
      </c>
      <c r="D41" s="127" t="n">
        <v>56798714</v>
      </c>
      <c r="E41" s="127" t="n">
        <v>61413510</v>
      </c>
      <c r="F41" s="127" t="n">
        <v>63537701</v>
      </c>
      <c r="G41" s="127" t="n">
        <v>68731854</v>
      </c>
      <c r="H41" s="127" t="n">
        <v>73686719</v>
      </c>
      <c r="I41" s="127" t="n">
        <v>82535466</v>
      </c>
      <c r="J41" s="127" t="n">
        <v>77930715</v>
      </c>
      <c r="K41" s="127" t="n">
        <v>71024381</v>
      </c>
      <c r="L41" s="127" t="n">
        <v>71635033</v>
      </c>
      <c r="M41" s="127" t="n">
        <v>62545258</v>
      </c>
      <c r="N41" s="127" t="n">
        <v>60636039</v>
      </c>
      <c r="O41" s="127" t="n">
        <v>810537891</v>
      </c>
      <c r="P41" s="1"/>
      <c r="Q41" s="1"/>
      <c r="R41" s="1"/>
      <c r="S41" s="1"/>
      <c r="T41" s="1"/>
    </row>
    <row r="42" customFormat="false" ht="7.5" hidden="false" customHeight="true" outlineLevel="0" collapsed="false">
      <c r="A42" s="1"/>
      <c r="B42" s="123" t="s">
        <v>135</v>
      </c>
      <c r="C42" s="124" t="n">
        <v>102475135</v>
      </c>
      <c r="D42" s="124" t="n">
        <v>93624014</v>
      </c>
      <c r="E42" s="124" t="n">
        <v>111976321</v>
      </c>
      <c r="F42" s="124" t="n">
        <v>108200483</v>
      </c>
      <c r="G42" s="124" t="n">
        <v>109277966</v>
      </c>
      <c r="H42" s="124" t="n">
        <v>121614207</v>
      </c>
      <c r="I42" s="124" t="n">
        <v>117950305</v>
      </c>
      <c r="J42" s="124" t="n">
        <v>115797612</v>
      </c>
      <c r="K42" s="124" t="n">
        <v>118469787</v>
      </c>
      <c r="L42" s="124" t="n">
        <v>118996992</v>
      </c>
      <c r="M42" s="124" t="n">
        <v>105587854</v>
      </c>
      <c r="N42" s="124" t="n">
        <v>111653743</v>
      </c>
      <c r="O42" s="124" t="n">
        <v>1335624419</v>
      </c>
      <c r="P42" s="1"/>
      <c r="Q42" s="1"/>
      <c r="R42" s="1"/>
      <c r="S42" s="1"/>
      <c r="T42" s="1"/>
    </row>
    <row r="43" customFormat="false" ht="7.5" hidden="false" customHeight="true" outlineLevel="0" collapsed="false">
      <c r="A43" s="1"/>
      <c r="B43" s="125" t="s">
        <v>136</v>
      </c>
      <c r="C43" s="124" t="n">
        <v>118599991</v>
      </c>
      <c r="D43" s="124" t="n">
        <v>108968419</v>
      </c>
      <c r="E43" s="124" t="n">
        <v>117887537</v>
      </c>
      <c r="F43" s="124" t="n">
        <v>125029911</v>
      </c>
      <c r="G43" s="124" t="n">
        <v>127514715</v>
      </c>
      <c r="H43" s="124" t="n">
        <v>113537376</v>
      </c>
      <c r="I43" s="124" t="n">
        <v>130795609</v>
      </c>
      <c r="J43" s="124" t="n">
        <v>138090534</v>
      </c>
      <c r="K43" s="124" t="n">
        <v>120965144</v>
      </c>
      <c r="L43" s="124" t="n">
        <v>131093511</v>
      </c>
      <c r="M43" s="124" t="n">
        <v>121380773</v>
      </c>
      <c r="N43" s="124" t="n">
        <v>110665130</v>
      </c>
      <c r="O43" s="124" t="n">
        <v>1464528650</v>
      </c>
      <c r="P43" s="1"/>
      <c r="Q43" s="1"/>
      <c r="R43" s="1"/>
      <c r="S43" s="1"/>
      <c r="T43" s="1"/>
    </row>
    <row r="44" customFormat="false" ht="7.5" hidden="false" customHeight="true" outlineLevel="0" collapsed="false">
      <c r="A44" s="1"/>
      <c r="B44" s="126" t="s">
        <v>137</v>
      </c>
      <c r="C44" s="127" t="n">
        <v>66308802</v>
      </c>
      <c r="D44" s="127" t="n">
        <v>61543637</v>
      </c>
      <c r="E44" s="127" t="n">
        <v>65134803</v>
      </c>
      <c r="F44" s="127" t="n">
        <v>63700496</v>
      </c>
      <c r="G44" s="127" t="n">
        <v>68413753</v>
      </c>
      <c r="H44" s="127" t="n">
        <v>69156005</v>
      </c>
      <c r="I44" s="127" t="n">
        <v>75373258</v>
      </c>
      <c r="J44" s="127" t="n">
        <v>73761242</v>
      </c>
      <c r="K44" s="127" t="n">
        <v>68065393</v>
      </c>
      <c r="L44" s="127" t="n">
        <v>72387481</v>
      </c>
      <c r="M44" s="127" t="n">
        <v>64957795</v>
      </c>
      <c r="N44" s="127" t="n">
        <v>68775362</v>
      </c>
      <c r="O44" s="127" t="n">
        <v>817578027</v>
      </c>
      <c r="P44" s="1"/>
      <c r="Q44" s="1"/>
      <c r="R44" s="1"/>
      <c r="S44" s="1"/>
      <c r="T44" s="1"/>
    </row>
    <row r="45" customFormat="false" ht="7.5" hidden="false" customHeight="true" outlineLevel="0" collapsed="false">
      <c r="A45" s="1"/>
      <c r="B45" s="123" t="s">
        <v>138</v>
      </c>
      <c r="C45" s="124" t="n">
        <v>390152491</v>
      </c>
      <c r="D45" s="124" t="n">
        <v>363558151</v>
      </c>
      <c r="E45" s="124" t="n">
        <v>411980126</v>
      </c>
      <c r="F45" s="124" t="n">
        <v>406390882</v>
      </c>
      <c r="G45" s="124" t="n">
        <v>422125876</v>
      </c>
      <c r="H45" s="124" t="n">
        <v>355692438</v>
      </c>
      <c r="I45" s="124" t="n">
        <v>430614105</v>
      </c>
      <c r="J45" s="124" t="n">
        <v>431551490</v>
      </c>
      <c r="K45" s="124" t="n">
        <v>406802690</v>
      </c>
      <c r="L45" s="124" t="n">
        <v>425316288</v>
      </c>
      <c r="M45" s="124" t="n">
        <v>387248548</v>
      </c>
      <c r="N45" s="124" t="n">
        <v>397874146</v>
      </c>
      <c r="O45" s="124" t="n">
        <v>4829307231</v>
      </c>
      <c r="P45" s="1"/>
      <c r="Q45" s="1"/>
      <c r="R45" s="1"/>
      <c r="S45" s="1"/>
      <c r="T45" s="1"/>
    </row>
    <row r="46" customFormat="false" ht="7.5" hidden="false" customHeight="true" outlineLevel="0" collapsed="false">
      <c r="A46" s="1"/>
      <c r="B46" s="125" t="s">
        <v>139</v>
      </c>
      <c r="C46" s="124" t="n">
        <v>126332580</v>
      </c>
      <c r="D46" s="124" t="n">
        <v>108850978</v>
      </c>
      <c r="E46" s="124" t="n">
        <v>126991262</v>
      </c>
      <c r="F46" s="124" t="n">
        <v>131286957</v>
      </c>
      <c r="G46" s="124" t="n">
        <v>125416999</v>
      </c>
      <c r="H46" s="124" t="n">
        <v>132827997</v>
      </c>
      <c r="I46" s="124" t="n">
        <v>130946346</v>
      </c>
      <c r="J46" s="124" t="n">
        <v>133455155</v>
      </c>
      <c r="K46" s="124" t="n">
        <v>124646276</v>
      </c>
      <c r="L46" s="124" t="n">
        <v>128027543</v>
      </c>
      <c r="M46" s="124" t="n">
        <v>126994834</v>
      </c>
      <c r="N46" s="124" t="n">
        <v>122893909</v>
      </c>
      <c r="O46" s="124" t="n">
        <v>1518670836</v>
      </c>
      <c r="P46" s="1"/>
      <c r="Q46" s="1"/>
      <c r="R46" s="1"/>
      <c r="S46" s="1"/>
      <c r="T46" s="1"/>
    </row>
    <row r="47" customFormat="false" ht="7.5" hidden="false" customHeight="true" outlineLevel="0" collapsed="false">
      <c r="A47" s="1"/>
      <c r="B47" s="126" t="s">
        <v>140</v>
      </c>
      <c r="C47" s="127" t="n">
        <v>576982879</v>
      </c>
      <c r="D47" s="127" t="n">
        <v>512415528</v>
      </c>
      <c r="E47" s="127" t="n">
        <v>591409362</v>
      </c>
      <c r="F47" s="127" t="n">
        <v>542191450</v>
      </c>
      <c r="G47" s="127" t="n">
        <v>550222028</v>
      </c>
      <c r="H47" s="127" t="n">
        <v>600832016</v>
      </c>
      <c r="I47" s="127" t="n">
        <v>574936693</v>
      </c>
      <c r="J47" s="127" t="n">
        <v>604530320</v>
      </c>
      <c r="K47" s="127" t="n">
        <v>633421783</v>
      </c>
      <c r="L47" s="127" t="n">
        <v>577190310</v>
      </c>
      <c r="M47" s="127" t="n">
        <v>534436435</v>
      </c>
      <c r="N47" s="127" t="n">
        <v>619128867</v>
      </c>
      <c r="O47" s="127" t="n">
        <v>6917697671</v>
      </c>
      <c r="P47" s="1"/>
      <c r="Q47" s="1"/>
      <c r="R47" s="1"/>
      <c r="S47" s="1"/>
      <c r="T47" s="1"/>
    </row>
    <row r="48" customFormat="false" ht="7.5" hidden="false" customHeight="true" outlineLevel="0" collapsed="false">
      <c r="A48" s="1"/>
      <c r="B48" s="123" t="s">
        <v>141</v>
      </c>
      <c r="C48" s="124" t="n">
        <v>434425604</v>
      </c>
      <c r="D48" s="124" t="n">
        <v>405475742</v>
      </c>
      <c r="E48" s="124" t="n">
        <v>460367264</v>
      </c>
      <c r="F48" s="124" t="n">
        <v>461930279</v>
      </c>
      <c r="G48" s="124" t="n">
        <v>456962206</v>
      </c>
      <c r="H48" s="124" t="n">
        <v>534963687</v>
      </c>
      <c r="I48" s="124" t="n">
        <v>494933514</v>
      </c>
      <c r="J48" s="124" t="n">
        <v>500848167</v>
      </c>
      <c r="K48" s="124" t="n">
        <v>472762431</v>
      </c>
      <c r="L48" s="124" t="n">
        <v>469745286</v>
      </c>
      <c r="M48" s="124" t="n">
        <v>472552808</v>
      </c>
      <c r="N48" s="124" t="n">
        <v>474131364</v>
      </c>
      <c r="O48" s="124" t="n">
        <v>5639098352</v>
      </c>
      <c r="P48" s="1"/>
      <c r="Q48" s="1"/>
      <c r="R48" s="1"/>
      <c r="S48" s="1"/>
      <c r="T48" s="1"/>
    </row>
    <row r="49" customFormat="false" ht="7.5" hidden="false" customHeight="true" outlineLevel="0" collapsed="false">
      <c r="A49" s="1"/>
      <c r="B49" s="125" t="s">
        <v>142</v>
      </c>
      <c r="C49" s="124" t="n">
        <v>72302692</v>
      </c>
      <c r="D49" s="124" t="n">
        <v>65473649</v>
      </c>
      <c r="E49" s="124" t="n">
        <v>65988387</v>
      </c>
      <c r="F49" s="124" t="n">
        <v>68401555</v>
      </c>
      <c r="G49" s="124" t="n">
        <v>68822385</v>
      </c>
      <c r="H49" s="124" t="n">
        <v>72365012</v>
      </c>
      <c r="I49" s="124" t="n">
        <v>74707718</v>
      </c>
      <c r="J49" s="124" t="n">
        <v>72558408</v>
      </c>
      <c r="K49" s="124" t="n">
        <v>64841681</v>
      </c>
      <c r="L49" s="124" t="n">
        <v>76114296</v>
      </c>
      <c r="M49" s="124" t="n">
        <v>57961868</v>
      </c>
      <c r="N49" s="124" t="n">
        <v>67192083</v>
      </c>
      <c r="O49" s="124" t="n">
        <v>826729734</v>
      </c>
      <c r="P49" s="1"/>
      <c r="Q49" s="1"/>
      <c r="R49" s="1"/>
      <c r="S49" s="1"/>
      <c r="T49" s="1"/>
    </row>
    <row r="50" customFormat="false" ht="7.5" hidden="false" customHeight="true" outlineLevel="0" collapsed="false">
      <c r="A50" s="1"/>
      <c r="B50" s="126" t="s">
        <v>143</v>
      </c>
      <c r="C50" s="127" t="n">
        <v>542271765</v>
      </c>
      <c r="D50" s="127" t="n">
        <v>486428551</v>
      </c>
      <c r="E50" s="127" t="n">
        <v>556589763</v>
      </c>
      <c r="F50" s="127" t="n">
        <v>552769434</v>
      </c>
      <c r="G50" s="127" t="n">
        <v>571475499</v>
      </c>
      <c r="H50" s="127" t="n">
        <v>569050008</v>
      </c>
      <c r="I50" s="127" t="n">
        <v>584258707</v>
      </c>
      <c r="J50" s="127" t="n">
        <v>587962257</v>
      </c>
      <c r="K50" s="127" t="n">
        <v>566860154</v>
      </c>
      <c r="L50" s="127" t="n">
        <v>565637741</v>
      </c>
      <c r="M50" s="127" t="n">
        <v>542664790</v>
      </c>
      <c r="N50" s="127" t="n">
        <v>556578450</v>
      </c>
      <c r="O50" s="127" t="n">
        <v>6682547119</v>
      </c>
      <c r="P50" s="1"/>
      <c r="Q50" s="1"/>
      <c r="R50" s="1"/>
      <c r="S50" s="1"/>
      <c r="T50" s="1"/>
    </row>
    <row r="51" customFormat="false" ht="7.5" hidden="false" customHeight="true" outlineLevel="0" collapsed="false">
      <c r="A51" s="1"/>
      <c r="B51" s="123" t="s">
        <v>144</v>
      </c>
      <c r="C51" s="124" t="n">
        <v>189367915</v>
      </c>
      <c r="D51" s="124" t="n">
        <v>270467599</v>
      </c>
      <c r="E51" s="124" t="n">
        <v>236015782</v>
      </c>
      <c r="F51" s="124" t="n">
        <v>220670562</v>
      </c>
      <c r="G51" s="124" t="n">
        <v>195454163</v>
      </c>
      <c r="H51" s="124" t="n">
        <v>295024307</v>
      </c>
      <c r="I51" s="124" t="n">
        <v>246589605</v>
      </c>
      <c r="J51" s="124" t="n">
        <v>229965269</v>
      </c>
      <c r="K51" s="124" t="n">
        <v>250829132</v>
      </c>
      <c r="L51" s="124" t="n">
        <v>187247915</v>
      </c>
      <c r="M51" s="124" t="n">
        <v>261742796</v>
      </c>
      <c r="N51" s="124" t="n">
        <v>237028463</v>
      </c>
      <c r="O51" s="124" t="n">
        <v>2820403508</v>
      </c>
      <c r="P51" s="1"/>
      <c r="Q51" s="1"/>
      <c r="R51" s="1"/>
      <c r="S51" s="1"/>
      <c r="T51" s="1"/>
    </row>
    <row r="52" customFormat="false" ht="7.5" hidden="false" customHeight="true" outlineLevel="0" collapsed="false">
      <c r="A52" s="1"/>
      <c r="B52" s="125" t="s">
        <v>145</v>
      </c>
      <c r="C52" s="124" t="n">
        <v>136962779</v>
      </c>
      <c r="D52" s="124" t="n">
        <v>181896963</v>
      </c>
      <c r="E52" s="124" t="n">
        <v>170866100</v>
      </c>
      <c r="F52" s="124" t="n">
        <v>170999804</v>
      </c>
      <c r="G52" s="124" t="n">
        <v>186413745</v>
      </c>
      <c r="H52" s="124" t="n">
        <v>174623494</v>
      </c>
      <c r="I52" s="124" t="n">
        <v>191887194</v>
      </c>
      <c r="J52" s="124" t="n">
        <v>200944199</v>
      </c>
      <c r="K52" s="124" t="n">
        <v>177492970</v>
      </c>
      <c r="L52" s="124" t="n">
        <v>168712247</v>
      </c>
      <c r="M52" s="124" t="n">
        <v>171553631</v>
      </c>
      <c r="N52" s="124" t="n">
        <v>172502933</v>
      </c>
      <c r="O52" s="124" t="n">
        <v>2104856059</v>
      </c>
      <c r="P52" s="1"/>
      <c r="Q52" s="1"/>
      <c r="R52" s="1"/>
      <c r="S52" s="1"/>
      <c r="T52" s="1"/>
    </row>
    <row r="53" customFormat="false" ht="7.5" hidden="false" customHeight="true" outlineLevel="0" collapsed="false">
      <c r="A53" s="1"/>
      <c r="B53" s="126" t="s">
        <v>146</v>
      </c>
      <c r="C53" s="127" t="n">
        <v>518444770</v>
      </c>
      <c r="D53" s="127" t="n">
        <v>476869827</v>
      </c>
      <c r="E53" s="127" t="n">
        <v>545239485</v>
      </c>
      <c r="F53" s="127" t="n">
        <v>527107551</v>
      </c>
      <c r="G53" s="127" t="n">
        <v>556430174</v>
      </c>
      <c r="H53" s="127" t="n">
        <v>575340854</v>
      </c>
      <c r="I53" s="127" t="n">
        <v>561337458</v>
      </c>
      <c r="J53" s="127" t="n">
        <v>554821632</v>
      </c>
      <c r="K53" s="127" t="n">
        <v>557195400</v>
      </c>
      <c r="L53" s="127" t="n">
        <v>554671060</v>
      </c>
      <c r="M53" s="127" t="n">
        <v>507033436</v>
      </c>
      <c r="N53" s="127" t="n">
        <v>553770657</v>
      </c>
      <c r="O53" s="127" t="n">
        <v>6488262304</v>
      </c>
      <c r="P53" s="1"/>
      <c r="Q53" s="1"/>
      <c r="R53" s="1"/>
      <c r="S53" s="1"/>
      <c r="T53" s="1"/>
    </row>
    <row r="54" customFormat="false" ht="7.5" hidden="false" customHeight="true" outlineLevel="0" collapsed="false">
      <c r="A54" s="1"/>
      <c r="B54" s="123" t="s">
        <v>147</v>
      </c>
      <c r="C54" s="124" t="n">
        <v>37936608</v>
      </c>
      <c r="D54" s="124" t="n">
        <v>33893702</v>
      </c>
      <c r="E54" s="124" t="n">
        <v>37653579</v>
      </c>
      <c r="F54" s="124" t="n">
        <v>36419682</v>
      </c>
      <c r="G54" s="124" t="n">
        <v>39252614</v>
      </c>
      <c r="H54" s="124" t="n">
        <v>37177985</v>
      </c>
      <c r="I54" s="124" t="n">
        <v>37934701</v>
      </c>
      <c r="J54" s="124" t="n">
        <v>39605537</v>
      </c>
      <c r="K54" s="124" t="n">
        <v>37553700</v>
      </c>
      <c r="L54" s="124" t="n">
        <v>39533331</v>
      </c>
      <c r="M54" s="124" t="n">
        <v>36751120</v>
      </c>
      <c r="N54" s="124" t="n">
        <v>37195246</v>
      </c>
      <c r="O54" s="124" t="n">
        <v>450907805</v>
      </c>
      <c r="P54" s="1"/>
      <c r="Q54" s="1"/>
      <c r="R54" s="1"/>
      <c r="S54" s="1"/>
      <c r="T54" s="1"/>
    </row>
    <row r="55" customFormat="false" ht="7.5" hidden="false" customHeight="true" outlineLevel="0" collapsed="false">
      <c r="A55" s="1"/>
      <c r="B55" s="125" t="s">
        <v>148</v>
      </c>
      <c r="C55" s="124" t="n">
        <v>276578344</v>
      </c>
      <c r="D55" s="124" t="n">
        <v>236209630</v>
      </c>
      <c r="E55" s="124" t="n">
        <v>302012358</v>
      </c>
      <c r="F55" s="124" t="n">
        <v>312228614</v>
      </c>
      <c r="G55" s="124" t="n">
        <v>295353298</v>
      </c>
      <c r="H55" s="124" t="n">
        <v>308346003</v>
      </c>
      <c r="I55" s="124" t="n">
        <v>322598243</v>
      </c>
      <c r="J55" s="124" t="n">
        <v>314722387</v>
      </c>
      <c r="K55" s="124" t="n">
        <v>308894670</v>
      </c>
      <c r="L55" s="124" t="n">
        <v>308802147</v>
      </c>
      <c r="M55" s="124" t="n">
        <v>292428344</v>
      </c>
      <c r="N55" s="124" t="n">
        <v>301860113</v>
      </c>
      <c r="O55" s="124" t="n">
        <v>3580034151</v>
      </c>
      <c r="P55" s="1"/>
      <c r="Q55" s="1"/>
      <c r="R55" s="1"/>
      <c r="S55" s="1"/>
      <c r="T55" s="1"/>
    </row>
    <row r="56" customFormat="false" ht="7.5" hidden="false" customHeight="true" outlineLevel="0" collapsed="false">
      <c r="A56" s="1"/>
      <c r="B56" s="126" t="s">
        <v>149</v>
      </c>
      <c r="C56" s="127" t="n">
        <v>57299265</v>
      </c>
      <c r="D56" s="127" t="n">
        <v>54046694</v>
      </c>
      <c r="E56" s="127" t="n">
        <v>50409077</v>
      </c>
      <c r="F56" s="127" t="n">
        <v>55472857</v>
      </c>
      <c r="G56" s="127" t="n">
        <v>54483559</v>
      </c>
      <c r="H56" s="127" t="n">
        <v>58285853</v>
      </c>
      <c r="I56" s="127" t="n">
        <v>66094347</v>
      </c>
      <c r="J56" s="127" t="n">
        <v>68030478</v>
      </c>
      <c r="K56" s="127" t="n">
        <v>65436359</v>
      </c>
      <c r="L56" s="127" t="n">
        <v>63122660</v>
      </c>
      <c r="M56" s="127" t="n">
        <v>64155525</v>
      </c>
      <c r="N56" s="127" t="n">
        <v>56445914</v>
      </c>
      <c r="O56" s="127" t="n">
        <v>713282588</v>
      </c>
      <c r="P56" s="1"/>
      <c r="Q56" s="1"/>
      <c r="R56" s="1"/>
      <c r="S56" s="1"/>
      <c r="T56" s="1"/>
    </row>
    <row r="57" customFormat="false" ht="7.5" hidden="false" customHeight="true" outlineLevel="0" collapsed="false">
      <c r="A57" s="1"/>
      <c r="B57" s="123" t="s">
        <v>150</v>
      </c>
      <c r="C57" s="124" t="n">
        <v>344579019</v>
      </c>
      <c r="D57" s="124" t="n">
        <v>301592954</v>
      </c>
      <c r="E57" s="124" t="n">
        <v>324454256</v>
      </c>
      <c r="F57" s="124" t="n">
        <v>359503400</v>
      </c>
      <c r="G57" s="124" t="n">
        <v>369866280</v>
      </c>
      <c r="H57" s="124" t="n">
        <v>393061743</v>
      </c>
      <c r="I57" s="124" t="n">
        <v>364109395</v>
      </c>
      <c r="J57" s="124" t="n">
        <v>378080544</v>
      </c>
      <c r="K57" s="124" t="n">
        <v>359951032</v>
      </c>
      <c r="L57" s="124" t="n">
        <v>374832998</v>
      </c>
      <c r="M57" s="124" t="n">
        <v>367497358</v>
      </c>
      <c r="N57" s="124" t="n">
        <v>349990132</v>
      </c>
      <c r="O57" s="124" t="n">
        <v>4287519111</v>
      </c>
      <c r="P57" s="1"/>
      <c r="Q57" s="1"/>
      <c r="R57" s="1"/>
      <c r="S57" s="1"/>
      <c r="T57" s="1"/>
    </row>
    <row r="58" customFormat="false" ht="7.5" hidden="false" customHeight="true" outlineLevel="0" collapsed="false">
      <c r="A58" s="1"/>
      <c r="B58" s="125" t="s">
        <v>151</v>
      </c>
      <c r="C58" s="124" t="n">
        <v>1538758836</v>
      </c>
      <c r="D58" s="124" t="n">
        <v>1419552568</v>
      </c>
      <c r="E58" s="124" t="n">
        <v>1639744494</v>
      </c>
      <c r="F58" s="124" t="n">
        <v>1591831738</v>
      </c>
      <c r="G58" s="124" t="n">
        <v>1605743321</v>
      </c>
      <c r="H58" s="124" t="n">
        <v>1535235886</v>
      </c>
      <c r="I58" s="124" t="n">
        <v>1667187807</v>
      </c>
      <c r="J58" s="124" t="n">
        <v>1684540548</v>
      </c>
      <c r="K58" s="124" t="n">
        <v>1607227954</v>
      </c>
      <c r="L58" s="124" t="n">
        <v>1624805079</v>
      </c>
      <c r="M58" s="124" t="n">
        <v>1555098181</v>
      </c>
      <c r="N58" s="124" t="n">
        <v>1624965209</v>
      </c>
      <c r="O58" s="124" t="n">
        <v>19094691621</v>
      </c>
      <c r="P58" s="1"/>
      <c r="Q58" s="1"/>
      <c r="R58" s="1"/>
      <c r="S58" s="1"/>
      <c r="T58" s="1"/>
    </row>
    <row r="59" customFormat="false" ht="7.5" hidden="false" customHeight="true" outlineLevel="0" collapsed="false">
      <c r="A59" s="1"/>
      <c r="B59" s="126" t="s">
        <v>152</v>
      </c>
      <c r="C59" s="127" t="n">
        <v>128418088</v>
      </c>
      <c r="D59" s="127" t="n">
        <v>117877372</v>
      </c>
      <c r="E59" s="127" t="n">
        <v>132784489</v>
      </c>
      <c r="F59" s="127" t="n">
        <v>131160214</v>
      </c>
      <c r="G59" s="127" t="n">
        <v>130673363</v>
      </c>
      <c r="H59" s="127" t="n">
        <v>135199154</v>
      </c>
      <c r="I59" s="127" t="n">
        <v>145859140</v>
      </c>
      <c r="J59" s="127" t="n">
        <v>143735949</v>
      </c>
      <c r="K59" s="127" t="n">
        <v>142116959</v>
      </c>
      <c r="L59" s="127" t="n">
        <v>144234499</v>
      </c>
      <c r="M59" s="127" t="n">
        <v>130375104</v>
      </c>
      <c r="N59" s="127" t="n">
        <v>129466272</v>
      </c>
      <c r="O59" s="127" t="n">
        <v>1611900603</v>
      </c>
      <c r="P59" s="1"/>
      <c r="Q59" s="1"/>
      <c r="R59" s="1"/>
      <c r="S59" s="1"/>
      <c r="T59" s="1"/>
    </row>
    <row r="60" customFormat="false" ht="7.5" hidden="false" customHeight="true" outlineLevel="0" collapsed="false">
      <c r="A60" s="1"/>
      <c r="B60" s="123" t="s">
        <v>153</v>
      </c>
      <c r="C60" s="124" t="n">
        <v>34080119</v>
      </c>
      <c r="D60" s="124" t="n">
        <v>26440886</v>
      </c>
      <c r="E60" s="124" t="n">
        <v>33554702</v>
      </c>
      <c r="F60" s="124" t="n">
        <v>29924143</v>
      </c>
      <c r="G60" s="124" t="n">
        <v>26872052</v>
      </c>
      <c r="H60" s="124" t="n">
        <v>31986535</v>
      </c>
      <c r="I60" s="124" t="n">
        <v>29974589</v>
      </c>
      <c r="J60" s="124" t="n">
        <v>32664889</v>
      </c>
      <c r="K60" s="124" t="n">
        <v>34944410</v>
      </c>
      <c r="L60" s="124" t="n">
        <v>37684205</v>
      </c>
      <c r="M60" s="124" t="n">
        <v>28808216</v>
      </c>
      <c r="N60" s="124" t="n">
        <v>32173173</v>
      </c>
      <c r="O60" s="124" t="n">
        <v>379107919</v>
      </c>
      <c r="P60" s="1"/>
      <c r="Q60" s="1"/>
      <c r="R60" s="1"/>
      <c r="S60" s="1"/>
      <c r="T60" s="1"/>
    </row>
    <row r="61" customFormat="false" ht="7.5" hidden="false" customHeight="true" outlineLevel="0" collapsed="false">
      <c r="A61" s="1"/>
      <c r="B61" s="125" t="s">
        <v>154</v>
      </c>
      <c r="C61" s="124" t="n">
        <v>353397988</v>
      </c>
      <c r="D61" s="124" t="n">
        <v>363396235</v>
      </c>
      <c r="E61" s="124" t="n">
        <v>423929966</v>
      </c>
      <c r="F61" s="124" t="n">
        <v>400337880</v>
      </c>
      <c r="G61" s="124" t="n">
        <v>384638359</v>
      </c>
      <c r="H61" s="124" t="n">
        <v>554475500</v>
      </c>
      <c r="I61" s="124" t="n">
        <v>451098190</v>
      </c>
      <c r="J61" s="124" t="n">
        <v>469937111</v>
      </c>
      <c r="K61" s="124" t="n">
        <v>385902553</v>
      </c>
      <c r="L61" s="124" t="n">
        <v>447948161</v>
      </c>
      <c r="M61" s="124" t="n">
        <v>380240788</v>
      </c>
      <c r="N61" s="124" t="n">
        <v>421848165</v>
      </c>
      <c r="O61" s="124" t="n">
        <v>5037150896</v>
      </c>
      <c r="P61" s="1"/>
      <c r="Q61" s="1"/>
      <c r="R61" s="1"/>
      <c r="S61" s="1"/>
      <c r="T61" s="1"/>
    </row>
    <row r="62" customFormat="false" ht="7.5" hidden="false" customHeight="true" outlineLevel="0" collapsed="false">
      <c r="A62" s="1"/>
      <c r="B62" s="126" t="s">
        <v>155</v>
      </c>
      <c r="C62" s="127" t="n">
        <v>273254060</v>
      </c>
      <c r="D62" s="127" t="n">
        <v>252922519</v>
      </c>
      <c r="E62" s="127" t="n">
        <v>287806268</v>
      </c>
      <c r="F62" s="127" t="n">
        <v>292528714</v>
      </c>
      <c r="G62" s="127" t="n">
        <v>299814576</v>
      </c>
      <c r="H62" s="127" t="n">
        <v>307871538</v>
      </c>
      <c r="I62" s="127" t="n">
        <v>308767309</v>
      </c>
      <c r="J62" s="127" t="n">
        <v>316943980</v>
      </c>
      <c r="K62" s="127" t="n">
        <v>297146151</v>
      </c>
      <c r="L62" s="127" t="n">
        <v>321153853</v>
      </c>
      <c r="M62" s="127" t="n">
        <v>268343743</v>
      </c>
      <c r="N62" s="127" t="n">
        <v>287175969</v>
      </c>
      <c r="O62" s="127" t="n">
        <v>3513728680</v>
      </c>
      <c r="P62" s="1"/>
      <c r="Q62" s="1"/>
      <c r="R62" s="1"/>
      <c r="S62" s="1"/>
      <c r="T62" s="1"/>
    </row>
    <row r="63" customFormat="false" ht="7.5" hidden="false" customHeight="true" outlineLevel="0" collapsed="false">
      <c r="A63" s="1"/>
      <c r="B63" s="123" t="s">
        <v>156</v>
      </c>
      <c r="C63" s="124" t="n">
        <v>74972314</v>
      </c>
      <c r="D63" s="124" t="n">
        <v>81352831</v>
      </c>
      <c r="E63" s="124" t="n">
        <v>80692643</v>
      </c>
      <c r="F63" s="124" t="n">
        <v>104743737</v>
      </c>
      <c r="G63" s="124" t="n">
        <v>117419391</v>
      </c>
      <c r="H63" s="124" t="n">
        <v>94199141</v>
      </c>
      <c r="I63" s="124" t="n">
        <v>120930194</v>
      </c>
      <c r="J63" s="124" t="n">
        <v>119435177</v>
      </c>
      <c r="K63" s="124" t="n">
        <v>61988540</v>
      </c>
      <c r="L63" s="124" t="n">
        <v>93824986</v>
      </c>
      <c r="M63" s="124" t="n">
        <v>92343055</v>
      </c>
      <c r="N63" s="124" t="n">
        <v>148875838</v>
      </c>
      <c r="O63" s="124" t="n">
        <v>1190777847</v>
      </c>
      <c r="P63" s="1"/>
      <c r="Q63" s="1"/>
      <c r="R63" s="1"/>
      <c r="S63" s="1"/>
      <c r="T63" s="1"/>
    </row>
    <row r="64" customFormat="false" ht="7.5" hidden="false" customHeight="true" outlineLevel="0" collapsed="false">
      <c r="A64" s="1"/>
      <c r="B64" s="125" t="s">
        <v>157</v>
      </c>
      <c r="C64" s="124" t="n">
        <v>268130294</v>
      </c>
      <c r="D64" s="124" t="n">
        <v>258691221</v>
      </c>
      <c r="E64" s="124" t="n">
        <v>269614342</v>
      </c>
      <c r="F64" s="124" t="n">
        <v>257699996</v>
      </c>
      <c r="G64" s="124" t="n">
        <v>319804780</v>
      </c>
      <c r="H64" s="124" t="n">
        <v>275968116</v>
      </c>
      <c r="I64" s="124" t="n">
        <v>335618730</v>
      </c>
      <c r="J64" s="124" t="n">
        <v>302428229</v>
      </c>
      <c r="K64" s="124" t="n">
        <v>308811232</v>
      </c>
      <c r="L64" s="124" t="n">
        <v>410101743</v>
      </c>
      <c r="M64" s="124" t="n">
        <v>153472547</v>
      </c>
      <c r="N64" s="124" t="n">
        <v>282207543</v>
      </c>
      <c r="O64" s="124" t="n">
        <v>3442548773</v>
      </c>
      <c r="P64" s="1"/>
      <c r="Q64" s="1"/>
      <c r="R64" s="1"/>
      <c r="S64" s="1"/>
      <c r="T64" s="1"/>
    </row>
    <row r="65" customFormat="false" ht="7.5" hidden="false" customHeight="true" outlineLevel="0" collapsed="false">
      <c r="A65" s="1"/>
      <c r="B65" s="126" t="s">
        <v>158</v>
      </c>
      <c r="C65" s="124" t="n">
        <v>44784265</v>
      </c>
      <c r="D65" s="124" t="n">
        <v>56337110</v>
      </c>
      <c r="E65" s="124" t="n">
        <v>63459306</v>
      </c>
      <c r="F65" s="124" t="n">
        <v>58298714</v>
      </c>
      <c r="G65" s="124" t="n">
        <v>48035383</v>
      </c>
      <c r="H65" s="124" t="n">
        <v>65864922</v>
      </c>
      <c r="I65" s="124" t="n">
        <v>53215510</v>
      </c>
      <c r="J65" s="124" t="n">
        <v>95655647</v>
      </c>
      <c r="K65" s="124" t="n">
        <v>48683246</v>
      </c>
      <c r="L65" s="124" t="n">
        <v>52962884</v>
      </c>
      <c r="M65" s="124" t="n">
        <v>74154254</v>
      </c>
      <c r="N65" s="124" t="n">
        <v>58086473</v>
      </c>
      <c r="O65" s="124" t="n">
        <v>719537714</v>
      </c>
      <c r="P65" s="1"/>
      <c r="Q65" s="1"/>
      <c r="R65" s="1"/>
      <c r="S65" s="1"/>
      <c r="T65" s="1"/>
    </row>
    <row r="66" customFormat="false" ht="7.5" hidden="false" customHeight="true" outlineLevel="0" collapsed="false">
      <c r="A66" s="1"/>
      <c r="B66" s="128" t="s">
        <v>219</v>
      </c>
      <c r="C66" s="129" t="n">
        <v>14387943682</v>
      </c>
      <c r="D66" s="129" t="n">
        <v>13497166803</v>
      </c>
      <c r="E66" s="129" t="n">
        <v>15194234237</v>
      </c>
      <c r="F66" s="129" t="n">
        <v>14930825899</v>
      </c>
      <c r="G66" s="129" t="n">
        <v>15194984395</v>
      </c>
      <c r="H66" s="129" t="n">
        <v>15694436486</v>
      </c>
      <c r="I66" s="129" t="n">
        <v>15891038518</v>
      </c>
      <c r="J66" s="129" t="n">
        <v>16055017545</v>
      </c>
      <c r="K66" s="129" t="n">
        <v>15382347188</v>
      </c>
      <c r="L66" s="129" t="n">
        <v>15873598866</v>
      </c>
      <c r="M66" s="129" t="n">
        <v>14715094476</v>
      </c>
      <c r="N66" s="129" t="n">
        <v>15629893702</v>
      </c>
      <c r="O66" s="129" t="n">
        <v>182446581797</v>
      </c>
      <c r="P66" s="1"/>
      <c r="Q66" s="1"/>
      <c r="R66" s="1"/>
      <c r="S66" s="1"/>
      <c r="T66" s="1"/>
    </row>
    <row r="67" customFormat="false" ht="7.5" hidden="false" customHeight="true" outlineLevel="0" collapsed="false">
      <c r="A67" s="1"/>
      <c r="B67" s="130" t="s">
        <v>160</v>
      </c>
      <c r="C67" s="131" t="n">
        <v>88361076</v>
      </c>
      <c r="D67" s="131" t="n">
        <v>84858315</v>
      </c>
      <c r="E67" s="131" t="n">
        <v>96999379</v>
      </c>
      <c r="F67" s="131" t="n">
        <v>88683239</v>
      </c>
      <c r="G67" s="131" t="n">
        <v>63359104</v>
      </c>
      <c r="H67" s="131" t="n">
        <v>113018184</v>
      </c>
      <c r="I67" s="131" t="n">
        <v>77094743</v>
      </c>
      <c r="J67" s="131" t="n">
        <v>80644986</v>
      </c>
      <c r="K67" s="131" t="n">
        <v>92996466</v>
      </c>
      <c r="L67" s="131" t="n">
        <v>84471072</v>
      </c>
      <c r="M67" s="131" t="n">
        <v>93905188</v>
      </c>
      <c r="N67" s="131" t="n">
        <v>84125562</v>
      </c>
      <c r="O67" s="131" t="n">
        <v>1048517314</v>
      </c>
      <c r="P67" s="1"/>
      <c r="Q67" s="1"/>
      <c r="R67" s="1"/>
      <c r="S67" s="1"/>
      <c r="T67" s="1"/>
    </row>
    <row r="68" customFormat="false" ht="7.5" hidden="false" customHeight="true" outlineLevel="0" collapsed="false">
      <c r="A68" s="1"/>
      <c r="B68" s="132" t="s">
        <v>220</v>
      </c>
      <c r="C68" s="127" t="n">
        <v>14476304758</v>
      </c>
      <c r="D68" s="127" t="n">
        <v>13582025118</v>
      </c>
      <c r="E68" s="127" t="n">
        <v>15291233616</v>
      </c>
      <c r="F68" s="127" t="n">
        <v>15019509138</v>
      </c>
      <c r="G68" s="127" t="n">
        <v>15258343499</v>
      </c>
      <c r="H68" s="127" t="n">
        <v>15807454670</v>
      </c>
      <c r="I68" s="127" t="n">
        <v>15968133261</v>
      </c>
      <c r="J68" s="127" t="n">
        <v>16135662531</v>
      </c>
      <c r="K68" s="127" t="n">
        <v>15475343654</v>
      </c>
      <c r="L68" s="127" t="n">
        <v>15958069938</v>
      </c>
      <c r="M68" s="127" t="n">
        <v>14808999664</v>
      </c>
      <c r="N68" s="127" t="n">
        <v>15714019264</v>
      </c>
      <c r="O68" s="127" t="n">
        <v>183495099111</v>
      </c>
      <c r="P68" s="1"/>
      <c r="Q68" s="1"/>
      <c r="R68" s="1"/>
      <c r="S68" s="1"/>
      <c r="T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P88" s="1"/>
      <c r="Q88" s="1"/>
      <c r="R88" s="1"/>
      <c r="S88" s="1"/>
      <c r="T88" s="1"/>
    </row>
    <row r="89" customFormat="false" ht="12.75" hidden="false" customHeight="false" outlineLevel="0" collapsed="false">
      <c r="A89" s="1"/>
      <c r="P89" s="1"/>
      <c r="Q89" s="1"/>
      <c r="R89" s="1"/>
      <c r="S89" s="1"/>
      <c r="T89" s="1"/>
    </row>
    <row r="90" customFormat="false" ht="12.75" hidden="false" customHeight="false" outlineLevel="0" collapsed="false">
      <c r="A90" s="1"/>
      <c r="P90" s="1"/>
      <c r="Q90" s="1"/>
      <c r="R90" s="1"/>
      <c r="S90" s="1"/>
      <c r="T90" s="1"/>
    </row>
    <row r="91" customFormat="false" ht="12.75" hidden="false" customHeight="false" outlineLevel="0" collapsed="false">
      <c r="A91" s="1"/>
      <c r="P91" s="1"/>
      <c r="Q91" s="1"/>
      <c r="R91" s="1"/>
      <c r="S91" s="1"/>
      <c r="T91" s="1"/>
    </row>
    <row r="92" customFormat="false" ht="12.75" hidden="false" customHeight="false" outlineLevel="0" collapsed="false">
      <c r="A92" s="1"/>
      <c r="P92" s="1"/>
      <c r="Q92" s="1"/>
      <c r="R92" s="1"/>
      <c r="S92" s="1"/>
      <c r="T92" s="1"/>
    </row>
    <row r="93" customFormat="false" ht="12.75" hidden="false" customHeight="false" outlineLevel="0" collapsed="false">
      <c r="A93" s="1"/>
      <c r="P93" s="1"/>
      <c r="Q93" s="1"/>
      <c r="R93" s="1"/>
      <c r="S93" s="1"/>
      <c r="T93" s="1"/>
    </row>
    <row r="94" customFormat="false" ht="12.75" hidden="false" customHeight="false" outlineLevel="0" collapsed="false">
      <c r="A94" s="1"/>
      <c r="P94" s="1"/>
      <c r="Q94" s="1"/>
      <c r="R94" s="1"/>
      <c r="S94" s="1"/>
      <c r="T94" s="1"/>
    </row>
    <row r="95" customFormat="false" ht="12.75" hidden="false" customHeight="false" outlineLevel="0" collapsed="false">
      <c r="A95" s="1"/>
      <c r="P95" s="1"/>
      <c r="Q95" s="1"/>
      <c r="R95" s="1"/>
      <c r="S95" s="1"/>
      <c r="T95" s="1"/>
    </row>
    <row r="96" customFormat="false" ht="12.75" hidden="false" customHeight="false" outlineLevel="0" collapsed="false">
      <c r="A96" s="1"/>
      <c r="P96" s="1"/>
      <c r="Q96" s="1"/>
      <c r="R96" s="1"/>
      <c r="S96" s="1"/>
      <c r="T96" s="1"/>
    </row>
    <row r="97" customFormat="false" ht="12.75" hidden="false" customHeight="false" outlineLevel="0" collapsed="false">
      <c r="A97" s="1"/>
      <c r="P97" s="1"/>
      <c r="Q97" s="1"/>
      <c r="R97" s="1"/>
      <c r="S97" s="1"/>
      <c r="T97" s="1"/>
    </row>
    <row r="98" customFormat="false" ht="12.75" hidden="false" customHeight="false" outlineLevel="0" collapsed="false">
      <c r="A98" s="1"/>
      <c r="P98" s="1"/>
      <c r="Q98" s="1"/>
      <c r="R98" s="1"/>
      <c r="S98" s="1"/>
      <c r="T98" s="1"/>
    </row>
    <row r="99" customFormat="false" ht="12.75" hidden="false" customHeight="false" outlineLevel="0" collapsed="false">
      <c r="A99" s="1"/>
      <c r="P99" s="1"/>
      <c r="Q99" s="1"/>
      <c r="R99" s="1"/>
      <c r="S99" s="1"/>
      <c r="T99" s="1"/>
    </row>
    <row r="100" customFormat="false" ht="12.75" hidden="false" customHeight="false" outlineLevel="0" collapsed="false">
      <c r="A100" s="1"/>
      <c r="P100" s="1"/>
      <c r="Q100" s="1"/>
      <c r="R100" s="1"/>
      <c r="S100" s="1"/>
      <c r="T100" s="1"/>
    </row>
    <row r="101" customFormat="false" ht="12.75" hidden="false" customHeight="false" outlineLevel="0" collapsed="false">
      <c r="A101" s="1"/>
      <c r="P101" s="1"/>
      <c r="Q101" s="1"/>
      <c r="R101" s="1"/>
      <c r="S101" s="1"/>
      <c r="T101" s="1"/>
    </row>
    <row r="102" customFormat="false" ht="12.75" hidden="false" customHeight="false" outlineLevel="0" collapsed="false">
      <c r="A102" s="1"/>
      <c r="P102" s="1"/>
      <c r="Q102" s="1"/>
      <c r="R102" s="1"/>
      <c r="S102" s="1"/>
      <c r="T102" s="1"/>
    </row>
    <row r="103" customFormat="false" ht="12.75" hidden="false" customHeight="false" outlineLevel="0" collapsed="false">
      <c r="A103" s="1"/>
      <c r="P103" s="1"/>
      <c r="Q103" s="1"/>
      <c r="R103" s="1"/>
      <c r="S103" s="1"/>
      <c r="T103" s="1"/>
    </row>
    <row r="104" customFormat="false" ht="12.75" hidden="false" customHeight="false" outlineLevel="0" collapsed="false">
      <c r="A104" s="1"/>
      <c r="P104" s="1"/>
      <c r="Q104" s="1"/>
      <c r="R104" s="1"/>
      <c r="S104" s="1"/>
      <c r="T104" s="1"/>
    </row>
    <row r="105" customFormat="false" ht="12.75" hidden="false" customHeight="false" outlineLevel="0" collapsed="false">
      <c r="A105" s="1"/>
      <c r="P105" s="1"/>
      <c r="Q105" s="1"/>
      <c r="R105" s="1"/>
      <c r="S105" s="1"/>
      <c r="T105" s="1"/>
    </row>
    <row r="106" customFormat="false" ht="12.75" hidden="false" customHeight="false" outlineLevel="0" collapsed="false">
      <c r="A106" s="1"/>
      <c r="P106" s="1"/>
      <c r="Q106" s="1"/>
      <c r="R106" s="1"/>
      <c r="S106" s="1"/>
      <c r="T106" s="1"/>
    </row>
    <row r="107" customFormat="false" ht="12.75" hidden="false" customHeight="false" outlineLevel="0" collapsed="false">
      <c r="A107" s="1"/>
      <c r="P107" s="1"/>
      <c r="Q107" s="1"/>
      <c r="R107" s="1"/>
      <c r="S107" s="1"/>
      <c r="T107" s="1"/>
    </row>
    <row r="108" customFormat="false" ht="12.75" hidden="false" customHeight="false" outlineLevel="0" collapsed="false">
      <c r="A108" s="1"/>
      <c r="P108" s="1"/>
      <c r="Q108" s="1"/>
      <c r="R108" s="1"/>
      <c r="S108" s="1"/>
      <c r="T108" s="1"/>
    </row>
    <row r="109" customFormat="false" ht="12.75" hidden="false" customHeight="false" outlineLevel="0" collapsed="false">
      <c r="A109" s="1"/>
      <c r="P109" s="1"/>
      <c r="Q109" s="1"/>
      <c r="R109" s="1"/>
      <c r="S109" s="1"/>
      <c r="T109" s="1"/>
    </row>
    <row r="110" customFormat="false" ht="12.75" hidden="false" customHeight="false" outlineLevel="0" collapsed="false">
      <c r="A110" s="1"/>
      <c r="P110" s="1"/>
      <c r="Q110" s="1"/>
      <c r="R110" s="1"/>
      <c r="S110" s="1"/>
      <c r="T110" s="1"/>
    </row>
    <row r="111" customFormat="false" ht="12.75" hidden="false" customHeight="false" outlineLevel="0" collapsed="false">
      <c r="A111" s="1"/>
      <c r="P111" s="1"/>
      <c r="Q111" s="1"/>
      <c r="R111" s="1"/>
      <c r="S111" s="1"/>
      <c r="T111" s="1"/>
    </row>
    <row r="112" customFormat="false" ht="12.75" hidden="false" customHeight="false" outlineLevel="0" collapsed="false">
      <c r="A112" s="1"/>
      <c r="P112" s="1"/>
      <c r="Q112" s="1"/>
      <c r="R112" s="1"/>
      <c r="S112" s="1"/>
      <c r="T112" s="1"/>
    </row>
    <row r="113" customFormat="false" ht="12.75" hidden="false" customHeight="false" outlineLevel="0" collapsed="false">
      <c r="A113" s="1"/>
      <c r="P113" s="1"/>
      <c r="Q113" s="1"/>
      <c r="R113" s="1"/>
      <c r="S113" s="1"/>
      <c r="T113" s="1"/>
    </row>
    <row r="114" customFormat="false" ht="12.75" hidden="false" customHeight="false" outlineLevel="0" collapsed="false">
      <c r="A114" s="1"/>
      <c r="P114" s="1"/>
      <c r="Q114" s="1"/>
      <c r="R114" s="1"/>
      <c r="S114" s="1"/>
      <c r="T114" s="1"/>
    </row>
    <row r="115" customFormat="false" ht="12.75" hidden="false" customHeight="false" outlineLevel="0" collapsed="false">
      <c r="A115" s="1"/>
      <c r="P115" s="1"/>
      <c r="Q115" s="1"/>
      <c r="R115" s="1"/>
      <c r="S115" s="1"/>
      <c r="T115" s="1"/>
    </row>
    <row r="116" customFormat="false" ht="12.75" hidden="false" customHeight="false" outlineLevel="0" collapsed="false">
      <c r="A116" s="1"/>
      <c r="P116" s="1"/>
      <c r="Q116" s="1"/>
      <c r="R116" s="1"/>
      <c r="S116" s="1"/>
      <c r="T116" s="1"/>
    </row>
    <row r="117" customFormat="false" ht="12.75" hidden="false" customHeight="false" outlineLevel="0" collapsed="false">
      <c r="A117" s="1"/>
      <c r="P117" s="1"/>
      <c r="Q117" s="1"/>
      <c r="R117" s="1"/>
      <c r="S117" s="1"/>
      <c r="T117" s="1"/>
    </row>
    <row r="118" customFormat="false" ht="12.75" hidden="false" customHeight="false" outlineLevel="0" collapsed="false">
      <c r="A118" s="1"/>
      <c r="P118" s="1"/>
      <c r="Q118" s="1"/>
      <c r="R118" s="1"/>
      <c r="S118" s="1"/>
      <c r="T118" s="1"/>
    </row>
    <row r="119" customFormat="false" ht="12.75" hidden="false" customHeight="false" outlineLevel="0" collapsed="false">
      <c r="A119" s="1"/>
      <c r="P119" s="1"/>
      <c r="Q119" s="1"/>
      <c r="R119" s="1"/>
      <c r="S119" s="1"/>
      <c r="T119" s="1"/>
    </row>
    <row r="120" customFormat="false" ht="12.75" hidden="false" customHeight="false" outlineLevel="0" collapsed="false">
      <c r="A120" s="1"/>
      <c r="P120" s="1"/>
      <c r="Q120" s="1"/>
      <c r="R120" s="1"/>
      <c r="S120" s="1"/>
      <c r="T120" s="1"/>
    </row>
    <row r="121" customFormat="false" ht="12.75" hidden="false" customHeight="false" outlineLevel="0" collapsed="false">
      <c r="A121" s="1"/>
      <c r="P121" s="1"/>
      <c r="Q121" s="1"/>
      <c r="R121" s="1"/>
      <c r="S121" s="1"/>
      <c r="T121" s="1"/>
    </row>
    <row r="122" customFormat="false" ht="12.75" hidden="false" customHeight="false" outlineLevel="0" collapsed="false">
      <c r="A122" s="1"/>
      <c r="P122" s="1"/>
      <c r="Q122" s="1"/>
      <c r="R122" s="1"/>
      <c r="S122" s="1"/>
      <c r="T122" s="1"/>
    </row>
    <row r="123" customFormat="false" ht="12.75" hidden="false" customHeight="false" outlineLevel="0" collapsed="false">
      <c r="A123" s="1"/>
      <c r="P123" s="1"/>
      <c r="Q123" s="1"/>
      <c r="R123" s="1"/>
      <c r="S123" s="1"/>
      <c r="T123" s="1"/>
    </row>
    <row r="124" customFormat="false" ht="12.75" hidden="false" customHeight="false" outlineLevel="0" collapsed="false">
      <c r="A124" s="1"/>
      <c r="P124" s="1"/>
      <c r="Q124" s="1"/>
      <c r="R124" s="1"/>
      <c r="S124" s="1"/>
      <c r="T124" s="1"/>
    </row>
    <row r="125" customFormat="false" ht="12.75" hidden="false" customHeight="false" outlineLevel="0" collapsed="false">
      <c r="A125" s="1"/>
      <c r="P125" s="1"/>
      <c r="Q125" s="1"/>
      <c r="R125" s="1"/>
      <c r="S125" s="1"/>
      <c r="T125" s="1"/>
    </row>
    <row r="126" customFormat="false" ht="12.75" hidden="false" customHeight="false" outlineLevel="0" collapsed="false">
      <c r="A126" s="1"/>
      <c r="P126" s="1"/>
      <c r="Q126" s="1"/>
      <c r="R126" s="1"/>
      <c r="S126" s="1"/>
      <c r="T126" s="1"/>
    </row>
    <row r="127" customFormat="false" ht="12.75" hidden="false" customHeight="false" outlineLevel="0" collapsed="false">
      <c r="A127" s="1"/>
      <c r="P127" s="1"/>
      <c r="Q127" s="1"/>
      <c r="R127" s="1"/>
      <c r="S127" s="1"/>
      <c r="T127" s="1"/>
    </row>
    <row r="128" customFormat="false" ht="12.75" hidden="false" customHeight="false" outlineLevel="0" collapsed="false">
      <c r="A128" s="1"/>
      <c r="P128" s="1"/>
      <c r="Q128" s="1"/>
      <c r="R128" s="1"/>
      <c r="S128" s="1"/>
      <c r="T128" s="1"/>
    </row>
    <row r="129" customFormat="false" ht="12.75" hidden="false" customHeight="false" outlineLevel="0" collapsed="false">
      <c r="A129" s="1"/>
      <c r="P129" s="1"/>
      <c r="Q129" s="1"/>
      <c r="R129" s="1"/>
      <c r="S129" s="1"/>
      <c r="T129" s="1"/>
    </row>
    <row r="130" customFormat="false" ht="12.75" hidden="false" customHeight="false" outlineLevel="0" collapsed="false">
      <c r="A130" s="1"/>
      <c r="P130" s="1"/>
      <c r="Q130" s="1"/>
      <c r="R130" s="1"/>
      <c r="S130" s="1"/>
      <c r="T130" s="1"/>
    </row>
    <row r="131" customFormat="false" ht="12.75" hidden="false" customHeight="false" outlineLevel="0" collapsed="false">
      <c r="A131" s="1"/>
      <c r="P131" s="1"/>
      <c r="Q131" s="1"/>
      <c r="R131" s="1"/>
      <c r="S131" s="1"/>
      <c r="T131" s="1"/>
    </row>
    <row r="132" customFormat="false" ht="12.75" hidden="false" customHeight="false" outlineLevel="0" collapsed="false">
      <c r="A132" s="1"/>
      <c r="P132" s="1"/>
      <c r="Q132" s="1"/>
      <c r="R132" s="1"/>
      <c r="S132" s="1"/>
      <c r="T132" s="1"/>
    </row>
    <row r="133" customFormat="false" ht="12.75" hidden="false" customHeight="false" outlineLevel="0" collapsed="false">
      <c r="A133" s="1"/>
      <c r="P133" s="1"/>
      <c r="Q133" s="1"/>
      <c r="R133" s="1"/>
      <c r="S133" s="1"/>
      <c r="T133" s="1"/>
    </row>
    <row r="134" customFormat="false" ht="12.75" hidden="false" customHeight="false" outlineLevel="0" collapsed="false">
      <c r="A134" s="1"/>
      <c r="P134" s="1"/>
      <c r="Q134" s="1"/>
      <c r="R134" s="1"/>
      <c r="S134" s="1"/>
      <c r="T134" s="1"/>
    </row>
    <row r="135" customFormat="false" ht="12.75" hidden="false" customHeight="false" outlineLevel="0" collapsed="false">
      <c r="A135" s="1"/>
      <c r="P135" s="1"/>
      <c r="Q135" s="1"/>
      <c r="R135" s="1"/>
      <c r="S135" s="1"/>
      <c r="T135" s="1"/>
    </row>
    <row r="136" customFormat="false" ht="12.75" hidden="false" customHeight="false" outlineLevel="0" collapsed="false">
      <c r="A136" s="1"/>
      <c r="P136" s="1"/>
      <c r="Q136" s="1"/>
      <c r="R136" s="1"/>
      <c r="S136" s="1"/>
      <c r="T136" s="1"/>
    </row>
    <row r="137" customFormat="false" ht="12.75" hidden="false" customHeight="false" outlineLevel="0" collapsed="false">
      <c r="A137" s="1"/>
      <c r="P137" s="1"/>
      <c r="Q137" s="1"/>
      <c r="R137" s="1"/>
      <c r="S137" s="1"/>
      <c r="T137" s="1"/>
    </row>
    <row r="138" customFormat="false" ht="12.75" hidden="false" customHeight="false" outlineLevel="0" collapsed="false">
      <c r="A138" s="1"/>
      <c r="P138" s="1"/>
      <c r="Q138" s="1"/>
      <c r="R138" s="1"/>
      <c r="S138" s="1"/>
      <c r="T138" s="1"/>
    </row>
    <row r="139" customFormat="false" ht="12.75" hidden="false" customHeight="false" outlineLevel="0" collapsed="false">
      <c r="A139" s="1"/>
      <c r="P139" s="1"/>
      <c r="Q139" s="1"/>
      <c r="R139" s="1"/>
      <c r="S139" s="1"/>
      <c r="T139" s="1"/>
    </row>
    <row r="140" customFormat="false" ht="12.75" hidden="false" customHeight="false" outlineLevel="0" collapsed="false">
      <c r="A140" s="1"/>
      <c r="P140" s="1"/>
      <c r="Q140" s="1"/>
      <c r="R140" s="1"/>
      <c r="S140" s="1"/>
      <c r="T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6-07-15T17:08:44Z</dcterms:modified>
  <cp:revision>0</cp:revision>
  <dc:subject/>
  <dc:title/>
</cp:coreProperties>
</file>