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1.6</t>
  </si>
  <si>
    <t xml:space="preserve">8.6</t>
  </si>
  <si>
    <t xml:space="preserve">9</t>
  </si>
  <si>
    <t xml:space="preserve">10.9</t>
  </si>
  <si>
    <t xml:space="preserve">10.7</t>
  </si>
  <si>
    <t xml:space="preserve">July</t>
  </si>
  <si>
    <t xml:space="preserve">2021</t>
  </si>
  <si>
    <t xml:space="preserve">2020</t>
  </si>
  <si>
    <t xml:space="preserve">January - July</t>
  </si>
  <si>
    <t xml:space="preserve">-2022-00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10</t>
  </si>
  <si>
    <t xml:space="preserve">0.32</t>
  </si>
  <si>
    <t xml:space="preserve">57.6</t>
  </si>
  <si>
    <t xml:space="preserve">74.1</t>
  </si>
  <si>
    <t xml:space="preserve">27.9</t>
  </si>
  <si>
    <t xml:space="preserve">11/16/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0</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4/01/21</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10</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July 2021</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022-004</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 hidden="false" customHeight="false" outlineLevel="0" collapsed="false">
      <c r="A36" s="11" t="str">
        <f aca="false">CONCATENATE("Change for US: ",B3)</f>
        <v>Change for US: 10</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10</v>
      </c>
      <c r="G43" s="18"/>
    </row>
    <row r="44" customFormat="false" ht="12.5" hidden="false" customHeight="false" outlineLevel="0" collapsed="false">
      <c r="A44" s="13"/>
      <c r="B44" s="19"/>
      <c r="C44" s="18"/>
      <c r="D44" s="13" t="s">
        <v>34</v>
      </c>
      <c r="E44" s="19"/>
      <c r="F44" s="18" t="str">
        <f aca="false">C3</f>
        <v>11.6</v>
      </c>
      <c r="G44" s="18"/>
    </row>
    <row r="45" customFormat="false" ht="12.5" hidden="false" customHeight="false" outlineLevel="0" collapsed="false">
      <c r="A45" s="13"/>
      <c r="B45" s="19"/>
      <c r="C45" s="18"/>
      <c r="D45" s="13" t="s">
        <v>35</v>
      </c>
      <c r="E45" s="19"/>
      <c r="F45" s="18" t="str">
        <f aca="false">D3</f>
        <v>8.6</v>
      </c>
      <c r="G45" s="18"/>
    </row>
    <row r="46" customFormat="false" ht="12.5" hidden="false" customHeight="false" outlineLevel="0" collapsed="false">
      <c r="A46" s="13"/>
      <c r="B46" s="19"/>
      <c r="C46" s="18"/>
      <c r="D46" s="13" t="s">
        <v>36</v>
      </c>
      <c r="E46" s="19"/>
      <c r="F46" s="18" t="str">
        <f aca="false">E3</f>
        <v>9</v>
      </c>
      <c r="G46" s="18"/>
    </row>
    <row r="47" customFormat="false" ht="12.5" hidden="false" customHeight="false" outlineLevel="0" collapsed="false">
      <c r="A47" s="13"/>
      <c r="B47" s="19"/>
      <c r="C47" s="18"/>
      <c r="D47" s="13" t="s">
        <v>37</v>
      </c>
      <c r="E47" s="19"/>
      <c r="F47" s="18" t="str">
        <f aca="false">F3</f>
        <v>10.9</v>
      </c>
      <c r="G47" s="18"/>
    </row>
    <row r="48" customFormat="false" ht="12.5" hidden="false" customHeight="false" outlineLevel="0" collapsed="false">
      <c r="A48" s="13"/>
      <c r="B48" s="19"/>
      <c r="C48" s="18"/>
      <c r="D48" s="13" t="s">
        <v>38</v>
      </c>
      <c r="E48" s="19"/>
      <c r="F48" s="18" t="str">
        <f aca="false">G3</f>
        <v>10.7</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238</v>
      </c>
      <c r="D3" s="27" t="s">
        <v>238</v>
      </c>
      <c r="E3" s="27" t="s">
        <v>238</v>
      </c>
      <c r="F3" s="27" t="s">
        <v>238</v>
      </c>
      <c r="G3" s="27" t="s">
        <v>239</v>
      </c>
      <c r="H3" s="2" t="s">
        <v>239</v>
      </c>
      <c r="I3" s="2" t="s">
        <v>240</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11/16/2021</v>
      </c>
      <c r="N10" s="84"/>
      <c r="O10" s="84" t="str">
        <f aca="false">CONCATENATE(P3," Reporting Period")</f>
        <v>2021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48 Entries)</v>
      </c>
      <c r="H12" s="81" t="str">
        <f aca="false">CONCATENATE("(",H3," Entries)")</f>
        <v>(48 Entries)</v>
      </c>
      <c r="I12" s="81" t="str">
        <f aca="false">CONCATENATE("(",I3," Entries)")</f>
        <v>(44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0</v>
      </c>
      <c r="K15" s="90" t="n">
        <v>0</v>
      </c>
      <c r="L15" s="90" t="n">
        <v>0</v>
      </c>
      <c r="M15" s="90" t="n">
        <v>0</v>
      </c>
      <c r="N15" s="90" t="n">
        <v>0</v>
      </c>
      <c r="O15" s="90" t="n">
        <v>585808106</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0</v>
      </c>
      <c r="K16" s="90" t="n">
        <v>0</v>
      </c>
      <c r="L16" s="90" t="n">
        <v>0</v>
      </c>
      <c r="M16" s="90" t="n">
        <v>0</v>
      </c>
      <c r="N16" s="90" t="n">
        <v>0</v>
      </c>
      <c r="O16" s="90" t="n">
        <v>71964797</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0</v>
      </c>
      <c r="K17" s="90" t="n">
        <v>0</v>
      </c>
      <c r="L17" s="90" t="n">
        <v>0</v>
      </c>
      <c r="M17" s="90" t="n">
        <v>0</v>
      </c>
      <c r="N17" s="90" t="n">
        <v>0</v>
      </c>
      <c r="O17" s="90" t="n">
        <v>639237651</v>
      </c>
    </row>
    <row r="18" customFormat="false" ht="7.5" hidden="false" customHeight="true" outlineLevel="0" collapsed="false">
      <c r="B18" s="102" t="s">
        <v>112</v>
      </c>
      <c r="C18" s="103" t="n">
        <v>51050861</v>
      </c>
      <c r="D18" s="103" t="n">
        <v>64007199</v>
      </c>
      <c r="E18" s="103" t="n">
        <v>60773461</v>
      </c>
      <c r="F18" s="103" t="n">
        <v>56353407</v>
      </c>
      <c r="G18" s="103" t="n">
        <v>72049127</v>
      </c>
      <c r="H18" s="103" t="n">
        <v>56495669</v>
      </c>
      <c r="I18" s="103" t="n">
        <v>54758245</v>
      </c>
      <c r="J18" s="103" t="n">
        <v>0</v>
      </c>
      <c r="K18" s="103" t="n">
        <v>0</v>
      </c>
      <c r="L18" s="103" t="n">
        <v>0</v>
      </c>
      <c r="M18" s="103" t="n">
        <v>0</v>
      </c>
      <c r="N18" s="103" t="n">
        <v>0</v>
      </c>
      <c r="O18" s="103" t="n">
        <v>415487969</v>
      </c>
    </row>
    <row r="19" customFormat="false" ht="7.5" hidden="false" customHeight="true" outlineLevel="0" collapsed="false">
      <c r="B19" s="90" t="s">
        <v>113</v>
      </c>
      <c r="C19" s="90" t="n">
        <v>204193144</v>
      </c>
      <c r="D19" s="90" t="n">
        <v>205202825</v>
      </c>
      <c r="E19" s="90" t="n">
        <v>341981258</v>
      </c>
      <c r="F19" s="90" t="n">
        <v>257938666</v>
      </c>
      <c r="G19" s="90" t="n">
        <v>245307868</v>
      </c>
      <c r="H19" s="90" t="n">
        <v>347607519</v>
      </c>
      <c r="I19" s="90" t="n">
        <v>249546044</v>
      </c>
      <c r="J19" s="90" t="n">
        <v>0</v>
      </c>
      <c r="K19" s="90" t="n">
        <v>0</v>
      </c>
      <c r="L19" s="90" t="n">
        <v>0</v>
      </c>
      <c r="M19" s="90" t="n">
        <v>0</v>
      </c>
      <c r="N19" s="90" t="n">
        <v>0</v>
      </c>
      <c r="O19" s="90" t="n">
        <v>1851777324</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2040557</v>
      </c>
      <c r="J20" s="90" t="n">
        <v>0</v>
      </c>
      <c r="K20" s="90" t="n">
        <v>0</v>
      </c>
      <c r="L20" s="90" t="n">
        <v>0</v>
      </c>
      <c r="M20" s="90" t="n">
        <v>0</v>
      </c>
      <c r="N20" s="90" t="n">
        <v>0</v>
      </c>
      <c r="O20" s="90" t="n">
        <v>394174264</v>
      </c>
    </row>
    <row r="21" customFormat="false" ht="7.5" hidden="false" customHeight="true" outlineLevel="0" collapsed="false">
      <c r="B21" s="91" t="s">
        <v>115</v>
      </c>
      <c r="C21" s="90" t="n">
        <v>20227916</v>
      </c>
      <c r="D21" s="90" t="n">
        <v>18438808</v>
      </c>
      <c r="E21" s="90" t="n">
        <v>28110544</v>
      </c>
      <c r="F21" s="90" t="n">
        <v>22537743</v>
      </c>
      <c r="G21" s="90" t="n">
        <v>19150565</v>
      </c>
      <c r="H21" s="90" t="n">
        <v>32789432</v>
      </c>
      <c r="I21" s="90" t="n">
        <v>24575366</v>
      </c>
      <c r="J21" s="90" t="n">
        <v>0</v>
      </c>
      <c r="K21" s="90" t="n">
        <v>0</v>
      </c>
      <c r="L21" s="90" t="n">
        <v>0</v>
      </c>
      <c r="M21" s="90" t="n">
        <v>0</v>
      </c>
      <c r="N21" s="90" t="n">
        <v>0</v>
      </c>
      <c r="O21" s="90" t="n">
        <v>165830374</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0</v>
      </c>
      <c r="K22" s="103" t="n">
        <v>0</v>
      </c>
      <c r="L22" s="103" t="n">
        <v>0</v>
      </c>
      <c r="M22" s="103" t="n">
        <v>0</v>
      </c>
      <c r="N22" s="103" t="n">
        <v>0</v>
      </c>
      <c r="O22" s="103" t="n">
        <v>45739310</v>
      </c>
    </row>
    <row r="23" customFormat="false" ht="7.5" hidden="false" customHeight="true" outlineLevel="0" collapsed="false">
      <c r="B23" s="90" t="s">
        <v>117</v>
      </c>
      <c r="C23" s="90" t="n">
        <v>1003073</v>
      </c>
      <c r="D23" s="90" t="n">
        <v>859647</v>
      </c>
      <c r="E23" s="90" t="n">
        <v>1032730</v>
      </c>
      <c r="F23" s="90" t="n">
        <v>975524</v>
      </c>
      <c r="G23" s="90" t="n">
        <v>989374</v>
      </c>
      <c r="H23" s="90" t="n">
        <v>1097661</v>
      </c>
      <c r="I23" s="90" t="n">
        <v>1112852</v>
      </c>
      <c r="J23" s="90" t="n">
        <v>0</v>
      </c>
      <c r="K23" s="90" t="n">
        <v>0</v>
      </c>
      <c r="L23" s="90" t="n">
        <v>0</v>
      </c>
      <c r="M23" s="90" t="n">
        <v>0</v>
      </c>
      <c r="N23" s="90" t="n">
        <v>0</v>
      </c>
      <c r="O23" s="90" t="n">
        <v>7070861</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0</v>
      </c>
      <c r="K24" s="90" t="n">
        <v>0</v>
      </c>
      <c r="L24" s="90" t="n">
        <v>0</v>
      </c>
      <c r="M24" s="90" t="n">
        <v>0</v>
      </c>
      <c r="N24" s="90" t="n">
        <v>0</v>
      </c>
      <c r="O24" s="90" t="n">
        <v>1119119331</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0</v>
      </c>
      <c r="K25" s="90" t="n">
        <v>0</v>
      </c>
      <c r="L25" s="90" t="n">
        <v>0</v>
      </c>
      <c r="M25" s="90" t="n">
        <v>0</v>
      </c>
      <c r="N25" s="90" t="n">
        <v>0</v>
      </c>
      <c r="O25" s="90" t="n">
        <v>810143584</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0</v>
      </c>
      <c r="K26" s="103" t="n">
        <v>0</v>
      </c>
      <c r="L26" s="103" t="n">
        <v>0</v>
      </c>
      <c r="M26" s="103" t="n">
        <v>0</v>
      </c>
      <c r="N26" s="103" t="n">
        <v>0</v>
      </c>
      <c r="O26" s="103" t="n">
        <v>26653436</v>
      </c>
    </row>
    <row r="27" customFormat="false" ht="7.5" hidden="false" customHeight="true" outlineLevel="0" collapsed="false">
      <c r="B27" s="90" t="s">
        <v>121</v>
      </c>
      <c r="C27" s="90" t="n">
        <v>19897241</v>
      </c>
      <c r="D27" s="90" t="n">
        <v>32269743</v>
      </c>
      <c r="E27" s="90" t="n">
        <v>30741201</v>
      </c>
      <c r="F27" s="90" t="n">
        <v>28559017</v>
      </c>
      <c r="G27" s="90" t="n">
        <v>30725183</v>
      </c>
      <c r="H27" s="90" t="n">
        <v>30978406</v>
      </c>
      <c r="I27" s="90" t="n">
        <v>30009631</v>
      </c>
      <c r="J27" s="90" t="n">
        <v>0</v>
      </c>
      <c r="K27" s="90" t="n">
        <v>0</v>
      </c>
      <c r="L27" s="90" t="n">
        <v>0</v>
      </c>
      <c r="M27" s="90" t="n">
        <v>0</v>
      </c>
      <c r="N27" s="90" t="n">
        <v>0</v>
      </c>
      <c r="O27" s="90" t="n">
        <v>203180422</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0</v>
      </c>
      <c r="K28" s="90" t="n">
        <v>0</v>
      </c>
      <c r="L28" s="90" t="n">
        <v>0</v>
      </c>
      <c r="M28" s="90" t="n">
        <v>0</v>
      </c>
      <c r="N28" s="90" t="n">
        <v>0</v>
      </c>
      <c r="O28" s="90" t="n">
        <v>898758109</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0</v>
      </c>
      <c r="K29" s="90" t="n">
        <v>0</v>
      </c>
      <c r="L29" s="90" t="n">
        <v>0</v>
      </c>
      <c r="M29" s="90" t="n">
        <v>0</v>
      </c>
      <c r="N29" s="90" t="n">
        <v>0</v>
      </c>
      <c r="O29" s="90" t="n">
        <v>742919217</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0</v>
      </c>
      <c r="K30" s="103" t="n">
        <v>0</v>
      </c>
      <c r="L30" s="103" t="n">
        <v>0</v>
      </c>
      <c r="M30" s="103" t="n">
        <v>0</v>
      </c>
      <c r="N30" s="103" t="n">
        <v>0</v>
      </c>
      <c r="O30" s="103" t="n">
        <v>422556509</v>
      </c>
    </row>
    <row r="31" customFormat="false" ht="7.5" hidden="false" customHeight="true" outlineLevel="0" collapsed="false">
      <c r="B31" s="90" t="s">
        <v>125</v>
      </c>
      <c r="C31" s="90" t="n">
        <v>41543122</v>
      </c>
      <c r="D31" s="90" t="n">
        <v>327765453</v>
      </c>
      <c r="E31" s="90" t="n">
        <v>40667738</v>
      </c>
      <c r="F31" s="90" t="n">
        <v>48501832</v>
      </c>
      <c r="G31" s="90" t="n">
        <v>38726355</v>
      </c>
      <c r="H31" s="90" t="n">
        <v>45273080</v>
      </c>
      <c r="I31" s="90" t="n">
        <v>46387253</v>
      </c>
      <c r="J31" s="90" t="n">
        <v>0</v>
      </c>
      <c r="K31" s="90" t="n">
        <v>0</v>
      </c>
      <c r="L31" s="90" t="n">
        <v>0</v>
      </c>
      <c r="M31" s="90" t="n">
        <v>0</v>
      </c>
      <c r="N31" s="90" t="n">
        <v>0</v>
      </c>
      <c r="O31" s="90" t="n">
        <v>588864833</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0</v>
      </c>
      <c r="K32" s="90" t="n">
        <v>0</v>
      </c>
      <c r="L32" s="90" t="n">
        <v>0</v>
      </c>
      <c r="M32" s="90" t="n">
        <v>0</v>
      </c>
      <c r="N32" s="90" t="n">
        <v>0</v>
      </c>
      <c r="O32" s="90" t="n">
        <v>488523204</v>
      </c>
    </row>
    <row r="33" customFormat="false" ht="7.5" hidden="false" customHeight="true" outlineLevel="0" collapsed="false">
      <c r="B33" s="91" t="s">
        <v>127</v>
      </c>
      <c r="C33" s="90" t="n">
        <v>59593432</v>
      </c>
      <c r="D33" s="90" t="n">
        <v>50690863</v>
      </c>
      <c r="E33" s="90" t="n">
        <v>56921186</v>
      </c>
      <c r="F33" s="90" t="n">
        <v>61750358</v>
      </c>
      <c r="G33" s="90" t="n">
        <v>51507523</v>
      </c>
      <c r="H33" s="90" t="n">
        <v>63714350</v>
      </c>
      <c r="I33" s="90" t="n">
        <v>67056517</v>
      </c>
      <c r="J33" s="90" t="n">
        <v>0</v>
      </c>
      <c r="K33" s="90" t="n">
        <v>0</v>
      </c>
      <c r="L33" s="90" t="n">
        <v>0</v>
      </c>
      <c r="M33" s="90" t="n">
        <v>0</v>
      </c>
      <c r="N33" s="90" t="n">
        <v>0</v>
      </c>
      <c r="O33" s="90" t="n">
        <v>411234229</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0</v>
      </c>
      <c r="K34" s="103" t="n">
        <v>0</v>
      </c>
      <c r="L34" s="103" t="n">
        <v>0</v>
      </c>
      <c r="M34" s="103" t="n">
        <v>0</v>
      </c>
      <c r="N34" s="103" t="n">
        <v>0</v>
      </c>
      <c r="O34" s="103" t="n">
        <v>103859858</v>
      </c>
    </row>
    <row r="35" customFormat="false" ht="7.5" hidden="false" customHeight="true" outlineLevel="0" collapsed="false">
      <c r="B35" s="90" t="s">
        <v>129</v>
      </c>
      <c r="C35" s="90" t="n">
        <v>43442776</v>
      </c>
      <c r="D35" s="90" t="n">
        <v>32699954</v>
      </c>
      <c r="E35" s="90" t="n">
        <v>53303317</v>
      </c>
      <c r="F35" s="90" t="n">
        <v>42042500</v>
      </c>
      <c r="G35" s="90" t="n">
        <v>48313251</v>
      </c>
      <c r="H35" s="90" t="n">
        <v>50704128</v>
      </c>
      <c r="I35" s="90" t="n">
        <v>47498950</v>
      </c>
      <c r="J35" s="90" t="n">
        <v>0</v>
      </c>
      <c r="K35" s="90" t="n">
        <v>0</v>
      </c>
      <c r="L35" s="90" t="n">
        <v>0</v>
      </c>
      <c r="M35" s="90" t="n">
        <v>0</v>
      </c>
      <c r="N35" s="90" t="n">
        <v>0</v>
      </c>
      <c r="O35" s="90" t="n">
        <v>318004876</v>
      </c>
    </row>
    <row r="36" customFormat="false" ht="7.5" hidden="false" customHeight="true" outlineLevel="0" collapsed="false">
      <c r="B36" s="91" t="s">
        <v>130</v>
      </c>
      <c r="C36" s="90" t="n">
        <v>31811107</v>
      </c>
      <c r="D36" s="90" t="n">
        <v>34406091</v>
      </c>
      <c r="E36" s="90" t="n">
        <v>36742079</v>
      </c>
      <c r="F36" s="90" t="n">
        <v>35984047</v>
      </c>
      <c r="G36" s="90" t="n">
        <v>29059461</v>
      </c>
      <c r="H36" s="90" t="n">
        <v>39738376</v>
      </c>
      <c r="I36" s="90" t="n">
        <v>33914175</v>
      </c>
      <c r="J36" s="90" t="n">
        <v>0</v>
      </c>
      <c r="K36" s="90" t="n">
        <v>0</v>
      </c>
      <c r="L36" s="90" t="n">
        <v>0</v>
      </c>
      <c r="M36" s="90" t="n">
        <v>0</v>
      </c>
      <c r="N36" s="90" t="n">
        <v>0</v>
      </c>
      <c r="O36" s="90" t="n">
        <v>241655336</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82879873</v>
      </c>
      <c r="J37" s="90" t="n">
        <v>0</v>
      </c>
      <c r="K37" s="90" t="n">
        <v>0</v>
      </c>
      <c r="L37" s="90" t="n">
        <v>0</v>
      </c>
      <c r="M37" s="90" t="n">
        <v>0</v>
      </c>
      <c r="N37" s="90" t="n">
        <v>0</v>
      </c>
      <c r="O37" s="90" t="n">
        <v>540785912</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0</v>
      </c>
      <c r="K38" s="103" t="n">
        <v>0</v>
      </c>
      <c r="L38" s="103" t="n">
        <v>0</v>
      </c>
      <c r="M38" s="103" t="n">
        <v>0</v>
      </c>
      <c r="N38" s="103" t="n">
        <v>0</v>
      </c>
      <c r="O38" s="103" t="n">
        <v>435188332</v>
      </c>
    </row>
    <row r="39" customFormat="false" ht="7.5" hidden="false" customHeight="true" outlineLevel="0" collapsed="false">
      <c r="B39" s="90" t="s">
        <v>133</v>
      </c>
      <c r="C39" s="90" t="n">
        <v>59460931</v>
      </c>
      <c r="D39" s="90" t="n">
        <v>59071455</v>
      </c>
      <c r="E39" s="90" t="n">
        <v>51695792</v>
      </c>
      <c r="F39" s="90" t="n">
        <v>61896973</v>
      </c>
      <c r="G39" s="90" t="n">
        <v>65810689</v>
      </c>
      <c r="H39" s="90" t="n">
        <v>65045577</v>
      </c>
      <c r="I39" s="90" t="n">
        <v>59144535</v>
      </c>
      <c r="J39" s="90" t="n">
        <v>0</v>
      </c>
      <c r="K39" s="90" t="n">
        <v>0</v>
      </c>
      <c r="L39" s="90" t="n">
        <v>0</v>
      </c>
      <c r="M39" s="90" t="n">
        <v>0</v>
      </c>
      <c r="N39" s="90" t="n">
        <v>0</v>
      </c>
      <c r="O39" s="90" t="n">
        <v>422125952</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0</v>
      </c>
      <c r="K40" s="90" t="n">
        <v>0</v>
      </c>
      <c r="L40" s="90" t="n">
        <v>0</v>
      </c>
      <c r="M40" s="90" t="n">
        <v>0</v>
      </c>
      <c r="N40" s="90" t="n">
        <v>0</v>
      </c>
      <c r="O40" s="90" t="n">
        <v>638505009</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0</v>
      </c>
      <c r="K41" s="90" t="n">
        <v>0</v>
      </c>
      <c r="L41" s="90" t="n">
        <v>0</v>
      </c>
      <c r="M41" s="90" t="n">
        <v>0</v>
      </c>
      <c r="N41" s="90" t="n">
        <v>0</v>
      </c>
      <c r="O41" s="90" t="n">
        <v>171870168</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0</v>
      </c>
      <c r="K42" s="103" t="n">
        <v>0</v>
      </c>
      <c r="L42" s="103" t="n">
        <v>0</v>
      </c>
      <c r="M42" s="103" t="n">
        <v>0</v>
      </c>
      <c r="N42" s="103" t="n">
        <v>0</v>
      </c>
      <c r="O42" s="103" t="n">
        <v>302693724</v>
      </c>
    </row>
    <row r="43" customFormat="false" ht="7.5" hidden="false" customHeight="true" outlineLevel="0" collapsed="false">
      <c r="B43" s="90" t="s">
        <v>137</v>
      </c>
      <c r="C43" s="90" t="n">
        <v>35762945</v>
      </c>
      <c r="D43" s="90" t="n">
        <v>34743299</v>
      </c>
      <c r="E43" s="90" t="n">
        <v>23284831</v>
      </c>
      <c r="F43" s="90" t="n">
        <v>42901381</v>
      </c>
      <c r="G43" s="90" t="n">
        <v>44498981</v>
      </c>
      <c r="H43" s="90" t="n">
        <v>27777158</v>
      </c>
      <c r="I43" s="90" t="n">
        <v>45779041</v>
      </c>
      <c r="J43" s="90" t="n">
        <v>0</v>
      </c>
      <c r="K43" s="90" t="n">
        <v>0</v>
      </c>
      <c r="L43" s="90" t="n">
        <v>0</v>
      </c>
      <c r="M43" s="90" t="n">
        <v>0</v>
      </c>
      <c r="N43" s="90" t="n">
        <v>0</v>
      </c>
      <c r="O43" s="90" t="n">
        <v>254747636</v>
      </c>
    </row>
    <row r="44" customFormat="false" ht="7.5" hidden="false" customHeight="true" outlineLevel="0" collapsed="false">
      <c r="B44" s="91" t="s">
        <v>138</v>
      </c>
      <c r="C44" s="90" t="n">
        <v>7455813</v>
      </c>
      <c r="D44" s="90" t="n">
        <v>8836862</v>
      </c>
      <c r="E44" s="90" t="n">
        <v>10667305</v>
      </c>
      <c r="F44" s="90" t="n">
        <v>9875843</v>
      </c>
      <c r="G44" s="90" t="n">
        <v>9906329</v>
      </c>
      <c r="H44" s="90" t="n">
        <v>10410978</v>
      </c>
      <c r="I44" s="90" t="n">
        <v>8396839</v>
      </c>
      <c r="J44" s="90" t="n">
        <v>0</v>
      </c>
      <c r="K44" s="90" t="n">
        <v>0</v>
      </c>
      <c r="L44" s="90" t="n">
        <v>0</v>
      </c>
      <c r="M44" s="90" t="n">
        <v>0</v>
      </c>
      <c r="N44" s="90" t="n">
        <v>0</v>
      </c>
      <c r="O44" s="90" t="n">
        <v>65549968</v>
      </c>
    </row>
    <row r="45" customFormat="false" ht="7.5" hidden="false" customHeight="true" outlineLevel="0" collapsed="false">
      <c r="B45" s="91" t="s">
        <v>139</v>
      </c>
      <c r="C45" s="90" t="n">
        <v>60720154</v>
      </c>
      <c r="D45" s="90" t="n">
        <v>54693295</v>
      </c>
      <c r="E45" s="90" t="n">
        <v>68625318</v>
      </c>
      <c r="F45" s="90" t="n">
        <v>66095789</v>
      </c>
      <c r="G45" s="90" t="n">
        <v>67652230</v>
      </c>
      <c r="H45" s="90" t="n">
        <v>69082744</v>
      </c>
      <c r="I45" s="90" t="n">
        <v>64487512</v>
      </c>
      <c r="J45" s="90" t="n">
        <v>0</v>
      </c>
      <c r="K45" s="90" t="n">
        <v>0</v>
      </c>
      <c r="L45" s="90" t="n">
        <v>0</v>
      </c>
      <c r="M45" s="90" t="n">
        <v>0</v>
      </c>
      <c r="N45" s="90" t="n">
        <v>0</v>
      </c>
      <c r="O45" s="90" t="n">
        <v>451357042</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0</v>
      </c>
      <c r="K46" s="103" t="n">
        <v>0</v>
      </c>
      <c r="L46" s="103" t="n">
        <v>0</v>
      </c>
      <c r="M46" s="103" t="n">
        <v>0</v>
      </c>
      <c r="N46" s="103" t="n">
        <v>0</v>
      </c>
      <c r="O46" s="103" t="n">
        <v>422279389</v>
      </c>
    </row>
    <row r="47" customFormat="false" ht="7.5" hidden="false" customHeight="true" outlineLevel="0" collapsed="false">
      <c r="B47" s="90" t="s">
        <v>141</v>
      </c>
      <c r="C47" s="90" t="n">
        <v>92238109</v>
      </c>
      <c r="D47" s="90" t="n">
        <v>96794232</v>
      </c>
      <c r="E47" s="90" t="n">
        <v>166642809</v>
      </c>
      <c r="F47" s="90" t="n">
        <v>96067068</v>
      </c>
      <c r="G47" s="90" t="n">
        <v>97694095</v>
      </c>
      <c r="H47" s="90" t="n">
        <v>163572496</v>
      </c>
      <c r="I47" s="90" t="n">
        <v>107041008</v>
      </c>
      <c r="J47" s="90" t="n">
        <v>0</v>
      </c>
      <c r="K47" s="90" t="n">
        <v>0</v>
      </c>
      <c r="L47" s="90" t="n">
        <v>0</v>
      </c>
      <c r="M47" s="90" t="n">
        <v>0</v>
      </c>
      <c r="N47" s="90" t="n">
        <v>0</v>
      </c>
      <c r="O47" s="90" t="n">
        <v>820049817</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0</v>
      </c>
      <c r="K48" s="90" t="n">
        <v>0</v>
      </c>
      <c r="L48" s="90" t="n">
        <v>0</v>
      </c>
      <c r="M48" s="90" t="n">
        <v>0</v>
      </c>
      <c r="N48" s="90" t="n">
        <v>0</v>
      </c>
      <c r="O48" s="90" t="n">
        <v>706158593</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0</v>
      </c>
      <c r="K49" s="90" t="n">
        <v>0</v>
      </c>
      <c r="L49" s="90" t="n">
        <v>0</v>
      </c>
      <c r="M49" s="90" t="n">
        <v>0</v>
      </c>
      <c r="N49" s="90" t="n">
        <v>0</v>
      </c>
      <c r="O49" s="90" t="n">
        <v>154452290</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0</v>
      </c>
      <c r="K50" s="103" t="n">
        <v>0</v>
      </c>
      <c r="L50" s="103" t="n">
        <v>0</v>
      </c>
      <c r="M50" s="103" t="n">
        <v>0</v>
      </c>
      <c r="N50" s="103" t="n">
        <v>0</v>
      </c>
      <c r="O50" s="103" t="n">
        <v>971016850</v>
      </c>
    </row>
    <row r="51" customFormat="false" ht="7.5" hidden="false" customHeight="true" outlineLevel="0" collapsed="false">
      <c r="B51" s="90" t="s">
        <v>145</v>
      </c>
      <c r="C51" s="90" t="n">
        <v>69547169</v>
      </c>
      <c r="D51" s="90" t="n">
        <v>66664638</v>
      </c>
      <c r="E51" s="90" t="n">
        <v>87099759</v>
      </c>
      <c r="F51" s="90" t="n">
        <v>79798773</v>
      </c>
      <c r="G51" s="90" t="n">
        <v>81691095</v>
      </c>
      <c r="H51" s="90" t="n">
        <v>84697397</v>
      </c>
      <c r="I51" s="90" t="n">
        <v>68467424</v>
      </c>
      <c r="J51" s="90" t="n">
        <v>0</v>
      </c>
      <c r="K51" s="90" t="n">
        <v>0</v>
      </c>
      <c r="L51" s="90" t="n">
        <v>0</v>
      </c>
      <c r="M51" s="90" t="n">
        <v>0</v>
      </c>
      <c r="N51" s="90" t="n">
        <v>0</v>
      </c>
      <c r="O51" s="90" t="n">
        <v>537966255</v>
      </c>
    </row>
    <row r="52" customFormat="false" ht="7.5" hidden="false" customHeight="true" outlineLevel="0" collapsed="false">
      <c r="B52" s="91" t="s">
        <v>146</v>
      </c>
      <c r="C52" s="90" t="n">
        <v>42211905</v>
      </c>
      <c r="D52" s="90" t="n">
        <v>40981934</v>
      </c>
      <c r="E52" s="90" t="n">
        <v>48448467</v>
      </c>
      <c r="F52" s="90" t="n">
        <v>47757262</v>
      </c>
      <c r="G52" s="90" t="n">
        <v>50627226</v>
      </c>
      <c r="H52" s="90" t="n">
        <v>52707971</v>
      </c>
      <c r="I52" s="90" t="n">
        <v>54260676</v>
      </c>
      <c r="J52" s="90" t="n">
        <v>0</v>
      </c>
      <c r="K52" s="90" t="n">
        <v>0</v>
      </c>
      <c r="L52" s="90" t="n">
        <v>0</v>
      </c>
      <c r="M52" s="90" t="n">
        <v>0</v>
      </c>
      <c r="N52" s="90" t="n">
        <v>0</v>
      </c>
      <c r="O52" s="90" t="n">
        <v>336995440</v>
      </c>
    </row>
    <row r="53" customFormat="false" ht="7.5" hidden="false" customHeight="true" outlineLevel="0" collapsed="false">
      <c r="B53" s="91" t="s">
        <v>147</v>
      </c>
      <c r="C53" s="90" t="n">
        <v>110591809</v>
      </c>
      <c r="D53" s="90" t="n">
        <v>103901357</v>
      </c>
      <c r="E53" s="90" t="n">
        <v>167016560</v>
      </c>
      <c r="F53" s="90" t="n">
        <v>119957190</v>
      </c>
      <c r="G53" s="90" t="n">
        <v>118640345</v>
      </c>
      <c r="H53" s="90" t="n">
        <v>161852464</v>
      </c>
      <c r="I53" s="90" t="n">
        <v>120006035</v>
      </c>
      <c r="J53" s="90" t="n">
        <v>0</v>
      </c>
      <c r="K53" s="90" t="n">
        <v>0</v>
      </c>
      <c r="L53" s="90" t="n">
        <v>0</v>
      </c>
      <c r="M53" s="90" t="n">
        <v>0</v>
      </c>
      <c r="N53" s="90" t="n">
        <v>0</v>
      </c>
      <c r="O53" s="90" t="n">
        <v>901965760</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0</v>
      </c>
      <c r="K54" s="103" t="n">
        <v>0</v>
      </c>
      <c r="L54" s="103" t="n">
        <v>0</v>
      </c>
      <c r="M54" s="103" t="n">
        <v>0</v>
      </c>
      <c r="N54" s="103" t="n">
        <v>0</v>
      </c>
      <c r="O54" s="103" t="n">
        <v>40768656</v>
      </c>
    </row>
    <row r="55" customFormat="false" ht="7.5" hidden="false" customHeight="true" outlineLevel="0" collapsed="false">
      <c r="B55" s="90" t="s">
        <v>149</v>
      </c>
      <c r="C55" s="90" t="n">
        <v>77778228</v>
      </c>
      <c r="D55" s="90" t="n">
        <v>68309893</v>
      </c>
      <c r="E55" s="90" t="n">
        <v>80972233</v>
      </c>
      <c r="F55" s="90" t="n">
        <v>77936603</v>
      </c>
      <c r="G55" s="90" t="n">
        <v>76557651</v>
      </c>
      <c r="H55" s="90" t="n">
        <v>80116109</v>
      </c>
      <c r="I55" s="90" t="n">
        <v>76380663</v>
      </c>
      <c r="J55" s="90" t="n">
        <v>0</v>
      </c>
      <c r="K55" s="90" t="n">
        <v>0</v>
      </c>
      <c r="L55" s="90" t="n">
        <v>0</v>
      </c>
      <c r="M55" s="90" t="n">
        <v>0</v>
      </c>
      <c r="N55" s="90" t="n">
        <v>0</v>
      </c>
      <c r="O55" s="90" t="n">
        <v>538051380</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0</v>
      </c>
      <c r="K56" s="90" t="n">
        <v>0</v>
      </c>
      <c r="L56" s="90" t="n">
        <v>0</v>
      </c>
      <c r="M56" s="90" t="n">
        <v>0</v>
      </c>
      <c r="N56" s="90" t="n">
        <v>0</v>
      </c>
      <c r="O56" s="90" t="n">
        <v>142726541</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0</v>
      </c>
      <c r="K57" s="90" t="n">
        <v>0</v>
      </c>
      <c r="L57" s="90" t="n">
        <v>0</v>
      </c>
      <c r="M57" s="90" t="n">
        <v>0</v>
      </c>
      <c r="N57" s="90" t="n">
        <v>0</v>
      </c>
      <c r="O57" s="90" t="n">
        <v>638110698</v>
      </c>
    </row>
    <row r="58" customFormat="false" ht="7.5" hidden="false" customHeight="true" outlineLevel="0" collapsed="false">
      <c r="B58" s="102" t="s">
        <v>152</v>
      </c>
      <c r="C58" s="103" t="n">
        <v>457395965</v>
      </c>
      <c r="D58" s="103" t="n">
        <v>401104869</v>
      </c>
      <c r="E58" s="103" t="n">
        <v>539242378</v>
      </c>
      <c r="F58" s="103" t="n">
        <v>501203328</v>
      </c>
      <c r="G58" s="103" t="n">
        <v>479796251</v>
      </c>
      <c r="H58" s="103" t="n">
        <v>510868528</v>
      </c>
      <c r="I58" s="103" t="n">
        <v>510722147</v>
      </c>
      <c r="J58" s="103" t="n">
        <v>0</v>
      </c>
      <c r="K58" s="103" t="n">
        <v>0</v>
      </c>
      <c r="L58" s="103" t="n">
        <v>0</v>
      </c>
      <c r="M58" s="103" t="n">
        <v>0</v>
      </c>
      <c r="N58" s="103" t="n">
        <v>0</v>
      </c>
      <c r="O58" s="103" t="n">
        <v>3400333466</v>
      </c>
    </row>
    <row r="59" customFormat="false" ht="7.5" hidden="false" customHeight="true" outlineLevel="0" collapsed="false">
      <c r="B59" s="90" t="s">
        <v>153</v>
      </c>
      <c r="C59" s="90" t="n">
        <v>39958647</v>
      </c>
      <c r="D59" s="90" t="n">
        <v>27058969</v>
      </c>
      <c r="E59" s="90" t="n">
        <v>47485912</v>
      </c>
      <c r="F59" s="90" t="n">
        <v>44656509</v>
      </c>
      <c r="G59" s="90" t="n">
        <v>46281434</v>
      </c>
      <c r="H59" s="90" t="n">
        <v>34140898</v>
      </c>
      <c r="I59" s="90" t="n">
        <v>48271919</v>
      </c>
      <c r="J59" s="90" t="n">
        <v>0</v>
      </c>
      <c r="K59" s="90" t="n">
        <v>0</v>
      </c>
      <c r="L59" s="90" t="n">
        <v>0</v>
      </c>
      <c r="M59" s="90" t="n">
        <v>0</v>
      </c>
      <c r="N59" s="90" t="n">
        <v>0</v>
      </c>
      <c r="O59" s="90" t="n">
        <v>287854288</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0</v>
      </c>
      <c r="K60" s="90" t="n">
        <v>0</v>
      </c>
      <c r="L60" s="90" t="n">
        <v>0</v>
      </c>
      <c r="M60" s="90" t="n">
        <v>0</v>
      </c>
      <c r="N60" s="90" t="n">
        <v>0</v>
      </c>
      <c r="O60" s="90" t="n">
        <v>35619601</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0</v>
      </c>
      <c r="K61" s="90" t="n">
        <v>0</v>
      </c>
      <c r="L61" s="90" t="n">
        <v>0</v>
      </c>
      <c r="M61" s="90" t="n">
        <v>0</v>
      </c>
      <c r="N61" s="90" t="n">
        <v>0</v>
      </c>
      <c r="O61" s="90" t="n">
        <v>740779333</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66717127</v>
      </c>
      <c r="J62" s="103" t="n">
        <v>0</v>
      </c>
      <c r="K62" s="103" t="n">
        <v>0</v>
      </c>
      <c r="L62" s="103" t="n">
        <v>0</v>
      </c>
      <c r="M62" s="103" t="n">
        <v>0</v>
      </c>
      <c r="N62" s="103" t="n">
        <v>0</v>
      </c>
      <c r="O62" s="103" t="n">
        <v>432102695</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0</v>
      </c>
      <c r="K63" s="90" t="n">
        <v>0</v>
      </c>
      <c r="L63" s="90" t="n">
        <v>0</v>
      </c>
      <c r="M63" s="90" t="n">
        <v>0</v>
      </c>
      <c r="N63" s="90" t="n">
        <v>0</v>
      </c>
      <c r="O63" s="90" t="n">
        <v>308135001</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0</v>
      </c>
      <c r="K64" s="90" t="n">
        <v>0</v>
      </c>
      <c r="L64" s="90" t="n">
        <v>0</v>
      </c>
      <c r="M64" s="90" t="n">
        <v>0</v>
      </c>
      <c r="N64" s="90" t="n">
        <v>0</v>
      </c>
      <c r="O64" s="90" t="n">
        <v>517459923</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0</v>
      </c>
      <c r="K65" s="90" t="n">
        <v>0</v>
      </c>
      <c r="L65" s="90" t="n">
        <v>0</v>
      </c>
      <c r="M65" s="90" t="n">
        <v>0</v>
      </c>
      <c r="N65" s="90" t="n">
        <v>0</v>
      </c>
      <c r="O65" s="90" t="n">
        <v>187610113</v>
      </c>
    </row>
    <row r="66" customFormat="false" ht="7.5" hidden="false" customHeight="true" outlineLevel="0" collapsed="false">
      <c r="B66" s="94" t="s">
        <v>222</v>
      </c>
      <c r="C66" s="95" t="n">
        <v>3371039598</v>
      </c>
      <c r="D66" s="95" t="n">
        <v>3504696028</v>
      </c>
      <c r="E66" s="95" t="n">
        <v>3961284767</v>
      </c>
      <c r="F66" s="95" t="n">
        <v>3754320914</v>
      </c>
      <c r="G66" s="95" t="n">
        <v>3564468990</v>
      </c>
      <c r="H66" s="95" t="n">
        <v>4044916356</v>
      </c>
      <c r="I66" s="95" t="n">
        <v>3755096780</v>
      </c>
      <c r="J66" s="95" t="n">
        <v>0</v>
      </c>
      <c r="K66" s="95" t="n">
        <v>0</v>
      </c>
      <c r="L66" s="95" t="n">
        <v>0</v>
      </c>
      <c r="M66" s="95" t="n">
        <v>0</v>
      </c>
      <c r="N66" s="95" t="n">
        <v>0</v>
      </c>
      <c r="O66" s="95" t="n">
        <v>25955823432</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0</v>
      </c>
      <c r="K67" s="97" t="n">
        <v>0</v>
      </c>
      <c r="L67" s="97" t="n">
        <v>0</v>
      </c>
      <c r="M67" s="97" t="n">
        <v>0</v>
      </c>
      <c r="N67" s="97" t="n">
        <v>0</v>
      </c>
      <c r="O67" s="97" t="n">
        <v>159649820</v>
      </c>
    </row>
    <row r="68" customFormat="false" ht="9" hidden="false" customHeight="true" outlineLevel="0" collapsed="false">
      <c r="B68" s="98" t="s">
        <v>223</v>
      </c>
      <c r="C68" s="93" t="n">
        <v>3397086770</v>
      </c>
      <c r="D68" s="93" t="n">
        <v>3520717404</v>
      </c>
      <c r="E68" s="93" t="n">
        <v>3976731846</v>
      </c>
      <c r="F68" s="93" t="n">
        <v>3774784990</v>
      </c>
      <c r="G68" s="93" t="n">
        <v>3592741942</v>
      </c>
      <c r="H68" s="93" t="n">
        <v>4073827144</v>
      </c>
      <c r="I68" s="93" t="n">
        <v>3779583157</v>
      </c>
      <c r="J68" s="93" t="n">
        <v>0</v>
      </c>
      <c r="K68" s="93" t="n">
        <v>0</v>
      </c>
      <c r="L68" s="93" t="n">
        <v>0</v>
      </c>
      <c r="M68" s="93" t="n">
        <v>0</v>
      </c>
      <c r="N68" s="93" t="n">
        <v>0</v>
      </c>
      <c r="O68" s="93" t="n">
        <v>26115473252</v>
      </c>
    </row>
    <row r="69" customFormat="false" ht="12.5" hidden="false" customHeight="false" outlineLevel="0" collapsed="false">
      <c r="B69" s="104" t="s">
        <v>242</v>
      </c>
      <c r="C69" s="62"/>
      <c r="D69" s="62"/>
      <c r="E69" s="62"/>
      <c r="F69" s="62"/>
      <c r="G69" s="62"/>
      <c r="H69" s="62"/>
      <c r="I69" s="62"/>
      <c r="J69" s="105" t="s">
        <v>243</v>
      </c>
      <c r="K69" s="62"/>
      <c r="L69" s="62"/>
      <c r="M69" s="62"/>
      <c r="N69" s="62"/>
      <c r="O69" s="63"/>
    </row>
    <row r="70" customFormat="false" ht="12.5" hidden="false" customHeight="false" outlineLevel="0" collapsed="false">
      <c r="B70" s="106" t="s">
        <v>244</v>
      </c>
      <c r="C70" s="2"/>
      <c r="D70" s="2"/>
      <c r="E70" s="2"/>
      <c r="F70" s="2"/>
      <c r="G70" s="2"/>
      <c r="H70" s="2"/>
      <c r="I70" s="2"/>
      <c r="J70" s="107" t="s">
        <v>245</v>
      </c>
      <c r="K70" s="2"/>
      <c r="L70" s="2"/>
      <c r="M70" s="2"/>
      <c r="N70" s="2"/>
      <c r="O70" s="65"/>
    </row>
    <row r="71" customFormat="false" ht="12.5" hidden="false" customHeight="false" outlineLevel="0" collapsed="false">
      <c r="B71" s="106" t="s">
        <v>246</v>
      </c>
      <c r="C71" s="2"/>
      <c r="D71" s="2"/>
      <c r="E71" s="2"/>
      <c r="F71" s="2"/>
      <c r="G71" s="2"/>
      <c r="H71" s="2"/>
      <c r="I71" s="2"/>
      <c r="J71" s="2"/>
      <c r="K71" s="2"/>
      <c r="L71" s="2"/>
      <c r="M71" s="2"/>
      <c r="N71" s="2"/>
      <c r="O71" s="65"/>
    </row>
    <row r="72" customFormat="false" ht="12.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11/16/2021</v>
      </c>
      <c r="N10" s="84"/>
      <c r="O10" s="84" t="str">
        <f aca="false">CONCATENATE(P3," Reporting Period")</f>
        <v>2020 Reporting Period</v>
      </c>
    </row>
    <row r="11" customFormat="false" ht="8.15"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10</v>
      </c>
      <c r="C16" s="90" t="n">
        <v>13759314</v>
      </c>
      <c r="D16" s="90" t="n">
        <v>6272846</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9871050</v>
      </c>
    </row>
    <row r="17" customFormat="false" ht="7.5" hidden="false" customHeight="true" outlineLevel="0" collapsed="false">
      <c r="B17" s="91" t="s">
        <v>111</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2</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3</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4</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5</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6</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7</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8</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19</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20</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1</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2</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3</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4</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5</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6</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7</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8</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9</v>
      </c>
      <c r="C35" s="90" t="n">
        <v>47430029</v>
      </c>
      <c r="D35" s="90" t="n">
        <v>35810531</v>
      </c>
      <c r="E35" s="90" t="n">
        <v>35849877</v>
      </c>
      <c r="F35" s="90" t="n">
        <v>35674523</v>
      </c>
      <c r="G35" s="90" t="n">
        <v>31629557</v>
      </c>
      <c r="H35" s="90" t="n">
        <v>62881965</v>
      </c>
      <c r="I35" s="90" t="n">
        <v>45365389</v>
      </c>
      <c r="J35" s="90" t="n">
        <v>40418113</v>
      </c>
      <c r="K35" s="90" t="n">
        <v>42876234</v>
      </c>
      <c r="L35" s="90" t="n">
        <v>49597269</v>
      </c>
      <c r="M35" s="90" t="n">
        <v>33892008</v>
      </c>
      <c r="N35" s="90" t="n">
        <v>41931984</v>
      </c>
      <c r="O35" s="90" t="n">
        <v>503357479</v>
      </c>
    </row>
    <row r="36" customFormat="false" ht="7.5" hidden="false" customHeight="true" outlineLevel="0" collapsed="false">
      <c r="B36" s="91" t="s">
        <v>130</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1</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94419674</v>
      </c>
      <c r="O37" s="90" t="n">
        <v>909795193</v>
      </c>
    </row>
    <row r="38" customFormat="false" ht="7.5" hidden="false" customHeight="true" outlineLevel="0" collapsed="false">
      <c r="B38" s="102" t="s">
        <v>132</v>
      </c>
      <c r="C38" s="103" t="n">
        <v>69810873</v>
      </c>
      <c r="D38" s="103" t="n">
        <v>52407085</v>
      </c>
      <c r="E38" s="103" t="n">
        <v>46993429</v>
      </c>
      <c r="F38" s="103" t="n">
        <v>65106202</v>
      </c>
      <c r="G38" s="103" t="n">
        <v>46307357</v>
      </c>
      <c r="H38" s="103" t="n">
        <v>53370458</v>
      </c>
      <c r="I38" s="103" t="n">
        <v>73974652</v>
      </c>
      <c r="J38" s="103" t="n">
        <v>59312167</v>
      </c>
      <c r="K38" s="103" t="n">
        <v>54346186</v>
      </c>
      <c r="L38" s="103" t="n">
        <v>78521313</v>
      </c>
      <c r="M38" s="103" t="n">
        <v>66438494</v>
      </c>
      <c r="N38" s="103" t="n">
        <v>53490806</v>
      </c>
      <c r="O38" s="103" t="n">
        <v>720079022</v>
      </c>
    </row>
    <row r="39" customFormat="false" ht="7.5" hidden="false" customHeight="true" outlineLevel="0" collapsed="false">
      <c r="B39" s="89" t="s">
        <v>133</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4</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5</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6</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7</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8</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9</v>
      </c>
      <c r="C45" s="90" t="n">
        <v>63632644</v>
      </c>
      <c r="D45" s="90" t="n">
        <v>57436816</v>
      </c>
      <c r="E45" s="90" t="n">
        <v>60476282</v>
      </c>
      <c r="F45" s="90" t="n">
        <v>49437042</v>
      </c>
      <c r="G45" s="90" t="n">
        <v>55561684</v>
      </c>
      <c r="H45" s="90" t="n">
        <v>64238893</v>
      </c>
      <c r="I45" s="90" t="n">
        <v>66468613</v>
      </c>
      <c r="J45" s="90" t="n">
        <v>65588734</v>
      </c>
      <c r="K45" s="90" t="n">
        <v>63957401</v>
      </c>
      <c r="L45" s="90" t="n">
        <v>66789156</v>
      </c>
      <c r="M45" s="90" t="n">
        <v>58962331</v>
      </c>
      <c r="N45" s="90" t="n">
        <v>65061104</v>
      </c>
      <c r="O45" s="90" t="n">
        <v>737610700</v>
      </c>
    </row>
    <row r="46" customFormat="false" ht="7.5" hidden="false" customHeight="true" outlineLevel="0" collapsed="false">
      <c r="B46" s="102" t="s">
        <v>140</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1</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2</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3</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4</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5</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78779375</v>
      </c>
      <c r="N51" s="90" t="n">
        <v>80689043</v>
      </c>
      <c r="O51" s="90" t="n">
        <v>888419486</v>
      </c>
    </row>
    <row r="52" customFormat="false" ht="7.5" hidden="false" customHeight="true" outlineLevel="0" collapsed="false">
      <c r="B52" s="91" t="s">
        <v>146</v>
      </c>
      <c r="C52" s="90" t="n">
        <v>48242177</v>
      </c>
      <c r="D52" s="90" t="n">
        <v>46255004</v>
      </c>
      <c r="E52" s="90" t="n">
        <v>50891247</v>
      </c>
      <c r="F52" s="90" t="n">
        <v>47378236</v>
      </c>
      <c r="G52" s="90" t="n">
        <v>49634535</v>
      </c>
      <c r="H52" s="90" t="n">
        <v>51674481</v>
      </c>
      <c r="I52" s="90" t="n">
        <v>53670303</v>
      </c>
      <c r="J52" s="90" t="n">
        <v>53590281</v>
      </c>
      <c r="K52" s="90" t="n">
        <v>52934798</v>
      </c>
      <c r="L52" s="90" t="n">
        <v>53635255</v>
      </c>
      <c r="M52" s="90" t="n">
        <v>50415517</v>
      </c>
      <c r="N52" s="90" t="n">
        <v>50534500</v>
      </c>
      <c r="O52" s="90" t="n">
        <v>608856334</v>
      </c>
    </row>
    <row r="53" customFormat="false" ht="7.5" hidden="false" customHeight="true" outlineLevel="0" collapsed="false">
      <c r="B53" s="91" t="s">
        <v>147</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8</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49</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50</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1</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2</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3</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4</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5</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6</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7</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8</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9</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2</v>
      </c>
      <c r="C66" s="95" t="n">
        <v>3311849850</v>
      </c>
      <c r="D66" s="95" t="n">
        <v>3251444261</v>
      </c>
      <c r="E66" s="95" t="n">
        <v>3571170149</v>
      </c>
      <c r="F66" s="95" t="n">
        <v>3051964099</v>
      </c>
      <c r="G66" s="95" t="n">
        <v>3115703476</v>
      </c>
      <c r="H66" s="95" t="n">
        <v>3671495268</v>
      </c>
      <c r="I66" s="95" t="n">
        <v>3469345061</v>
      </c>
      <c r="J66" s="95" t="n">
        <v>3562539385</v>
      </c>
      <c r="K66" s="95" t="n">
        <v>3838185784</v>
      </c>
      <c r="L66" s="95" t="n">
        <v>3669051124</v>
      </c>
      <c r="M66" s="95" t="n">
        <v>3656400106</v>
      </c>
      <c r="N66" s="95" t="n">
        <v>3834301990</v>
      </c>
      <c r="O66" s="95" t="n">
        <v>42003450553</v>
      </c>
    </row>
    <row r="67" customFormat="false" ht="7.5" hidden="false" customHeight="true" outlineLevel="0" collapsed="false">
      <c r="B67" s="96" t="s">
        <v>161</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3</v>
      </c>
      <c r="C68" s="93" t="n">
        <v>3339205786</v>
      </c>
      <c r="D68" s="93" t="n">
        <v>3288772667</v>
      </c>
      <c r="E68" s="93" t="n">
        <v>3608069626</v>
      </c>
      <c r="F68" s="93" t="n">
        <v>3058616737</v>
      </c>
      <c r="G68" s="93" t="n">
        <v>3145552126</v>
      </c>
      <c r="H68" s="93" t="n">
        <v>3713297557</v>
      </c>
      <c r="I68" s="93" t="n">
        <v>3508613878</v>
      </c>
      <c r="J68" s="93" t="n">
        <v>3603121065</v>
      </c>
      <c r="K68" s="93" t="n">
        <v>3881427406</v>
      </c>
      <c r="L68" s="93" t="n">
        <v>3698801546</v>
      </c>
      <c r="M68" s="93" t="n">
        <v>3678177690</v>
      </c>
      <c r="N68" s="93" t="n">
        <v>3872412816</v>
      </c>
      <c r="O68" s="93" t="n">
        <v>42396068900</v>
      </c>
    </row>
    <row r="69" customFormat="false" ht="12.5" hidden="false" customHeight="false" outlineLevel="0" collapsed="false">
      <c r="B69" s="104" t="s">
        <v>242</v>
      </c>
      <c r="C69" s="62"/>
      <c r="D69" s="62"/>
      <c r="E69" s="62"/>
      <c r="F69" s="62"/>
      <c r="G69" s="62"/>
      <c r="H69" s="62"/>
      <c r="I69" s="62"/>
      <c r="J69" s="105" t="s">
        <v>243</v>
      </c>
      <c r="K69" s="62"/>
      <c r="L69" s="62"/>
      <c r="M69" s="62"/>
      <c r="N69" s="62"/>
      <c r="O69" s="63"/>
    </row>
    <row r="70" customFormat="false" ht="12.5" hidden="false" customHeight="false" outlineLevel="0" collapsed="false">
      <c r="B70" s="106" t="s">
        <v>244</v>
      </c>
      <c r="C70" s="2"/>
      <c r="D70" s="2"/>
      <c r="E70" s="2"/>
      <c r="F70" s="2"/>
      <c r="G70" s="2"/>
      <c r="H70" s="2"/>
      <c r="I70" s="2"/>
      <c r="J70" s="107" t="s">
        <v>245</v>
      </c>
      <c r="K70" s="2"/>
      <c r="L70" s="2"/>
      <c r="M70" s="2"/>
      <c r="N70" s="2"/>
      <c r="O70" s="65"/>
    </row>
    <row r="71" customFormat="false" ht="12.5" hidden="false" customHeight="false" outlineLevel="0" collapsed="false">
      <c r="B71" s="106" t="s">
        <v>246</v>
      </c>
      <c r="C71" s="2"/>
      <c r="D71" s="2"/>
      <c r="E71" s="2"/>
      <c r="F71" s="2"/>
      <c r="G71" s="2"/>
      <c r="H71" s="2"/>
      <c r="I71" s="2"/>
      <c r="J71" s="2"/>
      <c r="K71" s="2"/>
      <c r="L71" s="2"/>
      <c r="M71" s="2"/>
      <c r="N71" s="2"/>
      <c r="O71" s="65"/>
    </row>
    <row r="72" customFormat="false" ht="12.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0</v>
      </c>
      <c r="C3" s="2" t="s">
        <v>72</v>
      </c>
      <c r="D3" s="2" t="s">
        <v>19</v>
      </c>
    </row>
    <row r="4" customFormat="false" ht="12" hidden="false" customHeight="true" outlineLevel="0" collapsed="false"/>
    <row r="5" customFormat="false" ht="17.15" hidden="false" customHeight="true" outlineLevel="0" collapsed="false">
      <c r="B5" s="109" t="s">
        <v>261</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11/16/2021</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9</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5" hidden="true" customHeight="true" outlineLevel="0" collapsed="false">
      <c r="B13" s="115" t="s">
        <v>99</v>
      </c>
      <c r="C13" s="115" t="s">
        <v>270</v>
      </c>
      <c r="D13" s="115" t="s">
        <v>271</v>
      </c>
      <c r="E13" s="115" t="s">
        <v>272</v>
      </c>
      <c r="F13" s="115" t="s">
        <v>273</v>
      </c>
      <c r="G13" s="115" t="s">
        <v>274</v>
      </c>
      <c r="H13" s="115" t="s">
        <v>275</v>
      </c>
      <c r="I13" s="115" t="s">
        <v>276</v>
      </c>
      <c r="J13" s="115" t="s">
        <v>277</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26</v>
      </c>
      <c r="D15" s="123" t="s">
        <v>278</v>
      </c>
      <c r="E15" s="122" t="n">
        <v>27</v>
      </c>
      <c r="F15" s="123" t="s">
        <v>278</v>
      </c>
      <c r="G15" s="122" t="n">
        <v>0</v>
      </c>
      <c r="H15" s="123" t="s">
        <v>279</v>
      </c>
      <c r="I15" s="122" t="n">
        <v>18</v>
      </c>
      <c r="J15" s="123" t="s">
        <v>280</v>
      </c>
      <c r="K15" s="115"/>
    </row>
    <row r="16" customFormat="false" ht="9.65" hidden="false" customHeight="true" outlineLevel="0" collapsed="false">
      <c r="B16" s="124" t="s">
        <v>110</v>
      </c>
      <c r="C16" s="125" t="n">
        <v>8</v>
      </c>
      <c r="D16" s="126" t="s">
        <v>281</v>
      </c>
      <c r="E16" s="125" t="n">
        <v>8</v>
      </c>
      <c r="F16" s="126" t="s">
        <v>281</v>
      </c>
      <c r="G16" s="125" t="n">
        <v>0</v>
      </c>
      <c r="H16" s="126" t="s">
        <v>279</v>
      </c>
      <c r="I16" s="125" t="n">
        <v>8</v>
      </c>
      <c r="J16" s="126" t="s">
        <v>281</v>
      </c>
      <c r="K16" s="115"/>
    </row>
    <row r="17" customFormat="false" ht="9.65" hidden="false" customHeight="true" outlineLevel="0" collapsed="false">
      <c r="B17" s="127" t="s">
        <v>111</v>
      </c>
      <c r="C17" s="128" t="n">
        <v>18</v>
      </c>
      <c r="D17" s="129" t="s">
        <v>282</v>
      </c>
      <c r="E17" s="128" t="n">
        <v>26</v>
      </c>
      <c r="F17" s="129" t="s">
        <v>282</v>
      </c>
      <c r="G17" s="128" t="n">
        <v>0</v>
      </c>
      <c r="H17" s="129" t="s">
        <v>279</v>
      </c>
      <c r="I17" s="128" t="n">
        <v>18</v>
      </c>
      <c r="J17" s="129" t="s">
        <v>282</v>
      </c>
      <c r="K17" s="115"/>
    </row>
    <row r="18" customFormat="false" ht="9.65" hidden="false" customHeight="true" outlineLevel="0" collapsed="false">
      <c r="B18" s="121" t="s">
        <v>112</v>
      </c>
      <c r="C18" s="122" t="n">
        <v>24.8</v>
      </c>
      <c r="D18" s="123" t="s">
        <v>283</v>
      </c>
      <c r="E18" s="122" t="n">
        <v>28.8</v>
      </c>
      <c r="F18" s="123" t="s">
        <v>283</v>
      </c>
      <c r="G18" s="122" t="n">
        <v>16.5</v>
      </c>
      <c r="H18" s="123" t="s">
        <v>284</v>
      </c>
      <c r="I18" s="122" t="n">
        <v>24.8</v>
      </c>
      <c r="J18" s="123" t="s">
        <v>283</v>
      </c>
      <c r="K18" s="115"/>
    </row>
    <row r="19" customFormat="false" ht="9.65" hidden="false" customHeight="true" outlineLevel="0" collapsed="false">
      <c r="B19" s="124" t="s">
        <v>113</v>
      </c>
      <c r="C19" s="125" t="n">
        <v>51.1</v>
      </c>
      <c r="D19" s="126" t="s">
        <v>285</v>
      </c>
      <c r="E19" s="125" t="n">
        <v>38.9</v>
      </c>
      <c r="F19" s="126" t="s">
        <v>285</v>
      </c>
      <c r="G19" s="125" t="n">
        <v>6</v>
      </c>
      <c r="H19" s="126" t="s">
        <v>286</v>
      </c>
      <c r="I19" s="125" t="n">
        <v>51.1</v>
      </c>
      <c r="J19" s="126" t="s">
        <v>285</v>
      </c>
      <c r="K19" s="115"/>
    </row>
    <row r="20" customFormat="false" ht="9.65" hidden="false" customHeight="true" outlineLevel="0" collapsed="false">
      <c r="B20" s="127" t="s">
        <v>114</v>
      </c>
      <c r="C20" s="128" t="n">
        <v>23.69</v>
      </c>
      <c r="D20" s="129" t="s">
        <v>287</v>
      </c>
      <c r="E20" s="128" t="n">
        <v>22.19</v>
      </c>
      <c r="F20" s="129" t="s">
        <v>287</v>
      </c>
      <c r="G20" s="128" t="n">
        <v>13.5</v>
      </c>
      <c r="H20" s="129" t="s">
        <v>288</v>
      </c>
      <c r="I20" s="128" t="n">
        <v>23.69</v>
      </c>
      <c r="J20" s="129" t="s">
        <v>287</v>
      </c>
      <c r="K20" s="115"/>
    </row>
    <row r="21" customFormat="false" ht="9.65" hidden="false" customHeight="true" outlineLevel="0" collapsed="false">
      <c r="B21" s="121" t="s">
        <v>115</v>
      </c>
      <c r="C21" s="122" t="n">
        <v>25</v>
      </c>
      <c r="D21" s="123" t="s">
        <v>289</v>
      </c>
      <c r="E21" s="122" t="n">
        <v>44.6</v>
      </c>
      <c r="F21" s="123" t="s">
        <v>290</v>
      </c>
      <c r="G21" s="122" t="n">
        <v>0</v>
      </c>
      <c r="H21" s="123" t="s">
        <v>279</v>
      </c>
      <c r="I21" s="122" t="n">
        <v>25</v>
      </c>
      <c r="J21" s="123" t="s">
        <v>291</v>
      </c>
      <c r="K21" s="115"/>
    </row>
    <row r="22" customFormat="false" ht="9.65" hidden="false" customHeight="true" outlineLevel="0" collapsed="false">
      <c r="B22" s="124" t="s">
        <v>116</v>
      </c>
      <c r="C22" s="125" t="n">
        <v>23</v>
      </c>
      <c r="D22" s="126" t="s">
        <v>292</v>
      </c>
      <c r="E22" s="125" t="n">
        <v>22</v>
      </c>
      <c r="F22" s="126" t="s">
        <v>292</v>
      </c>
      <c r="G22" s="125" t="n">
        <v>22</v>
      </c>
      <c r="H22" s="126" t="s">
        <v>292</v>
      </c>
      <c r="I22" s="125" t="n">
        <v>23</v>
      </c>
      <c r="J22" s="126" t="s">
        <v>292</v>
      </c>
      <c r="K22" s="115"/>
    </row>
    <row r="23" customFormat="false" ht="9.65" hidden="false" customHeight="true" outlineLevel="0" collapsed="false">
      <c r="B23" s="127" t="s">
        <v>117</v>
      </c>
      <c r="C23" s="128" t="n">
        <v>23.5</v>
      </c>
      <c r="D23" s="129" t="s">
        <v>293</v>
      </c>
      <c r="E23" s="128" t="n">
        <v>23.5</v>
      </c>
      <c r="F23" s="129" t="s">
        <v>294</v>
      </c>
      <c r="G23" s="128" t="n">
        <v>0</v>
      </c>
      <c r="H23" s="129" t="s">
        <v>279</v>
      </c>
      <c r="I23" s="128" t="n">
        <v>23.5</v>
      </c>
      <c r="J23" s="129" t="s">
        <v>294</v>
      </c>
      <c r="K23" s="115"/>
    </row>
    <row r="24" customFormat="false" ht="9.65" hidden="false" customHeight="true" outlineLevel="0" collapsed="false">
      <c r="B24" s="121" t="s">
        <v>118</v>
      </c>
      <c r="C24" s="122" t="n">
        <v>38.077</v>
      </c>
      <c r="D24" s="123" t="s">
        <v>295</v>
      </c>
      <c r="E24" s="122" t="n">
        <v>38.077</v>
      </c>
      <c r="F24" s="123" t="s">
        <v>295</v>
      </c>
      <c r="G24" s="122" t="n">
        <v>0</v>
      </c>
      <c r="H24" s="123" t="s">
        <v>296</v>
      </c>
      <c r="I24" s="122" t="n">
        <v>38.077</v>
      </c>
      <c r="J24" s="123" t="s">
        <v>295</v>
      </c>
      <c r="K24" s="115"/>
    </row>
    <row r="25" customFormat="false" ht="9.65" hidden="false" customHeight="true" outlineLevel="0" collapsed="false">
      <c r="B25" s="124" t="s">
        <v>119</v>
      </c>
      <c r="C25" s="125" t="n">
        <v>28.7</v>
      </c>
      <c r="D25" s="126" t="s">
        <v>295</v>
      </c>
      <c r="E25" s="125" t="n">
        <v>32.2</v>
      </c>
      <c r="F25" s="126" t="s">
        <v>295</v>
      </c>
      <c r="G25" s="125" t="n">
        <v>28.7</v>
      </c>
      <c r="H25" s="126" t="s">
        <v>295</v>
      </c>
      <c r="I25" s="125" t="n">
        <v>28.7</v>
      </c>
      <c r="J25" s="126" t="s">
        <v>295</v>
      </c>
      <c r="K25" s="115"/>
    </row>
    <row r="26" customFormat="false" ht="9.65" hidden="false" customHeight="true" outlineLevel="0" collapsed="false">
      <c r="B26" s="127" t="s">
        <v>120</v>
      </c>
      <c r="C26" s="128" t="n">
        <v>16</v>
      </c>
      <c r="D26" s="129" t="s">
        <v>297</v>
      </c>
      <c r="E26" s="128" t="n">
        <v>16</v>
      </c>
      <c r="F26" s="129" t="s">
        <v>297</v>
      </c>
      <c r="G26" s="128" t="n">
        <v>5.2</v>
      </c>
      <c r="H26" s="129" t="s">
        <v>289</v>
      </c>
      <c r="I26" s="128" t="n">
        <v>16</v>
      </c>
      <c r="J26" s="129" t="s">
        <v>298</v>
      </c>
      <c r="K26" s="115"/>
    </row>
    <row r="27" customFormat="false" ht="9.65" hidden="false" customHeight="true" outlineLevel="0" collapsed="false">
      <c r="B27" s="121" t="s">
        <v>121</v>
      </c>
      <c r="C27" s="122" t="n">
        <v>33</v>
      </c>
      <c r="D27" s="123" t="s">
        <v>299</v>
      </c>
      <c r="E27" s="122" t="n">
        <v>33</v>
      </c>
      <c r="F27" s="123" t="s">
        <v>299</v>
      </c>
      <c r="G27" s="122" t="n">
        <v>23.2</v>
      </c>
      <c r="H27" s="123" t="s">
        <v>299</v>
      </c>
      <c r="I27" s="122" t="n">
        <v>33</v>
      </c>
      <c r="J27" s="123" t="s">
        <v>299</v>
      </c>
      <c r="K27" s="115"/>
    </row>
    <row r="28" customFormat="false" ht="9.65" hidden="false" customHeight="true" outlineLevel="0" collapsed="false">
      <c r="B28" s="124" t="s">
        <v>122</v>
      </c>
      <c r="C28" s="125" t="n">
        <v>40.3</v>
      </c>
      <c r="D28" s="126" t="s">
        <v>285</v>
      </c>
      <c r="E28" s="125" t="n">
        <v>47.8</v>
      </c>
      <c r="F28" s="126" t="s">
        <v>285</v>
      </c>
      <c r="G28" s="125" t="n">
        <v>46.7</v>
      </c>
      <c r="H28" s="126" t="s">
        <v>285</v>
      </c>
      <c r="I28" s="125" t="n">
        <v>40.3</v>
      </c>
      <c r="J28" s="126" t="s">
        <v>285</v>
      </c>
      <c r="K28" s="115"/>
    </row>
    <row r="29" customFormat="false" ht="9.65" hidden="false" customHeight="true" outlineLevel="0" collapsed="false">
      <c r="B29" s="127" t="s">
        <v>123</v>
      </c>
      <c r="C29" s="128" t="n">
        <v>33</v>
      </c>
      <c r="D29" s="129" t="s">
        <v>285</v>
      </c>
      <c r="E29" s="128" t="n">
        <v>54</v>
      </c>
      <c r="F29" s="129" t="s">
        <v>285</v>
      </c>
      <c r="G29" s="128" t="n">
        <v>0</v>
      </c>
      <c r="H29" s="129" t="s">
        <v>279</v>
      </c>
      <c r="I29" s="128" t="n">
        <v>33</v>
      </c>
      <c r="J29" s="129" t="s">
        <v>285</v>
      </c>
      <c r="K29" s="115"/>
    </row>
    <row r="30" customFormat="false" ht="9.65" hidden="false" customHeight="true" outlineLevel="0" collapsed="false">
      <c r="B30" s="121" t="s">
        <v>124</v>
      </c>
      <c r="C30" s="122" t="n">
        <v>31</v>
      </c>
      <c r="D30" s="123" t="s">
        <v>290</v>
      </c>
      <c r="E30" s="122" t="n">
        <v>33.5</v>
      </c>
      <c r="F30" s="123" t="s">
        <v>300</v>
      </c>
      <c r="G30" s="122" t="n">
        <v>30</v>
      </c>
      <c r="H30" s="123" t="s">
        <v>300</v>
      </c>
      <c r="I30" s="122" t="n">
        <v>31</v>
      </c>
      <c r="J30" s="123" t="s">
        <v>290</v>
      </c>
      <c r="K30" s="115"/>
    </row>
    <row r="31" customFormat="false" ht="9.65" hidden="false" customHeight="true" outlineLevel="0" collapsed="false">
      <c r="B31" s="124" t="s">
        <v>125</v>
      </c>
      <c r="C31" s="125" t="n">
        <v>24</v>
      </c>
      <c r="D31" s="126" t="s">
        <v>301</v>
      </c>
      <c r="E31" s="125" t="n">
        <v>26</v>
      </c>
      <c r="F31" s="126" t="s">
        <v>301</v>
      </c>
      <c r="G31" s="125" t="n">
        <v>23</v>
      </c>
      <c r="H31" s="126" t="s">
        <v>301</v>
      </c>
      <c r="I31" s="125" t="n">
        <v>24</v>
      </c>
      <c r="J31" s="126" t="s">
        <v>301</v>
      </c>
      <c r="K31" s="115"/>
    </row>
    <row r="32" customFormat="false" ht="9.65" hidden="false" customHeight="true" outlineLevel="0" collapsed="false">
      <c r="B32" s="127" t="s">
        <v>126</v>
      </c>
      <c r="C32" s="128" t="n">
        <v>24.6</v>
      </c>
      <c r="D32" s="129" t="s">
        <v>295</v>
      </c>
      <c r="E32" s="128" t="n">
        <v>21.6</v>
      </c>
      <c r="F32" s="129" t="s">
        <v>295</v>
      </c>
      <c r="G32" s="128" t="n">
        <v>24.6</v>
      </c>
      <c r="H32" s="129" t="s">
        <v>295</v>
      </c>
      <c r="I32" s="128" t="n">
        <v>24.6</v>
      </c>
      <c r="J32" s="129" t="s">
        <v>295</v>
      </c>
      <c r="K32" s="115"/>
    </row>
    <row r="33" customFormat="false" ht="9.65" hidden="false" customHeight="true" outlineLevel="0" collapsed="false">
      <c r="B33" s="121" t="s">
        <v>127</v>
      </c>
      <c r="C33" s="122" t="n">
        <v>20</v>
      </c>
      <c r="D33" s="123" t="s">
        <v>302</v>
      </c>
      <c r="E33" s="122" t="n">
        <v>20</v>
      </c>
      <c r="F33" s="123" t="s">
        <v>302</v>
      </c>
      <c r="G33" s="122" t="n">
        <v>14.6</v>
      </c>
      <c r="H33" s="123" t="s">
        <v>297</v>
      </c>
      <c r="I33" s="122" t="n">
        <v>20</v>
      </c>
      <c r="J33" s="123" t="s">
        <v>302</v>
      </c>
      <c r="K33" s="115"/>
    </row>
    <row r="34" customFormat="false" ht="9.65" hidden="false" customHeight="true" outlineLevel="0" collapsed="false">
      <c r="B34" s="124" t="s">
        <v>128</v>
      </c>
      <c r="C34" s="125" t="n">
        <v>30</v>
      </c>
      <c r="D34" s="126" t="s">
        <v>303</v>
      </c>
      <c r="E34" s="125" t="n">
        <v>31.2</v>
      </c>
      <c r="F34" s="126" t="s">
        <v>303</v>
      </c>
      <c r="G34" s="125" t="n">
        <v>0</v>
      </c>
      <c r="H34" s="126" t="s">
        <v>279</v>
      </c>
      <c r="I34" s="125" t="n">
        <v>23</v>
      </c>
      <c r="J34" s="126" t="s">
        <v>304</v>
      </c>
      <c r="K34" s="115"/>
    </row>
    <row r="35" customFormat="false" ht="9.65" hidden="false" customHeight="true" outlineLevel="0" collapsed="false">
      <c r="B35" s="127" t="s">
        <v>129</v>
      </c>
      <c r="C35" s="128" t="n">
        <v>36.1</v>
      </c>
      <c r="D35" s="129" t="s">
        <v>285</v>
      </c>
      <c r="E35" s="128" t="n">
        <v>36.85</v>
      </c>
      <c r="F35" s="129" t="s">
        <v>285</v>
      </c>
      <c r="G35" s="128" t="n">
        <v>36.1</v>
      </c>
      <c r="H35" s="129" t="s">
        <v>285</v>
      </c>
      <c r="I35" s="128" t="n">
        <v>36.7</v>
      </c>
      <c r="J35" s="129" t="s">
        <v>305</v>
      </c>
      <c r="K35" s="115"/>
    </row>
    <row r="36" customFormat="false" ht="9.65" hidden="false" customHeight="true" outlineLevel="0" collapsed="false">
      <c r="B36" s="121" t="s">
        <v>130</v>
      </c>
      <c r="C36" s="122" t="n">
        <v>24</v>
      </c>
      <c r="D36" s="123" t="s">
        <v>306</v>
      </c>
      <c r="E36" s="122" t="n">
        <v>24</v>
      </c>
      <c r="F36" s="123" t="s">
        <v>306</v>
      </c>
      <c r="G36" s="122" t="n">
        <v>19</v>
      </c>
      <c r="H36" s="123" t="s">
        <v>307</v>
      </c>
      <c r="I36" s="122" t="n">
        <v>24</v>
      </c>
      <c r="J36" s="123" t="s">
        <v>306</v>
      </c>
      <c r="K36" s="115"/>
    </row>
    <row r="37" customFormat="false" ht="9.65" hidden="false" customHeight="true" outlineLevel="0" collapsed="false">
      <c r="B37" s="124" t="s">
        <v>131</v>
      </c>
      <c r="C37" s="125" t="n">
        <v>26.3</v>
      </c>
      <c r="D37" s="126" t="s">
        <v>308</v>
      </c>
      <c r="E37" s="125" t="n">
        <v>26.3</v>
      </c>
      <c r="F37" s="126" t="s">
        <v>308</v>
      </c>
      <c r="G37" s="125" t="n">
        <v>26.3</v>
      </c>
      <c r="H37" s="126" t="s">
        <v>308</v>
      </c>
      <c r="I37" s="125" t="n">
        <v>26.3</v>
      </c>
      <c r="J37" s="126" t="s">
        <v>308</v>
      </c>
      <c r="K37" s="115"/>
    </row>
    <row r="38" customFormat="false" ht="9.65" hidden="false" customHeight="true" outlineLevel="0" collapsed="false">
      <c r="B38" s="127" t="s">
        <v>132</v>
      </c>
      <c r="C38" s="128" t="n">
        <v>28.5</v>
      </c>
      <c r="D38" s="129" t="s">
        <v>309</v>
      </c>
      <c r="E38" s="128" t="n">
        <v>28.5</v>
      </c>
      <c r="F38" s="129" t="s">
        <v>309</v>
      </c>
      <c r="G38" s="128" t="n">
        <v>21.35</v>
      </c>
      <c r="H38" s="129" t="s">
        <v>309</v>
      </c>
      <c r="I38" s="128" t="n">
        <v>28.5</v>
      </c>
      <c r="J38" s="129" t="s">
        <v>309</v>
      </c>
      <c r="K38" s="115"/>
    </row>
    <row r="39" customFormat="false" ht="9.65" hidden="false" customHeight="true" outlineLevel="0" collapsed="false">
      <c r="B39" s="121" t="s">
        <v>133</v>
      </c>
      <c r="C39" s="122" t="n">
        <v>18.4</v>
      </c>
      <c r="D39" s="123" t="s">
        <v>310</v>
      </c>
      <c r="E39" s="122" t="n">
        <v>18.4</v>
      </c>
      <c r="F39" s="123" t="s">
        <v>310</v>
      </c>
      <c r="G39" s="122" t="n">
        <v>17</v>
      </c>
      <c r="H39" s="123" t="s">
        <v>311</v>
      </c>
      <c r="I39" s="122" t="n">
        <v>18.4</v>
      </c>
      <c r="J39" s="123" t="s">
        <v>310</v>
      </c>
      <c r="K39" s="115"/>
    </row>
    <row r="40" customFormat="false" ht="9.65" hidden="false" customHeight="true" outlineLevel="0" collapsed="false">
      <c r="B40" s="124" t="s">
        <v>134</v>
      </c>
      <c r="C40" s="125" t="n">
        <v>17</v>
      </c>
      <c r="D40" s="126" t="s">
        <v>312</v>
      </c>
      <c r="E40" s="125" t="n">
        <v>17</v>
      </c>
      <c r="F40" s="126" t="s">
        <v>312</v>
      </c>
      <c r="G40" s="125" t="n">
        <v>17</v>
      </c>
      <c r="H40" s="126" t="s">
        <v>312</v>
      </c>
      <c r="I40" s="125" t="n">
        <v>17</v>
      </c>
      <c r="J40" s="126" t="s">
        <v>312</v>
      </c>
      <c r="K40" s="115"/>
    </row>
    <row r="41" customFormat="false" ht="9.65" hidden="false" customHeight="true" outlineLevel="0" collapsed="false">
      <c r="B41" s="127" t="s">
        <v>135</v>
      </c>
      <c r="C41" s="128" t="n">
        <v>33.25</v>
      </c>
      <c r="D41" s="129" t="s">
        <v>285</v>
      </c>
      <c r="E41" s="128" t="n">
        <v>30.3</v>
      </c>
      <c r="F41" s="129" t="s">
        <v>285</v>
      </c>
      <c r="G41" s="128" t="n">
        <v>5.18</v>
      </c>
      <c r="H41" s="129" t="s">
        <v>313</v>
      </c>
      <c r="I41" s="128" t="n">
        <v>33.25</v>
      </c>
      <c r="J41" s="129" t="s">
        <v>285</v>
      </c>
      <c r="K41" s="115"/>
    </row>
    <row r="42" customFormat="false" ht="9.65" hidden="false" customHeight="true" outlineLevel="0" collapsed="false">
      <c r="B42" s="121" t="s">
        <v>136</v>
      </c>
      <c r="C42" s="122" t="n">
        <v>28.6</v>
      </c>
      <c r="D42" s="123" t="s">
        <v>285</v>
      </c>
      <c r="E42" s="122" t="n">
        <v>28.6</v>
      </c>
      <c r="F42" s="123" t="s">
        <v>285</v>
      </c>
      <c r="G42" s="122" t="n">
        <v>27.7</v>
      </c>
      <c r="H42" s="123" t="s">
        <v>285</v>
      </c>
      <c r="I42" s="122" t="n">
        <v>28.6</v>
      </c>
      <c r="J42" s="123" t="s">
        <v>285</v>
      </c>
      <c r="K42" s="115"/>
    </row>
    <row r="43" customFormat="false" ht="9.65" hidden="false" customHeight="true" outlineLevel="0" collapsed="false">
      <c r="B43" s="124" t="s">
        <v>137</v>
      </c>
      <c r="C43" s="125" t="n">
        <v>23.805</v>
      </c>
      <c r="D43" s="126" t="s">
        <v>290</v>
      </c>
      <c r="E43" s="125" t="n">
        <v>27.805</v>
      </c>
      <c r="F43" s="126" t="s">
        <v>290</v>
      </c>
      <c r="G43" s="125" t="n">
        <v>6.4</v>
      </c>
      <c r="H43" s="126" t="s">
        <v>290</v>
      </c>
      <c r="I43" s="125" t="n">
        <v>23.805</v>
      </c>
      <c r="J43" s="126" t="s">
        <v>290</v>
      </c>
      <c r="K43" s="115"/>
    </row>
    <row r="44" customFormat="false" ht="9.65" hidden="false" customHeight="true" outlineLevel="0" collapsed="false">
      <c r="B44" s="127" t="s">
        <v>138</v>
      </c>
      <c r="C44" s="128" t="n">
        <v>23.825</v>
      </c>
      <c r="D44" s="129" t="s">
        <v>308</v>
      </c>
      <c r="E44" s="128" t="n">
        <v>23.825</v>
      </c>
      <c r="F44" s="129" t="s">
        <v>308</v>
      </c>
      <c r="G44" s="128" t="n">
        <v>22.2</v>
      </c>
      <c r="H44" s="129" t="s">
        <v>308</v>
      </c>
      <c r="I44" s="128" t="n">
        <v>23.825</v>
      </c>
      <c r="J44" s="129" t="s">
        <v>308</v>
      </c>
      <c r="K44" s="115"/>
    </row>
    <row r="45" customFormat="false" ht="9.65" hidden="false" customHeight="true" outlineLevel="0" collapsed="false">
      <c r="B45" s="121" t="s">
        <v>139</v>
      </c>
      <c r="C45" s="122" t="n">
        <v>37.1</v>
      </c>
      <c r="D45" s="123" t="s">
        <v>314</v>
      </c>
      <c r="E45" s="122" t="n">
        <v>40.1</v>
      </c>
      <c r="F45" s="123" t="s">
        <v>308</v>
      </c>
      <c r="G45" s="122" t="n">
        <v>5.25</v>
      </c>
      <c r="H45" s="123" t="s">
        <v>315</v>
      </c>
      <c r="I45" s="122" t="n">
        <v>37.1</v>
      </c>
      <c r="J45" s="123" t="s">
        <v>314</v>
      </c>
      <c r="K45" s="115"/>
    </row>
    <row r="46" customFormat="false" ht="9.65" hidden="false" customHeight="true" outlineLevel="0" collapsed="false">
      <c r="B46" s="124" t="s">
        <v>140</v>
      </c>
      <c r="C46" s="125" t="n">
        <v>17</v>
      </c>
      <c r="D46" s="126" t="s">
        <v>316</v>
      </c>
      <c r="E46" s="125" t="n">
        <v>21</v>
      </c>
      <c r="F46" s="126" t="s">
        <v>289</v>
      </c>
      <c r="G46" s="125" t="n">
        <v>12</v>
      </c>
      <c r="H46" s="126" t="s">
        <v>317</v>
      </c>
      <c r="I46" s="125" t="n">
        <v>17</v>
      </c>
      <c r="J46" s="126" t="s">
        <v>316</v>
      </c>
      <c r="K46" s="115"/>
    </row>
    <row r="47" customFormat="false" ht="9.65" hidden="false" customHeight="true" outlineLevel="0" collapsed="false">
      <c r="B47" s="127" t="s">
        <v>141</v>
      </c>
      <c r="C47" s="128" t="n">
        <v>24.65</v>
      </c>
      <c r="D47" s="129" t="s">
        <v>295</v>
      </c>
      <c r="E47" s="128" t="n">
        <v>22.85</v>
      </c>
      <c r="F47" s="129" t="s">
        <v>295</v>
      </c>
      <c r="G47" s="128" t="n">
        <v>8.05</v>
      </c>
      <c r="H47" s="129" t="s">
        <v>317</v>
      </c>
      <c r="I47" s="128" t="n">
        <v>24.65</v>
      </c>
      <c r="J47" s="129" t="s">
        <v>295</v>
      </c>
      <c r="K47" s="115"/>
    </row>
    <row r="48" customFormat="false" ht="9.65" hidden="false" customHeight="true" outlineLevel="0" collapsed="false">
      <c r="B48" s="121" t="s">
        <v>142</v>
      </c>
      <c r="C48" s="122" t="n">
        <v>36.1</v>
      </c>
      <c r="D48" s="123" t="s">
        <v>295</v>
      </c>
      <c r="E48" s="122" t="n">
        <v>36.1</v>
      </c>
      <c r="F48" s="123" t="s">
        <v>295</v>
      </c>
      <c r="G48" s="122" t="n">
        <v>27.1</v>
      </c>
      <c r="H48" s="123" t="s">
        <v>291</v>
      </c>
      <c r="I48" s="122" t="n">
        <v>35.25</v>
      </c>
      <c r="J48" s="123" t="s">
        <v>303</v>
      </c>
      <c r="K48" s="115"/>
    </row>
    <row r="49" customFormat="false" ht="9.65" hidden="false" customHeight="true" outlineLevel="0" collapsed="false">
      <c r="B49" s="124" t="s">
        <v>143</v>
      </c>
      <c r="C49" s="125" t="n">
        <v>23</v>
      </c>
      <c r="D49" s="126" t="s">
        <v>291</v>
      </c>
      <c r="E49" s="125" t="n">
        <v>23</v>
      </c>
      <c r="F49" s="126" t="s">
        <v>291</v>
      </c>
      <c r="G49" s="125" t="n">
        <v>23</v>
      </c>
      <c r="H49" s="126" t="s">
        <v>291</v>
      </c>
      <c r="I49" s="125" t="n">
        <v>23</v>
      </c>
      <c r="J49" s="126" t="s">
        <v>291</v>
      </c>
      <c r="K49" s="115"/>
    </row>
    <row r="50" customFormat="false" ht="9.65" hidden="false" customHeight="true" outlineLevel="0" collapsed="false">
      <c r="B50" s="127" t="s">
        <v>144</v>
      </c>
      <c r="C50" s="128" t="n">
        <v>38.5</v>
      </c>
      <c r="D50" s="129" t="s">
        <v>305</v>
      </c>
      <c r="E50" s="128" t="n">
        <v>47</v>
      </c>
      <c r="F50" s="129" t="s">
        <v>305</v>
      </c>
      <c r="G50" s="128" t="n">
        <v>47</v>
      </c>
      <c r="H50" s="129" t="s">
        <v>305</v>
      </c>
      <c r="I50" s="128" t="n">
        <v>38.5</v>
      </c>
      <c r="J50" s="129" t="s">
        <v>305</v>
      </c>
      <c r="K50" s="115"/>
    </row>
    <row r="51" customFormat="false" ht="9.65" hidden="false" customHeight="true" outlineLevel="0" collapsed="false">
      <c r="B51" s="121" t="s">
        <v>145</v>
      </c>
      <c r="C51" s="122" t="n">
        <v>20</v>
      </c>
      <c r="D51" s="123" t="s">
        <v>318</v>
      </c>
      <c r="E51" s="122" t="n">
        <v>20</v>
      </c>
      <c r="F51" s="123" t="s">
        <v>318</v>
      </c>
      <c r="G51" s="122" t="n">
        <v>16</v>
      </c>
      <c r="H51" s="123" t="s">
        <v>318</v>
      </c>
      <c r="I51" s="122" t="n">
        <v>20</v>
      </c>
      <c r="J51" s="123" t="s">
        <v>318</v>
      </c>
      <c r="K51" s="115"/>
    </row>
    <row r="52" customFormat="false" ht="9.65" hidden="false" customHeight="true" outlineLevel="0" collapsed="false">
      <c r="B52" s="124" t="s">
        <v>146</v>
      </c>
      <c r="C52" s="125" t="n">
        <v>36</v>
      </c>
      <c r="D52" s="126" t="s">
        <v>295</v>
      </c>
      <c r="E52" s="125" t="n">
        <v>36</v>
      </c>
      <c r="F52" s="126" t="s">
        <v>295</v>
      </c>
      <c r="G52" s="125" t="n">
        <v>27.7</v>
      </c>
      <c r="H52" s="126" t="s">
        <v>295</v>
      </c>
      <c r="I52" s="125" t="n">
        <v>36</v>
      </c>
      <c r="J52" s="126" t="s">
        <v>295</v>
      </c>
      <c r="K52" s="115"/>
    </row>
    <row r="53" customFormat="false" ht="9.65" hidden="false" customHeight="true" outlineLevel="0" collapsed="false">
      <c r="B53" s="127" t="s">
        <v>147</v>
      </c>
      <c r="C53" s="128" t="n">
        <v>57.6</v>
      </c>
      <c r="D53" s="129" t="s">
        <v>295</v>
      </c>
      <c r="E53" s="128" t="n">
        <v>74.1</v>
      </c>
      <c r="F53" s="129" t="s">
        <v>295</v>
      </c>
      <c r="G53" s="128" t="n">
        <v>42.5</v>
      </c>
      <c r="H53" s="129" t="s">
        <v>295</v>
      </c>
      <c r="I53" s="128" t="n">
        <v>57.6</v>
      </c>
      <c r="J53" s="129" t="s">
        <v>295</v>
      </c>
      <c r="K53" s="115"/>
    </row>
    <row r="54" customFormat="false" ht="9.65" hidden="false" customHeight="true" outlineLevel="0" collapsed="false">
      <c r="B54" s="121" t="s">
        <v>148</v>
      </c>
      <c r="C54" s="122" t="n">
        <v>35</v>
      </c>
      <c r="D54" s="123" t="s">
        <v>305</v>
      </c>
      <c r="E54" s="122" t="n">
        <v>35</v>
      </c>
      <c r="F54" s="123" t="s">
        <v>305</v>
      </c>
      <c r="G54" s="122" t="n">
        <v>34</v>
      </c>
      <c r="H54" s="123" t="s">
        <v>305</v>
      </c>
      <c r="I54" s="122" t="n">
        <v>35</v>
      </c>
      <c r="J54" s="123" t="s">
        <v>305</v>
      </c>
      <c r="K54" s="115"/>
    </row>
    <row r="55" customFormat="false" ht="9.65" hidden="false" customHeight="true" outlineLevel="0" collapsed="false">
      <c r="B55" s="124" t="s">
        <v>149</v>
      </c>
      <c r="C55" s="125" t="n">
        <v>26</v>
      </c>
      <c r="D55" s="126" t="s">
        <v>285</v>
      </c>
      <c r="E55" s="125" t="n">
        <v>26</v>
      </c>
      <c r="F55" s="126" t="s">
        <v>285</v>
      </c>
      <c r="G55" s="125" t="n">
        <v>26</v>
      </c>
      <c r="H55" s="126" t="s">
        <v>285</v>
      </c>
      <c r="I55" s="125" t="n">
        <v>26</v>
      </c>
      <c r="J55" s="126" t="s">
        <v>285</v>
      </c>
      <c r="K55" s="115"/>
    </row>
    <row r="56" customFormat="false" ht="9.65" hidden="false" customHeight="true" outlineLevel="0" collapsed="false">
      <c r="B56" s="127" t="s">
        <v>150</v>
      </c>
      <c r="C56" s="128" t="n">
        <v>30</v>
      </c>
      <c r="D56" s="129" t="s">
        <v>319</v>
      </c>
      <c r="E56" s="128" t="n">
        <v>30</v>
      </c>
      <c r="F56" s="129" t="s">
        <v>319</v>
      </c>
      <c r="G56" s="128" t="n">
        <v>20</v>
      </c>
      <c r="H56" s="129" t="s">
        <v>320</v>
      </c>
      <c r="I56" s="128" t="n">
        <v>16</v>
      </c>
      <c r="J56" s="129" t="s">
        <v>319</v>
      </c>
      <c r="K56" s="115"/>
    </row>
    <row r="57" customFormat="false" ht="9.65" hidden="false" customHeight="true" outlineLevel="0" collapsed="false">
      <c r="B57" s="121" t="s">
        <v>151</v>
      </c>
      <c r="C57" s="122" t="n">
        <v>26</v>
      </c>
      <c r="D57" s="123" t="s">
        <v>305</v>
      </c>
      <c r="E57" s="122" t="n">
        <v>27</v>
      </c>
      <c r="F57" s="123" t="s">
        <v>305</v>
      </c>
      <c r="G57" s="122" t="n">
        <v>22</v>
      </c>
      <c r="H57" s="123" t="s">
        <v>305</v>
      </c>
      <c r="I57" s="122" t="n">
        <v>26</v>
      </c>
      <c r="J57" s="123" t="s">
        <v>305</v>
      </c>
      <c r="K57" s="115"/>
    </row>
    <row r="58" customFormat="false" ht="9.65" hidden="false" customHeight="true" outlineLevel="0" collapsed="false">
      <c r="B58" s="124" t="s">
        <v>152</v>
      </c>
      <c r="C58" s="125" t="n">
        <v>20</v>
      </c>
      <c r="D58" s="126" t="s">
        <v>321</v>
      </c>
      <c r="E58" s="125" t="n">
        <v>20</v>
      </c>
      <c r="F58" s="126" t="s">
        <v>321</v>
      </c>
      <c r="G58" s="125" t="n">
        <v>15</v>
      </c>
      <c r="H58" s="126" t="s">
        <v>322</v>
      </c>
      <c r="I58" s="125" t="n">
        <v>20</v>
      </c>
      <c r="J58" s="126" t="s">
        <v>321</v>
      </c>
      <c r="K58" s="115"/>
    </row>
    <row r="59" customFormat="false" ht="9.65" hidden="false" customHeight="true" outlineLevel="0" collapsed="false">
      <c r="B59" s="127" t="s">
        <v>153</v>
      </c>
      <c r="C59" s="128" t="n">
        <v>0.32</v>
      </c>
      <c r="D59" s="129" t="s">
        <v>295</v>
      </c>
      <c r="E59" s="128" t="n">
        <v>0.32</v>
      </c>
      <c r="F59" s="129" t="s">
        <v>295</v>
      </c>
      <c r="G59" s="128" t="n">
        <v>24.5</v>
      </c>
      <c r="H59" s="129" t="s">
        <v>323</v>
      </c>
      <c r="I59" s="128" t="n">
        <v>29.4</v>
      </c>
      <c r="J59" s="129" t="s">
        <v>297</v>
      </c>
      <c r="K59" s="115"/>
    </row>
    <row r="60" customFormat="false" ht="9.65" hidden="false" customHeight="true" outlineLevel="0" collapsed="false">
      <c r="B60" s="121" t="s">
        <v>154</v>
      </c>
      <c r="C60" s="122" t="n">
        <v>30.46</v>
      </c>
      <c r="D60" s="123" t="s">
        <v>324</v>
      </c>
      <c r="E60" s="122" t="n">
        <v>31</v>
      </c>
      <c r="F60" s="123" t="s">
        <v>325</v>
      </c>
      <c r="G60" s="122" t="n">
        <v>0</v>
      </c>
      <c r="H60" s="123" t="s">
        <v>279</v>
      </c>
      <c r="I60" s="122" t="n">
        <v>0</v>
      </c>
      <c r="J60" s="123" t="s">
        <v>279</v>
      </c>
      <c r="K60" s="115"/>
    </row>
    <row r="61" customFormat="false" ht="9.65" hidden="false" customHeight="true" outlineLevel="0" collapsed="false">
      <c r="B61" s="124" t="s">
        <v>155</v>
      </c>
      <c r="C61" s="125" t="n">
        <v>26.2</v>
      </c>
      <c r="D61" s="126" t="s">
        <v>285</v>
      </c>
      <c r="E61" s="125" t="n">
        <v>27</v>
      </c>
      <c r="F61" s="126" t="s">
        <v>285</v>
      </c>
      <c r="G61" s="125" t="n">
        <v>26.2</v>
      </c>
      <c r="H61" s="126" t="s">
        <v>285</v>
      </c>
      <c r="I61" s="125" t="n">
        <v>26.2</v>
      </c>
      <c r="J61" s="126" t="s">
        <v>285</v>
      </c>
      <c r="K61" s="115"/>
    </row>
    <row r="62" customFormat="false" ht="9.65" hidden="false" customHeight="true" outlineLevel="0" collapsed="false">
      <c r="B62" s="127" t="s">
        <v>156</v>
      </c>
      <c r="C62" s="128" t="n">
        <v>49.4</v>
      </c>
      <c r="D62" s="129" t="s">
        <v>326</v>
      </c>
      <c r="E62" s="128" t="n">
        <v>49.4</v>
      </c>
      <c r="F62" s="129" t="s">
        <v>326</v>
      </c>
      <c r="G62" s="128" t="n">
        <v>49.4</v>
      </c>
      <c r="H62" s="129" t="s">
        <v>326</v>
      </c>
      <c r="I62" s="128" t="n">
        <v>49.4</v>
      </c>
      <c r="J62" s="129" t="s">
        <v>326</v>
      </c>
      <c r="K62" s="115"/>
    </row>
    <row r="63" customFormat="false" ht="9.65" hidden="false" customHeight="true" outlineLevel="0" collapsed="false">
      <c r="B63" s="121" t="s">
        <v>157</v>
      </c>
      <c r="C63" s="125" t="n">
        <v>35.7</v>
      </c>
      <c r="D63" s="126" t="s">
        <v>295</v>
      </c>
      <c r="E63" s="125" t="n">
        <v>35.7</v>
      </c>
      <c r="F63" s="126" t="s">
        <v>295</v>
      </c>
      <c r="G63" s="125" t="n">
        <v>18.5</v>
      </c>
      <c r="H63" s="126" t="s">
        <v>295</v>
      </c>
      <c r="I63" s="125" t="n">
        <v>35.7</v>
      </c>
      <c r="J63" s="126" t="s">
        <v>295</v>
      </c>
      <c r="K63" s="115"/>
    </row>
    <row r="64" customFormat="false" ht="9.65" hidden="false" customHeight="true" outlineLevel="0" collapsed="false">
      <c r="B64" s="124" t="s">
        <v>158</v>
      </c>
      <c r="C64" s="125" t="n">
        <v>30.9</v>
      </c>
      <c r="D64" s="126" t="s">
        <v>327</v>
      </c>
      <c r="E64" s="125" t="n">
        <v>30.9</v>
      </c>
      <c r="F64" s="126" t="s">
        <v>327</v>
      </c>
      <c r="G64" s="125" t="n">
        <v>22.6</v>
      </c>
      <c r="H64" s="126" t="s">
        <v>327</v>
      </c>
      <c r="I64" s="125" t="n">
        <v>30.9</v>
      </c>
      <c r="J64" s="126" t="s">
        <v>327</v>
      </c>
      <c r="K64" s="115"/>
    </row>
    <row r="65" customFormat="false" ht="9.65" hidden="false" customHeight="true" outlineLevel="0" collapsed="false">
      <c r="B65" s="127" t="s">
        <v>159</v>
      </c>
      <c r="C65" s="128" t="n">
        <v>24</v>
      </c>
      <c r="D65" s="129" t="s">
        <v>325</v>
      </c>
      <c r="E65" s="128" t="n">
        <v>24</v>
      </c>
      <c r="F65" s="129" t="s">
        <v>325</v>
      </c>
      <c r="G65" s="128" t="n">
        <v>24</v>
      </c>
      <c r="H65" s="129" t="s">
        <v>325</v>
      </c>
      <c r="I65" s="128" t="n">
        <v>24</v>
      </c>
      <c r="J65" s="129" t="s">
        <v>325</v>
      </c>
      <c r="K65" s="115"/>
    </row>
    <row r="66" customFormat="false" ht="9.65" hidden="false" customHeight="true" outlineLevel="0" collapsed="false">
      <c r="B66" s="130" t="s">
        <v>161</v>
      </c>
      <c r="C66" s="131" t="n">
        <v>16</v>
      </c>
      <c r="D66" s="131" t="s">
        <v>328</v>
      </c>
      <c r="E66" s="131" t="n">
        <v>4</v>
      </c>
      <c r="F66" s="131" t="s">
        <v>329</v>
      </c>
      <c r="G66" s="131" t="n">
        <v>0</v>
      </c>
      <c r="H66" s="131" t="s">
        <v>279</v>
      </c>
      <c r="I66" s="131" t="n">
        <v>0</v>
      </c>
      <c r="J66" s="131" t="s">
        <v>279</v>
      </c>
      <c r="K66" s="115"/>
    </row>
    <row r="67" customFormat="false" ht="9.65" hidden="false" customHeight="true" outlineLevel="0" collapsed="false">
      <c r="B67" s="132" t="s">
        <v>330</v>
      </c>
      <c r="C67" s="133" t="n">
        <v>27.721</v>
      </c>
      <c r="D67" s="133" t="s">
        <v>279</v>
      </c>
      <c r="E67" s="133" t="n">
        <v>29.162</v>
      </c>
      <c r="F67" s="133" t="s">
        <v>279</v>
      </c>
      <c r="G67" s="133" t="n">
        <v>22.453</v>
      </c>
      <c r="H67" s="133" t="s">
        <v>279</v>
      </c>
      <c r="I67" s="133" t="n">
        <v>27.897</v>
      </c>
      <c r="J67" s="133" t="s">
        <v>279</v>
      </c>
      <c r="K67" s="115"/>
    </row>
    <row r="68" customFormat="false" ht="9.65" hidden="false" customHeight="true" outlineLevel="0" collapsed="false">
      <c r="B68" s="134" t="s">
        <v>331</v>
      </c>
      <c r="C68" s="135"/>
      <c r="D68" s="135"/>
      <c r="E68" s="135"/>
      <c r="F68" s="135"/>
      <c r="G68" s="135"/>
      <c r="H68" s="135"/>
      <c r="I68" s="135"/>
      <c r="J68" s="135"/>
      <c r="K68" s="115"/>
    </row>
    <row r="69" customFormat="false" ht="9.65"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15</v>
      </c>
      <c r="N3" s="0" t="s">
        <v>1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1/16/2021</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8</v>
      </c>
      <c r="C10" s="143" t="s">
        <v>99</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1</v>
      </c>
      <c r="E12" s="147" t="s">
        <v>343</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4</v>
      </c>
      <c r="E13" s="147" t="s">
        <v>345</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4</v>
      </c>
      <c r="E14" s="147" t="s">
        <v>346</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2</v>
      </c>
      <c r="D15" s="147" t="s">
        <v>341</v>
      </c>
      <c r="E15" s="147" t="s">
        <v>347</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1</v>
      </c>
      <c r="E16" s="147" t="s">
        <v>348</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3</v>
      </c>
      <c r="D17" s="147" t="s">
        <v>341</v>
      </c>
      <c r="E17" s="147" t="s">
        <v>349</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4</v>
      </c>
      <c r="D18" s="147" t="s">
        <v>341</v>
      </c>
      <c r="E18" s="147" t="s">
        <v>350</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15</v>
      </c>
      <c r="C19" s="147" t="s">
        <v>115</v>
      </c>
      <c r="D19" s="147" t="s">
        <v>341</v>
      </c>
      <c r="E19" s="147" t="s">
        <v>351</v>
      </c>
      <c r="H19" s="138" t="s">
        <v>1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67</v>
      </c>
      <c r="C20" s="147" t="s">
        <v>116</v>
      </c>
      <c r="D20" s="147" t="s">
        <v>352</v>
      </c>
      <c r="E20" s="147" t="s">
        <v>353</v>
      </c>
      <c r="H20" s="138" t="s">
        <v>67</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8</v>
      </c>
      <c r="D22" s="147" t="s">
        <v>341</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1</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1</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1</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20</v>
      </c>
      <c r="D26" s="147" t="s">
        <v>341</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1</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1</v>
      </c>
      <c r="D28" s="147" t="s">
        <v>341</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2</v>
      </c>
      <c r="D29" s="147" t="s">
        <v>341</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3</v>
      </c>
      <c r="D30" s="147" t="s">
        <v>341</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4</v>
      </c>
      <c r="D31" s="147" t="s">
        <v>341</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1</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5</v>
      </c>
      <c r="D33" s="147" t="s">
        <v>341</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6</v>
      </c>
      <c r="D34" s="147" t="s">
        <v>341</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1</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8</v>
      </c>
      <c r="D36" s="147" t="s">
        <v>341</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2</v>
      </c>
      <c r="D37" s="147" t="s">
        <v>341</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3</v>
      </c>
      <c r="D38" s="147" t="s">
        <v>341</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4</v>
      </c>
      <c r="D39" s="147" t="s">
        <v>341</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5</v>
      </c>
      <c r="D40" s="147" t="s">
        <v>341</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1</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6</v>
      </c>
      <c r="D42" s="147" t="s">
        <v>341</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1</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1</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8</v>
      </c>
      <c r="D45" s="149" t="s">
        <v>341</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16/2021</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9</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1</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9</v>
      </c>
      <c r="D60" s="147" t="s">
        <v>341</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1</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40</v>
      </c>
      <c r="D62" s="147" t="s">
        <v>341</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1</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1</v>
      </c>
      <c r="D64" s="147" t="s">
        <v>341</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1</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1</v>
      </c>
      <c r="C66" s="147" t="s">
        <v>142</v>
      </c>
      <c r="D66" s="147" t="s">
        <v>341</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240</v>
      </c>
      <c r="C67" s="147" t="s">
        <v>143</v>
      </c>
      <c r="D67" s="147" t="s">
        <v>341</v>
      </c>
      <c r="E67" s="147" t="s">
        <v>423</v>
      </c>
      <c r="H67" s="138" t="s">
        <v>240</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66</v>
      </c>
      <c r="C68" s="147"/>
      <c r="D68" s="147" t="s">
        <v>341</v>
      </c>
      <c r="E68" s="147" t="s">
        <v>424</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5</v>
      </c>
      <c r="C69" s="147"/>
      <c r="D69" s="147" t="s">
        <v>341</v>
      </c>
      <c r="E69" s="147" t="s">
        <v>426</v>
      </c>
      <c r="H69" s="138" t="s">
        <v>42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27</v>
      </c>
      <c r="C70" s="147" t="s">
        <v>145</v>
      </c>
      <c r="D70" s="147" t="s">
        <v>341</v>
      </c>
      <c r="E70" s="147" t="s">
        <v>428</v>
      </c>
      <c r="H70" s="138" t="s">
        <v>427</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39</v>
      </c>
      <c r="C71" s="147"/>
      <c r="D71" s="147" t="s">
        <v>341</v>
      </c>
      <c r="E71" s="147" t="s">
        <v>429</v>
      </c>
      <c r="H71" s="138" t="s">
        <v>23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167</v>
      </c>
      <c r="C72" s="147"/>
      <c r="D72" s="147" t="s">
        <v>341</v>
      </c>
      <c r="E72" s="147" t="s">
        <v>430</v>
      </c>
      <c r="H72" s="138" t="s">
        <v>167</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431</v>
      </c>
      <c r="C73" s="147" t="s">
        <v>146</v>
      </c>
      <c r="D73" s="147" t="s">
        <v>341</v>
      </c>
      <c r="E73" s="147" t="s">
        <v>432</v>
      </c>
      <c r="H73" s="138" t="s">
        <v>431</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38</v>
      </c>
      <c r="C74" s="147"/>
      <c r="D74" s="147" t="s">
        <v>341</v>
      </c>
      <c r="E74" s="147" t="s">
        <v>433</v>
      </c>
      <c r="H74" s="138" t="s">
        <v>23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4</v>
      </c>
      <c r="C75" s="147" t="s">
        <v>147</v>
      </c>
      <c r="D75" s="147" t="s">
        <v>341</v>
      </c>
      <c r="E75" s="147" t="s">
        <v>434</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5</v>
      </c>
      <c r="C76" s="147"/>
      <c r="D76" s="147" t="s">
        <v>341</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7</v>
      </c>
      <c r="C77" s="147" t="s">
        <v>148</v>
      </c>
      <c r="D77" s="147" t="s">
        <v>341</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39</v>
      </c>
      <c r="C78" s="147" t="s">
        <v>150</v>
      </c>
      <c r="D78" s="147" t="s">
        <v>341</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1</v>
      </c>
      <c r="C79" s="147" t="s">
        <v>152</v>
      </c>
      <c r="D79" s="147" t="s">
        <v>341</v>
      </c>
      <c r="E79" s="147" t="s">
        <v>350</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2</v>
      </c>
      <c r="C80" s="147" t="s">
        <v>153</v>
      </c>
      <c r="D80" s="147" t="s">
        <v>341</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4</v>
      </c>
      <c r="C81" s="147" t="s">
        <v>154</v>
      </c>
      <c r="D81" s="147" t="s">
        <v>341</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6</v>
      </c>
      <c r="C82" s="147"/>
      <c r="D82" s="147" t="s">
        <v>341</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48</v>
      </c>
      <c r="C83" s="147" t="s">
        <v>155</v>
      </c>
      <c r="D83" s="147" t="s">
        <v>341</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0</v>
      </c>
      <c r="C84" s="147" t="s">
        <v>156</v>
      </c>
      <c r="D84" s="147" t="s">
        <v>341</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2</v>
      </c>
      <c r="C85" s="147" t="s">
        <v>157</v>
      </c>
      <c r="D85" s="147" t="s">
        <v>341</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4</v>
      </c>
      <c r="C86" s="147" t="s">
        <v>158</v>
      </c>
      <c r="D86" s="147" t="s">
        <v>341</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5</v>
      </c>
      <c r="C87" s="147" t="s">
        <v>159</v>
      </c>
      <c r="D87" s="147" t="s">
        <v>341</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1/16/2021</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8</v>
      </c>
      <c r="C102" s="143" t="s">
        <v>99</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67</v>
      </c>
      <c r="I3" s="0" t="s">
        <v>67</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2</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11/16/2021</v>
      </c>
      <c r="D9" s="111"/>
      <c r="E9" s="111"/>
      <c r="F9" s="114" t="str">
        <f aca="false">CONCATENATE(MF121TP1!D3," Reporting Period")</f>
        <v>2021 Reporting Period</v>
      </c>
      <c r="J9" s="142"/>
      <c r="K9" s="142"/>
      <c r="L9" s="142"/>
      <c r="M9" s="141"/>
    </row>
    <row r="10" customFormat="false" ht="12.5" hidden="false" customHeight="false" outlineLevel="0" collapsed="false">
      <c r="B10" s="138" t="s">
        <v>338</v>
      </c>
      <c r="C10" s="143" t="s">
        <v>99</v>
      </c>
      <c r="D10" s="144" t="s">
        <v>339</v>
      </c>
      <c r="E10" s="144" t="s">
        <v>501</v>
      </c>
      <c r="F10" s="144" t="s">
        <v>502</v>
      </c>
      <c r="I10" s="138" t="s">
        <v>338</v>
      </c>
      <c r="J10" s="145"/>
      <c r="K10" s="145"/>
      <c r="L10" s="145"/>
      <c r="M10" s="145"/>
    </row>
    <row r="11" customFormat="false" ht="15" hidden="false" customHeight="true" outlineLevel="0" collapsed="false">
      <c r="B11" s="138" t="s">
        <v>65</v>
      </c>
      <c r="C11" s="147" t="s">
        <v>109</v>
      </c>
      <c r="D11" s="147" t="s">
        <v>503</v>
      </c>
      <c r="E11" s="159" t="n">
        <v>4</v>
      </c>
      <c r="F11" s="147" t="s">
        <v>504</v>
      </c>
      <c r="I11" s="138" t="s">
        <v>65</v>
      </c>
      <c r="J11" s="148"/>
      <c r="K11" s="148"/>
      <c r="L11" s="160"/>
      <c r="M11" s="148"/>
    </row>
    <row r="12" customFormat="false" ht="15" hidden="false" customHeight="true" outlineLevel="0" collapsed="false">
      <c r="B12" s="138" t="s">
        <v>83</v>
      </c>
      <c r="C12" s="147" t="s">
        <v>111</v>
      </c>
      <c r="D12" s="147" t="s">
        <v>503</v>
      </c>
      <c r="E12" s="159" t="n">
        <v>5</v>
      </c>
      <c r="F12" s="147" t="s">
        <v>505</v>
      </c>
      <c r="I12" s="138" t="s">
        <v>83</v>
      </c>
      <c r="J12" s="148"/>
      <c r="K12" s="148"/>
      <c r="L12" s="160"/>
      <c r="M12" s="148"/>
    </row>
    <row r="13" customFormat="false" ht="15" hidden="false" customHeight="true" outlineLevel="0" collapsed="false">
      <c r="B13" s="138" t="s">
        <v>166</v>
      </c>
      <c r="C13" s="147" t="s">
        <v>112</v>
      </c>
      <c r="D13" s="147" t="s">
        <v>503</v>
      </c>
      <c r="E13" s="159" t="n">
        <v>4.5</v>
      </c>
      <c r="F13" s="147" t="s">
        <v>506</v>
      </c>
      <c r="I13" s="138" t="s">
        <v>166</v>
      </c>
      <c r="J13" s="148"/>
      <c r="K13" s="148"/>
      <c r="L13" s="160"/>
      <c r="M13" s="148"/>
    </row>
    <row r="14" customFormat="false" ht="15" hidden="false" customHeight="true" outlineLevel="0" collapsed="false">
      <c r="B14" s="138" t="s">
        <v>180</v>
      </c>
      <c r="C14" s="147" t="s">
        <v>113</v>
      </c>
      <c r="D14" s="147" t="s">
        <v>503</v>
      </c>
      <c r="E14" s="159" t="n">
        <v>6</v>
      </c>
      <c r="F14" s="147" t="s">
        <v>507</v>
      </c>
      <c r="I14" s="138" t="s">
        <v>180</v>
      </c>
      <c r="J14" s="148"/>
      <c r="K14" s="148"/>
      <c r="L14" s="160"/>
      <c r="M14" s="148"/>
    </row>
    <row r="15" customFormat="false" ht="15" hidden="false" customHeight="true" outlineLevel="0" collapsed="false">
      <c r="B15" s="138" t="s">
        <v>192</v>
      </c>
      <c r="C15" s="147" t="s">
        <v>114</v>
      </c>
      <c r="D15" s="147" t="s">
        <v>503</v>
      </c>
      <c r="E15" s="159" t="n">
        <v>3</v>
      </c>
      <c r="F15" s="147" t="s">
        <v>508</v>
      </c>
      <c r="I15" s="138" t="s">
        <v>192</v>
      </c>
      <c r="J15" s="148"/>
      <c r="K15" s="148"/>
      <c r="L15" s="160"/>
      <c r="M15" s="148"/>
    </row>
    <row r="16" customFormat="false" ht="15" hidden="false" customHeight="true" outlineLevel="0" collapsed="false">
      <c r="B16" s="138" t="s">
        <v>207</v>
      </c>
      <c r="C16" s="147" t="s">
        <v>115</v>
      </c>
      <c r="D16" s="147" t="s">
        <v>503</v>
      </c>
      <c r="E16" s="159" t="n">
        <v>5</v>
      </c>
      <c r="F16" s="147" t="s">
        <v>509</v>
      </c>
      <c r="I16" s="138" t="s">
        <v>207</v>
      </c>
      <c r="J16" s="148"/>
      <c r="K16" s="148"/>
      <c r="L16" s="160"/>
      <c r="M16" s="148"/>
    </row>
    <row r="17" customFormat="false" ht="15" hidden="false" customHeight="true" outlineLevel="0" collapsed="false">
      <c r="B17" s="138" t="s">
        <v>237</v>
      </c>
      <c r="C17" s="147" t="s">
        <v>117</v>
      </c>
      <c r="D17" s="147" t="s">
        <v>503</v>
      </c>
      <c r="E17" s="159" t="n">
        <v>5.75</v>
      </c>
      <c r="F17" s="147" t="s">
        <v>504</v>
      </c>
      <c r="I17" s="138" t="s">
        <v>237</v>
      </c>
      <c r="J17" s="148"/>
      <c r="K17" s="148"/>
      <c r="L17" s="160"/>
      <c r="M17" s="148"/>
    </row>
    <row r="18" customFormat="false" ht="15" hidden="false" customHeight="true" outlineLevel="0" collapsed="false">
      <c r="B18" s="138" t="s">
        <v>260</v>
      </c>
      <c r="C18" s="147" t="s">
        <v>119</v>
      </c>
      <c r="D18" s="147" t="s">
        <v>503</v>
      </c>
      <c r="E18" s="159" t="n">
        <v>4</v>
      </c>
      <c r="F18" s="147" t="s">
        <v>510</v>
      </c>
      <c r="I18" s="138" t="s">
        <v>260</v>
      </c>
      <c r="J18" s="148"/>
      <c r="K18" s="148"/>
      <c r="L18" s="160"/>
      <c r="M18" s="148"/>
    </row>
    <row r="19" customFormat="false" ht="15" hidden="false" customHeight="true" outlineLevel="0" collapsed="false">
      <c r="B19" s="138" t="s">
        <v>15</v>
      </c>
      <c r="C19" s="147" t="s">
        <v>120</v>
      </c>
      <c r="D19" s="147" t="s">
        <v>503</v>
      </c>
      <c r="E19" s="159" t="n">
        <v>4</v>
      </c>
      <c r="F19" s="147" t="s">
        <v>511</v>
      </c>
      <c r="I19" s="138" t="s">
        <v>15</v>
      </c>
      <c r="J19" s="148"/>
      <c r="K19" s="148"/>
      <c r="L19" s="160"/>
      <c r="M19" s="148"/>
    </row>
    <row r="20" customFormat="false" ht="15" hidden="false" customHeight="true" outlineLevel="0" collapsed="false">
      <c r="B20" s="138" t="s">
        <v>67</v>
      </c>
      <c r="C20" s="147" t="s">
        <v>121</v>
      </c>
      <c r="D20" s="147" t="s">
        <v>503</v>
      </c>
      <c r="E20" s="159" t="n">
        <v>5</v>
      </c>
      <c r="F20" s="147" t="s">
        <v>512</v>
      </c>
      <c r="I20" s="138" t="s">
        <v>67</v>
      </c>
      <c r="J20" s="148"/>
      <c r="K20" s="148"/>
      <c r="L20" s="160"/>
      <c r="M20" s="148"/>
    </row>
    <row r="21" customFormat="false" ht="15" hidden="false" customHeight="true" outlineLevel="0" collapsed="false">
      <c r="B21" s="138" t="s">
        <v>354</v>
      </c>
      <c r="C21" s="147" t="s">
        <v>123</v>
      </c>
      <c r="D21" s="147" t="s">
        <v>503</v>
      </c>
      <c r="E21" s="159" t="n">
        <v>5</v>
      </c>
      <c r="F21" s="147" t="s">
        <v>513</v>
      </c>
      <c r="I21" s="138" t="s">
        <v>354</v>
      </c>
      <c r="J21" s="148"/>
      <c r="K21" s="148"/>
      <c r="L21" s="160"/>
      <c r="M21" s="148"/>
    </row>
    <row r="22" customFormat="false" ht="15" hidden="false" customHeight="true" outlineLevel="0" collapsed="false">
      <c r="B22" s="138" t="s">
        <v>356</v>
      </c>
      <c r="C22" s="147" t="s">
        <v>124</v>
      </c>
      <c r="D22" s="147" t="s">
        <v>503</v>
      </c>
      <c r="E22" s="159" t="n">
        <v>5</v>
      </c>
      <c r="F22" s="147" t="s">
        <v>514</v>
      </c>
      <c r="I22" s="138" t="s">
        <v>356</v>
      </c>
      <c r="J22" s="148"/>
      <c r="K22" s="148"/>
      <c r="L22" s="160"/>
      <c r="M22" s="148"/>
    </row>
    <row r="23" customFormat="false" ht="15" hidden="false" customHeight="true" outlineLevel="0" collapsed="false">
      <c r="B23" s="138" t="s">
        <v>358</v>
      </c>
      <c r="C23" s="147" t="s">
        <v>125</v>
      </c>
      <c r="D23" s="147" t="s">
        <v>503</v>
      </c>
      <c r="E23" s="159" t="n">
        <v>4.9</v>
      </c>
      <c r="F23" s="147" t="s">
        <v>515</v>
      </c>
      <c r="I23" s="138" t="s">
        <v>358</v>
      </c>
      <c r="J23" s="148"/>
      <c r="K23" s="148"/>
      <c r="L23" s="160"/>
      <c r="M23" s="148"/>
    </row>
    <row r="24" customFormat="false" ht="15" hidden="false" customHeight="true" outlineLevel="0" collapsed="false">
      <c r="B24" s="138" t="s">
        <v>360</v>
      </c>
      <c r="C24" s="147" t="s">
        <v>126</v>
      </c>
      <c r="D24" s="147" t="s">
        <v>503</v>
      </c>
      <c r="E24" s="159" t="n">
        <v>6</v>
      </c>
      <c r="F24" s="147" t="s">
        <v>516</v>
      </c>
      <c r="I24" s="138" t="s">
        <v>360</v>
      </c>
      <c r="J24" s="148"/>
      <c r="K24" s="148"/>
      <c r="L24" s="160"/>
      <c r="M24" s="148"/>
    </row>
    <row r="25" customFormat="false" ht="15" hidden="false" customHeight="true" outlineLevel="0" collapsed="false">
      <c r="B25" s="138" t="s">
        <v>362</v>
      </c>
      <c r="C25" s="147" t="s">
        <v>128</v>
      </c>
      <c r="D25" s="147" t="s">
        <v>503</v>
      </c>
      <c r="E25" s="159" t="n">
        <v>6</v>
      </c>
      <c r="F25" s="147" t="s">
        <v>517</v>
      </c>
      <c r="I25" s="138" t="s">
        <v>362</v>
      </c>
      <c r="J25" s="148"/>
      <c r="K25" s="148"/>
      <c r="L25" s="160"/>
      <c r="M25" s="148"/>
    </row>
    <row r="26" customFormat="false" ht="15" hidden="false" customHeight="true" outlineLevel="0" collapsed="false">
      <c r="B26" s="138" t="s">
        <v>364</v>
      </c>
      <c r="C26" s="147" t="s">
        <v>129</v>
      </c>
      <c r="D26" s="147" t="s">
        <v>503</v>
      </c>
      <c r="E26" s="159" t="n">
        <v>6</v>
      </c>
      <c r="F26" s="147" t="s">
        <v>518</v>
      </c>
      <c r="I26" s="138" t="s">
        <v>364</v>
      </c>
      <c r="J26" s="148"/>
      <c r="K26" s="148"/>
      <c r="L26" s="160"/>
      <c r="M26" s="148"/>
    </row>
    <row r="27" customFormat="false" ht="15" hidden="false" customHeight="true" outlineLevel="0" collapsed="false">
      <c r="B27" s="138" t="s">
        <v>366</v>
      </c>
      <c r="C27" s="147" t="s">
        <v>130</v>
      </c>
      <c r="D27" s="147" t="s">
        <v>503</v>
      </c>
      <c r="E27" s="159" t="n">
        <v>5</v>
      </c>
      <c r="F27" s="147" t="s">
        <v>515</v>
      </c>
      <c r="I27" s="138" t="s">
        <v>366</v>
      </c>
      <c r="J27" s="148"/>
      <c r="K27" s="148"/>
      <c r="L27" s="160"/>
      <c r="M27" s="148"/>
    </row>
    <row r="28" customFormat="false" ht="15" hidden="false" customHeight="true" outlineLevel="0" collapsed="false">
      <c r="B28" s="138" t="s">
        <v>368</v>
      </c>
      <c r="C28" s="147" t="s">
        <v>131</v>
      </c>
      <c r="D28" s="147" t="s">
        <v>503</v>
      </c>
      <c r="E28" s="159" t="n">
        <v>6</v>
      </c>
      <c r="F28" s="147" t="s">
        <v>519</v>
      </c>
      <c r="I28" s="138" t="s">
        <v>368</v>
      </c>
      <c r="J28" s="148"/>
      <c r="K28" s="148"/>
      <c r="L28" s="160"/>
      <c r="M28" s="148"/>
    </row>
    <row r="29" customFormat="false" ht="15" hidden="false" customHeight="true" outlineLevel="0" collapsed="false">
      <c r="B29" s="138" t="s">
        <v>370</v>
      </c>
      <c r="C29" s="147" t="s">
        <v>132</v>
      </c>
      <c r="D29" s="147" t="s">
        <v>503</v>
      </c>
      <c r="E29" s="159" t="n">
        <v>6</v>
      </c>
      <c r="F29" s="147" t="s">
        <v>515</v>
      </c>
      <c r="I29" s="138" t="s">
        <v>370</v>
      </c>
      <c r="J29" s="148"/>
      <c r="K29" s="148"/>
      <c r="L29" s="160"/>
      <c r="M29" s="148"/>
    </row>
    <row r="30" customFormat="false" ht="15" hidden="false" customHeight="true" outlineLevel="0" collapsed="false">
      <c r="B30" s="138" t="s">
        <v>372</v>
      </c>
      <c r="C30" s="147" t="s">
        <v>136</v>
      </c>
      <c r="D30" s="147" t="s">
        <v>503</v>
      </c>
      <c r="E30" s="159" t="n">
        <v>5</v>
      </c>
      <c r="F30" s="147" t="s">
        <v>520</v>
      </c>
      <c r="I30" s="138" t="s">
        <v>372</v>
      </c>
      <c r="J30" s="148"/>
      <c r="K30" s="148"/>
      <c r="L30" s="160"/>
      <c r="M30" s="148"/>
    </row>
    <row r="31" customFormat="false" ht="15" hidden="false" customHeight="true" outlineLevel="0" collapsed="false">
      <c r="B31" s="138" t="s">
        <v>374</v>
      </c>
      <c r="C31" s="147" t="s">
        <v>140</v>
      </c>
      <c r="D31" s="147" t="s">
        <v>503</v>
      </c>
      <c r="E31" s="159" t="n">
        <v>5</v>
      </c>
      <c r="F31" s="147" t="s">
        <v>521</v>
      </c>
      <c r="I31" s="138" t="s">
        <v>374</v>
      </c>
      <c r="J31" s="148"/>
      <c r="K31" s="148"/>
      <c r="L31" s="160"/>
      <c r="M31" s="148"/>
    </row>
    <row r="32" customFormat="false" ht="15" hidden="false" customHeight="true" outlineLevel="0" collapsed="false">
      <c r="B32" s="138" t="s">
        <v>376</v>
      </c>
      <c r="C32" s="147" t="s">
        <v>141</v>
      </c>
      <c r="D32" s="147" t="s">
        <v>503</v>
      </c>
      <c r="E32" s="159" t="n">
        <v>4</v>
      </c>
      <c r="F32" s="147" t="s">
        <v>522</v>
      </c>
      <c r="I32" s="138" t="s">
        <v>376</v>
      </c>
      <c r="J32" s="148"/>
      <c r="K32" s="148"/>
      <c r="L32" s="160"/>
      <c r="M32" s="148"/>
    </row>
    <row r="33" customFormat="false" ht="15" hidden="false" customHeight="true" outlineLevel="0" collapsed="false">
      <c r="B33" s="138" t="s">
        <v>378</v>
      </c>
      <c r="C33" s="147" t="s">
        <v>143</v>
      </c>
      <c r="D33" s="147" t="s">
        <v>503</v>
      </c>
      <c r="E33" s="159" t="n">
        <v>6</v>
      </c>
      <c r="F33" s="147" t="s">
        <v>515</v>
      </c>
      <c r="I33" s="138" t="s">
        <v>378</v>
      </c>
      <c r="J33" s="148"/>
      <c r="K33" s="148"/>
      <c r="L33" s="160"/>
      <c r="M33" s="148"/>
    </row>
    <row r="34" customFormat="false" ht="15" hidden="false" customHeight="true" outlineLevel="0" collapsed="false">
      <c r="B34" s="138" t="s">
        <v>380</v>
      </c>
      <c r="C34" s="147" t="s">
        <v>144</v>
      </c>
      <c r="D34" s="147" t="s">
        <v>503</v>
      </c>
      <c r="E34" s="159" t="n">
        <v>5.75</v>
      </c>
      <c r="F34" s="147" t="s">
        <v>515</v>
      </c>
      <c r="I34" s="138" t="s">
        <v>380</v>
      </c>
      <c r="J34" s="148"/>
      <c r="K34" s="148"/>
      <c r="L34" s="160"/>
      <c r="M34" s="148"/>
    </row>
    <row r="35" customFormat="false" ht="15" hidden="false" customHeight="true" outlineLevel="0" collapsed="false">
      <c r="B35" s="138" t="s">
        <v>382</v>
      </c>
      <c r="C35" s="147" t="s">
        <v>145</v>
      </c>
      <c r="D35" s="147" t="s">
        <v>503</v>
      </c>
      <c r="E35" s="159" t="n">
        <v>4.5</v>
      </c>
      <c r="F35" s="147" t="s">
        <v>515</v>
      </c>
      <c r="I35" s="138" t="s">
        <v>382</v>
      </c>
      <c r="J35" s="148"/>
      <c r="K35" s="148"/>
      <c r="L35" s="160"/>
      <c r="M35" s="148"/>
    </row>
    <row r="36" customFormat="false" ht="15" hidden="false" customHeight="true" outlineLevel="0" collapsed="false">
      <c r="B36" s="138" t="s">
        <v>384</v>
      </c>
      <c r="C36" s="147" t="s">
        <v>147</v>
      </c>
      <c r="D36" s="147" t="s">
        <v>503</v>
      </c>
      <c r="E36" s="159" t="n">
        <v>6</v>
      </c>
      <c r="F36" s="147" t="s">
        <v>515</v>
      </c>
      <c r="I36" s="138" t="s">
        <v>384</v>
      </c>
      <c r="J36" s="148"/>
      <c r="K36" s="148"/>
      <c r="L36" s="160"/>
      <c r="M36" s="148"/>
    </row>
    <row r="37" customFormat="false" ht="15" hidden="false" customHeight="true" outlineLevel="0" collapsed="false">
      <c r="B37" s="138" t="s">
        <v>386</v>
      </c>
      <c r="C37" s="147" t="s">
        <v>149</v>
      </c>
      <c r="D37" s="147" t="s">
        <v>503</v>
      </c>
      <c r="E37" s="159" t="n">
        <v>5</v>
      </c>
      <c r="F37" s="147" t="s">
        <v>523</v>
      </c>
      <c r="I37" s="138" t="s">
        <v>386</v>
      </c>
      <c r="J37" s="148"/>
      <c r="K37" s="148"/>
      <c r="L37" s="160"/>
      <c r="M37" s="148"/>
    </row>
    <row r="38" customFormat="false" ht="15" hidden="false" customHeight="true" outlineLevel="0" collapsed="false">
      <c r="B38" s="138" t="s">
        <v>388</v>
      </c>
      <c r="C38" s="147" t="s">
        <v>150</v>
      </c>
      <c r="D38" s="147" t="s">
        <v>503</v>
      </c>
      <c r="E38" s="159" t="n">
        <v>4</v>
      </c>
      <c r="F38" s="147" t="s">
        <v>515</v>
      </c>
      <c r="I38" s="138" t="s">
        <v>388</v>
      </c>
      <c r="J38" s="148"/>
      <c r="K38" s="148"/>
      <c r="L38" s="160"/>
      <c r="M38" s="148"/>
    </row>
    <row r="39" customFormat="false" ht="15" hidden="false" customHeight="true" outlineLevel="0" collapsed="false">
      <c r="B39" s="138" t="s">
        <v>390</v>
      </c>
      <c r="C39" s="147" t="s">
        <v>151</v>
      </c>
      <c r="D39" s="147" t="s">
        <v>503</v>
      </c>
      <c r="E39" s="159" t="n">
        <v>6</v>
      </c>
      <c r="F39" s="147" t="s">
        <v>524</v>
      </c>
      <c r="I39" s="138" t="s">
        <v>390</v>
      </c>
      <c r="J39" s="148"/>
      <c r="K39" s="148"/>
      <c r="L39" s="160"/>
      <c r="M39" s="148"/>
    </row>
    <row r="40" customFormat="false" ht="15" hidden="false" customHeight="true" outlineLevel="0" collapsed="false">
      <c r="B40" s="138" t="s">
        <v>392</v>
      </c>
      <c r="C40" s="147" t="s">
        <v>152</v>
      </c>
      <c r="D40" s="147" t="s">
        <v>503</v>
      </c>
      <c r="E40" s="159" t="n">
        <v>6.25</v>
      </c>
      <c r="F40" s="147" t="s">
        <v>525</v>
      </c>
      <c r="I40" s="138" t="s">
        <v>392</v>
      </c>
      <c r="J40" s="148"/>
      <c r="K40" s="148"/>
      <c r="L40" s="160"/>
      <c r="M40" s="148"/>
    </row>
    <row r="41" customFormat="false" ht="15" hidden="false" customHeight="true" outlineLevel="0" collapsed="false">
      <c r="B41" s="138" t="s">
        <v>394</v>
      </c>
      <c r="C41" s="147" t="s">
        <v>153</v>
      </c>
      <c r="D41" s="147" t="s">
        <v>503</v>
      </c>
      <c r="E41" s="159" t="n">
        <v>4.88</v>
      </c>
      <c r="F41" s="147" t="s">
        <v>515</v>
      </c>
      <c r="I41" s="138" t="s">
        <v>394</v>
      </c>
      <c r="J41" s="148"/>
      <c r="K41" s="148"/>
      <c r="L41" s="160"/>
      <c r="M41" s="148"/>
    </row>
    <row r="42" customFormat="false" ht="15" hidden="false" customHeight="true" outlineLevel="0" collapsed="false">
      <c r="B42" s="138" t="s">
        <v>396</v>
      </c>
      <c r="C42" s="147" t="s">
        <v>156</v>
      </c>
      <c r="D42" s="147" t="s">
        <v>503</v>
      </c>
      <c r="E42" s="159" t="n">
        <v>6.5</v>
      </c>
      <c r="F42" s="147" t="s">
        <v>526</v>
      </c>
      <c r="I42" s="138" t="s">
        <v>396</v>
      </c>
      <c r="J42" s="148"/>
      <c r="K42" s="148"/>
      <c r="L42" s="160"/>
      <c r="M42" s="148"/>
    </row>
    <row r="43" customFormat="false" ht="15" hidden="false" customHeight="true" outlineLevel="0" collapsed="false">
      <c r="B43" s="138" t="s">
        <v>398</v>
      </c>
      <c r="C43" s="147" t="s">
        <v>158</v>
      </c>
      <c r="D43" s="147" t="s">
        <v>503</v>
      </c>
      <c r="E43" s="159" t="n">
        <v>5</v>
      </c>
      <c r="F43" s="147" t="s">
        <v>515</v>
      </c>
      <c r="I43" s="138" t="s">
        <v>398</v>
      </c>
      <c r="J43" s="148"/>
      <c r="K43" s="148"/>
      <c r="L43" s="160"/>
      <c r="M43" s="148"/>
    </row>
    <row r="44" customFormat="false" ht="15" hidden="false" customHeight="true" outlineLevel="0" collapsed="false">
      <c r="B44" s="138" t="s">
        <v>400</v>
      </c>
      <c r="C44" s="147" t="s">
        <v>159</v>
      </c>
      <c r="D44" s="147" t="s">
        <v>503</v>
      </c>
      <c r="E44" s="159" t="n">
        <v>4</v>
      </c>
      <c r="F44" s="147" t="s">
        <v>527</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15</v>
      </c>
      <c r="I49" s="0" t="s">
        <v>1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2</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11/16/2021</v>
      </c>
      <c r="D55" s="111"/>
      <c r="E55" s="111"/>
      <c r="F55" s="114" t="str">
        <f aca="false">CONCATENATE(MF121TP1!D3," Reporting Period")</f>
        <v>2021 Reporting Period</v>
      </c>
      <c r="J55" s="142"/>
      <c r="K55" s="142"/>
      <c r="L55" s="142"/>
      <c r="M55" s="141"/>
    </row>
    <row r="56" customFormat="false" ht="12.5" hidden="false" customHeight="false" outlineLevel="0" collapsed="false">
      <c r="B56" s="138" t="s">
        <v>338</v>
      </c>
      <c r="C56" s="143" t="s">
        <v>99</v>
      </c>
      <c r="D56" s="144" t="s">
        <v>339</v>
      </c>
      <c r="E56" s="144" t="s">
        <v>501</v>
      </c>
      <c r="F56" s="144" t="s">
        <v>502</v>
      </c>
      <c r="I56" s="138" t="s">
        <v>338</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240</v>
      </c>
      <c r="C65" s="147"/>
      <c r="D65" s="147"/>
      <c r="E65" s="159"/>
      <c r="F65" s="147"/>
      <c r="I65" s="138" t="s">
        <v>240</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425</v>
      </c>
      <c r="C67" s="147"/>
      <c r="D67" s="147"/>
      <c r="E67" s="159"/>
      <c r="F67" s="147"/>
      <c r="I67" s="138" t="s">
        <v>425</v>
      </c>
      <c r="J67" s="148"/>
      <c r="K67" s="148"/>
      <c r="L67" s="160"/>
      <c r="M67" s="148"/>
    </row>
    <row r="68" customFormat="false" ht="15" hidden="false" customHeight="true" outlineLevel="0" collapsed="false">
      <c r="B68" s="138" t="s">
        <v>427</v>
      </c>
      <c r="C68" s="147"/>
      <c r="D68" s="147"/>
      <c r="E68" s="159"/>
      <c r="F68" s="147"/>
      <c r="I68" s="138" t="s">
        <v>427</v>
      </c>
      <c r="J68" s="148"/>
      <c r="K68" s="148"/>
      <c r="L68" s="160"/>
      <c r="M68" s="148"/>
    </row>
    <row r="69" customFormat="false" ht="15" hidden="false" customHeight="true" outlineLevel="0" collapsed="false">
      <c r="B69" s="138" t="s">
        <v>239</v>
      </c>
      <c r="C69" s="147"/>
      <c r="D69" s="147"/>
      <c r="E69" s="159"/>
      <c r="F69" s="147"/>
      <c r="I69" s="138" t="s">
        <v>239</v>
      </c>
      <c r="J69" s="148"/>
      <c r="K69" s="148"/>
      <c r="L69" s="160"/>
      <c r="M69" s="148"/>
    </row>
    <row r="70" customFormat="false" ht="15" hidden="false" customHeight="true" outlineLevel="0" collapsed="false">
      <c r="B70" s="138" t="s">
        <v>167</v>
      </c>
      <c r="C70" s="147"/>
      <c r="D70" s="147"/>
      <c r="E70" s="159"/>
      <c r="F70" s="147"/>
      <c r="I70" s="138" t="s">
        <v>167</v>
      </c>
      <c r="J70" s="148"/>
      <c r="K70" s="148"/>
      <c r="L70" s="160"/>
      <c r="M70" s="148"/>
    </row>
    <row r="71" customFormat="false" ht="15" hidden="false" customHeight="true" outlineLevel="0" collapsed="false">
      <c r="B71" s="138" t="s">
        <v>431</v>
      </c>
      <c r="C71" s="147"/>
      <c r="D71" s="147"/>
      <c r="E71" s="159"/>
      <c r="F71" s="147"/>
      <c r="I71" s="138" t="s">
        <v>431</v>
      </c>
      <c r="J71" s="148"/>
      <c r="K71" s="148"/>
      <c r="L71" s="160"/>
      <c r="M71" s="148"/>
    </row>
    <row r="72" customFormat="false" ht="15" hidden="false" customHeight="true" outlineLevel="0" collapsed="false">
      <c r="B72" s="138" t="s">
        <v>238</v>
      </c>
      <c r="C72" s="147"/>
      <c r="D72" s="147"/>
      <c r="E72" s="159"/>
      <c r="F72" s="147"/>
      <c r="I72" s="138" t="s">
        <v>238</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67</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July, 2021 Reporting Period</v>
      </c>
      <c r="D6" s="164"/>
      <c r="E6" s="164"/>
    </row>
    <row r="7" customFormat="false" ht="12.5" hidden="false" customHeight="false" outlineLevel="0" collapsed="false">
      <c r="C7" s="165" t="str">
        <f aca="false">CONCATENATE("Created On: ",MF33G_Jan_Mar!F3)</f>
        <v>Created On: 11/16/2021</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8</v>
      </c>
      <c r="C10" s="143" t="s">
        <v>531</v>
      </c>
      <c r="D10" s="144" t="s">
        <v>264</v>
      </c>
      <c r="E10" s="144" t="s">
        <v>265</v>
      </c>
    </row>
    <row r="11" customFormat="false" ht="9.9" hidden="false" customHeight="true" outlineLevel="0" collapsed="false">
      <c r="B11" s="138"/>
      <c r="C11" s="69"/>
      <c r="D11" s="166"/>
      <c r="E11" s="166"/>
    </row>
    <row r="12" customFormat="false" ht="20.15" hidden="false" customHeight="true" outlineLevel="0" collapsed="false">
      <c r="B12" s="138" t="s">
        <v>65</v>
      </c>
      <c r="C12" s="167" t="s">
        <v>532</v>
      </c>
      <c r="D12" s="168" t="n">
        <v>385</v>
      </c>
      <c r="E12" s="168" t="n">
        <v>385</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3</v>
      </c>
      <c r="C15" s="116" t="s">
        <v>533</v>
      </c>
      <c r="D15" s="173" t="n">
        <v>427</v>
      </c>
      <c r="E15" s="173" t="n">
        <v>379</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6</v>
      </c>
      <c r="C18" s="116" t="s">
        <v>534</v>
      </c>
      <c r="D18" s="173" t="n">
        <v>407</v>
      </c>
      <c r="E18" s="173" t="n">
        <v>310</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80</v>
      </c>
      <c r="C21" s="116" t="s">
        <v>535</v>
      </c>
      <c r="D21" s="173" t="n">
        <v>459</v>
      </c>
      <c r="E21" s="173" t="n">
        <v>398</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2</v>
      </c>
      <c r="C24" s="116" t="s">
        <v>536</v>
      </c>
      <c r="D24" s="173" t="n">
        <v>246</v>
      </c>
      <c r="E24" s="173" t="n">
        <v>159</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7</v>
      </c>
      <c r="C27" s="116" t="s">
        <v>537</v>
      </c>
      <c r="D27" s="173" t="n">
        <v>509</v>
      </c>
      <c r="E27" s="173" t="n">
        <v>350</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7</v>
      </c>
      <c r="C30" s="116" t="s">
        <v>538</v>
      </c>
      <c r="D30" s="173" t="n">
        <v>417</v>
      </c>
      <c r="E30" s="173" t="n">
        <v>421</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60</v>
      </c>
      <c r="C33" s="116" t="s">
        <v>539</v>
      </c>
      <c r="D33" s="173" t="n">
        <v>46</v>
      </c>
      <c r="E33" s="173" t="n">
        <v>55</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2</v>
      </c>
      <c r="D3" s="179"/>
      <c r="E3" s="179"/>
    </row>
    <row r="4" customFormat="false" ht="12.5" hidden="false" customHeight="false" outlineLevel="0" collapsed="false">
      <c r="B4" s="65"/>
      <c r="C4" s="137" t="s">
        <v>89</v>
      </c>
      <c r="D4" s="137" t="s">
        <v>543</v>
      </c>
      <c r="E4" s="137" t="n">
        <v>1</v>
      </c>
    </row>
    <row r="5" customFormat="false" ht="12.5" hidden="false" customHeight="false" outlineLevel="0" collapsed="false">
      <c r="B5" s="65"/>
      <c r="C5" s="137" t="s">
        <v>91</v>
      </c>
      <c r="D5" s="137" t="s">
        <v>544</v>
      </c>
      <c r="E5" s="137" t="n">
        <v>2</v>
      </c>
    </row>
    <row r="6" customFormat="false" ht="12.5" hidden="false" customHeight="false" outlineLevel="0" collapsed="false">
      <c r="B6" s="65"/>
      <c r="C6" s="137" t="s">
        <v>92</v>
      </c>
      <c r="D6" s="137" t="s">
        <v>545</v>
      </c>
      <c r="E6" s="137" t="n">
        <v>3</v>
      </c>
    </row>
    <row r="7" customFormat="false" ht="12.5" hidden="false" customHeight="false" outlineLevel="0" collapsed="false">
      <c r="B7" s="65"/>
      <c r="C7" s="137" t="s">
        <v>168</v>
      </c>
      <c r="D7" s="137" t="s">
        <v>546</v>
      </c>
      <c r="E7" s="137" t="n">
        <v>4</v>
      </c>
    </row>
    <row r="8" customFormat="false" ht="12.5" hidden="false" customHeight="false" outlineLevel="0" collapsed="false">
      <c r="B8" s="65"/>
      <c r="C8" s="137" t="s">
        <v>169</v>
      </c>
      <c r="D8" s="137" t="s">
        <v>169</v>
      </c>
      <c r="E8" s="137" t="n">
        <v>5</v>
      </c>
    </row>
    <row r="9" customFormat="false" ht="12.5" hidden="false" customHeight="false" outlineLevel="0" collapsed="false">
      <c r="B9" s="65"/>
      <c r="C9" s="137" t="s">
        <v>170</v>
      </c>
      <c r="D9" s="137" t="s">
        <v>547</v>
      </c>
      <c r="E9" s="137" t="n">
        <v>6</v>
      </c>
    </row>
    <row r="10" customFormat="false" ht="12.5" hidden="false" customHeight="false" outlineLevel="0" collapsed="false">
      <c r="B10" s="65"/>
      <c r="C10" s="137" t="s">
        <v>18</v>
      </c>
      <c r="D10" s="137" t="s">
        <v>548</v>
      </c>
      <c r="E10" s="137" t="n">
        <v>7</v>
      </c>
    </row>
    <row r="11" customFormat="false" ht="12.5" hidden="false" customHeight="false" outlineLevel="0" collapsed="false">
      <c r="B11" s="65"/>
      <c r="C11" s="137" t="s">
        <v>181</v>
      </c>
      <c r="D11" s="137" t="s">
        <v>549</v>
      </c>
      <c r="E11" s="137" t="n">
        <v>8</v>
      </c>
    </row>
    <row r="12" customFormat="false" ht="12.5" hidden="false" customHeight="false" outlineLevel="0" collapsed="false">
      <c r="B12" s="65"/>
      <c r="C12" s="137" t="s">
        <v>182</v>
      </c>
      <c r="D12" s="137" t="s">
        <v>550</v>
      </c>
      <c r="E12" s="137" t="n">
        <v>9</v>
      </c>
    </row>
    <row r="13" customFormat="false" ht="12.5" hidden="false" customHeight="false" outlineLevel="0" collapsed="false">
      <c r="B13" s="65"/>
      <c r="C13" s="137" t="s">
        <v>193</v>
      </c>
      <c r="D13" s="137" t="s">
        <v>551</v>
      </c>
      <c r="E13" s="137" t="n">
        <v>10</v>
      </c>
    </row>
    <row r="14" customFormat="false" ht="12.5" hidden="false" customHeight="false" outlineLevel="0" collapsed="false">
      <c r="B14" s="65"/>
      <c r="C14" s="137" t="s">
        <v>194</v>
      </c>
      <c r="D14" s="137" t="s">
        <v>552</v>
      </c>
      <c r="E14" s="137" t="n">
        <v>11</v>
      </c>
    </row>
    <row r="15" customFormat="false" ht="12.5" hidden="false" customHeight="false" outlineLevel="0" collapsed="false">
      <c r="B15" s="65"/>
      <c r="C15" s="137" t="s">
        <v>195</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11/16/2021</v>
      </c>
      <c r="B6" s="29"/>
      <c r="C6" s="29"/>
      <c r="D6" s="29"/>
      <c r="E6" s="29"/>
      <c r="F6" s="29"/>
      <c r="G6" s="29"/>
      <c r="H6" s="29"/>
      <c r="I6" s="29"/>
      <c r="J6" s="29"/>
    </row>
    <row r="7" customFormat="false" ht="15.5" hidden="false" customHeight="false" outlineLevel="0" collapsed="false">
      <c r="A7" s="29" t="str">
        <f aca="false">CONCATENATE(C3," ",D3," Reporting Period")</f>
        <v>July 2021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July 2021 changed by 10 percent compared to the same period in 2020.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9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84</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16/2021</v>
      </c>
      <c r="F8" s="36" t="s">
        <v>88</v>
      </c>
      <c r="K8" s="35" t="str">
        <f aca="false">CONCATENATE(G3," ",H3," Reporting Period")</f>
        <v>July 2021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0</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1</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2</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3</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4</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5</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6</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7</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8</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19</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0</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1</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2</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3</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4</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5</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6</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7</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8</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29</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0</v>
      </c>
      <c r="C36" s="50" t="n">
        <v>183084005</v>
      </c>
      <c r="D36" s="50" t="n">
        <v>183084005</v>
      </c>
      <c r="E36" s="51" t="n">
        <v>-18.6</v>
      </c>
      <c r="F36" s="50" t="n">
        <v>170526150</v>
      </c>
      <c r="G36" s="50" t="n">
        <v>353610155</v>
      </c>
      <c r="H36" s="51" t="n">
        <v>-18.5</v>
      </c>
      <c r="I36" s="50" t="n">
        <v>201826133</v>
      </c>
      <c r="J36" s="50" t="n">
        <v>555436288</v>
      </c>
      <c r="K36" s="51" t="n">
        <v>-9.8</v>
      </c>
    </row>
    <row r="37" customFormat="false" ht="9" hidden="false" customHeight="true" outlineLevel="0" collapsed="false">
      <c r="B37" s="47" t="s">
        <v>131</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2</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3</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4</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5</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6</v>
      </c>
      <c r="C42" s="50" t="n">
        <v>64386041</v>
      </c>
      <c r="D42" s="50" t="n">
        <v>64386041</v>
      </c>
      <c r="E42" s="51" t="n">
        <v>-10.5</v>
      </c>
      <c r="F42" s="50" t="n">
        <v>62981080</v>
      </c>
      <c r="G42" s="50" t="n">
        <v>127367121</v>
      </c>
      <c r="H42" s="51" t="n">
        <v>-10.6</v>
      </c>
      <c r="I42" s="50" t="n">
        <v>73886387</v>
      </c>
      <c r="J42" s="50" t="n">
        <v>201253508</v>
      </c>
      <c r="K42" s="51" t="n">
        <v>-4.3</v>
      </c>
    </row>
    <row r="43" customFormat="false" ht="9" hidden="false" customHeight="true" outlineLevel="0" collapsed="false">
      <c r="B43" s="47" t="s">
        <v>137</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8</v>
      </c>
      <c r="C44" s="50" t="n">
        <v>50406216</v>
      </c>
      <c r="D44" s="50" t="n">
        <v>50406216</v>
      </c>
      <c r="E44" s="51" t="n">
        <v>-14.6</v>
      </c>
      <c r="F44" s="50" t="n">
        <v>49692766</v>
      </c>
      <c r="G44" s="50" t="n">
        <v>100098982</v>
      </c>
      <c r="H44" s="51" t="n">
        <v>-13</v>
      </c>
      <c r="I44" s="50" t="n">
        <v>54925393</v>
      </c>
      <c r="J44" s="50" t="n">
        <v>155024375</v>
      </c>
      <c r="K44" s="51" t="n">
        <v>-6</v>
      </c>
    </row>
    <row r="45" customFormat="false" ht="9" hidden="false" customHeight="true" outlineLevel="0" collapsed="false">
      <c r="B45" s="47" t="s">
        <v>139</v>
      </c>
      <c r="C45" s="50" t="n">
        <v>260662277</v>
      </c>
      <c r="D45" s="50" t="n">
        <v>260662277</v>
      </c>
      <c r="E45" s="51" t="n">
        <v>-16.5</v>
      </c>
      <c r="F45" s="50" t="n">
        <v>220612237</v>
      </c>
      <c r="G45" s="50" t="n">
        <v>481274514</v>
      </c>
      <c r="H45" s="51" t="n">
        <v>-20.9</v>
      </c>
      <c r="I45" s="50" t="n">
        <v>281774422</v>
      </c>
      <c r="J45" s="50" t="n">
        <v>763048936</v>
      </c>
      <c r="K45" s="51" t="n">
        <v>-9.9</v>
      </c>
    </row>
    <row r="46" customFormat="false" ht="9" hidden="false" customHeight="true" outlineLevel="0" collapsed="false">
      <c r="B46" s="47" t="s">
        <v>140</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1</v>
      </c>
      <c r="C47" s="50" t="n">
        <v>411722255</v>
      </c>
      <c r="D47" s="50" t="n">
        <v>411722255</v>
      </c>
      <c r="E47" s="51" t="n">
        <v>-14.7</v>
      </c>
      <c r="F47" s="50" t="n">
        <v>376172259</v>
      </c>
      <c r="G47" s="50" t="n">
        <v>787894514</v>
      </c>
      <c r="H47" s="51" t="n">
        <v>-11.1</v>
      </c>
      <c r="I47" s="50" t="n">
        <v>414389875</v>
      </c>
      <c r="J47" s="50" t="n">
        <v>1202284389</v>
      </c>
      <c r="K47" s="51" t="n">
        <v>-6.9</v>
      </c>
    </row>
    <row r="48" customFormat="false" ht="9" hidden="false" customHeight="true" outlineLevel="0" collapsed="false">
      <c r="B48" s="47" t="s">
        <v>142</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3</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4</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5</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6</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7</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8</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49</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0</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1</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2</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3</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4</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5</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6</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7</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8</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59</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0</v>
      </c>
      <c r="C66" s="53" t="n">
        <v>10398302337</v>
      </c>
      <c r="D66" s="53" t="n">
        <v>10398302337</v>
      </c>
      <c r="E66" s="54" t="n">
        <v>-11</v>
      </c>
      <c r="F66" s="53" t="n">
        <v>9388427733</v>
      </c>
      <c r="G66" s="53" t="n">
        <v>19786730070</v>
      </c>
      <c r="H66" s="54" t="n">
        <v>-13.4</v>
      </c>
      <c r="I66" s="53" t="n">
        <v>11356890158</v>
      </c>
      <c r="J66" s="53" t="n">
        <v>31143620228</v>
      </c>
      <c r="K66" s="54" t="n">
        <v>-6.3</v>
      </c>
    </row>
    <row r="67" customFormat="false" ht="9" hidden="false" customHeight="true" outlineLevel="0" collapsed="false">
      <c r="B67" s="55" t="s">
        <v>161</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2</v>
      </c>
      <c r="C68" s="59" t="n">
        <v>10477302474</v>
      </c>
      <c r="D68" s="59" t="n">
        <v>10477302474</v>
      </c>
      <c r="E68" s="60" t="n">
        <v>-11</v>
      </c>
      <c r="F68" s="59" t="n">
        <v>9447933814</v>
      </c>
      <c r="G68" s="59" t="n">
        <v>19925236288</v>
      </c>
      <c r="H68" s="60" t="n">
        <v>-13.4</v>
      </c>
      <c r="I68" s="59" t="n">
        <v>11418054300</v>
      </c>
      <c r="J68" s="59" t="n">
        <v>31343290588</v>
      </c>
      <c r="K68" s="60" t="n">
        <v>-6.3</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167</v>
      </c>
      <c r="E3" s="27" t="s">
        <v>167</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16/2021</v>
      </c>
      <c r="F8" s="36" t="s">
        <v>88</v>
      </c>
      <c r="K8" s="35" t="str">
        <f aca="false">CONCATENATE(G3," ",H3," Reporting Period")</f>
        <v>July 2021 Reporting Period</v>
      </c>
    </row>
    <row r="9" customFormat="false" ht="12" hidden="false" customHeight="true" outlineLevel="0" collapsed="false">
      <c r="B9" s="69"/>
      <c r="C9" s="69" t="s">
        <v>168</v>
      </c>
      <c r="D9" s="69" t="s">
        <v>90</v>
      </c>
      <c r="E9" s="69"/>
      <c r="F9" s="69" t="s">
        <v>169</v>
      </c>
      <c r="G9" s="69" t="s">
        <v>90</v>
      </c>
      <c r="H9" s="69"/>
      <c r="I9" s="69" t="s">
        <v>170</v>
      </c>
      <c r="J9" s="69" t="s">
        <v>90</v>
      </c>
      <c r="K9" s="69"/>
    </row>
    <row r="10" customFormat="false" ht="12" hidden="false" customHeight="true" outlineLevel="0" collapsed="false">
      <c r="B10" s="70" t="s">
        <v>93</v>
      </c>
      <c r="C10" s="71" t="str">
        <f aca="false">C3</f>
        <v>52</v>
      </c>
      <c r="D10" s="70" t="s">
        <v>94</v>
      </c>
      <c r="E10" s="70"/>
      <c r="F10" s="71" t="str">
        <f aca="false">D3</f>
        <v>49</v>
      </c>
      <c r="G10" s="70" t="s">
        <v>94</v>
      </c>
      <c r="H10" s="70"/>
      <c r="I10" s="71" t="str">
        <f aca="false">E3</f>
        <v>49</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49 Entities)</v>
      </c>
      <c r="G11" s="70" t="s">
        <v>95</v>
      </c>
      <c r="H11" s="70"/>
      <c r="I11" s="70" t="str">
        <f aca="false">CONCATENATE("(",E3," Entities)")</f>
        <v>(49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1</v>
      </c>
      <c r="D13" s="36" t="s">
        <v>172</v>
      </c>
      <c r="E13" s="36" t="s">
        <v>173</v>
      </c>
      <c r="F13" s="36" t="s">
        <v>174</v>
      </c>
      <c r="G13" s="36" t="s">
        <v>175</v>
      </c>
      <c r="H13" s="36" t="s">
        <v>176</v>
      </c>
      <c r="I13" s="36" t="s">
        <v>177</v>
      </c>
      <c r="J13" s="36" t="s">
        <v>178</v>
      </c>
      <c r="K13" s="36" t="s">
        <v>17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398124</v>
      </c>
      <c r="D15" s="45" t="n">
        <v>1037157223</v>
      </c>
      <c r="E15" s="46" t="n">
        <v>5</v>
      </c>
      <c r="F15" s="45" t="n">
        <v>290046514</v>
      </c>
      <c r="G15" s="45" t="n">
        <v>1327203737</v>
      </c>
      <c r="H15" s="46" t="n">
        <v>13.4</v>
      </c>
      <c r="I15" s="45" t="n">
        <v>297237092</v>
      </c>
      <c r="J15" s="45" t="n">
        <v>1624440829</v>
      </c>
      <c r="K15" s="46" t="n">
        <v>15.6</v>
      </c>
    </row>
    <row r="16" customFormat="false" ht="9" hidden="false" customHeight="true" outlineLevel="0" collapsed="false">
      <c r="B16" s="75" t="s">
        <v>110</v>
      </c>
      <c r="C16" s="48" t="n">
        <v>21687463</v>
      </c>
      <c r="D16" s="48" t="n">
        <v>83365004</v>
      </c>
      <c r="E16" s="49" t="n">
        <v>6.9</v>
      </c>
      <c r="F16" s="48" t="n">
        <v>24130003</v>
      </c>
      <c r="G16" s="48" t="n">
        <v>107495007</v>
      </c>
      <c r="H16" s="49" t="n">
        <v>7.8</v>
      </c>
      <c r="I16" s="48" t="n">
        <v>26165848</v>
      </c>
      <c r="J16" s="48" t="n">
        <v>133660855</v>
      </c>
      <c r="K16" s="49" t="n">
        <v>8.4</v>
      </c>
    </row>
    <row r="17" customFormat="false" ht="9" hidden="false" customHeight="true" outlineLevel="0" collapsed="false">
      <c r="B17" s="75" t="s">
        <v>111</v>
      </c>
      <c r="C17" s="50" t="n">
        <v>260644518</v>
      </c>
      <c r="D17" s="50" t="n">
        <v>966549663</v>
      </c>
      <c r="E17" s="51" t="n">
        <v>6.7</v>
      </c>
      <c r="F17" s="50" t="n">
        <v>267931148</v>
      </c>
      <c r="G17" s="50" t="n">
        <v>1234480811</v>
      </c>
      <c r="H17" s="51" t="n">
        <v>10.1</v>
      </c>
      <c r="I17" s="50" t="n">
        <v>250307877</v>
      </c>
      <c r="J17" s="50" t="n">
        <v>1484788688</v>
      </c>
      <c r="K17" s="51" t="n">
        <v>10.9</v>
      </c>
    </row>
    <row r="18" customFormat="false" ht="9" hidden="false" customHeight="true" outlineLevel="0" collapsed="false">
      <c r="B18" s="75" t="s">
        <v>112</v>
      </c>
      <c r="C18" s="50" t="n">
        <v>134201415</v>
      </c>
      <c r="D18" s="50" t="n">
        <v>482312835</v>
      </c>
      <c r="E18" s="51" t="n">
        <v>5.9</v>
      </c>
      <c r="F18" s="50" t="n">
        <v>137121599</v>
      </c>
      <c r="G18" s="50" t="n">
        <v>619434434</v>
      </c>
      <c r="H18" s="51" t="n">
        <v>8.6</v>
      </c>
      <c r="I18" s="50" t="n">
        <v>133834130</v>
      </c>
      <c r="J18" s="50" t="n">
        <v>753268564</v>
      </c>
      <c r="K18" s="51" t="n">
        <v>7.8</v>
      </c>
    </row>
    <row r="19" customFormat="false" ht="9" hidden="false" customHeight="true" outlineLevel="0" collapsed="false">
      <c r="B19" s="75" t="s">
        <v>113</v>
      </c>
      <c r="C19" s="50" t="n">
        <v>1155077720</v>
      </c>
      <c r="D19" s="50" t="n">
        <v>4265807595</v>
      </c>
      <c r="E19" s="51" t="n">
        <v>2.7</v>
      </c>
      <c r="F19" s="50" t="n">
        <v>1209075052</v>
      </c>
      <c r="G19" s="50" t="n">
        <v>5474882647</v>
      </c>
      <c r="H19" s="51" t="n">
        <v>7.8</v>
      </c>
      <c r="I19" s="50" t="n">
        <v>1196780811</v>
      </c>
      <c r="J19" s="50" t="n">
        <v>6671663458</v>
      </c>
      <c r="K19" s="51" t="n">
        <v>9.2</v>
      </c>
    </row>
    <row r="20" customFormat="false" ht="9" hidden="false" customHeight="true" outlineLevel="0" collapsed="false">
      <c r="B20" s="75" t="s">
        <v>114</v>
      </c>
      <c r="C20" s="50" t="n">
        <v>186890310</v>
      </c>
      <c r="D20" s="50" t="n">
        <v>706933837</v>
      </c>
      <c r="E20" s="51" t="n">
        <v>8.9</v>
      </c>
      <c r="F20" s="50" t="n">
        <v>198983241</v>
      </c>
      <c r="G20" s="50" t="n">
        <v>905917078</v>
      </c>
      <c r="H20" s="51" t="n">
        <v>12.5</v>
      </c>
      <c r="I20" s="50" t="n">
        <v>207633912</v>
      </c>
      <c r="J20" s="50" t="n">
        <v>1113550990</v>
      </c>
      <c r="K20" s="51" t="n">
        <v>12.7</v>
      </c>
    </row>
    <row r="21" customFormat="false" ht="9" hidden="false" customHeight="true" outlineLevel="0" collapsed="false">
      <c r="B21" s="75" t="s">
        <v>115</v>
      </c>
      <c r="C21" s="48" t="n">
        <v>110264076</v>
      </c>
      <c r="D21" s="48" t="n">
        <v>417458970</v>
      </c>
      <c r="E21" s="49" t="n">
        <v>2</v>
      </c>
      <c r="F21" s="48" t="n">
        <v>96416613</v>
      </c>
      <c r="G21" s="48" t="n">
        <v>513875583.456</v>
      </c>
      <c r="H21" s="49" t="n">
        <v>3.4</v>
      </c>
      <c r="I21" s="48" t="n">
        <v>119974928</v>
      </c>
      <c r="J21" s="48" t="n">
        <v>633850511.766</v>
      </c>
      <c r="K21" s="49" t="n">
        <v>4.8</v>
      </c>
    </row>
    <row r="22" customFormat="false" ht="9" hidden="false" customHeight="true" outlineLevel="0" collapsed="false">
      <c r="B22" s="75" t="s">
        <v>116</v>
      </c>
      <c r="C22" s="50" t="n">
        <v>41462372</v>
      </c>
      <c r="D22" s="50" t="n">
        <v>149584861</v>
      </c>
      <c r="E22" s="51" t="n">
        <v>-1.1</v>
      </c>
      <c r="F22" s="50" t="n">
        <v>44906588</v>
      </c>
      <c r="G22" s="50" t="n">
        <v>194491449</v>
      </c>
      <c r="H22" s="51" t="n">
        <v>4.8</v>
      </c>
      <c r="I22" s="50" t="n">
        <v>44027854</v>
      </c>
      <c r="J22" s="50" t="n">
        <v>238519303</v>
      </c>
      <c r="K22" s="51" t="n">
        <v>4.7</v>
      </c>
    </row>
    <row r="23" customFormat="false" ht="9" hidden="false" customHeight="true" outlineLevel="0" collapsed="false">
      <c r="B23" s="75" t="s">
        <v>117</v>
      </c>
      <c r="C23" s="48" t="n">
        <v>8696946</v>
      </c>
      <c r="D23" s="48" t="n">
        <v>33407985</v>
      </c>
      <c r="E23" s="49" t="n">
        <v>0</v>
      </c>
      <c r="F23" s="48" t="n">
        <v>9050952</v>
      </c>
      <c r="G23" s="48" t="n">
        <v>42458937</v>
      </c>
      <c r="H23" s="49" t="n">
        <v>6.7</v>
      </c>
      <c r="I23" s="48" t="n">
        <v>9431574</v>
      </c>
      <c r="J23" s="48" t="n">
        <v>51890511</v>
      </c>
      <c r="K23" s="49" t="n">
        <v>8.2</v>
      </c>
    </row>
    <row r="24" customFormat="false" ht="9" hidden="false" customHeight="true" outlineLevel="0" collapsed="false">
      <c r="B24" s="75" t="s">
        <v>118</v>
      </c>
      <c r="C24" s="50" t="n">
        <v>816975724</v>
      </c>
      <c r="D24" s="50" t="n">
        <v>2942775284</v>
      </c>
      <c r="E24" s="51" t="n">
        <v>-4.5</v>
      </c>
      <c r="F24" s="50" t="n">
        <v>798705508</v>
      </c>
      <c r="G24" s="50" t="n">
        <v>3741480792</v>
      </c>
      <c r="H24" s="51" t="n">
        <v>5.4</v>
      </c>
      <c r="I24" s="50" t="n">
        <v>830607953</v>
      </c>
      <c r="J24" s="50" t="n">
        <v>4572088745</v>
      </c>
      <c r="K24" s="51" t="n">
        <v>9.7</v>
      </c>
    </row>
    <row r="25" customFormat="false" ht="9" hidden="false" customHeight="true" outlineLevel="0" collapsed="false">
      <c r="B25" s="75" t="s">
        <v>119</v>
      </c>
      <c r="C25" s="50" t="n">
        <v>440758323</v>
      </c>
      <c r="D25" s="50" t="n">
        <v>1647034478</v>
      </c>
      <c r="E25" s="51" t="n">
        <v>11.9</v>
      </c>
      <c r="F25" s="50" t="n">
        <v>130540812</v>
      </c>
      <c r="G25" s="50" t="n">
        <v>1777575290</v>
      </c>
      <c r="H25" s="51" t="n">
        <v>-3</v>
      </c>
      <c r="I25" s="50" t="n">
        <v>410382547</v>
      </c>
      <c r="J25" s="50" t="n">
        <v>2187957837</v>
      </c>
      <c r="K25" s="51" t="n">
        <v>-1.5</v>
      </c>
    </row>
    <row r="26" customFormat="false" ht="9" hidden="false" customHeight="true" outlineLevel="0" collapsed="false">
      <c r="B26" s="75" t="s">
        <v>120</v>
      </c>
      <c r="C26" s="50" t="n">
        <v>35629966</v>
      </c>
      <c r="D26" s="50" t="n">
        <v>131736011</v>
      </c>
      <c r="E26" s="51" t="n">
        <v>0.7</v>
      </c>
      <c r="F26" s="50" t="n">
        <v>37425237</v>
      </c>
      <c r="G26" s="50" t="n">
        <v>169161248</v>
      </c>
      <c r="H26" s="51" t="n">
        <v>7</v>
      </c>
      <c r="I26" s="50" t="n">
        <v>37854160</v>
      </c>
      <c r="J26" s="50" t="n">
        <v>207015408</v>
      </c>
      <c r="K26" s="51" t="n">
        <v>10.2</v>
      </c>
    </row>
    <row r="27" customFormat="false" ht="9" hidden="false" customHeight="true" outlineLevel="0" collapsed="false">
      <c r="B27" s="75" t="s">
        <v>121</v>
      </c>
      <c r="C27" s="50" t="n">
        <v>56380857</v>
      </c>
      <c r="D27" s="50" t="n">
        <v>255278998</v>
      </c>
      <c r="E27" s="51" t="n">
        <v>-4.1</v>
      </c>
      <c r="F27" s="50" t="n">
        <v>72185405</v>
      </c>
      <c r="G27" s="50" t="n">
        <v>327464403</v>
      </c>
      <c r="H27" s="51" t="n">
        <v>3</v>
      </c>
      <c r="I27" s="50" t="n">
        <v>85341212</v>
      </c>
      <c r="J27" s="50" t="n">
        <v>412805615</v>
      </c>
      <c r="K27" s="51" t="n">
        <v>12.9</v>
      </c>
    </row>
    <row r="28" customFormat="false" ht="9" hidden="false" customHeight="true" outlineLevel="0" collapsed="false">
      <c r="B28" s="75" t="s">
        <v>122</v>
      </c>
      <c r="C28" s="50" t="n">
        <v>359381615</v>
      </c>
      <c r="D28" s="50" t="n">
        <v>1325717185</v>
      </c>
      <c r="E28" s="51" t="n">
        <v>3</v>
      </c>
      <c r="F28" s="50" t="n">
        <v>370876817</v>
      </c>
      <c r="G28" s="50" t="n">
        <v>1696594002</v>
      </c>
      <c r="H28" s="51" t="n">
        <v>8.1</v>
      </c>
      <c r="I28" s="50" t="n">
        <v>376119289</v>
      </c>
      <c r="J28" s="50" t="n">
        <v>2072713291</v>
      </c>
      <c r="K28" s="51" t="n">
        <v>9.4</v>
      </c>
    </row>
    <row r="29" customFormat="false" ht="9" hidden="false" customHeight="true" outlineLevel="0" collapsed="false">
      <c r="B29" s="75" t="s">
        <v>123</v>
      </c>
      <c r="C29" s="50" t="n">
        <v>265537916</v>
      </c>
      <c r="D29" s="50" t="n">
        <v>976417964</v>
      </c>
      <c r="E29" s="51" t="n">
        <v>9.8</v>
      </c>
      <c r="F29" s="50" t="n">
        <v>282051764</v>
      </c>
      <c r="G29" s="50" t="n">
        <v>1258469728</v>
      </c>
      <c r="H29" s="51" t="n">
        <v>13.8</v>
      </c>
      <c r="I29" s="50" t="n">
        <v>276387969</v>
      </c>
      <c r="J29" s="50" t="n">
        <v>1534857697</v>
      </c>
      <c r="K29" s="51" t="n">
        <v>12.8</v>
      </c>
    </row>
    <row r="30" customFormat="false" ht="9" hidden="false" customHeight="true" outlineLevel="0" collapsed="false">
      <c r="B30" s="75" t="s">
        <v>124</v>
      </c>
      <c r="C30" s="50" t="n">
        <v>137930109</v>
      </c>
      <c r="D30" s="50" t="n">
        <v>501839892</v>
      </c>
      <c r="E30" s="51" t="n">
        <v>6.5</v>
      </c>
      <c r="F30" s="50" t="n">
        <v>147042536</v>
      </c>
      <c r="G30" s="50" t="n">
        <v>648882428</v>
      </c>
      <c r="H30" s="51" t="n">
        <v>10.9</v>
      </c>
      <c r="I30" s="50" t="n">
        <v>149670306</v>
      </c>
      <c r="J30" s="50" t="n">
        <v>798552734</v>
      </c>
      <c r="K30" s="51" t="n">
        <v>11.3</v>
      </c>
    </row>
    <row r="31" customFormat="false" ht="9" hidden="false" customHeight="true" outlineLevel="0" collapsed="false">
      <c r="B31" s="75" t="s">
        <v>125</v>
      </c>
      <c r="C31" s="50" t="n">
        <v>110406897</v>
      </c>
      <c r="D31" s="50" t="n">
        <v>398927292</v>
      </c>
      <c r="E31" s="51" t="n">
        <v>7</v>
      </c>
      <c r="F31" s="50" t="n">
        <v>114608537</v>
      </c>
      <c r="G31" s="50" t="n">
        <v>513535829</v>
      </c>
      <c r="H31" s="51" t="n">
        <v>10.1</v>
      </c>
      <c r="I31" s="50" t="n">
        <v>113807854</v>
      </c>
      <c r="J31" s="50" t="n">
        <v>627343683</v>
      </c>
      <c r="K31" s="51" t="n">
        <v>9.6</v>
      </c>
    </row>
    <row r="32" customFormat="false" ht="9" hidden="false" customHeight="true" outlineLevel="0" collapsed="false">
      <c r="B32" s="75" t="s">
        <v>126</v>
      </c>
      <c r="C32" s="50" t="n">
        <v>184582190</v>
      </c>
      <c r="D32" s="50" t="n">
        <v>672733284</v>
      </c>
      <c r="E32" s="51" t="n">
        <v>3.9</v>
      </c>
      <c r="F32" s="50" t="n">
        <v>196330465</v>
      </c>
      <c r="G32" s="50" t="n">
        <v>869063749</v>
      </c>
      <c r="H32" s="51" t="n">
        <v>8</v>
      </c>
      <c r="I32" s="50" t="n">
        <v>193323904</v>
      </c>
      <c r="J32" s="50" t="n">
        <v>1062387653</v>
      </c>
      <c r="K32" s="51" t="n">
        <v>8</v>
      </c>
    </row>
    <row r="33" customFormat="false" ht="9" hidden="false" customHeight="true" outlineLevel="0" collapsed="false">
      <c r="B33" s="75" t="s">
        <v>127</v>
      </c>
      <c r="C33" s="50" t="n">
        <v>155557059</v>
      </c>
      <c r="D33" s="50" t="n">
        <v>622692661</v>
      </c>
      <c r="E33" s="51" t="n">
        <v>-4.5</v>
      </c>
      <c r="F33" s="50" t="n">
        <v>157800410</v>
      </c>
      <c r="G33" s="50" t="n">
        <v>780493071</v>
      </c>
      <c r="H33" s="51" t="n">
        <v>-1.1</v>
      </c>
      <c r="I33" s="50" t="n">
        <v>196699332</v>
      </c>
      <c r="J33" s="50" t="n">
        <v>977192403</v>
      </c>
      <c r="K33" s="51" t="n">
        <v>5.5</v>
      </c>
    </row>
    <row r="34" customFormat="false" ht="9" hidden="false" customHeight="true" outlineLevel="0" collapsed="false">
      <c r="B34" s="75" t="s">
        <v>128</v>
      </c>
      <c r="C34" s="50" t="n">
        <v>69008659</v>
      </c>
      <c r="D34" s="50" t="n">
        <v>209801130</v>
      </c>
      <c r="E34" s="51" t="n">
        <v>-3.7</v>
      </c>
      <c r="F34" s="50" t="n">
        <v>13763380</v>
      </c>
      <c r="G34" s="50" t="n">
        <v>223564510</v>
      </c>
      <c r="H34" s="51" t="n">
        <v>-1.9</v>
      </c>
      <c r="I34" s="50" t="n">
        <v>59708591</v>
      </c>
      <c r="J34" s="50" t="n">
        <v>283273101</v>
      </c>
      <c r="K34" s="51" t="n">
        <v>-4.8</v>
      </c>
    </row>
    <row r="35" customFormat="false" ht="9" hidden="false" customHeight="true" outlineLevel="0" collapsed="false">
      <c r="B35" s="75" t="s">
        <v>129</v>
      </c>
      <c r="C35" s="50" t="n">
        <v>200585808</v>
      </c>
      <c r="D35" s="50" t="n">
        <v>782589109</v>
      </c>
      <c r="E35" s="51" t="n">
        <v>13.1</v>
      </c>
      <c r="F35" s="50" t="n">
        <v>226384835</v>
      </c>
      <c r="G35" s="50" t="n">
        <v>1008973944</v>
      </c>
      <c r="H35" s="51" t="n">
        <v>22.4</v>
      </c>
      <c r="I35" s="50" t="n">
        <v>209895576</v>
      </c>
      <c r="J35" s="50" t="n">
        <v>1218869520</v>
      </c>
      <c r="K35" s="51" t="n">
        <v>12.6</v>
      </c>
    </row>
    <row r="36" customFormat="false" ht="9" hidden="false" customHeight="true" outlineLevel="0" collapsed="false">
      <c r="B36" s="75" t="s">
        <v>130</v>
      </c>
      <c r="C36" s="50" t="n">
        <v>200283012</v>
      </c>
      <c r="D36" s="50" t="n">
        <v>755719300</v>
      </c>
      <c r="E36" s="51" t="n">
        <v>2.9</v>
      </c>
      <c r="F36" s="50" t="n">
        <v>130295821</v>
      </c>
      <c r="G36" s="50" t="n">
        <v>886015121.362</v>
      </c>
      <c r="H36" s="51" t="n">
        <v>3.9</v>
      </c>
      <c r="I36" s="50" t="n">
        <v>209897397</v>
      </c>
      <c r="J36" s="50" t="n">
        <v>1095912518.302</v>
      </c>
      <c r="K36" s="51" t="n">
        <v>5.2</v>
      </c>
    </row>
    <row r="37" customFormat="false" ht="9" hidden="false" customHeight="true" outlineLevel="0" collapsed="false">
      <c r="B37" s="75" t="s">
        <v>131</v>
      </c>
      <c r="C37" s="50" t="n">
        <v>356173316</v>
      </c>
      <c r="D37" s="50" t="n">
        <v>1363532722</v>
      </c>
      <c r="E37" s="51" t="n">
        <v>7.3</v>
      </c>
      <c r="F37" s="50" t="n">
        <v>395668695</v>
      </c>
      <c r="G37" s="50" t="n">
        <v>1759201417</v>
      </c>
      <c r="H37" s="51" t="n">
        <v>8.3</v>
      </c>
      <c r="I37" s="50" t="n">
        <v>408869971</v>
      </c>
      <c r="J37" s="50" t="n">
        <v>2168071388</v>
      </c>
      <c r="K37" s="51" t="n">
        <v>12.1</v>
      </c>
    </row>
    <row r="38" customFormat="false" ht="9" hidden="false" customHeight="true" outlineLevel="0" collapsed="false">
      <c r="B38" s="75" t="s">
        <v>132</v>
      </c>
      <c r="C38" s="50" t="n">
        <v>192538916</v>
      </c>
      <c r="D38" s="50" t="n">
        <v>735637599</v>
      </c>
      <c r="E38" s="51" t="n">
        <v>-9.1</v>
      </c>
      <c r="F38" s="50" t="n">
        <v>198018120</v>
      </c>
      <c r="G38" s="50" t="n">
        <v>933655719</v>
      </c>
      <c r="H38" s="51" t="n">
        <v>-1.2</v>
      </c>
      <c r="I38" s="50" t="n">
        <v>221655471</v>
      </c>
      <c r="J38" s="50" t="n">
        <v>1155311190</v>
      </c>
      <c r="K38" s="51" t="n">
        <v>2.9</v>
      </c>
    </row>
    <row r="39" customFormat="false" ht="9" hidden="false" customHeight="true" outlineLevel="0" collapsed="false">
      <c r="B39" s="75" t="s">
        <v>133</v>
      </c>
      <c r="C39" s="50" t="n">
        <v>177077344</v>
      </c>
      <c r="D39" s="50" t="n">
        <v>544592825</v>
      </c>
      <c r="E39" s="51" t="n">
        <v>-2.1</v>
      </c>
      <c r="F39" s="50" t="n">
        <v>150820057</v>
      </c>
      <c r="G39" s="50" t="n">
        <v>695412882</v>
      </c>
      <c r="H39" s="51" t="n">
        <v>10.2</v>
      </c>
      <c r="I39" s="50" t="n">
        <v>163503484</v>
      </c>
      <c r="J39" s="50" t="n">
        <v>858916366</v>
      </c>
      <c r="K39" s="51" t="n">
        <v>9.2</v>
      </c>
    </row>
    <row r="40" customFormat="false" ht="9" hidden="false" customHeight="true" outlineLevel="0" collapsed="false">
      <c r="B40" s="75" t="s">
        <v>134</v>
      </c>
      <c r="C40" s="50" t="n">
        <v>280387553</v>
      </c>
      <c r="D40" s="50" t="n">
        <v>980245789</v>
      </c>
      <c r="E40" s="51" t="n">
        <v>1.9</v>
      </c>
      <c r="F40" s="50" t="n">
        <v>286573890</v>
      </c>
      <c r="G40" s="50" t="n">
        <v>1266819679</v>
      </c>
      <c r="H40" s="51" t="n">
        <v>6.3</v>
      </c>
      <c r="I40" s="50" t="n">
        <v>279013282</v>
      </c>
      <c r="J40" s="50" t="n">
        <v>1545832961</v>
      </c>
      <c r="K40" s="51" t="n">
        <v>6.5</v>
      </c>
    </row>
    <row r="41" customFormat="false" ht="9" hidden="false" customHeight="true" outlineLevel="0" collapsed="false">
      <c r="B41" s="75" t="s">
        <v>135</v>
      </c>
      <c r="C41" s="50" t="n">
        <v>42907537</v>
      </c>
      <c r="D41" s="50" t="n">
        <v>166335468</v>
      </c>
      <c r="E41" s="51" t="n">
        <v>13.7</v>
      </c>
      <c r="F41" s="50" t="n">
        <v>47880175</v>
      </c>
      <c r="G41" s="50" t="n">
        <v>214215643</v>
      </c>
      <c r="H41" s="51" t="n">
        <v>13.2</v>
      </c>
      <c r="I41" s="50" t="n">
        <v>57418358</v>
      </c>
      <c r="J41" s="50" t="n">
        <v>271634001</v>
      </c>
      <c r="K41" s="51" t="n">
        <v>14.3</v>
      </c>
    </row>
    <row r="42" customFormat="false" ht="9" hidden="false" customHeight="true" outlineLevel="0" collapsed="false">
      <c r="B42" s="75" t="s">
        <v>136</v>
      </c>
      <c r="C42" s="50" t="n">
        <v>76635673</v>
      </c>
      <c r="D42" s="50" t="n">
        <v>277889181</v>
      </c>
      <c r="E42" s="51" t="n">
        <v>4.5</v>
      </c>
      <c r="F42" s="50" t="n">
        <v>81023184</v>
      </c>
      <c r="G42" s="50" t="n">
        <v>358912365</v>
      </c>
      <c r="H42" s="51" t="n">
        <v>8.6</v>
      </c>
      <c r="I42" s="50" t="n">
        <v>85681195</v>
      </c>
      <c r="J42" s="50" t="n">
        <v>444593560</v>
      </c>
      <c r="K42" s="51" t="n">
        <v>8.5</v>
      </c>
    </row>
    <row r="43" customFormat="false" ht="9" hidden="false" customHeight="true" outlineLevel="0" collapsed="false">
      <c r="B43" s="75" t="s">
        <v>137</v>
      </c>
      <c r="C43" s="50" t="n">
        <v>103511870</v>
      </c>
      <c r="D43" s="50" t="n">
        <v>374295568</v>
      </c>
      <c r="E43" s="51" t="n">
        <v>9.9</v>
      </c>
      <c r="F43" s="50" t="n">
        <v>107469506</v>
      </c>
      <c r="G43" s="50" t="n">
        <v>481765074</v>
      </c>
      <c r="H43" s="51" t="n">
        <v>14.8</v>
      </c>
      <c r="I43" s="50" t="n">
        <v>107854849</v>
      </c>
      <c r="J43" s="50" t="n">
        <v>589619923</v>
      </c>
      <c r="K43" s="51" t="n">
        <v>15.1</v>
      </c>
    </row>
    <row r="44" customFormat="false" ht="9" hidden="false" customHeight="true" outlineLevel="0" collapsed="false">
      <c r="B44" s="75" t="s">
        <v>138</v>
      </c>
      <c r="C44" s="50" t="n">
        <v>53202238</v>
      </c>
      <c r="D44" s="50" t="n">
        <v>208226613</v>
      </c>
      <c r="E44" s="51" t="n">
        <v>4.4</v>
      </c>
      <c r="F44" s="50" t="n">
        <v>50722517</v>
      </c>
      <c r="G44" s="50" t="n">
        <v>258949130.298</v>
      </c>
      <c r="H44" s="51" t="n">
        <v>5.5</v>
      </c>
      <c r="I44" s="50" t="n">
        <v>59442595</v>
      </c>
      <c r="J44" s="50" t="n">
        <v>318391724.868</v>
      </c>
      <c r="K44" s="51" t="n">
        <v>6.5</v>
      </c>
    </row>
    <row r="45" customFormat="false" ht="9" hidden="false" customHeight="true" outlineLevel="0" collapsed="false">
      <c r="B45" s="75" t="s">
        <v>139</v>
      </c>
      <c r="C45" s="50" t="n">
        <v>284500774</v>
      </c>
      <c r="D45" s="50" t="n">
        <v>1047549710</v>
      </c>
      <c r="E45" s="51" t="n">
        <v>4.7</v>
      </c>
      <c r="F45" s="50" t="n">
        <v>308584518</v>
      </c>
      <c r="G45" s="50" t="n">
        <v>1356134228</v>
      </c>
      <c r="H45" s="51" t="n">
        <v>13.1</v>
      </c>
      <c r="I45" s="50" t="n">
        <v>317103064</v>
      </c>
      <c r="J45" s="50" t="n">
        <v>1673237292</v>
      </c>
      <c r="K45" s="51" t="n">
        <v>14.2</v>
      </c>
    </row>
    <row r="46" customFormat="false" ht="9" hidden="false" customHeight="true" outlineLevel="0" collapsed="false">
      <c r="B46" s="75" t="s">
        <v>140</v>
      </c>
      <c r="C46" s="50" t="n">
        <v>94025124</v>
      </c>
      <c r="D46" s="50" t="n">
        <v>336639113</v>
      </c>
      <c r="E46" s="51" t="n">
        <v>14.2</v>
      </c>
      <c r="F46" s="50" t="n">
        <v>89352586</v>
      </c>
      <c r="G46" s="50" t="n">
        <v>425991699</v>
      </c>
      <c r="H46" s="51" t="n">
        <v>20.3</v>
      </c>
      <c r="I46" s="50" t="n">
        <v>95700424</v>
      </c>
      <c r="J46" s="50" t="n">
        <v>521692123</v>
      </c>
      <c r="K46" s="51" t="n">
        <v>16.5</v>
      </c>
    </row>
    <row r="47" customFormat="false" ht="9" hidden="false" customHeight="true" outlineLevel="0" collapsed="false">
      <c r="B47" s="75" t="s">
        <v>141</v>
      </c>
      <c r="C47" s="50" t="n">
        <v>471725349</v>
      </c>
      <c r="D47" s="50" t="n">
        <v>1674009738</v>
      </c>
      <c r="E47" s="51" t="n">
        <v>11.2</v>
      </c>
      <c r="F47" s="50" t="n">
        <v>458954605</v>
      </c>
      <c r="G47" s="50" t="n">
        <v>2132964343</v>
      </c>
      <c r="H47" s="51" t="n">
        <v>14.3</v>
      </c>
      <c r="I47" s="50" t="n">
        <v>481238315</v>
      </c>
      <c r="J47" s="50" t="n">
        <v>2614202658</v>
      </c>
      <c r="K47" s="51" t="n">
        <v>16</v>
      </c>
    </row>
    <row r="48" customFormat="false" ht="9" hidden="false" customHeight="true" outlineLevel="0" collapsed="false">
      <c r="B48" s="75" t="s">
        <v>142</v>
      </c>
      <c r="C48" s="50" t="n">
        <v>425337419</v>
      </c>
      <c r="D48" s="50" t="n">
        <v>1457891989</v>
      </c>
      <c r="E48" s="51" t="n">
        <v>8.9</v>
      </c>
      <c r="F48" s="50" t="n">
        <v>533617685</v>
      </c>
      <c r="G48" s="50" t="n">
        <v>1991509674</v>
      </c>
      <c r="H48" s="51" t="n">
        <v>22.3</v>
      </c>
      <c r="I48" s="50" t="n">
        <v>415032446</v>
      </c>
      <c r="J48" s="50" t="n">
        <v>2406542120</v>
      </c>
      <c r="K48" s="51" t="n">
        <v>10.7</v>
      </c>
    </row>
    <row r="49" customFormat="false" ht="9" hidden="false" customHeight="true" outlineLevel="0" collapsed="false">
      <c r="B49" s="75" t="s">
        <v>143</v>
      </c>
      <c r="C49" s="50" t="n">
        <v>33619397</v>
      </c>
      <c r="D49" s="50" t="n">
        <v>132080698</v>
      </c>
      <c r="E49" s="51" t="n">
        <v>4.3</v>
      </c>
      <c r="F49" s="50" t="n">
        <v>36380654</v>
      </c>
      <c r="G49" s="50" t="n">
        <v>168461352</v>
      </c>
      <c r="H49" s="51" t="n">
        <v>5.9</v>
      </c>
      <c r="I49" s="50" t="n">
        <v>38431348</v>
      </c>
      <c r="J49" s="50" t="n">
        <v>206892700</v>
      </c>
      <c r="K49" s="51" t="n">
        <v>6.6</v>
      </c>
    </row>
    <row r="50" customFormat="false" ht="9" hidden="false" customHeight="true" outlineLevel="0" collapsed="false">
      <c r="B50" s="75" t="s">
        <v>144</v>
      </c>
      <c r="C50" s="50" t="n">
        <v>401903036</v>
      </c>
      <c r="D50" s="50" t="n">
        <v>1483854999</v>
      </c>
      <c r="E50" s="51" t="n">
        <v>4.6</v>
      </c>
      <c r="F50" s="50" t="n">
        <v>430830773</v>
      </c>
      <c r="G50" s="50" t="n">
        <v>1914685772</v>
      </c>
      <c r="H50" s="51" t="n">
        <v>9.2</v>
      </c>
      <c r="I50" s="50" t="n">
        <v>424260392</v>
      </c>
      <c r="J50" s="50" t="n">
        <v>2338946164</v>
      </c>
      <c r="K50" s="51" t="n">
        <v>9.2</v>
      </c>
    </row>
    <row r="51" customFormat="false" ht="9" hidden="false" customHeight="true" outlineLevel="0" collapsed="false">
      <c r="B51" s="75" t="s">
        <v>145</v>
      </c>
      <c r="C51" s="50" t="n">
        <v>168114192</v>
      </c>
      <c r="D51" s="50" t="n">
        <v>603922600</v>
      </c>
      <c r="E51" s="51" t="n">
        <v>6.1</v>
      </c>
      <c r="F51" s="50" t="n">
        <v>172956039</v>
      </c>
      <c r="G51" s="50" t="n">
        <v>776878639</v>
      </c>
      <c r="H51" s="51" t="n">
        <v>8.8</v>
      </c>
      <c r="I51" s="50" t="n">
        <v>169600614</v>
      </c>
      <c r="J51" s="50" t="n">
        <v>946479253</v>
      </c>
      <c r="K51" s="51" t="n">
        <v>8</v>
      </c>
    </row>
    <row r="52" customFormat="false" ht="9" hidden="false" customHeight="true" outlineLevel="0" collapsed="false">
      <c r="B52" s="75" t="s">
        <v>146</v>
      </c>
      <c r="C52" s="50" t="n">
        <v>130842321</v>
      </c>
      <c r="D52" s="50" t="n">
        <v>470200353</v>
      </c>
      <c r="E52" s="51" t="n">
        <v>6.5</v>
      </c>
      <c r="F52" s="50" t="n">
        <v>134244210</v>
      </c>
      <c r="G52" s="50" t="n">
        <v>604444563</v>
      </c>
      <c r="H52" s="51" t="n">
        <v>11.8</v>
      </c>
      <c r="I52" s="50" t="n">
        <v>138316714</v>
      </c>
      <c r="J52" s="50" t="n">
        <v>742761277</v>
      </c>
      <c r="K52" s="51" t="n">
        <v>11.3</v>
      </c>
    </row>
    <row r="53" customFormat="false" ht="9" hidden="false" customHeight="true" outlineLevel="0" collapsed="false">
      <c r="B53" s="75" t="s">
        <v>147</v>
      </c>
      <c r="C53" s="50" t="n">
        <v>384171108</v>
      </c>
      <c r="D53" s="50" t="n">
        <v>1408235465</v>
      </c>
      <c r="E53" s="51" t="n">
        <v>4.8</v>
      </c>
      <c r="F53" s="50" t="n">
        <v>411106048</v>
      </c>
      <c r="G53" s="50" t="n">
        <v>1819341513</v>
      </c>
      <c r="H53" s="51" t="n">
        <v>10.2</v>
      </c>
      <c r="I53" s="50" t="n">
        <v>406200087</v>
      </c>
      <c r="J53" s="50" t="n">
        <v>2225541600</v>
      </c>
      <c r="K53" s="51" t="n">
        <v>10.5</v>
      </c>
    </row>
    <row r="54" customFormat="false" ht="9" hidden="false" customHeight="true" outlineLevel="0" collapsed="false">
      <c r="B54" s="75" t="s">
        <v>148</v>
      </c>
      <c r="C54" s="50" t="n">
        <v>29315224</v>
      </c>
      <c r="D54" s="50" t="n">
        <v>110930328</v>
      </c>
      <c r="E54" s="51" t="n">
        <v>5.9</v>
      </c>
      <c r="F54" s="50" t="n">
        <v>31234336</v>
      </c>
      <c r="G54" s="50" t="n">
        <v>142164664</v>
      </c>
      <c r="H54" s="51" t="n">
        <v>11</v>
      </c>
      <c r="I54" s="50" t="n">
        <v>32863591</v>
      </c>
      <c r="J54" s="50" t="n">
        <v>175028255</v>
      </c>
      <c r="K54" s="51" t="n">
        <v>12.4</v>
      </c>
    </row>
    <row r="55" customFormat="false" ht="9" hidden="false" customHeight="true" outlineLevel="0" collapsed="false">
      <c r="B55" s="75" t="s">
        <v>149</v>
      </c>
      <c r="C55" s="50" t="n">
        <v>242221635</v>
      </c>
      <c r="D55" s="50" t="n">
        <v>910188555</v>
      </c>
      <c r="E55" s="51" t="n">
        <v>18.1</v>
      </c>
      <c r="F55" s="50" t="n">
        <v>251919839</v>
      </c>
      <c r="G55" s="50" t="n">
        <v>1162108394</v>
      </c>
      <c r="H55" s="51" t="n">
        <v>13.3</v>
      </c>
      <c r="I55" s="50" t="n">
        <v>244254911</v>
      </c>
      <c r="J55" s="50" t="n">
        <v>1406363305</v>
      </c>
      <c r="K55" s="51" t="n">
        <v>13.7</v>
      </c>
    </row>
    <row r="56" customFormat="false" ht="9" hidden="false" customHeight="true" outlineLevel="0" collapsed="false">
      <c r="B56" s="75" t="s">
        <v>150</v>
      </c>
      <c r="C56" s="50" t="n">
        <v>41907911</v>
      </c>
      <c r="D56" s="50" t="n">
        <v>146878346</v>
      </c>
      <c r="E56" s="51" t="n">
        <v>3.2</v>
      </c>
      <c r="F56" s="50" t="n">
        <v>39468753</v>
      </c>
      <c r="G56" s="50" t="n">
        <v>186347099</v>
      </c>
      <c r="H56" s="51" t="n">
        <v>9.2</v>
      </c>
      <c r="I56" s="50" t="n">
        <v>43218594</v>
      </c>
      <c r="J56" s="50" t="n">
        <v>229565693</v>
      </c>
      <c r="K56" s="51" t="n">
        <v>11.6</v>
      </c>
    </row>
    <row r="57" customFormat="false" ht="9" hidden="false" customHeight="true" outlineLevel="0" collapsed="false">
      <c r="B57" s="75" t="s">
        <v>151</v>
      </c>
      <c r="C57" s="50" t="n">
        <v>308810487</v>
      </c>
      <c r="D57" s="50" t="n">
        <v>1051156046</v>
      </c>
      <c r="E57" s="51" t="n">
        <v>6.4</v>
      </c>
      <c r="F57" s="50" t="n">
        <v>310703055</v>
      </c>
      <c r="G57" s="50" t="n">
        <v>1361859101</v>
      </c>
      <c r="H57" s="51" t="n">
        <v>9.4</v>
      </c>
      <c r="I57" s="50" t="n">
        <v>308467589</v>
      </c>
      <c r="J57" s="50" t="n">
        <v>1670326690</v>
      </c>
      <c r="K57" s="51" t="n">
        <v>9.1</v>
      </c>
    </row>
    <row r="58" customFormat="false" ht="9" hidden="false" customHeight="true" outlineLevel="0" collapsed="false">
      <c r="B58" s="75" t="s">
        <v>152</v>
      </c>
      <c r="C58" s="50" t="n">
        <v>1226557737</v>
      </c>
      <c r="D58" s="50" t="n">
        <v>4471219852</v>
      </c>
      <c r="E58" s="51" t="n">
        <v>4.6</v>
      </c>
      <c r="F58" s="50" t="n">
        <v>1252277705</v>
      </c>
      <c r="G58" s="50" t="n">
        <v>5723497557</v>
      </c>
      <c r="H58" s="51" t="n">
        <v>7.9</v>
      </c>
      <c r="I58" s="50" t="n">
        <v>1234300846</v>
      </c>
      <c r="J58" s="50" t="n">
        <v>6957798403</v>
      </c>
      <c r="K58" s="51" t="n">
        <v>8.7</v>
      </c>
    </row>
    <row r="59" customFormat="false" ht="9" hidden="false" customHeight="true" outlineLevel="0" collapsed="false">
      <c r="B59" s="75" t="s">
        <v>153</v>
      </c>
      <c r="C59" s="50" t="n">
        <v>106105140</v>
      </c>
      <c r="D59" s="50" t="n">
        <v>398627876</v>
      </c>
      <c r="E59" s="51" t="n">
        <v>9.9</v>
      </c>
      <c r="F59" s="50" t="n">
        <v>112429829</v>
      </c>
      <c r="G59" s="50" t="n">
        <v>511057705</v>
      </c>
      <c r="H59" s="51" t="n">
        <v>12.6</v>
      </c>
      <c r="I59" s="50" t="n">
        <v>102176415</v>
      </c>
      <c r="J59" s="50" t="n">
        <v>613234120</v>
      </c>
      <c r="K59" s="51" t="n">
        <v>10</v>
      </c>
    </row>
    <row r="60" customFormat="false" ht="9" hidden="false" customHeight="true" outlineLevel="0" collapsed="false">
      <c r="B60" s="75" t="s">
        <v>154</v>
      </c>
      <c r="C60" s="76" t="n">
        <v>21169760</v>
      </c>
      <c r="D60" s="76" t="n">
        <v>85557032</v>
      </c>
      <c r="E60" s="77" t="n">
        <v>5.9</v>
      </c>
      <c r="F60" s="76" t="n">
        <v>23982373</v>
      </c>
      <c r="G60" s="76" t="n">
        <v>109539405</v>
      </c>
      <c r="H60" s="77" t="n">
        <v>10.6</v>
      </c>
      <c r="I60" s="76" t="n">
        <v>24957089</v>
      </c>
      <c r="J60" s="76" t="n">
        <v>134496494</v>
      </c>
      <c r="K60" s="77" t="n">
        <v>11</v>
      </c>
    </row>
    <row r="61" customFormat="false" ht="9" hidden="false" customHeight="true" outlineLevel="0" collapsed="false">
      <c r="B61" s="75" t="s">
        <v>155</v>
      </c>
      <c r="C61" s="76" t="n">
        <v>524897400</v>
      </c>
      <c r="D61" s="76" t="n">
        <v>1360683637</v>
      </c>
      <c r="E61" s="77" t="n">
        <v>6.8</v>
      </c>
      <c r="F61" s="76" t="n">
        <v>257199727</v>
      </c>
      <c r="G61" s="76" t="n">
        <v>1617883364</v>
      </c>
      <c r="H61" s="77" t="n">
        <v>10.8</v>
      </c>
      <c r="I61" s="76" t="n">
        <v>474703089</v>
      </c>
      <c r="J61" s="76" t="n">
        <v>2092586453</v>
      </c>
      <c r="K61" s="77" t="n">
        <v>12.5</v>
      </c>
    </row>
    <row r="62" customFormat="false" ht="9" hidden="false" customHeight="true" outlineLevel="0" collapsed="false">
      <c r="B62" s="75" t="s">
        <v>156</v>
      </c>
      <c r="C62" s="50" t="n">
        <v>220974370</v>
      </c>
      <c r="D62" s="50" t="n">
        <v>796963910</v>
      </c>
      <c r="E62" s="51" t="n">
        <v>6</v>
      </c>
      <c r="F62" s="50" t="n">
        <v>228554550</v>
      </c>
      <c r="G62" s="50" t="n">
        <v>1025518460</v>
      </c>
      <c r="H62" s="51" t="n">
        <v>8.4</v>
      </c>
      <c r="I62" s="50" t="n">
        <v>238492549</v>
      </c>
      <c r="J62" s="50" t="n">
        <v>1264011009</v>
      </c>
      <c r="K62" s="51" t="n">
        <v>10.2</v>
      </c>
    </row>
    <row r="63" customFormat="false" ht="9" hidden="false" customHeight="true" outlineLevel="0" collapsed="false">
      <c r="B63" s="75" t="s">
        <v>157</v>
      </c>
      <c r="C63" s="50" t="n">
        <v>52673868</v>
      </c>
      <c r="D63" s="50" t="n">
        <v>239592647</v>
      </c>
      <c r="E63" s="51" t="n">
        <v>9.6</v>
      </c>
      <c r="F63" s="50" t="n">
        <v>87904506</v>
      </c>
      <c r="G63" s="50" t="n">
        <v>327497153</v>
      </c>
      <c r="H63" s="51" t="n">
        <v>15.2</v>
      </c>
      <c r="I63" s="50" t="n">
        <v>66824159</v>
      </c>
      <c r="J63" s="50" t="n">
        <v>394321312</v>
      </c>
      <c r="K63" s="51" t="n">
        <v>12.4</v>
      </c>
    </row>
    <row r="64" customFormat="false" ht="9" hidden="false" customHeight="true" outlineLevel="0" collapsed="false">
      <c r="B64" s="75" t="s">
        <v>158</v>
      </c>
      <c r="C64" s="50" t="n">
        <v>209224516</v>
      </c>
      <c r="D64" s="50" t="n">
        <v>763589180</v>
      </c>
      <c r="E64" s="51" t="n">
        <v>6.3</v>
      </c>
      <c r="F64" s="50" t="n">
        <v>211774664</v>
      </c>
      <c r="G64" s="50" t="n">
        <v>975363844</v>
      </c>
      <c r="H64" s="51" t="n">
        <v>4</v>
      </c>
      <c r="I64" s="50" t="n">
        <v>215272594</v>
      </c>
      <c r="J64" s="50" t="n">
        <v>1190636438</v>
      </c>
      <c r="K64" s="51" t="n">
        <v>2.8</v>
      </c>
    </row>
    <row r="65" customFormat="false" ht="9" hidden="false" customHeight="true" outlineLevel="0" collapsed="false">
      <c r="B65" s="75" t="s">
        <v>159</v>
      </c>
      <c r="C65" s="50" t="n">
        <v>23917071</v>
      </c>
      <c r="D65" s="50" t="n">
        <v>98041193</v>
      </c>
      <c r="E65" s="51" t="n">
        <v>-2.7</v>
      </c>
      <c r="F65" s="50" t="n">
        <v>25157048</v>
      </c>
      <c r="G65" s="50" t="n">
        <v>123198241</v>
      </c>
      <c r="H65" s="51" t="n">
        <v>0.5</v>
      </c>
      <c r="I65" s="50" t="n">
        <v>24002515</v>
      </c>
      <c r="J65" s="50" t="n">
        <v>147200756</v>
      </c>
      <c r="K65" s="51" t="n">
        <v>-0.1</v>
      </c>
    </row>
    <row r="66" customFormat="false" ht="9" hidden="false" customHeight="true" outlineLevel="0" collapsed="false">
      <c r="B66" s="78" t="s">
        <v>160</v>
      </c>
      <c r="C66" s="53" t="n">
        <v>11920789365</v>
      </c>
      <c r="D66" s="53" t="n">
        <v>43064409593</v>
      </c>
      <c r="E66" s="54" t="n">
        <v>4.7</v>
      </c>
      <c r="F66" s="53" t="n">
        <v>11682482884</v>
      </c>
      <c r="G66" s="53" t="n">
        <v>54746892478.116</v>
      </c>
      <c r="H66" s="54" t="n">
        <v>8.9</v>
      </c>
      <c r="I66" s="53" t="n">
        <v>12313946666</v>
      </c>
      <c r="J66" s="53" t="n">
        <v>67060839143.936</v>
      </c>
      <c r="K66" s="54" t="n">
        <v>9.5</v>
      </c>
    </row>
    <row r="67" customFormat="false" ht="9" hidden="false" customHeight="true" outlineLevel="0" collapsed="false">
      <c r="B67" s="79" t="s">
        <v>161</v>
      </c>
      <c r="C67" s="56" t="n">
        <v>81232584</v>
      </c>
      <c r="D67" s="56" t="n">
        <v>280902944</v>
      </c>
      <c r="E67" s="57" t="n">
        <v>0.8</v>
      </c>
      <c r="F67" s="56" t="n">
        <v>68678440</v>
      </c>
      <c r="G67" s="56" t="n">
        <v>349581384</v>
      </c>
      <c r="H67" s="57" t="n">
        <v>1.5</v>
      </c>
      <c r="I67" s="56" t="n">
        <v>88200637</v>
      </c>
      <c r="J67" s="56" t="n">
        <v>437782021</v>
      </c>
      <c r="K67" s="57" t="n">
        <v>7.5</v>
      </c>
    </row>
    <row r="68" customFormat="false" ht="9" hidden="false" customHeight="true" outlineLevel="0" collapsed="false">
      <c r="B68" s="80" t="s">
        <v>162</v>
      </c>
      <c r="C68" s="59" t="n">
        <v>12002021949</v>
      </c>
      <c r="D68" s="59" t="n">
        <v>43345312537</v>
      </c>
      <c r="E68" s="60" t="n">
        <v>4.7</v>
      </c>
      <c r="F68" s="59" t="n">
        <v>11751161324</v>
      </c>
      <c r="G68" s="59" t="n">
        <v>55096473862.116</v>
      </c>
      <c r="H68" s="60" t="n">
        <v>8.9</v>
      </c>
      <c r="I68" s="59" t="n">
        <v>12402147303</v>
      </c>
      <c r="J68" s="59" t="n">
        <v>67498621164.936</v>
      </c>
      <c r="K68" s="60" t="n">
        <v>9.5</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0</v>
      </c>
      <c r="C3" s="27" t="s">
        <v>66</v>
      </c>
      <c r="D3" s="27" t="s">
        <v>12</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16/2021</v>
      </c>
      <c r="F8" s="36" t="s">
        <v>88</v>
      </c>
      <c r="K8" s="35" t="str">
        <f aca="false">CONCATENATE(G3," ",H3," Reporting Period")</f>
        <v>July 2021 Reporting Period</v>
      </c>
    </row>
    <row r="9" customFormat="false" ht="12" hidden="false" customHeight="true" outlineLevel="0" collapsed="false">
      <c r="B9" s="69"/>
      <c r="C9" s="69" t="s">
        <v>18</v>
      </c>
      <c r="D9" s="69" t="s">
        <v>90</v>
      </c>
      <c r="E9" s="69"/>
      <c r="F9" s="69" t="s">
        <v>181</v>
      </c>
      <c r="G9" s="69" t="s">
        <v>90</v>
      </c>
      <c r="H9" s="69"/>
      <c r="I9" s="69" t="s">
        <v>182</v>
      </c>
      <c r="J9" s="69" t="s">
        <v>90</v>
      </c>
      <c r="K9" s="69"/>
    </row>
    <row r="10" customFormat="false" ht="12" hidden="false" customHeight="true" outlineLevel="0" collapsed="false">
      <c r="B10" s="70" t="s">
        <v>93</v>
      </c>
      <c r="C10" s="71" t="str">
        <f aca="false">C3</f>
        <v>45</v>
      </c>
      <c r="D10" s="70" t="s">
        <v>94</v>
      </c>
      <c r="E10" s="70"/>
      <c r="F10" s="71" t="str">
        <f aca="false">D3</f>
        <v>0</v>
      </c>
      <c r="G10" s="70" t="s">
        <v>94</v>
      </c>
      <c r="H10" s="70"/>
      <c r="I10" s="71" t="str">
        <f aca="false">E3</f>
        <v>0</v>
      </c>
      <c r="J10" s="70" t="s">
        <v>94</v>
      </c>
      <c r="K10" s="70"/>
    </row>
    <row r="11" customFormat="false" ht="12" hidden="false" customHeight="true" outlineLevel="0" collapsed="false">
      <c r="B11" s="81"/>
      <c r="C11" s="81" t="str">
        <f aca="false">CONCATENATE("(",C3," Entities)")</f>
        <v>(45 Entities)</v>
      </c>
      <c r="D11" s="81" t="s">
        <v>95</v>
      </c>
      <c r="E11" s="81"/>
      <c r="F11" s="81" t="str">
        <f aca="false">CONCATENATE("(",D3," Entities)")</f>
        <v>(0 Entities)</v>
      </c>
      <c r="G11" s="81" t="s">
        <v>95</v>
      </c>
      <c r="H11" s="81"/>
      <c r="I11" s="81" t="str">
        <f aca="false">CONCATENATE("(",E3," Entities)")</f>
        <v>(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8906169</v>
      </c>
      <c r="D15" s="45" t="n">
        <v>1913346998</v>
      </c>
      <c r="E15" s="46" t="n">
        <v>15.4</v>
      </c>
      <c r="F15" s="45" t="n">
        <v>0</v>
      </c>
      <c r="G15" s="45" t="n">
        <v>0</v>
      </c>
      <c r="H15" s="46" t="n">
        <v>0</v>
      </c>
      <c r="I15" s="45" t="n">
        <v>0</v>
      </c>
      <c r="J15" s="45" t="n">
        <v>0</v>
      </c>
      <c r="K15" s="46" t="n">
        <v>0</v>
      </c>
    </row>
    <row r="16" customFormat="false" ht="9" hidden="false" customHeight="true" outlineLevel="0" collapsed="false">
      <c r="B16" s="75" t="s">
        <v>110</v>
      </c>
      <c r="C16" s="48" t="n">
        <v>28447694</v>
      </c>
      <c r="D16" s="48" t="n">
        <v>162108549</v>
      </c>
      <c r="E16" s="49" t="n">
        <v>8.4</v>
      </c>
      <c r="F16" s="48" t="n">
        <v>0</v>
      </c>
      <c r="G16" s="48" t="n">
        <v>0</v>
      </c>
      <c r="H16" s="49" t="n">
        <v>0</v>
      </c>
      <c r="I16" s="48" t="n">
        <v>0</v>
      </c>
      <c r="J16" s="48" t="n">
        <v>0</v>
      </c>
      <c r="K16" s="49" t="n">
        <v>0</v>
      </c>
    </row>
    <row r="17" customFormat="false" ht="9" hidden="false" customHeight="true" outlineLevel="0" collapsed="false">
      <c r="B17" s="75" t="s">
        <v>111</v>
      </c>
      <c r="C17" s="50" t="n">
        <v>274837103</v>
      </c>
      <c r="D17" s="50" t="n">
        <v>1759625791</v>
      </c>
      <c r="E17" s="51" t="n">
        <v>11.9</v>
      </c>
      <c r="F17" s="50" t="n">
        <v>0</v>
      </c>
      <c r="G17" s="50" t="n">
        <v>0</v>
      </c>
      <c r="H17" s="51" t="n">
        <v>0</v>
      </c>
      <c r="I17" s="50" t="n">
        <v>0</v>
      </c>
      <c r="J17" s="50" t="n">
        <v>0</v>
      </c>
      <c r="K17" s="51" t="n">
        <v>0</v>
      </c>
    </row>
    <row r="18" customFormat="false" ht="9" hidden="false" customHeight="true" outlineLevel="0" collapsed="false">
      <c r="B18" s="75" t="s">
        <v>112</v>
      </c>
      <c r="C18" s="50" t="n">
        <v>139622798</v>
      </c>
      <c r="D18" s="50" t="n">
        <v>892891362</v>
      </c>
      <c r="E18" s="51" t="n">
        <v>7.5</v>
      </c>
      <c r="F18" s="50" t="n">
        <v>0</v>
      </c>
      <c r="G18" s="50" t="n">
        <v>0</v>
      </c>
      <c r="H18" s="51" t="n">
        <v>0</v>
      </c>
      <c r="I18" s="50" t="n">
        <v>0</v>
      </c>
      <c r="J18" s="50" t="n">
        <v>0</v>
      </c>
      <c r="K18" s="51" t="n">
        <v>0</v>
      </c>
    </row>
    <row r="19" customFormat="false" ht="9" hidden="false" customHeight="true" outlineLevel="0" collapsed="false">
      <c r="B19" s="75" t="s">
        <v>113</v>
      </c>
      <c r="C19" s="50" t="n">
        <v>1232804307</v>
      </c>
      <c r="D19" s="50" t="n">
        <v>7904467765</v>
      </c>
      <c r="E19" s="51" t="n">
        <v>9.8</v>
      </c>
      <c r="F19" s="50" t="n">
        <v>0</v>
      </c>
      <c r="G19" s="50" t="n">
        <v>0</v>
      </c>
      <c r="H19" s="51" t="n">
        <v>0</v>
      </c>
      <c r="I19" s="50" t="n">
        <v>0</v>
      </c>
      <c r="J19" s="50" t="n">
        <v>0</v>
      </c>
      <c r="K19" s="51" t="n">
        <v>0</v>
      </c>
    </row>
    <row r="20" customFormat="false" ht="9" hidden="false" customHeight="true" outlineLevel="0" collapsed="false">
      <c r="B20" s="75" t="s">
        <v>114</v>
      </c>
      <c r="C20" s="50" t="n">
        <v>224674732</v>
      </c>
      <c r="D20" s="50" t="n">
        <v>1338225721.828</v>
      </c>
      <c r="E20" s="51" t="n">
        <v>12.4</v>
      </c>
      <c r="F20" s="50" t="n">
        <v>0</v>
      </c>
      <c r="G20" s="50" t="n">
        <v>0</v>
      </c>
      <c r="H20" s="51" t="n">
        <v>0</v>
      </c>
      <c r="I20" s="50" t="n">
        <v>0</v>
      </c>
      <c r="J20" s="50" t="n">
        <v>0</v>
      </c>
      <c r="K20" s="51" t="n">
        <v>0</v>
      </c>
    </row>
    <row r="21" customFormat="false" ht="9" hidden="false" customHeight="true" outlineLevel="0" collapsed="false">
      <c r="B21" s="75" t="s">
        <v>115</v>
      </c>
      <c r="C21" s="48" t="n">
        <v>130369175</v>
      </c>
      <c r="D21" s="48" t="n">
        <v>764219686.578</v>
      </c>
      <c r="E21" s="49" t="n">
        <v>5.9</v>
      </c>
      <c r="F21" s="48" t="n">
        <v>0</v>
      </c>
      <c r="G21" s="48" t="n">
        <v>0</v>
      </c>
      <c r="H21" s="49" t="n">
        <v>0</v>
      </c>
      <c r="I21" s="48" t="n">
        <v>0</v>
      </c>
      <c r="J21" s="48" t="n">
        <v>0</v>
      </c>
      <c r="K21" s="49" t="n">
        <v>0</v>
      </c>
    </row>
    <row r="22" customFormat="false" ht="9" hidden="false" customHeight="true" outlineLevel="0" collapsed="false">
      <c r="B22" s="75" t="s">
        <v>116</v>
      </c>
      <c r="C22" s="50" t="n">
        <v>48304375</v>
      </c>
      <c r="D22" s="50" t="n">
        <v>286823678</v>
      </c>
      <c r="E22" s="51" t="n">
        <v>8.4</v>
      </c>
      <c r="F22" s="50" t="n">
        <v>0</v>
      </c>
      <c r="G22" s="50" t="n">
        <v>0</v>
      </c>
      <c r="H22" s="51" t="n">
        <v>0</v>
      </c>
      <c r="I22" s="50" t="n">
        <v>0</v>
      </c>
      <c r="J22" s="50" t="n">
        <v>0</v>
      </c>
      <c r="K22" s="51" t="n">
        <v>0</v>
      </c>
    </row>
    <row r="23" customFormat="false" ht="9" hidden="false" customHeight="true" outlineLevel="0" collapsed="false">
      <c r="B23" s="75" t="s">
        <v>117</v>
      </c>
      <c r="C23" s="48" t="n">
        <v>9945757</v>
      </c>
      <c r="D23" s="48" t="n">
        <v>61836268</v>
      </c>
      <c r="E23" s="49" t="n">
        <v>8.5</v>
      </c>
      <c r="F23" s="48" t="n">
        <v>0</v>
      </c>
      <c r="G23" s="48" t="n">
        <v>0</v>
      </c>
      <c r="H23" s="49" t="n">
        <v>0</v>
      </c>
      <c r="I23" s="48" t="n">
        <v>0</v>
      </c>
      <c r="J23" s="48" t="n">
        <v>0</v>
      </c>
      <c r="K23" s="49" t="n">
        <v>0</v>
      </c>
    </row>
    <row r="24" customFormat="false" ht="9" hidden="false" customHeight="true" outlineLevel="0" collapsed="false">
      <c r="B24" s="75" t="s">
        <v>118</v>
      </c>
      <c r="C24" s="50" t="n">
        <v>780158018</v>
      </c>
      <c r="D24" s="50" t="n">
        <v>5352246763</v>
      </c>
      <c r="E24" s="51" t="n">
        <v>10.2</v>
      </c>
      <c r="F24" s="50" t="n">
        <v>0</v>
      </c>
      <c r="G24" s="50" t="n">
        <v>0</v>
      </c>
      <c r="H24" s="51" t="n">
        <v>0</v>
      </c>
      <c r="I24" s="50" t="n">
        <v>0</v>
      </c>
      <c r="J24" s="50" t="n">
        <v>0</v>
      </c>
      <c r="K24" s="51" t="n">
        <v>0</v>
      </c>
    </row>
    <row r="25" customFormat="false" ht="9" hidden="false" customHeight="true" outlineLevel="0" collapsed="false">
      <c r="B25" s="75" t="s">
        <v>119</v>
      </c>
      <c r="C25" s="50" t="n">
        <v>457821491</v>
      </c>
      <c r="D25" s="50" t="n">
        <v>2645779328</v>
      </c>
      <c r="E25" s="51" t="n">
        <v>0.2</v>
      </c>
      <c r="F25" s="50" t="n">
        <v>0</v>
      </c>
      <c r="G25" s="50" t="n">
        <v>0</v>
      </c>
      <c r="H25" s="51" t="n">
        <v>0</v>
      </c>
      <c r="I25" s="50" t="n">
        <v>0</v>
      </c>
      <c r="J25" s="50" t="n">
        <v>0</v>
      </c>
      <c r="K25" s="51" t="n">
        <v>0</v>
      </c>
    </row>
    <row r="26" customFormat="false" ht="9" hidden="false" customHeight="true" outlineLevel="0" collapsed="false">
      <c r="B26" s="75" t="s">
        <v>120</v>
      </c>
      <c r="C26" s="50" t="n">
        <v>36721145</v>
      </c>
      <c r="D26" s="50" t="n">
        <v>243736553</v>
      </c>
      <c r="E26" s="51" t="n">
        <v>11</v>
      </c>
      <c r="F26" s="50" t="n">
        <v>0</v>
      </c>
      <c r="G26" s="50" t="n">
        <v>0</v>
      </c>
      <c r="H26" s="51" t="n">
        <v>0</v>
      </c>
      <c r="I26" s="50" t="n">
        <v>0</v>
      </c>
      <c r="J26" s="50" t="n">
        <v>0</v>
      </c>
      <c r="K26" s="51" t="n">
        <v>0</v>
      </c>
    </row>
    <row r="27" customFormat="false" ht="9" hidden="false" customHeight="true" outlineLevel="0" collapsed="false">
      <c r="B27" s="75" t="s">
        <v>121</v>
      </c>
      <c r="C27" s="50" t="n">
        <v>74485070</v>
      </c>
      <c r="D27" s="50" t="n">
        <v>487290685</v>
      </c>
      <c r="E27" s="51" t="n">
        <v>6.4</v>
      </c>
      <c r="F27" s="50" t="n">
        <v>0</v>
      </c>
      <c r="G27" s="50" t="n">
        <v>0</v>
      </c>
      <c r="H27" s="51" t="n">
        <v>0</v>
      </c>
      <c r="I27" s="50" t="n">
        <v>0</v>
      </c>
      <c r="J27" s="50" t="n">
        <v>0</v>
      </c>
      <c r="K27" s="51" t="n">
        <v>0</v>
      </c>
    </row>
    <row r="28" customFormat="false" ht="9" hidden="false" customHeight="true" outlineLevel="0" collapsed="false">
      <c r="B28" s="75" t="s">
        <v>122</v>
      </c>
      <c r="C28" s="50" t="n">
        <v>381609005</v>
      </c>
      <c r="D28" s="50" t="n">
        <v>2454322296</v>
      </c>
      <c r="E28" s="51" t="n">
        <v>8.5</v>
      </c>
      <c r="F28" s="50" t="n">
        <v>0</v>
      </c>
      <c r="G28" s="50" t="n">
        <v>0</v>
      </c>
      <c r="H28" s="51" t="n">
        <v>0</v>
      </c>
      <c r="I28" s="50" t="n">
        <v>0</v>
      </c>
      <c r="J28" s="50" t="n">
        <v>0</v>
      </c>
      <c r="K28" s="51" t="n">
        <v>0</v>
      </c>
    </row>
    <row r="29" customFormat="false" ht="9" hidden="false" customHeight="true" outlineLevel="0" collapsed="false">
      <c r="B29" s="75" t="s">
        <v>123</v>
      </c>
      <c r="C29" s="50" t="n">
        <v>285994135</v>
      </c>
      <c r="D29" s="50" t="n">
        <v>1820851832</v>
      </c>
      <c r="E29" s="51" t="n">
        <v>11.5</v>
      </c>
      <c r="F29" s="50" t="n">
        <v>0</v>
      </c>
      <c r="G29" s="50" t="n">
        <v>0</v>
      </c>
      <c r="H29" s="51" t="n">
        <v>0</v>
      </c>
      <c r="I29" s="50" t="n">
        <v>0</v>
      </c>
      <c r="J29" s="50" t="n">
        <v>0</v>
      </c>
      <c r="K29" s="51" t="n">
        <v>0</v>
      </c>
    </row>
    <row r="30" customFormat="false" ht="9" hidden="false" customHeight="true" outlineLevel="0" collapsed="false">
      <c r="B30" s="75" t="s">
        <v>124</v>
      </c>
      <c r="C30" s="50" t="n">
        <v>150279603</v>
      </c>
      <c r="D30" s="50" t="n">
        <v>948832337</v>
      </c>
      <c r="E30" s="51" t="n">
        <v>11.3</v>
      </c>
      <c r="F30" s="50" t="n">
        <v>0</v>
      </c>
      <c r="G30" s="50" t="n">
        <v>0</v>
      </c>
      <c r="H30" s="51" t="n">
        <v>0</v>
      </c>
      <c r="I30" s="50" t="n">
        <v>0</v>
      </c>
      <c r="J30" s="50" t="n">
        <v>0</v>
      </c>
      <c r="K30" s="51" t="n">
        <v>0</v>
      </c>
    </row>
    <row r="31" customFormat="false" ht="9" hidden="false" customHeight="true" outlineLevel="0" collapsed="false">
      <c r="B31" s="75" t="s">
        <v>125</v>
      </c>
      <c r="C31" s="50" t="n">
        <v>119834425</v>
      </c>
      <c r="D31" s="50" t="n">
        <v>747178108</v>
      </c>
      <c r="E31" s="51" t="n">
        <v>9.8</v>
      </c>
      <c r="F31" s="50" t="n">
        <v>0</v>
      </c>
      <c r="G31" s="50" t="n">
        <v>0</v>
      </c>
      <c r="H31" s="51" t="n">
        <v>0</v>
      </c>
      <c r="I31" s="50" t="n">
        <v>0</v>
      </c>
      <c r="J31" s="50" t="n">
        <v>0</v>
      </c>
      <c r="K31" s="51" t="n">
        <v>0</v>
      </c>
    </row>
    <row r="32" customFormat="false" ht="9" hidden="false" customHeight="true" outlineLevel="0" collapsed="false">
      <c r="B32" s="75" t="s">
        <v>126</v>
      </c>
      <c r="C32" s="50" t="n">
        <v>200718469</v>
      </c>
      <c r="D32" s="50" t="n">
        <v>1263106122</v>
      </c>
      <c r="E32" s="51" t="n">
        <v>7.6</v>
      </c>
      <c r="F32" s="50" t="n">
        <v>0</v>
      </c>
      <c r="G32" s="50" t="n">
        <v>0</v>
      </c>
      <c r="H32" s="51" t="n">
        <v>0</v>
      </c>
      <c r="I32" s="50" t="n">
        <v>0</v>
      </c>
      <c r="J32" s="50" t="n">
        <v>0</v>
      </c>
      <c r="K32" s="51" t="n">
        <v>0</v>
      </c>
    </row>
    <row r="33" customFormat="false" ht="9" hidden="false" customHeight="true" outlineLevel="0" collapsed="false">
      <c r="B33" s="75" t="s">
        <v>127</v>
      </c>
      <c r="C33" s="50" t="n">
        <v>194412443</v>
      </c>
      <c r="D33" s="50" t="n">
        <v>1171604846</v>
      </c>
      <c r="E33" s="51" t="n">
        <v>5.5</v>
      </c>
      <c r="F33" s="50" t="n">
        <v>0</v>
      </c>
      <c r="G33" s="50" t="n">
        <v>0</v>
      </c>
      <c r="H33" s="51" t="n">
        <v>0</v>
      </c>
      <c r="I33" s="50" t="n">
        <v>0</v>
      </c>
      <c r="J33" s="50" t="n">
        <v>0</v>
      </c>
      <c r="K33" s="51" t="n">
        <v>0</v>
      </c>
    </row>
    <row r="34" customFormat="false" ht="9" hidden="false" customHeight="true" outlineLevel="0" collapsed="false">
      <c r="B34" s="75" t="s">
        <v>128</v>
      </c>
      <c r="C34" s="50" t="n">
        <v>105563134</v>
      </c>
      <c r="D34" s="50" t="n">
        <v>388836235</v>
      </c>
      <c r="E34" s="51" t="n">
        <v>17.9</v>
      </c>
      <c r="F34" s="50" t="n">
        <v>0</v>
      </c>
      <c r="G34" s="50" t="n">
        <v>0</v>
      </c>
      <c r="H34" s="51" t="n">
        <v>0</v>
      </c>
      <c r="I34" s="50" t="n">
        <v>0</v>
      </c>
      <c r="J34" s="50" t="n">
        <v>0</v>
      </c>
      <c r="K34" s="51" t="n">
        <v>0</v>
      </c>
    </row>
    <row r="35" customFormat="false" ht="9" hidden="false" customHeight="true" outlineLevel="0" collapsed="false">
      <c r="B35" s="75" t="s">
        <v>129</v>
      </c>
      <c r="C35" s="50" t="n">
        <v>204271684</v>
      </c>
      <c r="D35" s="50" t="n">
        <v>1423141204</v>
      </c>
      <c r="E35" s="51" t="n">
        <v>11.2</v>
      </c>
      <c r="F35" s="50" t="n">
        <v>0</v>
      </c>
      <c r="G35" s="50" t="n">
        <v>0</v>
      </c>
      <c r="H35" s="51" t="n">
        <v>0</v>
      </c>
      <c r="I35" s="50" t="n">
        <v>0</v>
      </c>
      <c r="J35" s="50" t="n">
        <v>0</v>
      </c>
      <c r="K35" s="51" t="n">
        <v>0</v>
      </c>
    </row>
    <row r="36" customFormat="false" ht="9" hidden="false" customHeight="true" outlineLevel="0" collapsed="false">
      <c r="B36" s="75" t="s">
        <v>130</v>
      </c>
      <c r="C36" s="50" t="n">
        <v>232952121</v>
      </c>
      <c r="D36" s="50" t="n">
        <v>1328864639.662</v>
      </c>
      <c r="E36" s="51" t="n">
        <v>6.3</v>
      </c>
      <c r="F36" s="50" t="n">
        <v>0</v>
      </c>
      <c r="G36" s="50" t="n">
        <v>0</v>
      </c>
      <c r="H36" s="51" t="n">
        <v>0</v>
      </c>
      <c r="I36" s="50" t="n">
        <v>0</v>
      </c>
      <c r="J36" s="50" t="n">
        <v>0</v>
      </c>
      <c r="K36" s="51" t="n">
        <v>0</v>
      </c>
    </row>
    <row r="37" customFormat="false" ht="9" hidden="false" customHeight="true" outlineLevel="0" collapsed="false">
      <c r="B37" s="75" t="s">
        <v>131</v>
      </c>
      <c r="C37" s="50" t="n">
        <v>454001597</v>
      </c>
      <c r="D37" s="50" t="n">
        <v>2622072985.358</v>
      </c>
      <c r="E37" s="51" t="n">
        <v>11.5</v>
      </c>
      <c r="F37" s="50" t="n">
        <v>0</v>
      </c>
      <c r="G37" s="50" t="n">
        <v>0</v>
      </c>
      <c r="H37" s="51" t="n">
        <v>0</v>
      </c>
      <c r="I37" s="50" t="n">
        <v>0</v>
      </c>
      <c r="J37" s="50" t="n">
        <v>0</v>
      </c>
      <c r="K37" s="51" t="n">
        <v>0</v>
      </c>
    </row>
    <row r="38" customFormat="false" ht="9" hidden="false" customHeight="true" outlineLevel="0" collapsed="false">
      <c r="B38" s="75" t="s">
        <v>132</v>
      </c>
      <c r="C38" s="50" t="n">
        <v>232911627</v>
      </c>
      <c r="D38" s="50" t="n">
        <v>1388222817</v>
      </c>
      <c r="E38" s="51" t="n">
        <v>4.5</v>
      </c>
      <c r="F38" s="50" t="n">
        <v>0</v>
      </c>
      <c r="G38" s="50" t="n">
        <v>0</v>
      </c>
      <c r="H38" s="51" t="n">
        <v>0</v>
      </c>
      <c r="I38" s="50" t="n">
        <v>0</v>
      </c>
      <c r="J38" s="50" t="n">
        <v>0</v>
      </c>
      <c r="K38" s="51" t="n">
        <v>0</v>
      </c>
    </row>
    <row r="39" customFormat="false" ht="9" hidden="false" customHeight="true" outlineLevel="0" collapsed="false">
      <c r="B39" s="75" t="s">
        <v>133</v>
      </c>
      <c r="C39" s="50" t="n">
        <v>152054242</v>
      </c>
      <c r="D39" s="50" t="n">
        <v>1010970608</v>
      </c>
      <c r="E39" s="51" t="n">
        <v>7.7</v>
      </c>
      <c r="F39" s="50" t="n">
        <v>0</v>
      </c>
      <c r="G39" s="50" t="n">
        <v>0</v>
      </c>
      <c r="H39" s="51" t="n">
        <v>0</v>
      </c>
      <c r="I39" s="50" t="n">
        <v>0</v>
      </c>
      <c r="J39" s="50" t="n">
        <v>0</v>
      </c>
      <c r="K39" s="51" t="n">
        <v>0</v>
      </c>
    </row>
    <row r="40" customFormat="false" ht="9" hidden="false" customHeight="true" outlineLevel="0" collapsed="false">
      <c r="B40" s="75" t="s">
        <v>134</v>
      </c>
      <c r="C40" s="50" t="n">
        <v>283169178</v>
      </c>
      <c r="D40" s="50" t="n">
        <v>1829002139</v>
      </c>
      <c r="E40" s="51" t="n">
        <v>5.9</v>
      </c>
      <c r="F40" s="50" t="n">
        <v>0</v>
      </c>
      <c r="G40" s="50" t="n">
        <v>0</v>
      </c>
      <c r="H40" s="51" t="n">
        <v>0</v>
      </c>
      <c r="I40" s="50" t="n">
        <v>0</v>
      </c>
      <c r="J40" s="50" t="n">
        <v>0</v>
      </c>
      <c r="K40" s="51" t="n">
        <v>0</v>
      </c>
    </row>
    <row r="41" customFormat="false" ht="9" hidden="false" customHeight="true" outlineLevel="0" collapsed="false">
      <c r="B41" s="75" t="s">
        <v>135</v>
      </c>
      <c r="C41" s="50" t="n">
        <v>60198017</v>
      </c>
      <c r="D41" s="50" t="n">
        <v>331832018</v>
      </c>
      <c r="E41" s="51" t="n">
        <v>12.8</v>
      </c>
      <c r="F41" s="50" t="n">
        <v>0</v>
      </c>
      <c r="G41" s="50" t="n">
        <v>0</v>
      </c>
      <c r="H41" s="51" t="n">
        <v>0</v>
      </c>
      <c r="I41" s="50" t="n">
        <v>0</v>
      </c>
      <c r="J41" s="50" t="n">
        <v>0</v>
      </c>
      <c r="K41" s="51" t="n">
        <v>0</v>
      </c>
    </row>
    <row r="42" customFormat="false" ht="9" hidden="false" customHeight="true" outlineLevel="0" collapsed="false">
      <c r="B42" s="75" t="s">
        <v>136</v>
      </c>
      <c r="C42" s="50" t="n">
        <v>87838176</v>
      </c>
      <c r="D42" s="50" t="n">
        <v>532431736</v>
      </c>
      <c r="E42" s="51" t="n">
        <v>8.5</v>
      </c>
      <c r="F42" s="50" t="n">
        <v>0</v>
      </c>
      <c r="G42" s="50" t="n">
        <v>0</v>
      </c>
      <c r="H42" s="51" t="n">
        <v>0</v>
      </c>
      <c r="I42" s="50" t="n">
        <v>0</v>
      </c>
      <c r="J42" s="50" t="n">
        <v>0</v>
      </c>
      <c r="K42" s="51" t="n">
        <v>0</v>
      </c>
    </row>
    <row r="43" customFormat="false" ht="9" hidden="false" customHeight="true" outlineLevel="0" collapsed="false">
      <c r="B43" s="75" t="s">
        <v>137</v>
      </c>
      <c r="C43" s="50" t="n">
        <v>113165261</v>
      </c>
      <c r="D43" s="50" t="n">
        <v>702785184</v>
      </c>
      <c r="E43" s="51" t="n">
        <v>14.9</v>
      </c>
      <c r="F43" s="50" t="n">
        <v>0</v>
      </c>
      <c r="G43" s="50" t="n">
        <v>0</v>
      </c>
      <c r="H43" s="51" t="n">
        <v>0</v>
      </c>
      <c r="I43" s="50" t="n">
        <v>0</v>
      </c>
      <c r="J43" s="50" t="n">
        <v>0</v>
      </c>
      <c r="K43" s="51" t="n">
        <v>0</v>
      </c>
    </row>
    <row r="44" customFormat="false" ht="9" hidden="false" customHeight="true" outlineLevel="0" collapsed="false">
      <c r="B44" s="75" t="s">
        <v>138</v>
      </c>
      <c r="C44" s="50" t="n">
        <v>66794896</v>
      </c>
      <c r="D44" s="50" t="n">
        <v>385186620.48</v>
      </c>
      <c r="E44" s="51" t="n">
        <v>7.3</v>
      </c>
      <c r="F44" s="50" t="n">
        <v>0</v>
      </c>
      <c r="G44" s="50" t="n">
        <v>0</v>
      </c>
      <c r="H44" s="51" t="n">
        <v>0</v>
      </c>
      <c r="I44" s="50" t="n">
        <v>0</v>
      </c>
      <c r="J44" s="50" t="n">
        <v>0</v>
      </c>
      <c r="K44" s="51" t="n">
        <v>0</v>
      </c>
    </row>
    <row r="45" customFormat="false" ht="9" hidden="false" customHeight="true" outlineLevel="0" collapsed="false">
      <c r="B45" s="75" t="s">
        <v>139</v>
      </c>
      <c r="C45" s="50" t="n">
        <v>328419623</v>
      </c>
      <c r="D45" s="50" t="n">
        <v>2001656915</v>
      </c>
      <c r="E45" s="51" t="n">
        <v>13.7</v>
      </c>
      <c r="F45" s="50" t="n">
        <v>0</v>
      </c>
      <c r="G45" s="50" t="n">
        <v>0</v>
      </c>
      <c r="H45" s="51" t="n">
        <v>0</v>
      </c>
      <c r="I45" s="50" t="n">
        <v>0</v>
      </c>
      <c r="J45" s="50" t="n">
        <v>0</v>
      </c>
      <c r="K45" s="51" t="n">
        <v>0</v>
      </c>
    </row>
    <row r="46" customFormat="false" ht="9" hidden="false" customHeight="true" outlineLevel="0" collapsed="false">
      <c r="B46" s="75" t="s">
        <v>140</v>
      </c>
      <c r="C46" s="50" t="n">
        <v>97280974</v>
      </c>
      <c r="D46" s="50" t="n">
        <v>618973097</v>
      </c>
      <c r="E46" s="51" t="n">
        <v>16.5</v>
      </c>
      <c r="F46" s="50" t="n">
        <v>0</v>
      </c>
      <c r="G46" s="50" t="n">
        <v>0</v>
      </c>
      <c r="H46" s="51" t="n">
        <v>0</v>
      </c>
      <c r="I46" s="50" t="n">
        <v>0</v>
      </c>
      <c r="J46" s="50" t="n">
        <v>0</v>
      </c>
      <c r="K46" s="51" t="n">
        <v>0</v>
      </c>
    </row>
    <row r="47" customFormat="false" ht="9" hidden="false" customHeight="true" outlineLevel="0" collapsed="false">
      <c r="B47" s="75" t="s">
        <v>141</v>
      </c>
      <c r="C47" s="50" t="n">
        <v>455337506</v>
      </c>
      <c r="D47" s="50" t="n">
        <v>3069540164.088</v>
      </c>
      <c r="E47" s="51" t="n">
        <v>15.3</v>
      </c>
      <c r="F47" s="50" t="n">
        <v>0</v>
      </c>
      <c r="G47" s="50" t="n">
        <v>0</v>
      </c>
      <c r="H47" s="51" t="n">
        <v>0</v>
      </c>
      <c r="I47" s="50" t="n">
        <v>0</v>
      </c>
      <c r="J47" s="50" t="n">
        <v>0</v>
      </c>
      <c r="K47" s="51" t="n">
        <v>0</v>
      </c>
    </row>
    <row r="48" customFormat="false" ht="9" hidden="false" customHeight="true" outlineLevel="0" collapsed="false">
      <c r="B48" s="75" t="s">
        <v>142</v>
      </c>
      <c r="C48" s="50" t="n">
        <v>437363939</v>
      </c>
      <c r="D48" s="50" t="n">
        <v>2843906059</v>
      </c>
      <c r="E48" s="51" t="n">
        <v>10.8</v>
      </c>
      <c r="F48" s="50" t="n">
        <v>0</v>
      </c>
      <c r="G48" s="50" t="n">
        <v>0</v>
      </c>
      <c r="H48" s="51" t="n">
        <v>0</v>
      </c>
      <c r="I48" s="50" t="n">
        <v>0</v>
      </c>
      <c r="J48" s="50" t="n">
        <v>0</v>
      </c>
      <c r="K48" s="51" t="n">
        <v>0</v>
      </c>
    </row>
    <row r="49" customFormat="false" ht="9" hidden="false" customHeight="true" outlineLevel="0" collapsed="false">
      <c r="B49" s="75" t="s">
        <v>143</v>
      </c>
      <c r="C49" s="50" t="n">
        <v>40021959</v>
      </c>
      <c r="D49" s="50" t="n">
        <v>246914659</v>
      </c>
      <c r="E49" s="51" t="n">
        <v>6.1</v>
      </c>
      <c r="F49" s="50" t="n">
        <v>0</v>
      </c>
      <c r="G49" s="50" t="n">
        <v>0</v>
      </c>
      <c r="H49" s="51" t="n">
        <v>0</v>
      </c>
      <c r="I49" s="50" t="n">
        <v>0</v>
      </c>
      <c r="J49" s="50" t="n">
        <v>0</v>
      </c>
      <c r="K49" s="51" t="n">
        <v>0</v>
      </c>
    </row>
    <row r="50" customFormat="false" ht="9" hidden="false" customHeight="true" outlineLevel="0" collapsed="false">
      <c r="B50" s="75" t="s">
        <v>144</v>
      </c>
      <c r="C50" s="50" t="n">
        <v>435969655</v>
      </c>
      <c r="D50" s="50" t="n">
        <v>2774915819</v>
      </c>
      <c r="E50" s="51" t="n">
        <v>8.6</v>
      </c>
      <c r="F50" s="50" t="n">
        <v>0</v>
      </c>
      <c r="G50" s="50" t="n">
        <v>0</v>
      </c>
      <c r="H50" s="51" t="n">
        <v>0</v>
      </c>
      <c r="I50" s="50" t="n">
        <v>0</v>
      </c>
      <c r="J50" s="50" t="n">
        <v>0</v>
      </c>
      <c r="K50" s="51" t="n">
        <v>0</v>
      </c>
    </row>
    <row r="51" customFormat="false" ht="9" hidden="false" customHeight="true" outlineLevel="0" collapsed="false">
      <c r="B51" s="75" t="s">
        <v>145</v>
      </c>
      <c r="C51" s="50" t="n">
        <v>175842349</v>
      </c>
      <c r="D51" s="50" t="n">
        <v>1122321602</v>
      </c>
      <c r="E51" s="51" t="n">
        <v>7.9</v>
      </c>
      <c r="F51" s="50" t="n">
        <v>0</v>
      </c>
      <c r="G51" s="50" t="n">
        <v>0</v>
      </c>
      <c r="H51" s="51" t="n">
        <v>0</v>
      </c>
      <c r="I51" s="50" t="n">
        <v>0</v>
      </c>
      <c r="J51" s="50" t="n">
        <v>0</v>
      </c>
      <c r="K51" s="51" t="n">
        <v>0</v>
      </c>
    </row>
    <row r="52" customFormat="false" ht="9" hidden="false" customHeight="true" outlineLevel="0" collapsed="false">
      <c r="B52" s="75" t="s">
        <v>146</v>
      </c>
      <c r="C52" s="50" t="n">
        <v>148382147</v>
      </c>
      <c r="D52" s="50" t="n">
        <v>891143424</v>
      </c>
      <c r="E52" s="51" t="n">
        <v>11.2</v>
      </c>
      <c r="F52" s="50" t="n">
        <v>0</v>
      </c>
      <c r="G52" s="50" t="n">
        <v>0</v>
      </c>
      <c r="H52" s="51" t="n">
        <v>0</v>
      </c>
      <c r="I52" s="50" t="n">
        <v>0</v>
      </c>
      <c r="J52" s="50" t="n">
        <v>0</v>
      </c>
      <c r="K52" s="51" t="n">
        <v>0</v>
      </c>
    </row>
    <row r="53" customFormat="false" ht="9" hidden="false" customHeight="true" outlineLevel="0" collapsed="false">
      <c r="B53" s="75" t="s">
        <v>147</v>
      </c>
      <c r="C53" s="50" t="n">
        <v>423734452</v>
      </c>
      <c r="D53" s="50" t="n">
        <v>2649276052</v>
      </c>
      <c r="E53" s="51" t="n">
        <v>9.9</v>
      </c>
      <c r="F53" s="50" t="n">
        <v>0</v>
      </c>
      <c r="G53" s="50" t="n">
        <v>0</v>
      </c>
      <c r="H53" s="51" t="n">
        <v>0</v>
      </c>
      <c r="I53" s="50" t="n">
        <v>0</v>
      </c>
      <c r="J53" s="50" t="n">
        <v>0</v>
      </c>
      <c r="K53" s="51" t="n">
        <v>0</v>
      </c>
    </row>
    <row r="54" customFormat="false" ht="9" hidden="false" customHeight="true" outlineLevel="0" collapsed="false">
      <c r="B54" s="75" t="s">
        <v>148</v>
      </c>
      <c r="C54" s="50" t="n">
        <v>33558811</v>
      </c>
      <c r="D54" s="50" t="n">
        <v>208587066</v>
      </c>
      <c r="E54" s="51" t="n">
        <v>10.7</v>
      </c>
      <c r="F54" s="50" t="n">
        <v>0</v>
      </c>
      <c r="G54" s="50" t="n">
        <v>0</v>
      </c>
      <c r="H54" s="51" t="n">
        <v>0</v>
      </c>
      <c r="I54" s="50" t="n">
        <v>0</v>
      </c>
      <c r="J54" s="50" t="n">
        <v>0</v>
      </c>
      <c r="K54" s="51" t="n">
        <v>0</v>
      </c>
    </row>
    <row r="55" customFormat="false" ht="9" hidden="false" customHeight="true" outlineLevel="0" collapsed="false">
      <c r="B55" s="75" t="s">
        <v>149</v>
      </c>
      <c r="C55" s="50" t="n">
        <v>252161617</v>
      </c>
      <c r="D55" s="50" t="n">
        <v>1658524922</v>
      </c>
      <c r="E55" s="51" t="n">
        <v>11.6</v>
      </c>
      <c r="F55" s="50" t="n">
        <v>0</v>
      </c>
      <c r="G55" s="50" t="n">
        <v>0</v>
      </c>
      <c r="H55" s="51" t="n">
        <v>0</v>
      </c>
      <c r="I55" s="50" t="n">
        <v>0</v>
      </c>
      <c r="J55" s="50" t="n">
        <v>0</v>
      </c>
      <c r="K55" s="51" t="n">
        <v>0</v>
      </c>
    </row>
    <row r="56" customFormat="false" ht="9" hidden="false" customHeight="true" outlineLevel="0" collapsed="false">
      <c r="B56" s="75" t="s">
        <v>150</v>
      </c>
      <c r="C56" s="50" t="n">
        <v>50366636</v>
      </c>
      <c r="D56" s="50" t="n">
        <v>279932329</v>
      </c>
      <c r="E56" s="51" t="n">
        <v>12.7</v>
      </c>
      <c r="F56" s="50" t="n">
        <v>0</v>
      </c>
      <c r="G56" s="50" t="n">
        <v>0</v>
      </c>
      <c r="H56" s="51" t="n">
        <v>0</v>
      </c>
      <c r="I56" s="50" t="n">
        <v>0</v>
      </c>
      <c r="J56" s="50" t="n">
        <v>0</v>
      </c>
      <c r="K56" s="51" t="n">
        <v>0</v>
      </c>
    </row>
    <row r="57" customFormat="false" ht="9" hidden="false" customHeight="true" outlineLevel="0" collapsed="false">
      <c r="B57" s="75" t="s">
        <v>151</v>
      </c>
      <c r="C57" s="50" t="n">
        <v>309785413</v>
      </c>
      <c r="D57" s="50" t="n">
        <v>1980112103</v>
      </c>
      <c r="E57" s="51" t="n">
        <v>9.1</v>
      </c>
      <c r="F57" s="50" t="n">
        <v>0</v>
      </c>
      <c r="G57" s="50" t="n">
        <v>0</v>
      </c>
      <c r="H57" s="51" t="n">
        <v>0</v>
      </c>
      <c r="I57" s="50" t="n">
        <v>0</v>
      </c>
      <c r="J57" s="50" t="n">
        <v>0</v>
      </c>
      <c r="K57" s="51" t="n">
        <v>0</v>
      </c>
    </row>
    <row r="58" customFormat="false" ht="9" hidden="false" customHeight="true" outlineLevel="0" collapsed="false">
      <c r="B58" s="75" t="s">
        <v>152</v>
      </c>
      <c r="C58" s="50" t="n">
        <v>1272431889</v>
      </c>
      <c r="D58" s="50" t="n">
        <v>8230230292</v>
      </c>
      <c r="E58" s="51" t="n">
        <v>12.9</v>
      </c>
      <c r="F58" s="50" t="n">
        <v>0</v>
      </c>
      <c r="G58" s="50" t="n">
        <v>0</v>
      </c>
      <c r="H58" s="51" t="n">
        <v>0</v>
      </c>
      <c r="I58" s="50" t="n">
        <v>0</v>
      </c>
      <c r="J58" s="50" t="n">
        <v>0</v>
      </c>
      <c r="K58" s="51" t="n">
        <v>0</v>
      </c>
    </row>
    <row r="59" customFormat="false" ht="9" hidden="false" customHeight="true" outlineLevel="0" collapsed="false">
      <c r="B59" s="75" t="s">
        <v>153</v>
      </c>
      <c r="C59" s="50" t="n">
        <v>120462399</v>
      </c>
      <c r="D59" s="50" t="n">
        <v>733696519</v>
      </c>
      <c r="E59" s="51" t="n">
        <v>9.7</v>
      </c>
      <c r="F59" s="50" t="n">
        <v>0</v>
      </c>
      <c r="G59" s="50" t="n">
        <v>0</v>
      </c>
      <c r="H59" s="51" t="n">
        <v>0</v>
      </c>
      <c r="I59" s="50" t="n">
        <v>0</v>
      </c>
      <c r="J59" s="50" t="n">
        <v>0</v>
      </c>
      <c r="K59" s="51" t="n">
        <v>0</v>
      </c>
    </row>
    <row r="60" customFormat="false" ht="9" hidden="false" customHeight="true" outlineLevel="0" collapsed="false">
      <c r="B60" s="75" t="s">
        <v>154</v>
      </c>
      <c r="C60" s="50" t="n">
        <v>26317465</v>
      </c>
      <c r="D60" s="50" t="n">
        <v>160813959</v>
      </c>
      <c r="E60" s="51" t="n">
        <v>10.4</v>
      </c>
      <c r="F60" s="50" t="n">
        <v>0</v>
      </c>
      <c r="G60" s="50" t="n">
        <v>0</v>
      </c>
      <c r="H60" s="51" t="n">
        <v>0</v>
      </c>
      <c r="I60" s="50" t="n">
        <v>0</v>
      </c>
      <c r="J60" s="50" t="n">
        <v>0</v>
      </c>
      <c r="K60" s="51" t="n">
        <v>0</v>
      </c>
    </row>
    <row r="61" customFormat="false" ht="9" hidden="false" customHeight="true" outlineLevel="0" collapsed="false">
      <c r="B61" s="75" t="s">
        <v>155</v>
      </c>
      <c r="C61" s="50" t="n">
        <v>331701114</v>
      </c>
      <c r="D61" s="50" t="n">
        <v>2424287567</v>
      </c>
      <c r="E61" s="51" t="n">
        <v>10.6</v>
      </c>
      <c r="F61" s="50" t="n">
        <v>0</v>
      </c>
      <c r="G61" s="50" t="n">
        <v>0</v>
      </c>
      <c r="H61" s="51" t="n">
        <v>0</v>
      </c>
      <c r="I61" s="50" t="n">
        <v>0</v>
      </c>
      <c r="J61" s="50" t="n">
        <v>0</v>
      </c>
      <c r="K61" s="51" t="n">
        <v>0</v>
      </c>
    </row>
    <row r="62" customFormat="false" ht="9" hidden="false" customHeight="true" outlineLevel="0" collapsed="false">
      <c r="B62" s="75" t="s">
        <v>156</v>
      </c>
      <c r="C62" s="50" t="n">
        <v>246021890</v>
      </c>
      <c r="D62" s="50" t="n">
        <v>1510032898.572</v>
      </c>
      <c r="E62" s="51" t="n">
        <v>10.3</v>
      </c>
      <c r="F62" s="50" t="n">
        <v>0</v>
      </c>
      <c r="G62" s="50" t="n">
        <v>0</v>
      </c>
      <c r="H62" s="51" t="n">
        <v>0</v>
      </c>
      <c r="I62" s="50" t="n">
        <v>0</v>
      </c>
      <c r="J62" s="50" t="n">
        <v>0</v>
      </c>
      <c r="K62" s="51" t="n">
        <v>0</v>
      </c>
    </row>
    <row r="63" customFormat="false" ht="9" hidden="false" customHeight="true" outlineLevel="0" collapsed="false">
      <c r="B63" s="75" t="s">
        <v>157</v>
      </c>
      <c r="C63" s="50" t="n">
        <v>77749544</v>
      </c>
      <c r="D63" s="50" t="n">
        <v>472070856</v>
      </c>
      <c r="E63" s="51" t="n">
        <v>13.1</v>
      </c>
      <c r="F63" s="50" t="n">
        <v>0</v>
      </c>
      <c r="G63" s="50" t="n">
        <v>0</v>
      </c>
      <c r="H63" s="51" t="n">
        <v>0</v>
      </c>
      <c r="I63" s="50" t="n">
        <v>0</v>
      </c>
      <c r="J63" s="50" t="n">
        <v>0</v>
      </c>
      <c r="K63" s="51" t="n">
        <v>0</v>
      </c>
    </row>
    <row r="64" customFormat="false" ht="9" hidden="false" customHeight="true" outlineLevel="0" collapsed="false">
      <c r="B64" s="75" t="s">
        <v>158</v>
      </c>
      <c r="C64" s="50" t="n">
        <v>249141420</v>
      </c>
      <c r="D64" s="50" t="n">
        <v>1439777858</v>
      </c>
      <c r="E64" s="51" t="n">
        <v>4.9</v>
      </c>
      <c r="F64" s="50" t="n">
        <v>0</v>
      </c>
      <c r="G64" s="50" t="n">
        <v>0</v>
      </c>
      <c r="H64" s="51" t="n">
        <v>0</v>
      </c>
      <c r="I64" s="50" t="n">
        <v>0</v>
      </c>
      <c r="J64" s="50" t="n">
        <v>0</v>
      </c>
      <c r="K64" s="51" t="n">
        <v>0</v>
      </c>
    </row>
    <row r="65" customFormat="false" ht="9" hidden="false" customHeight="true" outlineLevel="0" collapsed="false">
      <c r="B65" s="75" t="s">
        <v>159</v>
      </c>
      <c r="C65" s="50" t="n">
        <v>44416886</v>
      </c>
      <c r="D65" s="50" t="n">
        <v>191617642</v>
      </c>
      <c r="E65" s="51" t="n">
        <v>8</v>
      </c>
      <c r="F65" s="50" t="n">
        <v>0</v>
      </c>
      <c r="G65" s="50" t="n">
        <v>0</v>
      </c>
      <c r="H65" s="51" t="n">
        <v>0</v>
      </c>
      <c r="I65" s="50" t="n">
        <v>0</v>
      </c>
      <c r="J65" s="50" t="n">
        <v>0</v>
      </c>
      <c r="K65" s="51" t="n">
        <v>0</v>
      </c>
    </row>
    <row r="66" customFormat="false" ht="9" hidden="false" customHeight="true" outlineLevel="0" collapsed="false">
      <c r="B66" s="78" t="s">
        <v>160</v>
      </c>
      <c r="C66" s="53" t="n">
        <v>12609333535</v>
      </c>
      <c r="D66" s="53" t="n">
        <v>79670172678.566</v>
      </c>
      <c r="E66" s="54" t="n">
        <v>10</v>
      </c>
      <c r="F66" s="53" t="n">
        <v>0</v>
      </c>
      <c r="G66" s="53" t="n">
        <v>0</v>
      </c>
      <c r="H66" s="54" t="n">
        <v>0</v>
      </c>
      <c r="I66" s="53" t="n">
        <v>0</v>
      </c>
      <c r="J66" s="53" t="n">
        <v>0</v>
      </c>
      <c r="K66" s="54" t="n">
        <v>0</v>
      </c>
    </row>
    <row r="67" customFormat="false" ht="9" hidden="false" customHeight="true" outlineLevel="0" collapsed="false">
      <c r="B67" s="79" t="s">
        <v>161</v>
      </c>
      <c r="C67" s="56" t="n">
        <v>68302001</v>
      </c>
      <c r="D67" s="56" t="n">
        <v>506084022</v>
      </c>
      <c r="E67" s="57" t="n">
        <v>5.2</v>
      </c>
      <c r="F67" s="56" t="n">
        <v>0</v>
      </c>
      <c r="G67" s="56" t="n">
        <v>0</v>
      </c>
      <c r="H67" s="57" t="n">
        <v>0</v>
      </c>
      <c r="I67" s="56" t="n">
        <v>0</v>
      </c>
      <c r="J67" s="56" t="n">
        <v>0</v>
      </c>
      <c r="K67" s="57" t="n">
        <v>0</v>
      </c>
    </row>
    <row r="68" customFormat="false" ht="9" hidden="false" customHeight="true" outlineLevel="0" collapsed="false">
      <c r="B68" s="80" t="s">
        <v>162</v>
      </c>
      <c r="C68" s="59" t="n">
        <v>12677635536</v>
      </c>
      <c r="D68" s="59" t="n">
        <v>80176256700.566</v>
      </c>
      <c r="E68" s="60" t="n">
        <v>10</v>
      </c>
      <c r="F68" s="59" t="n">
        <v>0</v>
      </c>
      <c r="G68" s="59" t="n">
        <v>0</v>
      </c>
      <c r="H68" s="60" t="n">
        <v>0</v>
      </c>
      <c r="I68" s="59" t="n">
        <v>0</v>
      </c>
      <c r="J68" s="59" t="n">
        <v>0</v>
      </c>
      <c r="K68" s="60" t="n">
        <v>0</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3</v>
      </c>
      <c r="D9" s="69" t="s">
        <v>90</v>
      </c>
      <c r="E9" s="69"/>
      <c r="F9" s="69" t="s">
        <v>194</v>
      </c>
      <c r="G9" s="69" t="s">
        <v>90</v>
      </c>
      <c r="H9" s="69"/>
      <c r="I9" s="69" t="s">
        <v>195</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6</v>
      </c>
      <c r="D12" s="73" t="s">
        <v>97</v>
      </c>
      <c r="E12" s="73" t="s">
        <v>197</v>
      </c>
      <c r="F12" s="72" t="s">
        <v>196</v>
      </c>
      <c r="G12" s="73" t="s">
        <v>97</v>
      </c>
      <c r="H12" s="73" t="s">
        <v>197</v>
      </c>
      <c r="I12" s="72" t="s">
        <v>196</v>
      </c>
      <c r="J12" s="73" t="s">
        <v>97</v>
      </c>
      <c r="K12" s="73" t="s">
        <v>197</v>
      </c>
    </row>
    <row r="13" customFormat="false" ht="12.5" hidden="true" customHeight="false" outlineLevel="0" collapsed="false">
      <c r="B13" s="36" t="s">
        <v>99</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11/16/2021</v>
      </c>
      <c r="N10" s="84"/>
      <c r="O10" s="84" t="str">
        <f aca="false">CONCATENATE(D3," Reporting Period")</f>
        <v>2020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10</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1</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2</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3</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4</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5</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6</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7</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8</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19</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20</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1</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2</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3</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4</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5</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6</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7</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8</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9</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30</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1</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42849738</v>
      </c>
      <c r="O37" s="90" t="n">
        <v>4195841429</v>
      </c>
    </row>
    <row r="38" customFormat="false" ht="7.5" hidden="false" customHeight="true" outlineLevel="0" collapsed="false">
      <c r="B38" s="92" t="s">
        <v>132</v>
      </c>
      <c r="C38" s="93" t="n">
        <v>217290201</v>
      </c>
      <c r="D38" s="93" t="n">
        <v>210308570</v>
      </c>
      <c r="E38" s="93" t="n">
        <v>203494864</v>
      </c>
      <c r="F38" s="93" t="n">
        <v>178277092</v>
      </c>
      <c r="G38" s="93" t="n">
        <v>135972221</v>
      </c>
      <c r="H38" s="93" t="n">
        <v>177721255</v>
      </c>
      <c r="I38" s="93" t="n">
        <v>205274542</v>
      </c>
      <c r="J38" s="93" t="n">
        <v>220273801</v>
      </c>
      <c r="K38" s="93" t="n">
        <v>214921017</v>
      </c>
      <c r="L38" s="93" t="n">
        <v>204710247</v>
      </c>
      <c r="M38" s="93" t="n">
        <v>207788512</v>
      </c>
      <c r="N38" s="93" t="n">
        <v>178267543</v>
      </c>
      <c r="O38" s="93" t="n">
        <v>2354299865</v>
      </c>
    </row>
    <row r="39" customFormat="false" ht="7.5" hidden="false" customHeight="true" outlineLevel="0" collapsed="false">
      <c r="B39" s="89" t="s">
        <v>133</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4</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5</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6</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7</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8</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9</v>
      </c>
      <c r="C45" s="90" t="n">
        <v>312163260</v>
      </c>
      <c r="D45" s="90" t="n">
        <v>296444413</v>
      </c>
      <c r="E45" s="90" t="n">
        <v>237986084</v>
      </c>
      <c r="F45" s="90" t="n">
        <v>153564865</v>
      </c>
      <c r="G45" s="90" t="n">
        <v>199029976</v>
      </c>
      <c r="H45" s="90" t="n">
        <v>266626312</v>
      </c>
      <c r="I45" s="90" t="n">
        <v>295285051</v>
      </c>
      <c r="J45" s="90" t="n">
        <v>307873504</v>
      </c>
      <c r="K45" s="90" t="n">
        <v>289566542</v>
      </c>
      <c r="L45" s="90" t="n">
        <v>283409340</v>
      </c>
      <c r="M45" s="90" t="n">
        <v>265215830</v>
      </c>
      <c r="N45" s="90" t="n">
        <v>271714576</v>
      </c>
      <c r="O45" s="90" t="n">
        <v>3178879753</v>
      </c>
    </row>
    <row r="46" customFormat="false" ht="7.5" hidden="false" customHeight="true" outlineLevel="0" collapsed="false">
      <c r="B46" s="91" t="s">
        <v>140</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1</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2</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3</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4</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5</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6</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7</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8</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49</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50</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1</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2</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3</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4</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5</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6</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7</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8</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9</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2</v>
      </c>
      <c r="C66" s="95" t="n">
        <v>11689280612</v>
      </c>
      <c r="D66" s="95" t="n">
        <v>11167959695</v>
      </c>
      <c r="E66" s="95" t="n">
        <v>10383682220</v>
      </c>
      <c r="F66" s="95" t="n">
        <v>7874855803</v>
      </c>
      <c r="G66" s="95" t="n">
        <v>9155385334</v>
      </c>
      <c r="H66" s="95" t="n">
        <v>10954553920</v>
      </c>
      <c r="I66" s="95" t="n">
        <v>11196194204</v>
      </c>
      <c r="J66" s="95" t="n">
        <v>11708737120</v>
      </c>
      <c r="K66" s="95" t="n">
        <v>11112984443</v>
      </c>
      <c r="L66" s="95" t="n">
        <v>11231072121</v>
      </c>
      <c r="M66" s="95" t="n">
        <v>10717804019</v>
      </c>
      <c r="N66" s="95" t="n">
        <v>10612797561</v>
      </c>
      <c r="O66" s="95" t="n">
        <v>127805307052</v>
      </c>
    </row>
    <row r="67" customFormat="false" ht="7.5" hidden="false" customHeight="true" outlineLevel="0" collapsed="false">
      <c r="B67" s="96" t="s">
        <v>161</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3</v>
      </c>
      <c r="C68" s="93" t="n">
        <v>11773384525</v>
      </c>
      <c r="D68" s="93" t="n">
        <v>11232091923</v>
      </c>
      <c r="E68" s="93" t="n">
        <v>10460658948</v>
      </c>
      <c r="F68" s="93" t="n">
        <v>7928267771</v>
      </c>
      <c r="G68" s="93" t="n">
        <v>9221319985</v>
      </c>
      <c r="H68" s="93" t="n">
        <v>11017130538</v>
      </c>
      <c r="I68" s="93" t="n">
        <v>11270040377</v>
      </c>
      <c r="J68" s="93" t="n">
        <v>11772459552</v>
      </c>
      <c r="K68" s="93" t="n">
        <v>11179049551</v>
      </c>
      <c r="L68" s="93" t="n">
        <v>11285111381</v>
      </c>
      <c r="M68" s="93" t="n">
        <v>10797730335</v>
      </c>
      <c r="N68" s="93" t="n">
        <v>10678001714</v>
      </c>
      <c r="O68" s="93" t="n">
        <v>128615246600</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11/16/2021</v>
      </c>
      <c r="N10" s="84"/>
      <c r="O10" s="84" t="str">
        <f aca="false">CONCATENATE(MF33G_Jan_Mar!H3," Reporting Period")</f>
        <v>2021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5" hidden="true" customHeight="false" outlineLevel="0" collapsed="false">
      <c r="A13" s="88"/>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10</v>
      </c>
      <c r="C16" s="90" t="n">
        <v>36203698</v>
      </c>
      <c r="D16" s="90" t="n">
        <v>27016698</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5893518</v>
      </c>
    </row>
    <row r="17" customFormat="false" ht="7.5" hidden="false" customHeight="true" outlineLevel="0" collapsed="false">
      <c r="B17" s="92" t="s">
        <v>111</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2</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3</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4</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5</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6</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7</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8</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19</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20</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1</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2</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3</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4</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5</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6</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7</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8</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9</v>
      </c>
      <c r="C35" s="93" t="n">
        <v>268225021</v>
      </c>
      <c r="D35" s="93" t="n">
        <v>230750533</v>
      </c>
      <c r="E35" s="93" t="n">
        <v>169301628</v>
      </c>
      <c r="F35" s="93" t="n">
        <v>178633821</v>
      </c>
      <c r="G35" s="93" t="n">
        <v>163876864</v>
      </c>
      <c r="H35" s="93" t="n">
        <v>320868396</v>
      </c>
      <c r="I35" s="93" t="n">
        <v>242308877</v>
      </c>
      <c r="J35" s="93" t="n">
        <v>248905358</v>
      </c>
      <c r="K35" s="93" t="n">
        <v>225243058</v>
      </c>
      <c r="L35" s="93" t="n">
        <v>242397311</v>
      </c>
      <c r="M35" s="93" t="n">
        <v>220307306</v>
      </c>
      <c r="N35" s="93" t="n">
        <v>204472100</v>
      </c>
      <c r="O35" s="93" t="n">
        <v>2715290273</v>
      </c>
    </row>
    <row r="36" customFormat="false" ht="7.5" hidden="false" customHeight="true" outlineLevel="0" collapsed="false">
      <c r="B36" s="89" t="s">
        <v>130</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1</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7269412</v>
      </c>
      <c r="O37" s="90" t="n">
        <v>5105636622</v>
      </c>
    </row>
    <row r="38" customFormat="false" ht="7.5" hidden="false" customHeight="true" outlineLevel="0" collapsed="false">
      <c r="B38" s="92" t="s">
        <v>132</v>
      </c>
      <c r="C38" s="93" t="n">
        <v>287101074</v>
      </c>
      <c r="D38" s="93" t="n">
        <v>262715655</v>
      </c>
      <c r="E38" s="93" t="n">
        <v>250488293</v>
      </c>
      <c r="F38" s="93" t="n">
        <v>243383294</v>
      </c>
      <c r="G38" s="93" t="n">
        <v>182279578</v>
      </c>
      <c r="H38" s="93" t="n">
        <v>231091713</v>
      </c>
      <c r="I38" s="93" t="n">
        <v>279249194</v>
      </c>
      <c r="J38" s="93" t="n">
        <v>279585968</v>
      </c>
      <c r="K38" s="93" t="n">
        <v>269267203</v>
      </c>
      <c r="L38" s="93" t="n">
        <v>283231560</v>
      </c>
      <c r="M38" s="93" t="n">
        <v>274227006</v>
      </c>
      <c r="N38" s="93" t="n">
        <v>231758349</v>
      </c>
      <c r="O38" s="93" t="n">
        <v>3074378887</v>
      </c>
    </row>
    <row r="39" customFormat="false" ht="7.5" hidden="false" customHeight="true" outlineLevel="0" collapsed="false">
      <c r="B39" s="89" t="s">
        <v>133</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4</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5</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6</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7</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8</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9</v>
      </c>
      <c r="C45" s="90" t="n">
        <v>375795904</v>
      </c>
      <c r="D45" s="90" t="n">
        <v>353881229</v>
      </c>
      <c r="E45" s="90" t="n">
        <v>298462366</v>
      </c>
      <c r="F45" s="90" t="n">
        <v>203001907</v>
      </c>
      <c r="G45" s="90" t="n">
        <v>254591660</v>
      </c>
      <c r="H45" s="90" t="n">
        <v>330865205</v>
      </c>
      <c r="I45" s="90" t="n">
        <v>361753664</v>
      </c>
      <c r="J45" s="90" t="n">
        <v>373462238</v>
      </c>
      <c r="K45" s="90" t="n">
        <v>353523943</v>
      </c>
      <c r="L45" s="90" t="n">
        <v>350198496</v>
      </c>
      <c r="M45" s="90" t="n">
        <v>324178161</v>
      </c>
      <c r="N45" s="90" t="n">
        <v>336775680</v>
      </c>
      <c r="O45" s="90" t="n">
        <v>3916490453</v>
      </c>
    </row>
    <row r="46" customFormat="false" ht="7.5" hidden="false" customHeight="true" outlineLevel="0" collapsed="false">
      <c r="B46" s="91" t="s">
        <v>140</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1</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2</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3</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4</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5</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28720699</v>
      </c>
      <c r="N51" s="90" t="n">
        <v>232616890</v>
      </c>
      <c r="O51" s="90" t="n">
        <v>2707299590</v>
      </c>
    </row>
    <row r="52" customFormat="false" ht="7.5" hidden="false" customHeight="true" outlineLevel="0" collapsed="false">
      <c r="B52" s="91" t="s">
        <v>146</v>
      </c>
      <c r="C52" s="90" t="n">
        <v>162939717</v>
      </c>
      <c r="D52" s="90" t="n">
        <v>144180613</v>
      </c>
      <c r="E52" s="90" t="n">
        <v>194648245</v>
      </c>
      <c r="F52" s="90" t="n">
        <v>132355901</v>
      </c>
      <c r="G52" s="90" t="n">
        <v>149025831</v>
      </c>
      <c r="H52" s="90" t="n">
        <v>178117554</v>
      </c>
      <c r="I52" s="90" t="n">
        <v>187783460</v>
      </c>
      <c r="J52" s="90" t="n">
        <v>189875088</v>
      </c>
      <c r="K52" s="90" t="n">
        <v>174676500</v>
      </c>
      <c r="L52" s="90" t="n">
        <v>178927865</v>
      </c>
      <c r="M52" s="90" t="n">
        <v>167276118</v>
      </c>
      <c r="N52" s="90" t="n">
        <v>170519436</v>
      </c>
      <c r="O52" s="90" t="n">
        <v>2030326328</v>
      </c>
    </row>
    <row r="53" customFormat="false" ht="7.5" hidden="false" customHeight="true" outlineLevel="0" collapsed="false">
      <c r="B53" s="92" t="s">
        <v>147</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8</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49</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50</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1</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2</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3</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4</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5</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6</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7</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8</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9</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2</v>
      </c>
      <c r="C66" s="95" t="n">
        <v>15001130462</v>
      </c>
      <c r="D66" s="95" t="n">
        <v>14419403956</v>
      </c>
      <c r="E66" s="95" t="n">
        <v>13954852369</v>
      </c>
      <c r="F66" s="95" t="n">
        <v>10926819902</v>
      </c>
      <c r="G66" s="95" t="n">
        <v>12271088810</v>
      </c>
      <c r="H66" s="95" t="n">
        <v>14626049188</v>
      </c>
      <c r="I66" s="95" t="n">
        <v>14665539265</v>
      </c>
      <c r="J66" s="95" t="n">
        <v>15271276505</v>
      </c>
      <c r="K66" s="95" t="n">
        <v>14951170227</v>
      </c>
      <c r="L66" s="95" t="n">
        <v>14900123245</v>
      </c>
      <c r="M66" s="95" t="n">
        <v>14374204125</v>
      </c>
      <c r="N66" s="95" t="n">
        <v>14447099551</v>
      </c>
      <c r="O66" s="95" t="n">
        <v>169808757605</v>
      </c>
    </row>
    <row r="67" customFormat="false" ht="7.5" hidden="false" customHeight="true" outlineLevel="0" collapsed="false">
      <c r="B67" s="96" t="s">
        <v>161</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3</v>
      </c>
      <c r="C68" s="93" t="n">
        <v>15112590311</v>
      </c>
      <c r="D68" s="93" t="n">
        <v>14520864590</v>
      </c>
      <c r="E68" s="93" t="n">
        <v>14068728574</v>
      </c>
      <c r="F68" s="93" t="n">
        <v>10986884508</v>
      </c>
      <c r="G68" s="93" t="n">
        <v>12366872111</v>
      </c>
      <c r="H68" s="93" t="n">
        <v>14730428095</v>
      </c>
      <c r="I68" s="93" t="n">
        <v>14778654255</v>
      </c>
      <c r="J68" s="93" t="n">
        <v>15375580617</v>
      </c>
      <c r="K68" s="93" t="n">
        <v>15060476957</v>
      </c>
      <c r="L68" s="93" t="n">
        <v>14983912927</v>
      </c>
      <c r="M68" s="93" t="n">
        <v>14475908025</v>
      </c>
      <c r="N68" s="93" t="n">
        <v>14550414530</v>
      </c>
      <c r="O68" s="93"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