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0" activeTab="1"/>
  </bookViews>
  <sheets>
    <sheet name="Cover Sheet" sheetId="1" state="visible" r:id="rId2"/>
    <sheet name="Notice" sheetId="2" state="visible" r:id="rId3"/>
    <sheet name="Trends" sheetId="3" state="visible" r:id="rId4"/>
    <sheet name="MF33G_Jan_Mar" sheetId="4" state="visible" r:id="rId5"/>
    <sheet name="MF33G_Apr_Jun" sheetId="5" state="visible" r:id="rId6"/>
    <sheet name="MF33G_Jul_Sep" sheetId="6" state="visible" r:id="rId7"/>
    <sheet name="MF33G_Oct_Dec" sheetId="7" state="visible" r:id="rId8"/>
    <sheet name="MF33GA" sheetId="8" state="visible" r:id="rId9"/>
    <sheet name="MF33CO" sheetId="9" state="visible" r:id="rId10"/>
    <sheet name="MF33SF_Curr" sheetId="10" state="visible" r:id="rId11"/>
    <sheet name="MF33SF_Prev" sheetId="11" state="visible" r:id="rId12"/>
    <sheet name="MF121TP1" sheetId="12" state="visible" r:id="rId13"/>
    <sheet name="MF121TP2" sheetId="13" state="visible" r:id="rId14"/>
    <sheet name="MF121TP3" sheetId="14" state="visible" r:id="rId15"/>
    <sheet name="MF121TP4" sheetId="15" state="visible" r:id="rId16"/>
    <sheet name="Macro" sheetId="16" state="hidden" r:id="rId17"/>
  </sheets>
  <definedNames>
    <definedName function="false" hidden="false" localSheetId="11" name="_xlnm.Print_Area" vbProcedure="false">MF121TP1!$A$1:$K$70</definedName>
    <definedName function="false" hidden="false" localSheetId="12" name="_xlnm.Print_Area" vbProcedure="false">MF121TP2!$A$1:$F$138</definedName>
    <definedName function="false" hidden="false" localSheetId="13" name="_xlnm.Print_Area" vbProcedure="false">MF121TP3!$A$1:$N$95</definedName>
    <definedName function="false" hidden="false" localSheetId="14" name="_xlnm.Print_Area" vbProcedure="false">MF121TP4!$A$1:$F$38</definedName>
    <definedName function="false" hidden="false" localSheetId="3" name="_xlnm.Print_Area" vbProcedure="false">MF33G_Jan_Mar!$A$1:$K$71</definedName>
    <definedName function="false" hidden="false" localSheetId="7" name="_xlnm.Print_Area" vbProcedure="false">MF33GA!$A$1:$P$72</definedName>
    <definedName function="false" hidden="false" localSheetId="1" name="_xlnm.Print_Area" vbProcedure="false">Notice!$A$1:$J$35</definedName>
    <definedName function="false" hidden="false" name="Cover_Data" vbProcedure="false">'Cover Sheet'!$A$2:$L$3</definedName>
    <definedName function="false" hidden="false" name="MF121TFT" vbProcedure="false">MF121TP4!$B$10:$E$34</definedName>
    <definedName function="false" hidden="false" name="MF121T_Data" vbProcedure="false">MF121TP1!$B$13:$J$69</definedName>
    <definedName function="false" hidden="false" name="MF121T_Dates" vbProcedure="false">MF121TP1!$B$2:$D$3</definedName>
    <definedName function="false" hidden="false" name="MF121T_FN_1" vbProcedure="false">MF121TP2!$B$10:$E$65</definedName>
    <definedName function="false" hidden="false" name="MF121T_FN_2" vbProcedure="false">MF121TP2!$B$58:$E$93</definedName>
    <definedName function="false" hidden="false" name="MF121T_FN_3" vbProcedure="false">MF121TP2!$B$102:$E$137</definedName>
    <definedName function="false" hidden="false" name="MF121T_FN_Dates" vbProcedure="false">MF121TP2!$B$2:$D$3</definedName>
    <definedName function="false" hidden="false" name="MF121T_TR_1" vbProcedure="false">MF121TP3!$B$10:$F$45</definedName>
    <definedName function="false" hidden="false" name="MF121T_TR_1_CONT_1" vbProcedure="false">MF121TP3!$I$10:$M$45</definedName>
    <definedName function="false" hidden="false" name="MF121T_TR_2" vbProcedure="false">MF121TP3!$B$56:$F$91</definedName>
    <definedName function="false" hidden="false" name="MF121T_TR_2_CONT_1" vbProcedure="false">MF121TP3!$I$56:$M$91</definedName>
    <definedName function="false" hidden="false" name="MF33CO_Data" vbProcedure="false">MF33CO!$B$13:$O$68</definedName>
    <definedName function="false" hidden="false" name="MF33GA_Data" vbProcedure="false">MF33GA!$B$13:$O$68</definedName>
    <definedName function="false" hidden="false" name="MF33GA_Dates" vbProcedure="false">MF33GA!$B$2:$D$3</definedName>
    <definedName function="false" hidden="false" name="MF33G_Q1" vbProcedure="false">MF33G_Jan_Mar!$B$13:$K$68</definedName>
    <definedName function="false" hidden="false" name="MF33G_Q1Dates" vbProcedure="false">MF33G_Jan_Mar!$B$2:$H$3</definedName>
    <definedName function="false" hidden="false" name="MF33G_Q2" vbProcedure="false">MF33G_Apr_Jun!$B$13:$K$68</definedName>
    <definedName function="false" hidden="false" name="MF33G_Q2Dates" vbProcedure="false">MF33G_Apr_Jun!$B$2:$H$3</definedName>
    <definedName function="false" hidden="false" name="MF33G_Q3" vbProcedure="false">MF33G_Jul_Sep!$B$13:$K$68</definedName>
    <definedName function="false" hidden="false" name="MF33G_Q3Dates" vbProcedure="false">MF33G_Jul_Sep!$B$2:$H$3</definedName>
    <definedName function="false" hidden="false" name="MF33G_Q4" vbProcedure="false">MF33G_Oct_Dec!$B$13:$K$68</definedName>
    <definedName function="false" hidden="false" name="MF33G_Q4Dates" vbProcedure="false">MF33G_Oct_Dec!$B$2:$H$3</definedName>
    <definedName function="false" hidden="false" name="MF33SF_Data_Curr" vbProcedure="false">MF33SF_Curr!$B$13:$O$68</definedName>
    <definedName function="false" hidden="false" name="MF33SF_Data_Prev" vbProcedure="false">MF33SF_Prev!$B$13:$O$68</definedName>
    <definedName function="false" hidden="false" name="MF33SF_Dates_Curr" vbProcedure="false">MF33SF_Curr!$B$2:$P$3</definedName>
    <definedName function="false" hidden="false" name="MF33SF_Dates_Prev" vbProcedure="false">MF33SF_Prev!$B$2:$P$3</definedName>
    <definedName function="false" hidden="false" name="Months_Table" vbProcedure="false">Macro!$C$4:$E$15</definedName>
    <definedName function="false" hidden="false" name="Month_Range" vbProcedure="false">'Cover Sheet'!$A$33:$B$34</definedName>
    <definedName function="false" hidden="false" name="Month_Year" vbProcedure="false">'Cover Sheet'!$E$5:$E$6</definedName>
    <definedName function="false" hidden="false" name="Percent_Change" vbProcedure="false">'Cover Sheet'!$A$42:$C$48</definedName>
    <definedName function="false" hidden="false" name="Reporting_Date" vbProcedure="false">'Cover Sheet'!$A$5:$B$6</definedName>
    <definedName function="false" hidden="false" name="Trends_Data" vbProcedure="false">Trends!$A$2:$M$3</definedName>
    <definedName function="false" hidden="false" name="US_Total" vbProcedure="false">'Cover Sheet'!$A$36:$C$36</definedName>
    <definedName function="false" hidden="false" name="Year_Range" vbProcedure="false">'Cover Sheet'!$A$35:$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8" uniqueCount="558">
  <si>
    <t xml:space="preserve">Line</t>
  </si>
  <si>
    <t xml:space="preserve">USPct</t>
  </si>
  <si>
    <t xml:space="preserve">NEPct</t>
  </si>
  <si>
    <t xml:space="preserve">NCPct</t>
  </si>
  <si>
    <t xml:space="preserve">SAPct</t>
  </si>
  <si>
    <t xml:space="preserve">SGPct</t>
  </si>
  <si>
    <t xml:space="preserve">WPct</t>
  </si>
  <si>
    <t xml:space="preserve">CurrMon</t>
  </si>
  <si>
    <t xml:space="preserve">CurrYear</t>
  </si>
  <si>
    <t xml:space="preserve">PrevYear</t>
  </si>
  <si>
    <t xml:space="preserve">MonSpan</t>
  </si>
  <si>
    <t xml:space="preserve">PubNum</t>
  </si>
  <si>
    <t xml:space="preserve">0</t>
  </si>
  <si>
    <t xml:space="preserve">0.9</t>
  </si>
  <si>
    <t xml:space="preserve">-2.9</t>
  </si>
  <si>
    <t xml:space="preserve">3.3</t>
  </si>
  <si>
    <t xml:space="preserve">1.7</t>
  </si>
  <si>
    <t xml:space="preserve">-1.2</t>
  </si>
  <si>
    <t xml:space="preserve">June</t>
  </si>
  <si>
    <t xml:space="preserve">2019</t>
  </si>
  <si>
    <t xml:space="preserve">2018</t>
  </si>
  <si>
    <t xml:space="preserve">January - June</t>
  </si>
  <si>
    <t xml:space="preserve">-56</t>
  </si>
  <si>
    <t xml:space="preserve">Monthly Motor Fuel </t>
  </si>
  <si>
    <t xml:space="preserve">Reported by States</t>
  </si>
  <si>
    <t xml:space="preserve">Based on reported and estimated data. See Notice on page 2.</t>
  </si>
  <si>
    <t xml:space="preserve">National Gasoline Sales</t>
  </si>
  <si>
    <t xml:space="preserve">MonthRange</t>
  </si>
  <si>
    <t xml:space="preserve">StartEnd</t>
  </si>
  <si>
    <t xml:space="preserve">REGION</t>
  </si>
  <si>
    <t xml:space="preserve">PERCENT CHANGE</t>
  </si>
  <si>
    <t xml:space="preserve">Region</t>
  </si>
  <si>
    <t xml:space="preserve">change</t>
  </si>
  <si>
    <t xml:space="preserve">Total</t>
  </si>
  <si>
    <t xml:space="preserve">North-East</t>
  </si>
  <si>
    <t xml:space="preserve">North-Central</t>
  </si>
  <si>
    <t xml:space="preserve">South-Atlantic</t>
  </si>
  <si>
    <t xml:space="preserve">South-Gulf</t>
  </si>
  <si>
    <t xml:space="preserve">Western</t>
  </si>
  <si>
    <t xml:space="preserve">Electronic Tables Available on the Internet</t>
  </si>
  <si>
    <t xml:space="preserve">The tables in this report can be found each month on the Office of Highway Policy Information webpage under Products and Publications. The publication is titled "Monthly Motor Fuel Reported by States."</t>
  </si>
  <si>
    <t xml:space="preserve">The web address is as follows:</t>
  </si>
  <si>
    <t xml:space="preserve">https://www.fhwa.dot.gov/ohim/mmfr/mmfrpage.htm</t>
  </si>
  <si>
    <t xml:space="preserve">Questions about this Report</t>
  </si>
  <si>
    <t xml:space="preserve">If you have questions concerning this report, contact;</t>
  </si>
  <si>
    <t xml:space="preserve">Tiffany Presmy</t>
  </si>
  <si>
    <t xml:space="preserve">Federal Highway Administration</t>
  </si>
  <si>
    <t xml:space="preserve">Office of Highway Policy Information (OHPI)</t>
  </si>
  <si>
    <t xml:space="preserve">1200 New Jersey Avenue SE</t>
  </si>
  <si>
    <t xml:space="preserve">Washington, DC 20590</t>
  </si>
  <si>
    <t xml:space="preserve">Telephone: 202 366-5024</t>
  </si>
  <si>
    <t xml:space="preserve">Email: tiffany.presmy@dot.gov</t>
  </si>
  <si>
    <t xml:space="preserve">Important Notice</t>
  </si>
  <si>
    <t xml:space="preserve">The Monthly Motor Fuel Reported by States report is only available on the FHWA Office of Highway Policy Information website.</t>
  </si>
  <si>
    <t xml:space="preserve">Data in the tables are subject to change because the States may revise and update their data. Effective with the May 2005 report, the table MF-121T will no longer show tax rate changes during the year. The table only shows the most current tax rate and the effective date.</t>
  </si>
  <si>
    <t xml:space="preserve">In the event that a State has not yet reported data, the tables MF33G, MF33GA, MF33SF, and the Cover Sheet will show estimates based on the State's previous year's data and that State's region percent change. If the previous year's data is unavailable, a dash (-) will be displayed. Estimated data for the States are in bold fonts.</t>
  </si>
  <si>
    <t xml:space="preserve">Entries</t>
  </si>
  <si>
    <t xml:space="preserve">PercentAmt</t>
  </si>
  <si>
    <t xml:space="preserve">GasLow</t>
  </si>
  <si>
    <t xml:space="preserve">GasHi</t>
  </si>
  <si>
    <t xml:space="preserve">DieLow</t>
  </si>
  <si>
    <t xml:space="preserve">DieHi</t>
  </si>
  <si>
    <t xml:space="preserve">GasAv</t>
  </si>
  <si>
    <t xml:space="preserve">CurrFullDate</t>
  </si>
  <si>
    <t xml:space="preserve">MonthsSpan</t>
  </si>
  <si>
    <t xml:space="preserve">1</t>
  </si>
  <si>
    <t xml:space="preserve">50</t>
  </si>
  <si>
    <t xml:space="preserve">0.3</t>
  </si>
  <si>
    <t xml:space="preserve">8.01</t>
  </si>
  <si>
    <t xml:space="preserve">57.6</t>
  </si>
  <si>
    <t xml:space="preserve">8</t>
  </si>
  <si>
    <t xml:space="preserve">74.1</t>
  </si>
  <si>
    <t xml:space="preserve">26.8</t>
  </si>
  <si>
    <t xml:space="preserve">12/30/2019</t>
  </si>
  <si>
    <t xml:space="preserve">Motor Fuel Trends</t>
  </si>
  <si>
    <t xml:space="preserve">Gasoline Sales</t>
  </si>
  <si>
    <t xml:space="preserve">The gasoline volume shown in this report is a cumulative tabulation of gross volume reported by wholesale distributors to State motor fuel tax agencies. It includes highway use, non-highway use, and losses. There is a lag of up to six weeks between the wholesale transactions reported and retail sales to consumers. Travel trends are reported monthly in Traffic Volume Trends based on actual traffic counts at permanent traffic recorders operated by the State highway agencies and reflect highway use of fuel. The vehicle-miles reported includes all vehicles, regardless of fuel type. While data in both reports reflect changes in trends, large monthly changes can be caused by exceptional weather conditions, variations in timing of holidays, or processing delays.</t>
  </si>
  <si>
    <t xml:space="preserve"> </t>
  </si>
  <si>
    <t xml:space="preserve">Motor Fuel Taxation</t>
  </si>
  <si>
    <t xml:space="preserve">Traditionally, State fuel tax rates could only be changed with legislation, but 10 States now have variable rate motor fuel taxes. These taxes are adjusted at specified intervals annually, semi-annually, or quarterly--usually on the table, MF-121T. Adjustments to variable tax rates are announced by State tax agencies shortly before the effective date of the change.</t>
  </si>
  <si>
    <t xml:space="preserve">Entries_1</t>
  </si>
  <si>
    <t xml:space="preserve">Entries_2</t>
  </si>
  <si>
    <t xml:space="preserve">Entries_3</t>
  </si>
  <si>
    <t xml:space="preserve">CurrDate</t>
  </si>
  <si>
    <t xml:space="preserve">2</t>
  </si>
  <si>
    <t xml:space="preserve">52</t>
  </si>
  <si>
    <t xml:space="preserve">51</t>
  </si>
  <si>
    <t xml:space="preserve">Comparison of Gross Volume of Gasoline/Gasohol</t>
  </si>
  <si>
    <t xml:space="preserve">Reported by States (1)</t>
  </si>
  <si>
    <t xml:space="preserve">TABLE MF-33G</t>
  </si>
  <si>
    <t xml:space="preserve">   (GALLONS)</t>
  </si>
  <si>
    <t xml:space="preserve">January</t>
  </si>
  <si>
    <t xml:space="preserve">Calendar </t>
  </si>
  <si>
    <t xml:space="preserve">February</t>
  </si>
  <si>
    <t xml:space="preserve">March</t>
  </si>
  <si>
    <t xml:space="preserve">STATE</t>
  </si>
  <si>
    <t xml:space="preserve">Year</t>
  </si>
  <si>
    <t xml:space="preserve">Cumulative</t>
  </si>
  <si>
    <t xml:space="preserve">Volume (3)</t>
  </si>
  <si>
    <t xml:space="preserve">Volume </t>
  </si>
  <si>
    <t xml:space="preserve">Pct Chg(2)</t>
  </si>
  <si>
    <t xml:space="preserve">State</t>
  </si>
  <si>
    <t xml:space="preserve">JanVol</t>
  </si>
  <si>
    <t xml:space="preserve">JanCuV</t>
  </si>
  <si>
    <t xml:space="preserve">JanCuP</t>
  </si>
  <si>
    <t xml:space="preserve">FebVol</t>
  </si>
  <si>
    <t xml:space="preserve">FebCuV</t>
  </si>
  <si>
    <t xml:space="preserve">FebCuP</t>
  </si>
  <si>
    <t xml:space="preserve">MarVol</t>
  </si>
  <si>
    <t xml:space="preserve">MarCuV</t>
  </si>
  <si>
    <t xml:space="preserve">MarCuP</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C</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U.S. Totals (2)</t>
  </si>
  <si>
    <t xml:space="preserve">Puerto Rico</t>
  </si>
  <si>
    <t xml:space="preserve">Grand Total (2)</t>
  </si>
  <si>
    <t xml:space="preserve">(1) Exports and dealer transfers are excluded where possible. Cumulative figures include revisions of data for prior months, Valoume indicates both gasoline and gasohol.</t>
  </si>
  <si>
    <t xml:space="preserve">(2) Percent change is form comparable period of prior year and includes only States shown. Totals include only those States for which data are shown.</t>
  </si>
  <si>
    <t xml:space="preserve">(3) FHWA estimates are in bold fonts. Upon receipt of the State's actual gallons the state data will automatically be updated upon the next iteration of the report.</t>
  </si>
  <si>
    <t xml:space="preserve">3</t>
  </si>
  <si>
    <t xml:space="preserve">April</t>
  </si>
  <si>
    <t xml:space="preserve">May</t>
  </si>
  <si>
    <t xml:space="preserve">AprVol</t>
  </si>
  <si>
    <t xml:space="preserve">AprCuV</t>
  </si>
  <si>
    <t xml:space="preserve">AprCuP</t>
  </si>
  <si>
    <t xml:space="preserve">mayVol</t>
  </si>
  <si>
    <t xml:space="preserve">MayCuV</t>
  </si>
  <si>
    <t xml:space="preserve">MayCuP</t>
  </si>
  <si>
    <t xml:space="preserve">JunVol</t>
  </si>
  <si>
    <t xml:space="preserve">JunCuV</t>
  </si>
  <si>
    <t xml:space="preserve">JunCuP</t>
  </si>
  <si>
    <t xml:space="preserve">4</t>
  </si>
  <si>
    <t xml:space="preserve">July</t>
  </si>
  <si>
    <t xml:space="preserve">August</t>
  </si>
  <si>
    <t xml:space="preserve">September</t>
  </si>
  <si>
    <t xml:space="preserve">JulVol</t>
  </si>
  <si>
    <t xml:space="preserve">JulCuV</t>
  </si>
  <si>
    <t xml:space="preserve">JulCuP</t>
  </si>
  <si>
    <t xml:space="preserve">AugVol</t>
  </si>
  <si>
    <t xml:space="preserve">AugCuV</t>
  </si>
  <si>
    <t xml:space="preserve">AugCuP</t>
  </si>
  <si>
    <t xml:space="preserve">SepVol</t>
  </si>
  <si>
    <t xml:space="preserve">SepCuV</t>
  </si>
  <si>
    <t xml:space="preserve">SepCuP</t>
  </si>
  <si>
    <t xml:space="preserve">5</t>
  </si>
  <si>
    <t xml:space="preserve">October</t>
  </si>
  <si>
    <t xml:space="preserve">November</t>
  </si>
  <si>
    <t xml:space="preserve">December</t>
  </si>
  <si>
    <t xml:space="preserve">Volume</t>
  </si>
  <si>
    <t xml:space="preserve">Percent Change</t>
  </si>
  <si>
    <t xml:space="preserve">OctVol</t>
  </si>
  <si>
    <t xml:space="preserve">OctCuV</t>
  </si>
  <si>
    <t xml:space="preserve">OctCuP</t>
  </si>
  <si>
    <t xml:space="preserve">NovVol</t>
  </si>
  <si>
    <t xml:space="preserve">NovCuV</t>
  </si>
  <si>
    <t xml:space="preserve">NovCuP</t>
  </si>
  <si>
    <t xml:space="preserve">DecVol</t>
  </si>
  <si>
    <t xml:space="preserve">DecCuV</t>
  </si>
  <si>
    <t xml:space="preserve">DecCuP</t>
  </si>
  <si>
    <t xml:space="preserve">6</t>
  </si>
  <si>
    <t xml:space="preserve">TABLE MF-33GA</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MayVol</t>
  </si>
  <si>
    <t xml:space="preserve">US Total</t>
  </si>
  <si>
    <t xml:space="preserve">Grand Total</t>
  </si>
  <si>
    <t xml:space="preserve">(1) This table shows gross volume of gasoline and gasohol reported by wholesale distributors in each State. The data are taken from State taxation reports and may refelct time lags of 6 weeks or more between the </t>
  </si>
  <si>
    <t xml:space="preserve">wholesale and retail levels. The data indude highway use, non-highway use, and losses.</t>
  </si>
  <si>
    <t xml:space="preserve">(2) FHWA estimates are in bold fonts. Upon receipt of the State's actual gallons, the State data will automatically be updated upon the next iteration of this report. See the Notice on page 2.</t>
  </si>
  <si>
    <t xml:space="preserve">TABLE MF-33CO</t>
  </si>
  <si>
    <t xml:space="preserve">Entries_4</t>
  </si>
  <si>
    <t xml:space="preserve">Entries_5</t>
  </si>
  <si>
    <t xml:space="preserve">Entries_6</t>
  </si>
  <si>
    <t xml:space="preserve">Entries_7</t>
  </si>
  <si>
    <t xml:space="preserve">Entries_8</t>
  </si>
  <si>
    <t xml:space="preserve">Entries_9</t>
  </si>
  <si>
    <t xml:space="preserve">Entries_10</t>
  </si>
  <si>
    <t xml:space="preserve">Entries_11</t>
  </si>
  <si>
    <t xml:space="preserve">Entries_12</t>
  </si>
  <si>
    <t xml:space="preserve">7</t>
  </si>
  <si>
    <t xml:space="preserve">49</t>
  </si>
  <si>
    <t xml:space="preserve">TABLE MF-33SF</t>
  </si>
  <si>
    <t xml:space="preserve">(1) This table shows gross volume of special fuels (diesel and alternative fuels) reported by the State motor fuel tax agencies.</t>
  </si>
  <si>
    <t xml:space="preserve">(2) FHWA estimates are shown in bold fonts. Upon receipt of the State's actual gallons, the State data will </t>
  </si>
  <si>
    <t xml:space="preserve">Where possible, fuel consumed by all levels and all non-highway use has been excluded. Further adjustments may be </t>
  </si>
  <si>
    <t xml:space="preserve"> automatically be updated upon the next iteration of this report. See Notice on page 2.</t>
  </si>
  <si>
    <t xml:space="preserve">made during the year end analysis. Most data reflect retail sales , but a number of States tax special fuels at the wholesale level.</t>
  </si>
  <si>
    <t xml:space="preserve">When interstate motor carrier fuel volume is reported quarterly to FHWA, the volume is shown in the third month of the quarter.</t>
  </si>
  <si>
    <t xml:space="preserve">January 2/</t>
  </si>
  <si>
    <t xml:space="preserve">February 2/</t>
  </si>
  <si>
    <t xml:space="preserve">March 2/</t>
  </si>
  <si>
    <t xml:space="preserve">April 2/</t>
  </si>
  <si>
    <t xml:space="preserve">May 2/</t>
  </si>
  <si>
    <t xml:space="preserve">June 2/</t>
  </si>
  <si>
    <t xml:space="preserve">July 2/</t>
  </si>
  <si>
    <t xml:space="preserve">August 2/</t>
  </si>
  <si>
    <t xml:space="preserve">September 2/</t>
  </si>
  <si>
    <t xml:space="preserve">October 2/</t>
  </si>
  <si>
    <t xml:space="preserve">November 2/</t>
  </si>
  <si>
    <t xml:space="preserve">December 2/</t>
  </si>
  <si>
    <t xml:space="preserve">Tax Rates on Motor Fuel (1)</t>
  </si>
  <si>
    <t xml:space="preserve">TABLE MF-121T</t>
  </si>
  <si>
    <t xml:space="preserve">Page 1 of 3</t>
  </si>
  <si>
    <t xml:space="preserve">Gasoline</t>
  </si>
  <si>
    <t xml:space="preserve">Diesel</t>
  </si>
  <si>
    <t xml:space="preserve">Liquefied Petroleum Gas</t>
  </si>
  <si>
    <t xml:space="preserve">Gasohol (2)</t>
  </si>
  <si>
    <t xml:space="preserve">Rate</t>
  </si>
  <si>
    <t xml:space="preserve">Effective Date</t>
  </si>
  <si>
    <t xml:space="preserve">GasolineRate</t>
  </si>
  <si>
    <t xml:space="preserve">GasolineEffDate</t>
  </si>
  <si>
    <t xml:space="preserve">DieselRate</t>
  </si>
  <si>
    <t xml:space="preserve">DieselEffDate</t>
  </si>
  <si>
    <t xml:space="preserve">LiquefiedRate</t>
  </si>
  <si>
    <t xml:space="preserve">LiquefiedEffDate</t>
  </si>
  <si>
    <t xml:space="preserve">GasoholRate</t>
  </si>
  <si>
    <t xml:space="preserve">GasoholEffDate</t>
  </si>
  <si>
    <t xml:space="preserve">10/03/95</t>
  </si>
  <si>
    <t xml:space="preserve">-</t>
  </si>
  <si>
    <t xml:space="preserve">09/01/09</t>
  </si>
  <si>
    <t xml:space="preserve">07/01/00</t>
  </si>
  <si>
    <t xml:space="preserve">07/01/01</t>
  </si>
  <si>
    <t xml:space="preserve">04/01/91</t>
  </si>
  <si>
    <t xml:space="preserve">11/01/17</t>
  </si>
  <si>
    <t xml:space="preserve">10/01/96</t>
  </si>
  <si>
    <t xml:space="preserve">01/01/91</t>
  </si>
  <si>
    <t xml:space="preserve">01/01/92</t>
  </si>
  <si>
    <t xml:space="preserve">01/01/17</t>
  </si>
  <si>
    <t xml:space="preserve">07/01/04</t>
  </si>
  <si>
    <t xml:space="preserve">07/01/17</t>
  </si>
  <si>
    <t xml:space="preserve">07/01/05</t>
  </si>
  <si>
    <t xml:space="preserve">01/01/95</t>
  </si>
  <si>
    <t xml:space="preserve">01/01/19</t>
  </si>
  <si>
    <t xml:space="preserve">10/01/09</t>
  </si>
  <si>
    <t xml:space="preserve">01/01/65</t>
  </si>
  <si>
    <t xml:space="preserve">01/01/16</t>
  </si>
  <si>
    <t xml:space="preserve">07/01/91</t>
  </si>
  <si>
    <t xml:space="preserve">07/01/15</t>
  </si>
  <si>
    <t xml:space="preserve">01/01/90</t>
  </si>
  <si>
    <t xml:space="preserve">07/01/18</t>
  </si>
  <si>
    <t xml:space="preserve">03/01/15</t>
  </si>
  <si>
    <t xml:space="preserve">07/01/16</t>
  </si>
  <si>
    <t xml:space="preserve">07/01/03</t>
  </si>
  <si>
    <t xml:space="preserve">07/01/11</t>
  </si>
  <si>
    <t xml:space="preserve">08/01/99</t>
  </si>
  <si>
    <t xml:space="preserve">07/30/13</t>
  </si>
  <si>
    <t xml:space="preserve">04/01/19</t>
  </si>
  <si>
    <t xml:space="preserve">07/01/12</t>
  </si>
  <si>
    <t xml:space="preserve">08/01/00</t>
  </si>
  <si>
    <t xml:space="preserve">01/31/89</t>
  </si>
  <si>
    <t xml:space="preserve">04/01/96</t>
  </si>
  <si>
    <t xml:space="preserve">01/01/98</t>
  </si>
  <si>
    <t xml:space="preserve">10/02/92</t>
  </si>
  <si>
    <t xml:space="preserve">07/01/97</t>
  </si>
  <si>
    <t xml:space="preserve">07/01/14</t>
  </si>
  <si>
    <t xml:space="preserve">01/01/15</t>
  </si>
  <si>
    <t xml:space="preserve">11/01/16</t>
  </si>
  <si>
    <t xml:space="preserve">07/01/88</t>
  </si>
  <si>
    <t xml:space="preserve">07/01/95</t>
  </si>
  <si>
    <t xml:space="preserve">01/01/02</t>
  </si>
  <si>
    <t xml:space="preserve">01/01/18</t>
  </si>
  <si>
    <t xml:space="preserve">04/01/15</t>
  </si>
  <si>
    <t xml:space="preserve">04/01/99</t>
  </si>
  <si>
    <t xml:space="preserve">10/01/91</t>
  </si>
  <si>
    <t xml:space="preserve">09/01/97</t>
  </si>
  <si>
    <t xml:space="preserve">05/01/97</t>
  </si>
  <si>
    <t xml:space="preserve">07/01/13</t>
  </si>
  <si>
    <t xml:space="preserve">04/01/06</t>
  </si>
  <si>
    <t xml:space="preserve">07/01/75</t>
  </si>
  <si>
    <t xml:space="preserve">07/01/94</t>
  </si>
  <si>
    <t xml:space="preserve">Mean</t>
  </si>
  <si>
    <t xml:space="preserve">Weighted Avg</t>
  </si>
  <si>
    <t xml:space="preserve">Federal Tax</t>
  </si>
  <si>
    <t xml:space="preserve">10/01/97</t>
  </si>
  <si>
    <t xml:space="preserve">01/01/05</t>
  </si>
  <si>
    <t xml:space="preserve">9</t>
  </si>
  <si>
    <t xml:space="preserve">Tax Rates on Motor Fuel - Footnotes A</t>
  </si>
  <si>
    <t xml:space="preserve">Created On: </t>
  </si>
  <si>
    <t xml:space="preserve">Page 2 of 3</t>
  </si>
  <si>
    <t xml:space="preserve">RowNum</t>
  </si>
  <si>
    <t xml:space="preserve">Date</t>
  </si>
  <si>
    <t xml:space="preserve">Comments</t>
  </si>
  <si>
    <t xml:space="preserve">1/1/2002 12:00:00 AM</t>
  </si>
  <si>
    <t xml:space="preserve">The gasoline, gasohol, and diesel rates include a 2 cents per gallon inspection fee.  Alabama-registered LPG vehicles pay an annual fee based</t>
  </si>
  <si>
    <t xml:space="preserve">on vehicle type in lieu of the volume tax.</t>
  </si>
  <si>
    <t xml:space="preserve">7/1/2000 12:00:00 AM</t>
  </si>
  <si>
    <t xml:space="preserve">The fuel tax on diesel remains at 18 cents per gallon for light and exempt vehicles, but is set at 26 cents per gallon if used to propel a</t>
  </si>
  <si>
    <t xml:space="preserve">truck with more than two axles or with a declared gross weight over 26,000 pounds.</t>
  </si>
  <si>
    <t xml:space="preserve">The gasoline, gasohol, and diesel rates include 0.4 cents per gallon Environmental Assurance Fee.  Applicants for LPG user permits must pay a</t>
  </si>
  <si>
    <t xml:space="preserve">fee in lieu of the volume tax.</t>
  </si>
  <si>
    <t xml:space="preserve">LPG users may pay an annual fee in lieu of the volume tax.</t>
  </si>
  <si>
    <t xml:space="preserve">Owners of LPG vehicles registered in the State must pay an annual fee in lieu of the volume tax.</t>
  </si>
  <si>
    <t xml:space="preserve">The tax is computed at 5% of the gross earnings from the first sale of a petroleum product in the State.</t>
  </si>
  <si>
    <t xml:space="preserve">10</t>
  </si>
  <si>
    <t xml:space="preserve">8/1/1981 12:00:00 AM</t>
  </si>
  <si>
    <t xml:space="preserve">In addition to the fixed tax rates shown, there is a Hazardous Substance Cleanup Act (HSCA) Tax. HSCA is a 0.9 percent tax on all taxable gross</t>
  </si>
  <si>
    <t xml:space="preserve">11</t>
  </si>
  <si>
    <t xml:space="preserve">receipts from the sale of petroleum or petroleum products.</t>
  </si>
  <si>
    <t xml:space="preserve">12</t>
  </si>
  <si>
    <t xml:space="preserve">Tax rates are variable, adjusted annually.  For gasoline and gasohol, in addition to the rates shown, there is a State-imposed State</t>
  </si>
  <si>
    <t xml:space="preserve">13</t>
  </si>
  <si>
    <t xml:space="preserve">Comprehensive Enhanced Transportation System (SCETS) tax that varies by county.  All counties levy the SCETS tax on gasoline, but only one</t>
  </si>
  <si>
    <t xml:space="preserve">14</t>
  </si>
  <si>
    <t xml:space="preserve">levies less than the maximum rate.  Natural gas-powered vehicles registered in the State will not pay any tax on alternative fuels from January</t>
  </si>
  <si>
    <t xml:space="preserve">15</t>
  </si>
  <si>
    <t xml:space="preserve">1, 2014 through January 1, 2019.</t>
  </si>
  <si>
    <t xml:space="preserve">16</t>
  </si>
  <si>
    <t xml:space="preserve">Effective 01/01/02, alternative fuels pay an amount proportional to the diesel tax as follows: .29 for ethanol, .5 for bio-diesel, and .33 for</t>
  </si>
  <si>
    <t xml:space="preserve">17</t>
  </si>
  <si>
    <t xml:space="preserve">LPG.  An additional 1 cent is added to these amounts, and then rounded to the nearest 1 cent.</t>
  </si>
  <si>
    <t xml:space="preserve">18</t>
  </si>
  <si>
    <t xml:space="preserve">LPG users may pay an annual fee based on vehicle weight in lieu of volume tax.</t>
  </si>
  <si>
    <t xml:space="preserve">19</t>
  </si>
  <si>
    <t xml:space="preserve">Motor carriers pay an additional 6.3 cents per gallon on gasoline, 6.5 cents on diesel, and 5.9 cents on LPG.</t>
  </si>
  <si>
    <t xml:space="preserve">20</t>
  </si>
  <si>
    <t xml:space="preserve">Motor carriers pay an additional 11 cents per gallon.  LPG vehicles pay an annual fee.</t>
  </si>
  <si>
    <t xml:space="preserve">21</t>
  </si>
  <si>
    <t xml:space="preserve">Effective 07/01/02, motor fuel tax rates will be adjusted annually based on the amounts of ethanol blended gasoline being sold and distributed</t>
  </si>
  <si>
    <t xml:space="preserve">22</t>
  </si>
  <si>
    <t xml:space="preserve">annually.</t>
  </si>
  <si>
    <t xml:space="preserve">23</t>
  </si>
  <si>
    <t xml:space="preserve">LPG users may pay an annual fee based on mileage and gross vehicle weight in lieu of the volume tax.</t>
  </si>
  <si>
    <t xml:space="preserve">24</t>
  </si>
  <si>
    <t xml:space="preserve">Tax rates are variable, adjusted quarterly.  A 2 percent surtax is imposed on gasoline and 4.7 percent on special fuels for any vehicle with 3</t>
  </si>
  <si>
    <t xml:space="preserve">25</t>
  </si>
  <si>
    <t xml:space="preserve">or more axles.  The gasoline, gasohol, and diesel rates include 1.4 cents per gallon Petroleum Environmental Assurance Fee.</t>
  </si>
  <si>
    <t xml:space="preserve">26</t>
  </si>
  <si>
    <t xml:space="preserve">Rates are variable, adjusted every February based on past years Consumer Price Index.  Rates are effective on the following July 1.</t>
  </si>
  <si>
    <t xml:space="preserve">27</t>
  </si>
  <si>
    <t xml:space="preserve">There is a credit to the wholesaler of 15 cents per gallon of alcohol used to make gasohol.</t>
  </si>
  <si>
    <t xml:space="preserve">28</t>
  </si>
  <si>
    <t xml:space="preserve">The gasoline, gasohol, and diesel rates include 0.4 cents per gallon dedicated to the Groundwater Protection Trust Fund.</t>
  </si>
  <si>
    <t xml:space="preserve">29</t>
  </si>
  <si>
    <t xml:space="preserve">LPG vehicles 18,000 pounds or less gross vehicle weight registered in the State pay an annual fee in lieu of the volume tax.</t>
  </si>
  <si>
    <t xml:space="preserve">30</t>
  </si>
  <si>
    <t xml:space="preserve">LPG vehicles pay 7 cents per gallon to a licensed dealer.  There is an alcohol distiller credit of 20 cents per gallon of alcohol produced in</t>
  </si>
  <si>
    <t xml:space="preserve">31</t>
  </si>
  <si>
    <t xml:space="preserve">the State with State agriculture products, and used to make gasohol.</t>
  </si>
  <si>
    <t xml:space="preserve">32</t>
  </si>
  <si>
    <t xml:space="preserve">Rates are variable, adjusted quarterly.  The gasoline and gasohol include 0.6 cents per gallon and diesel rate includes 0.2 cents per gallon</t>
  </si>
  <si>
    <t xml:space="preserve">33</t>
  </si>
  <si>
    <t xml:space="preserve">Petroleum Release Remedial Action Fee.  Effective 01/01/02, new Nebraska ethanol production facilities may receive an ethanol production credit</t>
  </si>
  <si>
    <t xml:space="preserve">34</t>
  </si>
  <si>
    <t xml:space="preserve">equal to 18 cents per gallon of ethanol used to fuel motor vehicles.</t>
  </si>
  <si>
    <t xml:space="preserve">35</t>
  </si>
  <si>
    <t xml:space="preserve">The gasoline, gasohol, and diesel rates include 1.5 cents per gallon Oil Discharge and Disposal Cleanup Fee.  Alternative fuel vehicles pay</t>
  </si>
  <si>
    <t xml:space="preserve">(1) This table shows motor-fuel tax rates in effect as of January 1 and any subsequent changes that have occurred through the date shown in the title. Only taxes that are levied as a dollar amount per volume of motor fuel are included on sheet one. Taxes that apply to all petroleum products with distinguishing motor fuel are omitted. </t>
  </si>
  <si>
    <t xml:space="preserve">(2) The gasohol rates shown are for gasoline blended with 10 percent ethanol. NOTE: The States which have exemptions are Hawaii (1 cent), Iowa (2 cents) Maine (6.5 cents), and Montana (4 cents).  </t>
  </si>
  <si>
    <t xml:space="preserve">Tax Rates on Motor Fuel - Footnotes B</t>
  </si>
  <si>
    <t xml:space="preserve">36</t>
  </si>
  <si>
    <t xml:space="preserve">twice the usual registration fee in lieu of the volume tax.</t>
  </si>
  <si>
    <t xml:space="preserve">37</t>
  </si>
  <si>
    <t xml:space="preserve">In addition to the rates shown, there is a Petroleum Products Gross Receipts Tax.  The tax is computed on a cents-per-gallon basis and is</t>
  </si>
  <si>
    <t xml:space="preserve">38</t>
  </si>
  <si>
    <t xml:space="preserve">applicable to a wide variety of petroleum products.</t>
  </si>
  <si>
    <t xml:space="preserve">39</t>
  </si>
  <si>
    <t xml:space="preserve">The gasoline, gasohol, and diesel rates include the Petroleum Products Loading Fee of $150 per 8,000 gallons (1.875 cents per gallon).  Owners</t>
  </si>
  <si>
    <t xml:space="preserve">40</t>
  </si>
  <si>
    <t xml:space="preserve">of LPG-powered vehicles up to 54,000 pounds gross vehicle weight may pay an annual fee in lieu of the volume tax.</t>
  </si>
  <si>
    <t xml:space="preserve">41</t>
  </si>
  <si>
    <t xml:space="preserve">Rates are variable, adjusted annually.  Rates include the Petroleum Business Tax of 17 cents per gallon.  The gasoline rate includes a 0.5 mill</t>
  </si>
  <si>
    <t xml:space="preserve">42</t>
  </si>
  <si>
    <t xml:space="preserve">(0.05 cents) per gallon Petroleum Testing Fee.</t>
  </si>
  <si>
    <t xml:space="preserve">43</t>
  </si>
  <si>
    <t xml:space="preserve">Rates are variable, adjusted semiannually.</t>
  </si>
  <si>
    <t xml:space="preserve">44</t>
  </si>
  <si>
    <t xml:space="preserve">A special excise tax of 2% is imposed on all sales of special fuel (diesel or LPG) that are exempted from the volume tax if the fuel is sold</t>
  </si>
  <si>
    <t xml:space="preserve">45</t>
  </si>
  <si>
    <t xml:space="preserve">for use in the State.  There is a producer credit of 40 cents per gallon of agriculturally derived alcohol produced in the State and used to</t>
  </si>
  <si>
    <t xml:space="preserve">46</t>
  </si>
  <si>
    <t xml:space="preserve">make gasohol.</t>
  </si>
  <si>
    <t xml:space="preserve">47</t>
  </si>
  <si>
    <t xml:space="preserve">Rates shown include 1 cent per gallon tax dedicated to the Petroleum Underground Tank Release Environmental Cleanup Indemnity Fund.  When the</t>
  </si>
  <si>
    <t xml:space="preserve">48</t>
  </si>
  <si>
    <t xml:space="preserve">Fund reaches specified balance, future tax revenues will be deposited in a highway fund.  The gasoline, gasohol, and LPG rates include 0.08</t>
  </si>
  <si>
    <t xml:space="preserve">cents for fuel inspection.  LPG users may pay an annual fee in lieu of the volume tax.</t>
  </si>
  <si>
    <t xml:space="preserve">The diesel and LPG rates shown are paid by users for vehicles not under the jurisdiction of Public Utility Commissioner.  Vehicles under the</t>
  </si>
  <si>
    <t xml:space="preserve">jurisdiction of the Public Utilities Commissioner and paying motor-carrier fees are exempt from payment of the motor-fuel tax.</t>
  </si>
  <si>
    <t xml:space="preserve">The rates include the Oil Franchise Tax for Maintenance and Construction, a variable rate tax adjusted annually.  LPG rate is based on the</t>
  </si>
  <si>
    <t xml:space="preserve">53</t>
  </si>
  <si>
    <t xml:space="preserve">gasolie gallon equivalent.</t>
  </si>
  <si>
    <t xml:space="preserve">54</t>
  </si>
  <si>
    <t xml:space="preserve">Rates includes 1 cent per gallon tax for the Underground Storage Tank Financial Responsibility Fund.</t>
  </si>
  <si>
    <t xml:space="preserve">55</t>
  </si>
  <si>
    <t xml:space="preserve">As of 7/1/2009, South Dakota taxes gasoline at 22 cents and ethyl alcohol at 8 cents.</t>
  </si>
  <si>
    <t xml:space="preserve">56</t>
  </si>
  <si>
    <t xml:space="preserve">57</t>
  </si>
  <si>
    <t xml:space="preserve">LPG is tax exempt if user purchases annual exemption certificate.</t>
  </si>
  <si>
    <t xml:space="preserve">58</t>
  </si>
  <si>
    <t xml:space="preserve">Diesel vehicles 10,000 pounds and over pay 26 cents per gallon.  LPG vehicles are subject to a registration fee 1.75 times the usual fee.  The</t>
  </si>
  <si>
    <t xml:space="preserve">59</t>
  </si>
  <si>
    <t xml:space="preserve">gasoline, gasohol, and diesel rates include 1 cents per gallon for the Petroleum Cleanup Fund.</t>
  </si>
  <si>
    <t xml:space="preserve">60</t>
  </si>
  <si>
    <t xml:space="preserve">Vehicles weighing 26,000 pounds or more having 3 or more axles pay an additional 3.5 cents per gallon.</t>
  </si>
  <si>
    <t xml:space="preserve">61</t>
  </si>
  <si>
    <t xml:space="preserve">Owners of LPG vehicles pay an annual fee.</t>
  </si>
  <si>
    <t xml:space="preserve">62</t>
  </si>
  <si>
    <t xml:space="preserve">Rates are variable, adjusted annually.</t>
  </si>
  <si>
    <t xml:space="preserve">63</t>
  </si>
  <si>
    <t xml:space="preserve">64</t>
  </si>
  <si>
    <t xml:space="preserve">LPG is subject to sales tax.  The gasoline, gasohol, and diesel rates include 1 cent for the Underground Storage Tank Corrective Action Account.</t>
  </si>
  <si>
    <t xml:space="preserve">65</t>
  </si>
  <si>
    <t xml:space="preserve">66</t>
  </si>
  <si>
    <t xml:space="preserve">67</t>
  </si>
  <si>
    <t xml:space="preserve">68</t>
  </si>
  <si>
    <t xml:space="preserve">69</t>
  </si>
  <si>
    <t xml:space="preserve">70</t>
  </si>
  <si>
    <t xml:space="preserve">Tax Rates on Motor Fuel - Footnotes C</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Tax Rates on Motor Fuel A</t>
  </si>
  <si>
    <t xml:space="preserve">Page 3 of 3</t>
  </si>
  <si>
    <t xml:space="preserve">Percent</t>
  </si>
  <si>
    <t xml:space="preserve">Sales Tax</t>
  </si>
  <si>
    <t xml:space="preserve">12/15/2001 12:00:00 AM</t>
  </si>
  <si>
    <t xml:space="preserve">Applies to fuel not taxable under volume tax laws.</t>
  </si>
  <si>
    <t xml:space="preserve">Applies to fuel not taxed under the motor-fuel or fuel-use taxes.  Liquified petroleum gas sold, used, or stored in State is exempt.</t>
  </si>
  <si>
    <t xml:space="preserve">Special fuel for municipal buses and gasoline are exempt.</t>
  </si>
  <si>
    <t xml:space="preserve">Applies to sales price including Federal and State motor-fuel taxes.</t>
  </si>
  <si>
    <t xml:space="preserve">Applies to fuel taxable under volume tax laws.</t>
  </si>
  <si>
    <t xml:space="preserve">A Petroleum Products Gross Earnings tax is applied to many petroleum products, in addition to the per gallon taxes shown on Sheet 1.</t>
  </si>
  <si>
    <t xml:space="preserve">A 3-percent second motor fuel tax and a 1-cent sales tax apply to the sales price including Federal motor-fuel tax.</t>
  </si>
  <si>
    <t xml:space="preserve">Applies to the sales price excluding Federal and State motor fuel taxes.  Alcohol fuels are exempt.</t>
  </si>
  <si>
    <t xml:space="preserve">Fuels subject to the motor fuel volume tax are exempt.</t>
  </si>
  <si>
    <t xml:space="preserve">Applies to the sales price excluding Federal and State motor fuel taxes.</t>
  </si>
  <si>
    <t xml:space="preserve">Applies to fuel not taxable under fuel tax laws, including those fuels taxable, then subject to refund.</t>
  </si>
  <si>
    <t xml:space="preserve">Applies to fuels not taxable under the volume tax laws.</t>
  </si>
  <si>
    <t xml:space="preserve">Applies to sales price, exclusive of Federal tax, of fuels not taxable under the volume tax laws.</t>
  </si>
  <si>
    <t xml:space="preserve">Applies to motor fuel not taxed at the maximum rate for highway use under the volume tax laws.</t>
  </si>
  <si>
    <t xml:space="preserve">Applies to fuels not taxable under motor fuel tax laws, unless exempt from the sales and use tax by statute.</t>
  </si>
  <si>
    <t xml:space="preserve">Applies to sales price including Federal volume tax, except when used in a passenger vehicle with capacity of 10 or more, for-hire, over regularly scheduled routes in the State.</t>
  </si>
  <si>
    <t xml:space="preserve">Gasoline is exempt. Diesel and alternative fuels subject to the volume tax are exempt.</t>
  </si>
  <si>
    <t xml:space="preserve">Applies to fuels not taxable under the volume tax laws.  Ethanol blends deductible under the gasoline tax laws are exempt.</t>
  </si>
  <si>
    <t xml:space="preserve">Applies only to the first $2 of the price of a gallon of motor fuel.  Counties have the option to use this cents-per-gallon method, or continue using their local percentage rates in their calculations.</t>
  </si>
  <si>
    <t xml:space="preserve">Applies to sales price of aviation gasoline only.</t>
  </si>
  <si>
    <t xml:space="preserve">pay quarterly.  Fee is based on vehicle weight and fuel efficiency.</t>
  </si>
  <si>
    <t xml:space="preserve">Applies to fuels not taxed or exempted under other laws.</t>
  </si>
  <si>
    <t xml:space="preserve">Applies to fuels not taxable under the volume tax laws.  Certain providers of public transportation of handicapped persons are exempt.</t>
  </si>
  <si>
    <t xml:space="preserve">Applies to sales price of LPG.  Gasoline and diesel subject to volume tax are exempt.</t>
  </si>
  <si>
    <t xml:space="preserve">Tax Rates on Motor Fuel B</t>
  </si>
  <si>
    <t xml:space="preserve">Motor Fuel Tax Rates for Selected Countries (1)</t>
  </si>
  <si>
    <t xml:space="preserve">(Cents Per Gallon)</t>
  </si>
  <si>
    <t xml:space="preserve">Country</t>
  </si>
  <si>
    <t xml:space="preserve">Belgium</t>
  </si>
  <si>
    <t xml:space="preserve">France</t>
  </si>
  <si>
    <t xml:space="preserve">Germany</t>
  </si>
  <si>
    <t xml:space="preserve">Italy</t>
  </si>
  <si>
    <t xml:space="preserve">Japan</t>
  </si>
  <si>
    <t xml:space="preserve">Netherlands</t>
  </si>
  <si>
    <t xml:space="preserve">United Kingdom</t>
  </si>
  <si>
    <t xml:space="preserve">United States(2)</t>
  </si>
  <si>
    <t xml:space="preserve">(1) Source for foreign rates is data collected by the U.S. Department of Energy form various sources. Rates were converted to U.S. currency using current exchange rates.</t>
  </si>
  <si>
    <t xml:space="preserve">(2) Includes the weighted average of State taxes as shown on Table MF-121T plus the Federal Tax.</t>
  </si>
  <si>
    <t xml:space="preserve">Months Table</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i>
    <t xml:space="preserve">Error occurred and was self-corrected.</t>
  </si>
</sst>
</file>

<file path=xl/styles.xml><?xml version="1.0" encoding="utf-8"?>
<styleSheet xmlns="http://schemas.openxmlformats.org/spreadsheetml/2006/main">
  <numFmts count="5">
    <numFmt numFmtId="164" formatCode="General"/>
    <numFmt numFmtId="165" formatCode="0.0"/>
    <numFmt numFmtId="166" formatCode="General"/>
    <numFmt numFmtId="167" formatCode="0.00%"/>
    <numFmt numFmtId="168" formatCode="#,##0"/>
  </numFmts>
  <fonts count="26">
    <font>
      <sz val="10"/>
      <color rgb="FF000000"/>
      <name val="Arial"/>
      <family val="2"/>
    </font>
    <font>
      <sz val="10"/>
      <name val="Arial"/>
      <family val="0"/>
    </font>
    <font>
      <sz val="10"/>
      <name val="Arial"/>
      <family val="0"/>
    </font>
    <font>
      <sz val="10"/>
      <name val="Arial"/>
      <family val="0"/>
    </font>
    <font>
      <sz val="26"/>
      <color rgb="FF000000"/>
      <name val="Arial"/>
      <family val="2"/>
    </font>
    <font>
      <sz val="24"/>
      <color rgb="FF000000"/>
      <name val="Arial"/>
      <family val="2"/>
    </font>
    <font>
      <sz val="10"/>
      <color rgb="FFFFFFFF"/>
      <name val="Arial"/>
      <family val="2"/>
    </font>
    <font>
      <b val="true"/>
      <sz val="10"/>
      <color rgb="FF000000"/>
      <name val="Arial"/>
      <family val="2"/>
    </font>
    <font>
      <b val="true"/>
      <sz val="10"/>
      <color rgb="FFFFFFFF"/>
      <name val="Arial"/>
      <family val="2"/>
    </font>
    <font>
      <b val="true"/>
      <sz val="14"/>
      <color rgb="FF000000"/>
      <name val="Arial"/>
      <family val="2"/>
    </font>
    <font>
      <u val="single"/>
      <sz val="10"/>
      <color rgb="FF0000FF"/>
      <name val="Arial"/>
      <family val="2"/>
    </font>
    <font>
      <b val="true"/>
      <sz val="16"/>
      <color rgb="FF000000"/>
      <name val="Arial"/>
      <family val="2"/>
    </font>
    <font>
      <sz val="18"/>
      <color rgb="FF000000"/>
      <name val="Arial"/>
      <family val="2"/>
    </font>
    <font>
      <sz val="12"/>
      <color rgb="FF000000"/>
      <name val="Arial"/>
      <family val="2"/>
    </font>
    <font>
      <b val="true"/>
      <sz val="12"/>
      <color rgb="FF000000"/>
      <name val="Arial"/>
      <family val="2"/>
    </font>
    <font>
      <sz val="8"/>
      <color rgb="FF000000"/>
      <name val="Arial"/>
      <family val="2"/>
    </font>
    <font>
      <sz val="6"/>
      <color rgb="FF000000"/>
      <name val="Arial"/>
      <family val="2"/>
    </font>
    <font>
      <sz val="6"/>
      <color rgb="FFFFFFFF"/>
      <name val="Arial"/>
      <family val="2"/>
    </font>
    <font>
      <sz val="6"/>
      <name val="Arial"/>
      <family val="2"/>
    </font>
    <font>
      <sz val="5"/>
      <name val="Arial"/>
      <family val="2"/>
    </font>
    <font>
      <sz val="7"/>
      <color rgb="FF000000"/>
      <name val="Arial"/>
      <family val="2"/>
    </font>
    <font>
      <sz val="7"/>
      <color rgb="FFFFFFFF"/>
      <name val="Arial"/>
      <family val="2"/>
    </font>
    <font>
      <sz val="16"/>
      <color rgb="FF000000"/>
      <name val="Arial"/>
      <family val="2"/>
    </font>
    <font>
      <sz val="5"/>
      <color rgb="FF000000"/>
      <name val="Arial"/>
      <family val="2"/>
    </font>
    <font>
      <sz val="7"/>
      <name val="Arial"/>
      <family val="2"/>
    </font>
    <font>
      <sz val="14"/>
      <color rgb="FF000000"/>
      <name val="Arial"/>
      <family val="2"/>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double"/>
      <bottom/>
      <diagonal/>
    </border>
    <border diagonalUp="false" diagonalDown="false">
      <left style="thin"/>
      <right style="thin"/>
      <top style="thin"/>
      <bottom style="double"/>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color rgb="FF969696"/>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6"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8" fontId="16" fillId="0" borderId="2" xfId="0" applyFont="true" applyBorder="true" applyAlignment="true" applyProtection="false">
      <alignment horizontal="general" vertical="bottom" textRotation="0" wrapText="true" indent="0" shrinkToFit="false"/>
      <protection locked="true" hidden="false"/>
    </xf>
    <xf numFmtId="165" fontId="16" fillId="0" borderId="2" xfId="0" applyFont="true" applyBorder="true" applyAlignment="true" applyProtection="false">
      <alignment horizontal="general" vertical="bottom" textRotation="0" wrapText="true" indent="0" shrinkToFit="false"/>
      <protection locked="true" hidden="false"/>
    </xf>
    <xf numFmtId="168" fontId="16" fillId="0" borderId="2" xfId="0" applyFont="true" applyBorder="true" applyAlignment="tru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8" fontId="16" fillId="0" borderId="5" xfId="0" applyFont="true" applyBorder="true" applyAlignment="tru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8" fontId="16" fillId="0" borderId="6" xfId="0" applyFont="true" applyBorder="true" applyAlignment="true" applyProtection="false">
      <alignment horizontal="general" vertical="bottom" textRotation="0" wrapText="false" indent="0" shrinkToFit="false"/>
      <protection locked="true" hidden="false"/>
    </xf>
    <xf numFmtId="165" fontId="16" fillId="0" borderId="6" xfId="0" applyFont="true" applyBorder="true" applyAlignment="tru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general" vertical="bottom" textRotation="0" wrapText="false" indent="0" shrinkToFit="false"/>
      <protection locked="true" hidden="false"/>
    </xf>
    <xf numFmtId="168" fontId="16" fillId="0" borderId="3" xfId="0" applyFont="true" applyBorder="true" applyAlignment="tru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8" fontId="18" fillId="0" borderId="2" xfId="0" applyFont="true" applyBorder="true" applyAlignment="true" applyProtection="false">
      <alignment horizontal="general" vertical="bottom" textRotation="0" wrapText="false" indent="0" shrinkToFit="false"/>
      <protection locked="true" hidden="false"/>
    </xf>
    <xf numFmtId="165" fontId="18" fillId="0" borderId="2"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8" fontId="16"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8" fontId="16" fillId="0" borderId="3"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8" fontId="16" fillId="0" borderId="12"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8" fontId="16" fillId="0" borderId="1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8" fontId="16" fillId="0" borderId="17"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6" fontId="20" fillId="0" borderId="1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5"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5" fontId="23" fillId="0" borderId="4"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20" fillId="0" borderId="3"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8" fontId="20" fillId="0" borderId="1"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8" fontId="20" fillId="0" borderId="3"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8</xdr:row>
      <xdr:rowOff>105120</xdr:rowOff>
    </xdr:from>
    <xdr:to>
      <xdr:col>9</xdr:col>
      <xdr:colOff>449280</xdr:colOff>
      <xdr:row>28</xdr:row>
      <xdr:rowOff>133560</xdr:rowOff>
    </xdr:to>
    <xdr:pic>
      <xdr:nvPicPr>
        <xdr:cNvPr id="0" name="Picture 1" descr=""/>
        <xdr:cNvPicPr/>
      </xdr:nvPicPr>
      <xdr:blipFill>
        <a:blip r:embed="rId1"/>
        <a:stretch/>
      </xdr:blipFill>
      <xdr:spPr>
        <a:xfrm>
          <a:off x="211320" y="1810080"/>
          <a:ext cx="5987160" cy="3267000"/>
        </a:xfrm>
        <a:prstGeom prst="rect">
          <a:avLst/>
        </a:prstGeom>
        <a:ln w="9360">
          <a:solidFill>
            <a:srgbClr val="4f81bd"/>
          </a:solidFill>
          <a:miter/>
        </a:ln>
      </xdr:spPr>
    </xdr:pic>
    <xdr:clientData/>
  </xdr:twoCellAnchor>
  <xdr:twoCellAnchor editAs="oneCell">
    <xdr:from>
      <xdr:col>0</xdr:col>
      <xdr:colOff>0</xdr:colOff>
      <xdr:row>39</xdr:row>
      <xdr:rowOff>0</xdr:rowOff>
    </xdr:from>
    <xdr:to>
      <xdr:col>0</xdr:col>
      <xdr:colOff>322560</xdr:colOff>
      <xdr:row>40</xdr:row>
      <xdr:rowOff>142920</xdr:rowOff>
    </xdr:to>
    <xdr:sp>
      <xdr:nvSpPr>
        <xdr:cNvPr id="1" name="AutoShape 1"/>
        <xdr:cNvSpPr/>
      </xdr:nvSpPr>
      <xdr:spPr>
        <a:xfrm>
          <a:off x="0" y="6734160"/>
          <a:ext cx="322560" cy="304920"/>
        </a:xfrm>
        <a:prstGeom prst="rect">
          <a:avLst/>
        </a:prstGeom>
        <a:noFill/>
        <a:ln w="0">
          <a:noFill/>
        </a:ln>
      </xdr:spPr>
      <xdr:style>
        <a:lnRef idx="0"/>
        <a:fillRef idx="0"/>
        <a:effectRef idx="0"/>
        <a:fontRef idx="minor"/>
      </xdr:style>
    </xdr:sp>
    <xdr:clientData/>
  </xdr:twoCellAnchor>
  <xdr:twoCellAnchor editAs="oneCell">
    <xdr:from>
      <xdr:col>3</xdr:col>
      <xdr:colOff>0</xdr:colOff>
      <xdr:row>39</xdr:row>
      <xdr:rowOff>0</xdr:rowOff>
    </xdr:from>
    <xdr:to>
      <xdr:col>3</xdr:col>
      <xdr:colOff>319680</xdr:colOff>
      <xdr:row>40</xdr:row>
      <xdr:rowOff>142920</xdr:rowOff>
    </xdr:to>
    <xdr:sp>
      <xdr:nvSpPr>
        <xdr:cNvPr id="2" name="AutoShape 1"/>
        <xdr:cNvSpPr/>
      </xdr:nvSpPr>
      <xdr:spPr>
        <a:xfrm>
          <a:off x="1920240" y="6734160"/>
          <a:ext cx="319680" cy="3049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fhwa.dot.gov/ohim/mmfr/mmfrpage.htm" TargetMode="External"/><Relationship Id="rId2" Type="http://schemas.openxmlformats.org/officeDocument/2006/relationships/hyperlink" Target="https://www.fhwa.dot.gov/ohim/mmfr/mmfrpage.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14"/>
  </cols>
  <sheetData>
    <row r="2" customFormat="false" ht="12.75" hidden="true" customHeight="false" outlineLevel="0" collapsed="false">
      <c r="A2" s="0" t="s">
        <v>0</v>
      </c>
      <c r="B2" s="0" t="s">
        <v>1</v>
      </c>
      <c r="C2" s="0" t="s">
        <v>2</v>
      </c>
      <c r="D2" s="0" t="s">
        <v>3</v>
      </c>
      <c r="E2" s="0" t="s">
        <v>4</v>
      </c>
      <c r="F2" s="0" t="s">
        <v>5</v>
      </c>
      <c r="G2" s="0" t="s">
        <v>6</v>
      </c>
      <c r="H2" s="0" t="s">
        <v>7</v>
      </c>
      <c r="I2" s="0" t="s">
        <v>8</v>
      </c>
      <c r="J2" s="0" t="s">
        <v>9</v>
      </c>
      <c r="K2" s="0" t="s">
        <v>10</v>
      </c>
      <c r="L2" s="0" t="s">
        <v>11</v>
      </c>
    </row>
    <row r="3" customFormat="false" ht="12.75" hidden="true" customHeight="false" outlineLevel="0" collapsed="false">
      <c r="A3" s="0" t="s">
        <v>12</v>
      </c>
      <c r="B3" s="1" t="n">
        <v>0.3</v>
      </c>
      <c r="C3" s="2" t="s">
        <v>13</v>
      </c>
      <c r="D3" s="2" t="s">
        <v>14</v>
      </c>
      <c r="E3" s="2" t="s">
        <v>15</v>
      </c>
      <c r="F3" s="2" t="s">
        <v>16</v>
      </c>
      <c r="G3" s="2" t="s">
        <v>17</v>
      </c>
      <c r="H3" s="2" t="s">
        <v>18</v>
      </c>
      <c r="I3" s="2" t="s">
        <v>19</v>
      </c>
      <c r="J3" s="2" t="s">
        <v>20</v>
      </c>
      <c r="K3" s="2" t="s">
        <v>21</v>
      </c>
      <c r="L3" s="2" t="s">
        <v>22</v>
      </c>
    </row>
    <row r="4" customFormat="false" ht="33" hidden="false" customHeight="false" outlineLevel="0" collapsed="false">
      <c r="A4" s="3" t="s">
        <v>23</v>
      </c>
      <c r="B4" s="3"/>
      <c r="C4" s="3"/>
      <c r="D4" s="3"/>
      <c r="E4" s="3"/>
      <c r="F4" s="3"/>
      <c r="G4" s="3"/>
      <c r="H4" s="3"/>
      <c r="I4" s="3"/>
      <c r="J4" s="3"/>
    </row>
    <row r="5" customFormat="false" ht="33" hidden="false" customHeight="true" outlineLevel="0" collapsed="false">
      <c r="A5" s="4" t="s">
        <v>24</v>
      </c>
      <c r="B5" s="4"/>
      <c r="C5" s="4"/>
      <c r="D5" s="4"/>
      <c r="E5" s="4"/>
      <c r="F5" s="4"/>
      <c r="G5" s="4"/>
      <c r="H5" s="4"/>
      <c r="I5" s="4"/>
      <c r="J5" s="4"/>
    </row>
    <row r="6" customFormat="false" ht="30" hidden="false" customHeight="false" outlineLevel="0" collapsed="false">
      <c r="A6" s="5" t="str">
        <f aca="false">CONCATENATE(H3," ",I3)</f>
        <v>June 2019</v>
      </c>
      <c r="B6" s="5"/>
      <c r="C6" s="5"/>
      <c r="D6" s="5"/>
      <c r="E6" s="5"/>
      <c r="F6" s="5"/>
      <c r="G6" s="5"/>
      <c r="H6" s="5"/>
      <c r="I6" s="5"/>
      <c r="J6" s="5"/>
    </row>
    <row r="7" customFormat="false" ht="12.75" hidden="false" customHeight="false" outlineLevel="0" collapsed="false">
      <c r="A7" s="6"/>
    </row>
    <row r="30" customFormat="false" ht="12.75" hidden="false" customHeight="false" outlineLevel="0" collapsed="false">
      <c r="A30" s="0" t="s">
        <v>25</v>
      </c>
      <c r="G30" s="7" t="str">
        <f aca="false">CONCATENATE("Publication No. FHWA-PL",L3)</f>
        <v>Publication No. FHWA-PL-56</v>
      </c>
      <c r="H30" s="7"/>
      <c r="I30" s="7"/>
      <c r="J30" s="7"/>
    </row>
    <row r="32" customFormat="false" ht="12.75" hidden="false" customHeight="false" outlineLevel="0" collapsed="false">
      <c r="A32" s="8" t="s">
        <v>26</v>
      </c>
      <c r="B32" s="8"/>
      <c r="C32" s="8"/>
      <c r="D32" s="8"/>
      <c r="E32" s="8"/>
      <c r="F32" s="8"/>
      <c r="G32" s="8"/>
      <c r="H32" s="8"/>
      <c r="I32" s="8"/>
      <c r="J32" s="8"/>
    </row>
    <row r="33" customFormat="false" ht="0.75" hidden="false" customHeight="true" outlineLevel="0" collapsed="false">
      <c r="A33" s="9" t="s">
        <v>27</v>
      </c>
      <c r="B33" s="10" t="s">
        <v>28</v>
      </c>
      <c r="C33" s="10"/>
      <c r="D33" s="10"/>
      <c r="E33" s="10"/>
      <c r="F33" s="10"/>
      <c r="G33" s="10"/>
      <c r="H33" s="10"/>
      <c r="I33" s="10"/>
      <c r="J33" s="10"/>
    </row>
    <row r="34" customFormat="false" ht="12.75" hidden="false" customHeight="true" outlineLevel="0" collapsed="false">
      <c r="A34" s="8" t="str">
        <f aca="false">K3</f>
        <v>January - June</v>
      </c>
      <c r="B34" s="8"/>
      <c r="C34" s="8"/>
      <c r="D34" s="8"/>
      <c r="E34" s="8"/>
      <c r="F34" s="8"/>
      <c r="G34" s="8"/>
      <c r="H34" s="8"/>
      <c r="I34" s="8"/>
      <c r="J34" s="8"/>
    </row>
    <row r="35" customFormat="false" ht="12.75" hidden="false" customHeight="true" outlineLevel="0" collapsed="false">
      <c r="A35" s="8" t="str">
        <f aca="false">CONCATENATE(J3," vs. ",I3)</f>
        <v>2018 vs. 2019</v>
      </c>
      <c r="B35" s="8"/>
      <c r="C35" s="8"/>
      <c r="D35" s="8"/>
      <c r="E35" s="8"/>
      <c r="F35" s="8"/>
      <c r="G35" s="8"/>
      <c r="H35" s="8"/>
      <c r="I35" s="8"/>
      <c r="J35" s="8"/>
    </row>
    <row r="36" customFormat="false" ht="12.75" hidden="false" customHeight="false" outlineLevel="0" collapsed="false">
      <c r="A36" s="11" t="str">
        <f aca="false">CONCATENATE("Change for US: ",B3)</f>
        <v>Change for US: 0.3</v>
      </c>
      <c r="B36" s="11"/>
      <c r="C36" s="11"/>
      <c r="D36" s="11"/>
      <c r="E36" s="11"/>
      <c r="F36" s="11"/>
      <c r="G36" s="11"/>
      <c r="H36" s="11"/>
      <c r="I36" s="11"/>
      <c r="J36" s="11"/>
    </row>
    <row r="37" customFormat="false" ht="25.5" hidden="false" customHeight="true" outlineLevel="0" collapsed="false"/>
    <row r="39" customFormat="false" ht="12.75" hidden="false" customHeight="false" outlineLevel="0" collapsed="false">
      <c r="A39" s="12"/>
      <c r="B39" s="13"/>
      <c r="C39" s="14"/>
      <c r="D39" s="15"/>
    </row>
    <row r="40" customFormat="false" ht="12.75" hidden="false" customHeight="false" outlineLevel="0" collapsed="false">
      <c r="A40" s="12"/>
      <c r="B40" s="13"/>
      <c r="C40" s="14"/>
      <c r="D40" s="15"/>
    </row>
    <row r="41" customFormat="false" ht="12.75" hidden="false" customHeight="false" outlineLevel="0" collapsed="false">
      <c r="A41" s="12"/>
      <c r="B41" s="12"/>
      <c r="C41" s="16"/>
      <c r="D41" s="12" t="s">
        <v>29</v>
      </c>
      <c r="E41" s="12"/>
      <c r="F41" s="16" t="s">
        <v>30</v>
      </c>
      <c r="G41" s="15"/>
    </row>
    <row r="42" customFormat="false" ht="0.75" hidden="false" customHeight="true" outlineLevel="0" collapsed="false">
      <c r="A42" s="12"/>
      <c r="B42" s="12"/>
      <c r="C42" s="16"/>
      <c r="D42" s="12" t="s">
        <v>31</v>
      </c>
      <c r="E42" s="12"/>
      <c r="F42" s="16" t="s">
        <v>32</v>
      </c>
      <c r="G42" s="15"/>
    </row>
    <row r="43" customFormat="false" ht="12.75" hidden="false" customHeight="false" outlineLevel="0" collapsed="false">
      <c r="B43" s="13"/>
      <c r="C43" s="17"/>
      <c r="D43" s="0" t="s">
        <v>33</v>
      </c>
      <c r="E43" s="13"/>
      <c r="F43" s="18" t="n">
        <f aca="false">B3</f>
        <v>0.3</v>
      </c>
      <c r="G43" s="18"/>
    </row>
    <row r="44" customFormat="false" ht="12.75" hidden="false" customHeight="false" outlineLevel="0" collapsed="false">
      <c r="A44" s="13"/>
      <c r="B44" s="19"/>
      <c r="C44" s="18"/>
      <c r="D44" s="13" t="s">
        <v>34</v>
      </c>
      <c r="E44" s="19"/>
      <c r="F44" s="18" t="str">
        <f aca="false">C3</f>
        <v>0.9</v>
      </c>
      <c r="G44" s="18"/>
    </row>
    <row r="45" customFormat="false" ht="12.75" hidden="false" customHeight="false" outlineLevel="0" collapsed="false">
      <c r="A45" s="13"/>
      <c r="B45" s="19"/>
      <c r="C45" s="18"/>
      <c r="D45" s="13" t="s">
        <v>35</v>
      </c>
      <c r="E45" s="19"/>
      <c r="F45" s="18" t="str">
        <f aca="false">D3</f>
        <v>-2.9</v>
      </c>
      <c r="G45" s="18"/>
    </row>
    <row r="46" customFormat="false" ht="12.75" hidden="false" customHeight="false" outlineLevel="0" collapsed="false">
      <c r="A46" s="13"/>
      <c r="B46" s="19"/>
      <c r="C46" s="18"/>
      <c r="D46" s="13" t="s">
        <v>36</v>
      </c>
      <c r="E46" s="19"/>
      <c r="F46" s="18" t="str">
        <f aca="false">E3</f>
        <v>3.3</v>
      </c>
      <c r="G46" s="18"/>
    </row>
    <row r="47" customFormat="false" ht="12.75" hidden="false" customHeight="false" outlineLevel="0" collapsed="false">
      <c r="A47" s="13"/>
      <c r="B47" s="19"/>
      <c r="C47" s="18"/>
      <c r="D47" s="13" t="s">
        <v>37</v>
      </c>
      <c r="E47" s="19"/>
      <c r="F47" s="18" t="str">
        <f aca="false">F3</f>
        <v>1.7</v>
      </c>
      <c r="G47" s="18"/>
    </row>
    <row r="48" customFormat="false" ht="12.75" hidden="false" customHeight="false" outlineLevel="0" collapsed="false">
      <c r="A48" s="13"/>
      <c r="B48" s="19"/>
      <c r="C48" s="18"/>
      <c r="D48" s="13" t="s">
        <v>38</v>
      </c>
      <c r="E48" s="19"/>
      <c r="F48" s="18" t="str">
        <f aca="false">G3</f>
        <v>-1.2</v>
      </c>
      <c r="G48" s="18"/>
    </row>
    <row r="49" customFormat="false" ht="12.75" hidden="false" customHeight="false" outlineLevel="0" collapsed="false">
      <c r="A49" s="13"/>
    </row>
    <row r="51" customFormat="false" ht="12.75" hidden="false" customHeight="false" outlineLevel="0" collapsed="false">
      <c r="A51" s="13" t="str">
        <f aca="false">CONCATENATE("Based on All Reported ",I3," Data")</f>
        <v>Based on All Reported 2019 Data</v>
      </c>
    </row>
  </sheetData>
  <mergeCells count="14">
    <mergeCell ref="A4:J4"/>
    <mergeCell ref="A5:J5"/>
    <mergeCell ref="A6:J6"/>
    <mergeCell ref="A32:J32"/>
    <mergeCell ref="B33:J33"/>
    <mergeCell ref="A34:J34"/>
    <mergeCell ref="A35:J35"/>
    <mergeCell ref="A36:J36"/>
    <mergeCell ref="F43:G43"/>
    <mergeCell ref="F44:G44"/>
    <mergeCell ref="F45:G45"/>
    <mergeCell ref="F46:G46"/>
    <mergeCell ref="F47:G47"/>
    <mergeCell ref="F48:G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12" hidden="false" customHeight="true" outlineLevel="0" collapsed="false"/>
    <row r="2" customFormat="false" ht="12" hidden="true" customHeight="true" outlineLevel="0" collapsed="false">
      <c r="B2" s="27" t="s">
        <v>0</v>
      </c>
      <c r="C2" s="27" t="s">
        <v>80</v>
      </c>
      <c r="D2" s="27" t="s">
        <v>81</v>
      </c>
      <c r="E2" s="27" t="s">
        <v>82</v>
      </c>
      <c r="F2" s="27" t="s">
        <v>229</v>
      </c>
      <c r="G2" s="27" t="s">
        <v>230</v>
      </c>
      <c r="H2" s="27" t="s">
        <v>231</v>
      </c>
      <c r="I2" s="27" t="s">
        <v>232</v>
      </c>
      <c r="J2" s="27" t="s">
        <v>233</v>
      </c>
      <c r="K2" s="27" t="s">
        <v>234</v>
      </c>
      <c r="L2" s="27" t="s">
        <v>235</v>
      </c>
      <c r="M2" s="27" t="s">
        <v>236</v>
      </c>
      <c r="N2" s="27" t="s">
        <v>237</v>
      </c>
      <c r="O2" s="27" t="s">
        <v>83</v>
      </c>
      <c r="P2" s="27" t="s">
        <v>8</v>
      </c>
    </row>
    <row r="3" customFormat="false" ht="12" hidden="true" customHeight="true" outlineLevel="0" collapsed="false">
      <c r="B3" s="27" t="s">
        <v>238</v>
      </c>
      <c r="C3" s="27" t="s">
        <v>86</v>
      </c>
      <c r="D3" s="27" t="s">
        <v>86</v>
      </c>
      <c r="E3" s="27" t="s">
        <v>66</v>
      </c>
      <c r="F3" s="27" t="s">
        <v>66</v>
      </c>
      <c r="G3" s="27" t="s">
        <v>66</v>
      </c>
      <c r="H3" s="2" t="s">
        <v>239</v>
      </c>
      <c r="I3" s="2" t="s">
        <v>12</v>
      </c>
      <c r="J3" s="2" t="s">
        <v>12</v>
      </c>
      <c r="K3" s="2" t="s">
        <v>12</v>
      </c>
      <c r="L3" s="2" t="s">
        <v>12</v>
      </c>
      <c r="M3" s="2" t="s">
        <v>12</v>
      </c>
      <c r="N3" s="2" t="s">
        <v>12</v>
      </c>
      <c r="O3" s="2" t="s">
        <v>73</v>
      </c>
      <c r="P3" s="2" t="s">
        <v>19</v>
      </c>
    </row>
    <row r="4" customFormat="false" ht="12" hidden="false" customHeight="true" outlineLevel="0" collapsed="false"/>
    <row r="5" customFormat="false" ht="17.1" hidden="false" customHeight="true" outlineLevel="0" collapsed="false">
      <c r="B5" s="83" t="str">
        <f aca="false">CONCATENATE("Monthly Special Fuel Reported by States ",P3," (1)")</f>
        <v>Monthly Special Fuel Reported by States 2019 (1)</v>
      </c>
      <c r="C5" s="83"/>
      <c r="D5" s="83"/>
      <c r="E5" s="83"/>
      <c r="F5" s="83"/>
      <c r="G5" s="83"/>
      <c r="H5" s="83"/>
      <c r="I5" s="83"/>
      <c r="J5" s="83"/>
      <c r="K5" s="83"/>
      <c r="L5" s="83"/>
      <c r="M5" s="83"/>
      <c r="N5" s="83"/>
      <c r="O5" s="83"/>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4" t="s">
        <v>240</v>
      </c>
    </row>
    <row r="10" customFormat="false" ht="9" hidden="false" customHeight="true" outlineLevel="0" collapsed="false">
      <c r="B10" s="85" t="str">
        <f aca="false">CONCATENATE("Created On: ",O3)</f>
        <v>Created On: 12/30/2019</v>
      </c>
      <c r="N10" s="84"/>
      <c r="O10" s="84" t="str">
        <f aca="false">CONCATENATE(P3," Reporting Period")</f>
        <v>2019 Reporting Period</v>
      </c>
    </row>
    <row r="11" customFormat="false" ht="8.1" hidden="false" customHeight="true" outlineLevel="0" collapsed="false">
      <c r="B11" s="86"/>
      <c r="C11" s="69" t="s">
        <v>210</v>
      </c>
      <c r="D11" s="69" t="s">
        <v>211</v>
      </c>
      <c r="E11" s="69" t="s">
        <v>212</v>
      </c>
      <c r="F11" s="69" t="s">
        <v>213</v>
      </c>
      <c r="G11" s="69" t="s">
        <v>214</v>
      </c>
      <c r="H11" s="69" t="s">
        <v>215</v>
      </c>
      <c r="I11" s="69" t="s">
        <v>216</v>
      </c>
      <c r="J11" s="69" t="s">
        <v>217</v>
      </c>
      <c r="K11" s="69" t="s">
        <v>218</v>
      </c>
      <c r="L11" s="69" t="s">
        <v>219</v>
      </c>
      <c r="M11" s="69" t="s">
        <v>220</v>
      </c>
      <c r="N11" s="69" t="s">
        <v>221</v>
      </c>
      <c r="O11" s="86"/>
    </row>
    <row r="12" customFormat="false" ht="8.1" hidden="false" customHeight="true" outlineLevel="0" collapsed="false">
      <c r="B12" s="81" t="s">
        <v>101</v>
      </c>
      <c r="C12" s="81" t="str">
        <f aca="false">CONCATENATE("(",C3," Entries)")</f>
        <v>(51 Entries)</v>
      </c>
      <c r="D12" s="81" t="str">
        <f aca="false">CONCATENATE("(",D3," Entries)")</f>
        <v>(51 Entries)</v>
      </c>
      <c r="E12" s="81" t="str">
        <f aca="false">CONCATENATE("(",E3," Entries)")</f>
        <v>(50 Entries)</v>
      </c>
      <c r="F12" s="81" t="str">
        <f aca="false">CONCATENATE("(",F3," Entries)")</f>
        <v>(50 Entries)</v>
      </c>
      <c r="G12" s="81" t="str">
        <f aca="false">CONCATENATE("(",G3," Entries)")</f>
        <v>(50 Entries)</v>
      </c>
      <c r="H12" s="81" t="str">
        <f aca="false">CONCATENATE("(",H3," Entries)")</f>
        <v>(49 Entries)</v>
      </c>
      <c r="I12" s="81" t="str">
        <f aca="false">CONCATENATE("(",I3," Entries)")</f>
        <v>(0 Entries)</v>
      </c>
      <c r="J12" s="81" t="str">
        <f aca="false">CONCATENATE("(",J3," Entries)")</f>
        <v>(0 Entries)</v>
      </c>
      <c r="K12" s="81" t="str">
        <f aca="false">CONCATENATE("(",K3," Entries)")</f>
        <v>(0 Entries)</v>
      </c>
      <c r="L12" s="81" t="str">
        <f aca="false">CONCATENATE("(",L3," Entries)")</f>
        <v>(0 Entries)</v>
      </c>
      <c r="M12" s="81" t="str">
        <f aca="false">CONCATENATE("(",M3," Entries)")</f>
        <v>(0 Entries)</v>
      </c>
      <c r="N12" s="81" t="str">
        <f aca="false">CONCATENATE("(",N3," Entries)")</f>
        <v>(0 Entries)</v>
      </c>
      <c r="O12" s="81" t="s">
        <v>33</v>
      </c>
    </row>
    <row r="13" s="88" customFormat="true" ht="8.25" hidden="true" customHeight="false" outlineLevel="0" collapsed="false">
      <c r="B13" s="88" t="s">
        <v>101</v>
      </c>
      <c r="C13" s="88" t="s">
        <v>102</v>
      </c>
      <c r="D13" s="88" t="s">
        <v>105</v>
      </c>
      <c r="E13" s="88" t="s">
        <v>108</v>
      </c>
      <c r="F13" s="88" t="s">
        <v>171</v>
      </c>
      <c r="G13" s="88" t="s">
        <v>222</v>
      </c>
      <c r="H13" s="88" t="s">
        <v>177</v>
      </c>
      <c r="I13" s="88" t="s">
        <v>184</v>
      </c>
      <c r="J13" s="88" t="s">
        <v>187</v>
      </c>
      <c r="K13" s="88" t="s">
        <v>190</v>
      </c>
      <c r="L13" s="88" t="s">
        <v>199</v>
      </c>
      <c r="M13" s="88" t="s">
        <v>202</v>
      </c>
      <c r="N13" s="88" t="s">
        <v>205</v>
      </c>
      <c r="O13" s="88" t="s">
        <v>33</v>
      </c>
    </row>
    <row r="14" customFormat="false" ht="8.1"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11</v>
      </c>
      <c r="C15" s="90" t="n">
        <v>68832008</v>
      </c>
      <c r="D15" s="90" t="n">
        <v>70555259</v>
      </c>
      <c r="E15" s="90" t="n">
        <v>66896196</v>
      </c>
      <c r="F15" s="90" t="n">
        <v>78570683</v>
      </c>
      <c r="G15" s="90" t="n">
        <v>73992393</v>
      </c>
      <c r="H15" s="90" t="n">
        <v>73780848</v>
      </c>
      <c r="I15" s="90" t="n">
        <v>0</v>
      </c>
      <c r="J15" s="90" t="n">
        <v>0</v>
      </c>
      <c r="K15" s="90" t="n">
        <v>0</v>
      </c>
      <c r="L15" s="90" t="n">
        <v>0</v>
      </c>
      <c r="M15" s="90" t="n">
        <v>0</v>
      </c>
      <c r="N15" s="90" t="n">
        <v>0</v>
      </c>
      <c r="O15" s="90" t="n">
        <v>432627387</v>
      </c>
    </row>
    <row r="16" customFormat="false" ht="7.5" hidden="false" customHeight="true" outlineLevel="0" collapsed="false">
      <c r="B16" s="91" t="s">
        <v>112</v>
      </c>
      <c r="C16" s="90" t="n">
        <v>12450947</v>
      </c>
      <c r="D16" s="90" t="n">
        <v>8072917</v>
      </c>
      <c r="E16" s="90" t="n">
        <v>9489721</v>
      </c>
      <c r="F16" s="90" t="n">
        <v>3966054</v>
      </c>
      <c r="G16" s="90" t="n">
        <v>8606902</v>
      </c>
      <c r="H16" s="90" t="n">
        <v>10546394</v>
      </c>
      <c r="I16" s="90" t="n">
        <v>0</v>
      </c>
      <c r="J16" s="90" t="n">
        <v>0</v>
      </c>
      <c r="K16" s="90" t="n">
        <v>0</v>
      </c>
      <c r="L16" s="90" t="n">
        <v>0</v>
      </c>
      <c r="M16" s="90" t="n">
        <v>0</v>
      </c>
      <c r="N16" s="90" t="n">
        <v>0</v>
      </c>
      <c r="O16" s="90" t="n">
        <v>53132935</v>
      </c>
    </row>
    <row r="17" customFormat="false" ht="7.5" hidden="false" customHeight="true" outlineLevel="0" collapsed="false">
      <c r="B17" s="91" t="s">
        <v>113</v>
      </c>
      <c r="C17" s="90" t="n">
        <v>73653747</v>
      </c>
      <c r="D17" s="90" t="n">
        <v>79232288</v>
      </c>
      <c r="E17" s="90" t="n">
        <v>90697891</v>
      </c>
      <c r="F17" s="90" t="n">
        <v>65313096</v>
      </c>
      <c r="G17" s="90" t="n">
        <v>86799883</v>
      </c>
      <c r="H17" s="90" t="n">
        <v>78990615</v>
      </c>
      <c r="I17" s="90" t="n">
        <v>0</v>
      </c>
      <c r="J17" s="90" t="n">
        <v>0</v>
      </c>
      <c r="K17" s="90" t="n">
        <v>0</v>
      </c>
      <c r="L17" s="90" t="n">
        <v>0</v>
      </c>
      <c r="M17" s="90" t="n">
        <v>0</v>
      </c>
      <c r="N17" s="90" t="n">
        <v>0</v>
      </c>
      <c r="O17" s="90" t="n">
        <v>474687520</v>
      </c>
    </row>
    <row r="18" customFormat="false" ht="7.5" hidden="false" customHeight="true" outlineLevel="0" collapsed="false">
      <c r="B18" s="102" t="s">
        <v>114</v>
      </c>
      <c r="C18" s="103" t="n">
        <v>50698125</v>
      </c>
      <c r="D18" s="103" t="n">
        <v>60613508</v>
      </c>
      <c r="E18" s="103" t="n">
        <v>54231887</v>
      </c>
      <c r="F18" s="103" t="n">
        <v>51627457</v>
      </c>
      <c r="G18" s="103" t="n">
        <v>67090509</v>
      </c>
      <c r="H18" s="103" t="n">
        <v>51934600</v>
      </c>
      <c r="I18" s="103" t="n">
        <v>0</v>
      </c>
      <c r="J18" s="103" t="n">
        <v>0</v>
      </c>
      <c r="K18" s="103" t="n">
        <v>0</v>
      </c>
      <c r="L18" s="103" t="n">
        <v>0</v>
      </c>
      <c r="M18" s="103" t="n">
        <v>0</v>
      </c>
      <c r="N18" s="103" t="n">
        <v>0</v>
      </c>
      <c r="O18" s="103" t="n">
        <v>336196086</v>
      </c>
    </row>
    <row r="19" customFormat="false" ht="7.5" hidden="false" customHeight="true" outlineLevel="0" collapsed="false">
      <c r="B19" s="90" t="s">
        <v>115</v>
      </c>
      <c r="C19" s="90" t="n">
        <v>216507712</v>
      </c>
      <c r="D19" s="90" t="n">
        <v>190777018</v>
      </c>
      <c r="E19" s="90" t="n">
        <v>305731835</v>
      </c>
      <c r="F19" s="90" t="n">
        <v>457243414</v>
      </c>
      <c r="G19" s="90" t="n">
        <v>235178995</v>
      </c>
      <c r="H19" s="90" t="n">
        <v>320693543</v>
      </c>
      <c r="I19" s="90" t="n">
        <v>0</v>
      </c>
      <c r="J19" s="90" t="n">
        <v>0</v>
      </c>
      <c r="K19" s="90" t="n">
        <v>0</v>
      </c>
      <c r="L19" s="90" t="n">
        <v>0</v>
      </c>
      <c r="M19" s="90" t="n">
        <v>0</v>
      </c>
      <c r="N19" s="90" t="n">
        <v>0</v>
      </c>
      <c r="O19" s="90" t="n">
        <v>1726132517</v>
      </c>
    </row>
    <row r="20" customFormat="false" ht="7.5" hidden="false" customHeight="true" outlineLevel="0" collapsed="false">
      <c r="B20" s="91" t="s">
        <v>116</v>
      </c>
      <c r="C20" s="90" t="n">
        <v>54337126</v>
      </c>
      <c r="D20" s="90" t="n">
        <v>50291579</v>
      </c>
      <c r="E20" s="90" t="n">
        <v>51570632</v>
      </c>
      <c r="F20" s="90" t="n">
        <v>56665830</v>
      </c>
      <c r="G20" s="90" t="n">
        <v>58946292</v>
      </c>
      <c r="H20" s="90" t="n">
        <v>59313758</v>
      </c>
      <c r="I20" s="90" t="n">
        <v>0</v>
      </c>
      <c r="J20" s="90" t="n">
        <v>0</v>
      </c>
      <c r="K20" s="90" t="n">
        <v>0</v>
      </c>
      <c r="L20" s="90" t="n">
        <v>0</v>
      </c>
      <c r="M20" s="90" t="n">
        <v>0</v>
      </c>
      <c r="N20" s="90" t="n">
        <v>0</v>
      </c>
      <c r="O20" s="90" t="n">
        <v>331125217</v>
      </c>
    </row>
    <row r="21" customFormat="false" ht="7.5" hidden="false" customHeight="true" outlineLevel="0" collapsed="false">
      <c r="B21" s="91" t="s">
        <v>117</v>
      </c>
      <c r="C21" s="90" t="n">
        <v>20973823</v>
      </c>
      <c r="D21" s="90" t="n">
        <v>18080540</v>
      </c>
      <c r="E21" s="90" t="n">
        <v>27310505</v>
      </c>
      <c r="F21" s="90" t="n">
        <v>21577389</v>
      </c>
      <c r="G21" s="90" t="n">
        <v>23053681</v>
      </c>
      <c r="H21" s="90" t="n">
        <v>27553114</v>
      </c>
      <c r="I21" s="90" t="n">
        <v>0</v>
      </c>
      <c r="J21" s="90" t="n">
        <v>0</v>
      </c>
      <c r="K21" s="90" t="n">
        <v>0</v>
      </c>
      <c r="L21" s="90" t="n">
        <v>0</v>
      </c>
      <c r="M21" s="90" t="n">
        <v>0</v>
      </c>
      <c r="N21" s="90" t="n">
        <v>0</v>
      </c>
      <c r="O21" s="90" t="n">
        <v>138549052</v>
      </c>
    </row>
    <row r="22" customFormat="false" ht="7.5" hidden="false" customHeight="true" outlineLevel="0" collapsed="false">
      <c r="B22" s="102" t="s">
        <v>118</v>
      </c>
      <c r="C22" s="103" t="n">
        <v>7110669</v>
      </c>
      <c r="D22" s="103" t="n">
        <v>6248887</v>
      </c>
      <c r="E22" s="103" t="n">
        <v>6984770</v>
      </c>
      <c r="F22" s="103" t="n">
        <v>6837566</v>
      </c>
      <c r="G22" s="103" t="n">
        <v>7674764</v>
      </c>
      <c r="H22" s="103" t="n">
        <v>7024896</v>
      </c>
      <c r="I22" s="103" t="n">
        <v>0</v>
      </c>
      <c r="J22" s="103" t="n">
        <v>0</v>
      </c>
      <c r="K22" s="103" t="n">
        <v>0</v>
      </c>
      <c r="L22" s="103" t="n">
        <v>0</v>
      </c>
      <c r="M22" s="103" t="n">
        <v>0</v>
      </c>
      <c r="N22" s="103" t="n">
        <v>0</v>
      </c>
      <c r="O22" s="103" t="n">
        <v>41881552</v>
      </c>
    </row>
    <row r="23" customFormat="false" ht="7.5" hidden="false" customHeight="true" outlineLevel="0" collapsed="false">
      <c r="B23" s="90" t="s">
        <v>119</v>
      </c>
      <c r="C23" s="90" t="n">
        <v>735136</v>
      </c>
      <c r="D23" s="90" t="n">
        <v>767464</v>
      </c>
      <c r="E23" s="90" t="n">
        <v>643784</v>
      </c>
      <c r="F23" s="90" t="n">
        <v>604112</v>
      </c>
      <c r="G23" s="90" t="n">
        <v>863943</v>
      </c>
      <c r="H23" s="90" t="n">
        <v>802874</v>
      </c>
      <c r="I23" s="90" t="n">
        <v>0</v>
      </c>
      <c r="J23" s="90" t="n">
        <v>0</v>
      </c>
      <c r="K23" s="90" t="n">
        <v>0</v>
      </c>
      <c r="L23" s="90" t="n">
        <v>0</v>
      </c>
      <c r="M23" s="90" t="n">
        <v>0</v>
      </c>
      <c r="N23" s="90" t="n">
        <v>0</v>
      </c>
      <c r="O23" s="90" t="n">
        <v>4417313</v>
      </c>
    </row>
    <row r="24" customFormat="false" ht="7.5" hidden="false" customHeight="true" outlineLevel="0" collapsed="false">
      <c r="B24" s="91" t="s">
        <v>120</v>
      </c>
      <c r="C24" s="90" t="n">
        <v>136771334</v>
      </c>
      <c r="D24" s="90" t="n">
        <v>153033420</v>
      </c>
      <c r="E24" s="90" t="n">
        <v>140847325</v>
      </c>
      <c r="F24" s="90" t="n">
        <v>153896128</v>
      </c>
      <c r="G24" s="90" t="n">
        <v>151550133</v>
      </c>
      <c r="H24" s="90" t="n">
        <v>159652468</v>
      </c>
      <c r="I24" s="90" t="n">
        <v>0</v>
      </c>
      <c r="J24" s="90" t="n">
        <v>0</v>
      </c>
      <c r="K24" s="90" t="n">
        <v>0</v>
      </c>
      <c r="L24" s="90" t="n">
        <v>0</v>
      </c>
      <c r="M24" s="90" t="n">
        <v>0</v>
      </c>
      <c r="N24" s="90" t="n">
        <v>0</v>
      </c>
      <c r="O24" s="90" t="n">
        <v>895750808</v>
      </c>
    </row>
    <row r="25" customFormat="false" ht="7.5" hidden="false" customHeight="true" outlineLevel="0" collapsed="false">
      <c r="B25" s="91" t="s">
        <v>121</v>
      </c>
      <c r="C25" s="90" t="n">
        <v>105628054</v>
      </c>
      <c r="D25" s="90" t="n">
        <v>105700760</v>
      </c>
      <c r="E25" s="90" t="n">
        <v>116378834</v>
      </c>
      <c r="F25" s="90" t="n">
        <v>107806510</v>
      </c>
      <c r="G25" s="90" t="n">
        <v>118877957</v>
      </c>
      <c r="H25" s="90" t="n">
        <v>107745683</v>
      </c>
      <c r="I25" s="90" t="n">
        <v>0</v>
      </c>
      <c r="J25" s="90" t="n">
        <v>0</v>
      </c>
      <c r="K25" s="90" t="n">
        <v>0</v>
      </c>
      <c r="L25" s="90" t="n">
        <v>0</v>
      </c>
      <c r="M25" s="90" t="n">
        <v>0</v>
      </c>
      <c r="N25" s="90" t="n">
        <v>0</v>
      </c>
      <c r="O25" s="90" t="n">
        <v>662137798</v>
      </c>
    </row>
    <row r="26" customFormat="false" ht="7.5" hidden="false" customHeight="true" outlineLevel="0" collapsed="false">
      <c r="B26" s="102" t="s">
        <v>122</v>
      </c>
      <c r="C26" s="103" t="n">
        <v>4833103</v>
      </c>
      <c r="D26" s="103" t="n">
        <v>3424366</v>
      </c>
      <c r="E26" s="103" t="n">
        <v>4228281</v>
      </c>
      <c r="F26" s="103" t="n">
        <v>4262140</v>
      </c>
      <c r="G26" s="103" t="n">
        <v>4365472</v>
      </c>
      <c r="H26" s="103" t="n">
        <v>1675187</v>
      </c>
      <c r="I26" s="103" t="n">
        <v>0</v>
      </c>
      <c r="J26" s="103" t="n">
        <v>0</v>
      </c>
      <c r="K26" s="103" t="n">
        <v>0</v>
      </c>
      <c r="L26" s="103" t="n">
        <v>0</v>
      </c>
      <c r="M26" s="103" t="n">
        <v>0</v>
      </c>
      <c r="N26" s="103" t="n">
        <v>0</v>
      </c>
      <c r="O26" s="103" t="n">
        <v>22788549</v>
      </c>
    </row>
    <row r="27" customFormat="false" ht="7.5" hidden="false" customHeight="true" outlineLevel="0" collapsed="false">
      <c r="B27" s="90" t="s">
        <v>123</v>
      </c>
      <c r="C27" s="90" t="n">
        <v>27206841</v>
      </c>
      <c r="D27" s="90" t="n">
        <v>26431150</v>
      </c>
      <c r="E27" s="90" t="n">
        <v>18112819</v>
      </c>
      <c r="F27" s="90" t="n">
        <v>23209593</v>
      </c>
      <c r="G27" s="90" t="n">
        <v>28774557</v>
      </c>
      <c r="H27" s="90" t="n">
        <v>20897578</v>
      </c>
      <c r="I27" s="90" t="n">
        <v>0</v>
      </c>
      <c r="J27" s="90" t="n">
        <v>0</v>
      </c>
      <c r="K27" s="90" t="n">
        <v>0</v>
      </c>
      <c r="L27" s="90" t="n">
        <v>0</v>
      </c>
      <c r="M27" s="90" t="n">
        <v>0</v>
      </c>
      <c r="N27" s="90" t="n">
        <v>0</v>
      </c>
      <c r="O27" s="90" t="n">
        <v>144632538</v>
      </c>
    </row>
    <row r="28" customFormat="false" ht="7.5" hidden="false" customHeight="true" outlineLevel="0" collapsed="false">
      <c r="B28" s="91" t="s">
        <v>124</v>
      </c>
      <c r="C28" s="90" t="n">
        <v>126334221</v>
      </c>
      <c r="D28" s="90" t="n">
        <v>122444849</v>
      </c>
      <c r="E28" s="90" t="n">
        <v>136752601</v>
      </c>
      <c r="F28" s="90" t="n">
        <v>135934528</v>
      </c>
      <c r="G28" s="90" t="n">
        <v>134946931</v>
      </c>
      <c r="H28" s="90" t="n">
        <v>137250508</v>
      </c>
      <c r="I28" s="90" t="n">
        <v>0</v>
      </c>
      <c r="J28" s="90" t="n">
        <v>0</v>
      </c>
      <c r="K28" s="90" t="n">
        <v>0</v>
      </c>
      <c r="L28" s="90" t="n">
        <v>0</v>
      </c>
      <c r="M28" s="90" t="n">
        <v>0</v>
      </c>
      <c r="N28" s="90" t="n">
        <v>0</v>
      </c>
      <c r="O28" s="90" t="n">
        <v>793663638</v>
      </c>
    </row>
    <row r="29" customFormat="false" ht="7.5" hidden="false" customHeight="true" outlineLevel="0" collapsed="false">
      <c r="B29" s="91" t="s">
        <v>125</v>
      </c>
      <c r="C29" s="90" t="n">
        <v>98496004</v>
      </c>
      <c r="D29" s="90" t="n">
        <v>112568530</v>
      </c>
      <c r="E29" s="90" t="n">
        <v>96554041</v>
      </c>
      <c r="F29" s="90" t="n">
        <v>96507597</v>
      </c>
      <c r="G29" s="90" t="n">
        <v>115045311</v>
      </c>
      <c r="H29" s="90" t="n">
        <v>95169170</v>
      </c>
      <c r="I29" s="90" t="n">
        <v>0</v>
      </c>
      <c r="J29" s="90" t="n">
        <v>0</v>
      </c>
      <c r="K29" s="90" t="n">
        <v>0</v>
      </c>
      <c r="L29" s="90" t="n">
        <v>0</v>
      </c>
      <c r="M29" s="90" t="n">
        <v>0</v>
      </c>
      <c r="N29" s="90" t="n">
        <v>0</v>
      </c>
      <c r="O29" s="90" t="n">
        <v>614340653</v>
      </c>
    </row>
    <row r="30" customFormat="false" ht="7.5" hidden="false" customHeight="true" outlineLevel="0" collapsed="false">
      <c r="B30" s="102" t="s">
        <v>126</v>
      </c>
      <c r="C30" s="103" t="n">
        <v>58967550</v>
      </c>
      <c r="D30" s="103" t="n">
        <v>53614975</v>
      </c>
      <c r="E30" s="103" t="n">
        <v>50749760</v>
      </c>
      <c r="F30" s="103" t="n">
        <v>62122288</v>
      </c>
      <c r="G30" s="103" t="n">
        <v>61191148</v>
      </c>
      <c r="H30" s="103" t="n">
        <v>58177681</v>
      </c>
      <c r="I30" s="103" t="n">
        <v>0</v>
      </c>
      <c r="J30" s="103" t="n">
        <v>0</v>
      </c>
      <c r="K30" s="103" t="n">
        <v>0</v>
      </c>
      <c r="L30" s="103" t="n">
        <v>0</v>
      </c>
      <c r="M30" s="103" t="n">
        <v>0</v>
      </c>
      <c r="N30" s="103" t="n">
        <v>0</v>
      </c>
      <c r="O30" s="103" t="n">
        <v>344823402</v>
      </c>
    </row>
    <row r="31" customFormat="false" ht="7.5" hidden="false" customHeight="true" outlineLevel="0" collapsed="false">
      <c r="B31" s="90" t="s">
        <v>127</v>
      </c>
      <c r="C31" s="90" t="n">
        <v>35955299</v>
      </c>
      <c r="D31" s="90" t="n">
        <v>32569447</v>
      </c>
      <c r="E31" s="90" t="n">
        <v>41794487</v>
      </c>
      <c r="F31" s="90" t="n">
        <v>33150591</v>
      </c>
      <c r="G31" s="90" t="n">
        <v>43064375</v>
      </c>
      <c r="H31" s="90" t="n">
        <v>43119365</v>
      </c>
      <c r="I31" s="90" t="n">
        <v>0</v>
      </c>
      <c r="J31" s="90" t="n">
        <v>0</v>
      </c>
      <c r="K31" s="90" t="n">
        <v>0</v>
      </c>
      <c r="L31" s="90" t="n">
        <v>0</v>
      </c>
      <c r="M31" s="90" t="n">
        <v>0</v>
      </c>
      <c r="N31" s="90" t="n">
        <v>0</v>
      </c>
      <c r="O31" s="90" t="n">
        <v>229653564</v>
      </c>
    </row>
    <row r="32" customFormat="false" ht="7.5" hidden="false" customHeight="true" outlineLevel="0" collapsed="false">
      <c r="B32" s="91" t="s">
        <v>128</v>
      </c>
      <c r="C32" s="90" t="n">
        <v>68813708</v>
      </c>
      <c r="D32" s="90" t="n">
        <v>62481555</v>
      </c>
      <c r="E32" s="90" t="n">
        <v>68846070</v>
      </c>
      <c r="F32" s="90" t="n">
        <v>67776482</v>
      </c>
      <c r="G32" s="90" t="n">
        <v>69886278</v>
      </c>
      <c r="H32" s="90" t="n">
        <v>63228692</v>
      </c>
      <c r="I32" s="90" t="n">
        <v>0</v>
      </c>
      <c r="J32" s="90" t="n">
        <v>0</v>
      </c>
      <c r="K32" s="90" t="n">
        <v>0</v>
      </c>
      <c r="L32" s="90" t="n">
        <v>0</v>
      </c>
      <c r="M32" s="90" t="n">
        <v>0</v>
      </c>
      <c r="N32" s="90" t="n">
        <v>0</v>
      </c>
      <c r="O32" s="90" t="n">
        <v>401032785</v>
      </c>
    </row>
    <row r="33" customFormat="false" ht="7.5" hidden="false" customHeight="true" outlineLevel="0" collapsed="false">
      <c r="B33" s="91" t="s">
        <v>129</v>
      </c>
      <c r="C33" s="90" t="n">
        <v>68037206</v>
      </c>
      <c r="D33" s="90" t="n">
        <v>58202748</v>
      </c>
      <c r="E33" s="90" t="n">
        <v>65229603</v>
      </c>
      <c r="F33" s="90" t="n">
        <v>65536795</v>
      </c>
      <c r="G33" s="90" t="n">
        <v>64512803</v>
      </c>
      <c r="H33" s="90" t="n">
        <v>63876779</v>
      </c>
      <c r="I33" s="90" t="n">
        <v>0</v>
      </c>
      <c r="J33" s="90" t="n">
        <v>0</v>
      </c>
      <c r="K33" s="90" t="n">
        <v>0</v>
      </c>
      <c r="L33" s="90" t="n">
        <v>0</v>
      </c>
      <c r="M33" s="90" t="n">
        <v>0</v>
      </c>
      <c r="N33" s="90" t="n">
        <v>0</v>
      </c>
      <c r="O33" s="90" t="n">
        <v>385395934</v>
      </c>
    </row>
    <row r="34" customFormat="false" ht="7.5" hidden="false" customHeight="true" outlineLevel="0" collapsed="false">
      <c r="B34" s="102" t="s">
        <v>130</v>
      </c>
      <c r="C34" s="103" t="n">
        <v>22224822</v>
      </c>
      <c r="D34" s="103" t="n">
        <v>16996328</v>
      </c>
      <c r="E34" s="103" t="n">
        <v>14778386</v>
      </c>
      <c r="F34" s="103" t="n">
        <v>15388768</v>
      </c>
      <c r="G34" s="103" t="n">
        <v>8658102</v>
      </c>
      <c r="H34" s="103" t="n">
        <v>14946417</v>
      </c>
      <c r="I34" s="103" t="n">
        <v>0</v>
      </c>
      <c r="J34" s="103" t="n">
        <v>0</v>
      </c>
      <c r="K34" s="103" t="n">
        <v>0</v>
      </c>
      <c r="L34" s="103" t="n">
        <v>0</v>
      </c>
      <c r="M34" s="103" t="n">
        <v>0</v>
      </c>
      <c r="N34" s="103" t="n">
        <v>0</v>
      </c>
      <c r="O34" s="103" t="n">
        <v>92992823</v>
      </c>
    </row>
    <row r="35" customFormat="false" ht="7.5" hidden="false" customHeight="true" outlineLevel="0" collapsed="false">
      <c r="B35" s="90" t="s">
        <v>131</v>
      </c>
      <c r="C35" s="90" t="n">
        <v>46785657</v>
      </c>
      <c r="D35" s="90" t="n">
        <v>35883298</v>
      </c>
      <c r="E35" s="90" t="n">
        <v>46490994</v>
      </c>
      <c r="F35" s="90" t="n">
        <v>48963496</v>
      </c>
      <c r="G35" s="90" t="n">
        <v>47923185</v>
      </c>
      <c r="H35" s="90" t="n">
        <v>49838803</v>
      </c>
      <c r="I35" s="90" t="n">
        <v>0</v>
      </c>
      <c r="J35" s="90" t="n">
        <v>0</v>
      </c>
      <c r="K35" s="90" t="n">
        <v>0</v>
      </c>
      <c r="L35" s="90" t="n">
        <v>0</v>
      </c>
      <c r="M35" s="90" t="n">
        <v>0</v>
      </c>
      <c r="N35" s="90" t="n">
        <v>0</v>
      </c>
      <c r="O35" s="90" t="n">
        <v>275885433</v>
      </c>
    </row>
    <row r="36" customFormat="false" ht="7.5" hidden="false" customHeight="true" outlineLevel="0" collapsed="false">
      <c r="B36" s="91" t="s">
        <v>132</v>
      </c>
      <c r="C36" s="90" t="n">
        <v>34757479</v>
      </c>
      <c r="D36" s="90" t="n">
        <v>32452043</v>
      </c>
      <c r="E36" s="90" t="n">
        <v>36996845</v>
      </c>
      <c r="F36" s="90" t="n">
        <v>35822657</v>
      </c>
      <c r="G36" s="90" t="n">
        <v>39783649</v>
      </c>
      <c r="H36" s="90" t="n">
        <v>38389693</v>
      </c>
      <c r="I36" s="90" t="n">
        <v>0</v>
      </c>
      <c r="J36" s="90" t="n">
        <v>0</v>
      </c>
      <c r="K36" s="90" t="n">
        <v>0</v>
      </c>
      <c r="L36" s="90" t="n">
        <v>0</v>
      </c>
      <c r="M36" s="90" t="n">
        <v>0</v>
      </c>
      <c r="N36" s="90" t="n">
        <v>0</v>
      </c>
      <c r="O36" s="90" t="n">
        <v>218202366</v>
      </c>
    </row>
    <row r="37" customFormat="false" ht="7.5" hidden="false" customHeight="true" outlineLevel="0" collapsed="false">
      <c r="B37" s="91" t="s">
        <v>133</v>
      </c>
      <c r="C37" s="90" t="n">
        <v>55742243</v>
      </c>
      <c r="D37" s="90" t="n">
        <v>83699578</v>
      </c>
      <c r="E37" s="90" t="n">
        <v>84454088</v>
      </c>
      <c r="F37" s="90" t="n">
        <v>62951041</v>
      </c>
      <c r="G37" s="90" t="n">
        <v>82297591</v>
      </c>
      <c r="H37" s="90" t="n">
        <v>105382400</v>
      </c>
      <c r="I37" s="90" t="n">
        <v>0</v>
      </c>
      <c r="J37" s="90" t="n">
        <v>0</v>
      </c>
      <c r="K37" s="90" t="n">
        <v>0</v>
      </c>
      <c r="L37" s="90" t="n">
        <v>0</v>
      </c>
      <c r="M37" s="90" t="n">
        <v>0</v>
      </c>
      <c r="N37" s="90" t="n">
        <v>0</v>
      </c>
      <c r="O37" s="90" t="n">
        <v>474526941</v>
      </c>
    </row>
    <row r="38" customFormat="false" ht="7.5" hidden="false" customHeight="true" outlineLevel="0" collapsed="false">
      <c r="B38" s="102" t="s">
        <v>134</v>
      </c>
      <c r="C38" s="103" t="n">
        <v>65832857</v>
      </c>
      <c r="D38" s="103" t="n">
        <v>67077113</v>
      </c>
      <c r="E38" s="103" t="n">
        <v>66139466</v>
      </c>
      <c r="F38" s="103" t="n">
        <v>67073331</v>
      </c>
      <c r="G38" s="103" t="n">
        <v>66050007</v>
      </c>
      <c r="H38" s="103" t="n">
        <v>76056997</v>
      </c>
      <c r="I38" s="103" t="n">
        <v>0</v>
      </c>
      <c r="J38" s="103" t="n">
        <v>0</v>
      </c>
      <c r="K38" s="103" t="n">
        <v>0</v>
      </c>
      <c r="L38" s="103" t="n">
        <v>0</v>
      </c>
      <c r="M38" s="103" t="n">
        <v>0</v>
      </c>
      <c r="N38" s="103" t="n">
        <v>0</v>
      </c>
      <c r="O38" s="103" t="n">
        <v>408229771</v>
      </c>
    </row>
    <row r="39" customFormat="false" ht="7.5" hidden="false" customHeight="true" outlineLevel="0" collapsed="false">
      <c r="B39" s="90" t="s">
        <v>135</v>
      </c>
      <c r="C39" s="90" t="n">
        <v>53970151</v>
      </c>
      <c r="D39" s="90" t="n">
        <v>57359041</v>
      </c>
      <c r="E39" s="90" t="n">
        <v>43921209</v>
      </c>
      <c r="F39" s="90" t="n">
        <v>56081294</v>
      </c>
      <c r="G39" s="90" t="n">
        <v>59614164</v>
      </c>
      <c r="H39" s="90" t="n">
        <v>61665397</v>
      </c>
      <c r="I39" s="90" t="n">
        <v>0</v>
      </c>
      <c r="J39" s="90" t="n">
        <v>0</v>
      </c>
      <c r="K39" s="90" t="n">
        <v>0</v>
      </c>
      <c r="L39" s="90" t="n">
        <v>0</v>
      </c>
      <c r="M39" s="90" t="n">
        <v>0</v>
      </c>
      <c r="N39" s="90" t="n">
        <v>0</v>
      </c>
      <c r="O39" s="90" t="n">
        <v>332611256</v>
      </c>
    </row>
    <row r="40" customFormat="false" ht="7.5" hidden="false" customHeight="true" outlineLevel="0" collapsed="false">
      <c r="B40" s="91" t="s">
        <v>136</v>
      </c>
      <c r="C40" s="90" t="n">
        <v>72555582</v>
      </c>
      <c r="D40" s="90" t="n">
        <v>90205377</v>
      </c>
      <c r="E40" s="90" t="n">
        <v>104059156</v>
      </c>
      <c r="F40" s="90" t="n">
        <v>74866020</v>
      </c>
      <c r="G40" s="90" t="n">
        <v>100649856</v>
      </c>
      <c r="H40" s="90" t="n">
        <v>97914915</v>
      </c>
      <c r="I40" s="90" t="n">
        <v>0</v>
      </c>
      <c r="J40" s="90" t="n">
        <v>0</v>
      </c>
      <c r="K40" s="90" t="n">
        <v>0</v>
      </c>
      <c r="L40" s="90" t="n">
        <v>0</v>
      </c>
      <c r="M40" s="90" t="n">
        <v>0</v>
      </c>
      <c r="N40" s="90" t="n">
        <v>0</v>
      </c>
      <c r="O40" s="90" t="n">
        <v>540250906</v>
      </c>
    </row>
    <row r="41" customFormat="false" ht="7.5" hidden="false" customHeight="true" outlineLevel="0" collapsed="false">
      <c r="B41" s="91" t="s">
        <v>137</v>
      </c>
      <c r="C41" s="90" t="n">
        <v>19181620</v>
      </c>
      <c r="D41" s="90" t="n">
        <v>18668892</v>
      </c>
      <c r="E41" s="90" t="n">
        <v>20819440</v>
      </c>
      <c r="F41" s="90" t="n">
        <v>20072451</v>
      </c>
      <c r="G41" s="90" t="n">
        <v>23470623</v>
      </c>
      <c r="H41" s="90" t="n">
        <v>25515602</v>
      </c>
      <c r="I41" s="90" t="n">
        <v>0</v>
      </c>
      <c r="J41" s="90" t="n">
        <v>0</v>
      </c>
      <c r="K41" s="90" t="n">
        <v>0</v>
      </c>
      <c r="L41" s="90" t="n">
        <v>0</v>
      </c>
      <c r="M41" s="90" t="n">
        <v>0</v>
      </c>
      <c r="N41" s="90" t="n">
        <v>0</v>
      </c>
      <c r="O41" s="90" t="n">
        <v>127728628</v>
      </c>
    </row>
    <row r="42" customFormat="false" ht="7.5" hidden="false" customHeight="true" outlineLevel="0" collapsed="false">
      <c r="B42" s="102" t="s">
        <v>138</v>
      </c>
      <c r="C42" s="103" t="n">
        <v>35682700</v>
      </c>
      <c r="D42" s="103" t="n">
        <v>31130840</v>
      </c>
      <c r="E42" s="103" t="n">
        <v>36382869</v>
      </c>
      <c r="F42" s="103" t="n">
        <v>41177195</v>
      </c>
      <c r="G42" s="103" t="n">
        <v>42902691</v>
      </c>
      <c r="H42" s="103" t="n">
        <v>43915121</v>
      </c>
      <c r="I42" s="103" t="n">
        <v>0</v>
      </c>
      <c r="J42" s="103" t="n">
        <v>0</v>
      </c>
      <c r="K42" s="103" t="n">
        <v>0</v>
      </c>
      <c r="L42" s="103" t="n">
        <v>0</v>
      </c>
      <c r="M42" s="103" t="n">
        <v>0</v>
      </c>
      <c r="N42" s="103" t="n">
        <v>0</v>
      </c>
      <c r="O42" s="103" t="n">
        <v>231191416</v>
      </c>
    </row>
    <row r="43" customFormat="false" ht="7.5" hidden="false" customHeight="true" outlineLevel="0" collapsed="false">
      <c r="B43" s="90" t="s">
        <v>139</v>
      </c>
      <c r="C43" s="90" t="n">
        <v>33735905</v>
      </c>
      <c r="D43" s="90" t="n">
        <v>29990775</v>
      </c>
      <c r="E43" s="90" t="n">
        <v>21734759</v>
      </c>
      <c r="F43" s="90" t="n">
        <v>37726982</v>
      </c>
      <c r="G43" s="90" t="n">
        <v>40256146</v>
      </c>
      <c r="H43" s="90" t="n">
        <v>30149961</v>
      </c>
      <c r="I43" s="90" t="n">
        <v>0</v>
      </c>
      <c r="J43" s="90" t="n">
        <v>0</v>
      </c>
      <c r="K43" s="90" t="n">
        <v>0</v>
      </c>
      <c r="L43" s="90" t="n">
        <v>0</v>
      </c>
      <c r="M43" s="90" t="n">
        <v>0</v>
      </c>
      <c r="N43" s="90" t="n">
        <v>0</v>
      </c>
      <c r="O43" s="90" t="n">
        <v>193594528</v>
      </c>
    </row>
    <row r="44" customFormat="false" ht="7.5" hidden="false" customHeight="true" outlineLevel="0" collapsed="false">
      <c r="B44" s="91" t="s">
        <v>140</v>
      </c>
      <c r="C44" s="90" t="n">
        <v>7429912</v>
      </c>
      <c r="D44" s="90" t="n">
        <v>6513772</v>
      </c>
      <c r="E44" s="90" t="n">
        <v>9321763</v>
      </c>
      <c r="F44" s="90" t="n">
        <v>7779703</v>
      </c>
      <c r="G44" s="90" t="n">
        <v>9633437</v>
      </c>
      <c r="H44" s="90" t="n">
        <v>9573893</v>
      </c>
      <c r="I44" s="90" t="n">
        <v>0</v>
      </c>
      <c r="J44" s="90" t="n">
        <v>0</v>
      </c>
      <c r="K44" s="90" t="n">
        <v>0</v>
      </c>
      <c r="L44" s="90" t="n">
        <v>0</v>
      </c>
      <c r="M44" s="90" t="n">
        <v>0</v>
      </c>
      <c r="N44" s="90" t="n">
        <v>0</v>
      </c>
      <c r="O44" s="90" t="n">
        <v>50252480</v>
      </c>
    </row>
    <row r="45" customFormat="false" ht="7.5" hidden="false" customHeight="true" outlineLevel="0" collapsed="false">
      <c r="B45" s="91" t="s">
        <v>141</v>
      </c>
      <c r="C45" s="90" t="n">
        <v>66521015</v>
      </c>
      <c r="D45" s="90" t="n">
        <v>57905285</v>
      </c>
      <c r="E45" s="90" t="n">
        <v>65430886</v>
      </c>
      <c r="F45" s="90" t="n">
        <v>68265656</v>
      </c>
      <c r="G45" s="90" t="n">
        <v>68324560</v>
      </c>
      <c r="H45" s="90" t="n">
        <v>66914439</v>
      </c>
      <c r="I45" s="90" t="n">
        <v>0</v>
      </c>
      <c r="J45" s="90" t="n">
        <v>0</v>
      </c>
      <c r="K45" s="90" t="n">
        <v>0</v>
      </c>
      <c r="L45" s="90" t="n">
        <v>0</v>
      </c>
      <c r="M45" s="90" t="n">
        <v>0</v>
      </c>
      <c r="N45" s="90" t="n">
        <v>0</v>
      </c>
      <c r="O45" s="90" t="n">
        <v>393361841</v>
      </c>
    </row>
    <row r="46" customFormat="false" ht="7.5" hidden="false" customHeight="true" outlineLevel="0" collapsed="false">
      <c r="B46" s="102" t="s">
        <v>142</v>
      </c>
      <c r="C46" s="103" t="n">
        <v>50583361</v>
      </c>
      <c r="D46" s="103" t="n">
        <v>45615017</v>
      </c>
      <c r="E46" s="103" t="n">
        <v>51914308</v>
      </c>
      <c r="F46" s="103" t="n">
        <v>51538949</v>
      </c>
      <c r="G46" s="103" t="n">
        <v>51143875</v>
      </c>
      <c r="H46" s="103" t="n">
        <v>52235500</v>
      </c>
      <c r="I46" s="103" t="n">
        <v>0</v>
      </c>
      <c r="J46" s="103" t="n">
        <v>0</v>
      </c>
      <c r="K46" s="103" t="n">
        <v>0</v>
      </c>
      <c r="L46" s="103" t="n">
        <v>0</v>
      </c>
      <c r="M46" s="103" t="n">
        <v>0</v>
      </c>
      <c r="N46" s="103" t="n">
        <v>0</v>
      </c>
      <c r="O46" s="103" t="n">
        <v>303031010</v>
      </c>
    </row>
    <row r="47" customFormat="false" ht="7.5" hidden="false" customHeight="true" outlineLevel="0" collapsed="false">
      <c r="B47" s="90" t="s">
        <v>143</v>
      </c>
      <c r="C47" s="90" t="n">
        <v>110039470</v>
      </c>
      <c r="D47" s="90" t="n">
        <v>98668376</v>
      </c>
      <c r="E47" s="90" t="n">
        <v>172440567</v>
      </c>
      <c r="F47" s="90" t="n">
        <v>103861915</v>
      </c>
      <c r="G47" s="90" t="n">
        <v>92016900</v>
      </c>
      <c r="H47" s="90" t="n">
        <v>171781268</v>
      </c>
      <c r="I47" s="90" t="n">
        <v>0</v>
      </c>
      <c r="J47" s="90" t="n">
        <v>0</v>
      </c>
      <c r="K47" s="90" t="n">
        <v>0</v>
      </c>
      <c r="L47" s="90" t="n">
        <v>0</v>
      </c>
      <c r="M47" s="90" t="n">
        <v>0</v>
      </c>
      <c r="N47" s="90" t="n">
        <v>0</v>
      </c>
      <c r="O47" s="90" t="n">
        <v>748808496</v>
      </c>
    </row>
    <row r="48" customFormat="false" ht="7.5" hidden="false" customHeight="true" outlineLevel="0" collapsed="false">
      <c r="B48" s="91" t="s">
        <v>144</v>
      </c>
      <c r="C48" s="90" t="n">
        <v>79103047</v>
      </c>
      <c r="D48" s="90" t="n">
        <v>93686103</v>
      </c>
      <c r="E48" s="90" t="n">
        <v>101292656</v>
      </c>
      <c r="F48" s="90" t="n">
        <v>99183948</v>
      </c>
      <c r="G48" s="90" t="n">
        <v>118948823</v>
      </c>
      <c r="H48" s="90" t="n">
        <v>97835663</v>
      </c>
      <c r="I48" s="90" t="n">
        <v>0</v>
      </c>
      <c r="J48" s="90" t="n">
        <v>0</v>
      </c>
      <c r="K48" s="90" t="n">
        <v>0</v>
      </c>
      <c r="L48" s="90" t="n">
        <v>0</v>
      </c>
      <c r="M48" s="90" t="n">
        <v>0</v>
      </c>
      <c r="N48" s="90" t="n">
        <v>0</v>
      </c>
      <c r="O48" s="90" t="n">
        <v>590050240</v>
      </c>
    </row>
    <row r="49" customFormat="false" ht="7.5" hidden="false" customHeight="true" outlineLevel="0" collapsed="false">
      <c r="B49" s="91" t="s">
        <v>145</v>
      </c>
      <c r="C49" s="90" t="n">
        <v>26164311</v>
      </c>
      <c r="D49" s="90" t="n">
        <v>19667422</v>
      </c>
      <c r="E49" s="90" t="n">
        <v>25413456</v>
      </c>
      <c r="F49" s="90" t="n">
        <v>27680765</v>
      </c>
      <c r="G49" s="90" t="n">
        <v>25481236</v>
      </c>
      <c r="H49" s="90" t="n">
        <v>24529792</v>
      </c>
      <c r="I49" s="90" t="n">
        <v>0</v>
      </c>
      <c r="J49" s="90" t="n">
        <v>0</v>
      </c>
      <c r="K49" s="90" t="n">
        <v>0</v>
      </c>
      <c r="L49" s="90" t="n">
        <v>0</v>
      </c>
      <c r="M49" s="90" t="n">
        <v>0</v>
      </c>
      <c r="N49" s="90" t="n">
        <v>0</v>
      </c>
      <c r="O49" s="90" t="n">
        <v>148936982</v>
      </c>
    </row>
    <row r="50" customFormat="false" ht="7.5" hidden="false" customHeight="true" outlineLevel="0" collapsed="false">
      <c r="B50" s="102" t="s">
        <v>146</v>
      </c>
      <c r="C50" s="103" t="n">
        <v>125449566</v>
      </c>
      <c r="D50" s="103" t="n">
        <v>133092777</v>
      </c>
      <c r="E50" s="103" t="n">
        <v>148484049</v>
      </c>
      <c r="F50" s="103" t="n">
        <v>122530020</v>
      </c>
      <c r="G50" s="103" t="n">
        <v>154052242</v>
      </c>
      <c r="H50" s="103" t="n">
        <v>146739608</v>
      </c>
      <c r="I50" s="103" t="n">
        <v>0</v>
      </c>
      <c r="J50" s="103" t="n">
        <v>0</v>
      </c>
      <c r="K50" s="103" t="n">
        <v>0</v>
      </c>
      <c r="L50" s="103" t="n">
        <v>0</v>
      </c>
      <c r="M50" s="103" t="n">
        <v>0</v>
      </c>
      <c r="N50" s="103" t="n">
        <v>0</v>
      </c>
      <c r="O50" s="103" t="n">
        <v>830348261</v>
      </c>
    </row>
    <row r="51" customFormat="false" ht="7.5" hidden="false" customHeight="true" outlineLevel="0" collapsed="false">
      <c r="B51" s="90" t="s">
        <v>147</v>
      </c>
      <c r="C51" s="90" t="n">
        <v>47582800</v>
      </c>
      <c r="D51" s="90" t="n">
        <v>101686329</v>
      </c>
      <c r="E51" s="90" t="n">
        <v>57289028</v>
      </c>
      <c r="F51" s="90" t="n">
        <v>102020948</v>
      </c>
      <c r="G51" s="90" t="n">
        <v>65353454</v>
      </c>
      <c r="H51" s="90" t="n">
        <v>91914271</v>
      </c>
      <c r="I51" s="90" t="n">
        <v>0</v>
      </c>
      <c r="J51" s="90" t="n">
        <v>0</v>
      </c>
      <c r="K51" s="90" t="n">
        <v>0</v>
      </c>
      <c r="L51" s="90" t="n">
        <v>0</v>
      </c>
      <c r="M51" s="90" t="n">
        <v>0</v>
      </c>
      <c r="N51" s="90" t="n">
        <v>0</v>
      </c>
      <c r="O51" s="90" t="n">
        <v>465846830</v>
      </c>
    </row>
    <row r="52" customFormat="false" ht="7.5" hidden="false" customHeight="true" outlineLevel="0" collapsed="false">
      <c r="B52" s="91" t="s">
        <v>148</v>
      </c>
      <c r="C52" s="90" t="n">
        <v>45725120</v>
      </c>
      <c r="D52" s="90" t="n">
        <v>43866323</v>
      </c>
      <c r="E52" s="90" t="n">
        <v>45877142</v>
      </c>
      <c r="F52" s="90" t="n">
        <v>49071649</v>
      </c>
      <c r="G52" s="90" t="n">
        <v>50289695</v>
      </c>
      <c r="H52" s="90" t="n">
        <v>50113384</v>
      </c>
      <c r="I52" s="90" t="n">
        <v>0</v>
      </c>
      <c r="J52" s="90" t="n">
        <v>0</v>
      </c>
      <c r="K52" s="90" t="n">
        <v>0</v>
      </c>
      <c r="L52" s="90" t="n">
        <v>0</v>
      </c>
      <c r="M52" s="90" t="n">
        <v>0</v>
      </c>
      <c r="N52" s="90" t="n">
        <v>0</v>
      </c>
      <c r="O52" s="90" t="n">
        <v>284943312</v>
      </c>
    </row>
    <row r="53" customFormat="false" ht="7.5" hidden="false" customHeight="true" outlineLevel="0" collapsed="false">
      <c r="B53" s="91" t="s">
        <v>149</v>
      </c>
      <c r="C53" s="90" t="n">
        <v>115451092</v>
      </c>
      <c r="D53" s="90" t="n">
        <v>104010855</v>
      </c>
      <c r="E53" s="90" t="n">
        <v>164779719</v>
      </c>
      <c r="F53" s="90" t="n">
        <v>120915954</v>
      </c>
      <c r="G53" s="90" t="n">
        <v>121982920</v>
      </c>
      <c r="H53" s="90" t="n">
        <v>159790433</v>
      </c>
      <c r="I53" s="90" t="n">
        <v>0</v>
      </c>
      <c r="J53" s="90" t="n">
        <v>0</v>
      </c>
      <c r="K53" s="90" t="n">
        <v>0</v>
      </c>
      <c r="L53" s="90" t="n">
        <v>0</v>
      </c>
      <c r="M53" s="90" t="n">
        <v>0</v>
      </c>
      <c r="N53" s="90" t="n">
        <v>0</v>
      </c>
      <c r="O53" s="90" t="n">
        <v>786930973</v>
      </c>
    </row>
    <row r="54" customFormat="false" ht="7.5" hidden="false" customHeight="true" outlineLevel="0" collapsed="false">
      <c r="B54" s="102" t="s">
        <v>150</v>
      </c>
      <c r="C54" s="103" t="n">
        <v>6690296</v>
      </c>
      <c r="D54" s="103" t="n">
        <v>4925155</v>
      </c>
      <c r="E54" s="103" t="n">
        <v>5526557</v>
      </c>
      <c r="F54" s="103" t="n">
        <v>8330573</v>
      </c>
      <c r="G54" s="103" t="n">
        <v>5787349</v>
      </c>
      <c r="H54" s="103" t="n">
        <v>5732343</v>
      </c>
      <c r="I54" s="103" t="n">
        <v>0</v>
      </c>
      <c r="J54" s="103" t="n">
        <v>0</v>
      </c>
      <c r="K54" s="103" t="n">
        <v>0</v>
      </c>
      <c r="L54" s="103" t="n">
        <v>0</v>
      </c>
      <c r="M54" s="103" t="n">
        <v>0</v>
      </c>
      <c r="N54" s="103" t="n">
        <v>0</v>
      </c>
      <c r="O54" s="103" t="n">
        <v>36992273</v>
      </c>
    </row>
    <row r="55" customFormat="false" ht="7.5" hidden="false" customHeight="true" outlineLevel="0" collapsed="false">
      <c r="B55" s="90" t="s">
        <v>151</v>
      </c>
      <c r="C55" s="90" t="n">
        <v>76331529</v>
      </c>
      <c r="D55" s="90" t="n">
        <v>68323606</v>
      </c>
      <c r="E55" s="90" t="n">
        <v>76467136</v>
      </c>
      <c r="F55" s="90" t="n">
        <v>77568497</v>
      </c>
      <c r="G55" s="90" t="n">
        <v>85294164</v>
      </c>
      <c r="H55" s="90" t="n">
        <v>67976095</v>
      </c>
      <c r="I55" s="90" t="n">
        <v>0</v>
      </c>
      <c r="J55" s="90" t="n">
        <v>0</v>
      </c>
      <c r="K55" s="90" t="n">
        <v>0</v>
      </c>
      <c r="L55" s="90" t="n">
        <v>0</v>
      </c>
      <c r="M55" s="90" t="n">
        <v>0</v>
      </c>
      <c r="N55" s="90" t="n">
        <v>0</v>
      </c>
      <c r="O55" s="90" t="n">
        <v>451961027</v>
      </c>
    </row>
    <row r="56" customFormat="false" ht="7.5" hidden="false" customHeight="true" outlineLevel="0" collapsed="false">
      <c r="B56" s="91" t="s">
        <v>152</v>
      </c>
      <c r="C56" s="90" t="n">
        <v>17330945</v>
      </c>
      <c r="D56" s="90" t="n">
        <v>18143386</v>
      </c>
      <c r="E56" s="90" t="n">
        <v>16055967</v>
      </c>
      <c r="F56" s="90" t="n">
        <v>16975800</v>
      </c>
      <c r="G56" s="90" t="n">
        <v>17965630</v>
      </c>
      <c r="H56" s="90" t="n">
        <v>17384015</v>
      </c>
      <c r="I56" s="90" t="n">
        <v>0</v>
      </c>
      <c r="J56" s="90" t="n">
        <v>0</v>
      </c>
      <c r="K56" s="90" t="n">
        <v>0</v>
      </c>
      <c r="L56" s="90" t="n">
        <v>0</v>
      </c>
      <c r="M56" s="90" t="n">
        <v>0</v>
      </c>
      <c r="N56" s="90" t="n">
        <v>0</v>
      </c>
      <c r="O56" s="90" t="n">
        <v>103855743</v>
      </c>
    </row>
    <row r="57" customFormat="false" ht="7.5" hidden="false" customHeight="true" outlineLevel="0" collapsed="false">
      <c r="B57" s="91" t="s">
        <v>153</v>
      </c>
      <c r="C57" s="90" t="n">
        <v>79848375</v>
      </c>
      <c r="D57" s="90" t="n">
        <v>78232869</v>
      </c>
      <c r="E57" s="90" t="n">
        <v>89263519</v>
      </c>
      <c r="F57" s="90" t="n">
        <v>79793589</v>
      </c>
      <c r="G57" s="90" t="n">
        <v>95747088</v>
      </c>
      <c r="H57" s="90" t="n">
        <v>89525489</v>
      </c>
      <c r="I57" s="90" t="n">
        <v>0</v>
      </c>
      <c r="J57" s="90" t="n">
        <v>0</v>
      </c>
      <c r="K57" s="90" t="n">
        <v>0</v>
      </c>
      <c r="L57" s="90" t="n">
        <v>0</v>
      </c>
      <c r="M57" s="90" t="n">
        <v>0</v>
      </c>
      <c r="N57" s="90" t="n">
        <v>0</v>
      </c>
      <c r="O57" s="90" t="n">
        <v>512410929</v>
      </c>
    </row>
    <row r="58" customFormat="false" ht="7.5" hidden="false" customHeight="true" outlineLevel="0" collapsed="false">
      <c r="B58" s="102" t="s">
        <v>154</v>
      </c>
      <c r="C58" s="103" t="n">
        <v>547600512</v>
      </c>
      <c r="D58" s="103" t="n">
        <v>454836130</v>
      </c>
      <c r="E58" s="103" t="n">
        <v>506472165</v>
      </c>
      <c r="F58" s="103" t="n">
        <v>515499134</v>
      </c>
      <c r="G58" s="103" t="n">
        <v>523059649</v>
      </c>
      <c r="H58" s="103" t="n">
        <v>505259841</v>
      </c>
      <c r="I58" s="103" t="n">
        <v>0</v>
      </c>
      <c r="J58" s="103" t="n">
        <v>0</v>
      </c>
      <c r="K58" s="103" t="n">
        <v>0</v>
      </c>
      <c r="L58" s="103" t="n">
        <v>0</v>
      </c>
      <c r="M58" s="103" t="n">
        <v>0</v>
      </c>
      <c r="N58" s="103" t="n">
        <v>0</v>
      </c>
      <c r="O58" s="103" t="n">
        <v>3052727431</v>
      </c>
    </row>
    <row r="59" customFormat="false" ht="7.5" hidden="false" customHeight="true" outlineLevel="0" collapsed="false">
      <c r="B59" s="90" t="s">
        <v>155</v>
      </c>
      <c r="C59" s="90" t="n">
        <v>38208273</v>
      </c>
      <c r="D59" s="90" t="n">
        <v>38683101</v>
      </c>
      <c r="E59" s="90" t="n">
        <v>37757389</v>
      </c>
      <c r="F59" s="90" t="n">
        <v>40993585</v>
      </c>
      <c r="G59" s="90" t="n">
        <v>42061428</v>
      </c>
      <c r="H59" s="90" t="n">
        <v>47801510</v>
      </c>
      <c r="I59" s="90" t="n">
        <v>0</v>
      </c>
      <c r="J59" s="90" t="n">
        <v>0</v>
      </c>
      <c r="K59" s="90" t="n">
        <v>0</v>
      </c>
      <c r="L59" s="90" t="n">
        <v>0</v>
      </c>
      <c r="M59" s="90" t="n">
        <v>0</v>
      </c>
      <c r="N59" s="90" t="n">
        <v>0</v>
      </c>
      <c r="O59" s="90" t="n">
        <v>245505286</v>
      </c>
    </row>
    <row r="60" customFormat="false" ht="7.5" hidden="false" customHeight="true" outlineLevel="0" collapsed="false">
      <c r="B60" s="91" t="s">
        <v>156</v>
      </c>
      <c r="C60" s="90" t="n">
        <v>5304562</v>
      </c>
      <c r="D60" s="90" t="n">
        <v>3259783</v>
      </c>
      <c r="E60" s="90" t="n">
        <v>5829598</v>
      </c>
      <c r="F60" s="90" t="n">
        <v>7340228</v>
      </c>
      <c r="G60" s="90" t="n">
        <v>5257508</v>
      </c>
      <c r="H60" s="90" t="n">
        <v>6651043</v>
      </c>
      <c r="I60" s="90" t="n">
        <v>0</v>
      </c>
      <c r="J60" s="90" t="n">
        <v>0</v>
      </c>
      <c r="K60" s="90" t="n">
        <v>0</v>
      </c>
      <c r="L60" s="90" t="n">
        <v>0</v>
      </c>
      <c r="M60" s="90" t="n">
        <v>0</v>
      </c>
      <c r="N60" s="90" t="n">
        <v>0</v>
      </c>
      <c r="O60" s="90" t="n">
        <v>33642722</v>
      </c>
    </row>
    <row r="61" customFormat="false" ht="7.5" hidden="false" customHeight="true" outlineLevel="0" collapsed="false">
      <c r="B61" s="91" t="s">
        <v>157</v>
      </c>
      <c r="C61" s="90" t="n">
        <v>118793316</v>
      </c>
      <c r="D61" s="90" t="n">
        <v>85979591</v>
      </c>
      <c r="E61" s="90" t="n">
        <v>87633658</v>
      </c>
      <c r="F61" s="90" t="n">
        <v>151797298</v>
      </c>
      <c r="G61" s="90" t="n">
        <v>74380677</v>
      </c>
      <c r="H61" s="90" t="n">
        <v>141788943</v>
      </c>
      <c r="I61" s="90" t="n">
        <v>0</v>
      </c>
      <c r="J61" s="90" t="n">
        <v>0</v>
      </c>
      <c r="K61" s="90" t="n">
        <v>0</v>
      </c>
      <c r="L61" s="90" t="n">
        <v>0</v>
      </c>
      <c r="M61" s="90" t="n">
        <v>0</v>
      </c>
      <c r="N61" s="90" t="n">
        <v>0</v>
      </c>
      <c r="O61" s="90" t="n">
        <v>660373483</v>
      </c>
    </row>
    <row r="62" customFormat="false" ht="7.5" hidden="false" customHeight="true" outlineLevel="0" collapsed="false">
      <c r="B62" s="102" t="s">
        <v>158</v>
      </c>
      <c r="C62" s="103" t="n">
        <v>45662198</v>
      </c>
      <c r="D62" s="103" t="n">
        <v>59509942</v>
      </c>
      <c r="E62" s="103" t="n">
        <v>53824202</v>
      </c>
      <c r="F62" s="103" t="n">
        <v>63944438</v>
      </c>
      <c r="G62" s="103" t="n">
        <v>67689009</v>
      </c>
      <c r="H62" s="103" t="n">
        <v>62077603</v>
      </c>
      <c r="I62" s="103" t="n">
        <v>0</v>
      </c>
      <c r="J62" s="103" t="n">
        <v>0</v>
      </c>
      <c r="K62" s="103" t="n">
        <v>0</v>
      </c>
      <c r="L62" s="103" t="n">
        <v>0</v>
      </c>
      <c r="M62" s="103" t="n">
        <v>0</v>
      </c>
      <c r="N62" s="103" t="n">
        <v>0</v>
      </c>
      <c r="O62" s="103" t="n">
        <v>352707392</v>
      </c>
    </row>
    <row r="63" customFormat="false" ht="7.5" hidden="false" customHeight="true" outlineLevel="0" collapsed="false">
      <c r="B63" s="91" t="s">
        <v>159</v>
      </c>
      <c r="C63" s="90" t="n">
        <v>39857005</v>
      </c>
      <c r="D63" s="90" t="n">
        <v>29347829</v>
      </c>
      <c r="E63" s="90" t="n">
        <v>44309461</v>
      </c>
      <c r="F63" s="90" t="n">
        <v>39663912</v>
      </c>
      <c r="G63" s="90" t="n">
        <v>30985353</v>
      </c>
      <c r="H63" s="90" t="n">
        <v>33569766</v>
      </c>
      <c r="I63" s="90" t="n">
        <v>0</v>
      </c>
      <c r="J63" s="90" t="n">
        <v>0</v>
      </c>
      <c r="K63" s="90" t="n">
        <v>0</v>
      </c>
      <c r="L63" s="90" t="n">
        <v>0</v>
      </c>
      <c r="M63" s="90" t="n">
        <v>0</v>
      </c>
      <c r="N63" s="90" t="n">
        <v>0</v>
      </c>
      <c r="O63" s="90" t="n">
        <v>217733326</v>
      </c>
    </row>
    <row r="64" customFormat="false" ht="7.5" hidden="false" customHeight="true" outlineLevel="0" collapsed="false">
      <c r="B64" s="91" t="s">
        <v>160</v>
      </c>
      <c r="C64" s="90" t="n">
        <v>58488972</v>
      </c>
      <c r="D64" s="90" t="n">
        <v>39976703</v>
      </c>
      <c r="E64" s="90" t="n">
        <v>100325976</v>
      </c>
      <c r="F64" s="90" t="n">
        <v>72056424</v>
      </c>
      <c r="G64" s="90" t="n">
        <v>73569888</v>
      </c>
      <c r="H64" s="90" t="n">
        <v>69748450</v>
      </c>
      <c r="I64" s="90" t="n">
        <v>0</v>
      </c>
      <c r="J64" s="90" t="n">
        <v>0</v>
      </c>
      <c r="K64" s="90" t="n">
        <v>0</v>
      </c>
      <c r="L64" s="90" t="n">
        <v>0</v>
      </c>
      <c r="M64" s="90" t="n">
        <v>0</v>
      </c>
      <c r="N64" s="90" t="n">
        <v>0</v>
      </c>
      <c r="O64" s="90" t="n">
        <v>414166413</v>
      </c>
    </row>
    <row r="65" customFormat="false" ht="7.5" hidden="false" customHeight="true" outlineLevel="0" collapsed="false">
      <c r="B65" s="92" t="s">
        <v>161</v>
      </c>
      <c r="C65" s="90" t="n">
        <v>30678422</v>
      </c>
      <c r="D65" s="90" t="n">
        <v>24936124</v>
      </c>
      <c r="E65" s="90" t="n">
        <v>24485988</v>
      </c>
      <c r="F65" s="90" t="n">
        <v>29892245</v>
      </c>
      <c r="G65" s="90" t="n">
        <v>28194660</v>
      </c>
      <c r="H65" s="90" t="n">
        <v>23350142</v>
      </c>
      <c r="I65" s="90" t="n">
        <v>0</v>
      </c>
      <c r="J65" s="90" t="n">
        <v>0</v>
      </c>
      <c r="K65" s="90" t="n">
        <v>0</v>
      </c>
      <c r="L65" s="90" t="n">
        <v>0</v>
      </c>
      <c r="M65" s="90" t="n">
        <v>0</v>
      </c>
      <c r="N65" s="90" t="n">
        <v>0</v>
      </c>
      <c r="O65" s="90" t="n">
        <v>161537581</v>
      </c>
    </row>
    <row r="66" customFormat="false" ht="7.5" hidden="false" customHeight="true" outlineLevel="0" collapsed="false">
      <c r="B66" s="94" t="s">
        <v>223</v>
      </c>
      <c r="C66" s="95" t="n">
        <v>3415655728</v>
      </c>
      <c r="D66" s="95" t="n">
        <v>3289441023</v>
      </c>
      <c r="E66" s="95" t="n">
        <v>3719023444</v>
      </c>
      <c r="F66" s="95" t="n">
        <v>3809436717</v>
      </c>
      <c r="G66" s="95" t="n">
        <v>3673247886</v>
      </c>
      <c r="H66" s="95" t="n">
        <v>3867502550</v>
      </c>
      <c r="I66" s="95" t="n">
        <v>0</v>
      </c>
      <c r="J66" s="95" t="n">
        <v>0</v>
      </c>
      <c r="K66" s="95" t="n">
        <v>0</v>
      </c>
      <c r="L66" s="95" t="n">
        <v>0</v>
      </c>
      <c r="M66" s="95" t="n">
        <v>0</v>
      </c>
      <c r="N66" s="95" t="n">
        <v>0</v>
      </c>
      <c r="O66" s="95" t="n">
        <v>21774307347</v>
      </c>
    </row>
    <row r="67" customFormat="false" ht="7.5" hidden="false" customHeight="true" outlineLevel="0" collapsed="false">
      <c r="B67" s="96" t="s">
        <v>163</v>
      </c>
      <c r="C67" s="97" t="n">
        <v>22447725</v>
      </c>
      <c r="D67" s="97" t="n">
        <v>21362696</v>
      </c>
      <c r="E67" s="97" t="n">
        <v>23361182</v>
      </c>
      <c r="F67" s="97" t="n">
        <v>28633075</v>
      </c>
      <c r="G67" s="97" t="n">
        <v>24229386</v>
      </c>
      <c r="H67" s="97" t="n">
        <v>28774528</v>
      </c>
      <c r="I67" s="97" t="n">
        <v>0</v>
      </c>
      <c r="J67" s="97" t="n">
        <v>0</v>
      </c>
      <c r="K67" s="97" t="n">
        <v>0</v>
      </c>
      <c r="L67" s="97" t="n">
        <v>0</v>
      </c>
      <c r="M67" s="97" t="n">
        <v>0</v>
      </c>
      <c r="N67" s="97" t="n">
        <v>0</v>
      </c>
      <c r="O67" s="97" t="n">
        <v>148808592</v>
      </c>
    </row>
    <row r="68" customFormat="false" ht="9" hidden="false" customHeight="true" outlineLevel="0" collapsed="false">
      <c r="B68" s="98" t="s">
        <v>224</v>
      </c>
      <c r="C68" s="93" t="n">
        <v>3438103453</v>
      </c>
      <c r="D68" s="93" t="n">
        <v>3310803719</v>
      </c>
      <c r="E68" s="93" t="n">
        <v>3742384626</v>
      </c>
      <c r="F68" s="93" t="n">
        <v>3838069792</v>
      </c>
      <c r="G68" s="93" t="n">
        <v>3697477272</v>
      </c>
      <c r="H68" s="93" t="n">
        <v>3896277078</v>
      </c>
      <c r="I68" s="93" t="n">
        <v>0</v>
      </c>
      <c r="J68" s="93" t="n">
        <v>0</v>
      </c>
      <c r="K68" s="93" t="n">
        <v>0</v>
      </c>
      <c r="L68" s="93" t="n">
        <v>0</v>
      </c>
      <c r="M68" s="93" t="n">
        <v>0</v>
      </c>
      <c r="N68" s="93" t="n">
        <v>0</v>
      </c>
      <c r="O68" s="93" t="n">
        <v>21923115939</v>
      </c>
    </row>
    <row r="69" customFormat="false" ht="12.75" hidden="false" customHeight="false" outlineLevel="0" collapsed="false">
      <c r="B69" s="104" t="s">
        <v>241</v>
      </c>
      <c r="C69" s="62"/>
      <c r="D69" s="62"/>
      <c r="E69" s="62"/>
      <c r="F69" s="62"/>
      <c r="G69" s="62"/>
      <c r="H69" s="62"/>
      <c r="I69" s="62"/>
      <c r="J69" s="105" t="s">
        <v>242</v>
      </c>
      <c r="K69" s="62"/>
      <c r="L69" s="62"/>
      <c r="M69" s="62"/>
      <c r="N69" s="62"/>
      <c r="O69" s="63"/>
    </row>
    <row r="70" customFormat="false" ht="12.75" hidden="false" customHeight="false" outlineLevel="0" collapsed="false">
      <c r="B70" s="106" t="s">
        <v>243</v>
      </c>
      <c r="C70" s="2"/>
      <c r="D70" s="2"/>
      <c r="E70" s="2"/>
      <c r="F70" s="2"/>
      <c r="G70" s="2"/>
      <c r="H70" s="2"/>
      <c r="I70" s="2"/>
      <c r="J70" s="107" t="s">
        <v>244</v>
      </c>
      <c r="K70" s="2"/>
      <c r="L70" s="2"/>
      <c r="M70" s="2"/>
      <c r="N70" s="2"/>
      <c r="O70" s="65"/>
    </row>
    <row r="71" customFormat="false" ht="12.75" hidden="false" customHeight="false" outlineLevel="0" collapsed="false">
      <c r="B71" s="106" t="s">
        <v>245</v>
      </c>
      <c r="C71" s="2"/>
      <c r="D71" s="2"/>
      <c r="E71" s="2"/>
      <c r="F71" s="2"/>
      <c r="G71" s="2"/>
      <c r="H71" s="2"/>
      <c r="I71" s="2"/>
      <c r="J71" s="2"/>
      <c r="K71" s="2"/>
      <c r="L71" s="2"/>
      <c r="M71" s="2"/>
      <c r="N71" s="2"/>
      <c r="O71" s="65"/>
    </row>
    <row r="72" customFormat="false" ht="12.75" hidden="false" customHeight="false" outlineLevel="0" collapsed="false">
      <c r="B72" s="98" t="s">
        <v>246</v>
      </c>
      <c r="C72" s="67"/>
      <c r="D72" s="67"/>
      <c r="E72" s="67"/>
      <c r="F72" s="67"/>
      <c r="G72" s="67"/>
      <c r="H72" s="67"/>
      <c r="I72" s="67"/>
      <c r="J72" s="108"/>
      <c r="K72" s="67"/>
      <c r="L72" s="67"/>
      <c r="M72" s="67"/>
      <c r="N72" s="67"/>
      <c r="O72"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12" hidden="false" customHeight="true" outlineLevel="0" collapsed="false"/>
    <row r="2" customFormat="false" ht="12" hidden="true" customHeight="true" outlineLevel="0" collapsed="false">
      <c r="B2" s="27" t="s">
        <v>0</v>
      </c>
      <c r="C2" s="27" t="s">
        <v>80</v>
      </c>
      <c r="D2" s="27" t="s">
        <v>81</v>
      </c>
      <c r="E2" s="27" t="s">
        <v>82</v>
      </c>
      <c r="F2" s="27" t="s">
        <v>229</v>
      </c>
      <c r="G2" s="27" t="s">
        <v>230</v>
      </c>
      <c r="H2" s="27" t="s">
        <v>231</v>
      </c>
      <c r="I2" s="27" t="s">
        <v>232</v>
      </c>
      <c r="J2" s="27" t="s">
        <v>233</v>
      </c>
      <c r="K2" s="27" t="s">
        <v>234</v>
      </c>
      <c r="L2" s="27" t="s">
        <v>235</v>
      </c>
      <c r="M2" s="27" t="s">
        <v>236</v>
      </c>
      <c r="N2" s="27" t="s">
        <v>237</v>
      </c>
      <c r="O2" s="27" t="s">
        <v>83</v>
      </c>
      <c r="P2" s="27" t="s">
        <v>8</v>
      </c>
    </row>
    <row r="3" customFormat="false" ht="12" hidden="true" customHeight="true" outlineLevel="0" collapsed="false">
      <c r="B3" s="27" t="s">
        <v>238</v>
      </c>
      <c r="C3" s="27" t="s">
        <v>85</v>
      </c>
      <c r="D3" s="27" t="s">
        <v>85</v>
      </c>
      <c r="E3" s="27" t="s">
        <v>85</v>
      </c>
      <c r="F3" s="27" t="s">
        <v>85</v>
      </c>
      <c r="G3" s="27" t="s">
        <v>85</v>
      </c>
      <c r="H3" s="2" t="s">
        <v>85</v>
      </c>
      <c r="I3" s="2" t="s">
        <v>85</v>
      </c>
      <c r="J3" s="2" t="s">
        <v>85</v>
      </c>
      <c r="K3" s="2" t="s">
        <v>85</v>
      </c>
      <c r="L3" s="2" t="s">
        <v>85</v>
      </c>
      <c r="M3" s="2" t="s">
        <v>85</v>
      </c>
      <c r="N3" s="2" t="s">
        <v>85</v>
      </c>
      <c r="O3" s="2" t="s">
        <v>73</v>
      </c>
      <c r="P3" s="2" t="s">
        <v>20</v>
      </c>
    </row>
    <row r="4" customFormat="false" ht="12" hidden="false" customHeight="true" outlineLevel="0" collapsed="false"/>
    <row r="5" customFormat="false" ht="17.1" hidden="false" customHeight="true" outlineLevel="0" collapsed="false">
      <c r="B5" s="83" t="str">
        <f aca="false">CONCATENATE("Monthly Special Fuel Reported by States ",P3," 1/")</f>
        <v>Monthly Special Fuel Reported by States 2018 1/</v>
      </c>
      <c r="C5" s="83"/>
      <c r="D5" s="83"/>
      <c r="E5" s="83"/>
      <c r="F5" s="83"/>
      <c r="G5" s="83"/>
      <c r="H5" s="83"/>
      <c r="I5" s="83"/>
      <c r="J5" s="83"/>
      <c r="K5" s="83"/>
      <c r="L5" s="83"/>
      <c r="M5" s="83"/>
      <c r="N5" s="83"/>
      <c r="O5" s="83"/>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4" t="s">
        <v>240</v>
      </c>
    </row>
    <row r="10" customFormat="false" ht="9" hidden="false" customHeight="true" outlineLevel="0" collapsed="false">
      <c r="B10" s="85" t="str">
        <f aca="false">CONCATENATE("Created On: ",O3)</f>
        <v>Created On: 12/30/2019</v>
      </c>
      <c r="N10" s="84"/>
      <c r="O10" s="84" t="str">
        <f aca="false">CONCATENATE(P3," Reporting Period")</f>
        <v>2018 Reporting Period</v>
      </c>
    </row>
    <row r="11" customFormat="false" ht="8.1" hidden="false" customHeight="true" outlineLevel="0" collapsed="false">
      <c r="B11" s="86"/>
      <c r="C11" s="69" t="s">
        <v>247</v>
      </c>
      <c r="D11" s="69" t="s">
        <v>248</v>
      </c>
      <c r="E11" s="69" t="s">
        <v>249</v>
      </c>
      <c r="F11" s="69" t="s">
        <v>250</v>
      </c>
      <c r="G11" s="69" t="s">
        <v>251</v>
      </c>
      <c r="H11" s="69" t="s">
        <v>252</v>
      </c>
      <c r="I11" s="69" t="s">
        <v>253</v>
      </c>
      <c r="J11" s="69" t="s">
        <v>254</v>
      </c>
      <c r="K11" s="69" t="s">
        <v>255</v>
      </c>
      <c r="L11" s="69" t="s">
        <v>256</v>
      </c>
      <c r="M11" s="69" t="s">
        <v>257</v>
      </c>
      <c r="N11" s="69" t="s">
        <v>258</v>
      </c>
      <c r="O11" s="86"/>
    </row>
    <row r="12" customFormat="false" ht="8.1" hidden="false" customHeight="true" outlineLevel="0" collapsed="false">
      <c r="B12" s="81" t="s">
        <v>101</v>
      </c>
      <c r="C12" s="81" t="str">
        <f aca="false">CONCATENATE("(",C3," Entries)")</f>
        <v>(52 Entries)</v>
      </c>
      <c r="D12" s="81" t="str">
        <f aca="false">CONCATENATE("(",D3," Entries)")</f>
        <v>(52 Entries)</v>
      </c>
      <c r="E12" s="81" t="str">
        <f aca="false">CONCATENATE("(",E3," Entries)")</f>
        <v>(52 Entries)</v>
      </c>
      <c r="F12" s="81" t="str">
        <f aca="false">CONCATENATE("(",F3," Entries)")</f>
        <v>(52 Entries)</v>
      </c>
      <c r="G12" s="81" t="str">
        <f aca="false">CONCATENATE("(",G3," Entries)")</f>
        <v>(52 Entries)</v>
      </c>
      <c r="H12" s="81" t="str">
        <f aca="false">CONCATENATE("(",H3," Entries)")</f>
        <v>(52 Entries)</v>
      </c>
      <c r="I12" s="81" t="str">
        <f aca="false">CONCATENATE("(",I3," Entries)")</f>
        <v>(52 Entries)</v>
      </c>
      <c r="J12" s="81" t="str">
        <f aca="false">CONCATENATE("(",J3," Entries)")</f>
        <v>(52 Entries)</v>
      </c>
      <c r="K12" s="81" t="str">
        <f aca="false">CONCATENATE("(",K3," Entries)")</f>
        <v>(52 Entries)</v>
      </c>
      <c r="L12" s="81" t="str">
        <f aca="false">CONCATENATE("(",L3," Entries)")</f>
        <v>(52 Entries)</v>
      </c>
      <c r="M12" s="81" t="str">
        <f aca="false">CONCATENATE("(",M3," Entries)")</f>
        <v>(52 Entries)</v>
      </c>
      <c r="N12" s="81" t="str">
        <f aca="false">CONCATENATE("(",N3," Entries)")</f>
        <v>(52 Entries)</v>
      </c>
      <c r="O12" s="81" t="s">
        <v>33</v>
      </c>
    </row>
    <row r="13" s="88" customFormat="true" ht="8.25" hidden="true" customHeight="false" outlineLevel="0" collapsed="false">
      <c r="B13" s="88" t="s">
        <v>101</v>
      </c>
      <c r="C13" s="88" t="s">
        <v>102</v>
      </c>
      <c r="D13" s="88" t="s">
        <v>105</v>
      </c>
      <c r="E13" s="88" t="s">
        <v>108</v>
      </c>
      <c r="F13" s="88" t="s">
        <v>171</v>
      </c>
      <c r="G13" s="88" t="s">
        <v>222</v>
      </c>
      <c r="H13" s="88" t="s">
        <v>177</v>
      </c>
      <c r="I13" s="88" t="s">
        <v>184</v>
      </c>
      <c r="J13" s="88" t="s">
        <v>187</v>
      </c>
      <c r="K13" s="88" t="s">
        <v>190</v>
      </c>
      <c r="L13" s="88" t="s">
        <v>199</v>
      </c>
      <c r="M13" s="88" t="s">
        <v>202</v>
      </c>
      <c r="N13" s="88" t="s">
        <v>205</v>
      </c>
      <c r="O13" s="88" t="s">
        <v>33</v>
      </c>
    </row>
    <row r="14" customFormat="false" ht="8.1"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11</v>
      </c>
      <c r="C15" s="90" t="n">
        <v>69314063</v>
      </c>
      <c r="D15" s="90" t="n">
        <v>68493665</v>
      </c>
      <c r="E15" s="90" t="n">
        <v>72593570</v>
      </c>
      <c r="F15" s="90" t="n">
        <v>78583887</v>
      </c>
      <c r="G15" s="90" t="n">
        <v>70113681</v>
      </c>
      <c r="H15" s="90" t="n">
        <v>72394718</v>
      </c>
      <c r="I15" s="90" t="n">
        <v>67168825</v>
      </c>
      <c r="J15" s="90" t="n">
        <v>70247634</v>
      </c>
      <c r="K15" s="90" t="n">
        <v>73278727</v>
      </c>
      <c r="L15" s="90" t="n">
        <v>70705116</v>
      </c>
      <c r="M15" s="90" t="n">
        <v>77251069</v>
      </c>
      <c r="N15" s="90" t="n">
        <v>69354658</v>
      </c>
      <c r="O15" s="90" t="n">
        <v>859499613</v>
      </c>
    </row>
    <row r="16" customFormat="false" ht="7.5" hidden="false" customHeight="true" outlineLevel="0" collapsed="false">
      <c r="B16" s="91" t="s">
        <v>112</v>
      </c>
      <c r="C16" s="90" t="n">
        <v>10871733</v>
      </c>
      <c r="D16" s="90" t="n">
        <v>7808711</v>
      </c>
      <c r="E16" s="90" t="n">
        <v>7765342</v>
      </c>
      <c r="F16" s="90" t="n">
        <v>15816789</v>
      </c>
      <c r="G16" s="90" t="n">
        <v>11628926</v>
      </c>
      <c r="H16" s="90" t="n">
        <v>14977420</v>
      </c>
      <c r="I16" s="90" t="n">
        <v>24478260</v>
      </c>
      <c r="J16" s="90" t="n">
        <v>17405501</v>
      </c>
      <c r="K16" s="90" t="n">
        <v>13301467</v>
      </c>
      <c r="L16" s="90" t="n">
        <v>6840290</v>
      </c>
      <c r="M16" s="90" t="n">
        <v>7991936</v>
      </c>
      <c r="N16" s="90" t="n">
        <v>4953743</v>
      </c>
      <c r="O16" s="90" t="n">
        <v>143840118</v>
      </c>
    </row>
    <row r="17" customFormat="false" ht="7.5" hidden="false" customHeight="true" outlineLevel="0" collapsed="false">
      <c r="B17" s="91" t="s">
        <v>113</v>
      </c>
      <c r="C17" s="90" t="n">
        <v>67169173</v>
      </c>
      <c r="D17" s="90" t="n">
        <v>71675973</v>
      </c>
      <c r="E17" s="90" t="n">
        <v>82116817</v>
      </c>
      <c r="F17" s="90" t="n">
        <v>63052722</v>
      </c>
      <c r="G17" s="90" t="n">
        <v>72499035</v>
      </c>
      <c r="H17" s="90" t="n">
        <v>80506642</v>
      </c>
      <c r="I17" s="90" t="n">
        <v>59511513</v>
      </c>
      <c r="J17" s="90" t="n">
        <v>85483050</v>
      </c>
      <c r="K17" s="90" t="n">
        <v>79046993</v>
      </c>
      <c r="L17" s="90" t="n">
        <v>69090597</v>
      </c>
      <c r="M17" s="90" t="n">
        <v>82229990</v>
      </c>
      <c r="N17" s="90" t="n">
        <v>82186569</v>
      </c>
      <c r="O17" s="90" t="n">
        <v>894569074</v>
      </c>
    </row>
    <row r="18" customFormat="false" ht="7.5" hidden="false" customHeight="true" outlineLevel="0" collapsed="false">
      <c r="B18" s="102" t="s">
        <v>114</v>
      </c>
      <c r="C18" s="103" t="n">
        <v>49197462</v>
      </c>
      <c r="D18" s="103" t="n">
        <v>58381129</v>
      </c>
      <c r="E18" s="103" t="n">
        <v>56629355</v>
      </c>
      <c r="F18" s="103" t="n">
        <v>49888260</v>
      </c>
      <c r="G18" s="103" t="n">
        <v>66612005</v>
      </c>
      <c r="H18" s="103" t="n">
        <v>55942998</v>
      </c>
      <c r="I18" s="103" t="n">
        <v>49351877</v>
      </c>
      <c r="J18" s="103" t="n">
        <v>67863190</v>
      </c>
      <c r="K18" s="103" t="n">
        <v>55004044</v>
      </c>
      <c r="L18" s="103" t="n">
        <v>57058463</v>
      </c>
      <c r="M18" s="103" t="n">
        <v>64452129</v>
      </c>
      <c r="N18" s="103" t="n">
        <v>51509909</v>
      </c>
      <c r="O18" s="103" t="n">
        <v>681890821</v>
      </c>
    </row>
    <row r="19" customFormat="false" ht="7.5" hidden="false" customHeight="true" outlineLevel="0" collapsed="false">
      <c r="B19" s="89" t="s">
        <v>115</v>
      </c>
      <c r="C19" s="90" t="n">
        <v>210310339</v>
      </c>
      <c r="D19" s="90" t="n">
        <v>202213515</v>
      </c>
      <c r="E19" s="90" t="n">
        <v>311803083</v>
      </c>
      <c r="F19" s="90" t="n">
        <v>260193802</v>
      </c>
      <c r="G19" s="90" t="n">
        <v>246029962</v>
      </c>
      <c r="H19" s="90" t="n">
        <v>328528214</v>
      </c>
      <c r="I19" s="90" t="n">
        <v>236769794</v>
      </c>
      <c r="J19" s="90" t="n">
        <v>265804643</v>
      </c>
      <c r="K19" s="90" t="n">
        <v>318573269</v>
      </c>
      <c r="L19" s="90" t="n">
        <v>273284722</v>
      </c>
      <c r="M19" s="90" t="n">
        <v>234087297</v>
      </c>
      <c r="N19" s="90" t="n">
        <v>395639188</v>
      </c>
      <c r="O19" s="90" t="n">
        <v>3283237828</v>
      </c>
    </row>
    <row r="20" customFormat="false" ht="7.5" hidden="false" customHeight="true" outlineLevel="0" collapsed="false">
      <c r="B20" s="91" t="s">
        <v>116</v>
      </c>
      <c r="C20" s="90" t="n">
        <v>50223383</v>
      </c>
      <c r="D20" s="90" t="n">
        <v>48086609</v>
      </c>
      <c r="E20" s="90" t="n">
        <v>54344533</v>
      </c>
      <c r="F20" s="90" t="n">
        <v>56244840</v>
      </c>
      <c r="G20" s="90" t="n">
        <v>59813038</v>
      </c>
      <c r="H20" s="90" t="n">
        <v>60468719</v>
      </c>
      <c r="I20" s="90" t="n">
        <v>61029131</v>
      </c>
      <c r="J20" s="90" t="n">
        <v>64985280</v>
      </c>
      <c r="K20" s="90" t="n">
        <v>57176481</v>
      </c>
      <c r="L20" s="90" t="n">
        <v>62488143</v>
      </c>
      <c r="M20" s="90" t="n">
        <v>55637004</v>
      </c>
      <c r="N20" s="90" t="n">
        <v>52083081</v>
      </c>
      <c r="O20" s="90" t="n">
        <v>682580242</v>
      </c>
    </row>
    <row r="21" customFormat="false" ht="7.5" hidden="false" customHeight="true" outlineLevel="0" collapsed="false">
      <c r="B21" s="91" t="s">
        <v>117</v>
      </c>
      <c r="C21" s="90" t="n">
        <v>20984398</v>
      </c>
      <c r="D21" s="90" t="n">
        <v>17906877</v>
      </c>
      <c r="E21" s="90" t="n">
        <v>30531884</v>
      </c>
      <c r="F21" s="90" t="n">
        <v>18483160</v>
      </c>
      <c r="G21" s="90" t="n">
        <v>23859415</v>
      </c>
      <c r="H21" s="90" t="n">
        <v>29763117</v>
      </c>
      <c r="I21" s="90" t="n">
        <v>22325537</v>
      </c>
      <c r="J21" s="90" t="n">
        <v>23234819</v>
      </c>
      <c r="K21" s="90" t="n">
        <v>26162333</v>
      </c>
      <c r="L21" s="90" t="n">
        <v>24024768</v>
      </c>
      <c r="M21" s="90" t="n">
        <v>22332400</v>
      </c>
      <c r="N21" s="90" t="n">
        <v>25001484</v>
      </c>
      <c r="O21" s="90" t="n">
        <v>284610192</v>
      </c>
    </row>
    <row r="22" customFormat="false" ht="7.5" hidden="false" customHeight="true" outlineLevel="0" collapsed="false">
      <c r="B22" s="102" t="s">
        <v>118</v>
      </c>
      <c r="C22" s="103" t="n">
        <v>5724244</v>
      </c>
      <c r="D22" s="103" t="n">
        <v>6030092</v>
      </c>
      <c r="E22" s="103" t="n">
        <v>7313042</v>
      </c>
      <c r="F22" s="103" t="n">
        <v>6452163</v>
      </c>
      <c r="G22" s="103" t="n">
        <v>7571828</v>
      </c>
      <c r="H22" s="103" t="n">
        <v>7202763</v>
      </c>
      <c r="I22" s="103" t="n">
        <v>6879861</v>
      </c>
      <c r="J22" s="103" t="n">
        <v>7397293</v>
      </c>
      <c r="K22" s="103" t="n">
        <v>7188029</v>
      </c>
      <c r="L22" s="103" t="n">
        <v>7438847</v>
      </c>
      <c r="M22" s="103" t="n">
        <v>7392514</v>
      </c>
      <c r="N22" s="103" t="n">
        <v>7963801</v>
      </c>
      <c r="O22" s="103" t="n">
        <v>84554477</v>
      </c>
    </row>
    <row r="23" customFormat="false" ht="7.5" hidden="false" customHeight="true" outlineLevel="0" collapsed="false">
      <c r="B23" s="89" t="s">
        <v>119</v>
      </c>
      <c r="C23" s="90" t="n">
        <v>659546</v>
      </c>
      <c r="D23" s="90" t="n">
        <v>499594</v>
      </c>
      <c r="E23" s="90" t="n">
        <v>520558</v>
      </c>
      <c r="F23" s="90" t="n">
        <v>536027</v>
      </c>
      <c r="G23" s="90" t="n">
        <v>515152</v>
      </c>
      <c r="H23" s="90" t="n">
        <v>604533</v>
      </c>
      <c r="I23" s="90" t="n">
        <v>634937</v>
      </c>
      <c r="J23" s="90" t="n">
        <v>725578</v>
      </c>
      <c r="K23" s="90" t="n">
        <v>619861</v>
      </c>
      <c r="L23" s="90" t="n">
        <v>54727</v>
      </c>
      <c r="M23" s="90" t="n">
        <v>905750</v>
      </c>
      <c r="N23" s="90" t="n">
        <v>712941</v>
      </c>
      <c r="O23" s="90" t="n">
        <v>6989204</v>
      </c>
    </row>
    <row r="24" customFormat="false" ht="7.5" hidden="false" customHeight="true" outlineLevel="0" collapsed="false">
      <c r="B24" s="91" t="s">
        <v>120</v>
      </c>
      <c r="C24" s="90" t="n">
        <v>142039783</v>
      </c>
      <c r="D24" s="90" t="n">
        <v>149976476</v>
      </c>
      <c r="E24" s="90" t="n">
        <v>137323780</v>
      </c>
      <c r="F24" s="90" t="n">
        <v>158871329</v>
      </c>
      <c r="G24" s="90" t="n">
        <v>154354953</v>
      </c>
      <c r="H24" s="90" t="n">
        <v>151287486</v>
      </c>
      <c r="I24" s="90" t="n">
        <v>139569286</v>
      </c>
      <c r="J24" s="90" t="n">
        <v>144351666</v>
      </c>
      <c r="K24" s="90" t="n">
        <v>151403562</v>
      </c>
      <c r="L24" s="90" t="n">
        <v>138364702</v>
      </c>
      <c r="M24" s="90" t="n">
        <v>163757741</v>
      </c>
      <c r="N24" s="90" t="n">
        <v>153783263</v>
      </c>
      <c r="O24" s="90" t="n">
        <v>1785084027</v>
      </c>
    </row>
    <row r="25" customFormat="false" ht="7.5" hidden="false" customHeight="true" outlineLevel="0" collapsed="false">
      <c r="B25" s="91" t="s">
        <v>121</v>
      </c>
      <c r="C25" s="90" t="n">
        <v>88014877</v>
      </c>
      <c r="D25" s="90" t="n">
        <v>161024108</v>
      </c>
      <c r="E25" s="90" t="n">
        <v>101964165</v>
      </c>
      <c r="F25" s="90" t="n">
        <v>104584642</v>
      </c>
      <c r="G25" s="90" t="n">
        <v>119070443</v>
      </c>
      <c r="H25" s="90" t="n">
        <v>100532527</v>
      </c>
      <c r="I25" s="90" t="n">
        <v>102965107</v>
      </c>
      <c r="J25" s="90" t="n">
        <v>127246665</v>
      </c>
      <c r="K25" s="90" t="n">
        <v>112826502</v>
      </c>
      <c r="L25" s="90" t="n">
        <v>90361213</v>
      </c>
      <c r="M25" s="90" t="n">
        <v>109794807</v>
      </c>
      <c r="N25" s="90" t="n">
        <v>104467908</v>
      </c>
      <c r="O25" s="90" t="n">
        <v>1322852964</v>
      </c>
    </row>
    <row r="26" customFormat="false" ht="7.5" hidden="false" customHeight="true" outlineLevel="0" collapsed="false">
      <c r="B26" s="102" t="s">
        <v>122</v>
      </c>
      <c r="C26" s="103" t="n">
        <v>3748869</v>
      </c>
      <c r="D26" s="103" t="n">
        <v>5351863</v>
      </c>
      <c r="E26" s="103" t="n">
        <v>4223054</v>
      </c>
      <c r="F26" s="103" t="n">
        <v>4402248</v>
      </c>
      <c r="G26" s="103" t="n">
        <v>4313175</v>
      </c>
      <c r="H26" s="103" t="n">
        <v>4298665</v>
      </c>
      <c r="I26" s="103" t="n">
        <v>4281368</v>
      </c>
      <c r="J26" s="103" t="n">
        <v>4444037</v>
      </c>
      <c r="K26" s="103" t="n">
        <v>3917695</v>
      </c>
      <c r="L26" s="103" t="n">
        <v>4425009</v>
      </c>
      <c r="M26" s="103" t="n">
        <v>3787021</v>
      </c>
      <c r="N26" s="103" t="n">
        <v>3881090</v>
      </c>
      <c r="O26" s="103" t="n">
        <v>51074094</v>
      </c>
    </row>
    <row r="27" customFormat="false" ht="7.5" hidden="false" customHeight="true" outlineLevel="0" collapsed="false">
      <c r="B27" s="89" t="s">
        <v>123</v>
      </c>
      <c r="C27" s="90" t="n">
        <v>24303481</v>
      </c>
      <c r="D27" s="90" t="n">
        <v>21830676</v>
      </c>
      <c r="E27" s="90" t="n">
        <v>27922050</v>
      </c>
      <c r="F27" s="90" t="n">
        <v>22182783</v>
      </c>
      <c r="G27" s="90" t="n">
        <v>22460860</v>
      </c>
      <c r="H27" s="90" t="n">
        <v>26793882</v>
      </c>
      <c r="I27" s="90" t="n">
        <v>25939997</v>
      </c>
      <c r="J27" s="90" t="n">
        <v>29020651</v>
      </c>
      <c r="K27" s="90" t="n">
        <v>26952028</v>
      </c>
      <c r="L27" s="90" t="n">
        <v>29429982</v>
      </c>
      <c r="M27" s="90" t="n">
        <v>28212616</v>
      </c>
      <c r="N27" s="90" t="n">
        <v>29755970</v>
      </c>
      <c r="O27" s="90" t="n">
        <v>314804976</v>
      </c>
    </row>
    <row r="28" customFormat="false" ht="7.5" hidden="false" customHeight="true" outlineLevel="0" collapsed="false">
      <c r="B28" s="91" t="s">
        <v>124</v>
      </c>
      <c r="C28" s="90" t="n">
        <v>137362848</v>
      </c>
      <c r="D28" s="90" t="n">
        <v>102322936</v>
      </c>
      <c r="E28" s="90" t="n">
        <v>145956737</v>
      </c>
      <c r="F28" s="90" t="n">
        <v>133248362</v>
      </c>
      <c r="G28" s="90" t="n">
        <v>109304141</v>
      </c>
      <c r="H28" s="90" t="n">
        <v>156329540</v>
      </c>
      <c r="I28" s="90" t="n">
        <v>136751757</v>
      </c>
      <c r="J28" s="90" t="n">
        <v>143206506</v>
      </c>
      <c r="K28" s="90" t="n">
        <v>139697473</v>
      </c>
      <c r="L28" s="90" t="n">
        <v>149900074</v>
      </c>
      <c r="M28" s="90" t="n">
        <v>135150188</v>
      </c>
      <c r="N28" s="90" t="n">
        <v>129329080</v>
      </c>
      <c r="O28" s="90" t="n">
        <v>1618559642</v>
      </c>
    </row>
    <row r="29" customFormat="false" ht="7.5" hidden="false" customHeight="true" outlineLevel="0" collapsed="false">
      <c r="B29" s="91" t="s">
        <v>125</v>
      </c>
      <c r="C29" s="90" t="n">
        <v>96119453</v>
      </c>
      <c r="D29" s="90" t="n">
        <v>109305973</v>
      </c>
      <c r="E29" s="90" t="n">
        <v>104683148</v>
      </c>
      <c r="F29" s="90" t="n">
        <v>93757788</v>
      </c>
      <c r="G29" s="90" t="n">
        <v>115659586</v>
      </c>
      <c r="H29" s="90" t="n">
        <v>93345321</v>
      </c>
      <c r="I29" s="90" t="n">
        <v>93916237</v>
      </c>
      <c r="J29" s="90" t="n">
        <v>121548236</v>
      </c>
      <c r="K29" s="90" t="n">
        <v>94542949</v>
      </c>
      <c r="L29" s="90" t="n">
        <v>107712652</v>
      </c>
      <c r="M29" s="90" t="n">
        <v>116503262</v>
      </c>
      <c r="N29" s="90" t="n">
        <v>92861446</v>
      </c>
      <c r="O29" s="90" t="n">
        <v>1239956051</v>
      </c>
    </row>
    <row r="30" customFormat="false" ht="7.5" hidden="false" customHeight="true" outlineLevel="0" collapsed="false">
      <c r="B30" s="102" t="s">
        <v>126</v>
      </c>
      <c r="C30" s="103" t="n">
        <v>55773747</v>
      </c>
      <c r="D30" s="103" t="n">
        <v>47847178</v>
      </c>
      <c r="E30" s="103" t="n">
        <v>55527536</v>
      </c>
      <c r="F30" s="103" t="n">
        <v>56187562</v>
      </c>
      <c r="G30" s="103" t="n">
        <v>62197658</v>
      </c>
      <c r="H30" s="103" t="n">
        <v>57494684</v>
      </c>
      <c r="I30" s="103" t="n">
        <v>61628859</v>
      </c>
      <c r="J30" s="103" t="n">
        <v>67868999</v>
      </c>
      <c r="K30" s="103" t="n">
        <v>59852110</v>
      </c>
      <c r="L30" s="103" t="n">
        <v>69779784</v>
      </c>
      <c r="M30" s="103" t="n">
        <v>64538854</v>
      </c>
      <c r="N30" s="103" t="n">
        <v>56304477</v>
      </c>
      <c r="O30" s="103" t="n">
        <v>715001448</v>
      </c>
    </row>
    <row r="31" customFormat="false" ht="7.5" hidden="false" customHeight="true" outlineLevel="0" collapsed="false">
      <c r="B31" s="89" t="s">
        <v>127</v>
      </c>
      <c r="C31" s="90" t="n">
        <v>52229113</v>
      </c>
      <c r="D31" s="90" t="n">
        <v>30989759</v>
      </c>
      <c r="E31" s="90" t="n">
        <v>43443872</v>
      </c>
      <c r="F31" s="90" t="n">
        <v>32072258</v>
      </c>
      <c r="G31" s="90" t="n">
        <v>44026714</v>
      </c>
      <c r="H31" s="90" t="n">
        <v>40826947</v>
      </c>
      <c r="I31" s="90" t="n">
        <v>35219530</v>
      </c>
      <c r="J31" s="90" t="n">
        <v>37910307</v>
      </c>
      <c r="K31" s="90" t="n">
        <v>45841795</v>
      </c>
      <c r="L31" s="90" t="n">
        <v>33697767</v>
      </c>
      <c r="M31" s="90" t="n">
        <v>43759674</v>
      </c>
      <c r="N31" s="90" t="n">
        <v>39342504</v>
      </c>
      <c r="O31" s="90" t="n">
        <v>479360240</v>
      </c>
    </row>
    <row r="32" customFormat="false" ht="7.5" hidden="false" customHeight="true" outlineLevel="0" collapsed="false">
      <c r="B32" s="91" t="s">
        <v>128</v>
      </c>
      <c r="C32" s="90" t="n">
        <v>75472766</v>
      </c>
      <c r="D32" s="90" t="n">
        <v>70991891</v>
      </c>
      <c r="E32" s="90" t="n">
        <v>77217377</v>
      </c>
      <c r="F32" s="90" t="n">
        <v>66288319</v>
      </c>
      <c r="G32" s="90" t="n">
        <v>69697416</v>
      </c>
      <c r="H32" s="90" t="n">
        <v>64377975</v>
      </c>
      <c r="I32" s="90" t="n">
        <v>64065673</v>
      </c>
      <c r="J32" s="90" t="n">
        <v>73877459</v>
      </c>
      <c r="K32" s="90" t="n">
        <v>63977770</v>
      </c>
      <c r="L32" s="90" t="n">
        <v>69310206</v>
      </c>
      <c r="M32" s="90" t="n">
        <v>68914778</v>
      </c>
      <c r="N32" s="90" t="n">
        <v>61521559</v>
      </c>
      <c r="O32" s="90" t="n">
        <v>825713189</v>
      </c>
    </row>
    <row r="33" customFormat="false" ht="7.5" hidden="false" customHeight="true" outlineLevel="0" collapsed="false">
      <c r="B33" s="91" t="s">
        <v>129</v>
      </c>
      <c r="C33" s="90" t="n">
        <v>59110533</v>
      </c>
      <c r="D33" s="90" t="n">
        <v>48574031</v>
      </c>
      <c r="E33" s="90" t="n">
        <v>46865522</v>
      </c>
      <c r="F33" s="90" t="n">
        <v>61077153</v>
      </c>
      <c r="G33" s="90" t="n">
        <v>61603790</v>
      </c>
      <c r="H33" s="90" t="n">
        <v>55821589</v>
      </c>
      <c r="I33" s="90" t="n">
        <v>61451486</v>
      </c>
      <c r="J33" s="90" t="n">
        <v>56734932</v>
      </c>
      <c r="K33" s="90" t="n">
        <v>52954906</v>
      </c>
      <c r="L33" s="90" t="n">
        <v>64329256</v>
      </c>
      <c r="M33" s="90" t="n">
        <v>59333757</v>
      </c>
      <c r="N33" s="90" t="n">
        <v>41086522</v>
      </c>
      <c r="O33" s="90" t="n">
        <v>668943477</v>
      </c>
    </row>
    <row r="34" customFormat="false" ht="7.5" hidden="false" customHeight="true" outlineLevel="0" collapsed="false">
      <c r="B34" s="102" t="s">
        <v>130</v>
      </c>
      <c r="C34" s="103" t="n">
        <v>14504316</v>
      </c>
      <c r="D34" s="103" t="n">
        <v>14748977</v>
      </c>
      <c r="E34" s="103" t="n">
        <v>17127600</v>
      </c>
      <c r="F34" s="103" t="n">
        <v>10863511</v>
      </c>
      <c r="G34" s="103" t="n">
        <v>19127597</v>
      </c>
      <c r="H34" s="103" t="n">
        <v>9666037</v>
      </c>
      <c r="I34" s="103" t="n">
        <v>15922201</v>
      </c>
      <c r="J34" s="103" t="n">
        <v>21275949</v>
      </c>
      <c r="K34" s="103" t="n">
        <v>8255085</v>
      </c>
      <c r="L34" s="103" t="n">
        <v>17898755</v>
      </c>
      <c r="M34" s="103" t="n">
        <v>14736284</v>
      </c>
      <c r="N34" s="103" t="n">
        <v>17865151</v>
      </c>
      <c r="O34" s="103" t="n">
        <v>181991463</v>
      </c>
    </row>
    <row r="35" customFormat="false" ht="7.5" hidden="false" customHeight="true" outlineLevel="0" collapsed="false">
      <c r="B35" s="89" t="s">
        <v>131</v>
      </c>
      <c r="C35" s="90" t="n">
        <v>40930198</v>
      </c>
      <c r="D35" s="90" t="n">
        <v>40298022</v>
      </c>
      <c r="E35" s="90" t="n">
        <v>46279946</v>
      </c>
      <c r="F35" s="90" t="n">
        <v>44420305</v>
      </c>
      <c r="G35" s="90" t="n">
        <v>49974222</v>
      </c>
      <c r="H35" s="90" t="n">
        <v>46671277</v>
      </c>
      <c r="I35" s="90" t="n">
        <v>49398137</v>
      </c>
      <c r="J35" s="90" t="n">
        <v>42932752</v>
      </c>
      <c r="K35" s="90" t="n">
        <v>47091997</v>
      </c>
      <c r="L35" s="90" t="n">
        <v>46993637</v>
      </c>
      <c r="M35" s="90" t="n">
        <v>44881560</v>
      </c>
      <c r="N35" s="90" t="n">
        <v>45031468</v>
      </c>
      <c r="O35" s="90" t="n">
        <v>544903521</v>
      </c>
    </row>
    <row r="36" customFormat="false" ht="7.5" hidden="false" customHeight="true" outlineLevel="0" collapsed="false">
      <c r="B36" s="91" t="s">
        <v>132</v>
      </c>
      <c r="C36" s="90" t="n">
        <v>37126150</v>
      </c>
      <c r="D36" s="90" t="n">
        <v>31265261</v>
      </c>
      <c r="E36" s="90" t="n">
        <v>37868471</v>
      </c>
      <c r="F36" s="90" t="n">
        <v>34973199</v>
      </c>
      <c r="G36" s="90" t="n">
        <v>41053522</v>
      </c>
      <c r="H36" s="90" t="n">
        <v>39652933</v>
      </c>
      <c r="I36" s="90" t="n">
        <v>35842579</v>
      </c>
      <c r="J36" s="90" t="n">
        <v>41044950</v>
      </c>
      <c r="K36" s="90" t="n">
        <v>37112481</v>
      </c>
      <c r="L36" s="90" t="n">
        <v>39398380</v>
      </c>
      <c r="M36" s="90" t="n">
        <v>38029617</v>
      </c>
      <c r="N36" s="90" t="n">
        <v>37867966</v>
      </c>
      <c r="O36" s="90" t="n">
        <v>451235509</v>
      </c>
    </row>
    <row r="37" customFormat="false" ht="7.5" hidden="false" customHeight="true" outlineLevel="0" collapsed="false">
      <c r="B37" s="91" t="s">
        <v>133</v>
      </c>
      <c r="C37" s="90" t="n">
        <v>114539370</v>
      </c>
      <c r="D37" s="90" t="n">
        <v>48426029</v>
      </c>
      <c r="E37" s="90" t="n">
        <v>71752400</v>
      </c>
      <c r="F37" s="90" t="n">
        <v>72309614</v>
      </c>
      <c r="G37" s="90" t="n">
        <v>78114762</v>
      </c>
      <c r="H37" s="90" t="n">
        <v>89582273</v>
      </c>
      <c r="I37" s="90" t="n">
        <v>74262917</v>
      </c>
      <c r="J37" s="90" t="n">
        <v>59855390</v>
      </c>
      <c r="K37" s="90" t="n">
        <v>134577826</v>
      </c>
      <c r="L37" s="90" t="n">
        <v>145942090</v>
      </c>
      <c r="M37" s="90" t="n">
        <v>82397679</v>
      </c>
      <c r="N37" s="90" t="n">
        <v>65756694</v>
      </c>
      <c r="O37" s="90" t="n">
        <v>1037517044</v>
      </c>
    </row>
    <row r="38" customFormat="false" ht="7.5" hidden="false" customHeight="true" outlineLevel="0" collapsed="false">
      <c r="B38" s="102" t="s">
        <v>134</v>
      </c>
      <c r="C38" s="103" t="n">
        <v>64585279</v>
      </c>
      <c r="D38" s="103" t="n">
        <v>60831478</v>
      </c>
      <c r="E38" s="103" t="n">
        <v>63383607</v>
      </c>
      <c r="F38" s="103" t="n">
        <v>62089078</v>
      </c>
      <c r="G38" s="103" t="n">
        <v>73242343</v>
      </c>
      <c r="H38" s="103" t="n">
        <v>72197588</v>
      </c>
      <c r="I38" s="103" t="n">
        <v>72042048</v>
      </c>
      <c r="J38" s="103" t="n">
        <v>72063862</v>
      </c>
      <c r="K38" s="103" t="n">
        <v>77152597</v>
      </c>
      <c r="L38" s="103" t="n">
        <v>73560917</v>
      </c>
      <c r="M38" s="103" t="n">
        <v>86499863</v>
      </c>
      <c r="N38" s="103" t="n">
        <v>70745034</v>
      </c>
      <c r="O38" s="103" t="n">
        <v>848393694</v>
      </c>
    </row>
    <row r="39" customFormat="false" ht="7.5" hidden="false" customHeight="true" outlineLevel="0" collapsed="false">
      <c r="B39" s="89" t="s">
        <v>135</v>
      </c>
      <c r="C39" s="90" t="n">
        <v>53988974</v>
      </c>
      <c r="D39" s="90" t="n">
        <v>56871565</v>
      </c>
      <c r="E39" s="90" t="n">
        <v>45863953</v>
      </c>
      <c r="F39" s="90" t="n">
        <v>58804396</v>
      </c>
      <c r="G39" s="90" t="n">
        <v>61520558</v>
      </c>
      <c r="H39" s="90" t="n">
        <v>68338278</v>
      </c>
      <c r="I39" s="90" t="n">
        <v>63627138</v>
      </c>
      <c r="J39" s="90" t="n">
        <v>63538002</v>
      </c>
      <c r="K39" s="90" t="n">
        <v>60235295</v>
      </c>
      <c r="L39" s="90" t="n">
        <v>56199292</v>
      </c>
      <c r="M39" s="90" t="n">
        <v>62353662</v>
      </c>
      <c r="N39" s="90" t="n">
        <v>56533305</v>
      </c>
      <c r="O39" s="90" t="n">
        <v>707874418</v>
      </c>
    </row>
    <row r="40" customFormat="false" ht="7.5" hidden="false" customHeight="true" outlineLevel="0" collapsed="false">
      <c r="B40" s="91" t="s">
        <v>136</v>
      </c>
      <c r="C40" s="90" t="n">
        <v>74844099</v>
      </c>
      <c r="D40" s="90" t="n">
        <v>89709125</v>
      </c>
      <c r="E40" s="90" t="n">
        <v>104823118</v>
      </c>
      <c r="F40" s="90" t="n">
        <v>62958996</v>
      </c>
      <c r="G40" s="90" t="n">
        <v>106390403</v>
      </c>
      <c r="H40" s="90" t="n">
        <v>99073324</v>
      </c>
      <c r="I40" s="90" t="n">
        <v>66382613</v>
      </c>
      <c r="J40" s="90" t="n">
        <v>97804389</v>
      </c>
      <c r="K40" s="90" t="n">
        <v>88005939</v>
      </c>
      <c r="L40" s="90" t="n">
        <v>107285028</v>
      </c>
      <c r="M40" s="90" t="n">
        <v>77081046</v>
      </c>
      <c r="N40" s="90" t="n">
        <v>91735014</v>
      </c>
      <c r="O40" s="90" t="n">
        <v>1066093094</v>
      </c>
    </row>
    <row r="41" customFormat="false" ht="7.5" hidden="false" customHeight="true" outlineLevel="0" collapsed="false">
      <c r="B41" s="91" t="s">
        <v>137</v>
      </c>
      <c r="C41" s="90" t="n">
        <v>18176638</v>
      </c>
      <c r="D41" s="90" t="n">
        <v>18266103</v>
      </c>
      <c r="E41" s="90" t="n">
        <v>21009922</v>
      </c>
      <c r="F41" s="90" t="n">
        <v>20516638</v>
      </c>
      <c r="G41" s="90" t="n">
        <v>23592827</v>
      </c>
      <c r="H41" s="90" t="n">
        <v>24690525</v>
      </c>
      <c r="I41" s="90" t="n">
        <v>24044929</v>
      </c>
      <c r="J41" s="90" t="n">
        <v>28486968</v>
      </c>
      <c r="K41" s="90" t="n">
        <v>24552982</v>
      </c>
      <c r="L41" s="90" t="n">
        <v>25210113</v>
      </c>
      <c r="M41" s="90" t="n">
        <v>23465634</v>
      </c>
      <c r="N41" s="90" t="n">
        <v>20313634</v>
      </c>
      <c r="O41" s="90" t="n">
        <v>272326913</v>
      </c>
    </row>
    <row r="42" customFormat="false" ht="7.5" hidden="false" customHeight="true" outlineLevel="0" collapsed="false">
      <c r="B42" s="102" t="s">
        <v>138</v>
      </c>
      <c r="C42" s="103" t="n">
        <v>33079697</v>
      </c>
      <c r="D42" s="103" t="n">
        <v>31105120</v>
      </c>
      <c r="E42" s="103" t="n">
        <v>37670354</v>
      </c>
      <c r="F42" s="103" t="n">
        <v>37860651</v>
      </c>
      <c r="G42" s="103" t="n">
        <v>40182815</v>
      </c>
      <c r="H42" s="103" t="n">
        <v>43978427</v>
      </c>
      <c r="I42" s="103" t="n">
        <v>39439432</v>
      </c>
      <c r="J42" s="103" t="n">
        <v>42130232</v>
      </c>
      <c r="K42" s="103" t="n">
        <v>42499836</v>
      </c>
      <c r="L42" s="103" t="n">
        <v>43987983</v>
      </c>
      <c r="M42" s="103" t="n">
        <v>40917869</v>
      </c>
      <c r="N42" s="103" t="n">
        <v>35814369</v>
      </c>
      <c r="O42" s="103" t="n">
        <v>468666785</v>
      </c>
    </row>
    <row r="43" customFormat="false" ht="7.5" hidden="false" customHeight="true" outlineLevel="0" collapsed="false">
      <c r="B43" s="89" t="s">
        <v>139</v>
      </c>
      <c r="C43" s="90" t="n">
        <v>31180437</v>
      </c>
      <c r="D43" s="90" t="n">
        <v>29714554</v>
      </c>
      <c r="E43" s="90" t="n">
        <v>20495721</v>
      </c>
      <c r="F43" s="90" t="n">
        <v>35620006</v>
      </c>
      <c r="G43" s="90" t="n">
        <v>38451971</v>
      </c>
      <c r="H43" s="90" t="n">
        <v>19512113</v>
      </c>
      <c r="I43" s="90" t="n">
        <v>39240146</v>
      </c>
      <c r="J43" s="90" t="n">
        <v>40306550</v>
      </c>
      <c r="K43" s="90" t="n">
        <v>17475363</v>
      </c>
      <c r="L43" s="90" t="n">
        <v>39821002</v>
      </c>
      <c r="M43" s="90" t="n">
        <v>36750597</v>
      </c>
      <c r="N43" s="90" t="n">
        <v>15253581</v>
      </c>
      <c r="O43" s="90" t="n">
        <v>363822041</v>
      </c>
    </row>
    <row r="44" customFormat="false" ht="7.5" hidden="false" customHeight="true" outlineLevel="0" collapsed="false">
      <c r="B44" s="91" t="s">
        <v>140</v>
      </c>
      <c r="C44" s="90" t="n">
        <v>9533311</v>
      </c>
      <c r="D44" s="90" t="n">
        <v>5810914</v>
      </c>
      <c r="E44" s="90" t="n">
        <v>8139847</v>
      </c>
      <c r="F44" s="90" t="n">
        <v>7622981</v>
      </c>
      <c r="G44" s="90" t="n">
        <v>9126627</v>
      </c>
      <c r="H44" s="90" t="n">
        <v>10108494</v>
      </c>
      <c r="I44" s="90" t="n">
        <v>8125903</v>
      </c>
      <c r="J44" s="90" t="n">
        <v>9412211</v>
      </c>
      <c r="K44" s="90" t="n">
        <v>9120797</v>
      </c>
      <c r="L44" s="90" t="n">
        <v>9883304</v>
      </c>
      <c r="M44" s="90" t="n">
        <v>8354330</v>
      </c>
      <c r="N44" s="90" t="n">
        <v>9580086</v>
      </c>
      <c r="O44" s="90" t="n">
        <v>104818805</v>
      </c>
    </row>
    <row r="45" customFormat="false" ht="7.5" hidden="false" customHeight="true" outlineLevel="0" collapsed="false">
      <c r="B45" s="91" t="s">
        <v>141</v>
      </c>
      <c r="C45" s="90" t="n">
        <v>64633182</v>
      </c>
      <c r="D45" s="90" t="n">
        <v>58764764</v>
      </c>
      <c r="E45" s="90" t="n">
        <v>68168429</v>
      </c>
      <c r="F45" s="90" t="n">
        <v>66311329</v>
      </c>
      <c r="G45" s="90" t="n">
        <v>72744687</v>
      </c>
      <c r="H45" s="90" t="n">
        <v>70115195</v>
      </c>
      <c r="I45" s="90" t="n">
        <v>68393311</v>
      </c>
      <c r="J45" s="90" t="n">
        <v>73671813</v>
      </c>
      <c r="K45" s="90" t="n">
        <v>64629268</v>
      </c>
      <c r="L45" s="90" t="n">
        <v>72452396</v>
      </c>
      <c r="M45" s="90" t="n">
        <v>66056495</v>
      </c>
      <c r="N45" s="90" t="n">
        <v>64276881</v>
      </c>
      <c r="O45" s="90" t="n">
        <v>810217750</v>
      </c>
    </row>
    <row r="46" customFormat="false" ht="7.5" hidden="false" customHeight="true" outlineLevel="0" collapsed="false">
      <c r="B46" s="102" t="s">
        <v>142</v>
      </c>
      <c r="C46" s="103" t="n">
        <v>45708266</v>
      </c>
      <c r="D46" s="103" t="n">
        <v>47729243</v>
      </c>
      <c r="E46" s="103" t="n">
        <v>51262295</v>
      </c>
      <c r="F46" s="103" t="n">
        <v>50622048</v>
      </c>
      <c r="G46" s="103" t="n">
        <v>49583874</v>
      </c>
      <c r="H46" s="103" t="n">
        <v>43539328</v>
      </c>
      <c r="I46" s="103" t="n">
        <v>50124884</v>
      </c>
      <c r="J46" s="103" t="n">
        <v>53860647</v>
      </c>
      <c r="K46" s="103" t="n">
        <v>49481180</v>
      </c>
      <c r="L46" s="103" t="n">
        <v>50353489</v>
      </c>
      <c r="M46" s="103" t="n">
        <v>52066234</v>
      </c>
      <c r="N46" s="103" t="n">
        <v>51588242</v>
      </c>
      <c r="O46" s="103" t="n">
        <v>595919730</v>
      </c>
    </row>
    <row r="47" customFormat="false" ht="7.5" hidden="false" customHeight="true" outlineLevel="0" collapsed="false">
      <c r="B47" s="89" t="s">
        <v>143</v>
      </c>
      <c r="C47" s="90" t="n">
        <v>122611185</v>
      </c>
      <c r="D47" s="90" t="n">
        <v>157869243</v>
      </c>
      <c r="E47" s="90" t="n">
        <v>174161274</v>
      </c>
      <c r="F47" s="90" t="n">
        <v>108558913</v>
      </c>
      <c r="G47" s="90" t="n">
        <v>107561419</v>
      </c>
      <c r="H47" s="90" t="n">
        <v>162498849</v>
      </c>
      <c r="I47" s="90" t="n">
        <v>108091468</v>
      </c>
      <c r="J47" s="90" t="n">
        <v>107066719</v>
      </c>
      <c r="K47" s="90" t="n">
        <v>181313044</v>
      </c>
      <c r="L47" s="90" t="n">
        <v>110883510</v>
      </c>
      <c r="M47" s="90" t="n">
        <v>102944280</v>
      </c>
      <c r="N47" s="90" t="n">
        <v>169667470</v>
      </c>
      <c r="O47" s="90" t="n">
        <v>1613227374</v>
      </c>
    </row>
    <row r="48" customFormat="false" ht="7.5" hidden="false" customHeight="true" outlineLevel="0" collapsed="false">
      <c r="B48" s="91" t="s">
        <v>144</v>
      </c>
      <c r="C48" s="90" t="n">
        <v>86963426</v>
      </c>
      <c r="D48" s="90" t="n">
        <v>94398492</v>
      </c>
      <c r="E48" s="90" t="n">
        <v>89092507</v>
      </c>
      <c r="F48" s="90" t="n">
        <v>97545623</v>
      </c>
      <c r="G48" s="90" t="n">
        <v>110146241</v>
      </c>
      <c r="H48" s="90" t="n">
        <v>96438723</v>
      </c>
      <c r="I48" s="90" t="n">
        <v>91384199</v>
      </c>
      <c r="J48" s="90" t="n">
        <v>106366691</v>
      </c>
      <c r="K48" s="90" t="n">
        <v>99912817</v>
      </c>
      <c r="L48" s="90" t="n">
        <v>113523734</v>
      </c>
      <c r="M48" s="90" t="n">
        <v>101054353</v>
      </c>
      <c r="N48" s="90" t="n">
        <v>106119629</v>
      </c>
      <c r="O48" s="90" t="n">
        <v>1192946435</v>
      </c>
    </row>
    <row r="49" customFormat="false" ht="7.5" hidden="false" customHeight="true" outlineLevel="0" collapsed="false">
      <c r="B49" s="91" t="s">
        <v>145</v>
      </c>
      <c r="C49" s="90" t="n">
        <v>25853036</v>
      </c>
      <c r="D49" s="90" t="n">
        <v>19998057</v>
      </c>
      <c r="E49" s="90" t="n">
        <v>28616666</v>
      </c>
      <c r="F49" s="90" t="n">
        <v>26372339</v>
      </c>
      <c r="G49" s="90" t="n">
        <v>24036971</v>
      </c>
      <c r="H49" s="90" t="n">
        <v>28628170</v>
      </c>
      <c r="I49" s="90" t="n">
        <v>28606614</v>
      </c>
      <c r="J49" s="90" t="n">
        <v>29815998</v>
      </c>
      <c r="K49" s="90" t="n">
        <v>29966810</v>
      </c>
      <c r="L49" s="90" t="n">
        <v>32895356</v>
      </c>
      <c r="M49" s="90" t="n">
        <v>23280979</v>
      </c>
      <c r="N49" s="90" t="n">
        <v>26099605</v>
      </c>
      <c r="O49" s="90" t="n">
        <v>324170601</v>
      </c>
    </row>
    <row r="50" customFormat="false" ht="7.5" hidden="false" customHeight="true" outlineLevel="0" collapsed="false">
      <c r="B50" s="102" t="s">
        <v>146</v>
      </c>
      <c r="C50" s="103" t="n">
        <v>125381236</v>
      </c>
      <c r="D50" s="103" t="n">
        <v>133077186</v>
      </c>
      <c r="E50" s="103" t="n">
        <v>152291332</v>
      </c>
      <c r="F50" s="103" t="n">
        <v>123022108</v>
      </c>
      <c r="G50" s="103" t="n">
        <v>154515789</v>
      </c>
      <c r="H50" s="103" t="n">
        <v>147033675</v>
      </c>
      <c r="I50" s="103" t="n">
        <v>122346277</v>
      </c>
      <c r="J50" s="103" t="n">
        <v>157317535</v>
      </c>
      <c r="K50" s="103" t="n">
        <v>142887388</v>
      </c>
      <c r="L50" s="103" t="n">
        <v>142441590</v>
      </c>
      <c r="M50" s="103" t="n">
        <v>144513606</v>
      </c>
      <c r="N50" s="103" t="n">
        <v>139103562</v>
      </c>
      <c r="O50" s="103" t="n">
        <v>1683931284</v>
      </c>
    </row>
    <row r="51" customFormat="false" ht="7.5" hidden="false" customHeight="true" outlineLevel="0" collapsed="false">
      <c r="B51" s="89" t="s">
        <v>147</v>
      </c>
      <c r="C51" s="90" t="n">
        <v>46684254</v>
      </c>
      <c r="D51" s="90" t="n">
        <v>94398979</v>
      </c>
      <c r="E51" s="90" t="n">
        <v>59503389</v>
      </c>
      <c r="F51" s="90" t="n">
        <v>100073319</v>
      </c>
      <c r="G51" s="90" t="n">
        <v>88773766</v>
      </c>
      <c r="H51" s="90" t="n">
        <v>83543116</v>
      </c>
      <c r="I51" s="90" t="n">
        <v>72094595</v>
      </c>
      <c r="J51" s="90" t="n">
        <v>63108236</v>
      </c>
      <c r="K51" s="90" t="n">
        <v>97753253</v>
      </c>
      <c r="L51" s="90" t="n">
        <v>80190142</v>
      </c>
      <c r="M51" s="90" t="n">
        <v>75977643</v>
      </c>
      <c r="N51" s="90" t="n">
        <v>82957997</v>
      </c>
      <c r="O51" s="90" t="n">
        <v>945058689</v>
      </c>
    </row>
    <row r="52" customFormat="false" ht="7.5" hidden="false" customHeight="true" outlineLevel="0" collapsed="false">
      <c r="B52" s="91" t="s">
        <v>148</v>
      </c>
      <c r="C52" s="90" t="n">
        <v>47929895</v>
      </c>
      <c r="D52" s="90" t="n">
        <v>46468562</v>
      </c>
      <c r="E52" s="90" t="n">
        <v>49277274</v>
      </c>
      <c r="F52" s="90" t="n">
        <v>48778975</v>
      </c>
      <c r="G52" s="90" t="n">
        <v>50491662</v>
      </c>
      <c r="H52" s="90" t="n">
        <v>51031959</v>
      </c>
      <c r="I52" s="90" t="n">
        <v>53930230</v>
      </c>
      <c r="J52" s="90" t="n">
        <v>52550873</v>
      </c>
      <c r="K52" s="90" t="n">
        <v>51270800</v>
      </c>
      <c r="L52" s="90" t="n">
        <v>52439310</v>
      </c>
      <c r="M52" s="90" t="n">
        <v>47429493</v>
      </c>
      <c r="N52" s="90" t="n">
        <v>46308999</v>
      </c>
      <c r="O52" s="90" t="n">
        <v>597908032</v>
      </c>
    </row>
    <row r="53" customFormat="false" ht="7.5" hidden="false" customHeight="true" outlineLevel="0" collapsed="false">
      <c r="B53" s="91" t="s">
        <v>149</v>
      </c>
      <c r="C53" s="90" t="n">
        <v>118604557</v>
      </c>
      <c r="D53" s="90" t="n">
        <v>104417219</v>
      </c>
      <c r="E53" s="90" t="n">
        <v>158324656</v>
      </c>
      <c r="F53" s="90" t="n">
        <v>114804813</v>
      </c>
      <c r="G53" s="90" t="n">
        <v>123530339</v>
      </c>
      <c r="H53" s="90" t="n">
        <v>161576165</v>
      </c>
      <c r="I53" s="90" t="n">
        <v>118149543</v>
      </c>
      <c r="J53" s="90" t="n">
        <v>126121906</v>
      </c>
      <c r="K53" s="90" t="n">
        <v>151021444</v>
      </c>
      <c r="L53" s="90" t="n">
        <v>127802410</v>
      </c>
      <c r="M53" s="90" t="n">
        <v>114290682</v>
      </c>
      <c r="N53" s="90" t="n">
        <v>151450145</v>
      </c>
      <c r="O53" s="90" t="n">
        <v>1570093879</v>
      </c>
    </row>
    <row r="54" customFormat="false" ht="7.5" hidden="false" customHeight="true" outlineLevel="0" collapsed="false">
      <c r="B54" s="102" t="s">
        <v>150</v>
      </c>
      <c r="C54" s="103" t="n">
        <v>6405001</v>
      </c>
      <c r="D54" s="103" t="n">
        <v>5082589</v>
      </c>
      <c r="E54" s="103" t="n">
        <v>5548758</v>
      </c>
      <c r="F54" s="103" t="n">
        <v>5175712</v>
      </c>
      <c r="G54" s="103" t="n">
        <v>6079516</v>
      </c>
      <c r="H54" s="103" t="n">
        <v>6021638</v>
      </c>
      <c r="I54" s="103" t="n">
        <v>5615559</v>
      </c>
      <c r="J54" s="103" t="n">
        <v>6253456</v>
      </c>
      <c r="K54" s="103" t="n">
        <v>6034975</v>
      </c>
      <c r="L54" s="103" t="n">
        <v>5316103</v>
      </c>
      <c r="M54" s="103" t="n">
        <v>5788369</v>
      </c>
      <c r="N54" s="103" t="n">
        <v>6413392</v>
      </c>
      <c r="O54" s="103" t="n">
        <v>69735068</v>
      </c>
    </row>
    <row r="55" customFormat="false" ht="7.5" hidden="false" customHeight="true" outlineLevel="0" collapsed="false">
      <c r="B55" s="89" t="s">
        <v>151</v>
      </c>
      <c r="C55" s="90" t="n">
        <v>70631889</v>
      </c>
      <c r="D55" s="90" t="n">
        <v>46047735</v>
      </c>
      <c r="E55" s="90" t="n">
        <v>76708044</v>
      </c>
      <c r="F55" s="90" t="n">
        <v>73339172</v>
      </c>
      <c r="G55" s="90" t="n">
        <v>61985940</v>
      </c>
      <c r="H55" s="90" t="n">
        <v>69692332</v>
      </c>
      <c r="I55" s="90" t="n">
        <v>73072581</v>
      </c>
      <c r="J55" s="90" t="n">
        <v>77978254</v>
      </c>
      <c r="K55" s="90" t="n">
        <v>66680496</v>
      </c>
      <c r="L55" s="90" t="n">
        <v>80667448</v>
      </c>
      <c r="M55" s="90" t="n">
        <v>73333889</v>
      </c>
      <c r="N55" s="90" t="n">
        <v>68812858</v>
      </c>
      <c r="O55" s="90" t="n">
        <v>838950638</v>
      </c>
    </row>
    <row r="56" customFormat="false" ht="7.5" hidden="false" customHeight="true" outlineLevel="0" collapsed="false">
      <c r="B56" s="91" t="s">
        <v>152</v>
      </c>
      <c r="C56" s="90" t="n">
        <v>18670043</v>
      </c>
      <c r="D56" s="90" t="n">
        <v>16397331</v>
      </c>
      <c r="E56" s="90" t="n">
        <v>15433380</v>
      </c>
      <c r="F56" s="90" t="n">
        <v>17158093</v>
      </c>
      <c r="G56" s="90" t="n">
        <v>17077668</v>
      </c>
      <c r="H56" s="90" t="n">
        <v>21076750</v>
      </c>
      <c r="I56" s="90" t="n">
        <v>21271995</v>
      </c>
      <c r="J56" s="90" t="n">
        <v>20605261</v>
      </c>
      <c r="K56" s="90" t="n">
        <v>22686494</v>
      </c>
      <c r="L56" s="90" t="n">
        <v>21003392</v>
      </c>
      <c r="M56" s="90" t="n">
        <v>24398088</v>
      </c>
      <c r="N56" s="90" t="n">
        <v>22078414</v>
      </c>
      <c r="O56" s="90" t="n">
        <v>237856909</v>
      </c>
    </row>
    <row r="57" customFormat="false" ht="7.5" hidden="false" customHeight="true" outlineLevel="0" collapsed="false">
      <c r="B57" s="91" t="s">
        <v>153</v>
      </c>
      <c r="C57" s="90" t="n">
        <v>78125968</v>
      </c>
      <c r="D57" s="90" t="n">
        <v>80700263</v>
      </c>
      <c r="E57" s="90" t="n">
        <v>85570011</v>
      </c>
      <c r="F57" s="90" t="n">
        <v>79930612</v>
      </c>
      <c r="G57" s="90" t="n">
        <v>98435933</v>
      </c>
      <c r="H57" s="90" t="n">
        <v>92237671</v>
      </c>
      <c r="I57" s="90" t="n">
        <v>79365425</v>
      </c>
      <c r="J57" s="90" t="n">
        <v>95365558</v>
      </c>
      <c r="K57" s="90" t="n">
        <v>87052974</v>
      </c>
      <c r="L57" s="90" t="n">
        <v>83150562</v>
      </c>
      <c r="M57" s="90" t="n">
        <v>88339569</v>
      </c>
      <c r="N57" s="90" t="n">
        <v>84341690</v>
      </c>
      <c r="O57" s="90" t="n">
        <v>1032616236</v>
      </c>
    </row>
    <row r="58" customFormat="false" ht="7.5" hidden="false" customHeight="true" outlineLevel="0" collapsed="false">
      <c r="B58" s="102" t="s">
        <v>154</v>
      </c>
      <c r="C58" s="103" t="n">
        <v>507531479</v>
      </c>
      <c r="D58" s="103" t="n">
        <v>423477722</v>
      </c>
      <c r="E58" s="103" t="n">
        <v>485823538</v>
      </c>
      <c r="F58" s="103" t="n">
        <v>490830863</v>
      </c>
      <c r="G58" s="103" t="n">
        <v>503689905</v>
      </c>
      <c r="H58" s="103" t="n">
        <v>500276343</v>
      </c>
      <c r="I58" s="103" t="n">
        <v>495887230</v>
      </c>
      <c r="J58" s="103" t="n">
        <v>544319822</v>
      </c>
      <c r="K58" s="103" t="n">
        <v>467207986</v>
      </c>
      <c r="L58" s="103" t="n">
        <v>507939865</v>
      </c>
      <c r="M58" s="103" t="n">
        <v>482317815</v>
      </c>
      <c r="N58" s="103" t="n">
        <v>501316755</v>
      </c>
      <c r="O58" s="103" t="n">
        <v>5910619323</v>
      </c>
    </row>
    <row r="59" customFormat="false" ht="7.5" hidden="false" customHeight="true" outlineLevel="0" collapsed="false">
      <c r="B59" s="89" t="s">
        <v>155</v>
      </c>
      <c r="C59" s="90" t="n">
        <v>35065819</v>
      </c>
      <c r="D59" s="90" t="n">
        <v>38248082</v>
      </c>
      <c r="E59" s="90" t="n">
        <v>44318810</v>
      </c>
      <c r="F59" s="90" t="n">
        <v>35660786</v>
      </c>
      <c r="G59" s="90" t="n">
        <v>45139038</v>
      </c>
      <c r="H59" s="90" t="n">
        <v>48230319</v>
      </c>
      <c r="I59" s="90" t="n">
        <v>34037228</v>
      </c>
      <c r="J59" s="90" t="n">
        <v>48288153</v>
      </c>
      <c r="K59" s="90" t="n">
        <v>45856064</v>
      </c>
      <c r="L59" s="90" t="n">
        <v>42164128</v>
      </c>
      <c r="M59" s="90" t="n">
        <v>43023229</v>
      </c>
      <c r="N59" s="90" t="n">
        <v>39679373</v>
      </c>
      <c r="O59" s="90" t="n">
        <v>499711029</v>
      </c>
    </row>
    <row r="60" customFormat="false" ht="7.5" hidden="false" customHeight="true" outlineLevel="0" collapsed="false">
      <c r="B60" s="91" t="s">
        <v>156</v>
      </c>
      <c r="C60" s="90" t="n">
        <v>5555151</v>
      </c>
      <c r="D60" s="90" t="n">
        <v>5289295</v>
      </c>
      <c r="E60" s="90" t="n">
        <v>5738404</v>
      </c>
      <c r="F60" s="90" t="n">
        <v>5183352</v>
      </c>
      <c r="G60" s="90" t="n">
        <v>5257508</v>
      </c>
      <c r="H60" s="90" t="n">
        <v>6708127</v>
      </c>
      <c r="I60" s="90" t="n">
        <v>6146979</v>
      </c>
      <c r="J60" s="90" t="n">
        <v>5184372</v>
      </c>
      <c r="K60" s="90" t="n">
        <v>6358257</v>
      </c>
      <c r="L60" s="90" t="n">
        <v>7644556</v>
      </c>
      <c r="M60" s="90" t="n">
        <v>7139776</v>
      </c>
      <c r="N60" s="90" t="n">
        <v>6590108</v>
      </c>
      <c r="O60" s="90" t="n">
        <v>72795885</v>
      </c>
    </row>
    <row r="61" customFormat="false" ht="7.5" hidden="false" customHeight="true" outlineLevel="0" collapsed="false">
      <c r="B61" s="91" t="s">
        <v>157</v>
      </c>
      <c r="C61" s="90" t="n">
        <v>97654931</v>
      </c>
      <c r="D61" s="90" t="n">
        <v>86102805</v>
      </c>
      <c r="E61" s="90" t="n">
        <v>79842765</v>
      </c>
      <c r="F61" s="90" t="n">
        <v>84723920</v>
      </c>
      <c r="G61" s="90" t="n">
        <v>81401416</v>
      </c>
      <c r="H61" s="90" t="n">
        <v>141224047</v>
      </c>
      <c r="I61" s="90" t="n">
        <v>92834977</v>
      </c>
      <c r="J61" s="90" t="n">
        <v>55661870</v>
      </c>
      <c r="K61" s="90" t="n">
        <v>105006390</v>
      </c>
      <c r="L61" s="90" t="n">
        <v>104178812</v>
      </c>
      <c r="M61" s="90" t="n">
        <v>130921730</v>
      </c>
      <c r="N61" s="90" t="n">
        <v>39411701</v>
      </c>
      <c r="O61" s="90" t="n">
        <v>1098965364</v>
      </c>
    </row>
    <row r="62" customFormat="false" ht="7.5" hidden="false" customHeight="true" outlineLevel="0" collapsed="false">
      <c r="B62" s="102" t="s">
        <v>158</v>
      </c>
      <c r="C62" s="103" t="n">
        <v>59702119</v>
      </c>
      <c r="D62" s="103" t="n">
        <v>53553129</v>
      </c>
      <c r="E62" s="103" t="n">
        <v>56258361</v>
      </c>
      <c r="F62" s="103" t="n">
        <v>62213533</v>
      </c>
      <c r="G62" s="103" t="n">
        <v>63011980</v>
      </c>
      <c r="H62" s="103" t="n">
        <v>59510970</v>
      </c>
      <c r="I62" s="103" t="n">
        <v>68277105</v>
      </c>
      <c r="J62" s="103" t="n">
        <v>70160155</v>
      </c>
      <c r="K62" s="103" t="n">
        <v>57597065</v>
      </c>
      <c r="L62" s="103" t="n">
        <v>70705563</v>
      </c>
      <c r="M62" s="103" t="n">
        <v>63173874</v>
      </c>
      <c r="N62" s="103" t="n">
        <v>54865413</v>
      </c>
      <c r="O62" s="103" t="n">
        <v>739029267</v>
      </c>
    </row>
    <row r="63" customFormat="false" ht="7.5" hidden="false" customHeight="true" outlineLevel="0" collapsed="false">
      <c r="B63" s="91" t="s">
        <v>159</v>
      </c>
      <c r="C63" s="90" t="n">
        <v>57134397</v>
      </c>
      <c r="D63" s="90" t="n">
        <v>28423499</v>
      </c>
      <c r="E63" s="90" t="n">
        <v>34889556</v>
      </c>
      <c r="F63" s="90" t="n">
        <v>58307786</v>
      </c>
      <c r="G63" s="90" t="n">
        <v>56390876</v>
      </c>
      <c r="H63" s="90" t="n">
        <v>39171549</v>
      </c>
      <c r="I63" s="90" t="n">
        <v>46201423</v>
      </c>
      <c r="J63" s="90" t="n">
        <v>33231101</v>
      </c>
      <c r="K63" s="90" t="n">
        <v>42515890</v>
      </c>
      <c r="L63" s="90" t="n">
        <v>39368537</v>
      </c>
      <c r="M63" s="90" t="n">
        <v>37859715</v>
      </c>
      <c r="N63" s="90" t="n">
        <v>42912654</v>
      </c>
      <c r="O63" s="90" t="n">
        <v>516406983</v>
      </c>
    </row>
    <row r="64" customFormat="false" ht="7.5" hidden="false" customHeight="true" outlineLevel="0" collapsed="false">
      <c r="B64" s="91" t="s">
        <v>160</v>
      </c>
      <c r="C64" s="90" t="n">
        <v>103753631</v>
      </c>
      <c r="D64" s="90" t="n">
        <v>55431099</v>
      </c>
      <c r="E64" s="90" t="n">
        <v>73563264</v>
      </c>
      <c r="F64" s="90" t="n">
        <v>54987073</v>
      </c>
      <c r="G64" s="90" t="n">
        <v>90679013</v>
      </c>
      <c r="H64" s="90" t="n">
        <v>66560853</v>
      </c>
      <c r="I64" s="90" t="n">
        <v>72365655</v>
      </c>
      <c r="J64" s="90" t="n">
        <v>75097918</v>
      </c>
      <c r="K64" s="90" t="n">
        <v>28719564</v>
      </c>
      <c r="L64" s="90" t="n">
        <v>92881607</v>
      </c>
      <c r="M64" s="90" t="n">
        <v>85644761</v>
      </c>
      <c r="N64" s="90" t="n">
        <v>68951069</v>
      </c>
      <c r="O64" s="90" t="n">
        <v>868635507</v>
      </c>
    </row>
    <row r="65" customFormat="false" ht="7.5" hidden="false" customHeight="true" outlineLevel="0" collapsed="false">
      <c r="B65" s="92" t="s">
        <v>161</v>
      </c>
      <c r="C65" s="90" t="n">
        <v>32098238</v>
      </c>
      <c r="D65" s="90" t="n">
        <v>25106757</v>
      </c>
      <c r="E65" s="90" t="n">
        <v>28131677</v>
      </c>
      <c r="F65" s="90" t="n">
        <v>24548515</v>
      </c>
      <c r="G65" s="90" t="n">
        <v>18444981</v>
      </c>
      <c r="H65" s="90" t="n">
        <v>35421706</v>
      </c>
      <c r="I65" s="90" t="n">
        <v>32802678</v>
      </c>
      <c r="J65" s="90" t="n">
        <v>26101987</v>
      </c>
      <c r="K65" s="90" t="n">
        <v>32740452</v>
      </c>
      <c r="L65" s="90" t="n">
        <v>32742802</v>
      </c>
      <c r="M65" s="90" t="n">
        <v>30414757</v>
      </c>
      <c r="N65" s="90" t="n">
        <v>37585738</v>
      </c>
      <c r="O65" s="90" t="n">
        <v>356140288</v>
      </c>
    </row>
    <row r="66" customFormat="false" ht="7.5" hidden="false" customHeight="true" outlineLevel="0" collapsed="false">
      <c r="B66" s="94" t="s">
        <v>223</v>
      </c>
      <c r="C66" s="95" t="n">
        <v>3467815983</v>
      </c>
      <c r="D66" s="95" t="n">
        <v>3277340255</v>
      </c>
      <c r="E66" s="95" t="n">
        <v>3665684754</v>
      </c>
      <c r="F66" s="95" t="n">
        <v>3458112353</v>
      </c>
      <c r="G66" s="95" t="n">
        <v>3691087947</v>
      </c>
      <c r="H66" s="95" t="n">
        <v>3855506494</v>
      </c>
      <c r="I66" s="95" t="n">
        <v>3483267034</v>
      </c>
      <c r="J66" s="95" t="n">
        <v>3756336026</v>
      </c>
      <c r="K66" s="95" t="n">
        <v>3765090803</v>
      </c>
      <c r="L66" s="95" t="n">
        <v>3805222131</v>
      </c>
      <c r="M66" s="95" t="n">
        <v>3661470265</v>
      </c>
      <c r="N66" s="95" t="n">
        <v>3678767190</v>
      </c>
      <c r="O66" s="95" t="n">
        <v>43565701235</v>
      </c>
    </row>
    <row r="67" customFormat="false" ht="7.5" hidden="false" customHeight="true" outlineLevel="0" collapsed="false">
      <c r="B67" s="96" t="s">
        <v>163</v>
      </c>
      <c r="C67" s="97" t="n">
        <v>53939892</v>
      </c>
      <c r="D67" s="97" t="n">
        <v>40143108</v>
      </c>
      <c r="E67" s="97" t="n">
        <v>40680588</v>
      </c>
      <c r="F67" s="97" t="n">
        <v>36463529</v>
      </c>
      <c r="G67" s="97" t="n">
        <v>42991887</v>
      </c>
      <c r="H67" s="97" t="n">
        <v>40799277</v>
      </c>
      <c r="I67" s="97" t="n">
        <v>37835756</v>
      </c>
      <c r="J67" s="97" t="n">
        <v>39708607</v>
      </c>
      <c r="K67" s="97" t="n">
        <v>41260329</v>
      </c>
      <c r="L67" s="97" t="n">
        <v>30949132</v>
      </c>
      <c r="M67" s="97" t="n">
        <v>26637428</v>
      </c>
      <c r="N67" s="97" t="n">
        <v>25027420</v>
      </c>
      <c r="O67" s="97" t="n">
        <v>456436953</v>
      </c>
    </row>
    <row r="68" customFormat="false" ht="9" hidden="false" customHeight="true" outlineLevel="0" collapsed="false">
      <c r="B68" s="98" t="s">
        <v>224</v>
      </c>
      <c r="C68" s="93" t="n">
        <v>3521755875</v>
      </c>
      <c r="D68" s="93" t="n">
        <v>3317483363</v>
      </c>
      <c r="E68" s="93" t="n">
        <v>3706365342</v>
      </c>
      <c r="F68" s="93" t="n">
        <v>3494575882</v>
      </c>
      <c r="G68" s="93" t="n">
        <v>3734079834</v>
      </c>
      <c r="H68" s="93" t="n">
        <v>3896305771</v>
      </c>
      <c r="I68" s="93" t="n">
        <v>3521102790</v>
      </c>
      <c r="J68" s="93" t="n">
        <v>3796044633</v>
      </c>
      <c r="K68" s="93" t="n">
        <v>3806351132</v>
      </c>
      <c r="L68" s="93" t="n">
        <v>3836171263</v>
      </c>
      <c r="M68" s="93" t="n">
        <v>3688107693</v>
      </c>
      <c r="N68" s="93" t="n">
        <v>3703794610</v>
      </c>
      <c r="O68" s="93" t="n">
        <v>44022138188</v>
      </c>
    </row>
    <row r="69" customFormat="false" ht="12.75" hidden="false" customHeight="false" outlineLevel="0" collapsed="false">
      <c r="B69" s="104" t="s">
        <v>241</v>
      </c>
      <c r="C69" s="62"/>
      <c r="D69" s="62"/>
      <c r="E69" s="62"/>
      <c r="F69" s="62"/>
      <c r="G69" s="62"/>
      <c r="H69" s="62"/>
      <c r="I69" s="62"/>
      <c r="J69" s="105" t="s">
        <v>242</v>
      </c>
      <c r="K69" s="62"/>
      <c r="L69" s="62"/>
      <c r="M69" s="62"/>
      <c r="N69" s="62"/>
      <c r="O69" s="63"/>
    </row>
    <row r="70" customFormat="false" ht="12.75" hidden="false" customHeight="false" outlineLevel="0" collapsed="false">
      <c r="B70" s="106" t="s">
        <v>243</v>
      </c>
      <c r="C70" s="2"/>
      <c r="D70" s="2"/>
      <c r="E70" s="2"/>
      <c r="F70" s="2"/>
      <c r="G70" s="2"/>
      <c r="H70" s="2"/>
      <c r="I70" s="2"/>
      <c r="J70" s="107" t="s">
        <v>244</v>
      </c>
      <c r="K70" s="2"/>
      <c r="L70" s="2"/>
      <c r="M70" s="2"/>
      <c r="N70" s="2"/>
      <c r="O70" s="65"/>
    </row>
    <row r="71" customFormat="false" ht="12.75" hidden="false" customHeight="false" outlineLevel="0" collapsed="false">
      <c r="B71" s="106" t="s">
        <v>245</v>
      </c>
      <c r="C71" s="2"/>
      <c r="D71" s="2"/>
      <c r="E71" s="2"/>
      <c r="F71" s="2"/>
      <c r="G71" s="2"/>
      <c r="H71" s="2"/>
      <c r="I71" s="2"/>
      <c r="J71" s="2"/>
      <c r="K71" s="2"/>
      <c r="L71" s="2"/>
      <c r="M71" s="2"/>
      <c r="N71" s="2"/>
      <c r="O71" s="65"/>
    </row>
    <row r="72" customFormat="false" ht="12.75" hidden="false" customHeight="false" outlineLevel="0" collapsed="false">
      <c r="B72" s="98" t="s">
        <v>246</v>
      </c>
      <c r="C72" s="67"/>
      <c r="D72" s="67"/>
      <c r="E72" s="67"/>
      <c r="F72" s="67"/>
      <c r="G72" s="67"/>
      <c r="H72" s="67"/>
      <c r="I72" s="67"/>
      <c r="J72" s="108"/>
      <c r="K72" s="67"/>
      <c r="L72" s="67"/>
      <c r="M72" s="67"/>
      <c r="N72" s="67"/>
      <c r="O72"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9.7"/>
    <col collapsed="false" customWidth="true" hidden="false" outlineLevel="0" max="10" min="3" style="0" width="8.28"/>
    <col collapsed="false" customWidth="true" hidden="false" outlineLevel="0" max="11" min="11" style="0" width="6.7"/>
    <col collapsed="false" customWidth="true" hidden="false" outlineLevel="0" max="12" min="12" style="0" width="4.7"/>
  </cols>
  <sheetData>
    <row r="1" customFormat="false" ht="12" hidden="false" customHeight="true" outlineLevel="0" collapsed="false"/>
    <row r="2" customFormat="false" ht="12" hidden="true" customHeight="true" outlineLevel="0" collapsed="false">
      <c r="B2" s="0" t="s">
        <v>0</v>
      </c>
      <c r="C2" s="0" t="s">
        <v>83</v>
      </c>
      <c r="D2" s="0" t="s">
        <v>8</v>
      </c>
    </row>
    <row r="3" customFormat="false" ht="12" hidden="true" customHeight="true" outlineLevel="0" collapsed="false">
      <c r="B3" s="0" t="s">
        <v>70</v>
      </c>
      <c r="C3" s="2" t="s">
        <v>73</v>
      </c>
      <c r="D3" s="2" t="s">
        <v>19</v>
      </c>
    </row>
    <row r="4" customFormat="false" ht="12" hidden="false" customHeight="true" outlineLevel="0" collapsed="false"/>
    <row r="5" customFormat="false" ht="17.1" hidden="false" customHeight="true" outlineLevel="0" collapsed="false">
      <c r="B5" s="109" t="s">
        <v>259</v>
      </c>
      <c r="C5" s="109"/>
      <c r="D5" s="109"/>
      <c r="E5" s="109"/>
      <c r="F5" s="109"/>
      <c r="G5" s="109"/>
      <c r="H5" s="109"/>
      <c r="I5" s="109"/>
      <c r="J5" s="109"/>
      <c r="K5" s="109"/>
    </row>
    <row r="6" customFormat="false" ht="8.1" hidden="false" customHeight="true" outlineLevel="0" collapsed="false"/>
    <row r="7" customFormat="false" ht="9" hidden="false" customHeight="true" outlineLevel="0" collapsed="false">
      <c r="B7" s="15"/>
      <c r="C7" s="15"/>
      <c r="D7" s="15"/>
      <c r="E7" s="15"/>
      <c r="F7" s="15"/>
      <c r="G7" s="15"/>
      <c r="H7" s="15"/>
      <c r="I7" s="15"/>
      <c r="J7" s="110" t="s">
        <v>260</v>
      </c>
    </row>
    <row r="8" customFormat="false" ht="9" hidden="false" customHeight="true" outlineLevel="0" collapsed="false">
      <c r="B8" s="111"/>
      <c r="C8" s="15"/>
      <c r="D8" s="15"/>
      <c r="E8" s="15"/>
      <c r="F8" s="15"/>
      <c r="G8" s="15"/>
      <c r="H8" s="15"/>
      <c r="I8" s="15"/>
      <c r="J8" s="110" t="s">
        <v>261</v>
      </c>
    </row>
    <row r="9" customFormat="false" ht="12" hidden="false" customHeight="true" outlineLevel="0" collapsed="false">
      <c r="B9" s="111" t="str">
        <f aca="false">CONCATENATE("Created On: ",C3)</f>
        <v>Created On: 12/30/2019</v>
      </c>
      <c r="C9" s="112"/>
      <c r="D9" s="112"/>
      <c r="E9" s="112"/>
      <c r="F9" s="112"/>
      <c r="G9" s="112"/>
      <c r="H9" s="113"/>
      <c r="I9" s="112"/>
      <c r="J9" s="114" t="str">
        <f aca="false">CONCATENATE(D3," Reporting Period")</f>
        <v>2019 Reporting Period</v>
      </c>
      <c r="K9" s="115"/>
    </row>
    <row r="10" customFormat="false" ht="12" hidden="false" customHeight="true" outlineLevel="0" collapsed="false">
      <c r="B10" s="69" t="s">
        <v>101</v>
      </c>
      <c r="C10" s="69" t="s">
        <v>262</v>
      </c>
      <c r="D10" s="69"/>
      <c r="E10" s="69" t="s">
        <v>263</v>
      </c>
      <c r="F10" s="69"/>
      <c r="G10" s="70" t="s">
        <v>264</v>
      </c>
      <c r="H10" s="70"/>
      <c r="I10" s="70" t="s">
        <v>265</v>
      </c>
      <c r="J10" s="70"/>
      <c r="K10" s="115"/>
    </row>
    <row r="11" customFormat="false" ht="12" hidden="false" customHeight="true" outlineLevel="0" collapsed="false">
      <c r="B11" s="116"/>
      <c r="C11" s="117"/>
      <c r="D11" s="118"/>
      <c r="E11" s="117"/>
      <c r="F11" s="119"/>
      <c r="G11" s="117"/>
      <c r="H11" s="119"/>
      <c r="I11" s="118"/>
      <c r="J11" s="119"/>
      <c r="K11" s="115"/>
    </row>
    <row r="12" customFormat="false" ht="18" hidden="false" customHeight="true" outlineLevel="0" collapsed="false">
      <c r="B12" s="72"/>
      <c r="C12" s="72" t="s">
        <v>266</v>
      </c>
      <c r="D12" s="72" t="s">
        <v>267</v>
      </c>
      <c r="E12" s="72" t="s">
        <v>266</v>
      </c>
      <c r="F12" s="72" t="s">
        <v>267</v>
      </c>
      <c r="G12" s="72" t="s">
        <v>266</v>
      </c>
      <c r="H12" s="72" t="s">
        <v>267</v>
      </c>
      <c r="I12" s="72" t="s">
        <v>266</v>
      </c>
      <c r="J12" s="72" t="s">
        <v>267</v>
      </c>
      <c r="K12" s="120"/>
    </row>
    <row r="13" customFormat="false" ht="8.1" hidden="true" customHeight="true" outlineLevel="0" collapsed="false">
      <c r="B13" s="115" t="s">
        <v>101</v>
      </c>
      <c r="C13" s="115" t="s">
        <v>268</v>
      </c>
      <c r="D13" s="115" t="s">
        <v>269</v>
      </c>
      <c r="E13" s="115" t="s">
        <v>270</v>
      </c>
      <c r="F13" s="115" t="s">
        <v>271</v>
      </c>
      <c r="G13" s="115" t="s">
        <v>272</v>
      </c>
      <c r="H13" s="115" t="s">
        <v>273</v>
      </c>
      <c r="I13" s="115" t="s">
        <v>274</v>
      </c>
      <c r="J13" s="115" t="s">
        <v>275</v>
      </c>
      <c r="K13" s="115"/>
    </row>
    <row r="14" customFormat="false" ht="8.1" hidden="true" customHeight="true" outlineLevel="0" collapsed="false">
      <c r="B14" s="115"/>
      <c r="C14" s="115" t="n">
        <v>0</v>
      </c>
      <c r="D14" s="115"/>
      <c r="E14" s="115" t="n">
        <v>0</v>
      </c>
      <c r="F14" s="115"/>
      <c r="G14" s="115" t="n">
        <v>0</v>
      </c>
      <c r="H14" s="115"/>
      <c r="I14" s="115" t="n">
        <v>0</v>
      </c>
      <c r="J14" s="115"/>
      <c r="K14" s="115"/>
    </row>
    <row r="15" customFormat="false" ht="9.6" hidden="false" customHeight="true" outlineLevel="0" collapsed="false">
      <c r="B15" s="121" t="s">
        <v>111</v>
      </c>
      <c r="C15" s="122" t="n">
        <v>18</v>
      </c>
      <c r="D15" s="123" t="s">
        <v>276</v>
      </c>
      <c r="E15" s="122" t="n">
        <v>21</v>
      </c>
      <c r="F15" s="123" t="s">
        <v>276</v>
      </c>
      <c r="G15" s="122" t="n">
        <v>0</v>
      </c>
      <c r="H15" s="123" t="s">
        <v>277</v>
      </c>
      <c r="I15" s="122" t="n">
        <v>18</v>
      </c>
      <c r="J15" s="123" t="s">
        <v>276</v>
      </c>
      <c r="K15" s="115"/>
    </row>
    <row r="16" customFormat="false" ht="9.6" hidden="false" customHeight="true" outlineLevel="0" collapsed="false">
      <c r="B16" s="124" t="s">
        <v>112</v>
      </c>
      <c r="C16" s="125" t="n">
        <v>8</v>
      </c>
      <c r="D16" s="126" t="s">
        <v>278</v>
      </c>
      <c r="E16" s="125" t="n">
        <v>8</v>
      </c>
      <c r="F16" s="126" t="s">
        <v>278</v>
      </c>
      <c r="G16" s="125" t="n">
        <v>0</v>
      </c>
      <c r="H16" s="126" t="s">
        <v>277</v>
      </c>
      <c r="I16" s="125" t="n">
        <v>8</v>
      </c>
      <c r="J16" s="126" t="s">
        <v>278</v>
      </c>
      <c r="K16" s="115"/>
    </row>
    <row r="17" customFormat="false" ht="9.6" hidden="false" customHeight="true" outlineLevel="0" collapsed="false">
      <c r="B17" s="127" t="s">
        <v>113</v>
      </c>
      <c r="C17" s="128" t="n">
        <v>18</v>
      </c>
      <c r="D17" s="129" t="s">
        <v>279</v>
      </c>
      <c r="E17" s="128" t="n">
        <v>26</v>
      </c>
      <c r="F17" s="129" t="s">
        <v>279</v>
      </c>
      <c r="G17" s="128" t="n">
        <v>0</v>
      </c>
      <c r="H17" s="129" t="s">
        <v>277</v>
      </c>
      <c r="I17" s="128" t="n">
        <v>18</v>
      </c>
      <c r="J17" s="129" t="s">
        <v>279</v>
      </c>
      <c r="K17" s="115"/>
    </row>
    <row r="18" customFormat="false" ht="9.6" hidden="false" customHeight="true" outlineLevel="0" collapsed="false">
      <c r="B18" s="121" t="s">
        <v>114</v>
      </c>
      <c r="C18" s="122" t="n">
        <v>21.5</v>
      </c>
      <c r="D18" s="123" t="s">
        <v>280</v>
      </c>
      <c r="E18" s="122" t="n">
        <v>22.5</v>
      </c>
      <c r="F18" s="123" t="s">
        <v>280</v>
      </c>
      <c r="G18" s="122" t="n">
        <v>16.5</v>
      </c>
      <c r="H18" s="123" t="s">
        <v>281</v>
      </c>
      <c r="I18" s="122" t="n">
        <v>21.5</v>
      </c>
      <c r="J18" s="123" t="s">
        <v>280</v>
      </c>
      <c r="K18" s="115"/>
    </row>
    <row r="19" customFormat="false" ht="9.6" hidden="false" customHeight="true" outlineLevel="0" collapsed="false">
      <c r="B19" s="124" t="s">
        <v>115</v>
      </c>
      <c r="C19" s="125" t="n">
        <v>41.7</v>
      </c>
      <c r="D19" s="126" t="s">
        <v>282</v>
      </c>
      <c r="E19" s="125" t="n">
        <v>36</v>
      </c>
      <c r="F19" s="126" t="s">
        <v>282</v>
      </c>
      <c r="G19" s="125" t="n">
        <v>6</v>
      </c>
      <c r="H19" s="126" t="s">
        <v>283</v>
      </c>
      <c r="I19" s="125" t="n">
        <v>41.7</v>
      </c>
      <c r="J19" s="126" t="s">
        <v>282</v>
      </c>
      <c r="K19" s="115"/>
    </row>
    <row r="20" customFormat="false" ht="9.6" hidden="false" customHeight="true" outlineLevel="0" collapsed="false">
      <c r="B20" s="127" t="s">
        <v>116</v>
      </c>
      <c r="C20" s="128" t="n">
        <v>22</v>
      </c>
      <c r="D20" s="129" t="s">
        <v>284</v>
      </c>
      <c r="E20" s="128" t="n">
        <v>20.5</v>
      </c>
      <c r="F20" s="129" t="s">
        <v>285</v>
      </c>
      <c r="G20" s="128" t="n">
        <v>9</v>
      </c>
      <c r="H20" s="129" t="s">
        <v>286</v>
      </c>
      <c r="I20" s="128" t="n">
        <v>22</v>
      </c>
      <c r="J20" s="129" t="s">
        <v>284</v>
      </c>
      <c r="K20" s="115"/>
    </row>
    <row r="21" customFormat="false" ht="9.6" hidden="false" customHeight="true" outlineLevel="0" collapsed="false">
      <c r="B21" s="121" t="s">
        <v>117</v>
      </c>
      <c r="C21" s="122" t="n">
        <v>25</v>
      </c>
      <c r="D21" s="123" t="s">
        <v>287</v>
      </c>
      <c r="E21" s="122" t="n">
        <v>41.7</v>
      </c>
      <c r="F21" s="123" t="s">
        <v>288</v>
      </c>
      <c r="G21" s="122" t="n">
        <v>0</v>
      </c>
      <c r="H21" s="123" t="s">
        <v>277</v>
      </c>
      <c r="I21" s="122" t="n">
        <v>25</v>
      </c>
      <c r="J21" s="123" t="s">
        <v>289</v>
      </c>
      <c r="K21" s="115"/>
    </row>
    <row r="22" customFormat="false" ht="9.6" hidden="false" customHeight="true" outlineLevel="0" collapsed="false">
      <c r="B22" s="124" t="s">
        <v>118</v>
      </c>
      <c r="C22" s="125" t="n">
        <v>23</v>
      </c>
      <c r="D22" s="126" t="s">
        <v>290</v>
      </c>
      <c r="E22" s="125" t="n">
        <v>22</v>
      </c>
      <c r="F22" s="126" t="s">
        <v>290</v>
      </c>
      <c r="G22" s="125" t="n">
        <v>22</v>
      </c>
      <c r="H22" s="126" t="s">
        <v>290</v>
      </c>
      <c r="I22" s="125" t="n">
        <v>23</v>
      </c>
      <c r="J22" s="126" t="s">
        <v>290</v>
      </c>
      <c r="K22" s="115"/>
    </row>
    <row r="23" customFormat="false" ht="9.6" hidden="false" customHeight="true" outlineLevel="0" collapsed="false">
      <c r="B23" s="127" t="s">
        <v>119</v>
      </c>
      <c r="C23" s="128" t="n">
        <v>23.5</v>
      </c>
      <c r="D23" s="129" t="s">
        <v>291</v>
      </c>
      <c r="E23" s="128" t="n">
        <v>23.5</v>
      </c>
      <c r="F23" s="129" t="s">
        <v>292</v>
      </c>
      <c r="G23" s="128" t="n">
        <v>0</v>
      </c>
      <c r="H23" s="129" t="s">
        <v>277</v>
      </c>
      <c r="I23" s="128" t="n">
        <v>23.5</v>
      </c>
      <c r="J23" s="129" t="s">
        <v>292</v>
      </c>
      <c r="K23" s="115"/>
    </row>
    <row r="24" customFormat="false" ht="9.6" hidden="false" customHeight="true" outlineLevel="0" collapsed="false">
      <c r="B24" s="121" t="s">
        <v>120</v>
      </c>
      <c r="C24" s="122" t="n">
        <v>37.477</v>
      </c>
      <c r="D24" s="123" t="s">
        <v>291</v>
      </c>
      <c r="E24" s="122" t="n">
        <v>37.477</v>
      </c>
      <c r="F24" s="123" t="s">
        <v>291</v>
      </c>
      <c r="G24" s="122" t="n">
        <v>0</v>
      </c>
      <c r="H24" s="123" t="s">
        <v>293</v>
      </c>
      <c r="I24" s="122" t="n">
        <v>37.477</v>
      </c>
      <c r="J24" s="123" t="s">
        <v>291</v>
      </c>
      <c r="K24" s="115"/>
    </row>
    <row r="25" customFormat="false" ht="9.6" hidden="false" customHeight="true" outlineLevel="0" collapsed="false">
      <c r="B25" s="124" t="s">
        <v>121</v>
      </c>
      <c r="C25" s="125" t="n">
        <v>27.5</v>
      </c>
      <c r="D25" s="126" t="s">
        <v>291</v>
      </c>
      <c r="E25" s="125" t="n">
        <v>30.8</v>
      </c>
      <c r="F25" s="126" t="s">
        <v>291</v>
      </c>
      <c r="G25" s="125" t="n">
        <v>27.5</v>
      </c>
      <c r="H25" s="126" t="s">
        <v>291</v>
      </c>
      <c r="I25" s="125" t="n">
        <v>27.5</v>
      </c>
      <c r="J25" s="126" t="s">
        <v>291</v>
      </c>
      <c r="K25" s="115"/>
    </row>
    <row r="26" customFormat="false" ht="9.6" hidden="false" customHeight="true" outlineLevel="0" collapsed="false">
      <c r="B26" s="127" t="s">
        <v>122</v>
      </c>
      <c r="C26" s="128" t="n">
        <v>16</v>
      </c>
      <c r="D26" s="129" t="s">
        <v>294</v>
      </c>
      <c r="E26" s="128" t="n">
        <v>16</v>
      </c>
      <c r="F26" s="129" t="s">
        <v>294</v>
      </c>
      <c r="G26" s="128" t="n">
        <v>5.2</v>
      </c>
      <c r="H26" s="129" t="s">
        <v>287</v>
      </c>
      <c r="I26" s="128" t="n">
        <v>16</v>
      </c>
      <c r="J26" s="129" t="s">
        <v>295</v>
      </c>
      <c r="K26" s="115"/>
    </row>
    <row r="27" customFormat="false" ht="9.6" hidden="false" customHeight="true" outlineLevel="0" collapsed="false">
      <c r="B27" s="121" t="s">
        <v>123</v>
      </c>
      <c r="C27" s="122" t="n">
        <v>33</v>
      </c>
      <c r="D27" s="123" t="s">
        <v>296</v>
      </c>
      <c r="E27" s="122" t="n">
        <v>33</v>
      </c>
      <c r="F27" s="123" t="s">
        <v>296</v>
      </c>
      <c r="G27" s="122" t="n">
        <v>23.2</v>
      </c>
      <c r="H27" s="123" t="s">
        <v>296</v>
      </c>
      <c r="I27" s="122" t="n">
        <v>33</v>
      </c>
      <c r="J27" s="123" t="s">
        <v>296</v>
      </c>
      <c r="K27" s="115"/>
    </row>
    <row r="28" customFormat="false" ht="9.6" hidden="false" customHeight="true" outlineLevel="0" collapsed="false">
      <c r="B28" s="124" t="s">
        <v>124</v>
      </c>
      <c r="C28" s="125" t="n">
        <v>19</v>
      </c>
      <c r="D28" s="126" t="s">
        <v>297</v>
      </c>
      <c r="E28" s="125" t="n">
        <v>21.5</v>
      </c>
      <c r="F28" s="126" t="s">
        <v>297</v>
      </c>
      <c r="G28" s="125" t="n">
        <v>19</v>
      </c>
      <c r="H28" s="126" t="s">
        <v>297</v>
      </c>
      <c r="I28" s="125" t="n">
        <v>19</v>
      </c>
      <c r="J28" s="126" t="s">
        <v>297</v>
      </c>
      <c r="K28" s="115"/>
    </row>
    <row r="29" customFormat="false" ht="9.6" hidden="false" customHeight="true" outlineLevel="0" collapsed="false">
      <c r="B29" s="127" t="s">
        <v>125</v>
      </c>
      <c r="C29" s="128" t="n">
        <v>30</v>
      </c>
      <c r="D29" s="129" t="s">
        <v>298</v>
      </c>
      <c r="E29" s="128" t="n">
        <v>49</v>
      </c>
      <c r="F29" s="129" t="s">
        <v>298</v>
      </c>
      <c r="G29" s="128" t="n">
        <v>0</v>
      </c>
      <c r="H29" s="129" t="s">
        <v>277</v>
      </c>
      <c r="I29" s="128" t="n">
        <v>30</v>
      </c>
      <c r="J29" s="129" t="s">
        <v>298</v>
      </c>
      <c r="K29" s="115"/>
    </row>
    <row r="30" customFormat="false" ht="9.6" hidden="false" customHeight="true" outlineLevel="0" collapsed="false">
      <c r="B30" s="121" t="s">
        <v>126</v>
      </c>
      <c r="C30" s="122" t="n">
        <v>31.7</v>
      </c>
      <c r="D30" s="123" t="s">
        <v>298</v>
      </c>
      <c r="E30" s="122" t="n">
        <v>33.5</v>
      </c>
      <c r="F30" s="123" t="s">
        <v>299</v>
      </c>
      <c r="G30" s="122" t="n">
        <v>30</v>
      </c>
      <c r="H30" s="123" t="s">
        <v>299</v>
      </c>
      <c r="I30" s="122" t="n">
        <v>30</v>
      </c>
      <c r="J30" s="123" t="s">
        <v>300</v>
      </c>
      <c r="K30" s="115"/>
    </row>
    <row r="31" customFormat="false" ht="9.6" hidden="false" customHeight="true" outlineLevel="0" collapsed="false">
      <c r="B31" s="124" t="s">
        <v>127</v>
      </c>
      <c r="C31" s="125" t="n">
        <v>24</v>
      </c>
      <c r="D31" s="126" t="s">
        <v>301</v>
      </c>
      <c r="E31" s="125" t="n">
        <v>26</v>
      </c>
      <c r="F31" s="126" t="s">
        <v>301</v>
      </c>
      <c r="G31" s="125" t="n">
        <v>23</v>
      </c>
      <c r="H31" s="126" t="s">
        <v>301</v>
      </c>
      <c r="I31" s="125" t="n">
        <v>24</v>
      </c>
      <c r="J31" s="126" t="s">
        <v>301</v>
      </c>
      <c r="K31" s="115"/>
    </row>
    <row r="32" customFormat="false" ht="9.6" hidden="false" customHeight="true" outlineLevel="0" collapsed="false">
      <c r="B32" s="127" t="s">
        <v>128</v>
      </c>
      <c r="C32" s="128" t="n">
        <v>24.6</v>
      </c>
      <c r="D32" s="129" t="s">
        <v>291</v>
      </c>
      <c r="E32" s="128" t="n">
        <v>21.6</v>
      </c>
      <c r="F32" s="129" t="s">
        <v>291</v>
      </c>
      <c r="G32" s="128" t="n">
        <v>24.6</v>
      </c>
      <c r="H32" s="129" t="s">
        <v>291</v>
      </c>
      <c r="I32" s="128" t="n">
        <v>24.6</v>
      </c>
      <c r="J32" s="129" t="s">
        <v>291</v>
      </c>
      <c r="K32" s="115"/>
    </row>
    <row r="33" customFormat="false" ht="9.6" hidden="false" customHeight="true" outlineLevel="0" collapsed="false">
      <c r="B33" s="121" t="s">
        <v>129</v>
      </c>
      <c r="C33" s="122" t="n">
        <v>20</v>
      </c>
      <c r="D33" s="123" t="s">
        <v>297</v>
      </c>
      <c r="E33" s="122" t="n">
        <v>20</v>
      </c>
      <c r="F33" s="123" t="s">
        <v>297</v>
      </c>
      <c r="G33" s="122" t="n">
        <v>14.6</v>
      </c>
      <c r="H33" s="123" t="s">
        <v>294</v>
      </c>
      <c r="I33" s="122" t="n">
        <v>20</v>
      </c>
      <c r="J33" s="123" t="s">
        <v>297</v>
      </c>
      <c r="K33" s="115"/>
    </row>
    <row r="34" customFormat="false" ht="9.6" hidden="false" customHeight="true" outlineLevel="0" collapsed="false">
      <c r="B34" s="124" t="s">
        <v>130</v>
      </c>
      <c r="C34" s="125" t="n">
        <v>30</v>
      </c>
      <c r="D34" s="126" t="s">
        <v>302</v>
      </c>
      <c r="E34" s="125" t="n">
        <v>31.2</v>
      </c>
      <c r="F34" s="126" t="s">
        <v>302</v>
      </c>
      <c r="G34" s="125" t="n">
        <v>0</v>
      </c>
      <c r="H34" s="126" t="s">
        <v>277</v>
      </c>
      <c r="I34" s="125" t="n">
        <v>23</v>
      </c>
      <c r="J34" s="126" t="s">
        <v>303</v>
      </c>
      <c r="K34" s="115"/>
    </row>
    <row r="35" customFormat="false" ht="9.6" hidden="false" customHeight="true" outlineLevel="0" collapsed="false">
      <c r="B35" s="127" t="s">
        <v>131</v>
      </c>
      <c r="C35" s="128" t="n">
        <v>35.3</v>
      </c>
      <c r="D35" s="129" t="s">
        <v>298</v>
      </c>
      <c r="E35" s="128" t="n">
        <v>36.05</v>
      </c>
      <c r="F35" s="129" t="s">
        <v>298</v>
      </c>
      <c r="G35" s="128" t="n">
        <v>0</v>
      </c>
      <c r="H35" s="129" t="s">
        <v>277</v>
      </c>
      <c r="I35" s="128" t="n">
        <v>0</v>
      </c>
      <c r="J35" s="129" t="s">
        <v>277</v>
      </c>
      <c r="K35" s="115"/>
    </row>
    <row r="36" customFormat="false" ht="9.6" hidden="false" customHeight="true" outlineLevel="0" collapsed="false">
      <c r="B36" s="121" t="s">
        <v>132</v>
      </c>
      <c r="C36" s="122" t="n">
        <v>24</v>
      </c>
      <c r="D36" s="123" t="s">
        <v>304</v>
      </c>
      <c r="E36" s="122" t="n">
        <v>24</v>
      </c>
      <c r="F36" s="123" t="s">
        <v>304</v>
      </c>
      <c r="G36" s="122" t="n">
        <v>15.7</v>
      </c>
      <c r="H36" s="123" t="s">
        <v>305</v>
      </c>
      <c r="I36" s="122" t="n">
        <v>24</v>
      </c>
      <c r="J36" s="123" t="s">
        <v>304</v>
      </c>
      <c r="K36" s="115"/>
    </row>
    <row r="37" customFormat="false" ht="9.6" hidden="false" customHeight="true" outlineLevel="0" collapsed="false">
      <c r="B37" s="124" t="s">
        <v>133</v>
      </c>
      <c r="C37" s="125" t="n">
        <v>26.3</v>
      </c>
      <c r="D37" s="126" t="s">
        <v>286</v>
      </c>
      <c r="E37" s="125" t="n">
        <v>26.3</v>
      </c>
      <c r="F37" s="126" t="s">
        <v>286</v>
      </c>
      <c r="G37" s="125" t="n">
        <v>26.3</v>
      </c>
      <c r="H37" s="126" t="s">
        <v>286</v>
      </c>
      <c r="I37" s="125" t="n">
        <v>26.3</v>
      </c>
      <c r="J37" s="126" t="s">
        <v>286</v>
      </c>
      <c r="K37" s="115"/>
    </row>
    <row r="38" customFormat="false" ht="9.6" hidden="false" customHeight="true" outlineLevel="0" collapsed="false">
      <c r="B38" s="127" t="s">
        <v>134</v>
      </c>
      <c r="C38" s="128" t="n">
        <v>28.5</v>
      </c>
      <c r="D38" s="129" t="s">
        <v>306</v>
      </c>
      <c r="E38" s="128" t="n">
        <v>28.5</v>
      </c>
      <c r="F38" s="129" t="s">
        <v>306</v>
      </c>
      <c r="G38" s="128" t="n">
        <v>21.35</v>
      </c>
      <c r="H38" s="129" t="s">
        <v>306</v>
      </c>
      <c r="I38" s="128" t="n">
        <v>28.5</v>
      </c>
      <c r="J38" s="129" t="s">
        <v>306</v>
      </c>
      <c r="K38" s="115"/>
    </row>
    <row r="39" customFormat="false" ht="9.6" hidden="false" customHeight="true" outlineLevel="0" collapsed="false">
      <c r="B39" s="121" t="s">
        <v>135</v>
      </c>
      <c r="C39" s="122" t="n">
        <v>18.4</v>
      </c>
      <c r="D39" s="123" t="s">
        <v>307</v>
      </c>
      <c r="E39" s="122" t="n">
        <v>18.4</v>
      </c>
      <c r="F39" s="123" t="s">
        <v>307</v>
      </c>
      <c r="G39" s="122" t="n">
        <v>17</v>
      </c>
      <c r="H39" s="123" t="s">
        <v>308</v>
      </c>
      <c r="I39" s="122" t="n">
        <v>18.4</v>
      </c>
      <c r="J39" s="123" t="s">
        <v>307</v>
      </c>
      <c r="K39" s="115"/>
    </row>
    <row r="40" customFormat="false" ht="9.6" hidden="false" customHeight="true" outlineLevel="0" collapsed="false">
      <c r="B40" s="124" t="s">
        <v>136</v>
      </c>
      <c r="C40" s="125" t="n">
        <v>17</v>
      </c>
      <c r="D40" s="126" t="s">
        <v>309</v>
      </c>
      <c r="E40" s="125" t="n">
        <v>17</v>
      </c>
      <c r="F40" s="126" t="s">
        <v>309</v>
      </c>
      <c r="G40" s="125" t="n">
        <v>17</v>
      </c>
      <c r="H40" s="126" t="s">
        <v>309</v>
      </c>
      <c r="I40" s="125" t="n">
        <v>17</v>
      </c>
      <c r="J40" s="126" t="s">
        <v>309</v>
      </c>
      <c r="K40" s="115"/>
    </row>
    <row r="41" customFormat="false" ht="9.6" hidden="false" customHeight="true" outlineLevel="0" collapsed="false">
      <c r="B41" s="127" t="s">
        <v>137</v>
      </c>
      <c r="C41" s="128" t="n">
        <v>32.25</v>
      </c>
      <c r="D41" s="129" t="s">
        <v>288</v>
      </c>
      <c r="E41" s="128" t="n">
        <v>30</v>
      </c>
      <c r="F41" s="129" t="s">
        <v>288</v>
      </c>
      <c r="G41" s="128" t="n">
        <v>5.18</v>
      </c>
      <c r="H41" s="129" t="s">
        <v>310</v>
      </c>
      <c r="I41" s="128" t="n">
        <v>32.25</v>
      </c>
      <c r="J41" s="129" t="s">
        <v>288</v>
      </c>
      <c r="K41" s="115"/>
    </row>
    <row r="42" customFormat="false" ht="9.6" hidden="false" customHeight="true" outlineLevel="0" collapsed="false">
      <c r="B42" s="121" t="s">
        <v>138</v>
      </c>
      <c r="C42" s="122" t="n">
        <v>30.5</v>
      </c>
      <c r="D42" s="123" t="s">
        <v>291</v>
      </c>
      <c r="E42" s="122" t="n">
        <v>30.5</v>
      </c>
      <c r="F42" s="123" t="s">
        <v>291</v>
      </c>
      <c r="G42" s="122" t="n">
        <v>29.6</v>
      </c>
      <c r="H42" s="123" t="s">
        <v>291</v>
      </c>
      <c r="I42" s="122" t="n">
        <v>30.5</v>
      </c>
      <c r="J42" s="123" t="s">
        <v>291</v>
      </c>
      <c r="K42" s="115"/>
    </row>
    <row r="43" customFormat="false" ht="9.6" hidden="false" customHeight="true" outlineLevel="0" collapsed="false">
      <c r="B43" s="124" t="s">
        <v>139</v>
      </c>
      <c r="C43" s="125" t="n">
        <v>24</v>
      </c>
      <c r="D43" s="126" t="s">
        <v>311</v>
      </c>
      <c r="E43" s="125" t="n">
        <v>27</v>
      </c>
      <c r="F43" s="126" t="s">
        <v>311</v>
      </c>
      <c r="G43" s="125" t="n">
        <v>22</v>
      </c>
      <c r="H43" s="126" t="s">
        <v>312</v>
      </c>
      <c r="I43" s="125" t="n">
        <v>24</v>
      </c>
      <c r="J43" s="126" t="s">
        <v>311</v>
      </c>
      <c r="K43" s="115"/>
    </row>
    <row r="44" customFormat="false" ht="9.6" hidden="false" customHeight="true" outlineLevel="0" collapsed="false">
      <c r="B44" s="127" t="s">
        <v>140</v>
      </c>
      <c r="C44" s="128" t="n">
        <v>23.825</v>
      </c>
      <c r="D44" s="129" t="s">
        <v>313</v>
      </c>
      <c r="E44" s="128" t="n">
        <v>23.825</v>
      </c>
      <c r="F44" s="129" t="s">
        <v>313</v>
      </c>
      <c r="G44" s="128" t="n">
        <v>22.2</v>
      </c>
      <c r="H44" s="129" t="s">
        <v>314</v>
      </c>
      <c r="I44" s="128" t="n">
        <v>23.825</v>
      </c>
      <c r="J44" s="129" t="s">
        <v>313</v>
      </c>
      <c r="K44" s="115"/>
    </row>
    <row r="45" customFormat="false" ht="9.6" hidden="false" customHeight="true" outlineLevel="0" collapsed="false">
      <c r="B45" s="121" t="s">
        <v>141</v>
      </c>
      <c r="C45" s="122" t="n">
        <v>37.1</v>
      </c>
      <c r="D45" s="123" t="s">
        <v>315</v>
      </c>
      <c r="E45" s="122" t="n">
        <v>40.1</v>
      </c>
      <c r="F45" s="123" t="s">
        <v>286</v>
      </c>
      <c r="G45" s="122" t="n">
        <v>5.25</v>
      </c>
      <c r="H45" s="123" t="s">
        <v>316</v>
      </c>
      <c r="I45" s="122" t="n">
        <v>37.1</v>
      </c>
      <c r="J45" s="123" t="s">
        <v>315</v>
      </c>
      <c r="K45" s="115"/>
    </row>
    <row r="46" customFormat="false" ht="9.6" hidden="false" customHeight="true" outlineLevel="0" collapsed="false">
      <c r="B46" s="124" t="s">
        <v>142</v>
      </c>
      <c r="C46" s="125" t="n">
        <v>17</v>
      </c>
      <c r="D46" s="126" t="s">
        <v>317</v>
      </c>
      <c r="E46" s="125" t="n">
        <v>21</v>
      </c>
      <c r="F46" s="126" t="s">
        <v>287</v>
      </c>
      <c r="G46" s="125" t="n">
        <v>12</v>
      </c>
      <c r="H46" s="126" t="s">
        <v>318</v>
      </c>
      <c r="I46" s="125" t="n">
        <v>17</v>
      </c>
      <c r="J46" s="126" t="s">
        <v>317</v>
      </c>
      <c r="K46" s="115"/>
    </row>
    <row r="47" customFormat="false" ht="9.6" hidden="false" customHeight="true" outlineLevel="0" collapsed="false">
      <c r="B47" s="127" t="s">
        <v>143</v>
      </c>
      <c r="C47" s="128" t="n">
        <v>25.75</v>
      </c>
      <c r="D47" s="129" t="s">
        <v>291</v>
      </c>
      <c r="E47" s="128" t="n">
        <v>23.95</v>
      </c>
      <c r="F47" s="129" t="s">
        <v>291</v>
      </c>
      <c r="G47" s="128" t="n">
        <v>8.05</v>
      </c>
      <c r="H47" s="129" t="s">
        <v>318</v>
      </c>
      <c r="I47" s="128" t="n">
        <v>25.75</v>
      </c>
      <c r="J47" s="129" t="s">
        <v>291</v>
      </c>
      <c r="K47" s="115"/>
    </row>
    <row r="48" customFormat="false" ht="9.6" hidden="false" customHeight="true" outlineLevel="0" collapsed="false">
      <c r="B48" s="121" t="s">
        <v>144</v>
      </c>
      <c r="C48" s="122" t="n">
        <v>36.45</v>
      </c>
      <c r="D48" s="123" t="s">
        <v>291</v>
      </c>
      <c r="E48" s="122" t="n">
        <v>36.45</v>
      </c>
      <c r="F48" s="123" t="s">
        <v>291</v>
      </c>
      <c r="G48" s="122" t="n">
        <v>27.1</v>
      </c>
      <c r="H48" s="123" t="s">
        <v>289</v>
      </c>
      <c r="I48" s="122" t="n">
        <v>35.25</v>
      </c>
      <c r="J48" s="123" t="s">
        <v>302</v>
      </c>
      <c r="K48" s="115"/>
    </row>
    <row r="49" customFormat="false" ht="9.6" hidden="false" customHeight="true" outlineLevel="0" collapsed="false">
      <c r="B49" s="124" t="s">
        <v>145</v>
      </c>
      <c r="C49" s="125" t="n">
        <v>23</v>
      </c>
      <c r="D49" s="126" t="s">
        <v>289</v>
      </c>
      <c r="E49" s="125" t="n">
        <v>23</v>
      </c>
      <c r="F49" s="126" t="s">
        <v>289</v>
      </c>
      <c r="G49" s="125" t="n">
        <v>23</v>
      </c>
      <c r="H49" s="126" t="s">
        <v>289</v>
      </c>
      <c r="I49" s="125" t="n">
        <v>23</v>
      </c>
      <c r="J49" s="126" t="s">
        <v>289</v>
      </c>
      <c r="K49" s="115"/>
    </row>
    <row r="50" customFormat="false" ht="9.6" hidden="false" customHeight="true" outlineLevel="0" collapsed="false">
      <c r="B50" s="127" t="s">
        <v>146</v>
      </c>
      <c r="C50" s="128" t="n">
        <v>28</v>
      </c>
      <c r="D50" s="129" t="s">
        <v>289</v>
      </c>
      <c r="E50" s="128" t="n">
        <v>28</v>
      </c>
      <c r="F50" s="129" t="s">
        <v>289</v>
      </c>
      <c r="G50" s="128" t="n">
        <v>28</v>
      </c>
      <c r="H50" s="129" t="s">
        <v>289</v>
      </c>
      <c r="I50" s="128" t="n">
        <v>28</v>
      </c>
      <c r="J50" s="129" t="s">
        <v>289</v>
      </c>
      <c r="K50" s="115"/>
    </row>
    <row r="51" customFormat="false" ht="9.6" hidden="false" customHeight="true" outlineLevel="0" collapsed="false">
      <c r="B51" s="121" t="s">
        <v>147</v>
      </c>
      <c r="C51" s="122" t="n">
        <v>20</v>
      </c>
      <c r="D51" s="123" t="s">
        <v>298</v>
      </c>
      <c r="E51" s="122" t="n">
        <v>20</v>
      </c>
      <c r="F51" s="123" t="s">
        <v>298</v>
      </c>
      <c r="G51" s="122" t="n">
        <v>16</v>
      </c>
      <c r="H51" s="123" t="s">
        <v>298</v>
      </c>
      <c r="I51" s="122" t="n">
        <v>20</v>
      </c>
      <c r="J51" s="123" t="s">
        <v>298</v>
      </c>
      <c r="K51" s="115"/>
    </row>
    <row r="52" customFormat="false" ht="9.6" hidden="false" customHeight="true" outlineLevel="0" collapsed="false">
      <c r="B52" s="124" t="s">
        <v>148</v>
      </c>
      <c r="C52" s="125" t="n">
        <v>34</v>
      </c>
      <c r="D52" s="126" t="s">
        <v>319</v>
      </c>
      <c r="E52" s="125" t="n">
        <v>34</v>
      </c>
      <c r="F52" s="126" t="s">
        <v>319</v>
      </c>
      <c r="G52" s="125" t="n">
        <v>26.2</v>
      </c>
      <c r="H52" s="126" t="s">
        <v>319</v>
      </c>
      <c r="I52" s="125" t="n">
        <v>34</v>
      </c>
      <c r="J52" s="126" t="s">
        <v>319</v>
      </c>
      <c r="K52" s="115"/>
    </row>
    <row r="53" customFormat="false" ht="9.6" hidden="false" customHeight="true" outlineLevel="0" collapsed="false">
      <c r="B53" s="127" t="s">
        <v>149</v>
      </c>
      <c r="C53" s="128" t="n">
        <v>57.6</v>
      </c>
      <c r="D53" s="129" t="s">
        <v>291</v>
      </c>
      <c r="E53" s="128" t="n">
        <v>74.1</v>
      </c>
      <c r="F53" s="129" t="s">
        <v>291</v>
      </c>
      <c r="G53" s="128" t="n">
        <v>42.5</v>
      </c>
      <c r="H53" s="129" t="s">
        <v>291</v>
      </c>
      <c r="I53" s="128" t="n">
        <v>57.6</v>
      </c>
      <c r="J53" s="129" t="s">
        <v>291</v>
      </c>
      <c r="K53" s="115"/>
    </row>
    <row r="54" customFormat="false" ht="9.6" hidden="false" customHeight="true" outlineLevel="0" collapsed="false">
      <c r="B54" s="121" t="s">
        <v>150</v>
      </c>
      <c r="C54" s="122" t="n">
        <v>34</v>
      </c>
      <c r="D54" s="123" t="s">
        <v>288</v>
      </c>
      <c r="E54" s="122" t="n">
        <v>34</v>
      </c>
      <c r="F54" s="123" t="s">
        <v>288</v>
      </c>
      <c r="G54" s="122" t="n">
        <v>33</v>
      </c>
      <c r="H54" s="123" t="s">
        <v>288</v>
      </c>
      <c r="I54" s="122" t="n">
        <v>34</v>
      </c>
      <c r="J54" s="123" t="s">
        <v>288</v>
      </c>
      <c r="K54" s="115"/>
    </row>
    <row r="55" customFormat="false" ht="9.6" hidden="false" customHeight="true" outlineLevel="0" collapsed="false">
      <c r="B55" s="124" t="s">
        <v>151</v>
      </c>
      <c r="C55" s="125" t="n">
        <v>20</v>
      </c>
      <c r="D55" s="126" t="s">
        <v>298</v>
      </c>
      <c r="E55" s="125" t="n">
        <v>20</v>
      </c>
      <c r="F55" s="126" t="s">
        <v>298</v>
      </c>
      <c r="G55" s="125" t="n">
        <v>20</v>
      </c>
      <c r="H55" s="126" t="s">
        <v>298</v>
      </c>
      <c r="I55" s="125" t="n">
        <v>20</v>
      </c>
      <c r="J55" s="126" t="s">
        <v>298</v>
      </c>
      <c r="K55" s="115"/>
    </row>
    <row r="56" customFormat="false" ht="9.6" hidden="false" customHeight="true" outlineLevel="0" collapsed="false">
      <c r="B56" s="127" t="s">
        <v>152</v>
      </c>
      <c r="C56" s="128" t="n">
        <v>30</v>
      </c>
      <c r="D56" s="129" t="s">
        <v>320</v>
      </c>
      <c r="E56" s="128" t="n">
        <v>30</v>
      </c>
      <c r="F56" s="129" t="s">
        <v>320</v>
      </c>
      <c r="G56" s="128" t="n">
        <v>20</v>
      </c>
      <c r="H56" s="129" t="s">
        <v>321</v>
      </c>
      <c r="I56" s="128" t="n">
        <v>16</v>
      </c>
      <c r="J56" s="129" t="s">
        <v>320</v>
      </c>
      <c r="K56" s="115"/>
    </row>
    <row r="57" customFormat="false" ht="9.6" hidden="false" customHeight="true" outlineLevel="0" collapsed="false">
      <c r="B57" s="121" t="s">
        <v>153</v>
      </c>
      <c r="C57" s="122" t="n">
        <v>25</v>
      </c>
      <c r="D57" s="123" t="s">
        <v>298</v>
      </c>
      <c r="E57" s="122" t="n">
        <v>24</v>
      </c>
      <c r="F57" s="123" t="s">
        <v>298</v>
      </c>
      <c r="G57" s="122" t="n">
        <v>19</v>
      </c>
      <c r="H57" s="123" t="s">
        <v>298</v>
      </c>
      <c r="I57" s="122" t="n">
        <v>25</v>
      </c>
      <c r="J57" s="123" t="s">
        <v>298</v>
      </c>
      <c r="K57" s="115"/>
    </row>
    <row r="58" customFormat="false" ht="9.6" hidden="false" customHeight="true" outlineLevel="0" collapsed="false">
      <c r="B58" s="124" t="s">
        <v>154</v>
      </c>
      <c r="C58" s="125" t="n">
        <v>20</v>
      </c>
      <c r="D58" s="126" t="s">
        <v>322</v>
      </c>
      <c r="E58" s="125" t="n">
        <v>20</v>
      </c>
      <c r="F58" s="126" t="s">
        <v>322</v>
      </c>
      <c r="G58" s="125" t="n">
        <v>15</v>
      </c>
      <c r="H58" s="126" t="s">
        <v>323</v>
      </c>
      <c r="I58" s="125" t="n">
        <v>20</v>
      </c>
      <c r="J58" s="126" t="s">
        <v>322</v>
      </c>
      <c r="K58" s="115"/>
    </row>
    <row r="59" customFormat="false" ht="9.6" hidden="false" customHeight="true" outlineLevel="0" collapsed="false">
      <c r="B59" s="127" t="s">
        <v>155</v>
      </c>
      <c r="C59" s="128" t="n">
        <v>30</v>
      </c>
      <c r="D59" s="129" t="s">
        <v>291</v>
      </c>
      <c r="E59" s="128" t="n">
        <v>30</v>
      </c>
      <c r="F59" s="129" t="s">
        <v>291</v>
      </c>
      <c r="G59" s="128" t="n">
        <v>24.5</v>
      </c>
      <c r="H59" s="129" t="s">
        <v>324</v>
      </c>
      <c r="I59" s="128" t="n">
        <v>29.4</v>
      </c>
      <c r="J59" s="129" t="s">
        <v>294</v>
      </c>
      <c r="K59" s="115"/>
    </row>
    <row r="60" customFormat="false" ht="9.6" hidden="false" customHeight="true" outlineLevel="0" collapsed="false">
      <c r="B60" s="121" t="s">
        <v>156</v>
      </c>
      <c r="C60" s="122" t="n">
        <v>30.46</v>
      </c>
      <c r="D60" s="123" t="s">
        <v>288</v>
      </c>
      <c r="E60" s="122" t="n">
        <v>31</v>
      </c>
      <c r="F60" s="123" t="s">
        <v>325</v>
      </c>
      <c r="G60" s="122" t="n">
        <v>0</v>
      </c>
      <c r="H60" s="123" t="s">
        <v>277</v>
      </c>
      <c r="I60" s="122" t="n">
        <v>0</v>
      </c>
      <c r="J60" s="123" t="s">
        <v>277</v>
      </c>
      <c r="K60" s="115"/>
    </row>
    <row r="61" customFormat="false" ht="9.6" hidden="false" customHeight="true" outlineLevel="0" collapsed="false">
      <c r="B61" s="124" t="s">
        <v>157</v>
      </c>
      <c r="C61" s="125" t="n">
        <v>16.2</v>
      </c>
      <c r="D61" s="126" t="s">
        <v>314</v>
      </c>
      <c r="E61" s="125" t="n">
        <v>20.2</v>
      </c>
      <c r="F61" s="126" t="s">
        <v>325</v>
      </c>
      <c r="G61" s="125" t="n">
        <v>16.2</v>
      </c>
      <c r="H61" s="126" t="s">
        <v>314</v>
      </c>
      <c r="I61" s="125" t="n">
        <v>16.2</v>
      </c>
      <c r="J61" s="126" t="s">
        <v>314</v>
      </c>
      <c r="K61" s="115"/>
    </row>
    <row r="62" customFormat="false" ht="9.6" hidden="false" customHeight="true" outlineLevel="0" collapsed="false">
      <c r="B62" s="127" t="s">
        <v>158</v>
      </c>
      <c r="C62" s="128" t="n">
        <v>49.4</v>
      </c>
      <c r="D62" s="129" t="s">
        <v>300</v>
      </c>
      <c r="E62" s="128" t="n">
        <v>49.4</v>
      </c>
      <c r="F62" s="129" t="s">
        <v>300</v>
      </c>
      <c r="G62" s="128" t="n">
        <v>49.4</v>
      </c>
      <c r="H62" s="129" t="s">
        <v>300</v>
      </c>
      <c r="I62" s="128" t="n">
        <v>49.4</v>
      </c>
      <c r="J62" s="129" t="s">
        <v>300</v>
      </c>
      <c r="K62" s="115"/>
    </row>
    <row r="63" customFormat="false" ht="9.6" hidden="false" customHeight="true" outlineLevel="0" collapsed="false">
      <c r="B63" s="121" t="s">
        <v>159</v>
      </c>
      <c r="C63" s="125" t="n">
        <v>35.7</v>
      </c>
      <c r="D63" s="126" t="s">
        <v>291</v>
      </c>
      <c r="E63" s="125" t="n">
        <v>35.7</v>
      </c>
      <c r="F63" s="126" t="s">
        <v>291</v>
      </c>
      <c r="G63" s="125" t="n">
        <v>20.6</v>
      </c>
      <c r="H63" s="126" t="s">
        <v>291</v>
      </c>
      <c r="I63" s="125" t="n">
        <v>35.7</v>
      </c>
      <c r="J63" s="126" t="s">
        <v>291</v>
      </c>
      <c r="K63" s="115"/>
    </row>
    <row r="64" customFormat="false" ht="9.6" hidden="false" customHeight="true" outlineLevel="0" collapsed="false">
      <c r="B64" s="124" t="s">
        <v>160</v>
      </c>
      <c r="C64" s="125" t="n">
        <v>30.9</v>
      </c>
      <c r="D64" s="126" t="s">
        <v>326</v>
      </c>
      <c r="E64" s="125" t="n">
        <v>30.9</v>
      </c>
      <c r="F64" s="126" t="s">
        <v>326</v>
      </c>
      <c r="G64" s="125" t="n">
        <v>22.6</v>
      </c>
      <c r="H64" s="126" t="s">
        <v>326</v>
      </c>
      <c r="I64" s="125" t="n">
        <v>30.9</v>
      </c>
      <c r="J64" s="126" t="s">
        <v>326</v>
      </c>
      <c r="K64" s="115"/>
    </row>
    <row r="65" customFormat="false" ht="9.6" hidden="false" customHeight="true" outlineLevel="0" collapsed="false">
      <c r="B65" s="127" t="s">
        <v>161</v>
      </c>
      <c r="C65" s="128" t="n">
        <v>24</v>
      </c>
      <c r="D65" s="129" t="s">
        <v>325</v>
      </c>
      <c r="E65" s="128" t="n">
        <v>24</v>
      </c>
      <c r="F65" s="129" t="s">
        <v>325</v>
      </c>
      <c r="G65" s="128" t="n">
        <v>24</v>
      </c>
      <c r="H65" s="129" t="s">
        <v>325</v>
      </c>
      <c r="I65" s="128" t="n">
        <v>24</v>
      </c>
      <c r="J65" s="129" t="s">
        <v>325</v>
      </c>
      <c r="K65" s="115"/>
    </row>
    <row r="66" customFormat="false" ht="9.6" hidden="false" customHeight="true" outlineLevel="0" collapsed="false">
      <c r="B66" s="130" t="s">
        <v>163</v>
      </c>
      <c r="C66" s="131" t="n">
        <v>16</v>
      </c>
      <c r="D66" s="131" t="s">
        <v>327</v>
      </c>
      <c r="E66" s="131" t="n">
        <v>8</v>
      </c>
      <c r="F66" s="131" t="s">
        <v>328</v>
      </c>
      <c r="G66" s="131" t="n">
        <v>0</v>
      </c>
      <c r="H66" s="131" t="s">
        <v>277</v>
      </c>
      <c r="I66" s="131" t="n">
        <v>0</v>
      </c>
      <c r="J66" s="131" t="s">
        <v>277</v>
      </c>
      <c r="K66" s="115"/>
    </row>
    <row r="67" customFormat="false" ht="9.6" hidden="false" customHeight="true" outlineLevel="0" collapsed="false">
      <c r="B67" s="132" t="s">
        <v>329</v>
      </c>
      <c r="C67" s="133" t="n">
        <v>26.819</v>
      </c>
      <c r="D67" s="133" t="s">
        <v>277</v>
      </c>
      <c r="E67" s="133" t="n">
        <v>28.089</v>
      </c>
      <c r="F67" s="133" t="s">
        <v>277</v>
      </c>
      <c r="G67" s="133" t="n">
        <v>20.715</v>
      </c>
      <c r="H67" s="133" t="s">
        <v>277</v>
      </c>
      <c r="I67" s="133" t="n">
        <v>26.293</v>
      </c>
      <c r="J67" s="133" t="s">
        <v>277</v>
      </c>
      <c r="K67" s="115"/>
    </row>
    <row r="68" customFormat="false" ht="9.6" hidden="false" customHeight="true" outlineLevel="0" collapsed="false">
      <c r="B68" s="134" t="s">
        <v>330</v>
      </c>
      <c r="C68" s="135"/>
      <c r="D68" s="135"/>
      <c r="E68" s="135"/>
      <c r="F68" s="135"/>
      <c r="G68" s="135"/>
      <c r="H68" s="135"/>
      <c r="I68" s="135"/>
      <c r="J68" s="135"/>
      <c r="K68" s="115"/>
    </row>
    <row r="69" customFormat="false" ht="9.6" hidden="false" customHeight="true" outlineLevel="0" collapsed="false">
      <c r="B69" s="136" t="s">
        <v>331</v>
      </c>
      <c r="C69" s="137" t="n">
        <v>18.4</v>
      </c>
      <c r="D69" s="137" t="s">
        <v>332</v>
      </c>
      <c r="E69" s="137" t="n">
        <v>24.4</v>
      </c>
      <c r="F69" s="137" t="s">
        <v>332</v>
      </c>
      <c r="G69" s="137" t="n">
        <v>13.6</v>
      </c>
      <c r="H69" s="137" t="s">
        <v>332</v>
      </c>
      <c r="I69" s="137" t="n">
        <v>18.4</v>
      </c>
      <c r="J69" s="137" t="s">
        <v>333</v>
      </c>
    </row>
  </sheetData>
  <mergeCells count="5">
    <mergeCell ref="B5:K5"/>
    <mergeCell ref="C10:D10"/>
    <mergeCell ref="E10:F10"/>
    <mergeCell ref="G10:H10"/>
    <mergeCell ref="I10:J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D1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138" width="9.14"/>
    <col collapsed="false" customWidth="true" hidden="true" outlineLevel="0" max="4" min="4" style="0" width="9.14"/>
    <col collapsed="false" customWidth="true" hidden="false" outlineLevel="0" max="5" min="5" style="0" width="68.7"/>
    <col collapsed="false" customWidth="true" hidden="false" outlineLevel="0" max="7" min="6" style="0" width="4.7"/>
    <col collapsed="false" customWidth="false" hidden="true" outlineLevel="0" max="8" min="8" style="0" width="9.06"/>
    <col collapsed="false" customWidth="false" hidden="true" outlineLevel="0" max="10" min="10" style="0" width="9.06"/>
    <col collapsed="false" customWidth="true" hidden="false" outlineLevel="0" max="11" min="11" style="0" width="68.7"/>
    <col collapsed="false" customWidth="true" hidden="false" outlineLevel="0" max="13" min="12" style="0" width="4.7"/>
    <col collapsed="false" customWidth="false" hidden="true" outlineLevel="0" max="14" min="14" style="0" width="9.06"/>
    <col collapsed="false" customWidth="false" hidden="true" outlineLevel="0" max="16" min="16" style="0" width="9.06"/>
    <col collapsed="false" customWidth="true" hidden="false" outlineLevel="0" max="17" min="17" style="0" width="68.7"/>
    <col collapsed="false" customWidth="true" hidden="false" outlineLevel="0" max="19" min="18" style="0" width="4.7"/>
    <col collapsed="false" customWidth="false" hidden="true" outlineLevel="0" max="20" min="20" style="0" width="9.06"/>
    <col collapsed="false" customWidth="false" hidden="true" outlineLevel="0" max="22" min="22" style="0" width="9.06"/>
    <col collapsed="false" customWidth="true" hidden="false" outlineLevel="0" max="23" min="23" style="0" width="68.7"/>
    <col collapsed="false" customWidth="true" hidden="false" outlineLevel="0" max="25" min="24" style="0" width="4.7"/>
    <col collapsed="false" customWidth="false" hidden="true" outlineLevel="0" max="26" min="26" style="0" width="9.06"/>
    <col collapsed="false" customWidth="false" hidden="true" outlineLevel="0" max="28" min="28" style="0" width="9.06"/>
    <col collapsed="false" customWidth="true" hidden="false" outlineLevel="0" max="29" min="29" style="0" width="68.7"/>
    <col collapsed="false" customWidth="true" hidden="false" outlineLevel="0" max="30" min="30" style="0" width="4.7"/>
  </cols>
  <sheetData>
    <row r="2" customFormat="false" ht="12.75" hidden="true" customHeight="false" outlineLevel="0" collapsed="false">
      <c r="B2" s="138" t="s">
        <v>0</v>
      </c>
      <c r="C2" s="0" t="s">
        <v>83</v>
      </c>
      <c r="D2" s="0" t="s">
        <v>8</v>
      </c>
      <c r="N2" s="0" t="s">
        <v>0</v>
      </c>
      <c r="O2" s="0" t="s">
        <v>83</v>
      </c>
      <c r="P2" s="0" t="s">
        <v>8</v>
      </c>
    </row>
    <row r="3" customFormat="false" ht="12.75" hidden="true" customHeight="false" outlineLevel="0" collapsed="false">
      <c r="B3" s="138" t="s">
        <v>334</v>
      </c>
      <c r="N3" s="0" t="s">
        <v>334</v>
      </c>
    </row>
    <row r="4" customFormat="false" ht="12.75" hidden="false" customHeight="false" outlineLevel="0" collapsed="false">
      <c r="I4" s="2"/>
      <c r="J4" s="2"/>
      <c r="K4" s="2"/>
      <c r="L4" s="2"/>
      <c r="M4" s="2"/>
      <c r="N4" s="2"/>
      <c r="O4" s="2"/>
      <c r="P4" s="2"/>
      <c r="Q4" s="2"/>
      <c r="R4" s="2"/>
      <c r="S4" s="2"/>
      <c r="T4" s="2"/>
      <c r="U4" s="2"/>
      <c r="V4" s="2"/>
      <c r="W4" s="2"/>
      <c r="X4" s="2"/>
      <c r="Y4" s="2"/>
      <c r="Z4" s="2"/>
      <c r="AA4" s="2"/>
      <c r="AB4" s="2"/>
      <c r="AC4" s="2"/>
      <c r="AD4" s="2"/>
    </row>
    <row r="5" customFormat="false" ht="15.95" hidden="false" customHeight="true" outlineLevel="0" collapsed="false">
      <c r="C5" s="139" t="s">
        <v>335</v>
      </c>
      <c r="D5" s="139"/>
      <c r="E5" s="139"/>
      <c r="I5" s="139"/>
      <c r="J5" s="109"/>
      <c r="K5" s="140"/>
      <c r="L5" s="2"/>
      <c r="M5" s="2"/>
      <c r="N5" s="2"/>
      <c r="O5" s="139"/>
      <c r="P5" s="109"/>
      <c r="Q5" s="140"/>
      <c r="R5" s="2"/>
      <c r="S5" s="2"/>
      <c r="T5" s="2"/>
      <c r="U5" s="139"/>
      <c r="V5" s="109"/>
      <c r="W5" s="140"/>
      <c r="X5" s="2"/>
      <c r="Y5" s="2"/>
      <c r="Z5" s="2"/>
      <c r="AA5" s="139"/>
      <c r="AB5" s="109"/>
      <c r="AC5" s="140"/>
      <c r="AD5" s="2"/>
    </row>
    <row r="6" customFormat="false" ht="12.75" hidden="false" customHeight="false" outlineLevel="0" collapsed="false">
      <c r="I6" s="2"/>
      <c r="J6" s="2"/>
      <c r="K6" s="2"/>
      <c r="L6" s="2"/>
      <c r="M6" s="2"/>
      <c r="N6" s="2"/>
      <c r="O6" s="2"/>
      <c r="P6" s="2"/>
      <c r="Q6" s="2"/>
      <c r="R6" s="2"/>
      <c r="S6" s="2"/>
      <c r="T6" s="2"/>
      <c r="U6" s="2"/>
      <c r="V6" s="2"/>
      <c r="W6" s="2"/>
      <c r="X6" s="2"/>
      <c r="Y6" s="2"/>
      <c r="Z6" s="2"/>
      <c r="AA6" s="2"/>
      <c r="AB6" s="2"/>
      <c r="AC6" s="2"/>
      <c r="AD6" s="2"/>
    </row>
    <row r="7" customFormat="false" ht="12.75" hidden="false" customHeight="false" outlineLevel="0" collapsed="false">
      <c r="C7" s="15"/>
      <c r="D7" s="15"/>
      <c r="E7" s="110" t="s">
        <v>260</v>
      </c>
      <c r="I7" s="13"/>
      <c r="J7" s="13"/>
      <c r="K7" s="141"/>
      <c r="L7" s="2"/>
      <c r="M7" s="2"/>
      <c r="N7" s="2"/>
      <c r="O7" s="13"/>
      <c r="P7" s="13"/>
      <c r="Q7" s="141"/>
      <c r="R7" s="2"/>
      <c r="S7" s="2"/>
      <c r="T7" s="2"/>
      <c r="U7" s="13"/>
      <c r="V7" s="13"/>
      <c r="W7" s="141"/>
      <c r="X7" s="2"/>
      <c r="Y7" s="2"/>
      <c r="Z7" s="2"/>
      <c r="AA7" s="13"/>
      <c r="AB7" s="13"/>
      <c r="AC7" s="141"/>
      <c r="AD7" s="2"/>
    </row>
    <row r="8" customFormat="false" ht="12.75" hidden="false" customHeight="false" outlineLevel="0" collapsed="false">
      <c r="C8" s="111" t="s">
        <v>336</v>
      </c>
      <c r="D8" s="111"/>
      <c r="E8" s="110" t="s">
        <v>337</v>
      </c>
      <c r="I8" s="142"/>
      <c r="J8" s="142"/>
      <c r="K8" s="141"/>
      <c r="L8" s="2"/>
      <c r="M8" s="2"/>
      <c r="N8" s="2"/>
      <c r="O8" s="142"/>
      <c r="P8" s="142"/>
      <c r="Q8" s="141"/>
      <c r="R8" s="2"/>
      <c r="S8" s="2"/>
      <c r="T8" s="2"/>
      <c r="U8" s="142"/>
      <c r="V8" s="142"/>
      <c r="W8" s="141"/>
      <c r="X8" s="2"/>
      <c r="Y8" s="2"/>
      <c r="Z8" s="2"/>
      <c r="AA8" s="142"/>
      <c r="AB8" s="142"/>
      <c r="AC8" s="141"/>
      <c r="AD8" s="2"/>
    </row>
    <row r="9" customFormat="false" ht="12.75" hidden="false" customHeight="false" outlineLevel="0" collapsed="false">
      <c r="C9" s="111" t="str">
        <f aca="false">CONCATENATE(MF121TP1!C3)</f>
        <v>12/30/2019</v>
      </c>
      <c r="D9" s="111"/>
      <c r="E9" s="114" t="str">
        <f aca="false">CONCATENATE(MF121TP1!D3," Reporting Period")</f>
        <v>2019 Reporting Period</v>
      </c>
      <c r="I9" s="142"/>
      <c r="J9" s="142"/>
      <c r="K9" s="141"/>
      <c r="L9" s="2"/>
      <c r="M9" s="2"/>
      <c r="N9" s="2"/>
      <c r="O9" s="142"/>
      <c r="P9" s="142"/>
      <c r="Q9" s="141"/>
      <c r="R9" s="2"/>
      <c r="S9" s="2"/>
      <c r="T9" s="2"/>
      <c r="U9" s="142"/>
      <c r="V9" s="142"/>
      <c r="W9" s="141"/>
      <c r="X9" s="2"/>
      <c r="Y9" s="2"/>
      <c r="Z9" s="2"/>
      <c r="AA9" s="142"/>
      <c r="AB9" s="142"/>
      <c r="AC9" s="141"/>
      <c r="AD9" s="2"/>
    </row>
    <row r="10" customFormat="false" ht="12.75" hidden="false" customHeight="false" outlineLevel="0" collapsed="false">
      <c r="B10" s="138" t="s">
        <v>338</v>
      </c>
      <c r="C10" s="143" t="s">
        <v>101</v>
      </c>
      <c r="D10" s="144" t="s">
        <v>339</v>
      </c>
      <c r="E10" s="144" t="s">
        <v>340</v>
      </c>
      <c r="H10" s="138" t="s">
        <v>338</v>
      </c>
      <c r="I10" s="145"/>
      <c r="J10" s="145"/>
      <c r="K10" s="145"/>
      <c r="L10" s="2"/>
      <c r="M10" s="2"/>
      <c r="N10" s="146"/>
      <c r="O10" s="145"/>
      <c r="P10" s="145"/>
      <c r="Q10" s="145"/>
      <c r="R10" s="2"/>
      <c r="S10" s="2"/>
      <c r="T10" s="146"/>
      <c r="U10" s="145"/>
      <c r="V10" s="145"/>
      <c r="W10" s="145"/>
      <c r="X10" s="2"/>
      <c r="Y10" s="2"/>
      <c r="Z10" s="146"/>
      <c r="AA10" s="145"/>
      <c r="AB10" s="145"/>
      <c r="AC10" s="145"/>
      <c r="AD10" s="2"/>
    </row>
    <row r="11" customFormat="false" ht="15" hidden="false" customHeight="true" outlineLevel="0" collapsed="false">
      <c r="B11" s="138" t="s">
        <v>65</v>
      </c>
      <c r="C11" s="147" t="s">
        <v>111</v>
      </c>
      <c r="D11" s="147" t="s">
        <v>341</v>
      </c>
      <c r="E11" s="147" t="s">
        <v>342</v>
      </c>
      <c r="H11" s="138" t="s">
        <v>65</v>
      </c>
      <c r="I11" s="148"/>
      <c r="J11" s="148"/>
      <c r="K11" s="148"/>
      <c r="L11" s="2"/>
      <c r="M11" s="2"/>
      <c r="N11" s="146"/>
      <c r="O11" s="148"/>
      <c r="P11" s="148"/>
      <c r="Q11" s="148"/>
      <c r="R11" s="2"/>
      <c r="S11" s="2"/>
      <c r="T11" s="146"/>
      <c r="U11" s="148"/>
      <c r="V11" s="148"/>
      <c r="W11" s="148"/>
      <c r="X11" s="2"/>
      <c r="Y11" s="2"/>
      <c r="Z11" s="146"/>
      <c r="AA11" s="148"/>
      <c r="AB11" s="148"/>
      <c r="AC11" s="148"/>
      <c r="AD11" s="2"/>
    </row>
    <row r="12" customFormat="false" ht="15" hidden="false" customHeight="true" outlineLevel="0" collapsed="false">
      <c r="B12" s="138" t="s">
        <v>84</v>
      </c>
      <c r="C12" s="147"/>
      <c r="D12" s="147" t="s">
        <v>341</v>
      </c>
      <c r="E12" s="147" t="s">
        <v>343</v>
      </c>
      <c r="H12" s="138" t="s">
        <v>84</v>
      </c>
      <c r="I12" s="148"/>
      <c r="J12" s="148"/>
      <c r="K12" s="148"/>
      <c r="L12" s="2"/>
      <c r="M12" s="2"/>
      <c r="N12" s="146"/>
      <c r="O12" s="148"/>
      <c r="P12" s="148"/>
      <c r="Q12" s="148"/>
      <c r="R12" s="2"/>
      <c r="S12" s="2"/>
      <c r="T12" s="146"/>
      <c r="U12" s="148"/>
      <c r="V12" s="148"/>
      <c r="W12" s="148"/>
      <c r="X12" s="2"/>
      <c r="Y12" s="2"/>
      <c r="Z12" s="146"/>
      <c r="AA12" s="148"/>
      <c r="AB12" s="148"/>
      <c r="AC12" s="148"/>
      <c r="AD12" s="2"/>
    </row>
    <row r="13" customFormat="false" ht="15" hidden="false" customHeight="true" outlineLevel="0" collapsed="false">
      <c r="B13" s="138" t="s">
        <v>168</v>
      </c>
      <c r="C13" s="147" t="s">
        <v>113</v>
      </c>
      <c r="D13" s="147" t="s">
        <v>344</v>
      </c>
      <c r="E13" s="147" t="s">
        <v>345</v>
      </c>
      <c r="H13" s="138" t="s">
        <v>168</v>
      </c>
      <c r="I13" s="148"/>
      <c r="J13" s="148"/>
      <c r="K13" s="148"/>
      <c r="L13" s="2"/>
      <c r="M13" s="2"/>
      <c r="N13" s="146"/>
      <c r="O13" s="148"/>
      <c r="P13" s="148"/>
      <c r="Q13" s="148"/>
      <c r="R13" s="2"/>
      <c r="S13" s="2"/>
      <c r="T13" s="146"/>
      <c r="U13" s="148"/>
      <c r="V13" s="148"/>
      <c r="W13" s="148"/>
      <c r="X13" s="2"/>
      <c r="Y13" s="2"/>
      <c r="Z13" s="146"/>
      <c r="AA13" s="148"/>
      <c r="AB13" s="148"/>
      <c r="AC13" s="148"/>
      <c r="AD13" s="2"/>
    </row>
    <row r="14" customFormat="false" ht="15" hidden="false" customHeight="true" outlineLevel="0" collapsed="false">
      <c r="B14" s="138" t="s">
        <v>180</v>
      </c>
      <c r="C14" s="147"/>
      <c r="D14" s="147" t="s">
        <v>344</v>
      </c>
      <c r="E14" s="147" t="s">
        <v>346</v>
      </c>
      <c r="H14" s="138" t="s">
        <v>180</v>
      </c>
      <c r="I14" s="148"/>
      <c r="J14" s="148"/>
      <c r="K14" s="148"/>
      <c r="L14" s="2"/>
      <c r="M14" s="2"/>
      <c r="N14" s="146"/>
      <c r="O14" s="148"/>
      <c r="P14" s="148"/>
      <c r="Q14" s="148"/>
      <c r="R14" s="2"/>
      <c r="S14" s="2"/>
      <c r="T14" s="146"/>
      <c r="U14" s="148"/>
      <c r="V14" s="148"/>
      <c r="W14" s="148"/>
      <c r="X14" s="2"/>
      <c r="Y14" s="2"/>
      <c r="Z14" s="146"/>
      <c r="AA14" s="148"/>
      <c r="AB14" s="148"/>
      <c r="AC14" s="148"/>
      <c r="AD14" s="2"/>
    </row>
    <row r="15" customFormat="false" ht="15" hidden="false" customHeight="true" outlineLevel="0" collapsed="false">
      <c r="B15" s="138" t="s">
        <v>193</v>
      </c>
      <c r="C15" s="147" t="s">
        <v>114</v>
      </c>
      <c r="D15" s="147" t="s">
        <v>341</v>
      </c>
      <c r="E15" s="147" t="s">
        <v>347</v>
      </c>
      <c r="H15" s="138" t="s">
        <v>193</v>
      </c>
      <c r="I15" s="148"/>
      <c r="J15" s="148"/>
      <c r="K15" s="148"/>
      <c r="L15" s="2"/>
      <c r="M15" s="2"/>
      <c r="N15" s="146"/>
      <c r="O15" s="148"/>
      <c r="P15" s="148"/>
      <c r="Q15" s="148"/>
      <c r="R15" s="2"/>
      <c r="S15" s="2"/>
      <c r="T15" s="146"/>
      <c r="U15" s="148"/>
      <c r="V15" s="148"/>
      <c r="W15" s="148"/>
      <c r="X15" s="2"/>
      <c r="Y15" s="2"/>
      <c r="Z15" s="146"/>
      <c r="AA15" s="148"/>
      <c r="AB15" s="148"/>
      <c r="AC15" s="148"/>
      <c r="AD15" s="2"/>
    </row>
    <row r="16" customFormat="false" ht="15" hidden="false" customHeight="true" outlineLevel="0" collapsed="false">
      <c r="B16" s="138" t="s">
        <v>208</v>
      </c>
      <c r="C16" s="147"/>
      <c r="D16" s="147" t="s">
        <v>341</v>
      </c>
      <c r="E16" s="147" t="s">
        <v>348</v>
      </c>
      <c r="H16" s="138" t="s">
        <v>208</v>
      </c>
      <c r="I16" s="148"/>
      <c r="J16" s="148"/>
      <c r="K16" s="148"/>
      <c r="L16" s="2"/>
      <c r="M16" s="2"/>
      <c r="N16" s="146"/>
      <c r="O16" s="148"/>
      <c r="P16" s="148"/>
      <c r="Q16" s="148"/>
      <c r="R16" s="2"/>
      <c r="S16" s="2"/>
      <c r="T16" s="146"/>
      <c r="U16" s="148"/>
      <c r="V16" s="148"/>
      <c r="W16" s="148"/>
      <c r="X16" s="2"/>
      <c r="Y16" s="2"/>
      <c r="Z16" s="146"/>
      <c r="AA16" s="148"/>
      <c r="AB16" s="148"/>
      <c r="AC16" s="148"/>
      <c r="AD16" s="2"/>
    </row>
    <row r="17" customFormat="false" ht="15" hidden="false" customHeight="true" outlineLevel="0" collapsed="false">
      <c r="B17" s="138" t="s">
        <v>238</v>
      </c>
      <c r="C17" s="147" t="s">
        <v>115</v>
      </c>
      <c r="D17" s="147" t="s">
        <v>341</v>
      </c>
      <c r="E17" s="147" t="s">
        <v>349</v>
      </c>
      <c r="H17" s="138" t="s">
        <v>238</v>
      </c>
      <c r="I17" s="148"/>
      <c r="J17" s="148"/>
      <c r="K17" s="148"/>
      <c r="L17" s="2"/>
      <c r="M17" s="2"/>
      <c r="N17" s="146"/>
      <c r="O17" s="148"/>
      <c r="P17" s="148"/>
      <c r="Q17" s="148"/>
      <c r="R17" s="2"/>
      <c r="S17" s="2"/>
      <c r="T17" s="146"/>
      <c r="U17" s="148"/>
      <c r="V17" s="148"/>
      <c r="W17" s="148"/>
      <c r="X17" s="2"/>
      <c r="Y17" s="2"/>
      <c r="Z17" s="146"/>
      <c r="AA17" s="148"/>
      <c r="AB17" s="148"/>
      <c r="AC17" s="148"/>
      <c r="AD17" s="2"/>
    </row>
    <row r="18" customFormat="false" ht="15" hidden="false" customHeight="true" outlineLevel="0" collapsed="false">
      <c r="B18" s="138" t="s">
        <v>70</v>
      </c>
      <c r="C18" s="147" t="s">
        <v>116</v>
      </c>
      <c r="D18" s="147" t="s">
        <v>341</v>
      </c>
      <c r="E18" s="147" t="s">
        <v>350</v>
      </c>
      <c r="H18" s="138" t="s">
        <v>70</v>
      </c>
      <c r="I18" s="148"/>
      <c r="J18" s="148"/>
      <c r="K18" s="148"/>
      <c r="L18" s="2"/>
      <c r="M18" s="2"/>
      <c r="N18" s="146"/>
      <c r="O18" s="148"/>
      <c r="P18" s="148"/>
      <c r="Q18" s="148"/>
      <c r="R18" s="2"/>
      <c r="S18" s="2"/>
      <c r="T18" s="146"/>
      <c r="U18" s="148"/>
      <c r="V18" s="148"/>
      <c r="W18" s="148"/>
      <c r="X18" s="2"/>
      <c r="Y18" s="2"/>
      <c r="Z18" s="146"/>
      <c r="AA18" s="148"/>
      <c r="AB18" s="148"/>
      <c r="AC18" s="148"/>
      <c r="AD18" s="2"/>
    </row>
    <row r="19" customFormat="false" ht="15" hidden="false" customHeight="true" outlineLevel="0" collapsed="false">
      <c r="B19" s="138" t="s">
        <v>334</v>
      </c>
      <c r="C19" s="147" t="s">
        <v>117</v>
      </c>
      <c r="D19" s="147" t="s">
        <v>341</v>
      </c>
      <c r="E19" s="147" t="s">
        <v>351</v>
      </c>
      <c r="H19" s="138" t="s">
        <v>334</v>
      </c>
      <c r="I19" s="148"/>
      <c r="J19" s="148"/>
      <c r="K19" s="148"/>
      <c r="L19" s="2"/>
      <c r="M19" s="2"/>
      <c r="N19" s="146"/>
      <c r="O19" s="148"/>
      <c r="P19" s="148"/>
      <c r="Q19" s="148"/>
      <c r="R19" s="2"/>
      <c r="S19" s="2"/>
      <c r="T19" s="146"/>
      <c r="U19" s="148"/>
      <c r="V19" s="148"/>
      <c r="W19" s="148"/>
      <c r="X19" s="2"/>
      <c r="Y19" s="2"/>
      <c r="Z19" s="146"/>
      <c r="AA19" s="148"/>
      <c r="AB19" s="148"/>
      <c r="AC19" s="148"/>
      <c r="AD19" s="2"/>
    </row>
    <row r="20" customFormat="false" ht="15" hidden="false" customHeight="true" outlineLevel="0" collapsed="false">
      <c r="B20" s="138" t="s">
        <v>352</v>
      </c>
      <c r="C20" s="147" t="s">
        <v>118</v>
      </c>
      <c r="D20" s="147" t="s">
        <v>353</v>
      </c>
      <c r="E20" s="147" t="s">
        <v>354</v>
      </c>
      <c r="H20" s="138" t="s">
        <v>352</v>
      </c>
      <c r="I20" s="148"/>
      <c r="J20" s="148"/>
      <c r="K20" s="148"/>
      <c r="L20" s="2"/>
      <c r="M20" s="2"/>
      <c r="N20" s="146"/>
      <c r="O20" s="148"/>
      <c r="P20" s="148"/>
      <c r="Q20" s="148"/>
      <c r="R20" s="2"/>
      <c r="S20" s="2"/>
      <c r="T20" s="146"/>
      <c r="U20" s="148"/>
      <c r="V20" s="148"/>
      <c r="W20" s="148"/>
      <c r="X20" s="2"/>
      <c r="Y20" s="2"/>
      <c r="Z20" s="146"/>
      <c r="AA20" s="148"/>
      <c r="AB20" s="148"/>
      <c r="AC20" s="148"/>
      <c r="AD20" s="2"/>
    </row>
    <row r="21" customFormat="false" ht="15" hidden="false" customHeight="true" outlineLevel="0" collapsed="false">
      <c r="B21" s="138" t="s">
        <v>355</v>
      </c>
      <c r="C21" s="147"/>
      <c r="D21" s="147" t="s">
        <v>353</v>
      </c>
      <c r="E21" s="147" t="s">
        <v>356</v>
      </c>
      <c r="H21" s="138" t="s">
        <v>355</v>
      </c>
      <c r="I21" s="148"/>
      <c r="J21" s="148"/>
      <c r="K21" s="148"/>
      <c r="L21" s="2"/>
      <c r="M21" s="2"/>
      <c r="N21" s="146"/>
      <c r="O21" s="148"/>
      <c r="P21" s="148"/>
      <c r="Q21" s="148"/>
      <c r="R21" s="2"/>
      <c r="S21" s="2"/>
      <c r="T21" s="146"/>
      <c r="U21" s="148"/>
      <c r="V21" s="148"/>
      <c r="W21" s="148"/>
      <c r="X21" s="2"/>
      <c r="Y21" s="2"/>
      <c r="Z21" s="146"/>
      <c r="AA21" s="148"/>
      <c r="AB21" s="148"/>
      <c r="AC21" s="148"/>
      <c r="AD21" s="2"/>
    </row>
    <row r="22" customFormat="false" ht="15" hidden="false" customHeight="true" outlineLevel="0" collapsed="false">
      <c r="B22" s="138" t="s">
        <v>357</v>
      </c>
      <c r="C22" s="147" t="s">
        <v>120</v>
      </c>
      <c r="D22" s="147" t="s">
        <v>341</v>
      </c>
      <c r="E22" s="147" t="s">
        <v>358</v>
      </c>
      <c r="H22" s="138" t="s">
        <v>357</v>
      </c>
      <c r="I22" s="148"/>
      <c r="J22" s="148"/>
      <c r="K22" s="148"/>
      <c r="L22" s="2"/>
      <c r="M22" s="2"/>
      <c r="N22" s="146"/>
      <c r="O22" s="148"/>
      <c r="P22" s="148"/>
      <c r="Q22" s="148"/>
      <c r="R22" s="2"/>
      <c r="S22" s="2"/>
      <c r="T22" s="146"/>
      <c r="U22" s="148"/>
      <c r="V22" s="148"/>
      <c r="W22" s="148"/>
      <c r="X22" s="2"/>
      <c r="Y22" s="2"/>
      <c r="Z22" s="146"/>
      <c r="AA22" s="148"/>
      <c r="AB22" s="148"/>
      <c r="AC22" s="148"/>
      <c r="AD22" s="2"/>
    </row>
    <row r="23" customFormat="false" ht="15" hidden="false" customHeight="true" outlineLevel="0" collapsed="false">
      <c r="B23" s="138" t="s">
        <v>359</v>
      </c>
      <c r="C23" s="147"/>
      <c r="D23" s="147" t="s">
        <v>341</v>
      </c>
      <c r="E23" s="147" t="s">
        <v>360</v>
      </c>
      <c r="H23" s="138" t="s">
        <v>359</v>
      </c>
      <c r="I23" s="148"/>
      <c r="J23" s="148"/>
      <c r="K23" s="148"/>
      <c r="L23" s="2"/>
      <c r="M23" s="2"/>
      <c r="N23" s="146"/>
      <c r="O23" s="148"/>
      <c r="P23" s="148"/>
      <c r="Q23" s="148"/>
      <c r="R23" s="2"/>
      <c r="S23" s="2"/>
      <c r="T23" s="146"/>
      <c r="U23" s="148"/>
      <c r="V23" s="148"/>
      <c r="W23" s="148"/>
      <c r="X23" s="2"/>
      <c r="Y23" s="2"/>
      <c r="Z23" s="146"/>
      <c r="AA23" s="148"/>
      <c r="AB23" s="148"/>
      <c r="AC23" s="148"/>
      <c r="AD23" s="2"/>
    </row>
    <row r="24" customFormat="false" ht="15" hidden="false" customHeight="true" outlineLevel="0" collapsed="false">
      <c r="B24" s="138" t="s">
        <v>361</v>
      </c>
      <c r="C24" s="147"/>
      <c r="D24" s="147" t="s">
        <v>341</v>
      </c>
      <c r="E24" s="147" t="s">
        <v>362</v>
      </c>
      <c r="H24" s="138" t="s">
        <v>361</v>
      </c>
      <c r="I24" s="148"/>
      <c r="J24" s="148"/>
      <c r="K24" s="148"/>
      <c r="L24" s="2"/>
      <c r="M24" s="2"/>
      <c r="N24" s="146"/>
      <c r="O24" s="148"/>
      <c r="P24" s="148"/>
      <c r="Q24" s="148"/>
      <c r="R24" s="2"/>
      <c r="S24" s="2"/>
      <c r="T24" s="146"/>
      <c r="U24" s="148"/>
      <c r="V24" s="148"/>
      <c r="W24" s="148"/>
      <c r="X24" s="2"/>
      <c r="Y24" s="2"/>
      <c r="Z24" s="146"/>
      <c r="AA24" s="148"/>
      <c r="AB24" s="148"/>
      <c r="AC24" s="148"/>
      <c r="AD24" s="2"/>
    </row>
    <row r="25" customFormat="false" ht="15" hidden="false" customHeight="true" outlineLevel="0" collapsed="false">
      <c r="B25" s="138" t="s">
        <v>363</v>
      </c>
      <c r="C25" s="147"/>
      <c r="D25" s="147" t="s">
        <v>341</v>
      </c>
      <c r="E25" s="147" t="s">
        <v>364</v>
      </c>
      <c r="H25" s="138" t="s">
        <v>363</v>
      </c>
      <c r="I25" s="148"/>
      <c r="J25" s="148"/>
      <c r="K25" s="148"/>
      <c r="L25" s="2"/>
      <c r="M25" s="2"/>
      <c r="N25" s="146"/>
      <c r="O25" s="148"/>
      <c r="P25" s="148"/>
      <c r="Q25" s="148"/>
      <c r="R25" s="2"/>
      <c r="S25" s="2"/>
      <c r="T25" s="146"/>
      <c r="U25" s="148"/>
      <c r="V25" s="148"/>
      <c r="W25" s="148"/>
      <c r="X25" s="2"/>
      <c r="Y25" s="2"/>
      <c r="Z25" s="146"/>
      <c r="AA25" s="148"/>
      <c r="AB25" s="148"/>
      <c r="AC25" s="148"/>
      <c r="AD25" s="2"/>
    </row>
    <row r="26" customFormat="false" ht="15" hidden="false" customHeight="true" outlineLevel="0" collapsed="false">
      <c r="B26" s="138" t="s">
        <v>365</v>
      </c>
      <c r="C26" s="147" t="s">
        <v>122</v>
      </c>
      <c r="D26" s="147" t="s">
        <v>341</v>
      </c>
      <c r="E26" s="147" t="s">
        <v>366</v>
      </c>
      <c r="H26" s="138" t="s">
        <v>365</v>
      </c>
      <c r="I26" s="148"/>
      <c r="J26" s="148"/>
      <c r="K26" s="148"/>
      <c r="L26" s="2"/>
      <c r="M26" s="2"/>
      <c r="N26" s="146"/>
      <c r="O26" s="148"/>
      <c r="P26" s="148"/>
      <c r="Q26" s="148"/>
      <c r="R26" s="2"/>
      <c r="S26" s="2"/>
      <c r="T26" s="146"/>
      <c r="U26" s="148"/>
      <c r="V26" s="148"/>
      <c r="W26" s="148"/>
      <c r="X26" s="2"/>
      <c r="Y26" s="2"/>
      <c r="Z26" s="146"/>
      <c r="AA26" s="148"/>
      <c r="AB26" s="148"/>
      <c r="AC26" s="148"/>
      <c r="AD26" s="2"/>
    </row>
    <row r="27" customFormat="false" ht="15" hidden="false" customHeight="true" outlineLevel="0" collapsed="false">
      <c r="B27" s="138" t="s">
        <v>367</v>
      </c>
      <c r="C27" s="147"/>
      <c r="D27" s="147" t="s">
        <v>341</v>
      </c>
      <c r="E27" s="147" t="s">
        <v>368</v>
      </c>
      <c r="H27" s="138" t="s">
        <v>367</v>
      </c>
      <c r="I27" s="148"/>
      <c r="J27" s="148"/>
      <c r="K27" s="148"/>
      <c r="L27" s="2"/>
      <c r="M27" s="2"/>
      <c r="N27" s="146"/>
      <c r="O27" s="148"/>
      <c r="P27" s="148"/>
      <c r="Q27" s="148"/>
      <c r="R27" s="2"/>
      <c r="S27" s="2"/>
      <c r="T27" s="146"/>
      <c r="U27" s="148"/>
      <c r="V27" s="148"/>
      <c r="W27" s="148"/>
      <c r="X27" s="2"/>
      <c r="Y27" s="2"/>
      <c r="Z27" s="146"/>
      <c r="AA27" s="148"/>
      <c r="AB27" s="148"/>
      <c r="AC27" s="148"/>
      <c r="AD27" s="2"/>
    </row>
    <row r="28" customFormat="false" ht="15" hidden="false" customHeight="true" outlineLevel="0" collapsed="false">
      <c r="B28" s="138" t="s">
        <v>369</v>
      </c>
      <c r="C28" s="147" t="s">
        <v>123</v>
      </c>
      <c r="D28" s="147" t="s">
        <v>341</v>
      </c>
      <c r="E28" s="147" t="s">
        <v>370</v>
      </c>
      <c r="H28" s="138" t="s">
        <v>369</v>
      </c>
      <c r="I28" s="148"/>
      <c r="J28" s="148"/>
      <c r="K28" s="148"/>
      <c r="L28" s="2"/>
      <c r="M28" s="2"/>
      <c r="N28" s="146"/>
      <c r="O28" s="148"/>
      <c r="P28" s="148"/>
      <c r="Q28" s="148"/>
      <c r="R28" s="2"/>
      <c r="S28" s="2"/>
      <c r="T28" s="146"/>
      <c r="U28" s="148"/>
      <c r="V28" s="148"/>
      <c r="W28" s="148"/>
      <c r="X28" s="2"/>
      <c r="Y28" s="2"/>
      <c r="Z28" s="146"/>
      <c r="AA28" s="148"/>
      <c r="AB28" s="148"/>
      <c r="AC28" s="148"/>
      <c r="AD28" s="2"/>
    </row>
    <row r="29" customFormat="false" ht="15" hidden="false" customHeight="true" outlineLevel="0" collapsed="false">
      <c r="B29" s="138" t="s">
        <v>371</v>
      </c>
      <c r="C29" s="147" t="s">
        <v>124</v>
      </c>
      <c r="D29" s="147" t="s">
        <v>341</v>
      </c>
      <c r="E29" s="147" t="s">
        <v>372</v>
      </c>
      <c r="H29" s="138" t="s">
        <v>371</v>
      </c>
      <c r="I29" s="148"/>
      <c r="J29" s="148"/>
      <c r="K29" s="148"/>
      <c r="L29" s="2"/>
      <c r="M29" s="2"/>
      <c r="N29" s="146"/>
      <c r="O29" s="148"/>
      <c r="P29" s="148"/>
      <c r="Q29" s="148"/>
      <c r="R29" s="2"/>
      <c r="S29" s="2"/>
      <c r="T29" s="146"/>
      <c r="U29" s="148"/>
      <c r="V29" s="148"/>
      <c r="W29" s="148"/>
      <c r="X29" s="2"/>
      <c r="Y29" s="2"/>
      <c r="Z29" s="146"/>
      <c r="AA29" s="148"/>
      <c r="AB29" s="148"/>
      <c r="AC29" s="148"/>
      <c r="AD29" s="2"/>
    </row>
    <row r="30" customFormat="false" ht="15" hidden="false" customHeight="true" outlineLevel="0" collapsed="false">
      <c r="B30" s="138" t="s">
        <v>373</v>
      </c>
      <c r="C30" s="147" t="s">
        <v>125</v>
      </c>
      <c r="D30" s="147" t="s">
        <v>341</v>
      </c>
      <c r="E30" s="147" t="s">
        <v>374</v>
      </c>
      <c r="H30" s="138" t="s">
        <v>373</v>
      </c>
      <c r="I30" s="148"/>
      <c r="J30" s="148"/>
      <c r="K30" s="148"/>
      <c r="L30" s="2"/>
      <c r="M30" s="2"/>
      <c r="N30" s="146"/>
      <c r="O30" s="148"/>
      <c r="P30" s="148"/>
      <c r="Q30" s="148"/>
      <c r="R30" s="2"/>
      <c r="S30" s="2"/>
      <c r="T30" s="146"/>
      <c r="U30" s="148"/>
      <c r="V30" s="148"/>
      <c r="W30" s="148"/>
      <c r="X30" s="2"/>
      <c r="Y30" s="2"/>
      <c r="Z30" s="146"/>
      <c r="AA30" s="148"/>
      <c r="AB30" s="148"/>
      <c r="AC30" s="148"/>
      <c r="AD30" s="2"/>
    </row>
    <row r="31" customFormat="false" ht="15" hidden="false" customHeight="true" outlineLevel="0" collapsed="false">
      <c r="B31" s="138" t="s">
        <v>375</v>
      </c>
      <c r="C31" s="147" t="s">
        <v>126</v>
      </c>
      <c r="D31" s="147" t="s">
        <v>341</v>
      </c>
      <c r="E31" s="147" t="s">
        <v>376</v>
      </c>
      <c r="H31" s="138" t="s">
        <v>375</v>
      </c>
      <c r="I31" s="148"/>
      <c r="J31" s="148"/>
      <c r="K31" s="148"/>
      <c r="L31" s="2"/>
      <c r="M31" s="2"/>
      <c r="N31" s="146"/>
      <c r="O31" s="148"/>
      <c r="P31" s="148"/>
      <c r="Q31" s="148"/>
      <c r="R31" s="2"/>
      <c r="S31" s="2"/>
      <c r="T31" s="146"/>
      <c r="U31" s="148"/>
      <c r="V31" s="148"/>
      <c r="W31" s="148"/>
      <c r="X31" s="2"/>
      <c r="Y31" s="2"/>
      <c r="Z31" s="146"/>
      <c r="AA31" s="148"/>
      <c r="AB31" s="148"/>
      <c r="AC31" s="148"/>
      <c r="AD31" s="2"/>
    </row>
    <row r="32" customFormat="false" ht="15" hidden="false" customHeight="true" outlineLevel="0" collapsed="false">
      <c r="B32" s="138" t="s">
        <v>377</v>
      </c>
      <c r="C32" s="147"/>
      <c r="D32" s="147" t="s">
        <v>341</v>
      </c>
      <c r="E32" s="147" t="s">
        <v>378</v>
      </c>
      <c r="H32" s="138" t="s">
        <v>377</v>
      </c>
      <c r="I32" s="148"/>
      <c r="J32" s="148"/>
      <c r="K32" s="148"/>
      <c r="L32" s="2"/>
      <c r="M32" s="2"/>
      <c r="N32" s="146"/>
      <c r="O32" s="148"/>
      <c r="P32" s="148"/>
      <c r="Q32" s="148"/>
      <c r="R32" s="2"/>
      <c r="S32" s="2"/>
      <c r="T32" s="146"/>
      <c r="U32" s="148"/>
      <c r="V32" s="148"/>
      <c r="W32" s="148"/>
      <c r="X32" s="2"/>
      <c r="Y32" s="2"/>
      <c r="Z32" s="146"/>
      <c r="AA32" s="148"/>
      <c r="AB32" s="148"/>
      <c r="AC32" s="148"/>
      <c r="AD32" s="2"/>
    </row>
    <row r="33" customFormat="false" ht="15" hidden="false" customHeight="true" outlineLevel="0" collapsed="false">
      <c r="B33" s="138" t="s">
        <v>379</v>
      </c>
      <c r="C33" s="147" t="s">
        <v>127</v>
      </c>
      <c r="D33" s="147" t="s">
        <v>341</v>
      </c>
      <c r="E33" s="147" t="s">
        <v>380</v>
      </c>
      <c r="H33" s="138" t="s">
        <v>379</v>
      </c>
      <c r="I33" s="148"/>
      <c r="J33" s="148"/>
      <c r="K33" s="148"/>
      <c r="L33" s="2"/>
      <c r="M33" s="2"/>
      <c r="N33" s="146"/>
      <c r="O33" s="148"/>
      <c r="P33" s="148"/>
      <c r="Q33" s="148"/>
      <c r="R33" s="2"/>
      <c r="S33" s="2"/>
      <c r="T33" s="146"/>
      <c r="U33" s="148"/>
      <c r="V33" s="148"/>
      <c r="W33" s="148"/>
      <c r="X33" s="2"/>
      <c r="Y33" s="2"/>
      <c r="Z33" s="146"/>
      <c r="AA33" s="148"/>
      <c r="AB33" s="148"/>
      <c r="AC33" s="148"/>
      <c r="AD33" s="2"/>
    </row>
    <row r="34" customFormat="false" ht="15" hidden="false" customHeight="true" outlineLevel="0" collapsed="false">
      <c r="B34" s="138" t="s">
        <v>381</v>
      </c>
      <c r="C34" s="147" t="s">
        <v>128</v>
      </c>
      <c r="D34" s="147" t="s">
        <v>341</v>
      </c>
      <c r="E34" s="147" t="s">
        <v>382</v>
      </c>
      <c r="H34" s="138" t="s">
        <v>381</v>
      </c>
      <c r="I34" s="148"/>
      <c r="J34" s="148"/>
      <c r="K34" s="148"/>
      <c r="L34" s="2"/>
      <c r="M34" s="2"/>
      <c r="N34" s="146"/>
      <c r="O34" s="148"/>
      <c r="P34" s="148"/>
      <c r="Q34" s="148"/>
      <c r="R34" s="2"/>
      <c r="S34" s="2"/>
      <c r="T34" s="146"/>
      <c r="U34" s="148"/>
      <c r="V34" s="148"/>
      <c r="W34" s="148"/>
      <c r="X34" s="2"/>
      <c r="Y34" s="2"/>
      <c r="Z34" s="146"/>
      <c r="AA34" s="148"/>
      <c r="AB34" s="148"/>
      <c r="AC34" s="148"/>
      <c r="AD34" s="2"/>
    </row>
    <row r="35" customFormat="false" ht="15" hidden="false" customHeight="true" outlineLevel="0" collapsed="false">
      <c r="B35" s="138" t="s">
        <v>383</v>
      </c>
      <c r="C35" s="147"/>
      <c r="D35" s="147" t="s">
        <v>341</v>
      </c>
      <c r="E35" s="147" t="s">
        <v>384</v>
      </c>
      <c r="H35" s="138" t="s">
        <v>383</v>
      </c>
      <c r="I35" s="148"/>
      <c r="J35" s="148"/>
      <c r="K35" s="148"/>
      <c r="L35" s="2"/>
      <c r="M35" s="2"/>
      <c r="N35" s="146"/>
      <c r="O35" s="148"/>
      <c r="P35" s="148"/>
      <c r="Q35" s="148"/>
      <c r="R35" s="2"/>
      <c r="S35" s="2"/>
      <c r="T35" s="146"/>
      <c r="U35" s="148"/>
      <c r="V35" s="148"/>
      <c r="W35" s="148"/>
      <c r="X35" s="2"/>
      <c r="Y35" s="2"/>
      <c r="Z35" s="146"/>
      <c r="AA35" s="148"/>
      <c r="AB35" s="148"/>
      <c r="AC35" s="148"/>
      <c r="AD35" s="2"/>
    </row>
    <row r="36" customFormat="false" ht="15" hidden="false" customHeight="true" outlineLevel="0" collapsed="false">
      <c r="B36" s="138" t="s">
        <v>385</v>
      </c>
      <c r="C36" s="147" t="s">
        <v>130</v>
      </c>
      <c r="D36" s="147" t="s">
        <v>341</v>
      </c>
      <c r="E36" s="147" t="s">
        <v>386</v>
      </c>
      <c r="H36" s="138" t="s">
        <v>385</v>
      </c>
      <c r="I36" s="148"/>
      <c r="J36" s="148"/>
      <c r="K36" s="148"/>
      <c r="L36" s="2"/>
      <c r="M36" s="2"/>
      <c r="N36" s="146"/>
      <c r="O36" s="148"/>
      <c r="P36" s="148"/>
      <c r="Q36" s="148"/>
      <c r="R36" s="2"/>
      <c r="S36" s="2"/>
      <c r="T36" s="146"/>
      <c r="U36" s="148"/>
      <c r="V36" s="148"/>
      <c r="W36" s="148"/>
      <c r="X36" s="2"/>
      <c r="Y36" s="2"/>
      <c r="Z36" s="146"/>
      <c r="AA36" s="148"/>
      <c r="AB36" s="148"/>
      <c r="AC36" s="148"/>
      <c r="AD36" s="2"/>
    </row>
    <row r="37" customFormat="false" ht="15" hidden="false" customHeight="true" outlineLevel="0" collapsed="false">
      <c r="B37" s="138" t="s">
        <v>387</v>
      </c>
      <c r="C37" s="147" t="s">
        <v>134</v>
      </c>
      <c r="D37" s="147" t="s">
        <v>341</v>
      </c>
      <c r="E37" s="147" t="s">
        <v>388</v>
      </c>
      <c r="H37" s="138" t="s">
        <v>387</v>
      </c>
      <c r="I37" s="148"/>
      <c r="J37" s="148"/>
      <c r="K37" s="148"/>
      <c r="L37" s="2"/>
      <c r="M37" s="2"/>
      <c r="N37" s="146"/>
      <c r="O37" s="148"/>
      <c r="P37" s="148"/>
      <c r="Q37" s="148"/>
      <c r="R37" s="2"/>
      <c r="S37" s="2"/>
      <c r="T37" s="146"/>
      <c r="U37" s="148"/>
      <c r="V37" s="148"/>
      <c r="W37" s="148"/>
      <c r="X37" s="2"/>
      <c r="Y37" s="2"/>
      <c r="Z37" s="146"/>
      <c r="AA37" s="148"/>
      <c r="AB37" s="148"/>
      <c r="AC37" s="148"/>
      <c r="AD37" s="2"/>
    </row>
    <row r="38" customFormat="false" ht="15" hidden="false" customHeight="true" outlineLevel="0" collapsed="false">
      <c r="B38" s="138" t="s">
        <v>389</v>
      </c>
      <c r="C38" s="147" t="s">
        <v>135</v>
      </c>
      <c r="D38" s="147" t="s">
        <v>341</v>
      </c>
      <c r="E38" s="147" t="s">
        <v>390</v>
      </c>
      <c r="H38" s="138" t="s">
        <v>389</v>
      </c>
      <c r="I38" s="148"/>
      <c r="J38" s="148"/>
      <c r="K38" s="148"/>
      <c r="L38" s="2"/>
      <c r="M38" s="2"/>
      <c r="N38" s="146"/>
      <c r="O38" s="148"/>
      <c r="P38" s="148"/>
      <c r="Q38" s="148"/>
      <c r="R38" s="2"/>
      <c r="S38" s="2"/>
      <c r="T38" s="146"/>
      <c r="U38" s="148"/>
      <c r="V38" s="148"/>
      <c r="W38" s="148"/>
      <c r="X38" s="2"/>
      <c r="Y38" s="2"/>
      <c r="Z38" s="146"/>
      <c r="AA38" s="148"/>
      <c r="AB38" s="148"/>
      <c r="AC38" s="148"/>
      <c r="AD38" s="2"/>
    </row>
    <row r="39" customFormat="false" ht="15" hidden="false" customHeight="true" outlineLevel="0" collapsed="false">
      <c r="B39" s="138" t="s">
        <v>391</v>
      </c>
      <c r="C39" s="147" t="s">
        <v>136</v>
      </c>
      <c r="D39" s="147" t="s">
        <v>341</v>
      </c>
      <c r="E39" s="147" t="s">
        <v>392</v>
      </c>
      <c r="H39" s="138" t="s">
        <v>391</v>
      </c>
      <c r="I39" s="148"/>
      <c r="J39" s="148"/>
      <c r="K39" s="148"/>
      <c r="L39" s="2"/>
      <c r="M39" s="2"/>
      <c r="N39" s="146"/>
      <c r="O39" s="148"/>
      <c r="P39" s="148"/>
      <c r="Q39" s="148"/>
      <c r="R39" s="2"/>
      <c r="S39" s="2"/>
      <c r="T39" s="146"/>
      <c r="U39" s="148"/>
      <c r="V39" s="148"/>
      <c r="W39" s="148"/>
      <c r="X39" s="2"/>
      <c r="Y39" s="2"/>
      <c r="Z39" s="146"/>
      <c r="AA39" s="148"/>
      <c r="AB39" s="148"/>
      <c r="AC39" s="148"/>
      <c r="AD39" s="2"/>
    </row>
    <row r="40" customFormat="false" ht="15" hidden="false" customHeight="true" outlineLevel="0" collapsed="false">
      <c r="B40" s="138" t="s">
        <v>393</v>
      </c>
      <c r="C40" s="147" t="s">
        <v>137</v>
      </c>
      <c r="D40" s="147" t="s">
        <v>341</v>
      </c>
      <c r="E40" s="147" t="s">
        <v>394</v>
      </c>
      <c r="H40" s="138" t="s">
        <v>393</v>
      </c>
      <c r="I40" s="148"/>
      <c r="J40" s="148"/>
      <c r="K40" s="148"/>
      <c r="L40" s="2"/>
      <c r="M40" s="2"/>
      <c r="N40" s="146"/>
      <c r="O40" s="148"/>
      <c r="P40" s="148"/>
      <c r="Q40" s="148"/>
      <c r="R40" s="2"/>
      <c r="S40" s="2"/>
      <c r="T40" s="146"/>
      <c r="U40" s="148"/>
      <c r="V40" s="148"/>
      <c r="W40" s="148"/>
      <c r="X40" s="2"/>
      <c r="Y40" s="2"/>
      <c r="Z40" s="146"/>
      <c r="AA40" s="148"/>
      <c r="AB40" s="148"/>
      <c r="AC40" s="148"/>
      <c r="AD40" s="2"/>
    </row>
    <row r="41" customFormat="false" ht="15" hidden="false" customHeight="true" outlineLevel="0" collapsed="false">
      <c r="B41" s="138" t="s">
        <v>395</v>
      </c>
      <c r="C41" s="147"/>
      <c r="D41" s="147" t="s">
        <v>341</v>
      </c>
      <c r="E41" s="147" t="s">
        <v>396</v>
      </c>
      <c r="H41" s="138" t="s">
        <v>395</v>
      </c>
      <c r="I41" s="148"/>
      <c r="J41" s="148"/>
      <c r="K41" s="148"/>
      <c r="L41" s="2"/>
      <c r="M41" s="2"/>
      <c r="N41" s="146"/>
      <c r="O41" s="148"/>
      <c r="P41" s="148"/>
      <c r="Q41" s="148"/>
      <c r="R41" s="2"/>
      <c r="S41" s="2"/>
      <c r="T41" s="146"/>
      <c r="U41" s="148"/>
      <c r="V41" s="148"/>
      <c r="W41" s="148"/>
      <c r="X41" s="2"/>
      <c r="Y41" s="2"/>
      <c r="Z41" s="146"/>
      <c r="AA41" s="148"/>
      <c r="AB41" s="148"/>
      <c r="AC41" s="148"/>
      <c r="AD41" s="2"/>
    </row>
    <row r="42" customFormat="false" ht="15" hidden="false" customHeight="true" outlineLevel="0" collapsed="false">
      <c r="B42" s="138" t="s">
        <v>397</v>
      </c>
      <c r="C42" s="147" t="s">
        <v>138</v>
      </c>
      <c r="D42" s="147" t="s">
        <v>341</v>
      </c>
      <c r="E42" s="147" t="s">
        <v>398</v>
      </c>
      <c r="H42" s="138" t="s">
        <v>397</v>
      </c>
      <c r="I42" s="148"/>
      <c r="J42" s="148"/>
      <c r="K42" s="148"/>
      <c r="L42" s="2"/>
      <c r="M42" s="2"/>
      <c r="N42" s="146"/>
      <c r="O42" s="148"/>
      <c r="P42" s="148"/>
      <c r="Q42" s="148"/>
      <c r="R42" s="2"/>
      <c r="S42" s="2"/>
      <c r="T42" s="146"/>
      <c r="U42" s="148"/>
      <c r="V42" s="148"/>
      <c r="W42" s="148"/>
      <c r="X42" s="2"/>
      <c r="Y42" s="2"/>
      <c r="Z42" s="146"/>
      <c r="AA42" s="148"/>
      <c r="AB42" s="148"/>
      <c r="AC42" s="148"/>
      <c r="AD42" s="2"/>
    </row>
    <row r="43" customFormat="false" ht="15" hidden="false" customHeight="true" outlineLevel="0" collapsed="false">
      <c r="B43" s="138" t="s">
        <v>399</v>
      </c>
      <c r="C43" s="147"/>
      <c r="D43" s="147" t="s">
        <v>341</v>
      </c>
      <c r="E43" s="147" t="s">
        <v>400</v>
      </c>
      <c r="H43" s="138" t="s">
        <v>399</v>
      </c>
      <c r="I43" s="148"/>
      <c r="J43" s="148"/>
      <c r="K43" s="148"/>
      <c r="L43" s="2"/>
      <c r="M43" s="2"/>
      <c r="N43" s="146"/>
      <c r="O43" s="148"/>
      <c r="P43" s="148"/>
      <c r="Q43" s="148"/>
      <c r="R43" s="2"/>
      <c r="S43" s="2"/>
      <c r="T43" s="146"/>
      <c r="U43" s="148"/>
      <c r="V43" s="148"/>
      <c r="W43" s="148"/>
      <c r="X43" s="2"/>
      <c r="Y43" s="2"/>
      <c r="Z43" s="146"/>
      <c r="AA43" s="148"/>
      <c r="AB43" s="148"/>
      <c r="AC43" s="148"/>
      <c r="AD43" s="2"/>
    </row>
    <row r="44" customFormat="false" ht="15" hidden="false" customHeight="true" outlineLevel="0" collapsed="false">
      <c r="B44" s="138" t="s">
        <v>401</v>
      </c>
      <c r="C44" s="147"/>
      <c r="D44" s="147" t="s">
        <v>341</v>
      </c>
      <c r="E44" s="147" t="s">
        <v>402</v>
      </c>
      <c r="H44" s="138" t="s">
        <v>401</v>
      </c>
      <c r="I44" s="148"/>
      <c r="J44" s="148"/>
      <c r="K44" s="148"/>
      <c r="L44" s="2"/>
      <c r="M44" s="2"/>
      <c r="N44" s="146"/>
      <c r="O44" s="148"/>
      <c r="P44" s="148"/>
      <c r="Q44" s="148"/>
      <c r="R44" s="2"/>
      <c r="S44" s="2"/>
      <c r="T44" s="146"/>
      <c r="U44" s="148"/>
      <c r="V44" s="148"/>
      <c r="W44" s="148"/>
      <c r="X44" s="2"/>
      <c r="Y44" s="2"/>
      <c r="Z44" s="146"/>
      <c r="AA44" s="148"/>
      <c r="AB44" s="148"/>
      <c r="AC44" s="148"/>
      <c r="AD44" s="2"/>
    </row>
    <row r="45" customFormat="false" ht="15" hidden="false" customHeight="true" outlineLevel="0" collapsed="false">
      <c r="B45" s="138" t="s">
        <v>403</v>
      </c>
      <c r="C45" s="149" t="s">
        <v>140</v>
      </c>
      <c r="D45" s="149" t="s">
        <v>341</v>
      </c>
      <c r="E45" s="149" t="s">
        <v>404</v>
      </c>
      <c r="F45" s="150"/>
      <c r="G45" s="2"/>
      <c r="H45" s="146" t="s">
        <v>403</v>
      </c>
      <c r="I45" s="148"/>
      <c r="J45" s="148"/>
      <c r="K45" s="148"/>
      <c r="L45" s="2"/>
      <c r="M45" s="2"/>
      <c r="N45" s="146"/>
      <c r="O45" s="148"/>
      <c r="P45" s="148"/>
      <c r="Q45" s="148"/>
      <c r="R45" s="2"/>
      <c r="S45" s="2"/>
      <c r="T45" s="146"/>
      <c r="U45" s="148"/>
      <c r="V45" s="148"/>
      <c r="W45" s="148"/>
      <c r="X45" s="2"/>
      <c r="Y45" s="2"/>
      <c r="Z45" s="146"/>
      <c r="AA45" s="148"/>
      <c r="AB45" s="148"/>
      <c r="AC45" s="148"/>
      <c r="AD45" s="2"/>
    </row>
    <row r="46" customFormat="false" ht="15" hidden="false" customHeight="true" outlineLevel="0" collapsed="false">
      <c r="C46" s="151" t="s">
        <v>405</v>
      </c>
      <c r="D46" s="151"/>
      <c r="E46" s="151"/>
      <c r="F46" s="2"/>
      <c r="G46" s="2"/>
      <c r="H46" s="146"/>
      <c r="I46" s="148"/>
      <c r="J46" s="148"/>
      <c r="K46" s="148"/>
      <c r="L46" s="2"/>
      <c r="M46" s="2"/>
      <c r="N46" s="146"/>
      <c r="O46" s="148"/>
      <c r="P46" s="148"/>
      <c r="Q46" s="148"/>
      <c r="R46" s="2"/>
      <c r="S46" s="2"/>
      <c r="T46" s="146"/>
      <c r="U46" s="148"/>
      <c r="V46" s="148"/>
      <c r="W46" s="148"/>
      <c r="X46" s="2"/>
      <c r="Y46" s="2"/>
      <c r="Z46" s="146"/>
      <c r="AA46" s="148"/>
      <c r="AB46" s="148"/>
      <c r="AC46" s="148"/>
      <c r="AD46" s="2"/>
    </row>
    <row r="47" customFormat="false" ht="15" hidden="false" customHeight="true" outlineLevel="0" collapsed="false">
      <c r="C47" s="152" t="s">
        <v>406</v>
      </c>
      <c r="D47" s="152"/>
      <c r="E47" s="152"/>
      <c r="F47" s="2"/>
      <c r="G47" s="2"/>
      <c r="H47" s="146"/>
      <c r="I47" s="148"/>
      <c r="J47" s="148"/>
      <c r="K47" s="148"/>
      <c r="L47" s="2"/>
      <c r="M47" s="2"/>
      <c r="N47" s="146"/>
      <c r="O47" s="148"/>
      <c r="P47" s="148"/>
      <c r="Q47" s="148"/>
      <c r="R47" s="2"/>
      <c r="S47" s="2"/>
      <c r="T47" s="146"/>
      <c r="U47" s="148"/>
      <c r="V47" s="148"/>
      <c r="W47" s="148"/>
      <c r="X47" s="2"/>
      <c r="Y47" s="2"/>
      <c r="Z47" s="146"/>
      <c r="AA47" s="148"/>
      <c r="AB47" s="148"/>
      <c r="AC47" s="148"/>
      <c r="AD47" s="2"/>
    </row>
    <row r="48" customFormat="false" ht="15" hidden="false" customHeight="true" outlineLevel="0" collapsed="false">
      <c r="C48" s="153"/>
      <c r="D48" s="154"/>
      <c r="E48" s="155"/>
      <c r="F48" s="2"/>
      <c r="G48" s="2"/>
      <c r="H48" s="146"/>
      <c r="I48" s="148"/>
      <c r="J48" s="148"/>
      <c r="K48" s="148"/>
      <c r="L48" s="2"/>
      <c r="M48" s="2"/>
      <c r="N48" s="146"/>
      <c r="O48" s="148"/>
      <c r="P48" s="148"/>
      <c r="Q48" s="148"/>
      <c r="R48" s="2"/>
      <c r="S48" s="2"/>
      <c r="T48" s="146"/>
      <c r="U48" s="148"/>
      <c r="V48" s="148"/>
      <c r="W48" s="148"/>
      <c r="X48" s="2"/>
      <c r="Y48" s="2"/>
      <c r="Z48" s="146"/>
      <c r="AA48" s="148"/>
      <c r="AB48" s="148"/>
      <c r="AC48" s="148"/>
      <c r="AD48" s="2"/>
    </row>
    <row r="49" customFormat="false" ht="15" hidden="false" customHeight="true" outlineLevel="0" collapsed="false">
      <c r="C49" s="156"/>
      <c r="D49" s="157"/>
      <c r="E49" s="158"/>
      <c r="F49" s="2"/>
      <c r="G49" s="2"/>
      <c r="H49" s="146"/>
      <c r="I49" s="148"/>
      <c r="J49" s="148"/>
      <c r="K49" s="148"/>
      <c r="L49" s="2"/>
      <c r="M49" s="2"/>
      <c r="N49" s="146"/>
      <c r="O49" s="148"/>
      <c r="P49" s="148"/>
      <c r="Q49" s="148"/>
      <c r="R49" s="2"/>
      <c r="S49" s="2"/>
      <c r="T49" s="146"/>
      <c r="U49" s="148"/>
      <c r="V49" s="148"/>
      <c r="W49" s="148"/>
      <c r="X49" s="2"/>
      <c r="Y49" s="2"/>
      <c r="Z49" s="146"/>
      <c r="AA49" s="148"/>
      <c r="AB49" s="148"/>
      <c r="AC49" s="148"/>
      <c r="AD49" s="2"/>
    </row>
    <row r="50" customFormat="false" ht="15" hidden="false" customHeight="true" outlineLevel="0" collapsed="false">
      <c r="C50" s="148"/>
      <c r="D50" s="148"/>
      <c r="E50" s="148"/>
      <c r="F50" s="2"/>
      <c r="G50" s="2"/>
      <c r="H50" s="146"/>
      <c r="I50" s="148"/>
      <c r="J50" s="148"/>
      <c r="K50" s="148"/>
      <c r="L50" s="2"/>
      <c r="M50" s="2"/>
      <c r="N50" s="146"/>
      <c r="O50" s="148"/>
      <c r="P50" s="148"/>
      <c r="Q50" s="148"/>
      <c r="R50" s="2"/>
      <c r="S50" s="2"/>
      <c r="T50" s="146"/>
      <c r="U50" s="148"/>
      <c r="V50" s="148"/>
      <c r="W50" s="148"/>
      <c r="X50" s="2"/>
      <c r="Y50" s="2"/>
      <c r="Z50" s="146"/>
      <c r="AA50" s="148"/>
      <c r="AB50" s="148"/>
      <c r="AC50" s="148"/>
      <c r="AD50" s="2"/>
    </row>
    <row r="51" customFormat="false" ht="15" hidden="false" customHeight="true" outlineLevel="0" collapsed="false">
      <c r="C51" s="148"/>
      <c r="D51" s="148"/>
      <c r="E51" s="148"/>
      <c r="F51" s="2"/>
      <c r="G51" s="2"/>
      <c r="H51" s="146"/>
      <c r="I51" s="148"/>
      <c r="J51" s="148"/>
      <c r="K51" s="148"/>
      <c r="L51" s="2"/>
      <c r="M51" s="2"/>
      <c r="N51" s="146"/>
      <c r="O51" s="148"/>
      <c r="P51" s="148"/>
      <c r="Q51" s="148"/>
      <c r="R51" s="2"/>
      <c r="S51" s="2"/>
      <c r="T51" s="146"/>
      <c r="U51" s="148"/>
      <c r="V51" s="148"/>
      <c r="W51" s="148"/>
      <c r="X51" s="2"/>
      <c r="Y51" s="2"/>
      <c r="Z51" s="146"/>
      <c r="AA51" s="148"/>
      <c r="AB51" s="148"/>
      <c r="AC51" s="148"/>
      <c r="AD51" s="2"/>
    </row>
    <row r="52" customFormat="false" ht="15" hidden="false" customHeight="true" outlineLevel="0" collapsed="false">
      <c r="C52" s="148"/>
      <c r="D52" s="148"/>
      <c r="E52" s="148"/>
      <c r="F52" s="2"/>
      <c r="G52" s="2"/>
      <c r="H52" s="146"/>
      <c r="I52" s="148"/>
      <c r="J52" s="148"/>
      <c r="K52" s="148"/>
      <c r="L52" s="2"/>
      <c r="M52" s="2"/>
      <c r="N52" s="146"/>
      <c r="O52" s="148"/>
      <c r="P52" s="148"/>
      <c r="Q52" s="148"/>
      <c r="R52" s="2"/>
      <c r="S52" s="2"/>
      <c r="T52" s="146"/>
      <c r="U52" s="148"/>
      <c r="V52" s="148"/>
      <c r="W52" s="148"/>
      <c r="X52" s="2"/>
      <c r="Y52" s="2"/>
      <c r="Z52" s="146"/>
      <c r="AA52" s="148"/>
      <c r="AB52" s="148"/>
      <c r="AC52" s="148"/>
      <c r="AD52" s="2"/>
    </row>
    <row r="53" customFormat="false" ht="15" hidden="false" customHeight="true" outlineLevel="0" collapsed="false">
      <c r="C53" s="139" t="s">
        <v>407</v>
      </c>
      <c r="D53" s="139"/>
      <c r="E53" s="139"/>
      <c r="I53" s="139"/>
      <c r="J53" s="109"/>
      <c r="K53" s="140"/>
      <c r="L53" s="2"/>
      <c r="M53" s="2"/>
      <c r="N53" s="2"/>
      <c r="O53" s="139"/>
      <c r="P53" s="109"/>
      <c r="Q53" s="140"/>
      <c r="R53" s="2"/>
      <c r="S53" s="2"/>
      <c r="T53" s="2"/>
      <c r="U53" s="139"/>
      <c r="V53" s="109"/>
      <c r="W53" s="140"/>
      <c r="X53" s="2"/>
      <c r="Y53" s="2"/>
      <c r="Z53" s="2"/>
      <c r="AA53" s="139"/>
      <c r="AB53" s="109"/>
      <c r="AC53" s="140"/>
      <c r="AD53" s="2"/>
    </row>
    <row r="54" customFormat="false" ht="15" hidden="false" customHeight="true" outlineLevel="0" collapsed="false">
      <c r="I54" s="2"/>
      <c r="J54" s="2"/>
      <c r="K54" s="2"/>
      <c r="L54" s="2"/>
      <c r="M54" s="2"/>
      <c r="N54" s="2"/>
      <c r="O54" s="2"/>
      <c r="P54" s="2"/>
      <c r="Q54" s="2"/>
      <c r="R54" s="2"/>
      <c r="S54" s="2"/>
      <c r="T54" s="2"/>
      <c r="U54" s="2"/>
      <c r="V54" s="2"/>
      <c r="W54" s="2"/>
      <c r="X54" s="2"/>
      <c r="Y54" s="2"/>
      <c r="Z54" s="2"/>
      <c r="AA54" s="2"/>
      <c r="AB54" s="2"/>
      <c r="AC54" s="2"/>
      <c r="AD54" s="2"/>
    </row>
    <row r="55" customFormat="false" ht="15" hidden="false" customHeight="true" outlineLevel="0" collapsed="false">
      <c r="C55" s="15"/>
      <c r="D55" s="15"/>
      <c r="E55" s="110" t="s">
        <v>260</v>
      </c>
      <c r="I55" s="13"/>
      <c r="J55" s="13"/>
      <c r="K55" s="141"/>
      <c r="L55" s="2"/>
      <c r="M55" s="2"/>
      <c r="N55" s="2"/>
      <c r="O55" s="13"/>
      <c r="P55" s="13"/>
      <c r="Q55" s="141"/>
      <c r="R55" s="2"/>
      <c r="S55" s="2"/>
      <c r="T55" s="2"/>
      <c r="U55" s="13"/>
      <c r="V55" s="13"/>
      <c r="W55" s="141"/>
      <c r="X55" s="2"/>
      <c r="Y55" s="2"/>
      <c r="Z55" s="2"/>
      <c r="AA55" s="13"/>
      <c r="AB55" s="13"/>
      <c r="AC55" s="141"/>
      <c r="AD55" s="2"/>
    </row>
    <row r="56" customFormat="false" ht="15" hidden="false" customHeight="true" outlineLevel="0" collapsed="false">
      <c r="C56" s="111" t="s">
        <v>336</v>
      </c>
      <c r="D56" s="111"/>
      <c r="E56" s="110" t="s">
        <v>337</v>
      </c>
      <c r="I56" s="142"/>
      <c r="J56" s="142"/>
      <c r="K56" s="141"/>
      <c r="L56" s="2"/>
      <c r="M56" s="2"/>
      <c r="N56" s="2"/>
      <c r="O56" s="142"/>
      <c r="P56" s="142"/>
      <c r="Q56" s="141"/>
      <c r="R56" s="2"/>
      <c r="S56" s="2"/>
      <c r="T56" s="2"/>
      <c r="U56" s="142"/>
      <c r="V56" s="142"/>
      <c r="W56" s="141"/>
      <c r="X56" s="2"/>
      <c r="Y56" s="2"/>
      <c r="Z56" s="2"/>
      <c r="AA56" s="142"/>
      <c r="AB56" s="142"/>
      <c r="AC56" s="141"/>
      <c r="AD56" s="2"/>
    </row>
    <row r="57" customFormat="false" ht="15" hidden="false" customHeight="true" outlineLevel="0" collapsed="false">
      <c r="C57" s="111" t="str">
        <f aca="false">CONCATENATE(MF121TP1!C3)</f>
        <v>12/30/2019</v>
      </c>
      <c r="D57" s="111"/>
      <c r="E57" s="114" t="str">
        <f aca="false">CONCATENATE(MF121TP1!D3," Reporting Period")</f>
        <v>2019 Reporting Period</v>
      </c>
      <c r="I57" s="142"/>
      <c r="J57" s="142"/>
      <c r="K57" s="141"/>
      <c r="L57" s="2"/>
      <c r="M57" s="2"/>
      <c r="N57" s="2"/>
      <c r="O57" s="142"/>
      <c r="P57" s="142"/>
      <c r="Q57" s="141"/>
      <c r="R57" s="2"/>
      <c r="S57" s="2"/>
      <c r="T57" s="2"/>
      <c r="U57" s="142"/>
      <c r="V57" s="142"/>
      <c r="W57" s="141"/>
      <c r="X57" s="2"/>
      <c r="Y57" s="2"/>
      <c r="Z57" s="2"/>
      <c r="AA57" s="142"/>
      <c r="AB57" s="142"/>
      <c r="AC57" s="141"/>
      <c r="AD57" s="2"/>
    </row>
    <row r="58" customFormat="false" ht="15" hidden="false" customHeight="true" outlineLevel="0" collapsed="false">
      <c r="B58" s="138" t="s">
        <v>338</v>
      </c>
      <c r="C58" s="143" t="s">
        <v>101</v>
      </c>
      <c r="D58" s="144" t="s">
        <v>339</v>
      </c>
      <c r="E58" s="144" t="s">
        <v>340</v>
      </c>
      <c r="H58" s="138" t="s">
        <v>338</v>
      </c>
      <c r="I58" s="145"/>
      <c r="J58" s="145"/>
      <c r="K58" s="145"/>
      <c r="L58" s="2"/>
      <c r="M58" s="2"/>
      <c r="N58" s="146"/>
      <c r="O58" s="145"/>
      <c r="P58" s="145"/>
      <c r="Q58" s="145"/>
      <c r="R58" s="2"/>
      <c r="S58" s="2"/>
      <c r="T58" s="146"/>
      <c r="U58" s="145"/>
      <c r="V58" s="145"/>
      <c r="W58" s="145"/>
      <c r="X58" s="2"/>
      <c r="Y58" s="2"/>
      <c r="Z58" s="146"/>
      <c r="AA58" s="145"/>
      <c r="AB58" s="145"/>
      <c r="AC58" s="145"/>
      <c r="AD58" s="2"/>
    </row>
    <row r="59" customFormat="false" ht="15" hidden="false" customHeight="true" outlineLevel="0" collapsed="false">
      <c r="B59" s="138" t="s">
        <v>408</v>
      </c>
      <c r="C59" s="147"/>
      <c r="D59" s="147" t="s">
        <v>341</v>
      </c>
      <c r="E59" s="147" t="s">
        <v>409</v>
      </c>
      <c r="H59" s="138" t="s">
        <v>408</v>
      </c>
      <c r="I59" s="148"/>
      <c r="J59" s="148"/>
      <c r="K59" s="148"/>
      <c r="L59" s="2"/>
      <c r="M59" s="2"/>
      <c r="N59" s="146"/>
      <c r="O59" s="148"/>
      <c r="P59" s="148"/>
      <c r="Q59" s="148"/>
      <c r="R59" s="2"/>
      <c r="S59" s="2"/>
      <c r="T59" s="146"/>
      <c r="U59" s="148"/>
      <c r="V59" s="148"/>
      <c r="W59" s="148"/>
      <c r="X59" s="2"/>
      <c r="Y59" s="2"/>
      <c r="Z59" s="146"/>
      <c r="AA59" s="148"/>
      <c r="AB59" s="148"/>
      <c r="AC59" s="148"/>
      <c r="AD59" s="2"/>
    </row>
    <row r="60" customFormat="false" ht="15" hidden="false" customHeight="true" outlineLevel="0" collapsed="false">
      <c r="B60" s="138" t="s">
        <v>410</v>
      </c>
      <c r="C60" s="147" t="s">
        <v>141</v>
      </c>
      <c r="D60" s="147" t="s">
        <v>341</v>
      </c>
      <c r="E60" s="147" t="s">
        <v>411</v>
      </c>
      <c r="H60" s="138" t="s">
        <v>410</v>
      </c>
      <c r="I60" s="148"/>
      <c r="J60" s="148"/>
      <c r="K60" s="148"/>
      <c r="L60" s="2"/>
      <c r="M60" s="2"/>
      <c r="N60" s="146"/>
      <c r="O60" s="148"/>
      <c r="P60" s="148"/>
      <c r="Q60" s="148"/>
      <c r="R60" s="2"/>
      <c r="S60" s="2"/>
      <c r="T60" s="146"/>
      <c r="U60" s="148"/>
      <c r="V60" s="148"/>
      <c r="W60" s="148"/>
      <c r="X60" s="2"/>
      <c r="Y60" s="2"/>
      <c r="Z60" s="146"/>
      <c r="AA60" s="148"/>
      <c r="AB60" s="148"/>
      <c r="AC60" s="148"/>
      <c r="AD60" s="2"/>
    </row>
    <row r="61" customFormat="false" ht="15" hidden="false" customHeight="true" outlineLevel="0" collapsed="false">
      <c r="B61" s="138" t="s">
        <v>412</v>
      </c>
      <c r="C61" s="147"/>
      <c r="D61" s="147" t="s">
        <v>341</v>
      </c>
      <c r="E61" s="147" t="s">
        <v>413</v>
      </c>
      <c r="H61" s="138" t="s">
        <v>412</v>
      </c>
      <c r="I61" s="148"/>
      <c r="J61" s="148"/>
      <c r="K61" s="148"/>
      <c r="L61" s="2"/>
      <c r="M61" s="2"/>
      <c r="N61" s="146"/>
      <c r="O61" s="148"/>
      <c r="P61" s="148"/>
      <c r="Q61" s="148"/>
      <c r="R61" s="2"/>
      <c r="S61" s="2"/>
      <c r="T61" s="146"/>
      <c r="U61" s="148"/>
      <c r="V61" s="148"/>
      <c r="W61" s="148"/>
      <c r="X61" s="2"/>
      <c r="Y61" s="2"/>
      <c r="Z61" s="146"/>
      <c r="AA61" s="148"/>
      <c r="AB61" s="148"/>
      <c r="AC61" s="148"/>
      <c r="AD61" s="2"/>
    </row>
    <row r="62" customFormat="false" ht="15" hidden="false" customHeight="true" outlineLevel="0" collapsed="false">
      <c r="B62" s="138" t="s">
        <v>414</v>
      </c>
      <c r="C62" s="147" t="s">
        <v>142</v>
      </c>
      <c r="D62" s="147" t="s">
        <v>341</v>
      </c>
      <c r="E62" s="147" t="s">
        <v>415</v>
      </c>
      <c r="H62" s="138" t="s">
        <v>414</v>
      </c>
      <c r="I62" s="148"/>
      <c r="J62" s="148"/>
      <c r="K62" s="148"/>
      <c r="L62" s="2"/>
      <c r="M62" s="2"/>
      <c r="N62" s="146"/>
      <c r="O62" s="148"/>
      <c r="P62" s="148"/>
      <c r="Q62" s="148"/>
      <c r="R62" s="2"/>
      <c r="S62" s="2"/>
      <c r="T62" s="146"/>
      <c r="U62" s="148"/>
      <c r="V62" s="148"/>
      <c r="W62" s="148"/>
      <c r="X62" s="2"/>
      <c r="Y62" s="2"/>
      <c r="Z62" s="146"/>
      <c r="AA62" s="148"/>
      <c r="AB62" s="148"/>
      <c r="AC62" s="148"/>
      <c r="AD62" s="2"/>
    </row>
    <row r="63" customFormat="false" ht="15" hidden="false" customHeight="true" outlineLevel="0" collapsed="false">
      <c r="B63" s="138" t="s">
        <v>416</v>
      </c>
      <c r="C63" s="147"/>
      <c r="D63" s="147" t="s">
        <v>341</v>
      </c>
      <c r="E63" s="147" t="s">
        <v>417</v>
      </c>
      <c r="H63" s="138" t="s">
        <v>416</v>
      </c>
      <c r="I63" s="148"/>
      <c r="J63" s="148"/>
      <c r="K63" s="148"/>
      <c r="L63" s="2"/>
      <c r="M63" s="2"/>
      <c r="N63" s="146"/>
      <c r="O63" s="148"/>
      <c r="P63" s="148"/>
      <c r="Q63" s="148"/>
      <c r="R63" s="2"/>
      <c r="S63" s="2"/>
      <c r="T63" s="146"/>
      <c r="U63" s="148"/>
      <c r="V63" s="148"/>
      <c r="W63" s="148"/>
      <c r="X63" s="2"/>
      <c r="Y63" s="2"/>
      <c r="Z63" s="146"/>
      <c r="AA63" s="148"/>
      <c r="AB63" s="148"/>
      <c r="AC63" s="148"/>
      <c r="AD63" s="2"/>
    </row>
    <row r="64" customFormat="false" ht="15" hidden="false" customHeight="true" outlineLevel="0" collapsed="false">
      <c r="B64" s="138" t="s">
        <v>418</v>
      </c>
      <c r="C64" s="147" t="s">
        <v>143</v>
      </c>
      <c r="D64" s="147" t="s">
        <v>341</v>
      </c>
      <c r="E64" s="147" t="s">
        <v>419</v>
      </c>
      <c r="H64" s="138" t="s">
        <v>418</v>
      </c>
      <c r="I64" s="148"/>
      <c r="J64" s="148"/>
      <c r="K64" s="148"/>
      <c r="L64" s="2"/>
      <c r="M64" s="2"/>
      <c r="N64" s="146"/>
      <c r="O64" s="148"/>
      <c r="P64" s="148"/>
      <c r="Q64" s="148"/>
      <c r="R64" s="2"/>
      <c r="S64" s="2"/>
      <c r="T64" s="146"/>
      <c r="U64" s="148"/>
      <c r="V64" s="148"/>
      <c r="W64" s="148"/>
      <c r="X64" s="2"/>
      <c r="Y64" s="2"/>
      <c r="Z64" s="146"/>
      <c r="AA64" s="148"/>
      <c r="AB64" s="148"/>
      <c r="AC64" s="148"/>
      <c r="AD64" s="2"/>
    </row>
    <row r="65" customFormat="false" ht="15" hidden="false" customHeight="true" outlineLevel="0" collapsed="false">
      <c r="B65" s="138" t="s">
        <v>420</v>
      </c>
      <c r="C65" s="147"/>
      <c r="D65" s="147" t="s">
        <v>341</v>
      </c>
      <c r="E65" s="147" t="s">
        <v>421</v>
      </c>
      <c r="H65" s="138" t="s">
        <v>420</v>
      </c>
      <c r="I65" s="148"/>
      <c r="J65" s="148"/>
      <c r="K65" s="148"/>
      <c r="L65" s="2"/>
      <c r="M65" s="2"/>
      <c r="N65" s="146"/>
      <c r="O65" s="148"/>
      <c r="P65" s="148"/>
      <c r="Q65" s="148"/>
      <c r="R65" s="2"/>
      <c r="S65" s="2"/>
      <c r="T65" s="146"/>
      <c r="U65" s="148"/>
      <c r="V65" s="148"/>
      <c r="W65" s="148"/>
      <c r="X65" s="2"/>
      <c r="Y65" s="2"/>
      <c r="Z65" s="146"/>
      <c r="AA65" s="148"/>
      <c r="AB65" s="148"/>
      <c r="AC65" s="148"/>
      <c r="AD65" s="2"/>
    </row>
    <row r="66" customFormat="false" ht="16.5" hidden="false" customHeight="false" outlineLevel="0" collapsed="false">
      <c r="B66" s="138" t="s">
        <v>422</v>
      </c>
      <c r="C66" s="147" t="s">
        <v>144</v>
      </c>
      <c r="D66" s="147" t="s">
        <v>341</v>
      </c>
      <c r="E66" s="147" t="s">
        <v>423</v>
      </c>
      <c r="H66" s="138" t="s">
        <v>422</v>
      </c>
      <c r="I66" s="148"/>
      <c r="J66" s="148"/>
      <c r="K66" s="148"/>
      <c r="L66" s="2"/>
      <c r="M66" s="2"/>
      <c r="N66" s="146"/>
      <c r="O66" s="148"/>
      <c r="P66" s="148"/>
      <c r="Q66" s="148"/>
      <c r="R66" s="2"/>
      <c r="S66" s="2"/>
      <c r="T66" s="146"/>
      <c r="U66" s="148"/>
      <c r="V66" s="148"/>
      <c r="W66" s="148"/>
      <c r="X66" s="2"/>
      <c r="Y66" s="2"/>
      <c r="Z66" s="146"/>
      <c r="AA66" s="148"/>
      <c r="AB66" s="148"/>
      <c r="AC66" s="148"/>
      <c r="AD66" s="2"/>
    </row>
    <row r="67" customFormat="false" ht="16.5" hidden="false" customHeight="false" outlineLevel="0" collapsed="false">
      <c r="B67" s="138" t="s">
        <v>424</v>
      </c>
      <c r="C67" s="147" t="s">
        <v>145</v>
      </c>
      <c r="D67" s="147" t="s">
        <v>341</v>
      </c>
      <c r="E67" s="147" t="s">
        <v>425</v>
      </c>
      <c r="H67" s="138" t="s">
        <v>424</v>
      </c>
      <c r="I67" s="148"/>
      <c r="J67" s="148"/>
      <c r="K67" s="148"/>
      <c r="L67" s="2"/>
      <c r="M67" s="2"/>
      <c r="N67" s="146"/>
      <c r="O67" s="148"/>
      <c r="P67" s="148"/>
      <c r="Q67" s="148"/>
      <c r="R67" s="2"/>
      <c r="S67" s="2"/>
      <c r="T67" s="146"/>
      <c r="U67" s="148"/>
      <c r="V67" s="148"/>
      <c r="W67" s="148"/>
      <c r="X67" s="2"/>
      <c r="Y67" s="2"/>
      <c r="Z67" s="146"/>
      <c r="AA67" s="148"/>
      <c r="AB67" s="148"/>
      <c r="AC67" s="148"/>
      <c r="AD67" s="2"/>
    </row>
    <row r="68" customFormat="false" ht="16.5" hidden="false" customHeight="false" outlineLevel="0" collapsed="false">
      <c r="B68" s="138" t="s">
        <v>426</v>
      </c>
      <c r="C68" s="147"/>
      <c r="D68" s="147" t="s">
        <v>341</v>
      </c>
      <c r="E68" s="147" t="s">
        <v>427</v>
      </c>
      <c r="H68" s="138" t="s">
        <v>426</v>
      </c>
      <c r="I68" s="148"/>
      <c r="J68" s="148"/>
      <c r="K68" s="148"/>
      <c r="L68" s="2"/>
      <c r="M68" s="2"/>
      <c r="N68" s="146"/>
      <c r="O68" s="148"/>
      <c r="P68" s="148"/>
      <c r="Q68" s="148"/>
      <c r="R68" s="2"/>
      <c r="S68" s="2"/>
      <c r="T68" s="146"/>
      <c r="U68" s="148"/>
      <c r="V68" s="148"/>
      <c r="W68" s="148"/>
      <c r="X68" s="2"/>
      <c r="Y68" s="2"/>
      <c r="Z68" s="146"/>
      <c r="AA68" s="148"/>
      <c r="AB68" s="148"/>
      <c r="AC68" s="148"/>
      <c r="AD68" s="2"/>
    </row>
    <row r="69" customFormat="false" ht="16.5" hidden="false" customHeight="false" outlineLevel="0" collapsed="false">
      <c r="B69" s="138" t="s">
        <v>428</v>
      </c>
      <c r="C69" s="147"/>
      <c r="D69" s="147" t="s">
        <v>341</v>
      </c>
      <c r="E69" s="147" t="s">
        <v>429</v>
      </c>
      <c r="H69" s="138" t="s">
        <v>428</v>
      </c>
      <c r="I69" s="148"/>
      <c r="J69" s="148"/>
      <c r="K69" s="148"/>
      <c r="L69" s="2"/>
      <c r="M69" s="2"/>
      <c r="N69" s="146"/>
      <c r="O69" s="148"/>
      <c r="P69" s="148"/>
      <c r="Q69" s="148"/>
      <c r="R69" s="2"/>
      <c r="S69" s="2"/>
      <c r="T69" s="146"/>
      <c r="U69" s="148"/>
      <c r="V69" s="148"/>
      <c r="W69" s="148"/>
      <c r="X69" s="2"/>
      <c r="Y69" s="2"/>
      <c r="Z69" s="146"/>
      <c r="AA69" s="148"/>
      <c r="AB69" s="148"/>
      <c r="AC69" s="148"/>
      <c r="AD69" s="2"/>
    </row>
    <row r="70" customFormat="false" ht="16.5" hidden="false" customHeight="false" outlineLevel="0" collapsed="false">
      <c r="B70" s="138" t="s">
        <v>430</v>
      </c>
      <c r="C70" s="147" t="s">
        <v>147</v>
      </c>
      <c r="D70" s="147" t="s">
        <v>341</v>
      </c>
      <c r="E70" s="147" t="s">
        <v>431</v>
      </c>
      <c r="H70" s="138" t="s">
        <v>430</v>
      </c>
      <c r="I70" s="148"/>
      <c r="J70" s="148"/>
      <c r="K70" s="148"/>
      <c r="L70" s="2"/>
      <c r="M70" s="2"/>
      <c r="N70" s="146"/>
      <c r="O70" s="148"/>
      <c r="P70" s="148"/>
      <c r="Q70" s="148"/>
      <c r="R70" s="2"/>
      <c r="S70" s="2"/>
      <c r="T70" s="146"/>
      <c r="U70" s="148"/>
      <c r="V70" s="148"/>
      <c r="W70" s="148"/>
      <c r="X70" s="2"/>
      <c r="Y70" s="2"/>
      <c r="Z70" s="146"/>
      <c r="AA70" s="148"/>
      <c r="AB70" s="148"/>
      <c r="AC70" s="148"/>
      <c r="AD70" s="2"/>
    </row>
    <row r="71" customFormat="false" ht="16.5" hidden="false" customHeight="false" outlineLevel="0" collapsed="false">
      <c r="B71" s="138" t="s">
        <v>432</v>
      </c>
      <c r="C71" s="147"/>
      <c r="D71" s="147" t="s">
        <v>341</v>
      </c>
      <c r="E71" s="147" t="s">
        <v>433</v>
      </c>
      <c r="H71" s="138" t="s">
        <v>432</v>
      </c>
      <c r="I71" s="148"/>
      <c r="J71" s="148"/>
      <c r="K71" s="148"/>
      <c r="L71" s="2"/>
      <c r="M71" s="2"/>
      <c r="N71" s="146"/>
      <c r="O71" s="148"/>
      <c r="P71" s="148"/>
      <c r="Q71" s="148"/>
      <c r="R71" s="2"/>
      <c r="S71" s="2"/>
      <c r="T71" s="146"/>
      <c r="U71" s="148"/>
      <c r="V71" s="148"/>
      <c r="W71" s="148"/>
      <c r="X71" s="2"/>
      <c r="Y71" s="2"/>
      <c r="Z71" s="146"/>
      <c r="AA71" s="148"/>
      <c r="AB71" s="148"/>
      <c r="AC71" s="148"/>
      <c r="AD71" s="2"/>
    </row>
    <row r="72" customFormat="false" ht="16.5" hidden="false" customHeight="false" outlineLevel="0" collapsed="false">
      <c r="B72" s="138" t="s">
        <v>239</v>
      </c>
      <c r="C72" s="147"/>
      <c r="D72" s="147" t="s">
        <v>341</v>
      </c>
      <c r="E72" s="147" t="s">
        <v>434</v>
      </c>
      <c r="H72" s="138" t="s">
        <v>239</v>
      </c>
      <c r="I72" s="148"/>
      <c r="J72" s="148"/>
      <c r="K72" s="148"/>
      <c r="L72" s="2"/>
      <c r="M72" s="2"/>
      <c r="N72" s="146"/>
      <c r="O72" s="148"/>
      <c r="P72" s="148"/>
      <c r="Q72" s="148"/>
      <c r="R72" s="2"/>
      <c r="S72" s="2"/>
      <c r="T72" s="146"/>
      <c r="U72" s="148"/>
      <c r="V72" s="148"/>
      <c r="W72" s="148"/>
      <c r="X72" s="2"/>
      <c r="Y72" s="2"/>
      <c r="Z72" s="146"/>
      <c r="AA72" s="148"/>
      <c r="AB72" s="148"/>
      <c r="AC72" s="148"/>
      <c r="AD72" s="2"/>
    </row>
    <row r="73" customFormat="false" ht="16.5" hidden="false" customHeight="false" outlineLevel="0" collapsed="false">
      <c r="B73" s="138" t="s">
        <v>66</v>
      </c>
      <c r="C73" s="147" t="s">
        <v>148</v>
      </c>
      <c r="D73" s="147" t="s">
        <v>341</v>
      </c>
      <c r="E73" s="147" t="s">
        <v>435</v>
      </c>
      <c r="H73" s="138" t="s">
        <v>66</v>
      </c>
      <c r="I73" s="148"/>
      <c r="J73" s="148"/>
      <c r="K73" s="148"/>
      <c r="L73" s="2"/>
      <c r="M73" s="2"/>
      <c r="N73" s="146"/>
      <c r="O73" s="148"/>
      <c r="P73" s="148"/>
      <c r="Q73" s="148"/>
      <c r="R73" s="2"/>
      <c r="S73" s="2"/>
      <c r="T73" s="146"/>
      <c r="U73" s="148"/>
      <c r="V73" s="148"/>
      <c r="W73" s="148"/>
      <c r="X73" s="2"/>
      <c r="Y73" s="2"/>
      <c r="Z73" s="146"/>
      <c r="AA73" s="148"/>
      <c r="AB73" s="148"/>
      <c r="AC73" s="148"/>
      <c r="AD73" s="2"/>
    </row>
    <row r="74" customFormat="false" ht="16.5" hidden="false" customHeight="false" outlineLevel="0" collapsed="false">
      <c r="B74" s="138" t="s">
        <v>86</v>
      </c>
      <c r="C74" s="147"/>
      <c r="D74" s="147" t="s">
        <v>341</v>
      </c>
      <c r="E74" s="147" t="s">
        <v>436</v>
      </c>
      <c r="H74" s="138" t="s">
        <v>86</v>
      </c>
      <c r="I74" s="148"/>
      <c r="J74" s="148"/>
      <c r="K74" s="148"/>
      <c r="L74" s="2"/>
      <c r="M74" s="2"/>
      <c r="N74" s="146"/>
      <c r="O74" s="148"/>
      <c r="P74" s="148"/>
      <c r="Q74" s="148"/>
      <c r="R74" s="2"/>
      <c r="S74" s="2"/>
      <c r="T74" s="146"/>
      <c r="U74" s="148"/>
      <c r="V74" s="148"/>
      <c r="W74" s="148"/>
      <c r="X74" s="2"/>
      <c r="Y74" s="2"/>
      <c r="Z74" s="146"/>
      <c r="AA74" s="148"/>
      <c r="AB74" s="148"/>
      <c r="AC74" s="148"/>
      <c r="AD74" s="2"/>
    </row>
    <row r="75" customFormat="false" ht="16.5" hidden="false" customHeight="false" outlineLevel="0" collapsed="false">
      <c r="B75" s="138" t="s">
        <v>85</v>
      </c>
      <c r="C75" s="147" t="s">
        <v>149</v>
      </c>
      <c r="D75" s="147" t="s">
        <v>341</v>
      </c>
      <c r="E75" s="147" t="s">
        <v>437</v>
      </c>
      <c r="H75" s="138" t="s">
        <v>85</v>
      </c>
      <c r="I75" s="148"/>
      <c r="J75" s="148"/>
      <c r="K75" s="148"/>
      <c r="L75" s="2"/>
      <c r="M75" s="2"/>
      <c r="N75" s="146"/>
      <c r="O75" s="148"/>
      <c r="P75" s="148"/>
      <c r="Q75" s="148"/>
      <c r="R75" s="2"/>
      <c r="S75" s="2"/>
      <c r="T75" s="146"/>
      <c r="U75" s="148"/>
      <c r="V75" s="148"/>
      <c r="W75" s="148"/>
      <c r="X75" s="2"/>
      <c r="Y75" s="2"/>
      <c r="Z75" s="146"/>
      <c r="AA75" s="148"/>
      <c r="AB75" s="148"/>
      <c r="AC75" s="148"/>
      <c r="AD75" s="2"/>
    </row>
    <row r="76" customFormat="false" ht="16.5" hidden="false" customHeight="false" outlineLevel="0" collapsed="false">
      <c r="B76" s="138" t="s">
        <v>438</v>
      </c>
      <c r="C76" s="147"/>
      <c r="D76" s="147" t="s">
        <v>341</v>
      </c>
      <c r="E76" s="147" t="s">
        <v>439</v>
      </c>
      <c r="H76" s="138" t="s">
        <v>438</v>
      </c>
      <c r="I76" s="148"/>
      <c r="J76" s="148"/>
      <c r="K76" s="148"/>
      <c r="L76" s="2"/>
      <c r="M76" s="2"/>
      <c r="N76" s="146"/>
      <c r="O76" s="148"/>
      <c r="P76" s="148"/>
      <c r="Q76" s="148"/>
      <c r="R76" s="2"/>
      <c r="S76" s="2"/>
      <c r="T76" s="146"/>
      <c r="U76" s="148"/>
      <c r="V76" s="148"/>
      <c r="W76" s="148"/>
      <c r="X76" s="2"/>
      <c r="Y76" s="2"/>
      <c r="Z76" s="146"/>
      <c r="AA76" s="148"/>
      <c r="AB76" s="148"/>
      <c r="AC76" s="148"/>
      <c r="AD76" s="2"/>
    </row>
    <row r="77" customFormat="false" ht="16.5" hidden="false" customHeight="false" outlineLevel="0" collapsed="false">
      <c r="B77" s="138" t="s">
        <v>440</v>
      </c>
      <c r="C77" s="147" t="s">
        <v>150</v>
      </c>
      <c r="D77" s="147" t="s">
        <v>341</v>
      </c>
      <c r="E77" s="147" t="s">
        <v>441</v>
      </c>
      <c r="H77" s="138" t="s">
        <v>440</v>
      </c>
      <c r="I77" s="148"/>
      <c r="J77" s="148"/>
      <c r="K77" s="148"/>
      <c r="L77" s="2"/>
      <c r="M77" s="2"/>
      <c r="N77" s="146"/>
      <c r="O77" s="148"/>
      <c r="P77" s="148"/>
      <c r="Q77" s="148"/>
      <c r="R77" s="2"/>
      <c r="S77" s="2"/>
      <c r="T77" s="146"/>
      <c r="U77" s="148"/>
      <c r="V77" s="148"/>
      <c r="W77" s="148"/>
      <c r="X77" s="2"/>
      <c r="Y77" s="2"/>
      <c r="Z77" s="146"/>
      <c r="AA77" s="148"/>
      <c r="AB77" s="148"/>
      <c r="AC77" s="148"/>
      <c r="AD77" s="2"/>
    </row>
    <row r="78" customFormat="false" ht="16.5" hidden="false" customHeight="false" outlineLevel="0" collapsed="false">
      <c r="B78" s="138" t="s">
        <v>442</v>
      </c>
      <c r="C78" s="147" t="s">
        <v>152</v>
      </c>
      <c r="D78" s="147" t="s">
        <v>341</v>
      </c>
      <c r="E78" s="147" t="s">
        <v>443</v>
      </c>
      <c r="H78" s="138" t="s">
        <v>442</v>
      </c>
      <c r="I78" s="148"/>
      <c r="J78" s="148"/>
      <c r="K78" s="148"/>
      <c r="L78" s="2"/>
      <c r="M78" s="2"/>
      <c r="N78" s="146"/>
      <c r="O78" s="148"/>
      <c r="P78" s="148"/>
      <c r="Q78" s="148"/>
      <c r="R78" s="2"/>
      <c r="S78" s="2"/>
      <c r="T78" s="146"/>
      <c r="U78" s="148"/>
      <c r="V78" s="148"/>
      <c r="W78" s="148"/>
      <c r="X78" s="2"/>
      <c r="Y78" s="2"/>
      <c r="Z78" s="146"/>
      <c r="AA78" s="148"/>
      <c r="AB78" s="148"/>
      <c r="AC78" s="148"/>
      <c r="AD78" s="2"/>
    </row>
    <row r="79" customFormat="false" ht="16.5" hidden="false" customHeight="false" outlineLevel="0" collapsed="false">
      <c r="B79" s="138" t="s">
        <v>444</v>
      </c>
      <c r="C79" s="147" t="s">
        <v>154</v>
      </c>
      <c r="D79" s="147" t="s">
        <v>341</v>
      </c>
      <c r="E79" s="147" t="s">
        <v>350</v>
      </c>
      <c r="H79" s="138" t="s">
        <v>444</v>
      </c>
      <c r="I79" s="148"/>
      <c r="J79" s="148"/>
      <c r="K79" s="148"/>
      <c r="L79" s="2"/>
      <c r="M79" s="2"/>
      <c r="N79" s="146"/>
      <c r="O79" s="148"/>
      <c r="P79" s="148"/>
      <c r="Q79" s="148"/>
      <c r="R79" s="2"/>
      <c r="S79" s="2"/>
      <c r="T79" s="146"/>
      <c r="U79" s="148"/>
      <c r="V79" s="148"/>
      <c r="W79" s="148"/>
      <c r="X79" s="2"/>
      <c r="Y79" s="2"/>
      <c r="Z79" s="146"/>
      <c r="AA79" s="148"/>
      <c r="AB79" s="148"/>
      <c r="AC79" s="148"/>
      <c r="AD79" s="2"/>
    </row>
    <row r="80" customFormat="false" ht="16.5" hidden="false" customHeight="false" outlineLevel="0" collapsed="false">
      <c r="B80" s="138" t="s">
        <v>445</v>
      </c>
      <c r="C80" s="147" t="s">
        <v>155</v>
      </c>
      <c r="D80" s="147" t="s">
        <v>341</v>
      </c>
      <c r="E80" s="147" t="s">
        <v>446</v>
      </c>
      <c r="H80" s="138" t="s">
        <v>445</v>
      </c>
      <c r="I80" s="148"/>
      <c r="J80" s="148"/>
      <c r="K80" s="148"/>
      <c r="L80" s="2"/>
      <c r="M80" s="2"/>
      <c r="N80" s="146"/>
      <c r="O80" s="148"/>
      <c r="P80" s="148"/>
      <c r="Q80" s="148"/>
      <c r="R80" s="2"/>
      <c r="S80" s="2"/>
      <c r="T80" s="146"/>
      <c r="U80" s="148"/>
      <c r="V80" s="148"/>
      <c r="W80" s="148"/>
      <c r="X80" s="2"/>
      <c r="Y80" s="2"/>
      <c r="Z80" s="146"/>
      <c r="AA80" s="148"/>
      <c r="AB80" s="148"/>
      <c r="AC80" s="148"/>
      <c r="AD80" s="2"/>
    </row>
    <row r="81" customFormat="false" ht="16.5" hidden="false" customHeight="false" outlineLevel="0" collapsed="false">
      <c r="B81" s="138" t="s">
        <v>447</v>
      </c>
      <c r="C81" s="147" t="s">
        <v>156</v>
      </c>
      <c r="D81" s="147" t="s">
        <v>341</v>
      </c>
      <c r="E81" s="147" t="s">
        <v>448</v>
      </c>
      <c r="H81" s="138" t="s">
        <v>447</v>
      </c>
      <c r="I81" s="148"/>
      <c r="J81" s="148"/>
      <c r="K81" s="148"/>
      <c r="L81" s="2"/>
      <c r="M81" s="2"/>
      <c r="N81" s="146"/>
      <c r="O81" s="148"/>
      <c r="P81" s="148"/>
      <c r="Q81" s="148"/>
      <c r="R81" s="2"/>
      <c r="S81" s="2"/>
      <c r="T81" s="146"/>
      <c r="U81" s="148"/>
      <c r="V81" s="148"/>
      <c r="W81" s="148"/>
      <c r="X81" s="2"/>
      <c r="Y81" s="2"/>
      <c r="Z81" s="146"/>
      <c r="AA81" s="148"/>
      <c r="AB81" s="148"/>
      <c r="AC81" s="148"/>
      <c r="AD81" s="2"/>
    </row>
    <row r="82" customFormat="false" ht="16.5" hidden="false" customHeight="false" outlineLevel="0" collapsed="false">
      <c r="B82" s="138" t="s">
        <v>449</v>
      </c>
      <c r="C82" s="147"/>
      <c r="D82" s="147" t="s">
        <v>341</v>
      </c>
      <c r="E82" s="147" t="s">
        <v>450</v>
      </c>
      <c r="H82" s="138" t="s">
        <v>449</v>
      </c>
      <c r="I82" s="148"/>
      <c r="J82" s="148"/>
      <c r="K82" s="148"/>
      <c r="L82" s="2"/>
      <c r="M82" s="2"/>
      <c r="N82" s="146"/>
      <c r="O82" s="148"/>
      <c r="P82" s="148"/>
      <c r="Q82" s="148"/>
      <c r="R82" s="2"/>
      <c r="S82" s="2"/>
      <c r="T82" s="146"/>
      <c r="U82" s="148"/>
      <c r="V82" s="148"/>
      <c r="W82" s="148"/>
      <c r="X82" s="2"/>
      <c r="Y82" s="2"/>
      <c r="Z82" s="146"/>
      <c r="AA82" s="148"/>
      <c r="AB82" s="148"/>
      <c r="AC82" s="148"/>
      <c r="AD82" s="2"/>
    </row>
    <row r="83" customFormat="false" ht="16.5" hidden="false" customHeight="false" outlineLevel="0" collapsed="false">
      <c r="B83" s="138" t="s">
        <v>451</v>
      </c>
      <c r="C83" s="147" t="s">
        <v>157</v>
      </c>
      <c r="D83" s="147" t="s">
        <v>341</v>
      </c>
      <c r="E83" s="147" t="s">
        <v>452</v>
      </c>
      <c r="H83" s="138" t="s">
        <v>451</v>
      </c>
      <c r="I83" s="148"/>
      <c r="J83" s="148"/>
      <c r="K83" s="148"/>
      <c r="L83" s="2"/>
      <c r="M83" s="2"/>
      <c r="N83" s="146"/>
      <c r="O83" s="148"/>
      <c r="P83" s="148"/>
      <c r="Q83" s="148"/>
      <c r="R83" s="2"/>
      <c r="S83" s="2"/>
      <c r="T83" s="146"/>
      <c r="U83" s="148"/>
      <c r="V83" s="148"/>
      <c r="W83" s="148"/>
      <c r="X83" s="2"/>
      <c r="Y83" s="2"/>
      <c r="Z83" s="146"/>
      <c r="AA83" s="148"/>
      <c r="AB83" s="148"/>
      <c r="AC83" s="148"/>
      <c r="AD83" s="2"/>
    </row>
    <row r="84" customFormat="false" ht="16.5" hidden="false" customHeight="false" outlineLevel="0" collapsed="false">
      <c r="B84" s="138" t="s">
        <v>453</v>
      </c>
      <c r="C84" s="147" t="s">
        <v>158</v>
      </c>
      <c r="D84" s="147" t="s">
        <v>341</v>
      </c>
      <c r="E84" s="147" t="s">
        <v>454</v>
      </c>
      <c r="H84" s="138" t="s">
        <v>453</v>
      </c>
      <c r="I84" s="148"/>
      <c r="J84" s="148"/>
      <c r="K84" s="148"/>
      <c r="L84" s="2"/>
      <c r="M84" s="2"/>
      <c r="N84" s="146"/>
      <c r="O84" s="148"/>
      <c r="P84" s="148"/>
      <c r="Q84" s="148"/>
      <c r="R84" s="2"/>
      <c r="S84" s="2"/>
      <c r="T84" s="146"/>
      <c r="U84" s="148"/>
      <c r="V84" s="148"/>
      <c r="W84" s="148"/>
      <c r="X84" s="2"/>
      <c r="Y84" s="2"/>
      <c r="Z84" s="146"/>
      <c r="AA84" s="148"/>
      <c r="AB84" s="148"/>
      <c r="AC84" s="148"/>
      <c r="AD84" s="2"/>
    </row>
    <row r="85" customFormat="false" ht="16.5" hidden="false" customHeight="false" outlineLevel="0" collapsed="false">
      <c r="B85" s="138" t="s">
        <v>455</v>
      </c>
      <c r="C85" s="147" t="s">
        <v>159</v>
      </c>
      <c r="D85" s="147" t="s">
        <v>341</v>
      </c>
      <c r="E85" s="147" t="s">
        <v>456</v>
      </c>
      <c r="H85" s="138" t="s">
        <v>455</v>
      </c>
      <c r="I85" s="148"/>
      <c r="J85" s="148"/>
      <c r="K85" s="148"/>
      <c r="L85" s="2"/>
      <c r="M85" s="2"/>
      <c r="N85" s="146"/>
      <c r="O85" s="148"/>
      <c r="P85" s="148"/>
      <c r="Q85" s="148"/>
      <c r="R85" s="2"/>
      <c r="S85" s="2"/>
      <c r="T85" s="146"/>
      <c r="U85" s="148"/>
      <c r="V85" s="148"/>
      <c r="W85" s="148"/>
      <c r="X85" s="2"/>
      <c r="Y85" s="2"/>
      <c r="Z85" s="146"/>
      <c r="AA85" s="148"/>
      <c r="AB85" s="148"/>
      <c r="AC85" s="148"/>
      <c r="AD85" s="2"/>
    </row>
    <row r="86" customFormat="false" ht="16.5" hidden="false" customHeight="false" outlineLevel="0" collapsed="false">
      <c r="B86" s="138" t="s">
        <v>457</v>
      </c>
      <c r="C86" s="147" t="s">
        <v>160</v>
      </c>
      <c r="D86" s="147" t="s">
        <v>341</v>
      </c>
      <c r="E86" s="147" t="s">
        <v>456</v>
      </c>
      <c r="H86" s="138" t="s">
        <v>457</v>
      </c>
      <c r="I86" s="148"/>
      <c r="J86" s="148"/>
      <c r="K86" s="148"/>
      <c r="L86" s="2"/>
      <c r="M86" s="2"/>
      <c r="N86" s="146"/>
      <c r="O86" s="148"/>
      <c r="P86" s="148"/>
      <c r="Q86" s="148"/>
      <c r="R86" s="2"/>
      <c r="S86" s="2"/>
      <c r="T86" s="146"/>
      <c r="U86" s="148"/>
      <c r="V86" s="148"/>
      <c r="W86" s="148"/>
      <c r="X86" s="2"/>
      <c r="Y86" s="2"/>
      <c r="Z86" s="146"/>
      <c r="AA86" s="148"/>
      <c r="AB86" s="148"/>
      <c r="AC86" s="148"/>
      <c r="AD86" s="2"/>
    </row>
    <row r="87" customFormat="false" ht="16.5" hidden="false" customHeight="false" outlineLevel="0" collapsed="false">
      <c r="B87" s="138" t="s">
        <v>458</v>
      </c>
      <c r="C87" s="147" t="s">
        <v>161</v>
      </c>
      <c r="D87" s="147" t="s">
        <v>341</v>
      </c>
      <c r="E87" s="147" t="s">
        <v>459</v>
      </c>
      <c r="H87" s="138" t="s">
        <v>458</v>
      </c>
      <c r="I87" s="148"/>
      <c r="J87" s="148"/>
      <c r="K87" s="148"/>
      <c r="L87" s="2"/>
      <c r="M87" s="2"/>
      <c r="N87" s="146"/>
      <c r="O87" s="148"/>
      <c r="P87" s="148"/>
      <c r="Q87" s="148"/>
      <c r="R87" s="2"/>
      <c r="S87" s="2"/>
      <c r="T87" s="146"/>
      <c r="U87" s="148"/>
      <c r="V87" s="148"/>
      <c r="W87" s="148"/>
      <c r="X87" s="2"/>
      <c r="Y87" s="2"/>
      <c r="Z87" s="146"/>
      <c r="AA87" s="148"/>
      <c r="AB87" s="148"/>
      <c r="AC87" s="148"/>
      <c r="AD87" s="2"/>
    </row>
    <row r="88" customFormat="false" ht="12.75" hidden="false" customHeight="false" outlineLevel="0" collapsed="false">
      <c r="B88" s="138" t="s">
        <v>460</v>
      </c>
      <c r="C88" s="147"/>
      <c r="D88" s="147"/>
      <c r="E88" s="147"/>
      <c r="H88" s="138" t="s">
        <v>460</v>
      </c>
      <c r="I88" s="148"/>
      <c r="J88" s="148"/>
      <c r="K88" s="148"/>
      <c r="L88" s="2"/>
      <c r="M88" s="2"/>
      <c r="N88" s="146"/>
      <c r="O88" s="148"/>
      <c r="P88" s="148"/>
      <c r="Q88" s="148"/>
      <c r="R88" s="2"/>
      <c r="S88" s="2"/>
      <c r="T88" s="146"/>
      <c r="U88" s="148"/>
      <c r="V88" s="148"/>
      <c r="W88" s="148"/>
      <c r="X88" s="2"/>
      <c r="Y88" s="2"/>
      <c r="Z88" s="146"/>
      <c r="AA88" s="148"/>
      <c r="AB88" s="148"/>
      <c r="AC88" s="148"/>
      <c r="AD88" s="2"/>
    </row>
    <row r="89" customFormat="false" ht="12.75" hidden="false" customHeight="false" outlineLevel="0" collapsed="false">
      <c r="B89" s="138" t="s">
        <v>461</v>
      </c>
      <c r="C89" s="147"/>
      <c r="D89" s="147"/>
      <c r="E89" s="147"/>
      <c r="H89" s="138" t="s">
        <v>461</v>
      </c>
      <c r="I89" s="148"/>
      <c r="J89" s="148"/>
      <c r="K89" s="148"/>
      <c r="L89" s="2"/>
      <c r="M89" s="2"/>
      <c r="N89" s="146"/>
      <c r="O89" s="148"/>
      <c r="P89" s="148"/>
      <c r="Q89" s="148"/>
      <c r="R89" s="2"/>
      <c r="S89" s="2"/>
      <c r="T89" s="146"/>
      <c r="U89" s="148"/>
      <c r="V89" s="148"/>
      <c r="W89" s="148"/>
      <c r="X89" s="2"/>
      <c r="Y89" s="2"/>
      <c r="Z89" s="146"/>
      <c r="AA89" s="148"/>
      <c r="AB89" s="148"/>
      <c r="AC89" s="148"/>
      <c r="AD89" s="2"/>
    </row>
    <row r="90" customFormat="false" ht="12.75" hidden="false" customHeight="false" outlineLevel="0" collapsed="false">
      <c r="B90" s="138" t="s">
        <v>462</v>
      </c>
      <c r="C90" s="147"/>
      <c r="D90" s="147"/>
      <c r="E90" s="147"/>
      <c r="H90" s="138" t="s">
        <v>462</v>
      </c>
      <c r="I90" s="148"/>
      <c r="J90" s="148"/>
      <c r="K90" s="148"/>
      <c r="L90" s="2"/>
      <c r="M90" s="2"/>
      <c r="N90" s="146"/>
      <c r="O90" s="148"/>
      <c r="P90" s="148"/>
      <c r="Q90" s="148"/>
      <c r="R90" s="2"/>
      <c r="S90" s="2"/>
      <c r="T90" s="146"/>
      <c r="U90" s="148"/>
      <c r="V90" s="148"/>
      <c r="W90" s="148"/>
      <c r="X90" s="2"/>
      <c r="Y90" s="2"/>
      <c r="Z90" s="146"/>
      <c r="AA90" s="148"/>
      <c r="AB90" s="148"/>
      <c r="AC90" s="148"/>
      <c r="AD90" s="2"/>
    </row>
    <row r="91" customFormat="false" ht="12.75" hidden="false" customHeight="false" outlineLevel="0" collapsed="false">
      <c r="B91" s="138" t="s">
        <v>463</v>
      </c>
      <c r="C91" s="147"/>
      <c r="D91" s="147"/>
      <c r="E91" s="147"/>
      <c r="H91" s="138" t="s">
        <v>463</v>
      </c>
      <c r="I91" s="148"/>
      <c r="J91" s="148"/>
      <c r="K91" s="148"/>
      <c r="L91" s="2"/>
      <c r="M91" s="2"/>
      <c r="N91" s="146"/>
      <c r="O91" s="148"/>
      <c r="P91" s="148"/>
      <c r="Q91" s="148"/>
      <c r="R91" s="2"/>
      <c r="S91" s="2"/>
      <c r="T91" s="146"/>
      <c r="U91" s="148"/>
      <c r="V91" s="148"/>
      <c r="W91" s="148"/>
      <c r="X91" s="2"/>
      <c r="Y91" s="2"/>
      <c r="Z91" s="146"/>
      <c r="AA91" s="148"/>
      <c r="AB91" s="148"/>
      <c r="AC91" s="148"/>
      <c r="AD91" s="2"/>
    </row>
    <row r="92" customFormat="false" ht="12.75" hidden="false" customHeight="false" outlineLevel="0" collapsed="false">
      <c r="B92" s="138" t="s">
        <v>464</v>
      </c>
      <c r="C92" s="147"/>
      <c r="D92" s="147"/>
      <c r="E92" s="147"/>
      <c r="H92" s="138" t="s">
        <v>464</v>
      </c>
      <c r="I92" s="148"/>
      <c r="J92" s="148"/>
      <c r="K92" s="148"/>
      <c r="L92" s="2"/>
      <c r="M92" s="2"/>
      <c r="N92" s="146"/>
      <c r="O92" s="148"/>
      <c r="P92" s="148"/>
      <c r="Q92" s="148"/>
      <c r="R92" s="2"/>
      <c r="S92" s="2"/>
      <c r="T92" s="146"/>
      <c r="U92" s="148"/>
      <c r="V92" s="148"/>
      <c r="W92" s="148"/>
      <c r="X92" s="2"/>
      <c r="Y92" s="2"/>
      <c r="Z92" s="146"/>
      <c r="AA92" s="148"/>
      <c r="AB92" s="148"/>
      <c r="AC92" s="148"/>
      <c r="AD92" s="2"/>
    </row>
    <row r="93" customFormat="false" ht="12.75" hidden="false" customHeight="false" outlineLevel="0" collapsed="false">
      <c r="B93" s="138" t="s">
        <v>465</v>
      </c>
      <c r="C93" s="147"/>
      <c r="D93" s="147"/>
      <c r="E93" s="147"/>
      <c r="F93" s="150"/>
      <c r="G93" s="2"/>
      <c r="H93" s="138" t="s">
        <v>465</v>
      </c>
      <c r="I93" s="148"/>
      <c r="J93" s="148"/>
      <c r="K93" s="148"/>
      <c r="L93" s="2"/>
      <c r="M93" s="2"/>
      <c r="N93" s="146"/>
      <c r="O93" s="148"/>
      <c r="P93" s="148"/>
      <c r="Q93" s="148"/>
      <c r="R93" s="2"/>
      <c r="S93" s="2"/>
      <c r="T93" s="146"/>
      <c r="U93" s="148"/>
      <c r="V93" s="148"/>
      <c r="W93" s="148"/>
      <c r="X93" s="2"/>
      <c r="Y93" s="2"/>
      <c r="Z93" s="146"/>
      <c r="AA93" s="148"/>
      <c r="AB93" s="148"/>
      <c r="AC93" s="148"/>
      <c r="AD93" s="2"/>
    </row>
    <row r="94" customFormat="false" ht="15" hidden="false" customHeight="true" outlineLevel="0" collapsed="false">
      <c r="I94" s="2"/>
      <c r="J94" s="2"/>
      <c r="K94" s="2"/>
      <c r="L94" s="2"/>
      <c r="M94" s="2"/>
      <c r="N94" s="2"/>
      <c r="O94" s="2"/>
      <c r="P94" s="2"/>
      <c r="Q94" s="2"/>
      <c r="R94" s="2"/>
      <c r="S94" s="2"/>
      <c r="T94" s="2"/>
      <c r="U94" s="2"/>
      <c r="V94" s="2"/>
      <c r="W94" s="2"/>
      <c r="X94" s="2"/>
      <c r="Y94" s="2"/>
      <c r="Z94" s="2"/>
      <c r="AA94" s="2"/>
      <c r="AB94" s="2"/>
      <c r="AC94" s="2"/>
      <c r="AD94" s="2"/>
    </row>
    <row r="95" customFormat="false" ht="15" hidden="false" customHeight="true" outlineLevel="0" collapsed="false">
      <c r="I95" s="2"/>
      <c r="J95" s="2"/>
      <c r="K95" s="2"/>
      <c r="L95" s="2"/>
      <c r="M95" s="2"/>
      <c r="N95" s="2"/>
      <c r="O95" s="2"/>
      <c r="P95" s="2"/>
      <c r="Q95" s="2"/>
      <c r="R95" s="2"/>
      <c r="S95" s="2"/>
      <c r="T95" s="2"/>
      <c r="U95" s="2"/>
      <c r="V95" s="2"/>
      <c r="W95" s="2"/>
      <c r="X95" s="2"/>
      <c r="Y95" s="2"/>
      <c r="Z95" s="2"/>
      <c r="AA95" s="2"/>
      <c r="AB95" s="2"/>
      <c r="AC95" s="2"/>
      <c r="AD95" s="2"/>
    </row>
    <row r="96" customFormat="false" ht="15" hidden="false" customHeight="true" outlineLevel="0" collapsed="false">
      <c r="I96" s="2"/>
      <c r="J96" s="2"/>
      <c r="K96" s="2"/>
      <c r="L96" s="2"/>
      <c r="M96" s="2"/>
      <c r="N96" s="2"/>
      <c r="O96" s="2"/>
      <c r="P96" s="2"/>
      <c r="Q96" s="2"/>
      <c r="R96" s="2"/>
      <c r="S96" s="2"/>
      <c r="T96" s="2"/>
      <c r="U96" s="2"/>
      <c r="V96" s="2"/>
      <c r="W96" s="2"/>
      <c r="X96" s="2"/>
      <c r="Y96" s="2"/>
      <c r="Z96" s="2"/>
      <c r="AA96" s="2"/>
      <c r="AB96" s="2"/>
      <c r="AC96" s="2"/>
      <c r="AD96" s="2"/>
    </row>
    <row r="97" customFormat="false" ht="15" hidden="false" customHeight="true" outlineLevel="0" collapsed="false">
      <c r="C97" s="139" t="s">
        <v>466</v>
      </c>
      <c r="D97" s="139"/>
      <c r="E97" s="139"/>
      <c r="I97" s="2"/>
      <c r="J97" s="2"/>
      <c r="K97" s="2"/>
      <c r="L97" s="2"/>
      <c r="M97" s="2"/>
      <c r="N97" s="2"/>
      <c r="O97" s="2"/>
      <c r="P97" s="2"/>
      <c r="Q97" s="2"/>
      <c r="R97" s="2"/>
      <c r="S97" s="2"/>
      <c r="T97" s="2"/>
      <c r="U97" s="2"/>
      <c r="V97" s="2"/>
      <c r="W97" s="2"/>
      <c r="X97" s="2"/>
      <c r="Y97" s="2"/>
      <c r="Z97" s="2"/>
      <c r="AA97" s="2"/>
      <c r="AB97" s="2"/>
      <c r="AC97" s="2"/>
      <c r="AD97" s="2"/>
    </row>
    <row r="98" customFormat="false" ht="15" hidden="false" customHeight="true" outlineLevel="0" collapsed="false">
      <c r="C98" s="2"/>
      <c r="D98" s="2"/>
      <c r="E98" s="2"/>
      <c r="I98" s="2"/>
      <c r="J98" s="2"/>
      <c r="K98" s="2"/>
      <c r="L98" s="2"/>
      <c r="M98" s="2"/>
      <c r="N98" s="2"/>
      <c r="O98" s="2"/>
      <c r="P98" s="2"/>
      <c r="Q98" s="2"/>
      <c r="R98" s="2"/>
      <c r="S98" s="2"/>
      <c r="T98" s="2"/>
      <c r="U98" s="2"/>
      <c r="V98" s="2"/>
      <c r="W98" s="2"/>
      <c r="X98" s="2"/>
      <c r="Y98" s="2"/>
      <c r="Z98" s="2"/>
      <c r="AA98" s="2"/>
      <c r="AB98" s="2"/>
      <c r="AC98" s="2"/>
      <c r="AD98" s="2"/>
    </row>
    <row r="99" customFormat="false" ht="12.75" hidden="false" customHeight="false" outlineLevel="0" collapsed="false">
      <c r="C99" s="13"/>
      <c r="D99" s="13"/>
      <c r="E99" s="141" t="s">
        <v>260</v>
      </c>
      <c r="I99" s="2"/>
      <c r="J99" s="2"/>
      <c r="K99" s="2"/>
      <c r="L99" s="2"/>
      <c r="M99" s="2"/>
      <c r="N99" s="2"/>
      <c r="O99" s="2"/>
      <c r="P99" s="2"/>
      <c r="Q99" s="2"/>
      <c r="R99" s="2"/>
      <c r="S99" s="2"/>
      <c r="T99" s="2"/>
      <c r="U99" s="2"/>
      <c r="V99" s="2"/>
      <c r="W99" s="2"/>
      <c r="X99" s="2"/>
      <c r="Y99" s="2"/>
      <c r="Z99" s="2"/>
      <c r="AA99" s="2"/>
      <c r="AB99" s="2"/>
      <c r="AC99" s="2"/>
      <c r="AD99" s="2"/>
    </row>
    <row r="100" customFormat="false" ht="12.75" hidden="false" customHeight="false" outlineLevel="0" collapsed="false">
      <c r="C100" s="142" t="s">
        <v>336</v>
      </c>
      <c r="D100" s="142"/>
      <c r="E100" s="141" t="s">
        <v>337</v>
      </c>
      <c r="I100" s="2"/>
      <c r="J100" s="2"/>
      <c r="K100" s="2"/>
      <c r="L100" s="2"/>
      <c r="M100" s="2"/>
      <c r="N100" s="2"/>
      <c r="O100" s="2"/>
      <c r="P100" s="2"/>
      <c r="Q100" s="2"/>
      <c r="R100" s="2"/>
      <c r="S100" s="2"/>
      <c r="T100" s="2"/>
      <c r="U100" s="2"/>
      <c r="V100" s="2"/>
      <c r="W100" s="2"/>
      <c r="X100" s="2"/>
      <c r="Y100" s="2"/>
      <c r="Z100" s="2"/>
      <c r="AA100" s="2"/>
      <c r="AB100" s="2"/>
      <c r="AC100" s="2"/>
      <c r="AD100" s="2"/>
    </row>
    <row r="101" customFormat="false" ht="12.75" hidden="false" customHeight="false" outlineLevel="0" collapsed="false">
      <c r="C101" s="118" t="str">
        <f aca="false">CONCATENATE(MF121TP1!C3)</f>
        <v>12/30/2019</v>
      </c>
      <c r="D101" s="118"/>
      <c r="E101" s="114" t="str">
        <f aca="false">CONCATENATE(MF121TP1!D47," Reporting Period")</f>
        <v>01/01/19 Reporting Period</v>
      </c>
      <c r="I101" s="2"/>
      <c r="J101" s="2"/>
      <c r="K101" s="2"/>
      <c r="L101" s="2"/>
      <c r="M101" s="2"/>
      <c r="N101" s="2"/>
      <c r="O101" s="2"/>
      <c r="P101" s="2"/>
      <c r="Q101" s="2"/>
      <c r="R101" s="2"/>
      <c r="S101" s="2"/>
      <c r="T101" s="2"/>
      <c r="U101" s="2"/>
      <c r="V101" s="2"/>
      <c r="W101" s="2"/>
      <c r="X101" s="2"/>
      <c r="Y101" s="2"/>
      <c r="Z101" s="2"/>
      <c r="AA101" s="2"/>
      <c r="AB101" s="2"/>
      <c r="AC101" s="2"/>
      <c r="AD101" s="2"/>
    </row>
    <row r="102" customFormat="false" ht="12.75" hidden="false" customHeight="false" outlineLevel="0" collapsed="false">
      <c r="B102" s="138" t="s">
        <v>338</v>
      </c>
      <c r="C102" s="143" t="s">
        <v>101</v>
      </c>
      <c r="D102" s="144" t="s">
        <v>339</v>
      </c>
      <c r="E102" s="144" t="s">
        <v>340</v>
      </c>
      <c r="I102" s="2"/>
      <c r="J102" s="2"/>
      <c r="K102" s="2"/>
      <c r="L102" s="2"/>
      <c r="M102" s="2"/>
      <c r="N102" s="2"/>
      <c r="O102" s="2"/>
      <c r="P102" s="2"/>
      <c r="Q102" s="2"/>
      <c r="R102" s="2"/>
      <c r="S102" s="2"/>
      <c r="T102" s="2"/>
      <c r="U102" s="2"/>
      <c r="V102" s="2"/>
      <c r="W102" s="2"/>
      <c r="X102" s="2"/>
      <c r="Y102" s="2"/>
      <c r="Z102" s="2"/>
      <c r="AA102" s="2"/>
      <c r="AB102" s="2"/>
      <c r="AC102" s="2"/>
      <c r="AD102" s="2"/>
    </row>
    <row r="103" customFormat="false" ht="12.75" hidden="false" customHeight="false" outlineLevel="0" collapsed="false">
      <c r="B103" s="138" t="s">
        <v>467</v>
      </c>
      <c r="C103" s="147"/>
      <c r="D103" s="147"/>
      <c r="E103" s="147"/>
      <c r="I103" s="2"/>
      <c r="J103" s="2"/>
      <c r="K103" s="2"/>
      <c r="L103" s="2"/>
      <c r="M103" s="2"/>
      <c r="N103" s="2"/>
      <c r="O103" s="2"/>
      <c r="P103" s="2"/>
      <c r="Q103" s="2"/>
      <c r="R103" s="2"/>
      <c r="S103" s="2"/>
      <c r="T103" s="2"/>
      <c r="U103" s="2"/>
      <c r="V103" s="2"/>
      <c r="W103" s="2"/>
      <c r="X103" s="2"/>
      <c r="Y103" s="2"/>
      <c r="Z103" s="2"/>
      <c r="AA103" s="2"/>
      <c r="AB103" s="2"/>
      <c r="AC103" s="2"/>
      <c r="AD103" s="2"/>
    </row>
    <row r="104" customFormat="false" ht="12.75" hidden="false" customHeight="false" outlineLevel="0" collapsed="false">
      <c r="B104" s="138" t="s">
        <v>468</v>
      </c>
      <c r="C104" s="147"/>
      <c r="D104" s="147"/>
      <c r="E104" s="147"/>
      <c r="I104" s="2"/>
      <c r="J104" s="2"/>
      <c r="K104" s="2"/>
      <c r="L104" s="2"/>
      <c r="M104" s="2"/>
      <c r="N104" s="2"/>
      <c r="O104" s="2"/>
      <c r="P104" s="2"/>
      <c r="Q104" s="2"/>
      <c r="R104" s="2"/>
      <c r="S104" s="2"/>
      <c r="T104" s="2"/>
      <c r="U104" s="2"/>
      <c r="V104" s="2"/>
      <c r="W104" s="2"/>
      <c r="X104" s="2"/>
      <c r="Y104" s="2"/>
      <c r="Z104" s="2"/>
      <c r="AA104" s="2"/>
      <c r="AB104" s="2"/>
      <c r="AC104" s="2"/>
      <c r="AD104" s="2"/>
    </row>
    <row r="105" customFormat="false" ht="12.75" hidden="false" customHeight="false" outlineLevel="0" collapsed="false">
      <c r="B105" s="138" t="s">
        <v>469</v>
      </c>
      <c r="C105" s="147"/>
      <c r="D105" s="147"/>
      <c r="E105" s="147"/>
      <c r="I105" s="2"/>
      <c r="J105" s="2"/>
      <c r="K105" s="2"/>
      <c r="L105" s="2"/>
      <c r="M105" s="2"/>
      <c r="N105" s="2"/>
      <c r="O105" s="2"/>
      <c r="P105" s="2"/>
      <c r="Q105" s="2"/>
      <c r="R105" s="2"/>
      <c r="S105" s="2"/>
      <c r="T105" s="2"/>
      <c r="U105" s="2"/>
      <c r="V105" s="2"/>
      <c r="W105" s="2"/>
      <c r="X105" s="2"/>
      <c r="Y105" s="2"/>
      <c r="Z105" s="2"/>
      <c r="AA105" s="2"/>
      <c r="AB105" s="2"/>
      <c r="AC105" s="2"/>
      <c r="AD105" s="2"/>
    </row>
    <row r="106" customFormat="false" ht="12.75" hidden="false" customHeight="false" outlineLevel="0" collapsed="false">
      <c r="B106" s="138" t="s">
        <v>470</v>
      </c>
      <c r="C106" s="147"/>
      <c r="D106" s="147"/>
      <c r="E106" s="147"/>
      <c r="I106" s="2"/>
      <c r="J106" s="2"/>
      <c r="K106" s="2"/>
      <c r="L106" s="2"/>
      <c r="M106" s="2"/>
      <c r="N106" s="2"/>
      <c r="O106" s="2"/>
      <c r="P106" s="2"/>
      <c r="Q106" s="2"/>
      <c r="R106" s="2"/>
      <c r="S106" s="2"/>
      <c r="T106" s="2"/>
      <c r="U106" s="2"/>
      <c r="V106" s="2"/>
      <c r="W106" s="2"/>
      <c r="X106" s="2"/>
      <c r="Y106" s="2"/>
      <c r="Z106" s="2"/>
      <c r="AA106" s="2"/>
      <c r="AB106" s="2"/>
      <c r="AC106" s="2"/>
      <c r="AD106" s="2"/>
    </row>
    <row r="107" customFormat="false" ht="12.75" hidden="false" customHeight="false" outlineLevel="0" collapsed="false">
      <c r="B107" s="138" t="s">
        <v>471</v>
      </c>
      <c r="C107" s="147"/>
      <c r="D107" s="147"/>
      <c r="E107" s="147"/>
      <c r="I107" s="2"/>
      <c r="J107" s="2"/>
      <c r="K107" s="2"/>
      <c r="L107" s="2"/>
      <c r="M107" s="2"/>
      <c r="N107" s="2"/>
      <c r="O107" s="2"/>
      <c r="P107" s="2"/>
      <c r="Q107" s="2"/>
      <c r="R107" s="2"/>
      <c r="S107" s="2"/>
      <c r="T107" s="2"/>
      <c r="U107" s="2"/>
      <c r="V107" s="2"/>
      <c r="W107" s="2"/>
      <c r="X107" s="2"/>
      <c r="Y107" s="2"/>
      <c r="Z107" s="2"/>
      <c r="AA107" s="2"/>
      <c r="AB107" s="2"/>
      <c r="AC107" s="2"/>
      <c r="AD107" s="2"/>
    </row>
    <row r="108" customFormat="false" ht="12.75" hidden="false" customHeight="false" outlineLevel="0" collapsed="false">
      <c r="B108" s="138" t="s">
        <v>472</v>
      </c>
      <c r="C108" s="147"/>
      <c r="D108" s="147"/>
      <c r="E108" s="147"/>
      <c r="I108" s="2"/>
      <c r="J108" s="2"/>
      <c r="K108" s="2"/>
      <c r="L108" s="2"/>
      <c r="M108" s="2"/>
      <c r="N108" s="2"/>
      <c r="O108" s="2"/>
      <c r="P108" s="2"/>
      <c r="Q108" s="2"/>
      <c r="R108" s="2"/>
      <c r="S108" s="2"/>
      <c r="T108" s="2"/>
      <c r="U108" s="2"/>
      <c r="V108" s="2"/>
      <c r="W108" s="2"/>
      <c r="X108" s="2"/>
      <c r="Y108" s="2"/>
      <c r="Z108" s="2"/>
      <c r="AA108" s="2"/>
      <c r="AB108" s="2"/>
      <c r="AC108" s="2"/>
      <c r="AD108" s="2"/>
    </row>
    <row r="109" customFormat="false" ht="12.75" hidden="false" customHeight="false" outlineLevel="0" collapsed="false">
      <c r="B109" s="138" t="s">
        <v>473</v>
      </c>
      <c r="C109" s="147"/>
      <c r="D109" s="147"/>
      <c r="E109" s="147"/>
      <c r="I109" s="2"/>
      <c r="J109" s="2"/>
      <c r="K109" s="2"/>
      <c r="L109" s="2"/>
      <c r="M109" s="2"/>
      <c r="N109" s="2"/>
      <c r="O109" s="2"/>
      <c r="P109" s="2"/>
      <c r="Q109" s="2"/>
      <c r="R109" s="2"/>
      <c r="S109" s="2"/>
      <c r="T109" s="2"/>
      <c r="U109" s="2"/>
      <c r="V109" s="2"/>
      <c r="W109" s="2"/>
      <c r="X109" s="2"/>
      <c r="Y109" s="2"/>
      <c r="Z109" s="2"/>
      <c r="AA109" s="2"/>
      <c r="AB109" s="2"/>
      <c r="AC109" s="2"/>
      <c r="AD109" s="2"/>
    </row>
    <row r="110" customFormat="false" ht="12.75" hidden="false" customHeight="false" outlineLevel="0" collapsed="false">
      <c r="B110" s="138" t="s">
        <v>474</v>
      </c>
      <c r="C110" s="147"/>
      <c r="D110" s="147"/>
      <c r="E110" s="147"/>
      <c r="I110" s="2"/>
      <c r="J110" s="2"/>
      <c r="K110" s="2"/>
      <c r="L110" s="2"/>
      <c r="M110" s="2"/>
      <c r="N110" s="2"/>
      <c r="O110" s="2"/>
      <c r="P110" s="2"/>
      <c r="Q110" s="2"/>
      <c r="R110" s="2"/>
      <c r="S110" s="2"/>
      <c r="T110" s="2"/>
      <c r="U110" s="2"/>
      <c r="V110" s="2"/>
      <c r="W110" s="2"/>
      <c r="X110" s="2"/>
      <c r="Y110" s="2"/>
      <c r="Z110" s="2"/>
      <c r="AA110" s="2"/>
      <c r="AB110" s="2"/>
      <c r="AC110" s="2"/>
      <c r="AD110" s="2"/>
    </row>
    <row r="111" customFormat="false" ht="12.75" hidden="false" customHeight="false" outlineLevel="0" collapsed="false">
      <c r="B111" s="138" t="s">
        <v>475</v>
      </c>
      <c r="C111" s="147"/>
      <c r="D111" s="147"/>
      <c r="E111" s="147"/>
      <c r="I111" s="2"/>
      <c r="J111" s="2"/>
      <c r="K111" s="2"/>
      <c r="L111" s="2"/>
      <c r="M111" s="2"/>
      <c r="N111" s="2"/>
      <c r="O111" s="2"/>
      <c r="P111" s="2"/>
      <c r="Q111" s="2"/>
      <c r="R111" s="2"/>
      <c r="S111" s="2"/>
      <c r="T111" s="2"/>
      <c r="U111" s="2"/>
      <c r="V111" s="2"/>
      <c r="W111" s="2"/>
      <c r="X111" s="2"/>
      <c r="Y111" s="2"/>
      <c r="Z111" s="2"/>
      <c r="AA111" s="2"/>
      <c r="AB111" s="2"/>
      <c r="AC111" s="2"/>
      <c r="AD111" s="2"/>
    </row>
    <row r="112" customFormat="false" ht="12.75" hidden="false" customHeight="false" outlineLevel="0" collapsed="false">
      <c r="B112" s="138" t="s">
        <v>476</v>
      </c>
      <c r="C112" s="147"/>
      <c r="D112" s="147"/>
      <c r="E112" s="147"/>
    </row>
    <row r="113" customFormat="false" ht="12.75" hidden="false" customHeight="false" outlineLevel="0" collapsed="false">
      <c r="B113" s="138" t="s">
        <v>477</v>
      </c>
      <c r="C113" s="147"/>
      <c r="D113" s="147"/>
      <c r="E113" s="147"/>
    </row>
    <row r="114" customFormat="false" ht="12.75" hidden="false" customHeight="false" outlineLevel="0" collapsed="false">
      <c r="B114" s="138" t="s">
        <v>478</v>
      </c>
      <c r="C114" s="147"/>
      <c r="D114" s="147"/>
      <c r="E114" s="147"/>
    </row>
    <row r="115" customFormat="false" ht="12.75" hidden="false" customHeight="false" outlineLevel="0" collapsed="false">
      <c r="B115" s="138" t="s">
        <v>479</v>
      </c>
      <c r="C115" s="147"/>
      <c r="D115" s="147"/>
      <c r="E115" s="147"/>
    </row>
    <row r="116" customFormat="false" ht="12.75" hidden="false" customHeight="false" outlineLevel="0" collapsed="false">
      <c r="B116" s="138" t="s">
        <v>480</v>
      </c>
      <c r="C116" s="147"/>
      <c r="D116" s="147"/>
      <c r="E116" s="147"/>
    </row>
    <row r="117" customFormat="false" ht="12.75" hidden="false" customHeight="false" outlineLevel="0" collapsed="false">
      <c r="B117" s="138" t="s">
        <v>481</v>
      </c>
      <c r="C117" s="147"/>
      <c r="D117" s="147"/>
      <c r="E117" s="147"/>
    </row>
    <row r="118" customFormat="false" ht="12.75" hidden="false" customHeight="false" outlineLevel="0" collapsed="false">
      <c r="B118" s="138" t="s">
        <v>482</v>
      </c>
      <c r="C118" s="147"/>
      <c r="D118" s="147"/>
      <c r="E118" s="147"/>
    </row>
    <row r="119" customFormat="false" ht="12.75" hidden="false" customHeight="false" outlineLevel="0" collapsed="false">
      <c r="B119" s="138" t="s">
        <v>483</v>
      </c>
      <c r="C119" s="147"/>
      <c r="D119" s="147"/>
      <c r="E119" s="147"/>
    </row>
    <row r="120" customFormat="false" ht="12.75" hidden="false" customHeight="false" outlineLevel="0" collapsed="false">
      <c r="B120" s="138" t="s">
        <v>484</v>
      </c>
      <c r="C120" s="147"/>
      <c r="D120" s="147"/>
      <c r="E120" s="147"/>
    </row>
    <row r="121" customFormat="false" ht="12.75" hidden="false" customHeight="false" outlineLevel="0" collapsed="false">
      <c r="B121" s="138" t="s">
        <v>485</v>
      </c>
      <c r="C121" s="147"/>
      <c r="D121" s="147"/>
      <c r="E121" s="147"/>
    </row>
    <row r="122" customFormat="false" ht="12.75" hidden="false" customHeight="false" outlineLevel="0" collapsed="false">
      <c r="B122" s="138" t="s">
        <v>486</v>
      </c>
      <c r="C122" s="147"/>
      <c r="D122" s="147"/>
      <c r="E122" s="147"/>
    </row>
    <row r="123" customFormat="false" ht="12.75" hidden="false" customHeight="false" outlineLevel="0" collapsed="false">
      <c r="B123" s="138" t="s">
        <v>487</v>
      </c>
      <c r="C123" s="147"/>
      <c r="D123" s="147"/>
      <c r="E123" s="147"/>
    </row>
    <row r="124" customFormat="false" ht="12.75" hidden="false" customHeight="false" outlineLevel="0" collapsed="false">
      <c r="B124" s="138" t="s">
        <v>488</v>
      </c>
      <c r="C124" s="147"/>
      <c r="D124" s="147"/>
      <c r="E124" s="147"/>
    </row>
    <row r="125" customFormat="false" ht="12.75" hidden="false" customHeight="false" outlineLevel="0" collapsed="false">
      <c r="B125" s="138" t="s">
        <v>489</v>
      </c>
      <c r="C125" s="147"/>
      <c r="D125" s="147"/>
      <c r="E125" s="147"/>
    </row>
    <row r="126" customFormat="false" ht="12.75" hidden="false" customHeight="false" outlineLevel="0" collapsed="false">
      <c r="B126" s="138" t="s">
        <v>490</v>
      </c>
      <c r="C126" s="147"/>
      <c r="D126" s="147"/>
      <c r="E126" s="147"/>
    </row>
    <row r="127" customFormat="false" ht="12.75" hidden="false" customHeight="false" outlineLevel="0" collapsed="false">
      <c r="B127" s="138" t="s">
        <v>491</v>
      </c>
      <c r="C127" s="147"/>
      <c r="D127" s="147"/>
      <c r="E127" s="147"/>
    </row>
    <row r="128" customFormat="false" ht="12.75" hidden="false" customHeight="false" outlineLevel="0" collapsed="false">
      <c r="B128" s="138" t="s">
        <v>492</v>
      </c>
      <c r="C128" s="147"/>
      <c r="D128" s="147"/>
      <c r="E128" s="147"/>
    </row>
    <row r="129" customFormat="false" ht="12.75" hidden="false" customHeight="false" outlineLevel="0" collapsed="false">
      <c r="B129" s="138" t="s">
        <v>493</v>
      </c>
      <c r="C129" s="147"/>
      <c r="D129" s="147"/>
      <c r="E129" s="147"/>
    </row>
    <row r="130" customFormat="false" ht="12.75" hidden="false" customHeight="false" outlineLevel="0" collapsed="false">
      <c r="B130" s="138" t="s">
        <v>494</v>
      </c>
      <c r="C130" s="147"/>
      <c r="D130" s="147"/>
      <c r="E130" s="147"/>
    </row>
    <row r="131" customFormat="false" ht="12.75" hidden="false" customHeight="false" outlineLevel="0" collapsed="false">
      <c r="B131" s="138" t="s">
        <v>495</v>
      </c>
      <c r="C131" s="147"/>
      <c r="D131" s="147"/>
      <c r="E131" s="147"/>
    </row>
    <row r="132" customFormat="false" ht="12.75" hidden="false" customHeight="false" outlineLevel="0" collapsed="false">
      <c r="B132" s="138" t="s">
        <v>496</v>
      </c>
      <c r="C132" s="147"/>
      <c r="D132" s="147"/>
      <c r="E132" s="147"/>
    </row>
    <row r="133" customFormat="false" ht="12.75" hidden="false" customHeight="false" outlineLevel="0" collapsed="false">
      <c r="B133" s="138" t="s">
        <v>497</v>
      </c>
      <c r="C133" s="147"/>
      <c r="D133" s="147"/>
      <c r="E133" s="147"/>
    </row>
    <row r="134" customFormat="false" ht="12.75" hidden="false" customHeight="false" outlineLevel="0" collapsed="false">
      <c r="B134" s="138" t="s">
        <v>498</v>
      </c>
      <c r="C134" s="147"/>
      <c r="D134" s="147"/>
      <c r="E134" s="147"/>
    </row>
    <row r="135" customFormat="false" ht="12.75" hidden="false" customHeight="false" outlineLevel="0" collapsed="false">
      <c r="B135" s="138" t="s">
        <v>499</v>
      </c>
      <c r="C135" s="147"/>
      <c r="D135" s="147"/>
      <c r="E135" s="147"/>
    </row>
    <row r="136" customFormat="false" ht="12.75" hidden="false" customHeight="false" outlineLevel="0" collapsed="false">
      <c r="B136" s="138" t="s">
        <v>500</v>
      </c>
      <c r="C136" s="147"/>
      <c r="D136" s="147"/>
      <c r="E136" s="147"/>
    </row>
    <row r="137" customFormat="false" ht="12.75" hidden="false" customHeight="false" outlineLevel="0" collapsed="false">
      <c r="B137" s="138" t="s">
        <v>501</v>
      </c>
      <c r="C137" s="147"/>
      <c r="D137" s="147"/>
      <c r="E137" s="147"/>
    </row>
  </sheetData>
  <mergeCells count="5">
    <mergeCell ref="C5:E5"/>
    <mergeCell ref="C46:E46"/>
    <mergeCell ref="C47:E47"/>
    <mergeCell ref="C53:E53"/>
    <mergeCell ref="C97:E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0" width="9.14"/>
    <col collapsed="false" customWidth="true" hidden="false" outlineLevel="0" max="3" min="3" style="0" width="9.7"/>
    <col collapsed="false" customWidth="true" hidden="true" outlineLevel="0" max="4" min="4" style="0" width="9.7"/>
    <col collapsed="false" customWidth="true" hidden="false" outlineLevel="0" max="5" min="5" style="0" width="5.71"/>
    <col collapsed="false" customWidth="true" hidden="false" outlineLevel="0" max="6" min="6" style="0" width="60.7"/>
    <col collapsed="false" customWidth="true" hidden="false" outlineLevel="0" max="8" min="7" style="0" width="4.7"/>
    <col collapsed="false" customWidth="false" hidden="true" outlineLevel="0" max="9" min="9" style="0" width="9.06"/>
    <col collapsed="false" customWidth="false" hidden="true" outlineLevel="0" max="11" min="11" style="0" width="9.06"/>
    <col collapsed="false" customWidth="true" hidden="false" outlineLevel="0" max="12" min="12" style="0" width="5.71"/>
    <col collapsed="false" customWidth="true" hidden="false" outlineLevel="0" max="13" min="13" style="0" width="60.7"/>
    <col collapsed="false" customWidth="true" hidden="false" outlineLevel="0" max="14" min="14" style="0" width="4.7"/>
  </cols>
  <sheetData>
    <row r="2" customFormat="false" ht="12.75" hidden="true" customHeight="false" outlineLevel="0" collapsed="false">
      <c r="B2" s="0" t="s">
        <v>0</v>
      </c>
      <c r="C2" s="0" t="s">
        <v>83</v>
      </c>
      <c r="E2" s="0" t="s">
        <v>8</v>
      </c>
      <c r="I2" s="0" t="s">
        <v>0</v>
      </c>
      <c r="J2" s="0" t="s">
        <v>83</v>
      </c>
      <c r="L2" s="0" t="s">
        <v>8</v>
      </c>
    </row>
    <row r="3" customFormat="false" ht="12.75" hidden="true" customHeight="false" outlineLevel="0" collapsed="false">
      <c r="B3" s="0" t="s">
        <v>352</v>
      </c>
      <c r="I3" s="0" t="s">
        <v>352</v>
      </c>
    </row>
    <row r="4" customFormat="false" ht="12.75" hidden="false" customHeight="false" outlineLevel="0" collapsed="false">
      <c r="J4" s="2"/>
      <c r="K4" s="2"/>
      <c r="L4" s="2"/>
      <c r="M4" s="2"/>
    </row>
    <row r="5" customFormat="false" ht="20.25" hidden="false" customHeight="false" outlineLevel="0" collapsed="false">
      <c r="C5" s="139" t="s">
        <v>502</v>
      </c>
      <c r="D5" s="139"/>
      <c r="E5" s="139"/>
      <c r="F5" s="139"/>
      <c r="J5" s="139"/>
      <c r="K5" s="139"/>
      <c r="L5" s="109"/>
      <c r="M5" s="140"/>
    </row>
    <row r="6" customFormat="false" ht="12.75" hidden="false" customHeight="false" outlineLevel="0" collapsed="false">
      <c r="J6" s="2"/>
      <c r="K6" s="2"/>
      <c r="L6" s="2"/>
      <c r="M6" s="2"/>
    </row>
    <row r="7" customFormat="false" ht="12.75" hidden="false" customHeight="false" outlineLevel="0" collapsed="false">
      <c r="C7" s="15"/>
      <c r="D7" s="15"/>
      <c r="E7" s="15"/>
      <c r="F7" s="110" t="s">
        <v>260</v>
      </c>
      <c r="J7" s="13"/>
      <c r="K7" s="13"/>
      <c r="L7" s="13"/>
      <c r="M7" s="141"/>
    </row>
    <row r="8" customFormat="false" ht="12.75" hidden="false" customHeight="false" outlineLevel="0" collapsed="false">
      <c r="C8" s="111"/>
      <c r="D8" s="111"/>
      <c r="E8" s="111"/>
      <c r="F8" s="110" t="s">
        <v>503</v>
      </c>
      <c r="J8" s="142"/>
      <c r="K8" s="142"/>
      <c r="L8" s="142"/>
      <c r="M8" s="141"/>
    </row>
    <row r="9" customFormat="false" ht="12.75" hidden="false" customHeight="false" outlineLevel="0" collapsed="false">
      <c r="C9" s="111" t="str">
        <f aca="false">CONCATENATE("Created On: ",MF121TP1!C3)</f>
        <v>Created On: 12/30/2019</v>
      </c>
      <c r="D9" s="111"/>
      <c r="E9" s="111"/>
      <c r="F9" s="114" t="str">
        <f aca="false">CONCATENATE(MF121TP1!D3," Reporting Period")</f>
        <v>2019 Reporting Period</v>
      </c>
      <c r="J9" s="142"/>
      <c r="K9" s="142"/>
      <c r="L9" s="142"/>
      <c r="M9" s="141"/>
    </row>
    <row r="10" customFormat="false" ht="12.75" hidden="false" customHeight="false" outlineLevel="0" collapsed="false">
      <c r="B10" s="138" t="s">
        <v>338</v>
      </c>
      <c r="C10" s="143" t="s">
        <v>101</v>
      </c>
      <c r="D10" s="144" t="s">
        <v>339</v>
      </c>
      <c r="E10" s="144" t="s">
        <v>504</v>
      </c>
      <c r="F10" s="144" t="s">
        <v>505</v>
      </c>
      <c r="I10" s="138" t="s">
        <v>338</v>
      </c>
      <c r="J10" s="145"/>
      <c r="K10" s="145"/>
      <c r="L10" s="145"/>
      <c r="M10" s="145"/>
    </row>
    <row r="11" customFormat="false" ht="15" hidden="false" customHeight="true" outlineLevel="0" collapsed="false">
      <c r="B11" s="138" t="s">
        <v>65</v>
      </c>
      <c r="C11" s="147" t="s">
        <v>111</v>
      </c>
      <c r="D11" s="147" t="s">
        <v>506</v>
      </c>
      <c r="E11" s="159" t="n">
        <v>4</v>
      </c>
      <c r="F11" s="147" t="s">
        <v>507</v>
      </c>
      <c r="I11" s="138" t="s">
        <v>65</v>
      </c>
      <c r="J11" s="148"/>
      <c r="K11" s="148"/>
      <c r="L11" s="160"/>
      <c r="M11" s="148"/>
    </row>
    <row r="12" customFormat="false" ht="15" hidden="false" customHeight="true" outlineLevel="0" collapsed="false">
      <c r="B12" s="138" t="s">
        <v>84</v>
      </c>
      <c r="C12" s="147" t="s">
        <v>113</v>
      </c>
      <c r="D12" s="147" t="s">
        <v>506</v>
      </c>
      <c r="E12" s="159" t="n">
        <v>5</v>
      </c>
      <c r="F12" s="147" t="s">
        <v>508</v>
      </c>
      <c r="I12" s="138" t="s">
        <v>84</v>
      </c>
      <c r="J12" s="148"/>
      <c r="K12" s="148"/>
      <c r="L12" s="160"/>
      <c r="M12" s="148"/>
    </row>
    <row r="13" customFormat="false" ht="15" hidden="false" customHeight="true" outlineLevel="0" collapsed="false">
      <c r="B13" s="138" t="s">
        <v>168</v>
      </c>
      <c r="C13" s="147" t="s">
        <v>114</v>
      </c>
      <c r="D13" s="147" t="s">
        <v>506</v>
      </c>
      <c r="E13" s="159" t="n">
        <v>4.5</v>
      </c>
      <c r="F13" s="147" t="s">
        <v>509</v>
      </c>
      <c r="I13" s="138" t="s">
        <v>168</v>
      </c>
      <c r="J13" s="148"/>
      <c r="K13" s="148"/>
      <c r="L13" s="160"/>
      <c r="M13" s="148"/>
    </row>
    <row r="14" customFormat="false" ht="15" hidden="false" customHeight="true" outlineLevel="0" collapsed="false">
      <c r="B14" s="138" t="s">
        <v>180</v>
      </c>
      <c r="C14" s="147" t="s">
        <v>115</v>
      </c>
      <c r="D14" s="147" t="s">
        <v>506</v>
      </c>
      <c r="E14" s="159" t="n">
        <v>6</v>
      </c>
      <c r="F14" s="147" t="s">
        <v>510</v>
      </c>
      <c r="I14" s="138" t="s">
        <v>180</v>
      </c>
      <c r="J14" s="148"/>
      <c r="K14" s="148"/>
      <c r="L14" s="160"/>
      <c r="M14" s="148"/>
    </row>
    <row r="15" customFormat="false" ht="15" hidden="false" customHeight="true" outlineLevel="0" collapsed="false">
      <c r="B15" s="138" t="s">
        <v>193</v>
      </c>
      <c r="C15" s="147" t="s">
        <v>116</v>
      </c>
      <c r="D15" s="147" t="s">
        <v>506</v>
      </c>
      <c r="E15" s="159" t="n">
        <v>3</v>
      </c>
      <c r="F15" s="147" t="s">
        <v>511</v>
      </c>
      <c r="I15" s="138" t="s">
        <v>193</v>
      </c>
      <c r="J15" s="148"/>
      <c r="K15" s="148"/>
      <c r="L15" s="160"/>
      <c r="M15" s="148"/>
    </row>
    <row r="16" customFormat="false" ht="15" hidden="false" customHeight="true" outlineLevel="0" collapsed="false">
      <c r="B16" s="138" t="s">
        <v>208</v>
      </c>
      <c r="C16" s="147" t="s">
        <v>117</v>
      </c>
      <c r="D16" s="147" t="s">
        <v>506</v>
      </c>
      <c r="E16" s="159" t="n">
        <v>5</v>
      </c>
      <c r="F16" s="147" t="s">
        <v>512</v>
      </c>
      <c r="I16" s="138" t="s">
        <v>208</v>
      </c>
      <c r="J16" s="148"/>
      <c r="K16" s="148"/>
      <c r="L16" s="160"/>
      <c r="M16" s="148"/>
    </row>
    <row r="17" customFormat="false" ht="15" hidden="false" customHeight="true" outlineLevel="0" collapsed="false">
      <c r="B17" s="138" t="s">
        <v>238</v>
      </c>
      <c r="C17" s="147" t="s">
        <v>119</v>
      </c>
      <c r="D17" s="147" t="s">
        <v>506</v>
      </c>
      <c r="E17" s="159" t="n">
        <v>5.75</v>
      </c>
      <c r="F17" s="147" t="s">
        <v>507</v>
      </c>
      <c r="I17" s="138" t="s">
        <v>238</v>
      </c>
      <c r="J17" s="148"/>
      <c r="K17" s="148"/>
      <c r="L17" s="160"/>
      <c r="M17" s="148"/>
    </row>
    <row r="18" customFormat="false" ht="15" hidden="false" customHeight="true" outlineLevel="0" collapsed="false">
      <c r="B18" s="138" t="s">
        <v>70</v>
      </c>
      <c r="C18" s="147" t="s">
        <v>121</v>
      </c>
      <c r="D18" s="147" t="s">
        <v>506</v>
      </c>
      <c r="E18" s="159" t="n">
        <v>4</v>
      </c>
      <c r="F18" s="147" t="s">
        <v>513</v>
      </c>
      <c r="I18" s="138" t="s">
        <v>70</v>
      </c>
      <c r="J18" s="148"/>
      <c r="K18" s="148"/>
      <c r="L18" s="160"/>
      <c r="M18" s="148"/>
    </row>
    <row r="19" customFormat="false" ht="15" hidden="false" customHeight="true" outlineLevel="0" collapsed="false">
      <c r="B19" s="138" t="s">
        <v>334</v>
      </c>
      <c r="C19" s="147" t="s">
        <v>122</v>
      </c>
      <c r="D19" s="147" t="s">
        <v>506</v>
      </c>
      <c r="E19" s="159" t="n">
        <v>4</v>
      </c>
      <c r="F19" s="147" t="s">
        <v>514</v>
      </c>
      <c r="I19" s="138" t="s">
        <v>334</v>
      </c>
      <c r="J19" s="148"/>
      <c r="K19" s="148"/>
      <c r="L19" s="160"/>
      <c r="M19" s="148"/>
    </row>
    <row r="20" customFormat="false" ht="15" hidden="false" customHeight="true" outlineLevel="0" collapsed="false">
      <c r="B20" s="138" t="s">
        <v>352</v>
      </c>
      <c r="C20" s="147" t="s">
        <v>123</v>
      </c>
      <c r="D20" s="147" t="s">
        <v>506</v>
      </c>
      <c r="E20" s="159" t="n">
        <v>5</v>
      </c>
      <c r="F20" s="147" t="s">
        <v>515</v>
      </c>
      <c r="I20" s="138" t="s">
        <v>352</v>
      </c>
      <c r="J20" s="148"/>
      <c r="K20" s="148"/>
      <c r="L20" s="160"/>
      <c r="M20" s="148"/>
    </row>
    <row r="21" customFormat="false" ht="15" hidden="false" customHeight="true" outlineLevel="0" collapsed="false">
      <c r="B21" s="138" t="s">
        <v>355</v>
      </c>
      <c r="C21" s="147" t="s">
        <v>125</v>
      </c>
      <c r="D21" s="147" t="s">
        <v>506</v>
      </c>
      <c r="E21" s="159" t="n">
        <v>5</v>
      </c>
      <c r="F21" s="147" t="s">
        <v>516</v>
      </c>
      <c r="I21" s="138" t="s">
        <v>355</v>
      </c>
      <c r="J21" s="148"/>
      <c r="K21" s="148"/>
      <c r="L21" s="160"/>
      <c r="M21" s="148"/>
    </row>
    <row r="22" customFormat="false" ht="15" hidden="false" customHeight="true" outlineLevel="0" collapsed="false">
      <c r="B22" s="138" t="s">
        <v>357</v>
      </c>
      <c r="C22" s="147" t="s">
        <v>126</v>
      </c>
      <c r="D22" s="147" t="s">
        <v>506</v>
      </c>
      <c r="E22" s="159" t="n">
        <v>5</v>
      </c>
      <c r="F22" s="147" t="s">
        <v>517</v>
      </c>
      <c r="I22" s="138" t="s">
        <v>357</v>
      </c>
      <c r="J22" s="148"/>
      <c r="K22" s="148"/>
      <c r="L22" s="160"/>
      <c r="M22" s="148"/>
    </row>
    <row r="23" customFormat="false" ht="15" hidden="false" customHeight="true" outlineLevel="0" collapsed="false">
      <c r="B23" s="138" t="s">
        <v>359</v>
      </c>
      <c r="C23" s="147" t="s">
        <v>127</v>
      </c>
      <c r="D23" s="147" t="s">
        <v>506</v>
      </c>
      <c r="E23" s="159" t="n">
        <v>4.9</v>
      </c>
      <c r="F23" s="147" t="s">
        <v>518</v>
      </c>
      <c r="I23" s="138" t="s">
        <v>359</v>
      </c>
      <c r="J23" s="148"/>
      <c r="K23" s="148"/>
      <c r="L23" s="160"/>
      <c r="M23" s="148"/>
    </row>
    <row r="24" customFormat="false" ht="15" hidden="false" customHeight="true" outlineLevel="0" collapsed="false">
      <c r="B24" s="138" t="s">
        <v>361</v>
      </c>
      <c r="C24" s="147" t="s">
        <v>128</v>
      </c>
      <c r="D24" s="147" t="s">
        <v>506</v>
      </c>
      <c r="E24" s="159" t="n">
        <v>6</v>
      </c>
      <c r="F24" s="147" t="s">
        <v>519</v>
      </c>
      <c r="I24" s="138" t="s">
        <v>361</v>
      </c>
      <c r="J24" s="148"/>
      <c r="K24" s="148"/>
      <c r="L24" s="160"/>
      <c r="M24" s="148"/>
    </row>
    <row r="25" customFormat="false" ht="15" hidden="false" customHeight="true" outlineLevel="0" collapsed="false">
      <c r="B25" s="138" t="s">
        <v>363</v>
      </c>
      <c r="C25" s="147" t="s">
        <v>130</v>
      </c>
      <c r="D25" s="147" t="s">
        <v>506</v>
      </c>
      <c r="E25" s="159" t="n">
        <v>6</v>
      </c>
      <c r="F25" s="147" t="s">
        <v>520</v>
      </c>
      <c r="I25" s="138" t="s">
        <v>363</v>
      </c>
      <c r="J25" s="148"/>
      <c r="K25" s="148"/>
      <c r="L25" s="160"/>
      <c r="M25" s="148"/>
    </row>
    <row r="26" customFormat="false" ht="15" hidden="false" customHeight="true" outlineLevel="0" collapsed="false">
      <c r="B26" s="138" t="s">
        <v>365</v>
      </c>
      <c r="C26" s="147" t="s">
        <v>131</v>
      </c>
      <c r="D26" s="147" t="s">
        <v>506</v>
      </c>
      <c r="E26" s="159" t="n">
        <v>6</v>
      </c>
      <c r="F26" s="147" t="s">
        <v>521</v>
      </c>
      <c r="I26" s="138" t="s">
        <v>365</v>
      </c>
      <c r="J26" s="148"/>
      <c r="K26" s="148"/>
      <c r="L26" s="160"/>
      <c r="M26" s="148"/>
    </row>
    <row r="27" customFormat="false" ht="15" hidden="false" customHeight="true" outlineLevel="0" collapsed="false">
      <c r="B27" s="138" t="s">
        <v>367</v>
      </c>
      <c r="C27" s="147" t="s">
        <v>132</v>
      </c>
      <c r="D27" s="147" t="s">
        <v>506</v>
      </c>
      <c r="E27" s="159" t="n">
        <v>5</v>
      </c>
      <c r="F27" s="147" t="s">
        <v>518</v>
      </c>
      <c r="I27" s="138" t="s">
        <v>367</v>
      </c>
      <c r="J27" s="148"/>
      <c r="K27" s="148"/>
      <c r="L27" s="160"/>
      <c r="M27" s="148"/>
    </row>
    <row r="28" customFormat="false" ht="15" hidden="false" customHeight="true" outlineLevel="0" collapsed="false">
      <c r="B28" s="138" t="s">
        <v>369</v>
      </c>
      <c r="C28" s="147" t="s">
        <v>133</v>
      </c>
      <c r="D28" s="147" t="s">
        <v>506</v>
      </c>
      <c r="E28" s="159" t="n">
        <v>6</v>
      </c>
      <c r="F28" s="147" t="s">
        <v>522</v>
      </c>
      <c r="I28" s="138" t="s">
        <v>369</v>
      </c>
      <c r="J28" s="148"/>
      <c r="K28" s="148"/>
      <c r="L28" s="160"/>
      <c r="M28" s="148"/>
    </row>
    <row r="29" customFormat="false" ht="15" hidden="false" customHeight="true" outlineLevel="0" collapsed="false">
      <c r="B29" s="138" t="s">
        <v>371</v>
      </c>
      <c r="C29" s="147" t="s">
        <v>134</v>
      </c>
      <c r="D29" s="147" t="s">
        <v>506</v>
      </c>
      <c r="E29" s="159" t="n">
        <v>6</v>
      </c>
      <c r="F29" s="147" t="s">
        <v>518</v>
      </c>
      <c r="I29" s="138" t="s">
        <v>371</v>
      </c>
      <c r="J29" s="148"/>
      <c r="K29" s="148"/>
      <c r="L29" s="160"/>
      <c r="M29" s="148"/>
    </row>
    <row r="30" customFormat="false" ht="15" hidden="false" customHeight="true" outlineLevel="0" collapsed="false">
      <c r="B30" s="138" t="s">
        <v>373</v>
      </c>
      <c r="C30" s="147" t="s">
        <v>138</v>
      </c>
      <c r="D30" s="147" t="s">
        <v>506</v>
      </c>
      <c r="E30" s="159" t="n">
        <v>5</v>
      </c>
      <c r="F30" s="147" t="s">
        <v>523</v>
      </c>
      <c r="I30" s="138" t="s">
        <v>373</v>
      </c>
      <c r="J30" s="148"/>
      <c r="K30" s="148"/>
      <c r="L30" s="160"/>
      <c r="M30" s="148"/>
    </row>
    <row r="31" customFormat="false" ht="15" hidden="false" customHeight="true" outlineLevel="0" collapsed="false">
      <c r="B31" s="138" t="s">
        <v>375</v>
      </c>
      <c r="C31" s="147" t="s">
        <v>142</v>
      </c>
      <c r="D31" s="147" t="s">
        <v>506</v>
      </c>
      <c r="E31" s="159" t="n">
        <v>5</v>
      </c>
      <c r="F31" s="147" t="s">
        <v>524</v>
      </c>
      <c r="I31" s="138" t="s">
        <v>375</v>
      </c>
      <c r="J31" s="148"/>
      <c r="K31" s="148"/>
      <c r="L31" s="160"/>
      <c r="M31" s="148"/>
    </row>
    <row r="32" customFormat="false" ht="15" hidden="false" customHeight="true" outlineLevel="0" collapsed="false">
      <c r="B32" s="138" t="s">
        <v>377</v>
      </c>
      <c r="C32" s="147" t="s">
        <v>143</v>
      </c>
      <c r="D32" s="147" t="s">
        <v>506</v>
      </c>
      <c r="E32" s="159" t="n">
        <v>4</v>
      </c>
      <c r="F32" s="147" t="s">
        <v>525</v>
      </c>
      <c r="I32" s="138" t="s">
        <v>377</v>
      </c>
      <c r="J32" s="148"/>
      <c r="K32" s="148"/>
      <c r="L32" s="160"/>
      <c r="M32" s="148"/>
    </row>
    <row r="33" customFormat="false" ht="15" hidden="false" customHeight="true" outlineLevel="0" collapsed="false">
      <c r="B33" s="138" t="s">
        <v>379</v>
      </c>
      <c r="C33" s="147" t="s">
        <v>145</v>
      </c>
      <c r="D33" s="147" t="s">
        <v>506</v>
      </c>
      <c r="E33" s="159" t="n">
        <v>6</v>
      </c>
      <c r="F33" s="147" t="s">
        <v>518</v>
      </c>
      <c r="I33" s="138" t="s">
        <v>379</v>
      </c>
      <c r="J33" s="148"/>
      <c r="K33" s="148"/>
      <c r="L33" s="160"/>
      <c r="M33" s="148"/>
    </row>
    <row r="34" customFormat="false" ht="15" hidden="false" customHeight="true" outlineLevel="0" collapsed="false">
      <c r="B34" s="138" t="s">
        <v>381</v>
      </c>
      <c r="C34" s="147" t="s">
        <v>146</v>
      </c>
      <c r="D34" s="147" t="s">
        <v>506</v>
      </c>
      <c r="E34" s="159" t="n">
        <v>5.75</v>
      </c>
      <c r="F34" s="147" t="s">
        <v>518</v>
      </c>
      <c r="I34" s="138" t="s">
        <v>381</v>
      </c>
      <c r="J34" s="148"/>
      <c r="K34" s="148"/>
      <c r="L34" s="160"/>
      <c r="M34" s="148"/>
    </row>
    <row r="35" customFormat="false" ht="15" hidden="false" customHeight="true" outlineLevel="0" collapsed="false">
      <c r="B35" s="138" t="s">
        <v>383</v>
      </c>
      <c r="C35" s="147" t="s">
        <v>147</v>
      </c>
      <c r="D35" s="147" t="s">
        <v>506</v>
      </c>
      <c r="E35" s="159" t="n">
        <v>4.5</v>
      </c>
      <c r="F35" s="147" t="s">
        <v>518</v>
      </c>
      <c r="I35" s="138" t="s">
        <v>383</v>
      </c>
      <c r="J35" s="148"/>
      <c r="K35" s="148"/>
      <c r="L35" s="160"/>
      <c r="M35" s="148"/>
    </row>
    <row r="36" customFormat="false" ht="15" hidden="false" customHeight="true" outlineLevel="0" collapsed="false">
      <c r="B36" s="138" t="s">
        <v>385</v>
      </c>
      <c r="C36" s="147" t="s">
        <v>149</v>
      </c>
      <c r="D36" s="147" t="s">
        <v>506</v>
      </c>
      <c r="E36" s="159" t="n">
        <v>6</v>
      </c>
      <c r="F36" s="147" t="s">
        <v>518</v>
      </c>
      <c r="I36" s="138" t="s">
        <v>385</v>
      </c>
      <c r="J36" s="148"/>
      <c r="K36" s="148"/>
      <c r="L36" s="160"/>
      <c r="M36" s="148"/>
    </row>
    <row r="37" customFormat="false" ht="15" hidden="false" customHeight="true" outlineLevel="0" collapsed="false">
      <c r="B37" s="138" t="s">
        <v>387</v>
      </c>
      <c r="C37" s="147" t="s">
        <v>151</v>
      </c>
      <c r="D37" s="147" t="s">
        <v>506</v>
      </c>
      <c r="E37" s="159" t="n">
        <v>5</v>
      </c>
      <c r="F37" s="147" t="s">
        <v>526</v>
      </c>
      <c r="I37" s="138" t="s">
        <v>387</v>
      </c>
      <c r="J37" s="148"/>
      <c r="K37" s="148"/>
      <c r="L37" s="160"/>
      <c r="M37" s="148"/>
    </row>
    <row r="38" customFormat="false" ht="15" hidden="false" customHeight="true" outlineLevel="0" collapsed="false">
      <c r="B38" s="138" t="s">
        <v>389</v>
      </c>
      <c r="C38" s="147" t="s">
        <v>152</v>
      </c>
      <c r="D38" s="147" t="s">
        <v>506</v>
      </c>
      <c r="E38" s="159" t="n">
        <v>4</v>
      </c>
      <c r="F38" s="147" t="s">
        <v>518</v>
      </c>
      <c r="I38" s="138" t="s">
        <v>389</v>
      </c>
      <c r="J38" s="148"/>
      <c r="K38" s="148"/>
      <c r="L38" s="160"/>
      <c r="M38" s="148"/>
    </row>
    <row r="39" customFormat="false" ht="15" hidden="false" customHeight="true" outlineLevel="0" collapsed="false">
      <c r="B39" s="138" t="s">
        <v>391</v>
      </c>
      <c r="C39" s="147" t="s">
        <v>153</v>
      </c>
      <c r="D39" s="147" t="s">
        <v>506</v>
      </c>
      <c r="E39" s="159" t="n">
        <v>6</v>
      </c>
      <c r="F39" s="147" t="s">
        <v>527</v>
      </c>
      <c r="I39" s="138" t="s">
        <v>391</v>
      </c>
      <c r="J39" s="148"/>
      <c r="K39" s="148"/>
      <c r="L39" s="160"/>
      <c r="M39" s="148"/>
    </row>
    <row r="40" customFormat="false" ht="15" hidden="false" customHeight="true" outlineLevel="0" collapsed="false">
      <c r="B40" s="138" t="s">
        <v>393</v>
      </c>
      <c r="C40" s="147" t="s">
        <v>154</v>
      </c>
      <c r="D40" s="147" t="s">
        <v>506</v>
      </c>
      <c r="E40" s="159" t="n">
        <v>6.25</v>
      </c>
      <c r="F40" s="147" t="s">
        <v>528</v>
      </c>
      <c r="I40" s="138" t="s">
        <v>393</v>
      </c>
      <c r="J40" s="148"/>
      <c r="K40" s="148"/>
      <c r="L40" s="160"/>
      <c r="M40" s="148"/>
    </row>
    <row r="41" customFormat="false" ht="15" hidden="false" customHeight="true" outlineLevel="0" collapsed="false">
      <c r="B41" s="138" t="s">
        <v>395</v>
      </c>
      <c r="C41" s="147" t="s">
        <v>155</v>
      </c>
      <c r="D41" s="147" t="s">
        <v>506</v>
      </c>
      <c r="E41" s="159" t="n">
        <v>4.88</v>
      </c>
      <c r="F41" s="147" t="s">
        <v>518</v>
      </c>
      <c r="I41" s="138" t="s">
        <v>395</v>
      </c>
      <c r="J41" s="148"/>
      <c r="K41" s="148"/>
      <c r="L41" s="160"/>
      <c r="M41" s="148"/>
    </row>
    <row r="42" customFormat="false" ht="15" hidden="false" customHeight="true" outlineLevel="0" collapsed="false">
      <c r="B42" s="138" t="s">
        <v>397</v>
      </c>
      <c r="C42" s="147" t="s">
        <v>158</v>
      </c>
      <c r="D42" s="147" t="s">
        <v>506</v>
      </c>
      <c r="E42" s="159" t="n">
        <v>6.5</v>
      </c>
      <c r="F42" s="147" t="s">
        <v>529</v>
      </c>
      <c r="I42" s="138" t="s">
        <v>397</v>
      </c>
      <c r="J42" s="148"/>
      <c r="K42" s="148"/>
      <c r="L42" s="160"/>
      <c r="M42" s="148"/>
    </row>
    <row r="43" customFormat="false" ht="15" hidden="false" customHeight="true" outlineLevel="0" collapsed="false">
      <c r="B43" s="138" t="s">
        <v>399</v>
      </c>
      <c r="C43" s="147" t="s">
        <v>160</v>
      </c>
      <c r="D43" s="147" t="s">
        <v>506</v>
      </c>
      <c r="E43" s="159" t="n">
        <v>5</v>
      </c>
      <c r="F43" s="147" t="s">
        <v>518</v>
      </c>
      <c r="I43" s="138" t="s">
        <v>399</v>
      </c>
      <c r="J43" s="148"/>
      <c r="K43" s="148"/>
      <c r="L43" s="160"/>
      <c r="M43" s="148"/>
    </row>
    <row r="44" customFormat="false" ht="15" hidden="false" customHeight="true" outlineLevel="0" collapsed="false">
      <c r="B44" s="138" t="s">
        <v>401</v>
      </c>
      <c r="C44" s="147" t="s">
        <v>161</v>
      </c>
      <c r="D44" s="147" t="s">
        <v>506</v>
      </c>
      <c r="E44" s="159" t="n">
        <v>4</v>
      </c>
      <c r="F44" s="147" t="s">
        <v>530</v>
      </c>
      <c r="I44" s="138" t="s">
        <v>401</v>
      </c>
      <c r="J44" s="148"/>
      <c r="K44" s="148"/>
      <c r="L44" s="160"/>
      <c r="M44" s="148"/>
    </row>
    <row r="45" customFormat="false" ht="15" hidden="false" customHeight="true" outlineLevel="0" collapsed="false">
      <c r="B45" s="161" t="s">
        <v>403</v>
      </c>
      <c r="C45" s="149"/>
      <c r="D45" s="149"/>
      <c r="E45" s="162"/>
      <c r="F45" s="149"/>
      <c r="I45" s="146" t="s">
        <v>403</v>
      </c>
      <c r="J45" s="148"/>
      <c r="K45" s="148"/>
      <c r="L45" s="160"/>
      <c r="M45" s="148"/>
    </row>
    <row r="46" customFormat="false" ht="15" hidden="false" customHeight="true" outlineLevel="0" collapsed="false">
      <c r="B46" s="146"/>
      <c r="C46" s="163"/>
      <c r="D46" s="163"/>
      <c r="E46" s="163"/>
      <c r="F46" s="163"/>
      <c r="I46" s="146"/>
      <c r="J46" s="148"/>
      <c r="K46" s="148"/>
      <c r="L46" s="148"/>
      <c r="M46" s="148"/>
    </row>
    <row r="47" customFormat="false" ht="15" hidden="false" customHeight="true" outlineLevel="0" collapsed="false">
      <c r="B47" s="146"/>
      <c r="C47" s="148"/>
      <c r="D47" s="148"/>
      <c r="E47" s="148"/>
      <c r="F47" s="148"/>
      <c r="I47" s="146"/>
      <c r="J47" s="148"/>
      <c r="K47" s="148"/>
      <c r="L47" s="148"/>
      <c r="M47" s="148"/>
    </row>
    <row r="48" customFormat="false" ht="15" hidden="false" customHeight="true" outlineLevel="0" collapsed="false">
      <c r="B48" s="146"/>
      <c r="C48" s="148"/>
      <c r="D48" s="148"/>
      <c r="E48" s="148"/>
      <c r="F48" s="148"/>
      <c r="I48" s="146"/>
      <c r="J48" s="148"/>
      <c r="K48" s="148"/>
      <c r="L48" s="148"/>
      <c r="M48" s="148"/>
    </row>
    <row r="49" customFormat="false" ht="15" hidden="false" customHeight="true" outlineLevel="0" collapsed="false">
      <c r="B49" s="0" t="s">
        <v>334</v>
      </c>
      <c r="I49" s="0" t="s">
        <v>334</v>
      </c>
      <c r="J49" s="2"/>
      <c r="K49" s="2"/>
      <c r="L49" s="2"/>
      <c r="M49" s="2"/>
    </row>
    <row r="50" customFormat="false" ht="15" hidden="false" customHeight="true" outlineLevel="0" collapsed="false">
      <c r="J50" s="2"/>
      <c r="K50" s="2"/>
      <c r="L50" s="2"/>
      <c r="M50" s="2"/>
    </row>
    <row r="51" customFormat="false" ht="15" hidden="false" customHeight="true" outlineLevel="0" collapsed="false">
      <c r="C51" s="139" t="s">
        <v>531</v>
      </c>
      <c r="D51" s="139"/>
      <c r="E51" s="139"/>
      <c r="F51" s="139"/>
      <c r="J51" s="139"/>
      <c r="K51" s="139"/>
      <c r="L51" s="109"/>
      <c r="M51" s="140"/>
    </row>
    <row r="52" customFormat="false" ht="15" hidden="false" customHeight="true" outlineLevel="0" collapsed="false">
      <c r="J52" s="2"/>
      <c r="K52" s="2"/>
      <c r="L52" s="2"/>
      <c r="M52" s="2"/>
    </row>
    <row r="53" customFormat="false" ht="12.75" hidden="false" customHeight="false" outlineLevel="0" collapsed="false">
      <c r="C53" s="15"/>
      <c r="D53" s="15"/>
      <c r="E53" s="15"/>
      <c r="F53" s="110" t="s">
        <v>260</v>
      </c>
      <c r="J53" s="13"/>
      <c r="K53" s="13"/>
      <c r="L53" s="13"/>
      <c r="M53" s="141"/>
    </row>
    <row r="54" customFormat="false" ht="12.75" hidden="false" customHeight="false" outlineLevel="0" collapsed="false">
      <c r="C54" s="111"/>
      <c r="D54" s="111"/>
      <c r="E54" s="111"/>
      <c r="F54" s="110" t="s">
        <v>503</v>
      </c>
      <c r="J54" s="142"/>
      <c r="K54" s="142"/>
      <c r="L54" s="142"/>
      <c r="M54" s="141"/>
    </row>
    <row r="55" customFormat="false" ht="12.75" hidden="false" customHeight="false" outlineLevel="0" collapsed="false">
      <c r="C55" s="111" t="str">
        <f aca="false">CONCATENATE("Created On: ",MF121TP1!C3)</f>
        <v>Created On: 12/30/2019</v>
      </c>
      <c r="D55" s="111"/>
      <c r="E55" s="111"/>
      <c r="F55" s="114" t="str">
        <f aca="false">CONCATENATE(MF121TP1!D3," Reporting Period")</f>
        <v>2019 Reporting Period</v>
      </c>
      <c r="J55" s="142"/>
      <c r="K55" s="142"/>
      <c r="L55" s="142"/>
      <c r="M55" s="141"/>
    </row>
    <row r="56" customFormat="false" ht="12.75" hidden="false" customHeight="false" outlineLevel="0" collapsed="false">
      <c r="B56" s="138" t="s">
        <v>338</v>
      </c>
      <c r="C56" s="143" t="s">
        <v>101</v>
      </c>
      <c r="D56" s="144" t="s">
        <v>339</v>
      </c>
      <c r="E56" s="144" t="s">
        <v>504</v>
      </c>
      <c r="F56" s="144" t="s">
        <v>505</v>
      </c>
      <c r="I56" s="138" t="s">
        <v>338</v>
      </c>
      <c r="J56" s="145"/>
      <c r="K56" s="145"/>
      <c r="L56" s="145"/>
      <c r="M56" s="145"/>
    </row>
    <row r="57" customFormat="false" ht="15" hidden="false" customHeight="true" outlineLevel="0" collapsed="false">
      <c r="B57" s="138" t="s">
        <v>408</v>
      </c>
      <c r="C57" s="147"/>
      <c r="D57" s="147"/>
      <c r="E57" s="159"/>
      <c r="F57" s="147"/>
      <c r="I57" s="138" t="s">
        <v>408</v>
      </c>
      <c r="J57" s="148"/>
      <c r="K57" s="148"/>
      <c r="L57" s="160"/>
      <c r="M57" s="148"/>
    </row>
    <row r="58" customFormat="false" ht="15" hidden="false" customHeight="true" outlineLevel="0" collapsed="false">
      <c r="B58" s="138" t="s">
        <v>410</v>
      </c>
      <c r="C58" s="147"/>
      <c r="D58" s="147"/>
      <c r="E58" s="159"/>
      <c r="F58" s="147"/>
      <c r="I58" s="138" t="s">
        <v>410</v>
      </c>
      <c r="J58" s="148"/>
      <c r="K58" s="148"/>
      <c r="L58" s="160"/>
      <c r="M58" s="148"/>
    </row>
    <row r="59" customFormat="false" ht="15" hidden="false" customHeight="true" outlineLevel="0" collapsed="false">
      <c r="B59" s="138" t="s">
        <v>412</v>
      </c>
      <c r="C59" s="147"/>
      <c r="D59" s="147"/>
      <c r="E59" s="159"/>
      <c r="F59" s="147"/>
      <c r="I59" s="138" t="s">
        <v>412</v>
      </c>
      <c r="J59" s="148"/>
      <c r="K59" s="148"/>
      <c r="L59" s="160"/>
      <c r="M59" s="148"/>
    </row>
    <row r="60" customFormat="false" ht="15" hidden="false" customHeight="true" outlineLevel="0" collapsed="false">
      <c r="B60" s="138" t="s">
        <v>414</v>
      </c>
      <c r="C60" s="147"/>
      <c r="D60" s="147"/>
      <c r="E60" s="159"/>
      <c r="F60" s="147"/>
      <c r="I60" s="138" t="s">
        <v>414</v>
      </c>
      <c r="J60" s="148"/>
      <c r="K60" s="148"/>
      <c r="L60" s="160"/>
      <c r="M60" s="148"/>
    </row>
    <row r="61" customFormat="false" ht="15" hidden="false" customHeight="true" outlineLevel="0" collapsed="false">
      <c r="B61" s="138" t="s">
        <v>416</v>
      </c>
      <c r="C61" s="147"/>
      <c r="D61" s="147"/>
      <c r="E61" s="159"/>
      <c r="F61" s="147"/>
      <c r="I61" s="138" t="s">
        <v>416</v>
      </c>
      <c r="J61" s="148"/>
      <c r="K61" s="148"/>
      <c r="L61" s="160"/>
      <c r="M61" s="148"/>
    </row>
    <row r="62" customFormat="false" ht="15" hidden="false" customHeight="true" outlineLevel="0" collapsed="false">
      <c r="B62" s="138" t="s">
        <v>418</v>
      </c>
      <c r="C62" s="147"/>
      <c r="D62" s="147"/>
      <c r="E62" s="159"/>
      <c r="F62" s="147"/>
      <c r="I62" s="138" t="s">
        <v>418</v>
      </c>
      <c r="J62" s="148"/>
      <c r="K62" s="148"/>
      <c r="L62" s="160"/>
      <c r="M62" s="148"/>
    </row>
    <row r="63" customFormat="false" ht="15" hidden="false" customHeight="true" outlineLevel="0" collapsed="false">
      <c r="B63" s="138" t="s">
        <v>420</v>
      </c>
      <c r="C63" s="147"/>
      <c r="D63" s="147"/>
      <c r="E63" s="159"/>
      <c r="F63" s="147"/>
      <c r="I63" s="138" t="s">
        <v>420</v>
      </c>
      <c r="J63" s="148"/>
      <c r="K63" s="148"/>
      <c r="L63" s="160"/>
      <c r="M63" s="148"/>
    </row>
    <row r="64" customFormat="false" ht="15" hidden="false" customHeight="true" outlineLevel="0" collapsed="false">
      <c r="B64" s="138" t="s">
        <v>422</v>
      </c>
      <c r="C64" s="147"/>
      <c r="D64" s="147"/>
      <c r="E64" s="159"/>
      <c r="F64" s="147"/>
      <c r="I64" s="138" t="s">
        <v>422</v>
      </c>
      <c r="J64" s="148"/>
      <c r="K64" s="148"/>
      <c r="L64" s="160"/>
      <c r="M64" s="148"/>
    </row>
    <row r="65" customFormat="false" ht="15" hidden="false" customHeight="true" outlineLevel="0" collapsed="false">
      <c r="B65" s="138" t="s">
        <v>424</v>
      </c>
      <c r="C65" s="147"/>
      <c r="D65" s="147"/>
      <c r="E65" s="159"/>
      <c r="F65" s="147"/>
      <c r="I65" s="138" t="s">
        <v>424</v>
      </c>
      <c r="J65" s="148"/>
      <c r="K65" s="148"/>
      <c r="L65" s="160"/>
      <c r="M65" s="148"/>
    </row>
    <row r="66" customFormat="false" ht="15" hidden="false" customHeight="true" outlineLevel="0" collapsed="false">
      <c r="B66" s="138" t="s">
        <v>426</v>
      </c>
      <c r="C66" s="147"/>
      <c r="D66" s="147"/>
      <c r="E66" s="159"/>
      <c r="F66" s="147"/>
      <c r="I66" s="138" t="s">
        <v>426</v>
      </c>
      <c r="J66" s="148"/>
      <c r="K66" s="148"/>
      <c r="L66" s="160"/>
      <c r="M66" s="148"/>
    </row>
    <row r="67" customFormat="false" ht="15" hidden="false" customHeight="true" outlineLevel="0" collapsed="false">
      <c r="B67" s="138" t="s">
        <v>428</v>
      </c>
      <c r="C67" s="147"/>
      <c r="D67" s="147"/>
      <c r="E67" s="159"/>
      <c r="F67" s="147"/>
      <c r="I67" s="138" t="s">
        <v>428</v>
      </c>
      <c r="J67" s="148"/>
      <c r="K67" s="148"/>
      <c r="L67" s="160"/>
      <c r="M67" s="148"/>
    </row>
    <row r="68" customFormat="false" ht="15" hidden="false" customHeight="true" outlineLevel="0" collapsed="false">
      <c r="B68" s="138" t="s">
        <v>430</v>
      </c>
      <c r="C68" s="147"/>
      <c r="D68" s="147"/>
      <c r="E68" s="159"/>
      <c r="F68" s="147"/>
      <c r="I68" s="138" t="s">
        <v>430</v>
      </c>
      <c r="J68" s="148"/>
      <c r="K68" s="148"/>
      <c r="L68" s="160"/>
      <c r="M68" s="148"/>
    </row>
    <row r="69" customFormat="false" ht="15" hidden="false" customHeight="true" outlineLevel="0" collapsed="false">
      <c r="B69" s="138" t="s">
        <v>432</v>
      </c>
      <c r="C69" s="147"/>
      <c r="D69" s="147"/>
      <c r="E69" s="159"/>
      <c r="F69" s="147"/>
      <c r="I69" s="138" t="s">
        <v>432</v>
      </c>
      <c r="J69" s="148"/>
      <c r="K69" s="148"/>
      <c r="L69" s="160"/>
      <c r="M69" s="148"/>
    </row>
    <row r="70" customFormat="false" ht="15" hidden="false" customHeight="true" outlineLevel="0" collapsed="false">
      <c r="B70" s="138" t="s">
        <v>239</v>
      </c>
      <c r="C70" s="147"/>
      <c r="D70" s="147"/>
      <c r="E70" s="159"/>
      <c r="F70" s="147"/>
      <c r="I70" s="138" t="s">
        <v>239</v>
      </c>
      <c r="J70" s="148"/>
      <c r="K70" s="148"/>
      <c r="L70" s="160"/>
      <c r="M70" s="148"/>
    </row>
    <row r="71" customFormat="false" ht="15" hidden="false" customHeight="true" outlineLevel="0" collapsed="false">
      <c r="B71" s="138" t="s">
        <v>66</v>
      </c>
      <c r="C71" s="147"/>
      <c r="D71" s="147"/>
      <c r="E71" s="159"/>
      <c r="F71" s="147"/>
      <c r="I71" s="138" t="s">
        <v>66</v>
      </c>
      <c r="J71" s="148"/>
      <c r="K71" s="148"/>
      <c r="L71" s="160"/>
      <c r="M71" s="148"/>
    </row>
    <row r="72" customFormat="false" ht="15" hidden="false" customHeight="true" outlineLevel="0" collapsed="false">
      <c r="B72" s="138" t="s">
        <v>86</v>
      </c>
      <c r="C72" s="147"/>
      <c r="D72" s="147"/>
      <c r="E72" s="159"/>
      <c r="F72" s="147"/>
      <c r="I72" s="138" t="s">
        <v>86</v>
      </c>
      <c r="J72" s="148"/>
      <c r="K72" s="148"/>
      <c r="L72" s="160"/>
      <c r="M72" s="148"/>
    </row>
    <row r="73" customFormat="false" ht="15" hidden="false" customHeight="true" outlineLevel="0" collapsed="false">
      <c r="B73" s="138" t="s">
        <v>85</v>
      </c>
      <c r="C73" s="147"/>
      <c r="D73" s="147"/>
      <c r="E73" s="159"/>
      <c r="F73" s="147"/>
      <c r="I73" s="138" t="s">
        <v>85</v>
      </c>
      <c r="J73" s="148"/>
      <c r="K73" s="148"/>
      <c r="L73" s="160"/>
      <c r="M73" s="148"/>
    </row>
    <row r="74" customFormat="false" ht="15" hidden="false" customHeight="true" outlineLevel="0" collapsed="false">
      <c r="B74" s="138" t="s">
        <v>438</v>
      </c>
      <c r="C74" s="147"/>
      <c r="D74" s="147"/>
      <c r="E74" s="159"/>
      <c r="F74" s="147"/>
      <c r="I74" s="138" t="s">
        <v>438</v>
      </c>
      <c r="J74" s="148"/>
      <c r="K74" s="148"/>
      <c r="L74" s="160"/>
      <c r="M74" s="148"/>
    </row>
    <row r="75" customFormat="false" ht="15" hidden="false" customHeight="true" outlineLevel="0" collapsed="false">
      <c r="B75" s="138" t="s">
        <v>440</v>
      </c>
      <c r="C75" s="147"/>
      <c r="D75" s="147"/>
      <c r="E75" s="159"/>
      <c r="F75" s="147"/>
      <c r="I75" s="138" t="s">
        <v>440</v>
      </c>
      <c r="J75" s="148"/>
      <c r="K75" s="148"/>
      <c r="L75" s="160"/>
      <c r="M75" s="148"/>
    </row>
    <row r="76" customFormat="false" ht="15" hidden="false" customHeight="true" outlineLevel="0" collapsed="false">
      <c r="B76" s="138" t="s">
        <v>442</v>
      </c>
      <c r="C76" s="147"/>
      <c r="D76" s="147"/>
      <c r="E76" s="159"/>
      <c r="F76" s="147"/>
      <c r="I76" s="138" t="s">
        <v>442</v>
      </c>
      <c r="J76" s="148"/>
      <c r="K76" s="148"/>
      <c r="L76" s="160"/>
      <c r="M76" s="148"/>
    </row>
    <row r="77" customFormat="false" ht="15" hidden="false" customHeight="true" outlineLevel="0" collapsed="false">
      <c r="B77" s="138" t="s">
        <v>444</v>
      </c>
      <c r="C77" s="147"/>
      <c r="D77" s="147"/>
      <c r="E77" s="159"/>
      <c r="F77" s="147"/>
      <c r="I77" s="138" t="s">
        <v>444</v>
      </c>
      <c r="J77" s="148"/>
      <c r="K77" s="148"/>
      <c r="L77" s="160"/>
      <c r="M77" s="148"/>
    </row>
    <row r="78" customFormat="false" ht="15" hidden="false" customHeight="true" outlineLevel="0" collapsed="false">
      <c r="B78" s="138" t="s">
        <v>445</v>
      </c>
      <c r="C78" s="147"/>
      <c r="D78" s="147"/>
      <c r="E78" s="159"/>
      <c r="F78" s="147"/>
      <c r="I78" s="138" t="s">
        <v>445</v>
      </c>
      <c r="J78" s="148"/>
      <c r="K78" s="148"/>
      <c r="L78" s="160"/>
      <c r="M78" s="148"/>
    </row>
    <row r="79" customFormat="false" ht="15" hidden="false" customHeight="true" outlineLevel="0" collapsed="false">
      <c r="B79" s="138" t="s">
        <v>447</v>
      </c>
      <c r="C79" s="147"/>
      <c r="D79" s="147"/>
      <c r="E79" s="159"/>
      <c r="F79" s="147"/>
      <c r="I79" s="138" t="s">
        <v>447</v>
      </c>
      <c r="J79" s="148"/>
      <c r="K79" s="148"/>
      <c r="L79" s="160"/>
      <c r="M79" s="148"/>
    </row>
    <row r="80" customFormat="false" ht="15" hidden="false" customHeight="true" outlineLevel="0" collapsed="false">
      <c r="B80" s="138" t="s">
        <v>449</v>
      </c>
      <c r="C80" s="147"/>
      <c r="D80" s="147"/>
      <c r="E80" s="159"/>
      <c r="F80" s="147"/>
      <c r="I80" s="138" t="s">
        <v>449</v>
      </c>
      <c r="J80" s="148"/>
      <c r="K80" s="148"/>
      <c r="L80" s="160"/>
      <c r="M80" s="148"/>
    </row>
    <row r="81" customFormat="false" ht="15" hidden="false" customHeight="true" outlineLevel="0" collapsed="false">
      <c r="B81" s="138" t="s">
        <v>451</v>
      </c>
      <c r="C81" s="147"/>
      <c r="D81" s="147"/>
      <c r="E81" s="159"/>
      <c r="F81" s="147"/>
      <c r="I81" s="138" t="s">
        <v>451</v>
      </c>
      <c r="J81" s="148"/>
      <c r="K81" s="148"/>
      <c r="L81" s="160"/>
      <c r="M81" s="148"/>
    </row>
    <row r="82" customFormat="false" ht="15" hidden="false" customHeight="true" outlineLevel="0" collapsed="false">
      <c r="B82" s="138" t="s">
        <v>453</v>
      </c>
      <c r="C82" s="147"/>
      <c r="D82" s="147"/>
      <c r="E82" s="159"/>
      <c r="F82" s="147"/>
      <c r="I82" s="138" t="s">
        <v>453</v>
      </c>
      <c r="J82" s="148"/>
      <c r="K82" s="148"/>
      <c r="L82" s="160"/>
      <c r="M82" s="148"/>
    </row>
    <row r="83" customFormat="false" ht="15" hidden="false" customHeight="true" outlineLevel="0" collapsed="false">
      <c r="B83" s="138" t="s">
        <v>455</v>
      </c>
      <c r="C83" s="147"/>
      <c r="D83" s="147"/>
      <c r="E83" s="159"/>
      <c r="F83" s="147"/>
      <c r="I83" s="138" t="s">
        <v>455</v>
      </c>
      <c r="J83" s="148"/>
      <c r="K83" s="148"/>
      <c r="L83" s="160"/>
      <c r="M83" s="148"/>
    </row>
    <row r="84" customFormat="false" ht="15" hidden="false" customHeight="true" outlineLevel="0" collapsed="false">
      <c r="B84" s="138" t="s">
        <v>457</v>
      </c>
      <c r="C84" s="147"/>
      <c r="D84" s="147"/>
      <c r="E84" s="159"/>
      <c r="F84" s="147"/>
      <c r="I84" s="138" t="s">
        <v>457</v>
      </c>
      <c r="J84" s="148"/>
      <c r="K84" s="148"/>
      <c r="L84" s="160"/>
      <c r="M84" s="148"/>
    </row>
    <row r="85" customFormat="false" ht="15" hidden="false" customHeight="true" outlineLevel="0" collapsed="false">
      <c r="B85" s="138" t="s">
        <v>458</v>
      </c>
      <c r="C85" s="147"/>
      <c r="D85" s="147"/>
      <c r="E85" s="159"/>
      <c r="F85" s="147"/>
      <c r="I85" s="138" t="s">
        <v>458</v>
      </c>
      <c r="J85" s="148"/>
      <c r="K85" s="148"/>
      <c r="L85" s="160"/>
      <c r="M85" s="148"/>
    </row>
    <row r="86" customFormat="false" ht="15" hidden="false" customHeight="true" outlineLevel="0" collapsed="false">
      <c r="B86" s="138" t="s">
        <v>460</v>
      </c>
      <c r="C86" s="147"/>
      <c r="D86" s="147"/>
      <c r="E86" s="159"/>
      <c r="F86" s="147"/>
      <c r="I86" s="138" t="s">
        <v>460</v>
      </c>
      <c r="J86" s="148"/>
      <c r="K86" s="148"/>
      <c r="L86" s="160"/>
      <c r="M86" s="148"/>
    </row>
    <row r="87" customFormat="false" ht="15" hidden="false" customHeight="true" outlineLevel="0" collapsed="false">
      <c r="B87" s="138" t="s">
        <v>461</v>
      </c>
      <c r="C87" s="147"/>
      <c r="D87" s="147"/>
      <c r="E87" s="159"/>
      <c r="F87" s="147"/>
      <c r="I87" s="138" t="s">
        <v>461</v>
      </c>
      <c r="J87" s="148"/>
      <c r="K87" s="148"/>
      <c r="L87" s="160"/>
      <c r="M87" s="148"/>
    </row>
    <row r="88" customFormat="false" ht="15" hidden="false" customHeight="true" outlineLevel="0" collapsed="false">
      <c r="B88" s="138" t="s">
        <v>462</v>
      </c>
      <c r="C88" s="147"/>
      <c r="D88" s="147"/>
      <c r="E88" s="159"/>
      <c r="F88" s="147"/>
      <c r="I88" s="138" t="s">
        <v>462</v>
      </c>
      <c r="J88" s="148"/>
      <c r="K88" s="148"/>
      <c r="L88" s="160"/>
      <c r="M88" s="148"/>
    </row>
    <row r="89" customFormat="false" ht="15" hidden="false" customHeight="true" outlineLevel="0" collapsed="false">
      <c r="B89" s="138" t="s">
        <v>463</v>
      </c>
      <c r="C89" s="147"/>
      <c r="D89" s="147"/>
      <c r="E89" s="159"/>
      <c r="F89" s="147"/>
      <c r="I89" s="138" t="s">
        <v>463</v>
      </c>
      <c r="J89" s="148"/>
      <c r="K89" s="148"/>
      <c r="L89" s="160"/>
      <c r="M89" s="148"/>
    </row>
    <row r="90" customFormat="false" ht="15" hidden="false" customHeight="true" outlineLevel="0" collapsed="false">
      <c r="B90" s="138" t="s">
        <v>464</v>
      </c>
      <c r="C90" s="147"/>
      <c r="D90" s="147"/>
      <c r="E90" s="159"/>
      <c r="F90" s="147"/>
      <c r="I90" s="138" t="s">
        <v>464</v>
      </c>
      <c r="J90" s="148"/>
      <c r="K90" s="148"/>
      <c r="L90" s="160"/>
      <c r="M90" s="148"/>
    </row>
    <row r="91" customFormat="false" ht="15" hidden="false" customHeight="true" outlineLevel="0" collapsed="false">
      <c r="B91" s="138" t="s">
        <v>465</v>
      </c>
      <c r="C91" s="147"/>
      <c r="D91" s="147"/>
      <c r="E91" s="159"/>
      <c r="F91" s="147"/>
      <c r="I91" s="138" t="s">
        <v>465</v>
      </c>
      <c r="J91" s="148"/>
      <c r="K91" s="148"/>
      <c r="L91" s="160"/>
      <c r="M91" s="148"/>
    </row>
  </sheetData>
  <mergeCells count="2">
    <mergeCell ref="C5:F5"/>
    <mergeCell ref="C51:F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0" width="9.14"/>
    <col collapsed="false" customWidth="true" hidden="false" outlineLevel="0" max="3" min="3" style="0" width="10.71"/>
    <col collapsed="false" customWidth="true" hidden="false" outlineLevel="0" max="5" min="4" style="0" width="27.7"/>
    <col collapsed="false" customWidth="true" hidden="false" outlineLevel="0" max="6" min="6" style="0" width="4.7"/>
  </cols>
  <sheetData>
    <row r="2" customFormat="false" ht="12.75" hidden="true" customHeight="false" outlineLevel="0" collapsed="false">
      <c r="B2" s="0" t="s">
        <v>0</v>
      </c>
      <c r="C2" s="0" t="s">
        <v>83</v>
      </c>
      <c r="D2" s="0" t="s">
        <v>8</v>
      </c>
    </row>
    <row r="3" customFormat="false" ht="12.75" hidden="true" customHeight="false" outlineLevel="0" collapsed="false">
      <c r="B3" s="0" t="s">
        <v>352</v>
      </c>
    </row>
    <row r="5" customFormat="false" ht="20.25" hidden="false" customHeight="false" outlineLevel="0" collapsed="false">
      <c r="C5" s="139" t="s">
        <v>532</v>
      </c>
      <c r="D5" s="139"/>
      <c r="E5" s="139"/>
    </row>
    <row r="6" customFormat="false" ht="18" hidden="false" customHeight="false" outlineLevel="0" collapsed="false">
      <c r="C6" s="164" t="str">
        <f aca="false">CONCATENATE(MF33G_Jan_Mar!G3,", ",MF33G_Jan_Mar!H3," Reporting Period")</f>
        <v>June, 2019 Reporting Period</v>
      </c>
      <c r="D6" s="164"/>
      <c r="E6" s="164"/>
    </row>
    <row r="7" customFormat="false" ht="12.75" hidden="false" customHeight="false" outlineLevel="0" collapsed="false">
      <c r="C7" s="165" t="str">
        <f aca="false">CONCATENATE("Created On: ",MF33G_Jan_Mar!F3)</f>
        <v>Created On: 12/30/2019</v>
      </c>
      <c r="D7" s="165"/>
      <c r="E7" s="165"/>
    </row>
    <row r="8" customFormat="false" ht="12.75" hidden="false" customHeight="false" outlineLevel="0" collapsed="false">
      <c r="C8" s="111"/>
      <c r="D8" s="111"/>
      <c r="E8" s="110"/>
    </row>
    <row r="9" customFormat="false" ht="12.75" hidden="false" customHeight="false" outlineLevel="0" collapsed="false">
      <c r="C9" s="145" t="s">
        <v>533</v>
      </c>
      <c r="D9" s="145"/>
      <c r="E9" s="145"/>
    </row>
    <row r="10" customFormat="false" ht="12.75" hidden="false" customHeight="false" outlineLevel="0" collapsed="false">
      <c r="B10" s="138" t="s">
        <v>338</v>
      </c>
      <c r="C10" s="143" t="s">
        <v>534</v>
      </c>
      <c r="D10" s="144" t="s">
        <v>262</v>
      </c>
      <c r="E10" s="144" t="s">
        <v>263</v>
      </c>
    </row>
    <row r="11" customFormat="false" ht="9.95" hidden="false" customHeight="true" outlineLevel="0" collapsed="false">
      <c r="B11" s="138"/>
      <c r="C11" s="69"/>
      <c r="D11" s="166"/>
      <c r="E11" s="166"/>
    </row>
    <row r="12" customFormat="false" ht="20.1" hidden="false" customHeight="true" outlineLevel="0" collapsed="false">
      <c r="B12" s="138" t="s">
        <v>65</v>
      </c>
      <c r="C12" s="167" t="s">
        <v>535</v>
      </c>
      <c r="D12" s="168" t="n">
        <v>365</v>
      </c>
      <c r="E12" s="168" t="n">
        <v>366</v>
      </c>
    </row>
    <row r="13" customFormat="false" ht="9.95" hidden="false" customHeight="true" outlineLevel="0" collapsed="false">
      <c r="B13" s="138"/>
      <c r="C13" s="169"/>
      <c r="D13" s="170"/>
      <c r="E13" s="170"/>
    </row>
    <row r="14" customFormat="false" ht="9.95" hidden="false" customHeight="true" outlineLevel="0" collapsed="false">
      <c r="B14" s="138"/>
      <c r="C14" s="171"/>
      <c r="D14" s="172"/>
      <c r="E14" s="172"/>
    </row>
    <row r="15" customFormat="false" ht="20.1" hidden="false" customHeight="true" outlineLevel="0" collapsed="false">
      <c r="B15" s="138" t="s">
        <v>84</v>
      </c>
      <c r="C15" s="116" t="s">
        <v>536</v>
      </c>
      <c r="D15" s="173" t="n">
        <v>407</v>
      </c>
      <c r="E15" s="173" t="n">
        <v>364</v>
      </c>
    </row>
    <row r="16" customFormat="false" ht="9.95" hidden="false" customHeight="true" outlineLevel="0" collapsed="false">
      <c r="B16" s="138"/>
      <c r="C16" s="174"/>
      <c r="D16" s="175"/>
      <c r="E16" s="175"/>
    </row>
    <row r="17" customFormat="false" ht="9.95" hidden="false" customHeight="true" outlineLevel="0" collapsed="false">
      <c r="B17" s="138"/>
      <c r="C17" s="176"/>
      <c r="D17" s="166"/>
      <c r="E17" s="166"/>
    </row>
    <row r="18" customFormat="false" ht="20.1" hidden="false" customHeight="true" outlineLevel="0" collapsed="false">
      <c r="B18" s="138" t="s">
        <v>168</v>
      </c>
      <c r="C18" s="116" t="s">
        <v>537</v>
      </c>
      <c r="D18" s="173" t="n">
        <v>384</v>
      </c>
      <c r="E18" s="173" t="n">
        <v>290</v>
      </c>
    </row>
    <row r="19" customFormat="false" ht="9.95" hidden="false" customHeight="true" outlineLevel="0" collapsed="false">
      <c r="B19" s="138"/>
      <c r="C19" s="174"/>
      <c r="D19" s="175"/>
      <c r="E19" s="175"/>
    </row>
    <row r="20" customFormat="false" ht="9.95" hidden="false" customHeight="true" outlineLevel="0" collapsed="false">
      <c r="B20" s="138"/>
      <c r="C20" s="176"/>
      <c r="D20" s="166"/>
      <c r="E20" s="166"/>
    </row>
    <row r="21" customFormat="false" ht="20.1" hidden="false" customHeight="true" outlineLevel="0" collapsed="false">
      <c r="B21" s="138" t="s">
        <v>180</v>
      </c>
      <c r="C21" s="116" t="s">
        <v>538</v>
      </c>
      <c r="D21" s="173" t="n">
        <v>438</v>
      </c>
      <c r="E21" s="173" t="n">
        <v>382</v>
      </c>
    </row>
    <row r="22" customFormat="false" ht="9.95" hidden="false" customHeight="true" outlineLevel="0" collapsed="false">
      <c r="B22" s="138"/>
      <c r="C22" s="134"/>
      <c r="D22" s="175"/>
      <c r="E22" s="175"/>
    </row>
    <row r="23" customFormat="false" ht="9.95" hidden="false" customHeight="true" outlineLevel="0" collapsed="false">
      <c r="B23" s="138"/>
      <c r="C23" s="132"/>
      <c r="D23" s="166"/>
      <c r="E23" s="166"/>
    </row>
    <row r="24" customFormat="false" ht="20.1" hidden="false" customHeight="true" outlineLevel="0" collapsed="false">
      <c r="B24" s="138" t="s">
        <v>193</v>
      </c>
      <c r="C24" s="116" t="s">
        <v>539</v>
      </c>
      <c r="D24" s="173" t="n">
        <v>251</v>
      </c>
      <c r="E24" s="173" t="n">
        <v>162</v>
      </c>
    </row>
    <row r="25" customFormat="false" ht="9.95" hidden="false" customHeight="true" outlineLevel="0" collapsed="false">
      <c r="B25" s="138"/>
      <c r="C25" s="174"/>
      <c r="D25" s="175"/>
      <c r="E25" s="175"/>
    </row>
    <row r="26" customFormat="false" ht="9.95" hidden="false" customHeight="true" outlineLevel="0" collapsed="false">
      <c r="B26" s="138"/>
      <c r="C26" s="176"/>
      <c r="D26" s="166"/>
      <c r="E26" s="166"/>
    </row>
    <row r="27" customFormat="false" ht="20.1" hidden="false" customHeight="true" outlineLevel="0" collapsed="false">
      <c r="B27" s="138" t="s">
        <v>208</v>
      </c>
      <c r="C27" s="116" t="s">
        <v>540</v>
      </c>
      <c r="D27" s="173" t="n">
        <v>466</v>
      </c>
      <c r="E27" s="173" t="n">
        <v>316</v>
      </c>
    </row>
    <row r="28" customFormat="false" ht="9.95" hidden="false" customHeight="true" outlineLevel="0" collapsed="false">
      <c r="B28" s="138"/>
      <c r="C28" s="174"/>
      <c r="D28" s="175"/>
      <c r="E28" s="175"/>
    </row>
    <row r="29" customFormat="false" ht="9.95" hidden="false" customHeight="true" outlineLevel="0" collapsed="false">
      <c r="B29" s="138"/>
      <c r="C29" s="176"/>
      <c r="D29" s="166"/>
      <c r="E29" s="166"/>
    </row>
    <row r="30" customFormat="false" ht="20.1" hidden="false" customHeight="true" outlineLevel="0" collapsed="false">
      <c r="B30" s="138" t="s">
        <v>238</v>
      </c>
      <c r="C30" s="116" t="s">
        <v>541</v>
      </c>
      <c r="D30" s="173" t="n">
        <v>382</v>
      </c>
      <c r="E30" s="173" t="n">
        <v>386</v>
      </c>
    </row>
    <row r="31" customFormat="false" ht="9.95" hidden="false" customHeight="true" outlineLevel="0" collapsed="false">
      <c r="B31" s="138"/>
      <c r="C31" s="174"/>
      <c r="D31" s="175"/>
      <c r="E31" s="175"/>
    </row>
    <row r="32" customFormat="false" ht="9.95" hidden="false" customHeight="true" outlineLevel="0" collapsed="false">
      <c r="B32" s="138"/>
      <c r="C32" s="176"/>
      <c r="D32" s="166"/>
      <c r="E32" s="166"/>
    </row>
    <row r="33" customFormat="false" ht="20.1" hidden="false" customHeight="true" outlineLevel="0" collapsed="false">
      <c r="B33" s="138" t="s">
        <v>70</v>
      </c>
      <c r="C33" s="116" t="s">
        <v>542</v>
      </c>
      <c r="D33" s="173" t="n">
        <v>45</v>
      </c>
      <c r="E33" s="173" t="n">
        <v>53</v>
      </c>
    </row>
    <row r="34" customFormat="false" ht="9.95" hidden="false" customHeight="true" outlineLevel="0" collapsed="false">
      <c r="B34" s="138"/>
      <c r="C34" s="174"/>
      <c r="D34" s="175"/>
      <c r="E34" s="175"/>
    </row>
    <row r="35" customFormat="false" ht="12.75" hidden="false" customHeight="false" outlineLevel="0" collapsed="false">
      <c r="B35" s="138"/>
      <c r="C35" s="138"/>
      <c r="D35" s="138"/>
      <c r="E35" s="138"/>
    </row>
    <row r="36" customFormat="false" ht="18" hidden="false" customHeight="true" outlineLevel="0" collapsed="false">
      <c r="B36" s="138"/>
      <c r="C36" s="177" t="s">
        <v>543</v>
      </c>
      <c r="D36" s="177"/>
      <c r="E36" s="177"/>
    </row>
    <row r="37" customFormat="false" ht="12.75" hidden="false" customHeight="false" outlineLevel="0" collapsed="false">
      <c r="B37" s="138"/>
      <c r="C37" s="138" t="s">
        <v>544</v>
      </c>
      <c r="D37" s="138"/>
      <c r="E37" s="138"/>
    </row>
    <row r="38" customFormat="false" ht="12.75" hidden="false" customHeight="false" outlineLevel="0" collapsed="false">
      <c r="B38" s="138"/>
      <c r="C38" s="138"/>
      <c r="D38" s="138"/>
      <c r="E38" s="138"/>
    </row>
    <row r="39" customFormat="false" ht="12.75" hidden="false" customHeight="false" outlineLevel="0" collapsed="false">
      <c r="B39" s="138"/>
      <c r="C39" s="138"/>
      <c r="D39" s="138"/>
      <c r="E39" s="138"/>
    </row>
    <row r="40" customFormat="false" ht="12.75" hidden="false" customHeight="false" outlineLevel="0" collapsed="false">
      <c r="B40" s="138"/>
      <c r="C40" s="138"/>
      <c r="D40" s="138"/>
      <c r="E40" s="138"/>
    </row>
    <row r="41" customFormat="false" ht="12.75" hidden="false" customHeight="false" outlineLevel="0" collapsed="false">
      <c r="B41" s="138"/>
      <c r="C41" s="138"/>
      <c r="D41" s="138"/>
      <c r="E41" s="138"/>
    </row>
    <row r="42" customFormat="false" ht="12.75" hidden="false" customHeight="false" outlineLevel="0" collapsed="false">
      <c r="B42" s="138"/>
      <c r="C42" s="138"/>
      <c r="D42" s="138"/>
      <c r="E42" s="138"/>
    </row>
    <row r="43" customFormat="false" ht="12.75" hidden="false" customHeight="false" outlineLevel="0" collapsed="false">
      <c r="B43" s="138"/>
      <c r="C43" s="138"/>
      <c r="D43" s="138"/>
      <c r="E43" s="138"/>
    </row>
    <row r="44" customFormat="false" ht="12.75" hidden="false" customHeight="false" outlineLevel="0" collapsed="false">
      <c r="B44" s="138"/>
      <c r="C44" s="138"/>
      <c r="D44" s="138"/>
      <c r="E44" s="138"/>
    </row>
    <row r="45" customFormat="false" ht="12.75" hidden="false" customHeight="false" outlineLevel="0" collapsed="false">
      <c r="B45" s="138"/>
      <c r="C45" s="138"/>
      <c r="D45" s="138"/>
      <c r="E45" s="138"/>
    </row>
    <row r="46" customFormat="false" ht="12.75" hidden="false" customHeight="false" outlineLevel="0" collapsed="false">
      <c r="B46" s="138"/>
      <c r="C46" s="138"/>
      <c r="D46" s="138"/>
      <c r="E46" s="138"/>
    </row>
    <row r="47" customFormat="false" ht="12.75" hidden="false" customHeight="false" outlineLevel="0" collapsed="false">
      <c r="B47" s="138"/>
      <c r="C47" s="138"/>
      <c r="D47" s="138"/>
      <c r="E47" s="138"/>
    </row>
    <row r="48" customFormat="false" ht="12.75" hidden="false" customHeight="false" outlineLevel="0" collapsed="false">
      <c r="B48" s="138"/>
      <c r="C48" s="138"/>
      <c r="D48" s="138"/>
      <c r="E48" s="138"/>
    </row>
    <row r="49" customFormat="false" ht="12.75" hidden="false" customHeight="false" outlineLevel="0" collapsed="false">
      <c r="B49" s="138"/>
      <c r="C49" s="138"/>
      <c r="D49" s="138"/>
      <c r="E49" s="138"/>
    </row>
    <row r="50" customFormat="false" ht="12.75" hidden="false" customHeight="false" outlineLevel="0" collapsed="false">
      <c r="B50" s="138"/>
      <c r="C50" s="138"/>
      <c r="D50" s="138"/>
      <c r="E50" s="138"/>
    </row>
    <row r="51" customFormat="false" ht="12.75" hidden="false" customHeight="false" outlineLevel="0" collapsed="false">
      <c r="B51" s="138"/>
      <c r="C51" s="138"/>
      <c r="D51" s="138"/>
      <c r="E51" s="138"/>
    </row>
    <row r="52" customFormat="false" ht="12.75" hidden="false" customHeight="false" outlineLevel="0" collapsed="false">
      <c r="B52" s="138"/>
      <c r="C52" s="138"/>
      <c r="D52" s="138"/>
      <c r="E52" s="138"/>
    </row>
    <row r="53" customFormat="false" ht="12.75" hidden="false" customHeight="false" outlineLevel="0" collapsed="false">
      <c r="B53" s="138"/>
      <c r="C53" s="138"/>
      <c r="D53" s="138"/>
      <c r="E53" s="138"/>
    </row>
    <row r="54" customFormat="false" ht="12.75" hidden="false" customHeight="false" outlineLevel="0" collapsed="false">
      <c r="B54" s="138"/>
      <c r="C54" s="138"/>
      <c r="D54" s="138"/>
      <c r="E54" s="138"/>
    </row>
  </sheetData>
  <mergeCells count="5">
    <mergeCell ref="C5:E5"/>
    <mergeCell ref="C6:E6"/>
    <mergeCell ref="C7:E7"/>
    <mergeCell ref="C9:E9"/>
    <mergeCell ref="C36:E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7:P18"/>
    </sheetView>
  </sheetViews>
  <sheetFormatPr defaultColWidth="9.0546875" defaultRowHeight="12.75" zeroHeight="false" outlineLevelRow="0" outlineLevelCol="0"/>
  <cols>
    <col collapsed="false" customWidth="true" hidden="false" outlineLevel="0" max="3" min="3" style="0" width="18.14"/>
  </cols>
  <sheetData>
    <row r="3" customFormat="false" ht="12.75" hidden="false" customHeight="false" outlineLevel="0" collapsed="false">
      <c r="B3" s="178"/>
      <c r="C3" s="179" t="s">
        <v>545</v>
      </c>
      <c r="D3" s="179"/>
      <c r="E3" s="179"/>
    </row>
    <row r="4" customFormat="false" ht="12.75" hidden="false" customHeight="false" outlineLevel="0" collapsed="false">
      <c r="B4" s="65"/>
      <c r="C4" s="137" t="s">
        <v>91</v>
      </c>
      <c r="D4" s="137" t="s">
        <v>546</v>
      </c>
      <c r="E4" s="137" t="n">
        <v>1</v>
      </c>
    </row>
    <row r="5" customFormat="false" ht="12.75" hidden="false" customHeight="false" outlineLevel="0" collapsed="false">
      <c r="B5" s="65"/>
      <c r="C5" s="137" t="s">
        <v>93</v>
      </c>
      <c r="D5" s="137" t="s">
        <v>547</v>
      </c>
      <c r="E5" s="137" t="n">
        <v>2</v>
      </c>
    </row>
    <row r="6" customFormat="false" ht="12.75" hidden="false" customHeight="false" outlineLevel="0" collapsed="false">
      <c r="B6" s="65"/>
      <c r="C6" s="137" t="s">
        <v>94</v>
      </c>
      <c r="D6" s="137" t="s">
        <v>548</v>
      </c>
      <c r="E6" s="137" t="n">
        <v>3</v>
      </c>
    </row>
    <row r="7" customFormat="false" ht="12.75" hidden="false" customHeight="false" outlineLevel="0" collapsed="false">
      <c r="B7" s="65"/>
      <c r="C7" s="137" t="s">
        <v>169</v>
      </c>
      <c r="D7" s="137" t="s">
        <v>549</v>
      </c>
      <c r="E7" s="137" t="n">
        <v>4</v>
      </c>
    </row>
    <row r="8" customFormat="false" ht="12.75" hidden="false" customHeight="false" outlineLevel="0" collapsed="false">
      <c r="B8" s="65"/>
      <c r="C8" s="137" t="s">
        <v>170</v>
      </c>
      <c r="D8" s="137" t="s">
        <v>170</v>
      </c>
      <c r="E8" s="137" t="n">
        <v>5</v>
      </c>
    </row>
    <row r="9" customFormat="false" ht="12.75" hidden="false" customHeight="false" outlineLevel="0" collapsed="false">
      <c r="B9" s="65"/>
      <c r="C9" s="137" t="s">
        <v>18</v>
      </c>
      <c r="D9" s="137" t="s">
        <v>550</v>
      </c>
      <c r="E9" s="137" t="n">
        <v>6</v>
      </c>
    </row>
    <row r="10" customFormat="false" ht="12.75" hidden="false" customHeight="false" outlineLevel="0" collapsed="false">
      <c r="B10" s="65"/>
      <c r="C10" s="137" t="s">
        <v>181</v>
      </c>
      <c r="D10" s="137" t="s">
        <v>551</v>
      </c>
      <c r="E10" s="137" t="n">
        <v>7</v>
      </c>
    </row>
    <row r="11" customFormat="false" ht="12.75" hidden="false" customHeight="false" outlineLevel="0" collapsed="false">
      <c r="B11" s="65"/>
      <c r="C11" s="137" t="s">
        <v>182</v>
      </c>
      <c r="D11" s="137" t="s">
        <v>552</v>
      </c>
      <c r="E11" s="137" t="n">
        <v>8</v>
      </c>
    </row>
    <row r="12" customFormat="false" ht="12.75" hidden="false" customHeight="false" outlineLevel="0" collapsed="false">
      <c r="B12" s="65"/>
      <c r="C12" s="137" t="s">
        <v>183</v>
      </c>
      <c r="D12" s="137" t="s">
        <v>553</v>
      </c>
      <c r="E12" s="137" t="n">
        <v>9</v>
      </c>
    </row>
    <row r="13" customFormat="false" ht="12.75" hidden="false" customHeight="false" outlineLevel="0" collapsed="false">
      <c r="B13" s="65"/>
      <c r="C13" s="137" t="s">
        <v>194</v>
      </c>
      <c r="D13" s="137" t="s">
        <v>554</v>
      </c>
      <c r="E13" s="137" t="n">
        <v>10</v>
      </c>
    </row>
    <row r="14" customFormat="false" ht="12.75" hidden="false" customHeight="false" outlineLevel="0" collapsed="false">
      <c r="B14" s="65"/>
      <c r="C14" s="137" t="s">
        <v>195</v>
      </c>
      <c r="D14" s="137" t="s">
        <v>555</v>
      </c>
      <c r="E14" s="137" t="n">
        <v>11</v>
      </c>
    </row>
    <row r="15" customFormat="false" ht="12.75" hidden="false" customHeight="false" outlineLevel="0" collapsed="false">
      <c r="B15" s="65"/>
      <c r="C15" s="137" t="s">
        <v>196</v>
      </c>
      <c r="D15" s="137" t="s">
        <v>556</v>
      </c>
      <c r="E15" s="137" t="n">
        <v>12</v>
      </c>
    </row>
    <row r="23" customFormat="false" ht="12.75" hidden="false" customHeight="false" outlineLevel="0" collapsed="false">
      <c r="C23" s="0" t="s">
        <v>557</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9" activeCellId="0" sqref="A19"/>
    </sheetView>
  </sheetViews>
  <sheetFormatPr defaultColWidth="9.0546875" defaultRowHeight="12.75" zeroHeight="false" outlineLevelRow="0" outlineLevelCol="0"/>
  <sheetData>
    <row r="1" customFormat="false" ht="12.75" hidden="false" customHeight="false" outlineLevel="0" collapsed="false">
      <c r="K1" s="20"/>
    </row>
    <row r="2" customFormat="false" ht="18" hidden="false" customHeight="false" outlineLevel="0" collapsed="false">
      <c r="A2" s="21" t="s">
        <v>39</v>
      </c>
      <c r="K2" s="20"/>
    </row>
    <row r="3" customFormat="false" ht="12.75" hidden="false" customHeight="false" outlineLevel="0" collapsed="false">
      <c r="K3" s="20"/>
    </row>
    <row r="4" customFormat="false" ht="25.5" hidden="false" customHeight="true" outlineLevel="0" collapsed="false">
      <c r="A4" s="22" t="s">
        <v>40</v>
      </c>
      <c r="B4" s="22"/>
      <c r="C4" s="22"/>
      <c r="D4" s="22"/>
      <c r="E4" s="22"/>
      <c r="F4" s="22"/>
      <c r="G4" s="22"/>
      <c r="H4" s="22"/>
      <c r="I4" s="22"/>
      <c r="J4" s="22"/>
      <c r="K4" s="20"/>
    </row>
    <row r="5" customFormat="false" ht="12.75" hidden="false" customHeight="false" outlineLevel="0" collapsed="false">
      <c r="K5" s="20"/>
    </row>
    <row r="6" customFormat="false" ht="12.75" hidden="false" customHeight="false" outlineLevel="0" collapsed="false">
      <c r="A6" s="20" t="s">
        <v>41</v>
      </c>
      <c r="B6" s="23"/>
      <c r="C6" s="23"/>
      <c r="D6" s="23"/>
      <c r="E6" s="23"/>
      <c r="F6" s="23"/>
      <c r="G6" s="23"/>
      <c r="H6" s="23"/>
      <c r="I6" s="23"/>
      <c r="J6" s="23"/>
      <c r="K6" s="20"/>
    </row>
    <row r="7" customFormat="false" ht="12.75" hidden="false" customHeight="false" outlineLevel="0" collapsed="false">
      <c r="A7" s="24" t="s">
        <v>42</v>
      </c>
      <c r="B7" s="23"/>
      <c r="C7" s="23"/>
      <c r="D7" s="23"/>
      <c r="E7" s="23"/>
      <c r="F7" s="23"/>
      <c r="G7" s="23"/>
      <c r="H7" s="23"/>
      <c r="I7" s="23"/>
      <c r="J7" s="23"/>
      <c r="K7" s="20"/>
    </row>
    <row r="8" customFormat="false" ht="12.75" hidden="false" customHeight="false" outlineLevel="0" collapsed="false">
      <c r="A8" s="20"/>
      <c r="B8" s="23"/>
      <c r="C8" s="23"/>
      <c r="D8" s="23"/>
      <c r="E8" s="23"/>
      <c r="F8" s="23"/>
      <c r="G8" s="23"/>
      <c r="H8" s="23"/>
      <c r="I8" s="23"/>
      <c r="J8" s="23"/>
      <c r="K8" s="20"/>
    </row>
    <row r="9" customFormat="false" ht="12.75" hidden="false" customHeight="false" outlineLevel="0" collapsed="false">
      <c r="A9" s="20" t="s">
        <v>43</v>
      </c>
      <c r="B9" s="23"/>
      <c r="C9" s="23"/>
      <c r="D9" s="23"/>
      <c r="E9" s="23"/>
      <c r="F9" s="23"/>
      <c r="G9" s="23"/>
      <c r="H9" s="23"/>
      <c r="I9" s="23"/>
      <c r="J9" s="23"/>
      <c r="K9" s="20"/>
    </row>
    <row r="10" customFormat="false" ht="12.75" hidden="false" customHeight="false" outlineLevel="0" collapsed="false">
      <c r="A10" s="20"/>
      <c r="B10" s="23"/>
      <c r="C10" s="23"/>
      <c r="D10" s="23"/>
      <c r="E10" s="23"/>
      <c r="F10" s="23"/>
      <c r="G10" s="23"/>
      <c r="H10" s="23"/>
      <c r="I10" s="23"/>
      <c r="J10" s="23"/>
      <c r="K10" s="20"/>
    </row>
    <row r="11" customFormat="false" ht="12.75" hidden="false" customHeight="false" outlineLevel="0" collapsed="false">
      <c r="A11" s="20" t="s">
        <v>44</v>
      </c>
      <c r="B11" s="23"/>
      <c r="C11" s="23"/>
      <c r="D11" s="23"/>
      <c r="E11" s="23"/>
      <c r="F11" s="23"/>
      <c r="G11" s="23"/>
      <c r="H11" s="23"/>
      <c r="I11" s="23"/>
      <c r="J11" s="23"/>
      <c r="K11" s="20"/>
    </row>
    <row r="12" customFormat="false" ht="12.75" hidden="false" customHeight="false" outlineLevel="0" collapsed="false">
      <c r="A12" s="20"/>
      <c r="B12" s="23"/>
      <c r="C12" s="23"/>
      <c r="D12" s="23"/>
      <c r="E12" s="23"/>
      <c r="F12" s="23"/>
      <c r="G12" s="23"/>
      <c r="H12" s="23"/>
      <c r="I12" s="23"/>
      <c r="J12" s="23"/>
      <c r="K12" s="20"/>
    </row>
    <row r="13" customFormat="false" ht="12.75" hidden="false" customHeight="false" outlineLevel="0" collapsed="false">
      <c r="A13" s="20" t="s">
        <v>45</v>
      </c>
      <c r="B13" s="23"/>
      <c r="C13" s="23"/>
      <c r="D13" s="23"/>
      <c r="E13" s="23"/>
      <c r="F13" s="23"/>
      <c r="G13" s="23"/>
      <c r="H13" s="23"/>
      <c r="I13" s="23"/>
      <c r="J13" s="23"/>
      <c r="K13" s="20"/>
    </row>
    <row r="14" customFormat="false" ht="12.75" hidden="false" customHeight="false" outlineLevel="0" collapsed="false">
      <c r="A14" s="20" t="s">
        <v>46</v>
      </c>
      <c r="B14" s="23"/>
      <c r="C14" s="23"/>
      <c r="D14" s="23"/>
      <c r="E14" s="23"/>
      <c r="F14" s="23"/>
      <c r="G14" s="23"/>
      <c r="H14" s="23"/>
      <c r="I14" s="23"/>
      <c r="J14" s="23"/>
      <c r="K14" s="20"/>
    </row>
    <row r="15" customFormat="false" ht="12.75" hidden="false" customHeight="false" outlineLevel="0" collapsed="false">
      <c r="A15" s="20" t="s">
        <v>47</v>
      </c>
      <c r="B15" s="23"/>
      <c r="C15" s="23"/>
      <c r="D15" s="23"/>
      <c r="E15" s="23"/>
      <c r="F15" s="23"/>
      <c r="G15" s="23"/>
      <c r="H15" s="23"/>
      <c r="I15" s="23"/>
      <c r="J15" s="23"/>
      <c r="K15" s="20"/>
    </row>
    <row r="16" customFormat="false" ht="12.75" hidden="false" customHeight="false" outlineLevel="0" collapsed="false">
      <c r="A16" s="20" t="s">
        <v>48</v>
      </c>
      <c r="B16" s="23"/>
      <c r="C16" s="23"/>
      <c r="D16" s="23"/>
      <c r="E16" s="23"/>
      <c r="F16" s="23"/>
      <c r="G16" s="23"/>
      <c r="H16" s="23"/>
      <c r="I16" s="23"/>
      <c r="J16" s="23"/>
      <c r="K16" s="20"/>
    </row>
    <row r="17" customFormat="false" ht="12.75" hidden="false" customHeight="false" outlineLevel="0" collapsed="false">
      <c r="A17" s="20" t="s">
        <v>49</v>
      </c>
      <c r="B17" s="23"/>
      <c r="C17" s="23"/>
      <c r="D17" s="23"/>
      <c r="E17" s="23"/>
      <c r="F17" s="23"/>
      <c r="G17" s="23"/>
      <c r="H17" s="23"/>
      <c r="I17" s="23"/>
      <c r="J17" s="23"/>
      <c r="K17" s="20"/>
    </row>
    <row r="18" customFormat="false" ht="12.75" hidden="false" customHeight="false" outlineLevel="0" collapsed="false">
      <c r="A18" s="20"/>
      <c r="B18" s="23"/>
      <c r="C18" s="23"/>
      <c r="D18" s="23"/>
      <c r="E18" s="23"/>
      <c r="F18" s="23"/>
      <c r="G18" s="23"/>
      <c r="H18" s="23"/>
      <c r="I18" s="23"/>
      <c r="J18" s="23"/>
      <c r="K18" s="20"/>
    </row>
    <row r="19" customFormat="false" ht="12.75" hidden="false" customHeight="false" outlineLevel="0" collapsed="false">
      <c r="A19" s="20" t="s">
        <v>50</v>
      </c>
      <c r="B19" s="23"/>
      <c r="C19" s="23"/>
      <c r="D19" s="23"/>
      <c r="E19" s="23"/>
      <c r="F19" s="23"/>
      <c r="G19" s="23"/>
      <c r="H19" s="23"/>
      <c r="I19" s="23"/>
      <c r="J19" s="23"/>
      <c r="K19" s="20"/>
    </row>
    <row r="20" customFormat="false" ht="12.75" hidden="false" customHeight="false" outlineLevel="0" collapsed="false">
      <c r="A20" s="20" t="s">
        <v>51</v>
      </c>
      <c r="B20" s="23"/>
      <c r="C20" s="23"/>
      <c r="D20" s="23"/>
      <c r="E20" s="23"/>
      <c r="F20" s="23"/>
      <c r="G20" s="23"/>
      <c r="H20" s="23"/>
      <c r="I20" s="23"/>
      <c r="J20" s="23"/>
      <c r="K20" s="20"/>
    </row>
    <row r="21" customFormat="false" ht="12.75" hidden="false" customHeight="false" outlineLevel="0" collapsed="false">
      <c r="K21" s="20"/>
    </row>
    <row r="22" customFormat="false" ht="12.75" hidden="false" customHeight="false" outlineLevel="0" collapsed="false">
      <c r="K22" s="20"/>
    </row>
    <row r="23" customFormat="false" ht="12.75" hidden="false" customHeight="false" outlineLevel="0" collapsed="false">
      <c r="K23" s="20"/>
    </row>
    <row r="24" customFormat="false" ht="20.25" hidden="false" customHeight="false" outlineLevel="0" collapsed="false">
      <c r="A24" s="25" t="s">
        <v>52</v>
      </c>
      <c r="B24" s="25"/>
      <c r="C24" s="25"/>
      <c r="D24" s="25"/>
      <c r="E24" s="25"/>
      <c r="F24" s="25"/>
      <c r="G24" s="25"/>
      <c r="H24" s="25"/>
      <c r="I24" s="25"/>
      <c r="J24" s="25"/>
      <c r="K24" s="20"/>
    </row>
    <row r="25" customFormat="false" ht="12.75" hidden="false" customHeight="false" outlineLevel="0" collapsed="false">
      <c r="K25" s="20"/>
    </row>
    <row r="26" customFormat="false" ht="25.5" hidden="false" customHeight="true" outlineLevel="0" collapsed="false">
      <c r="A26" s="22" t="s">
        <v>53</v>
      </c>
      <c r="B26" s="22"/>
      <c r="C26" s="22"/>
      <c r="D26" s="22"/>
      <c r="E26" s="22"/>
      <c r="F26" s="22"/>
      <c r="G26" s="22"/>
      <c r="H26" s="22"/>
      <c r="I26" s="22"/>
      <c r="J26" s="22"/>
      <c r="K26" s="20"/>
    </row>
    <row r="27" customFormat="false" ht="12.75" hidden="false" customHeight="false" outlineLevel="0" collapsed="false">
      <c r="A27" s="26"/>
      <c r="B27" s="23"/>
      <c r="C27" s="23"/>
      <c r="D27" s="23"/>
      <c r="E27" s="23"/>
      <c r="F27" s="23"/>
      <c r="G27" s="23"/>
      <c r="H27" s="23"/>
      <c r="I27" s="23"/>
      <c r="J27" s="23"/>
      <c r="K27" s="20"/>
    </row>
    <row r="28" customFormat="false" ht="12.75" hidden="false" customHeight="false" outlineLevel="0" collapsed="false">
      <c r="A28" s="20" t="s">
        <v>41</v>
      </c>
      <c r="B28" s="23"/>
      <c r="C28" s="23"/>
      <c r="D28" s="23"/>
      <c r="E28" s="23"/>
      <c r="F28" s="23"/>
      <c r="G28" s="23"/>
      <c r="H28" s="23"/>
      <c r="I28" s="23"/>
      <c r="J28" s="23"/>
      <c r="K28" s="20"/>
    </row>
    <row r="29" customFormat="false" ht="12.75" hidden="false" customHeight="false" outlineLevel="0" collapsed="false">
      <c r="A29" s="24" t="s">
        <v>42</v>
      </c>
      <c r="B29" s="23"/>
      <c r="C29" s="23"/>
      <c r="D29" s="23"/>
      <c r="E29" s="23"/>
      <c r="F29" s="23"/>
      <c r="G29" s="23"/>
      <c r="H29" s="23"/>
      <c r="I29" s="23"/>
      <c r="J29" s="23"/>
      <c r="K29" s="20"/>
    </row>
    <row r="30" customFormat="false" ht="12.75" hidden="false" customHeight="false" outlineLevel="0" collapsed="false">
      <c r="K30" s="20"/>
    </row>
    <row r="31" customFormat="false" ht="12.75" hidden="false" customHeight="false" outlineLevel="0" collapsed="false">
      <c r="K31" s="20"/>
    </row>
    <row r="32" customFormat="false" ht="38.25" hidden="false" customHeight="true" outlineLevel="0" collapsed="false">
      <c r="A32" s="22" t="s">
        <v>54</v>
      </c>
      <c r="B32" s="22"/>
      <c r="C32" s="22"/>
      <c r="D32" s="22"/>
      <c r="E32" s="22"/>
      <c r="F32" s="22"/>
      <c r="G32" s="22"/>
      <c r="H32" s="22"/>
      <c r="I32" s="22"/>
      <c r="J32" s="22"/>
      <c r="K32" s="20"/>
    </row>
    <row r="33" customFormat="false" ht="12.75" hidden="false" customHeight="false" outlineLevel="0" collapsed="false">
      <c r="K33" s="20"/>
    </row>
    <row r="34" customFormat="false" ht="12.75" hidden="false" customHeight="false" outlineLevel="0" collapsed="false">
      <c r="K34" s="20"/>
    </row>
    <row r="35" customFormat="false" ht="51" hidden="false" customHeight="true" outlineLevel="0" collapsed="false">
      <c r="A35" s="22" t="s">
        <v>55</v>
      </c>
      <c r="B35" s="22"/>
      <c r="C35" s="22"/>
      <c r="D35" s="22"/>
      <c r="E35" s="22"/>
      <c r="F35" s="22"/>
      <c r="G35" s="22"/>
      <c r="H35" s="22"/>
      <c r="I35" s="22"/>
      <c r="J35" s="22"/>
      <c r="K35" s="20"/>
    </row>
  </sheetData>
  <mergeCells count="5">
    <mergeCell ref="A4:J4"/>
    <mergeCell ref="A24:J24"/>
    <mergeCell ref="A26:J26"/>
    <mergeCell ref="A32:J32"/>
    <mergeCell ref="A35:J35"/>
  </mergeCells>
  <hyperlinks>
    <hyperlink ref="A7" r:id="rId1" display="https://www.fhwa.dot.gov/ohim/mmfr/mmfrpage.htm"/>
    <hyperlink ref="A29" r:id="rId2" display="https://www.fhwa.dot.gov/ohim/mmfr/mmfrpage.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8" activeCellId="0" sqref="A8"/>
    </sheetView>
  </sheetViews>
  <sheetFormatPr defaultColWidth="9.0546875" defaultRowHeight="12.75" zeroHeight="false" outlineLevelRow="0" outlineLevelCol="0"/>
  <sheetData>
    <row r="2" customFormat="false" ht="12.75" hidden="true" customHeight="false" outlineLevel="0" collapsed="false">
      <c r="A2" s="27" t="s">
        <v>0</v>
      </c>
      <c r="B2" s="27" t="s">
        <v>56</v>
      </c>
      <c r="C2" s="27" t="s">
        <v>7</v>
      </c>
      <c r="D2" s="27" t="s">
        <v>8</v>
      </c>
      <c r="E2" s="27" t="s">
        <v>57</v>
      </c>
      <c r="F2" s="27" t="s">
        <v>58</v>
      </c>
      <c r="G2" s="27" t="s">
        <v>59</v>
      </c>
      <c r="H2" s="27" t="s">
        <v>60</v>
      </c>
      <c r="I2" s="27" t="s">
        <v>61</v>
      </c>
      <c r="J2" s="27" t="s">
        <v>62</v>
      </c>
      <c r="K2" s="27" t="s">
        <v>63</v>
      </c>
      <c r="L2" s="27" t="s">
        <v>9</v>
      </c>
      <c r="M2" s="27" t="s">
        <v>64</v>
      </c>
    </row>
    <row r="3" customFormat="false" ht="12.75" hidden="true" customHeight="false" outlineLevel="0" collapsed="false">
      <c r="A3" s="27" t="s">
        <v>65</v>
      </c>
      <c r="B3" s="27" t="s">
        <v>66</v>
      </c>
      <c r="C3" s="27" t="s">
        <v>18</v>
      </c>
      <c r="D3" s="27" t="s">
        <v>19</v>
      </c>
      <c r="E3" s="27" t="s">
        <v>67</v>
      </c>
      <c r="F3" s="27" t="s">
        <v>68</v>
      </c>
      <c r="G3" s="27" t="s">
        <v>69</v>
      </c>
      <c r="H3" s="27" t="s">
        <v>70</v>
      </c>
      <c r="I3" s="27" t="s">
        <v>71</v>
      </c>
      <c r="J3" s="27" t="s">
        <v>72</v>
      </c>
      <c r="K3" s="27" t="s">
        <v>73</v>
      </c>
      <c r="L3" s="27" t="s">
        <v>20</v>
      </c>
      <c r="M3" s="27" t="s">
        <v>21</v>
      </c>
    </row>
    <row r="4" customFormat="false" ht="12.75" hidden="false" customHeight="false" outlineLevel="0" collapsed="false">
      <c r="A4" s="27"/>
      <c r="B4" s="27"/>
      <c r="C4" s="27"/>
      <c r="D4" s="27"/>
      <c r="E4" s="27"/>
      <c r="F4" s="27"/>
      <c r="G4" s="27"/>
      <c r="H4" s="27"/>
      <c r="I4" s="27"/>
      <c r="J4" s="27"/>
      <c r="K4" s="27"/>
      <c r="L4" s="27"/>
      <c r="M4" s="27"/>
    </row>
    <row r="5" customFormat="false" ht="23.25" hidden="false" customHeight="false" outlineLevel="0" collapsed="false">
      <c r="A5" s="28" t="s">
        <v>74</v>
      </c>
      <c r="B5" s="28"/>
      <c r="C5" s="28"/>
      <c r="D5" s="28"/>
      <c r="E5" s="28"/>
      <c r="F5" s="28"/>
      <c r="G5" s="28"/>
      <c r="H5" s="28"/>
      <c r="I5" s="28"/>
      <c r="J5" s="28"/>
    </row>
    <row r="6" customFormat="false" ht="15" hidden="false" customHeight="false" outlineLevel="0" collapsed="false">
      <c r="A6" s="29" t="str">
        <f aca="false">CONCATENATE("Created On: ",K3,)</f>
        <v>Created On: 12/30/2019</v>
      </c>
      <c r="B6" s="29"/>
      <c r="C6" s="29"/>
      <c r="D6" s="29"/>
      <c r="E6" s="29"/>
      <c r="F6" s="29"/>
      <c r="G6" s="29"/>
      <c r="H6" s="29"/>
      <c r="I6" s="29"/>
      <c r="J6" s="29"/>
    </row>
    <row r="7" customFormat="false" ht="15" hidden="false" customHeight="false" outlineLevel="0" collapsed="false">
      <c r="A7" s="29" t="str">
        <f aca="false">CONCATENATE(C3," ",D3," Reporting Period")</f>
        <v>June 2019 Reporting Period</v>
      </c>
      <c r="B7" s="29"/>
      <c r="C7" s="29"/>
      <c r="D7" s="29"/>
      <c r="E7" s="29"/>
      <c r="F7" s="29"/>
      <c r="G7" s="29"/>
      <c r="H7" s="29"/>
      <c r="I7" s="29"/>
      <c r="J7" s="29"/>
    </row>
    <row r="10" customFormat="false" ht="15.75" hidden="false" customHeight="false" outlineLevel="0" collapsed="false">
      <c r="A10" s="30" t="s">
        <v>75</v>
      </c>
    </row>
    <row r="12" customFormat="false" ht="25.5" hidden="false" customHeight="false" outlineLevel="0" collapsed="false">
      <c r="A12" s="22" t="str">
        <f aca="false">CONCATENATE("Based on State-reported data (",B3," entries) and estimated data where States did not report, gasoline consumption for ",M3," ",D3," changed by ",E3," percent compared to the same period in ",L3,". (1)")</f>
        <v>Based on State-reported data (50 entries) and estimated data where States did not report, gasoline consumption for January - June 2019 changed by 0.3 percent compared to the same period in 2018. (1)</v>
      </c>
      <c r="B12" s="22"/>
      <c r="C12" s="22"/>
      <c r="D12" s="22"/>
      <c r="E12" s="22"/>
      <c r="F12" s="22"/>
      <c r="G12" s="22"/>
      <c r="H12" s="22"/>
      <c r="I12" s="22"/>
      <c r="J12" s="22"/>
    </row>
    <row r="14" customFormat="false" ht="102" hidden="false" customHeight="true" outlineLevel="0" collapsed="false">
      <c r="A14" s="22" t="s">
        <v>76</v>
      </c>
      <c r="B14" s="22"/>
      <c r="C14" s="22"/>
      <c r="D14" s="22"/>
      <c r="E14" s="22"/>
      <c r="F14" s="22"/>
      <c r="G14" s="22"/>
      <c r="H14" s="22"/>
      <c r="I14" s="22"/>
      <c r="J14" s="22"/>
    </row>
    <row r="15" customFormat="false" ht="12.75" hidden="false" customHeight="true" outlineLevel="0" collapsed="false">
      <c r="A15" s="22" t="s">
        <v>77</v>
      </c>
      <c r="B15" s="22"/>
      <c r="C15" s="22"/>
      <c r="D15" s="22"/>
      <c r="E15" s="22"/>
      <c r="F15" s="22"/>
      <c r="G15" s="22"/>
      <c r="H15" s="22"/>
      <c r="I15" s="22"/>
      <c r="J15" s="22"/>
    </row>
    <row r="18" customFormat="false" ht="24.75" hidden="false" customHeight="true" outlineLevel="0" collapsed="false">
      <c r="A18" s="30" t="s">
        <v>78</v>
      </c>
    </row>
    <row r="19" s="31" customFormat="true" ht="12.75" hidden="false" customHeight="false" outlineLevel="0" collapsed="false"/>
    <row r="20" customFormat="false" ht="51" hidden="false" customHeight="false" outlineLevel="0" collapsed="false">
      <c r="A20" s="22" t="str">
        <f aca="false">CONCATENATE("All States levy volume taxes on gasoline and diesel fuel. The rates in effect for ",D3," are shown in the table MF-121T. The gasoline rates vary from a low of  ",F3," cents per gallon to ",G3," cents with an average of ",J3," cents.","Five States provide for full or partial exemptions for gasohol, a blend of 90 percent gasoline and 10 percent fuel alcohol. Diesel rates vary from ",H3," cents to ",I3," cents per gallon.")</f>
        <v>All States levy volume taxes on gasoline and diesel fuel. The rates in effect for 2019 are shown in the table MF-121T. The gasoline rates vary from a low of  8.01 cents per gallon to 57.6 cents with an average of 26.8 cents.Five States provide for full or partial exemptions for gasohol, a blend of 90 percent gasoline and 10 percent fuel alcohol. Diesel rates vary from 8 cents to 74.1 cents per gallon.</v>
      </c>
      <c r="B20" s="22"/>
      <c r="C20" s="22"/>
      <c r="D20" s="22"/>
      <c r="E20" s="22"/>
      <c r="F20" s="22"/>
      <c r="G20" s="22"/>
      <c r="H20" s="22"/>
      <c r="I20" s="22"/>
      <c r="J20" s="22"/>
    </row>
    <row r="22" customFormat="false" ht="51" hidden="false" customHeight="true" outlineLevel="0" collapsed="false">
      <c r="A22" s="22" t="s">
        <v>79</v>
      </c>
      <c r="B22" s="22"/>
      <c r="C22" s="22"/>
      <c r="D22" s="22"/>
      <c r="E22" s="22"/>
      <c r="F22" s="22"/>
      <c r="G22" s="22"/>
      <c r="H22" s="22"/>
      <c r="I22" s="22"/>
      <c r="J22" s="22"/>
    </row>
    <row r="35" customFormat="false" ht="33.75" hidden="false" customHeight="false" outlineLevel="0" collapsed="false">
      <c r="A35" s="32" t="str">
        <f aca="false">CONCATENATE("(1) This percentage change is a comparison for those States for which data are available for the report month. However, the percentage change on the national mapis a comparison of cumulative data for all States--reported and estimated--for which both ",L3," and ",D3," data are available.")</f>
        <v>(1) This percentage change is a comparison for those States for which data are available for the report month. However, the percentage change on the national mapis a comparison of cumulative data for all States--reported and estimated--for which both 2018 and 2019 data are available.</v>
      </c>
      <c r="B35" s="32"/>
      <c r="C35" s="32"/>
      <c r="D35" s="32"/>
      <c r="E35" s="32"/>
      <c r="F35" s="32"/>
      <c r="G35" s="32"/>
      <c r="H35" s="32"/>
      <c r="I35" s="32"/>
      <c r="J35" s="32"/>
    </row>
    <row r="36" customFormat="false" ht="12.75" hidden="false" customHeight="false" outlineLevel="0" collapsed="false">
      <c r="B36" s="33"/>
      <c r="C36" s="33"/>
      <c r="D36" s="33"/>
      <c r="E36" s="33"/>
      <c r="F36" s="33"/>
      <c r="G36" s="33"/>
      <c r="H36" s="33"/>
      <c r="I36" s="33"/>
      <c r="J36" s="33"/>
    </row>
  </sheetData>
  <mergeCells count="9">
    <mergeCell ref="A5:J5"/>
    <mergeCell ref="A6:J6"/>
    <mergeCell ref="A7:J7"/>
    <mergeCell ref="A12:J12"/>
    <mergeCell ref="A14:J14"/>
    <mergeCell ref="A15:J15"/>
    <mergeCell ref="A20:J20"/>
    <mergeCell ref="A22:J22"/>
    <mergeCell ref="A35:J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8.1" hidden="true" customHeight="true" outlineLevel="0" collapsed="false">
      <c r="B2" s="27" t="s">
        <v>0</v>
      </c>
      <c r="C2" s="27" t="s">
        <v>80</v>
      </c>
      <c r="D2" s="27" t="s">
        <v>81</v>
      </c>
      <c r="E2" s="27" t="s">
        <v>82</v>
      </c>
      <c r="F2" s="27" t="s">
        <v>83</v>
      </c>
      <c r="G2" s="27" t="s">
        <v>7</v>
      </c>
      <c r="H2" s="27" t="s">
        <v>8</v>
      </c>
      <c r="I2" s="27"/>
      <c r="J2" s="27"/>
      <c r="K2" s="27"/>
    </row>
    <row r="3" customFormat="false" ht="8.1" hidden="true" customHeight="true" outlineLevel="0" collapsed="false">
      <c r="B3" s="27" t="s">
        <v>84</v>
      </c>
      <c r="C3" s="27" t="s">
        <v>85</v>
      </c>
      <c r="D3" s="27" t="s">
        <v>85</v>
      </c>
      <c r="E3" s="27" t="s">
        <v>86</v>
      </c>
      <c r="F3" s="27" t="s">
        <v>73</v>
      </c>
      <c r="G3" s="27" t="s">
        <v>18</v>
      </c>
      <c r="H3" s="27" t="s">
        <v>19</v>
      </c>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7</v>
      </c>
      <c r="C5" s="28"/>
      <c r="D5" s="28"/>
      <c r="E5" s="28"/>
      <c r="F5" s="28"/>
      <c r="G5" s="28"/>
      <c r="H5" s="28"/>
      <c r="I5" s="28"/>
      <c r="J5" s="28"/>
      <c r="K5" s="28"/>
    </row>
    <row r="6" customFormat="false" ht="15" hidden="false" customHeight="true" outlineLevel="0" collapsed="false">
      <c r="B6" s="29" t="s">
        <v>88</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9</v>
      </c>
    </row>
    <row r="8" customFormat="false" ht="12" hidden="false" customHeight="true" outlineLevel="0" collapsed="false">
      <c r="B8" s="36" t="str">
        <f aca="false">CONCATENATE("Created On: ",F3)</f>
        <v>Created On: 12/30/2019</v>
      </c>
      <c r="F8" s="36" t="s">
        <v>90</v>
      </c>
      <c r="K8" s="35" t="str">
        <f aca="false">CONCATENATE(G3," ",H3," Reporting Period")</f>
        <v>June 2019 Reporting Period</v>
      </c>
    </row>
    <row r="9" customFormat="false" ht="12" hidden="false" customHeight="true" outlineLevel="0" collapsed="false">
      <c r="B9" s="37"/>
      <c r="C9" s="37" t="s">
        <v>91</v>
      </c>
      <c r="D9" s="37" t="s">
        <v>92</v>
      </c>
      <c r="E9" s="37"/>
      <c r="F9" s="37" t="s">
        <v>93</v>
      </c>
      <c r="G9" s="37" t="s">
        <v>92</v>
      </c>
      <c r="H9" s="37"/>
      <c r="I9" s="37" t="s">
        <v>94</v>
      </c>
      <c r="J9" s="37" t="s">
        <v>92</v>
      </c>
      <c r="K9" s="37"/>
    </row>
    <row r="10" customFormat="false" ht="12" hidden="false" customHeight="true" outlineLevel="0" collapsed="false">
      <c r="B10" s="38" t="s">
        <v>95</v>
      </c>
      <c r="C10" s="39" t="str">
        <f aca="false">C3</f>
        <v>52</v>
      </c>
      <c r="D10" s="38" t="s">
        <v>96</v>
      </c>
      <c r="E10" s="38"/>
      <c r="F10" s="39" t="str">
        <f aca="false">D3</f>
        <v>52</v>
      </c>
      <c r="G10" s="38" t="s">
        <v>96</v>
      </c>
      <c r="H10" s="38"/>
      <c r="I10" s="39" t="str">
        <f aca="false">E3</f>
        <v>51</v>
      </c>
      <c r="J10" s="38" t="s">
        <v>96</v>
      </c>
      <c r="K10" s="38"/>
    </row>
    <row r="11" customFormat="false" ht="12" hidden="false" customHeight="true" outlineLevel="0" collapsed="false">
      <c r="B11" s="38"/>
      <c r="C11" s="38" t="str">
        <f aca="false">CONCATENATE("(",C3," Entities)")</f>
        <v>(52 Entities)</v>
      </c>
      <c r="D11" s="38" t="s">
        <v>97</v>
      </c>
      <c r="E11" s="38"/>
      <c r="F11" s="38" t="str">
        <f aca="false">CONCATENATE("(",D3," Entities)")</f>
        <v>(52 Entities)</v>
      </c>
      <c r="G11" s="38" t="s">
        <v>97</v>
      </c>
      <c r="H11" s="38"/>
      <c r="I11" s="38" t="str">
        <f aca="false">CONCATENATE("(",E3," Entities)")</f>
        <v>(51 Entities)</v>
      </c>
      <c r="J11" s="38" t="s">
        <v>97</v>
      </c>
      <c r="K11" s="38"/>
    </row>
    <row r="12" customFormat="false" ht="16.5" hidden="false" customHeight="true" outlineLevel="0" collapsed="false">
      <c r="B12" s="40"/>
      <c r="C12" s="40" t="s">
        <v>98</v>
      </c>
      <c r="D12" s="41" t="s">
        <v>99</v>
      </c>
      <c r="E12" s="41" t="s">
        <v>100</v>
      </c>
      <c r="F12" s="40" t="s">
        <v>98</v>
      </c>
      <c r="G12" s="41" t="s">
        <v>99</v>
      </c>
      <c r="H12" s="41" t="s">
        <v>100</v>
      </c>
      <c r="I12" s="40" t="s">
        <v>98</v>
      </c>
      <c r="J12" s="41" t="s">
        <v>99</v>
      </c>
      <c r="K12" s="41" t="s">
        <v>100</v>
      </c>
    </row>
    <row r="13" customFormat="false" ht="8.1" hidden="true" customHeight="true" outlineLevel="0" collapsed="false">
      <c r="B13" s="36" t="s">
        <v>101</v>
      </c>
      <c r="C13" s="36" t="s">
        <v>102</v>
      </c>
      <c r="D13" s="36" t="s">
        <v>103</v>
      </c>
      <c r="E13" s="36" t="s">
        <v>104</v>
      </c>
      <c r="F13" s="36" t="s">
        <v>105</v>
      </c>
      <c r="G13" s="36" t="s">
        <v>106</v>
      </c>
      <c r="H13" s="36" t="s">
        <v>107</v>
      </c>
      <c r="I13" s="36" t="s">
        <v>108</v>
      </c>
      <c r="J13" s="36" t="s">
        <v>109</v>
      </c>
      <c r="K13" s="36" t="s">
        <v>110</v>
      </c>
    </row>
    <row r="14" customFormat="false" ht="8.1" hidden="true" customHeight="tru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44" t="s">
        <v>111</v>
      </c>
      <c r="C15" s="45" t="n">
        <v>229297679</v>
      </c>
      <c r="D15" s="45" t="n">
        <v>229297679</v>
      </c>
      <c r="E15" s="46" t="n">
        <v>2.5</v>
      </c>
      <c r="F15" s="45" t="n">
        <v>213671828</v>
      </c>
      <c r="G15" s="45" t="n">
        <v>442969507</v>
      </c>
      <c r="H15" s="46" t="n">
        <v>2.6</v>
      </c>
      <c r="I15" s="45" t="n">
        <v>214639230</v>
      </c>
      <c r="J15" s="45" t="n">
        <v>657608737</v>
      </c>
      <c r="K15" s="46" t="n">
        <v>3.3</v>
      </c>
    </row>
    <row r="16" customFormat="false" ht="9" hidden="false" customHeight="true" outlineLevel="0" collapsed="false">
      <c r="B16" s="47" t="s">
        <v>112</v>
      </c>
      <c r="C16" s="48" t="n">
        <v>21437387</v>
      </c>
      <c r="D16" s="48" t="n">
        <v>21437387</v>
      </c>
      <c r="E16" s="49" t="n">
        <v>1.7</v>
      </c>
      <c r="F16" s="48" t="n">
        <v>20127505</v>
      </c>
      <c r="G16" s="48" t="n">
        <v>41564892</v>
      </c>
      <c r="H16" s="49" t="n">
        <v>0.9</v>
      </c>
      <c r="I16" s="48" t="n">
        <v>22264912</v>
      </c>
      <c r="J16" s="48" t="n">
        <v>63829804</v>
      </c>
      <c r="K16" s="49" t="n">
        <v>0</v>
      </c>
    </row>
    <row r="17" customFormat="false" ht="9" hidden="false" customHeight="true" outlineLevel="0" collapsed="false">
      <c r="B17" s="47" t="s">
        <v>113</v>
      </c>
      <c r="C17" s="50" t="n">
        <v>246418207</v>
      </c>
      <c r="D17" s="50" t="n">
        <v>246418207</v>
      </c>
      <c r="E17" s="51" t="n">
        <v>1.3</v>
      </c>
      <c r="F17" s="50" t="n">
        <v>230941306</v>
      </c>
      <c r="G17" s="50" t="n">
        <v>477359513</v>
      </c>
      <c r="H17" s="51" t="n">
        <v>0.1</v>
      </c>
      <c r="I17" s="50" t="n">
        <v>259888786</v>
      </c>
      <c r="J17" s="50" t="n">
        <v>737248299</v>
      </c>
      <c r="K17" s="51" t="n">
        <v>-1.3</v>
      </c>
    </row>
    <row r="18" customFormat="false" ht="9" hidden="false" customHeight="true" outlineLevel="0" collapsed="false">
      <c r="B18" s="47" t="s">
        <v>114</v>
      </c>
      <c r="C18" s="50" t="n">
        <v>120474456</v>
      </c>
      <c r="D18" s="50" t="n">
        <v>120474456</v>
      </c>
      <c r="E18" s="51" t="n">
        <v>1.7</v>
      </c>
      <c r="F18" s="50" t="n">
        <v>110801267</v>
      </c>
      <c r="G18" s="50" t="n">
        <v>231275723</v>
      </c>
      <c r="H18" s="51" t="n">
        <v>3</v>
      </c>
      <c r="I18" s="50" t="n">
        <v>129756971</v>
      </c>
      <c r="J18" s="50" t="n">
        <v>361032694</v>
      </c>
      <c r="K18" s="51" t="n">
        <v>1.4</v>
      </c>
    </row>
    <row r="19" customFormat="false" ht="9" hidden="false" customHeight="true" outlineLevel="0" collapsed="false">
      <c r="B19" s="47" t="s">
        <v>115</v>
      </c>
      <c r="C19" s="50" t="n">
        <v>1232542126</v>
      </c>
      <c r="D19" s="50" t="n">
        <v>1232542126</v>
      </c>
      <c r="E19" s="51" t="n">
        <v>-0.4</v>
      </c>
      <c r="F19" s="50" t="n">
        <v>1148360099</v>
      </c>
      <c r="G19" s="50" t="n">
        <v>2380902225</v>
      </c>
      <c r="H19" s="51" t="n">
        <v>-1.7</v>
      </c>
      <c r="I19" s="50" t="n">
        <v>1292753017</v>
      </c>
      <c r="J19" s="50" t="n">
        <v>3673655242</v>
      </c>
      <c r="K19" s="51" t="n">
        <v>-1.6</v>
      </c>
    </row>
    <row r="20" customFormat="false" ht="9" hidden="false" customHeight="true" outlineLevel="0" collapsed="false">
      <c r="B20" s="47" t="s">
        <v>116</v>
      </c>
      <c r="C20" s="50" t="n">
        <v>193851180</v>
      </c>
      <c r="D20" s="50" t="n">
        <v>193851180</v>
      </c>
      <c r="E20" s="51" t="n">
        <v>0.9</v>
      </c>
      <c r="F20" s="50" t="n">
        <v>181752480</v>
      </c>
      <c r="G20" s="50" t="n">
        <v>375603660</v>
      </c>
      <c r="H20" s="51" t="n">
        <v>2.8</v>
      </c>
      <c r="I20" s="50" t="n">
        <v>196160325</v>
      </c>
      <c r="J20" s="50" t="n">
        <v>571763985</v>
      </c>
      <c r="K20" s="51" t="n">
        <v>2.7</v>
      </c>
    </row>
    <row r="21" customFormat="false" ht="9" hidden="false" customHeight="true" outlineLevel="0" collapsed="false">
      <c r="B21" s="47" t="s">
        <v>117</v>
      </c>
      <c r="C21" s="48" t="n">
        <v>121688150</v>
      </c>
      <c r="D21" s="48" t="n">
        <v>121688150</v>
      </c>
      <c r="E21" s="49" t="n">
        <v>1.4</v>
      </c>
      <c r="F21" s="48" t="n">
        <v>111394954</v>
      </c>
      <c r="G21" s="48" t="n">
        <v>233083104</v>
      </c>
      <c r="H21" s="49" t="n">
        <v>1.3</v>
      </c>
      <c r="I21" s="48" t="n">
        <v>126152736</v>
      </c>
      <c r="J21" s="48" t="n">
        <v>359235840</v>
      </c>
      <c r="K21" s="49" t="n">
        <v>1.4</v>
      </c>
    </row>
    <row r="22" customFormat="false" ht="9" hidden="false" customHeight="true" outlineLevel="0" collapsed="false">
      <c r="B22" s="47" t="s">
        <v>118</v>
      </c>
      <c r="C22" s="50" t="n">
        <v>42695605</v>
      </c>
      <c r="D22" s="50" t="n">
        <v>42695605</v>
      </c>
      <c r="E22" s="51" t="n">
        <v>11.3</v>
      </c>
      <c r="F22" s="50" t="n">
        <v>38490906</v>
      </c>
      <c r="G22" s="50" t="n">
        <v>81186511</v>
      </c>
      <c r="H22" s="51" t="n">
        <v>7.9</v>
      </c>
      <c r="I22" s="50" t="n">
        <v>45177343</v>
      </c>
      <c r="J22" s="50" t="n">
        <v>126363854</v>
      </c>
      <c r="K22" s="51" t="n">
        <v>8.4</v>
      </c>
    </row>
    <row r="23" customFormat="false" ht="9" hidden="false" customHeight="true" outlineLevel="0" collapsed="false">
      <c r="B23" s="47" t="s">
        <v>119</v>
      </c>
      <c r="C23" s="48" t="n">
        <v>13695764</v>
      </c>
      <c r="D23" s="48" t="n">
        <v>13695764</v>
      </c>
      <c r="E23" s="49" t="n">
        <v>18.8</v>
      </c>
      <c r="F23" s="48" t="n">
        <v>7908566</v>
      </c>
      <c r="G23" s="48" t="n">
        <v>21604330</v>
      </c>
      <c r="H23" s="49" t="n">
        <v>11.4</v>
      </c>
      <c r="I23" s="48" t="n">
        <v>7999651</v>
      </c>
      <c r="J23" s="48" t="n">
        <v>29603981</v>
      </c>
      <c r="K23" s="49" t="n">
        <v>6</v>
      </c>
    </row>
    <row r="24" customFormat="false" ht="9" hidden="false" customHeight="true" outlineLevel="0" collapsed="false">
      <c r="B24" s="47" t="s">
        <v>120</v>
      </c>
      <c r="C24" s="50" t="n">
        <v>781304463</v>
      </c>
      <c r="D24" s="50" t="n">
        <v>781304463</v>
      </c>
      <c r="E24" s="51" t="n">
        <v>-0.3</v>
      </c>
      <c r="F24" s="50" t="n">
        <v>777787704</v>
      </c>
      <c r="G24" s="50" t="n">
        <v>1559092167</v>
      </c>
      <c r="H24" s="51" t="n">
        <v>1.1</v>
      </c>
      <c r="I24" s="50" t="n">
        <v>739445666</v>
      </c>
      <c r="J24" s="50" t="n">
        <v>2298537833</v>
      </c>
      <c r="K24" s="51" t="n">
        <v>0.8</v>
      </c>
    </row>
    <row r="25" customFormat="false" ht="9" hidden="false" customHeight="true" outlineLevel="0" collapsed="false">
      <c r="B25" s="47" t="s">
        <v>121</v>
      </c>
      <c r="C25" s="50" t="n">
        <v>399282279</v>
      </c>
      <c r="D25" s="50" t="n">
        <v>399282279</v>
      </c>
      <c r="E25" s="51" t="n">
        <v>1.1</v>
      </c>
      <c r="F25" s="50" t="n">
        <v>371097913</v>
      </c>
      <c r="G25" s="50" t="n">
        <v>770380192</v>
      </c>
      <c r="H25" s="51" t="n">
        <v>-0.6</v>
      </c>
      <c r="I25" s="50" t="n">
        <v>432075398</v>
      </c>
      <c r="J25" s="50" t="n">
        <v>1202455590</v>
      </c>
      <c r="K25" s="51" t="n">
        <v>-1.5</v>
      </c>
    </row>
    <row r="26" customFormat="false" ht="9" hidden="false" customHeight="true" outlineLevel="0" collapsed="false">
      <c r="B26" s="47" t="s">
        <v>122</v>
      </c>
      <c r="C26" s="50" t="n">
        <v>39117342</v>
      </c>
      <c r="D26" s="50" t="n">
        <v>39117342</v>
      </c>
      <c r="E26" s="51" t="n">
        <v>0.4</v>
      </c>
      <c r="F26" s="50" t="n">
        <v>35689654</v>
      </c>
      <c r="G26" s="50" t="n">
        <v>74806996</v>
      </c>
      <c r="H26" s="51" t="n">
        <v>0.8</v>
      </c>
      <c r="I26" s="50" t="n">
        <v>39483631</v>
      </c>
      <c r="J26" s="50" t="n">
        <v>114290627</v>
      </c>
      <c r="K26" s="51" t="n">
        <v>0.1</v>
      </c>
    </row>
    <row r="27" customFormat="false" ht="9" hidden="false" customHeight="true" outlineLevel="0" collapsed="false">
      <c r="B27" s="47" t="s">
        <v>123</v>
      </c>
      <c r="C27" s="50" t="n">
        <v>76842114</v>
      </c>
      <c r="D27" s="50" t="n">
        <v>76842114</v>
      </c>
      <c r="E27" s="51" t="n">
        <v>23.8</v>
      </c>
      <c r="F27" s="50" t="n">
        <v>60837337</v>
      </c>
      <c r="G27" s="50" t="n">
        <v>137679451</v>
      </c>
      <c r="H27" s="51" t="n">
        <v>8.7</v>
      </c>
      <c r="I27" s="50" t="n">
        <v>55803564</v>
      </c>
      <c r="J27" s="50" t="n">
        <v>193483015</v>
      </c>
      <c r="K27" s="51" t="n">
        <v>-0.6</v>
      </c>
    </row>
    <row r="28" customFormat="false" ht="9" hidden="false" customHeight="true" outlineLevel="0" collapsed="false">
      <c r="B28" s="47" t="s">
        <v>124</v>
      </c>
      <c r="C28" s="50" t="n">
        <v>401761669</v>
      </c>
      <c r="D28" s="50" t="n">
        <v>401761669</v>
      </c>
      <c r="E28" s="51" t="n">
        <v>0.4</v>
      </c>
      <c r="F28" s="50" t="n">
        <v>358146178</v>
      </c>
      <c r="G28" s="50" t="n">
        <v>759907847</v>
      </c>
      <c r="H28" s="51" t="n">
        <v>-0.2</v>
      </c>
      <c r="I28" s="50" t="n">
        <v>401683459</v>
      </c>
      <c r="J28" s="50" t="n">
        <v>1161591306</v>
      </c>
      <c r="K28" s="51" t="n">
        <v>-0.7</v>
      </c>
    </row>
    <row r="29" customFormat="false" ht="9" hidden="false" customHeight="true" outlineLevel="0" collapsed="false">
      <c r="B29" s="47" t="s">
        <v>125</v>
      </c>
      <c r="C29" s="50" t="n">
        <v>242217908</v>
      </c>
      <c r="D29" s="50" t="n">
        <v>242217908</v>
      </c>
      <c r="E29" s="51" t="n">
        <v>-2.6</v>
      </c>
      <c r="F29" s="50" t="n">
        <v>229650755</v>
      </c>
      <c r="G29" s="50" t="n">
        <v>471868663</v>
      </c>
      <c r="H29" s="51" t="n">
        <v>-2</v>
      </c>
      <c r="I29" s="50" t="n">
        <v>262167510</v>
      </c>
      <c r="J29" s="50" t="n">
        <v>734036173</v>
      </c>
      <c r="K29" s="51" t="n">
        <v>-1.9</v>
      </c>
    </row>
    <row r="30" customFormat="false" ht="9" hidden="false" customHeight="true" outlineLevel="0" collapsed="false">
      <c r="B30" s="47" t="s">
        <v>126</v>
      </c>
      <c r="C30" s="50" t="n">
        <v>127392203</v>
      </c>
      <c r="D30" s="50" t="n">
        <v>127392203</v>
      </c>
      <c r="E30" s="51" t="n">
        <v>-4.5</v>
      </c>
      <c r="F30" s="50" t="n">
        <v>117929170</v>
      </c>
      <c r="G30" s="50" t="n">
        <v>245321373</v>
      </c>
      <c r="H30" s="51" t="n">
        <v>-2.5</v>
      </c>
      <c r="I30" s="50" t="n">
        <v>134224025</v>
      </c>
      <c r="J30" s="50" t="n">
        <v>379545398</v>
      </c>
      <c r="K30" s="51" t="n">
        <v>-1.8</v>
      </c>
    </row>
    <row r="31" customFormat="false" ht="9" hidden="false" customHeight="true" outlineLevel="0" collapsed="false">
      <c r="B31" s="47" t="s">
        <v>127</v>
      </c>
      <c r="C31" s="50" t="n">
        <v>105247836</v>
      </c>
      <c r="D31" s="50" t="n">
        <v>105247836</v>
      </c>
      <c r="E31" s="51" t="n">
        <v>-2.3</v>
      </c>
      <c r="F31" s="50" t="n">
        <v>77151961</v>
      </c>
      <c r="G31" s="50" t="n">
        <v>182399797</v>
      </c>
      <c r="H31" s="51" t="n">
        <v>-12.1</v>
      </c>
      <c r="I31" s="50" t="n">
        <v>100868824</v>
      </c>
      <c r="J31" s="50" t="n">
        <v>283268621</v>
      </c>
      <c r="K31" s="51" t="n">
        <v>-12.4</v>
      </c>
    </row>
    <row r="32" customFormat="false" ht="9" hidden="false" customHeight="true" outlineLevel="0" collapsed="false">
      <c r="B32" s="47" t="s">
        <v>128</v>
      </c>
      <c r="C32" s="50" t="n">
        <v>173670786</v>
      </c>
      <c r="D32" s="50" t="n">
        <v>173670786</v>
      </c>
      <c r="E32" s="51" t="n">
        <v>2.8</v>
      </c>
      <c r="F32" s="50" t="n">
        <v>162013163</v>
      </c>
      <c r="G32" s="50" t="n">
        <v>335683949</v>
      </c>
      <c r="H32" s="51" t="n">
        <v>1.6</v>
      </c>
      <c r="I32" s="50" t="n">
        <v>190468472</v>
      </c>
      <c r="J32" s="50" t="n">
        <v>526152421</v>
      </c>
      <c r="K32" s="51" t="n">
        <v>1</v>
      </c>
    </row>
    <row r="33" customFormat="false" ht="9" hidden="false" customHeight="true" outlineLevel="0" collapsed="false">
      <c r="B33" s="47" t="s">
        <v>129</v>
      </c>
      <c r="C33" s="50" t="n">
        <v>188812511</v>
      </c>
      <c r="D33" s="50" t="n">
        <v>188812511</v>
      </c>
      <c r="E33" s="51" t="n">
        <v>4.5</v>
      </c>
      <c r="F33" s="50" t="n">
        <v>182608261</v>
      </c>
      <c r="G33" s="50" t="n">
        <v>371420772</v>
      </c>
      <c r="H33" s="51" t="n">
        <v>6.2</v>
      </c>
      <c r="I33" s="50" t="n">
        <v>185797574</v>
      </c>
      <c r="J33" s="50" t="n">
        <v>557218346</v>
      </c>
      <c r="K33" s="51" t="n">
        <v>10.8</v>
      </c>
    </row>
    <row r="34" customFormat="false" ht="9" hidden="false" customHeight="true" outlineLevel="0" collapsed="false">
      <c r="B34" s="47" t="s">
        <v>130</v>
      </c>
      <c r="C34" s="50" t="n">
        <v>110140648</v>
      </c>
      <c r="D34" s="50" t="n">
        <v>110140648</v>
      </c>
      <c r="E34" s="51" t="n">
        <v>108.9</v>
      </c>
      <c r="F34" s="50" t="n">
        <v>55065429</v>
      </c>
      <c r="G34" s="50" t="n">
        <v>165206077</v>
      </c>
      <c r="H34" s="51" t="n">
        <v>52.4</v>
      </c>
      <c r="I34" s="50" t="n">
        <v>51072876</v>
      </c>
      <c r="J34" s="50" t="n">
        <v>216278953</v>
      </c>
      <c r="K34" s="51" t="n">
        <v>16.6</v>
      </c>
    </row>
    <row r="35" customFormat="false" ht="9" hidden="false" customHeight="true" outlineLevel="0" collapsed="false">
      <c r="B35" s="47" t="s">
        <v>131</v>
      </c>
      <c r="C35" s="50" t="n">
        <v>210905338</v>
      </c>
      <c r="D35" s="50" t="n">
        <v>210905338</v>
      </c>
      <c r="E35" s="51" t="n">
        <v>-0.2</v>
      </c>
      <c r="F35" s="50" t="n">
        <v>199984479</v>
      </c>
      <c r="G35" s="50" t="n">
        <v>410889817</v>
      </c>
      <c r="H35" s="51" t="n">
        <v>1</v>
      </c>
      <c r="I35" s="50" t="n">
        <v>235101042</v>
      </c>
      <c r="J35" s="50" t="n">
        <v>645990859</v>
      </c>
      <c r="K35" s="51" t="n">
        <v>-1.1</v>
      </c>
    </row>
    <row r="36" customFormat="false" ht="9" hidden="false" customHeight="true" outlineLevel="0" collapsed="false">
      <c r="B36" s="47" t="s">
        <v>132</v>
      </c>
      <c r="C36" s="50" t="n">
        <v>225632067</v>
      </c>
      <c r="D36" s="50" t="n">
        <v>225632067</v>
      </c>
      <c r="E36" s="51" t="n">
        <v>4.8</v>
      </c>
      <c r="F36" s="50" t="n">
        <v>206151001</v>
      </c>
      <c r="G36" s="50" t="n">
        <v>431783068</v>
      </c>
      <c r="H36" s="51" t="n">
        <v>-0.1</v>
      </c>
      <c r="I36" s="50" t="n">
        <v>231225209</v>
      </c>
      <c r="J36" s="50" t="n">
        <v>663008277</v>
      </c>
      <c r="K36" s="51" t="n">
        <v>0.1</v>
      </c>
    </row>
    <row r="37" customFormat="false" ht="9" hidden="false" customHeight="true" outlineLevel="0" collapsed="false">
      <c r="B37" s="47" t="s">
        <v>133</v>
      </c>
      <c r="C37" s="50" t="n">
        <v>287429672</v>
      </c>
      <c r="D37" s="50" t="n">
        <v>287429672</v>
      </c>
      <c r="E37" s="51" t="n">
        <v>-26.2</v>
      </c>
      <c r="F37" s="50" t="n">
        <v>437007850</v>
      </c>
      <c r="G37" s="50" t="n">
        <v>724437522</v>
      </c>
      <c r="H37" s="51" t="n">
        <v>-2.6</v>
      </c>
      <c r="I37" s="50" t="n">
        <v>392853994</v>
      </c>
      <c r="J37" s="50" t="n">
        <v>1117291516</v>
      </c>
      <c r="K37" s="51" t="n">
        <v>-2.1</v>
      </c>
    </row>
    <row r="38" customFormat="false" ht="9" hidden="false" customHeight="true" outlineLevel="0" collapsed="false">
      <c r="B38" s="47" t="s">
        <v>134</v>
      </c>
      <c r="C38" s="50" t="n">
        <v>220178413</v>
      </c>
      <c r="D38" s="50" t="n">
        <v>220178413</v>
      </c>
      <c r="E38" s="51" t="n">
        <v>1.2</v>
      </c>
      <c r="F38" s="50" t="n">
        <v>211398904</v>
      </c>
      <c r="G38" s="50" t="n">
        <v>431577317</v>
      </c>
      <c r="H38" s="51" t="n">
        <v>3.3</v>
      </c>
      <c r="I38" s="50" t="n">
        <v>192399057</v>
      </c>
      <c r="J38" s="50" t="n">
        <v>623976374</v>
      </c>
      <c r="K38" s="51" t="n">
        <v>-0.7</v>
      </c>
    </row>
    <row r="39" customFormat="false" ht="9" hidden="false" customHeight="true" outlineLevel="0" collapsed="false">
      <c r="B39" s="47" t="s">
        <v>135</v>
      </c>
      <c r="C39" s="50" t="n">
        <v>143909676</v>
      </c>
      <c r="D39" s="50" t="n">
        <v>143909676</v>
      </c>
      <c r="E39" s="51" t="n">
        <v>0</v>
      </c>
      <c r="F39" s="50" t="n">
        <v>131358487</v>
      </c>
      <c r="G39" s="50" t="n">
        <v>275268163</v>
      </c>
      <c r="H39" s="51" t="n">
        <v>1.3</v>
      </c>
      <c r="I39" s="50" t="n">
        <v>120539817</v>
      </c>
      <c r="J39" s="50" t="n">
        <v>395807980</v>
      </c>
      <c r="K39" s="51" t="n">
        <v>0.7</v>
      </c>
    </row>
    <row r="40" customFormat="false" ht="9" hidden="false" customHeight="true" outlineLevel="0" collapsed="false">
      <c r="B40" s="47" t="s">
        <v>136</v>
      </c>
      <c r="C40" s="50" t="n">
        <v>244185568</v>
      </c>
      <c r="D40" s="50" t="n">
        <v>244185568</v>
      </c>
      <c r="E40" s="51" t="n">
        <v>-2.1</v>
      </c>
      <c r="F40" s="50" t="n">
        <v>224082375</v>
      </c>
      <c r="G40" s="50" t="n">
        <v>468267943</v>
      </c>
      <c r="H40" s="51" t="n">
        <v>-2.3</v>
      </c>
      <c r="I40" s="50" t="n">
        <v>265796086</v>
      </c>
      <c r="J40" s="50" t="n">
        <v>734064029</v>
      </c>
      <c r="K40" s="51" t="n">
        <v>-2.3</v>
      </c>
    </row>
    <row r="41" customFormat="false" ht="9" hidden="false" customHeight="true" outlineLevel="0" collapsed="false">
      <c r="B41" s="47" t="s">
        <v>137</v>
      </c>
      <c r="C41" s="50" t="n">
        <v>39791173</v>
      </c>
      <c r="D41" s="50" t="n">
        <v>39791173</v>
      </c>
      <c r="E41" s="51" t="n">
        <v>2.6</v>
      </c>
      <c r="F41" s="50" t="n">
        <v>36760945</v>
      </c>
      <c r="G41" s="50" t="n">
        <v>76552118</v>
      </c>
      <c r="H41" s="51" t="n">
        <v>3.8</v>
      </c>
      <c r="I41" s="50" t="n">
        <v>42044226</v>
      </c>
      <c r="J41" s="50" t="n">
        <v>118596344</v>
      </c>
      <c r="K41" s="51" t="n">
        <v>2.9</v>
      </c>
    </row>
    <row r="42" customFormat="false" ht="9" hidden="false" customHeight="true" outlineLevel="0" collapsed="false">
      <c r="B42" s="47" t="s">
        <v>138</v>
      </c>
      <c r="C42" s="50" t="n">
        <v>70949138</v>
      </c>
      <c r="D42" s="50" t="n">
        <v>70949138</v>
      </c>
      <c r="E42" s="51" t="n">
        <v>2.5</v>
      </c>
      <c r="F42" s="50" t="n">
        <v>64651694</v>
      </c>
      <c r="G42" s="50" t="n">
        <v>135600832</v>
      </c>
      <c r="H42" s="51" t="n">
        <v>1.3</v>
      </c>
      <c r="I42" s="50" t="n">
        <v>73868392</v>
      </c>
      <c r="J42" s="50" t="n">
        <v>209469224</v>
      </c>
      <c r="K42" s="51" t="n">
        <v>-0.3</v>
      </c>
    </row>
    <row r="43" customFormat="false" ht="9" hidden="false" customHeight="true" outlineLevel="0" collapsed="false">
      <c r="B43" s="47" t="s">
        <v>139</v>
      </c>
      <c r="C43" s="50" t="n">
        <v>99456858</v>
      </c>
      <c r="D43" s="50" t="n">
        <v>99456858</v>
      </c>
      <c r="E43" s="51" t="n">
        <v>3.3</v>
      </c>
      <c r="F43" s="50" t="n">
        <v>89122594</v>
      </c>
      <c r="G43" s="50" t="n">
        <v>188579452</v>
      </c>
      <c r="H43" s="51" t="n">
        <v>0.5</v>
      </c>
      <c r="I43" s="50" t="n">
        <v>104445601</v>
      </c>
      <c r="J43" s="50" t="n">
        <v>293025053</v>
      </c>
      <c r="K43" s="51" t="n">
        <v>-2.5</v>
      </c>
    </row>
    <row r="44" customFormat="false" ht="9" hidden="false" customHeight="true" outlineLevel="0" collapsed="false">
      <c r="B44" s="47" t="s">
        <v>140</v>
      </c>
      <c r="C44" s="50" t="n">
        <v>60014042</v>
      </c>
      <c r="D44" s="50" t="n">
        <v>60014042</v>
      </c>
      <c r="E44" s="51" t="n">
        <v>1.8</v>
      </c>
      <c r="F44" s="50" t="n">
        <v>54894053</v>
      </c>
      <c r="G44" s="50" t="n">
        <v>114908095</v>
      </c>
      <c r="H44" s="51" t="n">
        <v>2.4</v>
      </c>
      <c r="I44" s="50" t="n">
        <v>59801322</v>
      </c>
      <c r="J44" s="50" t="n">
        <v>174709417</v>
      </c>
      <c r="K44" s="51" t="n">
        <v>2.6</v>
      </c>
    </row>
    <row r="45" customFormat="false" ht="9" hidden="false" customHeight="true" outlineLevel="0" collapsed="false">
      <c r="B45" s="47" t="s">
        <v>141</v>
      </c>
      <c r="C45" s="50" t="n">
        <v>320813601</v>
      </c>
      <c r="D45" s="50" t="n">
        <v>320813601</v>
      </c>
      <c r="E45" s="51" t="n">
        <v>3.2</v>
      </c>
      <c r="F45" s="50" t="n">
        <v>285839060</v>
      </c>
      <c r="G45" s="50" t="n">
        <v>606652661</v>
      </c>
      <c r="H45" s="51" t="n">
        <v>1.6</v>
      </c>
      <c r="I45" s="50" t="n">
        <v>334298863</v>
      </c>
      <c r="J45" s="50" t="n">
        <v>940951524</v>
      </c>
      <c r="K45" s="51" t="n">
        <v>1.6</v>
      </c>
    </row>
    <row r="46" customFormat="false" ht="9" hidden="false" customHeight="true" outlineLevel="0" collapsed="false">
      <c r="B46" s="47" t="s">
        <v>142</v>
      </c>
      <c r="C46" s="50" t="n">
        <v>81555198</v>
      </c>
      <c r="D46" s="50" t="n">
        <v>81555198</v>
      </c>
      <c r="E46" s="51" t="n">
        <v>0.5</v>
      </c>
      <c r="F46" s="50" t="n">
        <v>78913597</v>
      </c>
      <c r="G46" s="50" t="n">
        <v>160468795</v>
      </c>
      <c r="H46" s="51" t="n">
        <v>3.1</v>
      </c>
      <c r="I46" s="50" t="n">
        <v>88786342</v>
      </c>
      <c r="J46" s="50" t="n">
        <v>249255137</v>
      </c>
      <c r="K46" s="51" t="n">
        <v>1.2</v>
      </c>
    </row>
    <row r="47" customFormat="false" ht="9" hidden="false" customHeight="true" outlineLevel="0" collapsed="false">
      <c r="B47" s="47" t="s">
        <v>143</v>
      </c>
      <c r="C47" s="50" t="n">
        <v>516873028</v>
      </c>
      <c r="D47" s="50" t="n">
        <v>516873028</v>
      </c>
      <c r="E47" s="51" t="n">
        <v>2.8</v>
      </c>
      <c r="F47" s="50" t="n">
        <v>441285055</v>
      </c>
      <c r="G47" s="50" t="n">
        <v>958158083</v>
      </c>
      <c r="H47" s="51" t="n">
        <v>4</v>
      </c>
      <c r="I47" s="50" t="n">
        <v>489706508</v>
      </c>
      <c r="J47" s="50" t="n">
        <v>1447864591</v>
      </c>
      <c r="K47" s="51" t="n">
        <v>4.1</v>
      </c>
    </row>
    <row r="48" customFormat="false" ht="9" hidden="false" customHeight="true" outlineLevel="0" collapsed="false">
      <c r="B48" s="47" t="s">
        <v>144</v>
      </c>
      <c r="C48" s="50" t="n">
        <v>404673634</v>
      </c>
      <c r="D48" s="50" t="n">
        <v>404673634</v>
      </c>
      <c r="E48" s="51" t="n">
        <v>11.1</v>
      </c>
      <c r="F48" s="50" t="n">
        <v>371178695</v>
      </c>
      <c r="G48" s="50" t="n">
        <v>775852329</v>
      </c>
      <c r="H48" s="51" t="n">
        <v>7.9</v>
      </c>
      <c r="I48" s="50" t="n">
        <v>422029507</v>
      </c>
      <c r="J48" s="50" t="n">
        <v>1197881836</v>
      </c>
      <c r="K48" s="51" t="n">
        <v>6</v>
      </c>
    </row>
    <row r="49" customFormat="false" ht="9" hidden="false" customHeight="true" outlineLevel="0" collapsed="false">
      <c r="B49" s="47" t="s">
        <v>145</v>
      </c>
      <c r="C49" s="50" t="n">
        <v>35985855</v>
      </c>
      <c r="D49" s="50" t="n">
        <v>35985855</v>
      </c>
      <c r="E49" s="51" t="n">
        <v>3.6</v>
      </c>
      <c r="F49" s="50" t="n">
        <v>32976538</v>
      </c>
      <c r="G49" s="50" t="n">
        <v>68962393</v>
      </c>
      <c r="H49" s="51" t="n">
        <v>1.9</v>
      </c>
      <c r="I49" s="50" t="n">
        <v>31319198</v>
      </c>
      <c r="J49" s="50" t="n">
        <v>100281591</v>
      </c>
      <c r="K49" s="51" t="n">
        <v>-0.2</v>
      </c>
    </row>
    <row r="50" customFormat="false" ht="9" hidden="false" customHeight="true" outlineLevel="0" collapsed="false">
      <c r="B50" s="47" t="s">
        <v>146</v>
      </c>
      <c r="C50" s="50" t="n">
        <v>387500811</v>
      </c>
      <c r="D50" s="50" t="n">
        <v>387500811</v>
      </c>
      <c r="E50" s="51" t="n">
        <v>-3.7</v>
      </c>
      <c r="F50" s="50" t="n">
        <v>373472320</v>
      </c>
      <c r="G50" s="50" t="n">
        <v>760973131</v>
      </c>
      <c r="H50" s="51" t="n">
        <v>-2.6</v>
      </c>
      <c r="I50" s="50" t="n">
        <v>416412176</v>
      </c>
      <c r="J50" s="50" t="n">
        <v>1177385307.224</v>
      </c>
      <c r="K50" s="51" t="n">
        <v>-2.8</v>
      </c>
    </row>
    <row r="51" customFormat="false" ht="9" hidden="false" customHeight="true" outlineLevel="0" collapsed="false">
      <c r="B51" s="47" t="s">
        <v>147</v>
      </c>
      <c r="C51" s="50" t="n">
        <v>135395917</v>
      </c>
      <c r="D51" s="50" t="n">
        <v>135395917</v>
      </c>
      <c r="E51" s="51" t="n">
        <v>5.3</v>
      </c>
      <c r="F51" s="50" t="n">
        <v>162953275</v>
      </c>
      <c r="G51" s="50" t="n">
        <v>298349192</v>
      </c>
      <c r="H51" s="51" t="n">
        <v>-2.8</v>
      </c>
      <c r="I51" s="50" t="n">
        <v>137053567</v>
      </c>
      <c r="J51" s="50" t="n">
        <v>435402759</v>
      </c>
      <c r="K51" s="51" t="n">
        <v>-3</v>
      </c>
    </row>
    <row r="52" customFormat="false" ht="9" hidden="false" customHeight="true" outlineLevel="0" collapsed="false">
      <c r="B52" s="47" t="s">
        <v>148</v>
      </c>
      <c r="C52" s="50" t="n">
        <v>125886970</v>
      </c>
      <c r="D52" s="50" t="n">
        <v>125886970</v>
      </c>
      <c r="E52" s="51" t="n">
        <v>1.1</v>
      </c>
      <c r="F52" s="50" t="n">
        <v>101828793</v>
      </c>
      <c r="G52" s="50" t="n">
        <v>227715763</v>
      </c>
      <c r="H52" s="51" t="n">
        <v>-5.4</v>
      </c>
      <c r="I52" s="50" t="n">
        <v>142357631</v>
      </c>
      <c r="J52" s="50" t="n">
        <v>370073394</v>
      </c>
      <c r="K52" s="51" t="n">
        <v>-0.6</v>
      </c>
    </row>
    <row r="53" customFormat="false" ht="9" hidden="false" customHeight="true" outlineLevel="0" collapsed="false">
      <c r="B53" s="47" t="s">
        <v>149</v>
      </c>
      <c r="C53" s="50" t="n">
        <v>390217069</v>
      </c>
      <c r="D53" s="50" t="n">
        <v>390217069</v>
      </c>
      <c r="E53" s="51" t="n">
        <v>0.3</v>
      </c>
      <c r="F53" s="50" t="n">
        <v>352496423</v>
      </c>
      <c r="G53" s="50" t="n">
        <v>742713492</v>
      </c>
      <c r="H53" s="51" t="n">
        <v>-0.4</v>
      </c>
      <c r="I53" s="50" t="n">
        <v>411949679</v>
      </c>
      <c r="J53" s="50" t="n">
        <v>1154663171</v>
      </c>
      <c r="K53" s="51" t="n">
        <v>-0.2</v>
      </c>
    </row>
    <row r="54" customFormat="false" ht="9" hidden="false" customHeight="true" outlineLevel="0" collapsed="false">
      <c r="B54" s="47" t="s">
        <v>150</v>
      </c>
      <c r="C54" s="50" t="n">
        <v>30574138</v>
      </c>
      <c r="D54" s="50" t="n">
        <v>30574138</v>
      </c>
      <c r="E54" s="51" t="n">
        <v>-13.9</v>
      </c>
      <c r="F54" s="50" t="n">
        <v>29124361</v>
      </c>
      <c r="G54" s="50" t="n">
        <v>59698499</v>
      </c>
      <c r="H54" s="51" t="n">
        <v>-9</v>
      </c>
      <c r="I54" s="50" t="n">
        <v>33722409</v>
      </c>
      <c r="J54" s="50" t="n">
        <v>93420908</v>
      </c>
      <c r="K54" s="51" t="n">
        <v>-6.5</v>
      </c>
    </row>
    <row r="55" customFormat="false" ht="9" hidden="false" customHeight="true" outlineLevel="0" collapsed="false">
      <c r="B55" s="47" t="s">
        <v>151</v>
      </c>
      <c r="C55" s="50" t="n">
        <v>227255999</v>
      </c>
      <c r="D55" s="50" t="n">
        <v>227255999</v>
      </c>
      <c r="E55" s="51" t="n">
        <v>8.2</v>
      </c>
      <c r="F55" s="50" t="n">
        <v>212208590</v>
      </c>
      <c r="G55" s="50" t="n">
        <v>439464589</v>
      </c>
      <c r="H55" s="51" t="n">
        <v>4.5</v>
      </c>
      <c r="I55" s="50" t="n">
        <v>247223877</v>
      </c>
      <c r="J55" s="50" t="n">
        <v>686688466</v>
      </c>
      <c r="K55" s="51" t="n">
        <v>2.6</v>
      </c>
    </row>
    <row r="56" customFormat="false" ht="9" hidden="false" customHeight="true" outlineLevel="0" collapsed="false">
      <c r="B56" s="47" t="s">
        <v>152</v>
      </c>
      <c r="C56" s="50" t="n">
        <v>32776122</v>
      </c>
      <c r="D56" s="50" t="n">
        <v>32776122</v>
      </c>
      <c r="E56" s="51" t="n">
        <v>-16.9</v>
      </c>
      <c r="F56" s="50" t="n">
        <v>37581970</v>
      </c>
      <c r="G56" s="50" t="n">
        <v>70358092</v>
      </c>
      <c r="H56" s="51" t="n">
        <v>-7.9</v>
      </c>
      <c r="I56" s="50" t="n">
        <v>33266623</v>
      </c>
      <c r="J56" s="50" t="n">
        <v>103624715</v>
      </c>
      <c r="K56" s="51" t="n">
        <v>-5.1</v>
      </c>
    </row>
    <row r="57" customFormat="false" ht="9" hidden="false" customHeight="true" outlineLevel="0" collapsed="false">
      <c r="B57" s="47" t="s">
        <v>153</v>
      </c>
      <c r="C57" s="50" t="n">
        <v>264372523</v>
      </c>
      <c r="D57" s="50" t="n">
        <v>264372523</v>
      </c>
      <c r="E57" s="51" t="n">
        <v>6.5</v>
      </c>
      <c r="F57" s="50" t="n">
        <v>230222531</v>
      </c>
      <c r="G57" s="50" t="n">
        <v>494595054</v>
      </c>
      <c r="H57" s="51" t="n">
        <v>0.4</v>
      </c>
      <c r="I57" s="50" t="n">
        <v>305178171</v>
      </c>
      <c r="J57" s="50" t="n">
        <v>799773225</v>
      </c>
      <c r="K57" s="51" t="n">
        <v>2.2</v>
      </c>
    </row>
    <row r="58" customFormat="false" ht="9" hidden="false" customHeight="true" outlineLevel="0" collapsed="false">
      <c r="B58" s="47" t="s">
        <v>154</v>
      </c>
      <c r="C58" s="50" t="n">
        <v>1205901285</v>
      </c>
      <c r="D58" s="50" t="n">
        <v>1205901285</v>
      </c>
      <c r="E58" s="51" t="n">
        <v>5.5</v>
      </c>
      <c r="F58" s="50" t="n">
        <v>1127435690</v>
      </c>
      <c r="G58" s="50" t="n">
        <v>2333336975</v>
      </c>
      <c r="H58" s="51" t="n">
        <v>5.2</v>
      </c>
      <c r="I58" s="50" t="n">
        <v>1270385666</v>
      </c>
      <c r="J58" s="50" t="n">
        <v>3603722641</v>
      </c>
      <c r="K58" s="51" t="n">
        <v>3.3</v>
      </c>
    </row>
    <row r="59" customFormat="false" ht="9" hidden="false" customHeight="true" outlineLevel="0" collapsed="false">
      <c r="B59" s="47" t="s">
        <v>155</v>
      </c>
      <c r="C59" s="50" t="n">
        <v>102597783</v>
      </c>
      <c r="D59" s="50" t="n">
        <v>102597783</v>
      </c>
      <c r="E59" s="51" t="n">
        <v>3.5</v>
      </c>
      <c r="F59" s="50" t="n">
        <v>93633196</v>
      </c>
      <c r="G59" s="50" t="n">
        <v>196230979</v>
      </c>
      <c r="H59" s="51" t="n">
        <v>3.4</v>
      </c>
      <c r="I59" s="50" t="n">
        <v>97171583</v>
      </c>
      <c r="J59" s="50" t="n">
        <v>293402562</v>
      </c>
      <c r="K59" s="51" t="n">
        <v>-0.5</v>
      </c>
    </row>
    <row r="60" customFormat="false" ht="9" hidden="false" customHeight="true" outlineLevel="0" collapsed="false">
      <c r="B60" s="47" t="s">
        <v>156</v>
      </c>
      <c r="C60" s="50" t="n">
        <v>25594523</v>
      </c>
      <c r="D60" s="50" t="n">
        <v>25594523</v>
      </c>
      <c r="E60" s="51" t="n">
        <v>-1.7</v>
      </c>
      <c r="F60" s="50" t="n">
        <v>23568360</v>
      </c>
      <c r="G60" s="50" t="n">
        <v>49162883</v>
      </c>
      <c r="H60" s="51" t="n">
        <v>-0.6</v>
      </c>
      <c r="I60" s="50" t="n">
        <v>25402873</v>
      </c>
      <c r="J60" s="50" t="n">
        <v>74565756</v>
      </c>
      <c r="K60" s="51" t="n">
        <v>-0.6</v>
      </c>
    </row>
    <row r="61" customFormat="false" ht="9" hidden="false" customHeight="true" outlineLevel="0" collapsed="false">
      <c r="B61" s="47" t="s">
        <v>157</v>
      </c>
      <c r="C61" s="50" t="n">
        <v>419221806</v>
      </c>
      <c r="D61" s="50" t="n">
        <v>419221806</v>
      </c>
      <c r="E61" s="51" t="n">
        <v>20.5</v>
      </c>
      <c r="F61" s="50" t="n">
        <v>254129159</v>
      </c>
      <c r="G61" s="50" t="n">
        <v>673350965</v>
      </c>
      <c r="H61" s="51" t="n">
        <v>8.1</v>
      </c>
      <c r="I61" s="50" t="n">
        <v>392409115</v>
      </c>
      <c r="J61" s="50" t="n">
        <v>1065760080</v>
      </c>
      <c r="K61" s="51" t="n">
        <v>6.8</v>
      </c>
    </row>
    <row r="62" customFormat="false" ht="9" hidden="false" customHeight="true" outlineLevel="0" collapsed="false">
      <c r="B62" s="47" t="s">
        <v>158</v>
      </c>
      <c r="C62" s="50" t="n">
        <v>196799447</v>
      </c>
      <c r="D62" s="50" t="n">
        <v>196799447</v>
      </c>
      <c r="E62" s="51" t="n">
        <v>-13.5</v>
      </c>
      <c r="F62" s="50" t="n">
        <v>217177900</v>
      </c>
      <c r="G62" s="50" t="n">
        <v>413977347</v>
      </c>
      <c r="H62" s="51" t="n">
        <v>-11.3</v>
      </c>
      <c r="I62" s="50" t="n">
        <v>237779109</v>
      </c>
      <c r="J62" s="50" t="n">
        <v>651756456</v>
      </c>
      <c r="K62" s="51" t="n">
        <v>-9.3</v>
      </c>
    </row>
    <row r="63" customFormat="false" ht="9" hidden="false" customHeight="true" outlineLevel="0" collapsed="false">
      <c r="B63" s="47" t="s">
        <v>159</v>
      </c>
      <c r="C63" s="50" t="n">
        <v>56523698</v>
      </c>
      <c r="D63" s="50" t="n">
        <v>56523698</v>
      </c>
      <c r="E63" s="51" t="n">
        <v>-6.5</v>
      </c>
      <c r="F63" s="50" t="n">
        <v>64039476</v>
      </c>
      <c r="G63" s="50" t="n">
        <v>120563174</v>
      </c>
      <c r="H63" s="51" t="n">
        <v>-0.3</v>
      </c>
      <c r="I63" s="50" t="n">
        <v>67139805</v>
      </c>
      <c r="J63" s="50" t="n">
        <v>187702979</v>
      </c>
      <c r="K63" s="51" t="n">
        <v>-0.5</v>
      </c>
    </row>
    <row r="64" customFormat="false" ht="9" hidden="false" customHeight="true" outlineLevel="0" collapsed="false">
      <c r="B64" s="47" t="s">
        <v>160</v>
      </c>
      <c r="C64" s="50" t="n">
        <v>196022741</v>
      </c>
      <c r="D64" s="50" t="n">
        <v>196022741</v>
      </c>
      <c r="E64" s="51" t="n">
        <v>-32.8</v>
      </c>
      <c r="F64" s="50" t="n">
        <v>143100352</v>
      </c>
      <c r="G64" s="50" t="n">
        <v>339123093</v>
      </c>
      <c r="H64" s="51" t="n">
        <v>-28.4</v>
      </c>
      <c r="I64" s="50" t="n">
        <v>279078800</v>
      </c>
      <c r="J64" s="50" t="n">
        <v>618201893</v>
      </c>
      <c r="K64" s="51" t="n">
        <v>-12.2</v>
      </c>
    </row>
    <row r="65" customFormat="false" ht="9" hidden="false" customHeight="true" outlineLevel="0" collapsed="false">
      <c r="B65" s="47" t="s">
        <v>161</v>
      </c>
      <c r="C65" s="50" t="n">
        <v>29912694</v>
      </c>
      <c r="D65" s="50" t="n">
        <v>29912694</v>
      </c>
      <c r="E65" s="51" t="n">
        <v>4.6</v>
      </c>
      <c r="F65" s="50" t="n">
        <v>24472866</v>
      </c>
      <c r="G65" s="50" t="n">
        <v>54385560</v>
      </c>
      <c r="H65" s="51" t="n">
        <v>1.8</v>
      </c>
      <c r="I65" s="50" t="n">
        <v>23458947</v>
      </c>
      <c r="J65" s="50" t="n">
        <v>77844507</v>
      </c>
      <c r="K65" s="51" t="n">
        <v>-3.1</v>
      </c>
    </row>
    <row r="66" customFormat="false" ht="9" hidden="false" customHeight="true" outlineLevel="0" collapsed="false">
      <c r="B66" s="52" t="s">
        <v>162</v>
      </c>
      <c r="C66" s="53" t="n">
        <v>11656797100</v>
      </c>
      <c r="D66" s="53" t="n">
        <v>11656797100</v>
      </c>
      <c r="E66" s="54" t="n">
        <v>0.8</v>
      </c>
      <c r="F66" s="53" t="n">
        <v>10804477025</v>
      </c>
      <c r="G66" s="53" t="n">
        <v>22461274125</v>
      </c>
      <c r="H66" s="54" t="n">
        <v>0.5</v>
      </c>
      <c r="I66" s="53" t="n">
        <v>12092089165</v>
      </c>
      <c r="J66" s="53" t="n">
        <v>34553363290.224</v>
      </c>
      <c r="K66" s="54" t="n">
        <v>0.3</v>
      </c>
    </row>
    <row r="67" customFormat="false" ht="9" hidden="false" customHeight="true" outlineLevel="0" collapsed="false">
      <c r="B67" s="55" t="s">
        <v>163</v>
      </c>
      <c r="C67" s="56" t="n">
        <v>99532053</v>
      </c>
      <c r="D67" s="56" t="n">
        <v>99532053</v>
      </c>
      <c r="E67" s="57" t="n">
        <v>-4.2</v>
      </c>
      <c r="F67" s="56" t="n">
        <v>59850255</v>
      </c>
      <c r="G67" s="56" t="n">
        <v>159382308</v>
      </c>
      <c r="H67" s="57" t="n">
        <v>-21</v>
      </c>
      <c r="I67" s="56" t="n">
        <v>110778361</v>
      </c>
      <c r="J67" s="56" t="n">
        <v>270160669</v>
      </c>
      <c r="K67" s="57" t="n">
        <v>-3.1</v>
      </c>
    </row>
    <row r="68" customFormat="false" ht="9" hidden="false" customHeight="true" outlineLevel="0" collapsed="false">
      <c r="B68" s="58" t="s">
        <v>164</v>
      </c>
      <c r="C68" s="59" t="n">
        <v>11756329153</v>
      </c>
      <c r="D68" s="59" t="n">
        <v>11756329153</v>
      </c>
      <c r="E68" s="60" t="n">
        <v>0.8</v>
      </c>
      <c r="F68" s="59" t="n">
        <v>10864327280</v>
      </c>
      <c r="G68" s="59" t="n">
        <v>22620656433</v>
      </c>
      <c r="H68" s="60" t="n">
        <v>0.3</v>
      </c>
      <c r="I68" s="59" t="n">
        <v>12202867526</v>
      </c>
      <c r="J68" s="59" t="n">
        <v>34823523959.224</v>
      </c>
      <c r="K68" s="60" t="n">
        <v>0.3</v>
      </c>
    </row>
    <row r="69" customFormat="false" ht="9.95" hidden="false" customHeight="true" outlineLevel="0" collapsed="false">
      <c r="B69" s="61" t="s">
        <v>165</v>
      </c>
      <c r="C69" s="62"/>
      <c r="D69" s="62"/>
      <c r="E69" s="62"/>
      <c r="F69" s="62"/>
      <c r="G69" s="62"/>
      <c r="H69" s="62"/>
      <c r="I69" s="62"/>
      <c r="J69" s="62"/>
      <c r="K69" s="63"/>
    </row>
    <row r="70" customFormat="false" ht="8.1" hidden="false" customHeight="true" outlineLevel="0" collapsed="false">
      <c r="B70" s="64" t="s">
        <v>166</v>
      </c>
      <c r="C70" s="2"/>
      <c r="D70" s="2"/>
      <c r="E70" s="2"/>
      <c r="F70" s="2"/>
      <c r="G70" s="2"/>
      <c r="H70" s="2"/>
      <c r="I70" s="2"/>
      <c r="J70" s="2"/>
      <c r="K70" s="65"/>
    </row>
    <row r="71" customFormat="false" ht="8.1" hidden="false" customHeight="true" outlineLevel="0" collapsed="false">
      <c r="B71" s="66" t="s">
        <v>167</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P36" activeCellId="0" sqref="P36"/>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12" hidden="true" customHeight="true" outlineLevel="0" collapsed="false">
      <c r="B2" s="27" t="s">
        <v>0</v>
      </c>
      <c r="C2" s="27" t="s">
        <v>80</v>
      </c>
      <c r="D2" s="27" t="s">
        <v>81</v>
      </c>
      <c r="E2" s="27" t="s">
        <v>82</v>
      </c>
      <c r="F2" s="27" t="s">
        <v>83</v>
      </c>
      <c r="G2" s="27" t="s">
        <v>7</v>
      </c>
      <c r="H2" s="27" t="s">
        <v>8</v>
      </c>
      <c r="I2" s="27"/>
      <c r="J2" s="27"/>
      <c r="K2" s="27"/>
    </row>
    <row r="3" customFormat="false" ht="12" hidden="true" customHeight="true" outlineLevel="0" collapsed="false">
      <c r="B3" s="27" t="s">
        <v>168</v>
      </c>
      <c r="C3" s="27" t="s">
        <v>86</v>
      </c>
      <c r="D3" s="27" t="s">
        <v>86</v>
      </c>
      <c r="E3" s="27" t="s">
        <v>66</v>
      </c>
      <c r="F3" s="27" t="s">
        <v>73</v>
      </c>
      <c r="G3" s="27" t="s">
        <v>18</v>
      </c>
      <c r="H3" s="27" t="s">
        <v>19</v>
      </c>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7</v>
      </c>
      <c r="C5" s="28"/>
      <c r="D5" s="28"/>
      <c r="E5" s="28"/>
      <c r="F5" s="28"/>
      <c r="G5" s="28"/>
      <c r="H5" s="28"/>
      <c r="I5" s="28"/>
      <c r="J5" s="28"/>
      <c r="K5" s="28"/>
    </row>
    <row r="6" customFormat="false" ht="15" hidden="false" customHeight="true" outlineLevel="0" collapsed="false">
      <c r="B6" s="29" t="s">
        <v>88</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9</v>
      </c>
    </row>
    <row r="8" customFormat="false" ht="12" hidden="false" customHeight="true" outlineLevel="0" collapsed="false">
      <c r="B8" s="36" t="str">
        <f aca="false">CONCATENATE("Created On: ",F3)</f>
        <v>Created On: 12/30/2019</v>
      </c>
      <c r="F8" s="36" t="s">
        <v>90</v>
      </c>
      <c r="K8" s="35" t="str">
        <f aca="false">CONCATENATE(G3," ",H3," Reporting Period")</f>
        <v>June 2019 Reporting Period</v>
      </c>
    </row>
    <row r="9" customFormat="false" ht="12" hidden="false" customHeight="true" outlineLevel="0" collapsed="false">
      <c r="B9" s="69"/>
      <c r="C9" s="69" t="s">
        <v>169</v>
      </c>
      <c r="D9" s="69" t="s">
        <v>92</v>
      </c>
      <c r="E9" s="69"/>
      <c r="F9" s="69" t="s">
        <v>170</v>
      </c>
      <c r="G9" s="69" t="s">
        <v>92</v>
      </c>
      <c r="H9" s="69"/>
      <c r="I9" s="69" t="s">
        <v>18</v>
      </c>
      <c r="J9" s="69" t="s">
        <v>92</v>
      </c>
      <c r="K9" s="69"/>
    </row>
    <row r="10" customFormat="false" ht="12" hidden="false" customHeight="true" outlineLevel="0" collapsed="false">
      <c r="B10" s="70" t="s">
        <v>95</v>
      </c>
      <c r="C10" s="71" t="str">
        <f aca="false">C3</f>
        <v>51</v>
      </c>
      <c r="D10" s="70" t="s">
        <v>96</v>
      </c>
      <c r="E10" s="70"/>
      <c r="F10" s="71" t="str">
        <f aca="false">D3</f>
        <v>51</v>
      </c>
      <c r="G10" s="70" t="s">
        <v>96</v>
      </c>
      <c r="H10" s="70"/>
      <c r="I10" s="71" t="str">
        <f aca="false">E3</f>
        <v>50</v>
      </c>
      <c r="J10" s="70" t="s">
        <v>96</v>
      </c>
      <c r="K10" s="70"/>
    </row>
    <row r="11" customFormat="false" ht="12" hidden="false" customHeight="true" outlineLevel="0" collapsed="false">
      <c r="B11" s="70"/>
      <c r="C11" s="70" t="str">
        <f aca="false">CONCATENATE("(",C3," Entities)")</f>
        <v>(51 Entities)</v>
      </c>
      <c r="D11" s="70" t="s">
        <v>97</v>
      </c>
      <c r="E11" s="70"/>
      <c r="F11" s="70" t="str">
        <f aca="false">CONCATENATE("(",D3," Entities)")</f>
        <v>(51 Entities)</v>
      </c>
      <c r="G11" s="70" t="s">
        <v>97</v>
      </c>
      <c r="H11" s="70"/>
      <c r="I11" s="70" t="str">
        <f aca="false">CONCATENATE("(",E3," Entities)")</f>
        <v>(50 Entities)</v>
      </c>
      <c r="J11" s="70" t="s">
        <v>97</v>
      </c>
      <c r="K11" s="70"/>
    </row>
    <row r="12" customFormat="false" ht="16.5" hidden="false" customHeight="true" outlineLevel="0" collapsed="false">
      <c r="B12" s="72"/>
      <c r="C12" s="72" t="s">
        <v>98</v>
      </c>
      <c r="D12" s="73" t="s">
        <v>99</v>
      </c>
      <c r="E12" s="41" t="s">
        <v>100</v>
      </c>
      <c r="F12" s="72" t="s">
        <v>98</v>
      </c>
      <c r="G12" s="73" t="s">
        <v>99</v>
      </c>
      <c r="H12" s="41" t="s">
        <v>100</v>
      </c>
      <c r="I12" s="72" t="s">
        <v>98</v>
      </c>
      <c r="J12" s="73" t="s">
        <v>99</v>
      </c>
      <c r="K12" s="41" t="s">
        <v>100</v>
      </c>
    </row>
    <row r="13" customFormat="false" ht="12.75" hidden="true" customHeight="false" outlineLevel="0" collapsed="false">
      <c r="B13" s="36" t="s">
        <v>101</v>
      </c>
      <c r="C13" s="36" t="s">
        <v>171</v>
      </c>
      <c r="D13" s="36" t="s">
        <v>172</v>
      </c>
      <c r="E13" s="36" t="s">
        <v>173</v>
      </c>
      <c r="F13" s="36" t="s">
        <v>174</v>
      </c>
      <c r="G13" s="36" t="s">
        <v>175</v>
      </c>
      <c r="H13" s="36" t="s">
        <v>176</v>
      </c>
      <c r="I13" s="36" t="s">
        <v>177</v>
      </c>
      <c r="J13" s="36" t="s">
        <v>178</v>
      </c>
      <c r="K13" s="36" t="s">
        <v>179</v>
      </c>
    </row>
    <row r="14" customFormat="false" ht="12.7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11</v>
      </c>
      <c r="C15" s="45" t="n">
        <v>241944233</v>
      </c>
      <c r="D15" s="45" t="n">
        <v>899552970</v>
      </c>
      <c r="E15" s="46" t="n">
        <v>2.7</v>
      </c>
      <c r="F15" s="45" t="n">
        <v>239374715</v>
      </c>
      <c r="G15" s="45" t="n">
        <v>1138927685</v>
      </c>
      <c r="H15" s="46" t="n">
        <v>2.5</v>
      </c>
      <c r="I15" s="45" t="n">
        <v>251734161</v>
      </c>
      <c r="J15" s="45" t="n">
        <v>1390661846</v>
      </c>
      <c r="K15" s="46" t="n">
        <v>2.4</v>
      </c>
    </row>
    <row r="16" customFormat="false" ht="9" hidden="false" customHeight="true" outlineLevel="0" collapsed="false">
      <c r="B16" s="75" t="s">
        <v>112</v>
      </c>
      <c r="C16" s="48" t="n">
        <v>22222119</v>
      </c>
      <c r="D16" s="48" t="n">
        <v>86051923</v>
      </c>
      <c r="E16" s="49" t="n">
        <v>0.6</v>
      </c>
      <c r="F16" s="48" t="n">
        <v>25129187</v>
      </c>
      <c r="G16" s="48" t="n">
        <v>111181110</v>
      </c>
      <c r="H16" s="49" t="n">
        <v>0.4</v>
      </c>
      <c r="I16" s="48" t="n">
        <v>27038816</v>
      </c>
      <c r="J16" s="48" t="n">
        <v>138219926</v>
      </c>
      <c r="K16" s="49" t="n">
        <v>0.4</v>
      </c>
    </row>
    <row r="17" customFormat="false" ht="9" hidden="false" customHeight="true" outlineLevel="0" collapsed="false">
      <c r="B17" s="75" t="s">
        <v>113</v>
      </c>
      <c r="C17" s="50" t="n">
        <v>262426570</v>
      </c>
      <c r="D17" s="50" t="n">
        <v>999674869</v>
      </c>
      <c r="E17" s="51" t="n">
        <v>-0.3</v>
      </c>
      <c r="F17" s="50" t="n">
        <v>262810669</v>
      </c>
      <c r="G17" s="50" t="n">
        <v>1262485538</v>
      </c>
      <c r="H17" s="51" t="n">
        <v>0.1</v>
      </c>
      <c r="I17" s="50" t="n">
        <v>248593962</v>
      </c>
      <c r="J17" s="50" t="n">
        <v>1511079500</v>
      </c>
      <c r="K17" s="51" t="n">
        <v>0.6</v>
      </c>
    </row>
    <row r="18" customFormat="false" ht="9" hidden="false" customHeight="true" outlineLevel="0" collapsed="false">
      <c r="B18" s="75" t="s">
        <v>114</v>
      </c>
      <c r="C18" s="50" t="n">
        <v>130584098</v>
      </c>
      <c r="D18" s="50" t="n">
        <v>491616792</v>
      </c>
      <c r="E18" s="51" t="n">
        <v>2</v>
      </c>
      <c r="F18" s="50" t="n">
        <v>138671818</v>
      </c>
      <c r="G18" s="50" t="n">
        <v>630288610</v>
      </c>
      <c r="H18" s="51" t="n">
        <v>1.6</v>
      </c>
      <c r="I18" s="50" t="n">
        <v>128103665</v>
      </c>
      <c r="J18" s="50" t="n">
        <v>758392275</v>
      </c>
      <c r="K18" s="51" t="n">
        <v>0.8</v>
      </c>
    </row>
    <row r="19" customFormat="false" ht="9" hidden="false" customHeight="true" outlineLevel="0" collapsed="false">
      <c r="B19" s="75" t="s">
        <v>115</v>
      </c>
      <c r="C19" s="50" t="n">
        <v>1278776148</v>
      </c>
      <c r="D19" s="50" t="n">
        <v>4952431390</v>
      </c>
      <c r="E19" s="51" t="n">
        <v>-2.5</v>
      </c>
      <c r="F19" s="50" t="n">
        <v>1295310573</v>
      </c>
      <c r="G19" s="50" t="n">
        <v>6247741963</v>
      </c>
      <c r="H19" s="51" t="n">
        <v>-2.6</v>
      </c>
      <c r="I19" s="50" t="n">
        <v>1282993301</v>
      </c>
      <c r="J19" s="50" t="n">
        <v>7530735264</v>
      </c>
      <c r="K19" s="51" t="n">
        <v>-2.4</v>
      </c>
    </row>
    <row r="20" customFormat="false" ht="9" hidden="false" customHeight="true" outlineLevel="0" collapsed="false">
      <c r="B20" s="75" t="s">
        <v>116</v>
      </c>
      <c r="C20" s="50" t="n">
        <v>197165745</v>
      </c>
      <c r="D20" s="50" t="n">
        <v>768929730</v>
      </c>
      <c r="E20" s="51" t="n">
        <v>1.9</v>
      </c>
      <c r="F20" s="50" t="n">
        <v>212028285</v>
      </c>
      <c r="G20" s="50" t="n">
        <v>980958015</v>
      </c>
      <c r="H20" s="51" t="n">
        <v>1.4</v>
      </c>
      <c r="I20" s="50" t="n">
        <v>210781215</v>
      </c>
      <c r="J20" s="50" t="n">
        <v>1191739230</v>
      </c>
      <c r="K20" s="51" t="n">
        <v>1</v>
      </c>
    </row>
    <row r="21" customFormat="false" ht="9" hidden="false" customHeight="true" outlineLevel="0" collapsed="false">
      <c r="B21" s="75" t="s">
        <v>117</v>
      </c>
      <c r="C21" s="48" t="n">
        <v>123877022</v>
      </c>
      <c r="D21" s="48" t="n">
        <v>483112862</v>
      </c>
      <c r="E21" s="49" t="n">
        <v>1.4</v>
      </c>
      <c r="F21" s="48" t="n">
        <v>131342368</v>
      </c>
      <c r="G21" s="48" t="n">
        <v>614455230</v>
      </c>
      <c r="H21" s="49" t="n">
        <v>0.8</v>
      </c>
      <c r="I21" s="48" t="n">
        <v>128825311</v>
      </c>
      <c r="J21" s="48" t="n">
        <v>743280541</v>
      </c>
      <c r="K21" s="49" t="n">
        <v>0.4</v>
      </c>
    </row>
    <row r="22" customFormat="false" ht="9" hidden="false" customHeight="true" outlineLevel="0" collapsed="false">
      <c r="B22" s="75" t="s">
        <v>118</v>
      </c>
      <c r="C22" s="50" t="n">
        <v>45101679</v>
      </c>
      <c r="D22" s="50" t="n">
        <v>171465533</v>
      </c>
      <c r="E22" s="51" t="n">
        <v>8.2</v>
      </c>
      <c r="F22" s="50" t="n">
        <v>48724726</v>
      </c>
      <c r="G22" s="50" t="n">
        <v>220190259</v>
      </c>
      <c r="H22" s="51" t="n">
        <v>8.2</v>
      </c>
      <c r="I22" s="50" t="n">
        <v>47737698</v>
      </c>
      <c r="J22" s="50" t="n">
        <v>267927957</v>
      </c>
      <c r="K22" s="51" t="n">
        <v>8.3</v>
      </c>
    </row>
    <row r="23" customFormat="false" ht="9" hidden="false" customHeight="true" outlineLevel="0" collapsed="false">
      <c r="B23" s="75" t="s">
        <v>119</v>
      </c>
      <c r="C23" s="48" t="n">
        <v>5226761</v>
      </c>
      <c r="D23" s="48" t="n">
        <v>34830742</v>
      </c>
      <c r="E23" s="49" t="n">
        <v>-3.9</v>
      </c>
      <c r="F23" s="48" t="n">
        <v>8982624</v>
      </c>
      <c r="G23" s="48" t="n">
        <v>43813366</v>
      </c>
      <c r="H23" s="49" t="n">
        <v>-12.1</v>
      </c>
      <c r="I23" s="48" t="n">
        <v>11449280</v>
      </c>
      <c r="J23" s="48" t="n">
        <v>55262646</v>
      </c>
      <c r="K23" s="49" t="n">
        <v>-9.5</v>
      </c>
    </row>
    <row r="24" customFormat="false" ht="9" hidden="false" customHeight="true" outlineLevel="0" collapsed="false">
      <c r="B24" s="75" t="s">
        <v>120</v>
      </c>
      <c r="C24" s="50" t="n">
        <v>852499361</v>
      </c>
      <c r="D24" s="50" t="n">
        <v>3151037194</v>
      </c>
      <c r="E24" s="51" t="n">
        <v>0.9</v>
      </c>
      <c r="F24" s="50" t="n">
        <v>808169839</v>
      </c>
      <c r="G24" s="50" t="n">
        <v>3959207033</v>
      </c>
      <c r="H24" s="51" t="n">
        <v>1</v>
      </c>
      <c r="I24" s="50" t="n">
        <v>825008832</v>
      </c>
      <c r="J24" s="50" t="n">
        <v>4784215865</v>
      </c>
      <c r="K24" s="51" t="n">
        <v>1.6</v>
      </c>
    </row>
    <row r="25" customFormat="false" ht="9" hidden="false" customHeight="true" outlineLevel="0" collapsed="false">
      <c r="B25" s="75" t="s">
        <v>121</v>
      </c>
      <c r="C25" s="50" t="n">
        <v>415193077</v>
      </c>
      <c r="D25" s="50" t="n">
        <v>1617648667</v>
      </c>
      <c r="E25" s="51" t="n">
        <v>0.3</v>
      </c>
      <c r="F25" s="50" t="n">
        <v>439920621</v>
      </c>
      <c r="G25" s="50" t="n">
        <v>2057569288</v>
      </c>
      <c r="H25" s="51" t="n">
        <v>-0.2</v>
      </c>
      <c r="I25" s="50" t="n">
        <v>408238102</v>
      </c>
      <c r="J25" s="50" t="n">
        <v>2465807390</v>
      </c>
      <c r="K25" s="51" t="n">
        <v>-1.1</v>
      </c>
    </row>
    <row r="26" customFormat="false" ht="9" hidden="false" customHeight="true" outlineLevel="0" collapsed="false">
      <c r="B26" s="75" t="s">
        <v>122</v>
      </c>
      <c r="C26" s="50" t="n">
        <v>39238508</v>
      </c>
      <c r="D26" s="50" t="n">
        <v>153529135</v>
      </c>
      <c r="E26" s="51" t="n">
        <v>0.1</v>
      </c>
      <c r="F26" s="50" t="n">
        <v>40499182</v>
      </c>
      <c r="G26" s="50" t="n">
        <v>194028317</v>
      </c>
      <c r="H26" s="51" t="n">
        <v>0</v>
      </c>
      <c r="I26" s="50" t="n">
        <v>12758413</v>
      </c>
      <c r="J26" s="50" t="n">
        <v>206786730</v>
      </c>
      <c r="K26" s="51" t="n">
        <v>-11.4</v>
      </c>
    </row>
    <row r="27" customFormat="false" ht="9" hidden="false" customHeight="true" outlineLevel="0" collapsed="false">
      <c r="B27" s="75" t="s">
        <v>123</v>
      </c>
      <c r="C27" s="50" t="n">
        <v>57804838</v>
      </c>
      <c r="D27" s="50" t="n">
        <v>251287853</v>
      </c>
      <c r="E27" s="51" t="n">
        <v>1.1</v>
      </c>
      <c r="F27" s="50" t="n">
        <v>78378445</v>
      </c>
      <c r="G27" s="50" t="n">
        <v>329666298</v>
      </c>
      <c r="H27" s="51" t="n">
        <v>6</v>
      </c>
      <c r="I27" s="50" t="n">
        <v>55348913</v>
      </c>
      <c r="J27" s="50" t="n">
        <v>385015211</v>
      </c>
      <c r="K27" s="51" t="n">
        <v>1</v>
      </c>
    </row>
    <row r="28" customFormat="false" ht="9" hidden="false" customHeight="true" outlineLevel="0" collapsed="false">
      <c r="B28" s="75" t="s">
        <v>124</v>
      </c>
      <c r="C28" s="50" t="n">
        <v>394386784</v>
      </c>
      <c r="D28" s="50" t="n">
        <v>1555978090</v>
      </c>
      <c r="E28" s="51" t="n">
        <v>-0.9</v>
      </c>
      <c r="F28" s="50" t="n">
        <v>416392652</v>
      </c>
      <c r="G28" s="50" t="n">
        <v>1972370742</v>
      </c>
      <c r="H28" s="51" t="n">
        <v>-1.3</v>
      </c>
      <c r="I28" s="50" t="n">
        <v>413895550</v>
      </c>
      <c r="J28" s="50" t="n">
        <v>2386266292</v>
      </c>
      <c r="K28" s="51" t="n">
        <v>-1</v>
      </c>
    </row>
    <row r="29" customFormat="false" ht="9" hidden="false" customHeight="true" outlineLevel="0" collapsed="false">
      <c r="B29" s="75" t="s">
        <v>125</v>
      </c>
      <c r="C29" s="50" t="n">
        <v>261859497</v>
      </c>
      <c r="D29" s="50" t="n">
        <v>995895670</v>
      </c>
      <c r="E29" s="51" t="n">
        <v>-1.3</v>
      </c>
      <c r="F29" s="50" t="n">
        <v>279496295</v>
      </c>
      <c r="G29" s="50" t="n">
        <v>1275391965</v>
      </c>
      <c r="H29" s="51" t="n">
        <v>-1.5</v>
      </c>
      <c r="I29" s="50" t="n">
        <v>269154195</v>
      </c>
      <c r="J29" s="50" t="n">
        <v>1544546160</v>
      </c>
      <c r="K29" s="51" t="n">
        <v>-1.7</v>
      </c>
    </row>
    <row r="30" customFormat="false" ht="9" hidden="false" customHeight="true" outlineLevel="0" collapsed="false">
      <c r="B30" s="75" t="s">
        <v>126</v>
      </c>
      <c r="C30" s="50" t="n">
        <v>139665812</v>
      </c>
      <c r="D30" s="50" t="n">
        <v>519211210</v>
      </c>
      <c r="E30" s="51" t="n">
        <v>-0.3</v>
      </c>
      <c r="F30" s="50" t="n">
        <v>148068475</v>
      </c>
      <c r="G30" s="50" t="n">
        <v>667279685</v>
      </c>
      <c r="H30" s="51" t="n">
        <v>-0.9</v>
      </c>
      <c r="I30" s="50" t="n">
        <v>145583460</v>
      </c>
      <c r="J30" s="50" t="n">
        <v>812863145</v>
      </c>
      <c r="K30" s="51" t="n">
        <v>-1</v>
      </c>
    </row>
    <row r="31" customFormat="false" ht="9" hidden="false" customHeight="true" outlineLevel="0" collapsed="false">
      <c r="B31" s="75" t="s">
        <v>127</v>
      </c>
      <c r="C31" s="50" t="n">
        <v>80855768</v>
      </c>
      <c r="D31" s="50" t="n">
        <v>364124389</v>
      </c>
      <c r="E31" s="51" t="n">
        <v>-16.6</v>
      </c>
      <c r="F31" s="50" t="n">
        <v>105027320</v>
      </c>
      <c r="G31" s="50" t="n">
        <v>469151709</v>
      </c>
      <c r="H31" s="51" t="n">
        <v>-16.4</v>
      </c>
      <c r="I31" s="50" t="n">
        <v>96394457</v>
      </c>
      <c r="J31" s="50" t="n">
        <v>565546166</v>
      </c>
      <c r="K31" s="51" t="n">
        <v>-17</v>
      </c>
    </row>
    <row r="32" customFormat="false" ht="9" hidden="false" customHeight="true" outlineLevel="0" collapsed="false">
      <c r="B32" s="75" t="s">
        <v>128</v>
      </c>
      <c r="C32" s="50" t="n">
        <v>189022010</v>
      </c>
      <c r="D32" s="50" t="n">
        <v>715174431</v>
      </c>
      <c r="E32" s="51" t="n">
        <v>1.5</v>
      </c>
      <c r="F32" s="50" t="n">
        <v>201455050</v>
      </c>
      <c r="G32" s="50" t="n">
        <v>916629481</v>
      </c>
      <c r="H32" s="51" t="n">
        <v>1.2</v>
      </c>
      <c r="I32" s="50" t="n">
        <v>187700396</v>
      </c>
      <c r="J32" s="50" t="n">
        <v>1104329877</v>
      </c>
      <c r="K32" s="51" t="n">
        <v>0.4</v>
      </c>
    </row>
    <row r="33" customFormat="false" ht="9" hidden="false" customHeight="true" outlineLevel="0" collapsed="false">
      <c r="B33" s="75" t="s">
        <v>129</v>
      </c>
      <c r="C33" s="50" t="n">
        <v>196437755</v>
      </c>
      <c r="D33" s="50" t="n">
        <v>753656101</v>
      </c>
      <c r="E33" s="51" t="n">
        <v>8.9</v>
      </c>
      <c r="F33" s="50" t="n">
        <v>207067071</v>
      </c>
      <c r="G33" s="50" t="n">
        <v>960723172</v>
      </c>
      <c r="H33" s="51" t="n">
        <v>5.8</v>
      </c>
      <c r="I33" s="50" t="n">
        <v>192405508</v>
      </c>
      <c r="J33" s="50" t="n">
        <v>1153128680</v>
      </c>
      <c r="K33" s="51" t="n">
        <v>4.2</v>
      </c>
    </row>
    <row r="34" customFormat="false" ht="9" hidden="false" customHeight="true" outlineLevel="0" collapsed="false">
      <c r="B34" s="75" t="s">
        <v>130</v>
      </c>
      <c r="C34" s="50" t="n">
        <v>68975841</v>
      </c>
      <c r="D34" s="50" t="n">
        <v>285254794</v>
      </c>
      <c r="E34" s="51" t="n">
        <v>50.5</v>
      </c>
      <c r="F34" s="50" t="n">
        <v>50071136</v>
      </c>
      <c r="G34" s="50" t="n">
        <v>335325930</v>
      </c>
      <c r="H34" s="51" t="n">
        <v>15.4</v>
      </c>
      <c r="I34" s="50" t="n">
        <v>59058093</v>
      </c>
      <c r="J34" s="50" t="n">
        <v>394384023</v>
      </c>
      <c r="K34" s="51" t="n">
        <v>24.8</v>
      </c>
    </row>
    <row r="35" customFormat="false" ht="9" hidden="false" customHeight="true" outlineLevel="0" collapsed="false">
      <c r="B35" s="75" t="s">
        <v>131</v>
      </c>
      <c r="C35" s="50" t="n">
        <v>233090015</v>
      </c>
      <c r="D35" s="50" t="n">
        <v>879080874</v>
      </c>
      <c r="E35" s="51" t="n">
        <v>0.3</v>
      </c>
      <c r="F35" s="50" t="n">
        <v>255444455</v>
      </c>
      <c r="G35" s="50" t="n">
        <v>1134525329</v>
      </c>
      <c r="H35" s="51" t="n">
        <v>1.5</v>
      </c>
      <c r="I35" s="50" t="n">
        <v>222358369</v>
      </c>
      <c r="J35" s="50" t="n">
        <v>1356883698</v>
      </c>
      <c r="K35" s="51" t="n">
        <v>0.6</v>
      </c>
    </row>
    <row r="36" customFormat="false" ht="9" hidden="false" customHeight="true" outlineLevel="0" collapsed="false">
      <c r="B36" s="75" t="s">
        <v>132</v>
      </c>
      <c r="C36" s="50" t="n">
        <v>228562595</v>
      </c>
      <c r="D36" s="50" t="n">
        <v>891570872</v>
      </c>
      <c r="E36" s="51" t="n">
        <v>1</v>
      </c>
      <c r="F36" s="50" t="n">
        <v>242735710</v>
      </c>
      <c r="G36" s="50" t="n">
        <v>1134306582</v>
      </c>
      <c r="H36" s="51" t="n">
        <v>0.5</v>
      </c>
      <c r="I36" s="50" t="n">
        <v>238366934</v>
      </c>
      <c r="J36" s="50" t="n">
        <v>1372673516</v>
      </c>
      <c r="K36" s="51" t="n">
        <v>0</v>
      </c>
    </row>
    <row r="37" customFormat="false" ht="9" hidden="false" customHeight="true" outlineLevel="0" collapsed="false">
      <c r="B37" s="75" t="s">
        <v>133</v>
      </c>
      <c r="C37" s="50" t="n">
        <v>381688796</v>
      </c>
      <c r="D37" s="50" t="n">
        <v>1498980312</v>
      </c>
      <c r="E37" s="51" t="n">
        <v>-1</v>
      </c>
      <c r="F37" s="50" t="n">
        <v>424779973</v>
      </c>
      <c r="G37" s="50" t="n">
        <v>1923760285</v>
      </c>
      <c r="H37" s="51" t="n">
        <v>-1.1</v>
      </c>
      <c r="I37" s="50" t="n">
        <v>421096928</v>
      </c>
      <c r="J37" s="50" t="n">
        <v>2344857213</v>
      </c>
      <c r="K37" s="51" t="n">
        <v>-1</v>
      </c>
    </row>
    <row r="38" customFormat="false" ht="9" hidden="false" customHeight="true" outlineLevel="0" collapsed="false">
      <c r="B38" s="75" t="s">
        <v>134</v>
      </c>
      <c r="C38" s="50" t="n">
        <v>214430059</v>
      </c>
      <c r="D38" s="50" t="n">
        <v>838406433</v>
      </c>
      <c r="E38" s="51" t="n">
        <v>0.8</v>
      </c>
      <c r="F38" s="50" t="n">
        <v>207545021</v>
      </c>
      <c r="G38" s="50" t="n">
        <v>1045951454</v>
      </c>
      <c r="H38" s="51" t="n">
        <v>-2.7</v>
      </c>
      <c r="I38" s="50" t="n">
        <v>236302781</v>
      </c>
      <c r="J38" s="50" t="n">
        <v>1282254235</v>
      </c>
      <c r="K38" s="51" t="n">
        <v>-3.6</v>
      </c>
    </row>
    <row r="39" customFormat="false" ht="9" hidden="false" customHeight="true" outlineLevel="0" collapsed="false">
      <c r="B39" s="75" t="s">
        <v>135</v>
      </c>
      <c r="C39" s="50" t="n">
        <v>164054023</v>
      </c>
      <c r="D39" s="50" t="n">
        <v>559862003</v>
      </c>
      <c r="E39" s="51" t="n">
        <v>-0.8</v>
      </c>
      <c r="F39" s="50" t="n">
        <v>145750617</v>
      </c>
      <c r="G39" s="50" t="n">
        <v>705612620</v>
      </c>
      <c r="H39" s="51" t="n">
        <v>-0.2</v>
      </c>
      <c r="I39" s="50" t="n">
        <v>164054023</v>
      </c>
      <c r="J39" s="50" t="n">
        <v>869666643</v>
      </c>
      <c r="K39" s="51" t="n">
        <v>0.5</v>
      </c>
    </row>
    <row r="40" customFormat="false" ht="9" hidden="false" customHeight="true" outlineLevel="0" collapsed="false">
      <c r="B40" s="75" t="s">
        <v>136</v>
      </c>
      <c r="C40" s="50" t="n">
        <v>262613864</v>
      </c>
      <c r="D40" s="50" t="n">
        <v>996677893</v>
      </c>
      <c r="E40" s="51" t="n">
        <v>-1.2</v>
      </c>
      <c r="F40" s="50" t="n">
        <v>281792900</v>
      </c>
      <c r="G40" s="50" t="n">
        <v>1278470793</v>
      </c>
      <c r="H40" s="51" t="n">
        <v>-2.6</v>
      </c>
      <c r="I40" s="50" t="n">
        <v>271779386</v>
      </c>
      <c r="J40" s="50" t="n">
        <v>1550250179</v>
      </c>
      <c r="K40" s="51" t="n">
        <v>-2.6</v>
      </c>
    </row>
    <row r="41" customFormat="false" ht="9" hidden="false" customHeight="true" outlineLevel="0" collapsed="false">
      <c r="B41" s="75" t="s">
        <v>137</v>
      </c>
      <c r="C41" s="50" t="n">
        <v>42797123</v>
      </c>
      <c r="D41" s="50" t="n">
        <v>161393467</v>
      </c>
      <c r="E41" s="51" t="n">
        <v>2.9</v>
      </c>
      <c r="F41" s="50" t="n">
        <v>48199421</v>
      </c>
      <c r="G41" s="50" t="n">
        <v>209592888</v>
      </c>
      <c r="H41" s="51" t="n">
        <v>1.6</v>
      </c>
      <c r="I41" s="50" t="n">
        <v>52008510</v>
      </c>
      <c r="J41" s="50" t="n">
        <v>261601398</v>
      </c>
      <c r="K41" s="51" t="n">
        <v>1.4</v>
      </c>
    </row>
    <row r="42" customFormat="false" ht="9" hidden="false" customHeight="true" outlineLevel="0" collapsed="false">
      <c r="B42" s="75" t="s">
        <v>138</v>
      </c>
      <c r="C42" s="50" t="n">
        <v>77115801</v>
      </c>
      <c r="D42" s="50" t="n">
        <v>286585025</v>
      </c>
      <c r="E42" s="51" t="n">
        <v>1.4</v>
      </c>
      <c r="F42" s="50" t="n">
        <v>81587359</v>
      </c>
      <c r="G42" s="50" t="n">
        <v>368172384</v>
      </c>
      <c r="H42" s="51" t="n">
        <v>0.7</v>
      </c>
      <c r="I42" s="50" t="n">
        <v>83162543</v>
      </c>
      <c r="J42" s="50" t="n">
        <v>451334927</v>
      </c>
      <c r="K42" s="51" t="n">
        <v>0.5</v>
      </c>
    </row>
    <row r="43" customFormat="false" ht="9" hidden="false" customHeight="true" outlineLevel="0" collapsed="false">
      <c r="B43" s="75" t="s">
        <v>139</v>
      </c>
      <c r="C43" s="50" t="n">
        <v>103066592</v>
      </c>
      <c r="D43" s="50" t="n">
        <v>396091645</v>
      </c>
      <c r="E43" s="51" t="n">
        <v>-1.8</v>
      </c>
      <c r="F43" s="50" t="n">
        <v>107506253</v>
      </c>
      <c r="G43" s="50" t="n">
        <v>503597898</v>
      </c>
      <c r="H43" s="51" t="n">
        <v>-1.4</v>
      </c>
      <c r="I43" s="50" t="n">
        <v>105216313</v>
      </c>
      <c r="J43" s="50" t="n">
        <v>608814211</v>
      </c>
      <c r="K43" s="51" t="n">
        <v>-1.2</v>
      </c>
    </row>
    <row r="44" customFormat="false" ht="9" hidden="false" customHeight="true" outlineLevel="0" collapsed="false">
      <c r="B44" s="75" t="s">
        <v>140</v>
      </c>
      <c r="C44" s="50" t="n">
        <v>57077117</v>
      </c>
      <c r="D44" s="50" t="n">
        <v>231786534</v>
      </c>
      <c r="E44" s="51" t="n">
        <v>2.5</v>
      </c>
      <c r="F44" s="50" t="n">
        <v>62995050</v>
      </c>
      <c r="G44" s="50" t="n">
        <v>294781584</v>
      </c>
      <c r="H44" s="51" t="n">
        <v>2</v>
      </c>
      <c r="I44" s="50" t="n">
        <v>63204192</v>
      </c>
      <c r="J44" s="50" t="n">
        <v>357985776</v>
      </c>
      <c r="K44" s="51" t="n">
        <v>1.6</v>
      </c>
    </row>
    <row r="45" customFormat="false" ht="9" hidden="false" customHeight="true" outlineLevel="0" collapsed="false">
      <c r="B45" s="75" t="s">
        <v>141</v>
      </c>
      <c r="C45" s="50" t="n">
        <v>321589654</v>
      </c>
      <c r="D45" s="50" t="n">
        <v>1262541178</v>
      </c>
      <c r="E45" s="51" t="n">
        <v>1.3</v>
      </c>
      <c r="F45" s="50" t="n">
        <v>344104221</v>
      </c>
      <c r="G45" s="50" t="n">
        <v>1606645399</v>
      </c>
      <c r="H45" s="51" t="n">
        <v>0.8</v>
      </c>
      <c r="I45" s="50" t="n">
        <v>344398526</v>
      </c>
      <c r="J45" s="50" t="n">
        <v>1951043925</v>
      </c>
      <c r="K45" s="51" t="n">
        <v>0.7</v>
      </c>
    </row>
    <row r="46" customFormat="false" ht="9" hidden="false" customHeight="true" outlineLevel="0" collapsed="false">
      <c r="B46" s="75" t="s">
        <v>142</v>
      </c>
      <c r="C46" s="50" t="n">
        <v>81163830</v>
      </c>
      <c r="D46" s="50" t="n">
        <v>330418967</v>
      </c>
      <c r="E46" s="51" t="n">
        <v>0.5</v>
      </c>
      <c r="F46" s="50" t="n">
        <v>88487898</v>
      </c>
      <c r="G46" s="50" t="n">
        <v>418906865</v>
      </c>
      <c r="H46" s="51" t="n">
        <v>0.2</v>
      </c>
      <c r="I46" s="50" t="n">
        <v>86705974</v>
      </c>
      <c r="J46" s="50" t="n">
        <v>505612839</v>
      </c>
      <c r="K46" s="51" t="n">
        <v>1.1</v>
      </c>
    </row>
    <row r="47" customFormat="false" ht="9" hidden="false" customHeight="true" outlineLevel="0" collapsed="false">
      <c r="B47" s="75" t="s">
        <v>143</v>
      </c>
      <c r="C47" s="50" t="n">
        <v>422676290</v>
      </c>
      <c r="D47" s="50" t="n">
        <v>1870540881</v>
      </c>
      <c r="E47" s="51" t="n">
        <v>1.5</v>
      </c>
      <c r="F47" s="50" t="n">
        <v>532609660</v>
      </c>
      <c r="G47" s="50" t="n">
        <v>2403150541</v>
      </c>
      <c r="H47" s="51" t="n">
        <v>2.4</v>
      </c>
      <c r="I47" s="50" t="n">
        <v>453599007</v>
      </c>
      <c r="J47" s="50" t="n">
        <v>2856749548</v>
      </c>
      <c r="K47" s="51" t="n">
        <v>0.3</v>
      </c>
    </row>
    <row r="48" customFormat="false" ht="9" hidden="false" customHeight="true" outlineLevel="0" collapsed="false">
      <c r="B48" s="75" t="s">
        <v>144</v>
      </c>
      <c r="C48" s="50" t="n">
        <v>427731370</v>
      </c>
      <c r="D48" s="50" t="n">
        <v>1625613206</v>
      </c>
      <c r="E48" s="51" t="n">
        <v>5.5</v>
      </c>
      <c r="F48" s="50" t="n">
        <v>465601349</v>
      </c>
      <c r="G48" s="50" t="n">
        <v>2091214555</v>
      </c>
      <c r="H48" s="51" t="n">
        <v>6.1</v>
      </c>
      <c r="I48" s="50" t="n">
        <v>430481436</v>
      </c>
      <c r="J48" s="50" t="n">
        <v>2521695991</v>
      </c>
      <c r="K48" s="51" t="n">
        <v>4.4</v>
      </c>
    </row>
    <row r="49" customFormat="false" ht="9" hidden="false" customHeight="true" outlineLevel="0" collapsed="false">
      <c r="B49" s="75" t="s">
        <v>145</v>
      </c>
      <c r="C49" s="50" t="n">
        <v>38608424</v>
      </c>
      <c r="D49" s="50" t="n">
        <v>138890015</v>
      </c>
      <c r="E49" s="51" t="n">
        <v>2</v>
      </c>
      <c r="F49" s="50" t="n">
        <v>39200521</v>
      </c>
      <c r="G49" s="50" t="n">
        <v>178090536</v>
      </c>
      <c r="H49" s="51" t="n">
        <v>1.2</v>
      </c>
      <c r="I49" s="50" t="n">
        <v>38470337</v>
      </c>
      <c r="J49" s="50" t="n">
        <v>216560873</v>
      </c>
      <c r="K49" s="51" t="n">
        <v>0.5</v>
      </c>
    </row>
    <row r="50" customFormat="false" ht="9" hidden="false" customHeight="true" outlineLevel="0" collapsed="false">
      <c r="B50" s="75" t="s">
        <v>146</v>
      </c>
      <c r="C50" s="50" t="n">
        <v>412845622</v>
      </c>
      <c r="D50" s="50" t="n">
        <v>1590230929.388</v>
      </c>
      <c r="E50" s="51" t="n">
        <v>-2.7</v>
      </c>
      <c r="F50" s="50" t="n">
        <v>451622672</v>
      </c>
      <c r="G50" s="50" t="n">
        <v>2041853601.868</v>
      </c>
      <c r="H50" s="51" t="n">
        <v>-2.7</v>
      </c>
      <c r="I50" s="50" t="n">
        <v>435776706</v>
      </c>
      <c r="J50" s="50" t="n">
        <v>2477630307.612</v>
      </c>
      <c r="K50" s="51" t="n">
        <v>-2.8</v>
      </c>
    </row>
    <row r="51" customFormat="false" ht="9" hidden="false" customHeight="true" outlineLevel="0" collapsed="false">
      <c r="B51" s="75" t="s">
        <v>147</v>
      </c>
      <c r="C51" s="50" t="n">
        <v>201900179</v>
      </c>
      <c r="D51" s="50" t="n">
        <v>637302938</v>
      </c>
      <c r="E51" s="51" t="n">
        <v>-1.4</v>
      </c>
      <c r="F51" s="50" t="n">
        <v>135298305</v>
      </c>
      <c r="G51" s="50" t="n">
        <v>772601243</v>
      </c>
      <c r="H51" s="51" t="n">
        <v>-5.9</v>
      </c>
      <c r="I51" s="50" t="n">
        <v>202575676</v>
      </c>
      <c r="J51" s="50" t="n">
        <v>975176919</v>
      </c>
      <c r="K51" s="51" t="n">
        <v>-1.8</v>
      </c>
    </row>
    <row r="52" customFormat="false" ht="9" hidden="false" customHeight="true" outlineLevel="0" collapsed="false">
      <c r="B52" s="75" t="s">
        <v>148</v>
      </c>
      <c r="C52" s="50" t="n">
        <v>133627172</v>
      </c>
      <c r="D52" s="50" t="n">
        <v>503700566</v>
      </c>
      <c r="E52" s="51" t="n">
        <v>-0.5</v>
      </c>
      <c r="F52" s="50" t="n">
        <v>142680858</v>
      </c>
      <c r="G52" s="50" t="n">
        <v>646381424</v>
      </c>
      <c r="H52" s="51" t="n">
        <v>-1</v>
      </c>
      <c r="I52" s="50" t="n">
        <v>143954056</v>
      </c>
      <c r="J52" s="50" t="n">
        <v>790335480</v>
      </c>
      <c r="K52" s="51" t="n">
        <v>0.1</v>
      </c>
    </row>
    <row r="53" customFormat="false" ht="9" hidden="false" customHeight="true" outlineLevel="0" collapsed="false">
      <c r="B53" s="75" t="s">
        <v>149</v>
      </c>
      <c r="C53" s="50" t="n">
        <v>411643999</v>
      </c>
      <c r="D53" s="50" t="n">
        <v>1566307170</v>
      </c>
      <c r="E53" s="51" t="n">
        <v>0.4</v>
      </c>
      <c r="F53" s="50" t="n">
        <v>432138216</v>
      </c>
      <c r="G53" s="50" t="n">
        <v>1998445386</v>
      </c>
      <c r="H53" s="51" t="n">
        <v>0.1</v>
      </c>
      <c r="I53" s="50" t="n">
        <v>419108786</v>
      </c>
      <c r="J53" s="50" t="n">
        <v>2417554172</v>
      </c>
      <c r="K53" s="51" t="n">
        <v>-0.1</v>
      </c>
    </row>
    <row r="54" customFormat="false" ht="9" hidden="false" customHeight="true" outlineLevel="0" collapsed="false">
      <c r="B54" s="75" t="s">
        <v>150</v>
      </c>
      <c r="C54" s="50" t="n">
        <v>29892968</v>
      </c>
      <c r="D54" s="50" t="n">
        <v>123313876</v>
      </c>
      <c r="E54" s="51" t="n">
        <v>-7.5</v>
      </c>
      <c r="F54" s="50" t="n">
        <v>32389864</v>
      </c>
      <c r="G54" s="50" t="n">
        <v>155703740</v>
      </c>
      <c r="H54" s="51" t="n">
        <v>-6.6</v>
      </c>
      <c r="I54" s="50" t="n">
        <v>32187214</v>
      </c>
      <c r="J54" s="50" t="n">
        <v>187890954</v>
      </c>
      <c r="K54" s="51" t="n">
        <v>-6.1</v>
      </c>
    </row>
    <row r="55" customFormat="false" ht="9" hidden="false" customHeight="true" outlineLevel="0" collapsed="false">
      <c r="B55" s="75" t="s">
        <v>151</v>
      </c>
      <c r="C55" s="50" t="n">
        <v>246019903</v>
      </c>
      <c r="D55" s="50" t="n">
        <v>932708369</v>
      </c>
      <c r="E55" s="51" t="n">
        <v>2.5</v>
      </c>
      <c r="F55" s="50" t="n">
        <v>278087448</v>
      </c>
      <c r="G55" s="50" t="n">
        <v>1210795817</v>
      </c>
      <c r="H55" s="51" t="n">
        <v>4.1</v>
      </c>
      <c r="I55" s="50" t="n">
        <v>225509325</v>
      </c>
      <c r="J55" s="50" t="n">
        <v>1436305142</v>
      </c>
      <c r="K55" s="51" t="n">
        <v>2.1</v>
      </c>
    </row>
    <row r="56" customFormat="false" ht="9" hidden="false" customHeight="true" outlineLevel="0" collapsed="false">
      <c r="B56" s="75" t="s">
        <v>152</v>
      </c>
      <c r="C56" s="50" t="n">
        <v>35014885</v>
      </c>
      <c r="D56" s="50" t="n">
        <v>138639600</v>
      </c>
      <c r="E56" s="51" t="n">
        <v>-5</v>
      </c>
      <c r="F56" s="50" t="n">
        <v>35519151</v>
      </c>
      <c r="G56" s="50" t="n">
        <v>174158751</v>
      </c>
      <c r="H56" s="51" t="n">
        <v>-3.7</v>
      </c>
      <c r="I56" s="50" t="n">
        <v>32776122</v>
      </c>
      <c r="J56" s="50" t="n">
        <v>206934873</v>
      </c>
      <c r="K56" s="51" t="n">
        <v>-8.4</v>
      </c>
    </row>
    <row r="57" customFormat="false" ht="9" hidden="false" customHeight="true" outlineLevel="0" collapsed="false">
      <c r="B57" s="75" t="s">
        <v>153</v>
      </c>
      <c r="C57" s="50" t="n">
        <v>302038042</v>
      </c>
      <c r="D57" s="50" t="n">
        <v>1101811267</v>
      </c>
      <c r="E57" s="51" t="n">
        <v>2</v>
      </c>
      <c r="F57" s="50" t="n">
        <v>303949943</v>
      </c>
      <c r="G57" s="50" t="n">
        <v>1405761210</v>
      </c>
      <c r="H57" s="51" t="n">
        <v>1.1</v>
      </c>
      <c r="I57" s="50" t="n">
        <v>289493129</v>
      </c>
      <c r="J57" s="50" t="n">
        <v>1695254339</v>
      </c>
      <c r="K57" s="51" t="n">
        <v>0.7</v>
      </c>
    </row>
    <row r="58" customFormat="false" ht="9" hidden="false" customHeight="true" outlineLevel="0" collapsed="false">
      <c r="B58" s="75" t="s">
        <v>154</v>
      </c>
      <c r="C58" s="50" t="n">
        <v>1213928113</v>
      </c>
      <c r="D58" s="50" t="n">
        <v>4817650754</v>
      </c>
      <c r="E58" s="51" t="n">
        <v>2.1</v>
      </c>
      <c r="F58" s="50" t="n">
        <v>1338731799</v>
      </c>
      <c r="G58" s="50" t="n">
        <v>6156382553</v>
      </c>
      <c r="H58" s="51" t="n">
        <v>2.5</v>
      </c>
      <c r="I58" s="50" t="n">
        <v>1263391812</v>
      </c>
      <c r="J58" s="50" t="n">
        <v>7419774365</v>
      </c>
      <c r="K58" s="51" t="n">
        <v>2.4</v>
      </c>
    </row>
    <row r="59" customFormat="false" ht="9" hidden="false" customHeight="true" outlineLevel="0" collapsed="false">
      <c r="B59" s="75" t="s">
        <v>155</v>
      </c>
      <c r="C59" s="50" t="n">
        <v>106488806</v>
      </c>
      <c r="D59" s="50" t="n">
        <v>399891368</v>
      </c>
      <c r="E59" s="51" t="n">
        <v>0.2</v>
      </c>
      <c r="F59" s="50" t="n">
        <v>109346268</v>
      </c>
      <c r="G59" s="50" t="n">
        <v>509237636</v>
      </c>
      <c r="H59" s="51" t="n">
        <v>1.4</v>
      </c>
      <c r="I59" s="50" t="n">
        <v>110592588</v>
      </c>
      <c r="J59" s="50" t="n">
        <v>619830224</v>
      </c>
      <c r="K59" s="51" t="n">
        <v>2.3</v>
      </c>
    </row>
    <row r="60" customFormat="false" ht="9" hidden="false" customHeight="true" outlineLevel="0" collapsed="false">
      <c r="B60" s="75" t="s">
        <v>156</v>
      </c>
      <c r="C60" s="76" t="n">
        <v>23562022</v>
      </c>
      <c r="D60" s="76" t="n">
        <v>98127778</v>
      </c>
      <c r="E60" s="77" t="n">
        <v>-0.1</v>
      </c>
      <c r="F60" s="76" t="n">
        <v>27256179</v>
      </c>
      <c r="G60" s="76" t="n">
        <v>125383957</v>
      </c>
      <c r="H60" s="77" t="n">
        <v>-0.1</v>
      </c>
      <c r="I60" s="76" t="n">
        <v>25847616</v>
      </c>
      <c r="J60" s="76" t="n">
        <v>151231573</v>
      </c>
      <c r="K60" s="77" t="n">
        <v>-0.8</v>
      </c>
    </row>
    <row r="61" customFormat="false" ht="9" hidden="false" customHeight="true" outlineLevel="0" collapsed="false">
      <c r="B61" s="75" t="s">
        <v>157</v>
      </c>
      <c r="C61" s="76" t="n">
        <v>584171425</v>
      </c>
      <c r="D61" s="76" t="n">
        <v>1649931505</v>
      </c>
      <c r="E61" s="77" t="n">
        <v>25.2</v>
      </c>
      <c r="F61" s="76" t="n">
        <v>286243999</v>
      </c>
      <c r="G61" s="76" t="n">
        <v>1936175504</v>
      </c>
      <c r="H61" s="77" t="n">
        <v>19.2</v>
      </c>
      <c r="I61" s="76" t="n">
        <v>505943372</v>
      </c>
      <c r="J61" s="76" t="n">
        <v>2442118876.196</v>
      </c>
      <c r="K61" s="77" t="n">
        <v>15.5</v>
      </c>
    </row>
    <row r="62" customFormat="false" ht="9" hidden="false" customHeight="true" outlineLevel="0" collapsed="false">
      <c r="B62" s="75" t="s">
        <v>158</v>
      </c>
      <c r="C62" s="50" t="n">
        <v>249145360</v>
      </c>
      <c r="D62" s="50" t="n">
        <v>900901816</v>
      </c>
      <c r="E62" s="51" t="n">
        <v>-6.6</v>
      </c>
      <c r="F62" s="50" t="n">
        <v>271643227</v>
      </c>
      <c r="G62" s="50" t="n">
        <v>1172545043</v>
      </c>
      <c r="H62" s="51" t="n">
        <v>-4.2</v>
      </c>
      <c r="I62" s="50" t="n">
        <v>280027042</v>
      </c>
      <c r="J62" s="50" t="n">
        <v>1452572085</v>
      </c>
      <c r="K62" s="51" t="n">
        <v>-1.6</v>
      </c>
    </row>
    <row r="63" customFormat="false" ht="9" hidden="false" customHeight="true" outlineLevel="0" collapsed="false">
      <c r="B63" s="75" t="s">
        <v>159</v>
      </c>
      <c r="C63" s="50" t="n">
        <v>58099439</v>
      </c>
      <c r="D63" s="50" t="n">
        <v>245802418</v>
      </c>
      <c r="E63" s="51" t="n">
        <v>-4.1</v>
      </c>
      <c r="F63" s="50" t="n">
        <v>66489538</v>
      </c>
      <c r="G63" s="50" t="n">
        <v>312291956</v>
      </c>
      <c r="H63" s="51" t="n">
        <v>-6</v>
      </c>
      <c r="I63" s="50" t="n">
        <v>53031596</v>
      </c>
      <c r="J63" s="50" t="n">
        <v>365323552</v>
      </c>
      <c r="K63" s="51" t="n">
        <v>-7.1</v>
      </c>
    </row>
    <row r="64" customFormat="false" ht="9" hidden="false" customHeight="true" outlineLevel="0" collapsed="false">
      <c r="B64" s="75" t="s">
        <v>160</v>
      </c>
      <c r="C64" s="50" t="n">
        <v>221490136</v>
      </c>
      <c r="D64" s="50" t="n">
        <v>839692029</v>
      </c>
      <c r="E64" s="51" t="n">
        <v>-6.2</v>
      </c>
      <c r="F64" s="50" t="n">
        <v>239529722</v>
      </c>
      <c r="G64" s="50" t="n">
        <v>1079221751</v>
      </c>
      <c r="H64" s="51" t="n">
        <v>-8.6</v>
      </c>
      <c r="I64" s="50" t="n">
        <v>225068753</v>
      </c>
      <c r="J64" s="50" t="n">
        <v>1304290504</v>
      </c>
      <c r="K64" s="51" t="n">
        <v>-6</v>
      </c>
    </row>
    <row r="65" customFormat="false" ht="9" hidden="false" customHeight="true" outlineLevel="0" collapsed="false">
      <c r="B65" s="75" t="s">
        <v>161</v>
      </c>
      <c r="C65" s="50" t="n">
        <v>21917332</v>
      </c>
      <c r="D65" s="50" t="n">
        <v>99761839</v>
      </c>
      <c r="E65" s="51" t="n">
        <v>-6.2</v>
      </c>
      <c r="F65" s="50" t="n">
        <v>31920339</v>
      </c>
      <c r="G65" s="50" t="n">
        <v>131682178</v>
      </c>
      <c r="H65" s="51" t="n">
        <v>3.4</v>
      </c>
      <c r="I65" s="50" t="n">
        <v>25757633</v>
      </c>
      <c r="J65" s="50" t="n">
        <v>157439811</v>
      </c>
      <c r="K65" s="51" t="n">
        <v>-2</v>
      </c>
    </row>
    <row r="66" customFormat="false" ht="9" hidden="false" customHeight="true" outlineLevel="0" collapsed="false">
      <c r="B66" s="78" t="s">
        <v>162</v>
      </c>
      <c r="C66" s="53" t="n">
        <v>12311314582</v>
      </c>
      <c r="D66" s="53" t="n">
        <v>46864677872.388</v>
      </c>
      <c r="E66" s="54" t="n">
        <v>0.9</v>
      </c>
      <c r="F66" s="53" t="n">
        <v>12648108987</v>
      </c>
      <c r="G66" s="53" t="n">
        <v>59512786859.868</v>
      </c>
      <c r="H66" s="54" t="n">
        <v>0.5</v>
      </c>
      <c r="I66" s="53" t="n">
        <v>12485050013</v>
      </c>
      <c r="J66" s="53" t="n">
        <v>71997836872.808</v>
      </c>
      <c r="K66" s="54" t="n">
        <v>0.3</v>
      </c>
    </row>
    <row r="67" customFormat="false" ht="9" hidden="false" customHeight="true" outlineLevel="0" collapsed="false">
      <c r="B67" s="79" t="s">
        <v>163</v>
      </c>
      <c r="C67" s="56" t="n">
        <v>85007125</v>
      </c>
      <c r="D67" s="56" t="n">
        <v>355167794</v>
      </c>
      <c r="E67" s="57" t="n">
        <v>-6.8</v>
      </c>
      <c r="F67" s="56" t="n">
        <v>78926678</v>
      </c>
      <c r="G67" s="56" t="n">
        <v>434094472</v>
      </c>
      <c r="H67" s="57" t="n">
        <v>-10</v>
      </c>
      <c r="I67" s="56" t="n">
        <v>72930099</v>
      </c>
      <c r="J67" s="56" t="n">
        <v>507024571</v>
      </c>
      <c r="K67" s="57" t="n">
        <v>-11.9</v>
      </c>
    </row>
    <row r="68" customFormat="false" ht="9" hidden="false" customHeight="true" outlineLevel="0" collapsed="false">
      <c r="B68" s="80" t="s">
        <v>164</v>
      </c>
      <c r="C68" s="59" t="n">
        <v>12396321707</v>
      </c>
      <c r="D68" s="59" t="n">
        <v>47219845666.388</v>
      </c>
      <c r="E68" s="60" t="n">
        <v>0.9</v>
      </c>
      <c r="F68" s="59" t="n">
        <v>12727035665</v>
      </c>
      <c r="G68" s="59" t="n">
        <v>59946881331.868</v>
      </c>
      <c r="H68" s="60" t="n">
        <v>0.4</v>
      </c>
      <c r="I68" s="59" t="n">
        <v>12557980112</v>
      </c>
      <c r="J68" s="59" t="n">
        <v>72504861443.808</v>
      </c>
      <c r="K68" s="60" t="n">
        <v>0.2</v>
      </c>
    </row>
    <row r="69" customFormat="false" ht="9.95" hidden="false" customHeight="true" outlineLevel="0" collapsed="false">
      <c r="B69" s="61" t="s">
        <v>165</v>
      </c>
      <c r="C69" s="62"/>
      <c r="D69" s="62"/>
      <c r="E69" s="62"/>
      <c r="F69" s="62"/>
      <c r="G69" s="62"/>
      <c r="H69" s="62"/>
      <c r="I69" s="62"/>
      <c r="J69" s="62"/>
      <c r="K69" s="63"/>
    </row>
    <row r="70" customFormat="false" ht="8.1" hidden="false" customHeight="true" outlineLevel="0" collapsed="false">
      <c r="B70" s="64" t="s">
        <v>166</v>
      </c>
      <c r="C70" s="2"/>
      <c r="D70" s="2"/>
      <c r="E70" s="2"/>
      <c r="F70" s="2"/>
      <c r="G70" s="2"/>
      <c r="H70" s="2"/>
      <c r="I70" s="2"/>
      <c r="J70" s="2"/>
      <c r="K70" s="65"/>
    </row>
    <row r="71" customFormat="false" ht="8.1" hidden="false" customHeight="true" outlineLevel="0" collapsed="false">
      <c r="B71" s="66" t="s">
        <v>167</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12" hidden="true" customHeight="true" outlineLevel="0" collapsed="false">
      <c r="B2" s="27" t="s">
        <v>0</v>
      </c>
      <c r="C2" s="27" t="s">
        <v>80</v>
      </c>
      <c r="D2" s="27" t="s">
        <v>81</v>
      </c>
      <c r="E2" s="27" t="s">
        <v>82</v>
      </c>
      <c r="F2" s="27" t="s">
        <v>83</v>
      </c>
      <c r="G2" s="27" t="s">
        <v>7</v>
      </c>
      <c r="H2" s="27" t="s">
        <v>8</v>
      </c>
      <c r="I2" s="27"/>
      <c r="J2" s="27"/>
      <c r="K2" s="27"/>
    </row>
    <row r="3" customFormat="false" ht="12" hidden="true" customHeight="true" outlineLevel="0" collapsed="false">
      <c r="B3" s="27" t="s">
        <v>180</v>
      </c>
      <c r="C3" s="27"/>
      <c r="D3" s="27"/>
      <c r="E3" s="27"/>
      <c r="F3" s="27"/>
      <c r="G3" s="27"/>
      <c r="H3" s="27"/>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7</v>
      </c>
      <c r="C5" s="28"/>
      <c r="D5" s="28"/>
      <c r="E5" s="28"/>
      <c r="F5" s="28"/>
      <c r="G5" s="28"/>
      <c r="H5" s="28"/>
      <c r="I5" s="28"/>
      <c r="J5" s="28"/>
      <c r="K5" s="28"/>
    </row>
    <row r="6" customFormat="false" ht="15" hidden="false" customHeight="true" outlineLevel="0" collapsed="false">
      <c r="B6" s="29" t="s">
        <v>88</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9</v>
      </c>
    </row>
    <row r="8" customFormat="false" ht="12" hidden="false" customHeight="true" outlineLevel="0" collapsed="false">
      <c r="B8" s="36" t="str">
        <f aca="false">CONCATENATE("Created On: ",F3)</f>
        <v>Created On: </v>
      </c>
      <c r="F8" s="36" t="s">
        <v>90</v>
      </c>
      <c r="K8" s="35" t="str">
        <f aca="false">CONCATENATE(G3," ",H3," Reporting Period")</f>
        <v>  Reporting Period</v>
      </c>
    </row>
    <row r="9" customFormat="false" ht="12" hidden="false" customHeight="true" outlineLevel="0" collapsed="false">
      <c r="B9" s="69"/>
      <c r="C9" s="69" t="s">
        <v>181</v>
      </c>
      <c r="D9" s="69" t="s">
        <v>92</v>
      </c>
      <c r="E9" s="69"/>
      <c r="F9" s="69" t="s">
        <v>182</v>
      </c>
      <c r="G9" s="69" t="s">
        <v>92</v>
      </c>
      <c r="H9" s="69"/>
      <c r="I9" s="69" t="s">
        <v>183</v>
      </c>
      <c r="J9" s="69" t="s">
        <v>92</v>
      </c>
      <c r="K9" s="69"/>
    </row>
    <row r="10" customFormat="false" ht="12" hidden="false" customHeight="true" outlineLevel="0" collapsed="false">
      <c r="B10" s="70" t="s">
        <v>95</v>
      </c>
      <c r="C10" s="71" t="n">
        <f aca="false">C3</f>
        <v>0</v>
      </c>
      <c r="D10" s="70" t="s">
        <v>96</v>
      </c>
      <c r="E10" s="70"/>
      <c r="F10" s="71" t="n">
        <f aca="false">D3</f>
        <v>0</v>
      </c>
      <c r="G10" s="70" t="s">
        <v>96</v>
      </c>
      <c r="H10" s="70"/>
      <c r="I10" s="71" t="n">
        <f aca="false">E3</f>
        <v>0</v>
      </c>
      <c r="J10" s="70" t="s">
        <v>96</v>
      </c>
      <c r="K10" s="70"/>
    </row>
    <row r="11" customFormat="false" ht="12" hidden="false" customHeight="true" outlineLevel="0" collapsed="false">
      <c r="B11" s="81"/>
      <c r="C11" s="81" t="str">
        <f aca="false">CONCATENATE("(",C3," Entities)")</f>
        <v>( Entities)</v>
      </c>
      <c r="D11" s="81" t="s">
        <v>97</v>
      </c>
      <c r="E11" s="81"/>
      <c r="F11" s="81" t="str">
        <f aca="false">CONCATENATE("(",D3," Entities)")</f>
        <v>( Entities)</v>
      </c>
      <c r="G11" s="81" t="s">
        <v>97</v>
      </c>
      <c r="H11" s="81"/>
      <c r="I11" s="81" t="str">
        <f aca="false">CONCATENATE("(",E3," Entities)")</f>
        <v>( Entities)</v>
      </c>
      <c r="J11" s="81" t="s">
        <v>97</v>
      </c>
      <c r="K11" s="81"/>
    </row>
    <row r="12" customFormat="false" ht="16.5" hidden="false" customHeight="true" outlineLevel="0" collapsed="false">
      <c r="B12" s="72"/>
      <c r="C12" s="72" t="s">
        <v>98</v>
      </c>
      <c r="D12" s="72" t="s">
        <v>99</v>
      </c>
      <c r="E12" s="41" t="s">
        <v>100</v>
      </c>
      <c r="F12" s="72" t="s">
        <v>98</v>
      </c>
      <c r="G12" s="72" t="s">
        <v>99</v>
      </c>
      <c r="H12" s="41" t="s">
        <v>100</v>
      </c>
      <c r="I12" s="72" t="s">
        <v>98</v>
      </c>
      <c r="J12" s="72" t="s">
        <v>99</v>
      </c>
      <c r="K12" s="41" t="s">
        <v>100</v>
      </c>
    </row>
    <row r="13" customFormat="false" ht="12.75" hidden="true" customHeight="false" outlineLevel="0" collapsed="false">
      <c r="B13" s="36" t="s">
        <v>101</v>
      </c>
      <c r="C13" s="36" t="s">
        <v>184</v>
      </c>
      <c r="D13" s="36" t="s">
        <v>185</v>
      </c>
      <c r="E13" s="36" t="s">
        <v>186</v>
      </c>
      <c r="F13" s="36" t="s">
        <v>187</v>
      </c>
      <c r="G13" s="36" t="s">
        <v>188</v>
      </c>
      <c r="H13" s="36" t="s">
        <v>189</v>
      </c>
      <c r="I13" s="36" t="s">
        <v>190</v>
      </c>
      <c r="J13" s="36" t="s">
        <v>191</v>
      </c>
      <c r="K13" s="36" t="s">
        <v>192</v>
      </c>
    </row>
    <row r="14" customFormat="false" ht="12.7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11</v>
      </c>
      <c r="C15" s="45"/>
      <c r="D15" s="45"/>
      <c r="E15" s="46"/>
      <c r="F15" s="45"/>
      <c r="G15" s="45"/>
      <c r="H15" s="46"/>
      <c r="I15" s="45"/>
      <c r="J15" s="45"/>
      <c r="K15" s="46"/>
    </row>
    <row r="16" customFormat="false" ht="9" hidden="false" customHeight="true" outlineLevel="0" collapsed="false">
      <c r="B16" s="75" t="s">
        <v>112</v>
      </c>
      <c r="C16" s="48"/>
      <c r="D16" s="48"/>
      <c r="E16" s="49"/>
      <c r="F16" s="48"/>
      <c r="G16" s="48"/>
      <c r="H16" s="49"/>
      <c r="I16" s="48"/>
      <c r="J16" s="48"/>
      <c r="K16" s="49"/>
    </row>
    <row r="17" customFormat="false" ht="9" hidden="false" customHeight="true" outlineLevel="0" collapsed="false">
      <c r="B17" s="75" t="s">
        <v>113</v>
      </c>
      <c r="C17" s="50"/>
      <c r="D17" s="50"/>
      <c r="E17" s="51"/>
      <c r="F17" s="50"/>
      <c r="G17" s="50"/>
      <c r="H17" s="51"/>
      <c r="I17" s="50"/>
      <c r="J17" s="50"/>
      <c r="K17" s="51"/>
    </row>
    <row r="18" customFormat="false" ht="9" hidden="false" customHeight="true" outlineLevel="0" collapsed="false">
      <c r="B18" s="75" t="s">
        <v>114</v>
      </c>
      <c r="C18" s="50"/>
      <c r="D18" s="50"/>
      <c r="E18" s="51"/>
      <c r="F18" s="50"/>
      <c r="G18" s="50"/>
      <c r="H18" s="51"/>
      <c r="I18" s="50"/>
      <c r="J18" s="50"/>
      <c r="K18" s="51"/>
    </row>
    <row r="19" customFormat="false" ht="9" hidden="false" customHeight="true" outlineLevel="0" collapsed="false">
      <c r="B19" s="75" t="s">
        <v>115</v>
      </c>
      <c r="C19" s="50"/>
      <c r="D19" s="50"/>
      <c r="E19" s="51"/>
      <c r="F19" s="50"/>
      <c r="G19" s="50"/>
      <c r="H19" s="51"/>
      <c r="I19" s="50"/>
      <c r="J19" s="50"/>
      <c r="K19" s="51"/>
    </row>
    <row r="20" customFormat="false" ht="9" hidden="false" customHeight="true" outlineLevel="0" collapsed="false">
      <c r="B20" s="75" t="s">
        <v>116</v>
      </c>
      <c r="C20" s="50"/>
      <c r="D20" s="50"/>
      <c r="E20" s="51"/>
      <c r="F20" s="50"/>
      <c r="G20" s="50"/>
      <c r="H20" s="51"/>
      <c r="I20" s="50"/>
      <c r="J20" s="50"/>
      <c r="K20" s="51"/>
    </row>
    <row r="21" customFormat="false" ht="9" hidden="false" customHeight="true" outlineLevel="0" collapsed="false">
      <c r="B21" s="75" t="s">
        <v>117</v>
      </c>
      <c r="C21" s="48"/>
      <c r="D21" s="48"/>
      <c r="E21" s="49"/>
      <c r="F21" s="48"/>
      <c r="G21" s="48"/>
      <c r="H21" s="49"/>
      <c r="I21" s="48"/>
      <c r="J21" s="48"/>
      <c r="K21" s="49"/>
    </row>
    <row r="22" customFormat="false" ht="9" hidden="false" customHeight="true" outlineLevel="0" collapsed="false">
      <c r="B22" s="75" t="s">
        <v>118</v>
      </c>
      <c r="C22" s="50"/>
      <c r="D22" s="50"/>
      <c r="E22" s="51"/>
      <c r="F22" s="50"/>
      <c r="G22" s="50"/>
      <c r="H22" s="51"/>
      <c r="I22" s="50"/>
      <c r="J22" s="50"/>
      <c r="K22" s="51"/>
    </row>
    <row r="23" customFormat="false" ht="9" hidden="false" customHeight="true" outlineLevel="0" collapsed="false">
      <c r="B23" s="75" t="s">
        <v>119</v>
      </c>
      <c r="C23" s="48"/>
      <c r="D23" s="48"/>
      <c r="E23" s="49"/>
      <c r="F23" s="48"/>
      <c r="G23" s="48"/>
      <c r="H23" s="49"/>
      <c r="I23" s="48"/>
      <c r="J23" s="48"/>
      <c r="K23" s="49"/>
    </row>
    <row r="24" customFormat="false" ht="9" hidden="false" customHeight="true" outlineLevel="0" collapsed="false">
      <c r="B24" s="75" t="s">
        <v>120</v>
      </c>
      <c r="C24" s="50"/>
      <c r="D24" s="50"/>
      <c r="E24" s="51"/>
      <c r="F24" s="50"/>
      <c r="G24" s="50"/>
      <c r="H24" s="51"/>
      <c r="I24" s="50"/>
      <c r="J24" s="50"/>
      <c r="K24" s="51"/>
    </row>
    <row r="25" customFormat="false" ht="9" hidden="false" customHeight="true" outlineLevel="0" collapsed="false">
      <c r="B25" s="75" t="s">
        <v>121</v>
      </c>
      <c r="C25" s="50"/>
      <c r="D25" s="50"/>
      <c r="E25" s="51"/>
      <c r="F25" s="50"/>
      <c r="G25" s="50"/>
      <c r="H25" s="51"/>
      <c r="I25" s="50"/>
      <c r="J25" s="50"/>
      <c r="K25" s="51"/>
    </row>
    <row r="26" customFormat="false" ht="9" hidden="false" customHeight="true" outlineLevel="0" collapsed="false">
      <c r="B26" s="75" t="s">
        <v>122</v>
      </c>
      <c r="C26" s="50"/>
      <c r="D26" s="50"/>
      <c r="E26" s="51"/>
      <c r="F26" s="50"/>
      <c r="G26" s="50"/>
      <c r="H26" s="51"/>
      <c r="I26" s="50"/>
      <c r="J26" s="50"/>
      <c r="K26" s="51"/>
    </row>
    <row r="27" customFormat="false" ht="9" hidden="false" customHeight="true" outlineLevel="0" collapsed="false">
      <c r="B27" s="75" t="s">
        <v>123</v>
      </c>
      <c r="C27" s="50"/>
      <c r="D27" s="50"/>
      <c r="E27" s="51"/>
      <c r="F27" s="50"/>
      <c r="G27" s="50"/>
      <c r="H27" s="51"/>
      <c r="I27" s="50"/>
      <c r="J27" s="50"/>
      <c r="K27" s="51"/>
    </row>
    <row r="28" customFormat="false" ht="9" hidden="false" customHeight="true" outlineLevel="0" collapsed="false">
      <c r="B28" s="75" t="s">
        <v>124</v>
      </c>
      <c r="C28" s="50"/>
      <c r="D28" s="50"/>
      <c r="E28" s="51"/>
      <c r="F28" s="50"/>
      <c r="G28" s="50"/>
      <c r="H28" s="51"/>
      <c r="I28" s="50"/>
      <c r="J28" s="50"/>
      <c r="K28" s="51"/>
    </row>
    <row r="29" customFormat="false" ht="9" hidden="false" customHeight="true" outlineLevel="0" collapsed="false">
      <c r="B29" s="75" t="s">
        <v>125</v>
      </c>
      <c r="C29" s="50"/>
      <c r="D29" s="50"/>
      <c r="E29" s="51"/>
      <c r="F29" s="50"/>
      <c r="G29" s="50"/>
      <c r="H29" s="51"/>
      <c r="I29" s="50"/>
      <c r="J29" s="50"/>
      <c r="K29" s="51"/>
    </row>
    <row r="30" customFormat="false" ht="9" hidden="false" customHeight="true" outlineLevel="0" collapsed="false">
      <c r="B30" s="75" t="s">
        <v>126</v>
      </c>
      <c r="C30" s="50"/>
      <c r="D30" s="50"/>
      <c r="E30" s="51"/>
      <c r="F30" s="50"/>
      <c r="G30" s="50"/>
      <c r="H30" s="51"/>
      <c r="I30" s="50"/>
      <c r="J30" s="50"/>
      <c r="K30" s="51"/>
    </row>
    <row r="31" customFormat="false" ht="9" hidden="false" customHeight="true" outlineLevel="0" collapsed="false">
      <c r="B31" s="75" t="s">
        <v>127</v>
      </c>
      <c r="C31" s="50"/>
      <c r="D31" s="50"/>
      <c r="E31" s="51"/>
      <c r="F31" s="50"/>
      <c r="G31" s="50"/>
      <c r="H31" s="51"/>
      <c r="I31" s="50"/>
      <c r="J31" s="50"/>
      <c r="K31" s="51"/>
    </row>
    <row r="32" customFormat="false" ht="9" hidden="false" customHeight="true" outlineLevel="0" collapsed="false">
      <c r="B32" s="75" t="s">
        <v>128</v>
      </c>
      <c r="C32" s="50"/>
      <c r="D32" s="50"/>
      <c r="E32" s="51"/>
      <c r="F32" s="50"/>
      <c r="G32" s="50"/>
      <c r="H32" s="51"/>
      <c r="I32" s="50"/>
      <c r="J32" s="50"/>
      <c r="K32" s="51"/>
    </row>
    <row r="33" customFormat="false" ht="9" hidden="false" customHeight="true" outlineLevel="0" collapsed="false">
      <c r="B33" s="75" t="s">
        <v>129</v>
      </c>
      <c r="C33" s="50"/>
      <c r="D33" s="50"/>
      <c r="E33" s="51"/>
      <c r="F33" s="50"/>
      <c r="G33" s="50"/>
      <c r="H33" s="51"/>
      <c r="I33" s="50"/>
      <c r="J33" s="50"/>
      <c r="K33" s="51"/>
    </row>
    <row r="34" customFormat="false" ht="9" hidden="false" customHeight="true" outlineLevel="0" collapsed="false">
      <c r="B34" s="75" t="s">
        <v>130</v>
      </c>
      <c r="C34" s="50"/>
      <c r="D34" s="50"/>
      <c r="E34" s="51"/>
      <c r="F34" s="50"/>
      <c r="G34" s="50"/>
      <c r="H34" s="51"/>
      <c r="I34" s="50"/>
      <c r="J34" s="50"/>
      <c r="K34" s="51"/>
    </row>
    <row r="35" customFormat="false" ht="9" hidden="false" customHeight="true" outlineLevel="0" collapsed="false">
      <c r="B35" s="75" t="s">
        <v>131</v>
      </c>
      <c r="C35" s="50"/>
      <c r="D35" s="50"/>
      <c r="E35" s="51"/>
      <c r="F35" s="50"/>
      <c r="G35" s="50"/>
      <c r="H35" s="51"/>
      <c r="I35" s="50"/>
      <c r="J35" s="50"/>
      <c r="K35" s="51"/>
    </row>
    <row r="36" customFormat="false" ht="9" hidden="false" customHeight="true" outlineLevel="0" collapsed="false">
      <c r="B36" s="75" t="s">
        <v>132</v>
      </c>
      <c r="C36" s="50"/>
      <c r="D36" s="50"/>
      <c r="E36" s="51"/>
      <c r="F36" s="50"/>
      <c r="G36" s="50"/>
      <c r="H36" s="51"/>
      <c r="I36" s="50"/>
      <c r="J36" s="50"/>
      <c r="K36" s="51"/>
    </row>
    <row r="37" customFormat="false" ht="9" hidden="false" customHeight="true" outlineLevel="0" collapsed="false">
      <c r="B37" s="75" t="s">
        <v>133</v>
      </c>
      <c r="C37" s="50"/>
      <c r="D37" s="50"/>
      <c r="E37" s="51"/>
      <c r="F37" s="50"/>
      <c r="G37" s="50"/>
      <c r="H37" s="51"/>
      <c r="I37" s="50"/>
      <c r="J37" s="50"/>
      <c r="K37" s="51"/>
    </row>
    <row r="38" customFormat="false" ht="9" hidden="false" customHeight="true" outlineLevel="0" collapsed="false">
      <c r="B38" s="75" t="s">
        <v>134</v>
      </c>
      <c r="C38" s="50"/>
      <c r="D38" s="50"/>
      <c r="E38" s="51"/>
      <c r="F38" s="50"/>
      <c r="G38" s="50"/>
      <c r="H38" s="51"/>
      <c r="I38" s="50"/>
      <c r="J38" s="50"/>
      <c r="K38" s="51"/>
    </row>
    <row r="39" customFormat="false" ht="9" hidden="false" customHeight="true" outlineLevel="0" collapsed="false">
      <c r="B39" s="75" t="s">
        <v>135</v>
      </c>
      <c r="C39" s="50"/>
      <c r="D39" s="50"/>
      <c r="E39" s="51"/>
      <c r="F39" s="50"/>
      <c r="G39" s="50"/>
      <c r="H39" s="51"/>
      <c r="I39" s="50"/>
      <c r="J39" s="50"/>
      <c r="K39" s="51"/>
    </row>
    <row r="40" customFormat="false" ht="9" hidden="false" customHeight="true" outlineLevel="0" collapsed="false">
      <c r="B40" s="75" t="s">
        <v>136</v>
      </c>
      <c r="C40" s="50"/>
      <c r="D40" s="50"/>
      <c r="E40" s="51"/>
      <c r="F40" s="50"/>
      <c r="G40" s="50"/>
      <c r="H40" s="51"/>
      <c r="I40" s="50"/>
      <c r="J40" s="50"/>
      <c r="K40" s="51"/>
    </row>
    <row r="41" customFormat="false" ht="9" hidden="false" customHeight="true" outlineLevel="0" collapsed="false">
      <c r="B41" s="75" t="s">
        <v>137</v>
      </c>
      <c r="C41" s="50"/>
      <c r="D41" s="50"/>
      <c r="E41" s="51"/>
      <c r="F41" s="50"/>
      <c r="G41" s="50"/>
      <c r="H41" s="51"/>
      <c r="I41" s="50"/>
      <c r="J41" s="50"/>
      <c r="K41" s="51"/>
    </row>
    <row r="42" customFormat="false" ht="9" hidden="false" customHeight="true" outlineLevel="0" collapsed="false">
      <c r="B42" s="75" t="s">
        <v>138</v>
      </c>
      <c r="C42" s="50"/>
      <c r="D42" s="50"/>
      <c r="E42" s="51"/>
      <c r="F42" s="50"/>
      <c r="G42" s="50"/>
      <c r="H42" s="51"/>
      <c r="I42" s="50"/>
      <c r="J42" s="50"/>
      <c r="K42" s="51"/>
    </row>
    <row r="43" customFormat="false" ht="9" hidden="false" customHeight="true" outlineLevel="0" collapsed="false">
      <c r="B43" s="75" t="s">
        <v>139</v>
      </c>
      <c r="C43" s="50"/>
      <c r="D43" s="50"/>
      <c r="E43" s="51"/>
      <c r="F43" s="50"/>
      <c r="G43" s="50"/>
      <c r="H43" s="51"/>
      <c r="I43" s="50"/>
      <c r="J43" s="50"/>
      <c r="K43" s="51"/>
    </row>
    <row r="44" customFormat="false" ht="9" hidden="false" customHeight="true" outlineLevel="0" collapsed="false">
      <c r="B44" s="75" t="s">
        <v>140</v>
      </c>
      <c r="C44" s="50"/>
      <c r="D44" s="50"/>
      <c r="E44" s="51"/>
      <c r="F44" s="50"/>
      <c r="G44" s="50"/>
      <c r="H44" s="51"/>
      <c r="I44" s="50"/>
      <c r="J44" s="50"/>
      <c r="K44" s="51"/>
    </row>
    <row r="45" customFormat="false" ht="9" hidden="false" customHeight="true" outlineLevel="0" collapsed="false">
      <c r="B45" s="75" t="s">
        <v>141</v>
      </c>
      <c r="C45" s="50"/>
      <c r="D45" s="50"/>
      <c r="E45" s="51"/>
      <c r="F45" s="50"/>
      <c r="G45" s="50"/>
      <c r="H45" s="51"/>
      <c r="I45" s="50"/>
      <c r="J45" s="50"/>
      <c r="K45" s="51"/>
    </row>
    <row r="46" customFormat="false" ht="9" hidden="false" customHeight="true" outlineLevel="0" collapsed="false">
      <c r="B46" s="75" t="s">
        <v>142</v>
      </c>
      <c r="C46" s="50"/>
      <c r="D46" s="50"/>
      <c r="E46" s="51"/>
      <c r="F46" s="50"/>
      <c r="G46" s="50"/>
      <c r="H46" s="51"/>
      <c r="I46" s="50"/>
      <c r="J46" s="50"/>
      <c r="K46" s="51"/>
    </row>
    <row r="47" customFormat="false" ht="9" hidden="false" customHeight="true" outlineLevel="0" collapsed="false">
      <c r="B47" s="75" t="s">
        <v>143</v>
      </c>
      <c r="C47" s="50"/>
      <c r="D47" s="50"/>
      <c r="E47" s="51"/>
      <c r="F47" s="50"/>
      <c r="G47" s="50"/>
      <c r="H47" s="51"/>
      <c r="I47" s="50"/>
      <c r="J47" s="50"/>
      <c r="K47" s="51"/>
    </row>
    <row r="48" customFormat="false" ht="9" hidden="false" customHeight="true" outlineLevel="0" collapsed="false">
      <c r="B48" s="75" t="s">
        <v>144</v>
      </c>
      <c r="C48" s="50"/>
      <c r="D48" s="50"/>
      <c r="E48" s="51"/>
      <c r="F48" s="50"/>
      <c r="G48" s="50"/>
      <c r="H48" s="51"/>
      <c r="I48" s="50"/>
      <c r="J48" s="50"/>
      <c r="K48" s="51"/>
    </row>
    <row r="49" customFormat="false" ht="9" hidden="false" customHeight="true" outlineLevel="0" collapsed="false">
      <c r="B49" s="75" t="s">
        <v>145</v>
      </c>
      <c r="C49" s="50"/>
      <c r="D49" s="50"/>
      <c r="E49" s="51"/>
      <c r="F49" s="50"/>
      <c r="G49" s="50"/>
      <c r="H49" s="51"/>
      <c r="I49" s="50"/>
      <c r="J49" s="50"/>
      <c r="K49" s="51"/>
    </row>
    <row r="50" customFormat="false" ht="9" hidden="false" customHeight="true" outlineLevel="0" collapsed="false">
      <c r="B50" s="75" t="s">
        <v>146</v>
      </c>
      <c r="C50" s="50"/>
      <c r="D50" s="50"/>
      <c r="E50" s="51"/>
      <c r="F50" s="50"/>
      <c r="G50" s="50"/>
      <c r="H50" s="51"/>
      <c r="I50" s="50"/>
      <c r="J50" s="50"/>
      <c r="K50" s="51"/>
    </row>
    <row r="51" customFormat="false" ht="9" hidden="false" customHeight="true" outlineLevel="0" collapsed="false">
      <c r="B51" s="75" t="s">
        <v>147</v>
      </c>
      <c r="C51" s="50"/>
      <c r="D51" s="50"/>
      <c r="E51" s="51"/>
      <c r="F51" s="50"/>
      <c r="G51" s="50"/>
      <c r="H51" s="51"/>
      <c r="I51" s="50"/>
      <c r="J51" s="50"/>
      <c r="K51" s="51"/>
    </row>
    <row r="52" customFormat="false" ht="9" hidden="false" customHeight="true" outlineLevel="0" collapsed="false">
      <c r="B52" s="75" t="s">
        <v>148</v>
      </c>
      <c r="C52" s="50"/>
      <c r="D52" s="50"/>
      <c r="E52" s="51"/>
      <c r="F52" s="50"/>
      <c r="G52" s="50"/>
      <c r="H52" s="51"/>
      <c r="I52" s="50"/>
      <c r="J52" s="50"/>
      <c r="K52" s="51"/>
    </row>
    <row r="53" customFormat="false" ht="9" hidden="false" customHeight="true" outlineLevel="0" collapsed="false">
      <c r="B53" s="75" t="s">
        <v>149</v>
      </c>
      <c r="C53" s="50"/>
      <c r="D53" s="50"/>
      <c r="E53" s="51"/>
      <c r="F53" s="50"/>
      <c r="G53" s="50"/>
      <c r="H53" s="51"/>
      <c r="I53" s="50"/>
      <c r="J53" s="50"/>
      <c r="K53" s="51"/>
    </row>
    <row r="54" customFormat="false" ht="9" hidden="false" customHeight="true" outlineLevel="0" collapsed="false">
      <c r="B54" s="75" t="s">
        <v>150</v>
      </c>
      <c r="C54" s="50"/>
      <c r="D54" s="50"/>
      <c r="E54" s="51"/>
      <c r="F54" s="50"/>
      <c r="G54" s="50"/>
      <c r="H54" s="51"/>
      <c r="I54" s="50"/>
      <c r="J54" s="50"/>
      <c r="K54" s="51"/>
    </row>
    <row r="55" customFormat="false" ht="9" hidden="false" customHeight="true" outlineLevel="0" collapsed="false">
      <c r="B55" s="75" t="s">
        <v>151</v>
      </c>
      <c r="C55" s="50"/>
      <c r="D55" s="50"/>
      <c r="E55" s="51"/>
      <c r="F55" s="50"/>
      <c r="G55" s="50"/>
      <c r="H55" s="51"/>
      <c r="I55" s="50"/>
      <c r="J55" s="50"/>
      <c r="K55" s="51"/>
    </row>
    <row r="56" customFormat="false" ht="9" hidden="false" customHeight="true" outlineLevel="0" collapsed="false">
      <c r="B56" s="75" t="s">
        <v>152</v>
      </c>
      <c r="C56" s="50"/>
      <c r="D56" s="50"/>
      <c r="E56" s="51"/>
      <c r="F56" s="50"/>
      <c r="G56" s="50"/>
      <c r="H56" s="51"/>
      <c r="I56" s="50"/>
      <c r="J56" s="50"/>
      <c r="K56" s="51"/>
    </row>
    <row r="57" customFormat="false" ht="9" hidden="false" customHeight="true" outlineLevel="0" collapsed="false">
      <c r="B57" s="75" t="s">
        <v>153</v>
      </c>
      <c r="C57" s="50"/>
      <c r="D57" s="50"/>
      <c r="E57" s="51"/>
      <c r="F57" s="50"/>
      <c r="G57" s="50"/>
      <c r="H57" s="51"/>
      <c r="I57" s="50"/>
      <c r="J57" s="50"/>
      <c r="K57" s="51"/>
    </row>
    <row r="58" customFormat="false" ht="9" hidden="false" customHeight="true" outlineLevel="0" collapsed="false">
      <c r="B58" s="75" t="s">
        <v>154</v>
      </c>
      <c r="C58" s="50"/>
      <c r="D58" s="50"/>
      <c r="E58" s="51"/>
      <c r="F58" s="50"/>
      <c r="G58" s="50"/>
      <c r="H58" s="51"/>
      <c r="I58" s="50"/>
      <c r="J58" s="50"/>
      <c r="K58" s="51"/>
    </row>
    <row r="59" customFormat="false" ht="9" hidden="false" customHeight="true" outlineLevel="0" collapsed="false">
      <c r="B59" s="75" t="s">
        <v>155</v>
      </c>
      <c r="C59" s="50"/>
      <c r="D59" s="50"/>
      <c r="E59" s="51"/>
      <c r="F59" s="50"/>
      <c r="G59" s="50"/>
      <c r="H59" s="51"/>
      <c r="I59" s="50"/>
      <c r="J59" s="50"/>
      <c r="K59" s="51"/>
    </row>
    <row r="60" customFormat="false" ht="9" hidden="false" customHeight="true" outlineLevel="0" collapsed="false">
      <c r="B60" s="75" t="s">
        <v>156</v>
      </c>
      <c r="C60" s="50"/>
      <c r="D60" s="50"/>
      <c r="E60" s="51"/>
      <c r="F60" s="50"/>
      <c r="G60" s="50"/>
      <c r="H60" s="51"/>
      <c r="I60" s="50"/>
      <c r="J60" s="50"/>
      <c r="K60" s="51"/>
    </row>
    <row r="61" customFormat="false" ht="9" hidden="false" customHeight="true" outlineLevel="0" collapsed="false">
      <c r="B61" s="75" t="s">
        <v>157</v>
      </c>
      <c r="C61" s="50"/>
      <c r="D61" s="50"/>
      <c r="E61" s="51"/>
      <c r="F61" s="50"/>
      <c r="G61" s="50"/>
      <c r="H61" s="51"/>
      <c r="I61" s="50"/>
      <c r="J61" s="50"/>
      <c r="K61" s="51"/>
    </row>
    <row r="62" customFormat="false" ht="9" hidden="false" customHeight="true" outlineLevel="0" collapsed="false">
      <c r="B62" s="75" t="s">
        <v>158</v>
      </c>
      <c r="C62" s="50"/>
      <c r="D62" s="50"/>
      <c r="E62" s="51"/>
      <c r="F62" s="50"/>
      <c r="G62" s="50"/>
      <c r="H62" s="51"/>
      <c r="I62" s="50"/>
      <c r="J62" s="50"/>
      <c r="K62" s="51"/>
    </row>
    <row r="63" customFormat="false" ht="9" hidden="false" customHeight="true" outlineLevel="0" collapsed="false">
      <c r="B63" s="75" t="s">
        <v>159</v>
      </c>
      <c r="C63" s="50"/>
      <c r="D63" s="50"/>
      <c r="E63" s="51"/>
      <c r="F63" s="50"/>
      <c r="G63" s="50"/>
      <c r="H63" s="51"/>
      <c r="I63" s="50"/>
      <c r="J63" s="50"/>
      <c r="K63" s="51"/>
    </row>
    <row r="64" customFormat="false" ht="9" hidden="false" customHeight="true" outlineLevel="0" collapsed="false">
      <c r="B64" s="75" t="s">
        <v>160</v>
      </c>
      <c r="C64" s="50"/>
      <c r="D64" s="50"/>
      <c r="E64" s="51"/>
      <c r="F64" s="50"/>
      <c r="G64" s="50"/>
      <c r="H64" s="51"/>
      <c r="I64" s="50"/>
      <c r="J64" s="50"/>
      <c r="K64" s="51"/>
    </row>
    <row r="65" customFormat="false" ht="9" hidden="false" customHeight="true" outlineLevel="0" collapsed="false">
      <c r="B65" s="75" t="s">
        <v>161</v>
      </c>
      <c r="C65" s="50"/>
      <c r="D65" s="50"/>
      <c r="E65" s="51"/>
      <c r="F65" s="50"/>
      <c r="G65" s="50"/>
      <c r="H65" s="51"/>
      <c r="I65" s="50"/>
      <c r="J65" s="50"/>
      <c r="K65" s="51"/>
    </row>
    <row r="66" customFormat="false" ht="9" hidden="false" customHeight="true" outlineLevel="0" collapsed="false">
      <c r="B66" s="78" t="s">
        <v>162</v>
      </c>
      <c r="C66" s="53"/>
      <c r="D66" s="53"/>
      <c r="E66" s="54"/>
      <c r="F66" s="53"/>
      <c r="G66" s="53"/>
      <c r="H66" s="54"/>
      <c r="I66" s="53"/>
      <c r="J66" s="53"/>
      <c r="K66" s="54"/>
    </row>
    <row r="67" customFormat="false" ht="9" hidden="false" customHeight="true" outlineLevel="0" collapsed="false">
      <c r="B67" s="79" t="s">
        <v>163</v>
      </c>
      <c r="C67" s="56"/>
      <c r="D67" s="56"/>
      <c r="E67" s="57"/>
      <c r="F67" s="56"/>
      <c r="G67" s="56"/>
      <c r="H67" s="57"/>
      <c r="I67" s="56"/>
      <c r="J67" s="56"/>
      <c r="K67" s="57"/>
    </row>
    <row r="68" customFormat="false" ht="9" hidden="false" customHeight="true" outlineLevel="0" collapsed="false">
      <c r="B68" s="80" t="s">
        <v>164</v>
      </c>
      <c r="C68" s="59"/>
      <c r="D68" s="59"/>
      <c r="E68" s="60"/>
      <c r="F68" s="59"/>
      <c r="G68" s="59"/>
      <c r="H68" s="60"/>
      <c r="I68" s="59"/>
      <c r="J68" s="59"/>
      <c r="K68" s="60"/>
    </row>
    <row r="69" customFormat="false" ht="9.95" hidden="false" customHeight="true" outlineLevel="0" collapsed="false">
      <c r="B69" s="61" t="s">
        <v>165</v>
      </c>
      <c r="C69" s="62"/>
      <c r="D69" s="62"/>
      <c r="E69" s="62"/>
      <c r="F69" s="62"/>
      <c r="G69" s="62"/>
      <c r="H69" s="62"/>
      <c r="I69" s="62"/>
      <c r="J69" s="62"/>
      <c r="K69" s="63"/>
    </row>
    <row r="70" customFormat="false" ht="8.1" hidden="false" customHeight="true" outlineLevel="0" collapsed="false">
      <c r="B70" s="64" t="s">
        <v>166</v>
      </c>
      <c r="C70" s="2"/>
      <c r="D70" s="2"/>
      <c r="E70" s="2"/>
      <c r="F70" s="2"/>
      <c r="G70" s="2"/>
      <c r="H70" s="2"/>
      <c r="I70" s="2"/>
      <c r="J70" s="2"/>
      <c r="K70" s="65"/>
    </row>
    <row r="71" customFormat="false" ht="8.1" hidden="false" customHeight="true" outlineLevel="0" collapsed="false">
      <c r="B71" s="66" t="s">
        <v>167</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9.7"/>
    <col collapsed="false" customWidth="true" hidden="false" outlineLevel="0" max="4" min="3" style="0" width="8.7"/>
    <col collapsed="false" customWidth="true" hidden="false" outlineLevel="0" max="5" min="5" style="0" width="5.41"/>
    <col collapsed="false" customWidth="true" hidden="false" outlineLevel="0" max="7" min="6" style="0" width="8.7"/>
    <col collapsed="false" customWidth="true" hidden="false" outlineLevel="0" max="8" min="8" style="0" width="5.41"/>
    <col collapsed="false" customWidth="true" hidden="false" outlineLevel="0" max="10" min="9" style="0" width="8.7"/>
    <col collapsed="false" customWidth="true" hidden="false" outlineLevel="0" max="11" min="11" style="0" width="5.41"/>
    <col collapsed="false" customWidth="true" hidden="false" outlineLevel="0" max="12" min="12" style="0" width="4.7"/>
  </cols>
  <sheetData>
    <row r="1" customFormat="false" ht="8.1" hidden="false" customHeight="true" outlineLevel="0" collapsed="false"/>
    <row r="2" customFormat="false" ht="12" hidden="true" customHeight="true" outlineLevel="0" collapsed="false">
      <c r="B2" s="27" t="s">
        <v>0</v>
      </c>
      <c r="C2" s="27" t="s">
        <v>80</v>
      </c>
      <c r="D2" s="27" t="s">
        <v>81</v>
      </c>
      <c r="E2" s="27" t="s">
        <v>82</v>
      </c>
      <c r="F2" s="27" t="s">
        <v>83</v>
      </c>
      <c r="G2" s="27" t="s">
        <v>7</v>
      </c>
      <c r="H2" s="27" t="s">
        <v>8</v>
      </c>
      <c r="I2" s="27"/>
      <c r="J2" s="27"/>
      <c r="K2" s="27"/>
    </row>
    <row r="3" customFormat="false" ht="12" hidden="true" customHeight="true" outlineLevel="0" collapsed="false">
      <c r="B3" s="27" t="s">
        <v>193</v>
      </c>
      <c r="C3" s="27"/>
      <c r="D3" s="27"/>
      <c r="E3" s="27"/>
      <c r="F3" s="27"/>
      <c r="G3" s="27"/>
      <c r="H3" s="27"/>
      <c r="I3" s="27"/>
      <c r="J3" s="27"/>
      <c r="K3" s="27"/>
    </row>
    <row r="4" customFormat="false" ht="8.1" hidden="false" customHeight="true" outlineLevel="0" collapsed="false">
      <c r="B4" s="27"/>
      <c r="C4" s="27"/>
      <c r="D4" s="27"/>
      <c r="E4" s="27"/>
      <c r="F4" s="27"/>
      <c r="G4" s="27"/>
      <c r="H4" s="27"/>
      <c r="I4" s="27"/>
      <c r="J4" s="27"/>
      <c r="K4" s="27"/>
    </row>
    <row r="5" customFormat="false" ht="23.1" hidden="false" customHeight="true" outlineLevel="0" collapsed="false">
      <c r="B5" s="28" t="s">
        <v>87</v>
      </c>
      <c r="C5" s="28"/>
      <c r="D5" s="28"/>
      <c r="E5" s="28"/>
      <c r="F5" s="28"/>
      <c r="G5" s="28"/>
      <c r="H5" s="28"/>
      <c r="I5" s="28"/>
      <c r="J5" s="28"/>
      <c r="K5" s="28"/>
    </row>
    <row r="6" customFormat="false" ht="15" hidden="false" customHeight="false" outlineLevel="0" collapsed="false">
      <c r="B6" s="29" t="s">
        <v>88</v>
      </c>
      <c r="C6" s="29"/>
      <c r="D6" s="29"/>
      <c r="E6" s="29"/>
      <c r="F6" s="29"/>
      <c r="G6" s="29"/>
      <c r="H6" s="29"/>
      <c r="I6" s="29"/>
      <c r="J6" s="29"/>
      <c r="K6" s="29"/>
    </row>
    <row r="7" customFormat="false" ht="9" hidden="false" customHeight="true" outlineLevel="0" collapsed="false">
      <c r="B7" s="34"/>
      <c r="C7" s="34"/>
      <c r="D7" s="34"/>
      <c r="E7" s="34"/>
      <c r="F7" s="34"/>
      <c r="G7" s="34"/>
      <c r="H7" s="34"/>
      <c r="I7" s="34"/>
      <c r="J7" s="35"/>
      <c r="K7" s="35" t="s">
        <v>89</v>
      </c>
    </row>
    <row r="8" customFormat="false" ht="12" hidden="false" customHeight="true" outlineLevel="0" collapsed="false">
      <c r="B8" s="36" t="str">
        <f aca="false">CONCATENATE("Created On: ",F3)</f>
        <v>Created On: </v>
      </c>
      <c r="F8" s="36" t="s">
        <v>90</v>
      </c>
      <c r="K8" s="35" t="str">
        <f aca="false">CONCATENATE(G3," ",H3," Reporting Period")</f>
        <v>  Reporting Period</v>
      </c>
    </row>
    <row r="9" customFormat="false" ht="12" hidden="false" customHeight="true" outlineLevel="0" collapsed="false">
      <c r="B9" s="69"/>
      <c r="C9" s="69" t="s">
        <v>194</v>
      </c>
      <c r="D9" s="69" t="s">
        <v>92</v>
      </c>
      <c r="E9" s="69"/>
      <c r="F9" s="69" t="s">
        <v>195</v>
      </c>
      <c r="G9" s="69" t="s">
        <v>92</v>
      </c>
      <c r="H9" s="69"/>
      <c r="I9" s="69" t="s">
        <v>196</v>
      </c>
      <c r="J9" s="69" t="s">
        <v>92</v>
      </c>
      <c r="K9" s="69"/>
    </row>
    <row r="10" customFormat="false" ht="12" hidden="false" customHeight="true" outlineLevel="0" collapsed="false">
      <c r="B10" s="70" t="s">
        <v>95</v>
      </c>
      <c r="C10" s="71" t="n">
        <f aca="false">C3</f>
        <v>0</v>
      </c>
      <c r="D10" s="70" t="s">
        <v>96</v>
      </c>
      <c r="E10" s="70"/>
      <c r="F10" s="71" t="n">
        <f aca="false">D3</f>
        <v>0</v>
      </c>
      <c r="G10" s="70" t="s">
        <v>96</v>
      </c>
      <c r="H10" s="70"/>
      <c r="I10" s="71" t="n">
        <f aca="false">E3</f>
        <v>0</v>
      </c>
      <c r="J10" s="70" t="s">
        <v>96</v>
      </c>
      <c r="K10" s="70"/>
    </row>
    <row r="11" customFormat="false" ht="12" hidden="false" customHeight="true" outlineLevel="0" collapsed="false">
      <c r="B11" s="70"/>
      <c r="C11" s="70" t="str">
        <f aca="false">CONCATENATE("(",C3," Entities)")</f>
        <v>( Entities)</v>
      </c>
      <c r="D11" s="70" t="s">
        <v>97</v>
      </c>
      <c r="E11" s="70"/>
      <c r="F11" s="70" t="str">
        <f aca="false">CONCATENATE("(",D3," Entities)")</f>
        <v>( Entities)</v>
      </c>
      <c r="G11" s="70" t="s">
        <v>97</v>
      </c>
      <c r="H11" s="70"/>
      <c r="I11" s="70" t="str">
        <f aca="false">CONCATENATE("(",E3," Entities)")</f>
        <v>( Entities)</v>
      </c>
      <c r="J11" s="70" t="s">
        <v>97</v>
      </c>
      <c r="K11" s="70"/>
    </row>
    <row r="12" customFormat="false" ht="16.5" hidden="false" customHeight="true" outlineLevel="0" collapsed="false">
      <c r="B12" s="72"/>
      <c r="C12" s="72" t="s">
        <v>197</v>
      </c>
      <c r="D12" s="73" t="s">
        <v>99</v>
      </c>
      <c r="E12" s="73" t="s">
        <v>198</v>
      </c>
      <c r="F12" s="72" t="s">
        <v>197</v>
      </c>
      <c r="G12" s="73" t="s">
        <v>99</v>
      </c>
      <c r="H12" s="73" t="s">
        <v>198</v>
      </c>
      <c r="I12" s="72" t="s">
        <v>197</v>
      </c>
      <c r="J12" s="73" t="s">
        <v>99</v>
      </c>
      <c r="K12" s="73" t="s">
        <v>198</v>
      </c>
    </row>
    <row r="13" customFormat="false" ht="12.75" hidden="true" customHeight="false" outlineLevel="0" collapsed="false">
      <c r="B13" s="36" t="s">
        <v>101</v>
      </c>
      <c r="C13" s="36" t="s">
        <v>199</v>
      </c>
      <c r="D13" s="36" t="s">
        <v>200</v>
      </c>
      <c r="E13" s="36" t="s">
        <v>201</v>
      </c>
      <c r="F13" s="36" t="s">
        <v>202</v>
      </c>
      <c r="G13" s="36" t="s">
        <v>203</v>
      </c>
      <c r="H13" s="36" t="s">
        <v>204</v>
      </c>
      <c r="I13" s="36" t="s">
        <v>205</v>
      </c>
      <c r="J13" s="36" t="s">
        <v>206</v>
      </c>
      <c r="K13" s="36" t="s">
        <v>207</v>
      </c>
    </row>
    <row r="14" customFormat="false" ht="12.75" hidden="true" customHeight="false" outlineLevel="0" collapsed="false">
      <c r="B14" s="42"/>
      <c r="C14" s="42" t="n">
        <v>0</v>
      </c>
      <c r="D14" s="43" t="n">
        <v>0</v>
      </c>
      <c r="E14" s="43" t="n">
        <v>0</v>
      </c>
      <c r="F14" s="42" t="n">
        <v>0</v>
      </c>
      <c r="G14" s="43" t="n">
        <v>0</v>
      </c>
      <c r="H14" s="43" t="n">
        <v>0</v>
      </c>
      <c r="I14" s="42" t="n">
        <v>0</v>
      </c>
      <c r="J14" s="43" t="n">
        <v>0</v>
      </c>
      <c r="K14" s="43" t="n">
        <v>0</v>
      </c>
    </row>
    <row r="15" customFormat="false" ht="9" hidden="false" customHeight="true" outlineLevel="0" collapsed="false">
      <c r="B15" s="74" t="s">
        <v>111</v>
      </c>
      <c r="C15" s="45"/>
      <c r="D15" s="45"/>
      <c r="E15" s="46"/>
      <c r="F15" s="45"/>
      <c r="G15" s="45"/>
      <c r="H15" s="46"/>
      <c r="I15" s="45"/>
      <c r="J15" s="45"/>
      <c r="K15" s="46"/>
    </row>
    <row r="16" customFormat="false" ht="9" hidden="false" customHeight="true" outlineLevel="0" collapsed="false">
      <c r="B16" s="75" t="s">
        <v>112</v>
      </c>
      <c r="C16" s="48"/>
      <c r="D16" s="48"/>
      <c r="E16" s="49"/>
      <c r="F16" s="48"/>
      <c r="G16" s="48"/>
      <c r="H16" s="49"/>
      <c r="I16" s="48"/>
      <c r="J16" s="48"/>
      <c r="K16" s="49"/>
    </row>
    <row r="17" customFormat="false" ht="9" hidden="false" customHeight="true" outlineLevel="0" collapsed="false">
      <c r="B17" s="75" t="s">
        <v>113</v>
      </c>
      <c r="C17" s="50"/>
      <c r="D17" s="50"/>
      <c r="E17" s="51"/>
      <c r="F17" s="50"/>
      <c r="G17" s="50"/>
      <c r="H17" s="51"/>
      <c r="I17" s="50"/>
      <c r="J17" s="50"/>
      <c r="K17" s="51"/>
    </row>
    <row r="18" customFormat="false" ht="9" hidden="false" customHeight="true" outlineLevel="0" collapsed="false">
      <c r="B18" s="75" t="s">
        <v>114</v>
      </c>
      <c r="C18" s="50"/>
      <c r="D18" s="50"/>
      <c r="E18" s="51"/>
      <c r="F18" s="50"/>
      <c r="G18" s="50"/>
      <c r="H18" s="51"/>
      <c r="I18" s="50"/>
      <c r="J18" s="50"/>
      <c r="K18" s="51"/>
    </row>
    <row r="19" customFormat="false" ht="9" hidden="false" customHeight="true" outlineLevel="0" collapsed="false">
      <c r="B19" s="75" t="s">
        <v>115</v>
      </c>
      <c r="C19" s="50"/>
      <c r="D19" s="50"/>
      <c r="E19" s="51"/>
      <c r="F19" s="50"/>
      <c r="G19" s="50"/>
      <c r="H19" s="51"/>
      <c r="I19" s="50"/>
      <c r="J19" s="50"/>
      <c r="K19" s="51"/>
    </row>
    <row r="20" customFormat="false" ht="9" hidden="false" customHeight="true" outlineLevel="0" collapsed="false">
      <c r="B20" s="75" t="s">
        <v>116</v>
      </c>
      <c r="C20" s="50"/>
      <c r="D20" s="50"/>
      <c r="E20" s="51"/>
      <c r="F20" s="50"/>
      <c r="G20" s="50"/>
      <c r="H20" s="51"/>
      <c r="I20" s="50"/>
      <c r="J20" s="50"/>
      <c r="K20" s="51"/>
    </row>
    <row r="21" customFormat="false" ht="9" hidden="false" customHeight="true" outlineLevel="0" collapsed="false">
      <c r="B21" s="75" t="s">
        <v>117</v>
      </c>
      <c r="C21" s="48"/>
      <c r="D21" s="48"/>
      <c r="E21" s="49"/>
      <c r="F21" s="48"/>
      <c r="G21" s="48"/>
      <c r="H21" s="49"/>
      <c r="I21" s="48"/>
      <c r="J21" s="48"/>
      <c r="K21" s="49"/>
    </row>
    <row r="22" customFormat="false" ht="9" hidden="false" customHeight="true" outlineLevel="0" collapsed="false">
      <c r="B22" s="75" t="s">
        <v>118</v>
      </c>
      <c r="C22" s="50"/>
      <c r="D22" s="50"/>
      <c r="E22" s="51"/>
      <c r="F22" s="50"/>
      <c r="G22" s="50"/>
      <c r="H22" s="51"/>
      <c r="I22" s="50"/>
      <c r="J22" s="50"/>
      <c r="K22" s="51"/>
    </row>
    <row r="23" customFormat="false" ht="9" hidden="false" customHeight="true" outlineLevel="0" collapsed="false">
      <c r="B23" s="75" t="s">
        <v>119</v>
      </c>
      <c r="C23" s="48"/>
      <c r="D23" s="48"/>
      <c r="E23" s="49"/>
      <c r="F23" s="48"/>
      <c r="G23" s="48"/>
      <c r="H23" s="49"/>
      <c r="I23" s="48"/>
      <c r="J23" s="48"/>
      <c r="K23" s="49"/>
    </row>
    <row r="24" customFormat="false" ht="9" hidden="false" customHeight="true" outlineLevel="0" collapsed="false">
      <c r="B24" s="75" t="s">
        <v>120</v>
      </c>
      <c r="C24" s="50"/>
      <c r="D24" s="50"/>
      <c r="E24" s="51"/>
      <c r="F24" s="50"/>
      <c r="G24" s="50"/>
      <c r="H24" s="51"/>
      <c r="I24" s="50"/>
      <c r="J24" s="50"/>
      <c r="K24" s="51"/>
    </row>
    <row r="25" customFormat="false" ht="9" hidden="false" customHeight="true" outlineLevel="0" collapsed="false">
      <c r="B25" s="75" t="s">
        <v>121</v>
      </c>
      <c r="C25" s="50"/>
      <c r="D25" s="50"/>
      <c r="E25" s="51"/>
      <c r="F25" s="50"/>
      <c r="G25" s="50"/>
      <c r="H25" s="51"/>
      <c r="I25" s="50"/>
      <c r="J25" s="50"/>
      <c r="K25" s="51"/>
    </row>
    <row r="26" customFormat="false" ht="9" hidden="false" customHeight="true" outlineLevel="0" collapsed="false">
      <c r="B26" s="75" t="s">
        <v>122</v>
      </c>
      <c r="C26" s="50"/>
      <c r="D26" s="50"/>
      <c r="E26" s="51"/>
      <c r="F26" s="50"/>
      <c r="G26" s="50"/>
      <c r="H26" s="51"/>
      <c r="I26" s="50"/>
      <c r="J26" s="50"/>
      <c r="K26" s="51"/>
    </row>
    <row r="27" customFormat="false" ht="9" hidden="false" customHeight="true" outlineLevel="0" collapsed="false">
      <c r="B27" s="75" t="s">
        <v>123</v>
      </c>
      <c r="C27" s="50"/>
      <c r="D27" s="50"/>
      <c r="E27" s="51"/>
      <c r="F27" s="50"/>
      <c r="G27" s="50"/>
      <c r="H27" s="51"/>
      <c r="I27" s="50"/>
      <c r="J27" s="50"/>
      <c r="K27" s="51"/>
    </row>
    <row r="28" customFormat="false" ht="9" hidden="false" customHeight="true" outlineLevel="0" collapsed="false">
      <c r="B28" s="75" t="s">
        <v>124</v>
      </c>
      <c r="C28" s="50"/>
      <c r="D28" s="50"/>
      <c r="E28" s="51"/>
      <c r="F28" s="50"/>
      <c r="G28" s="50"/>
      <c r="H28" s="51"/>
      <c r="I28" s="50"/>
      <c r="J28" s="50"/>
      <c r="K28" s="51"/>
    </row>
    <row r="29" customFormat="false" ht="9" hidden="false" customHeight="true" outlineLevel="0" collapsed="false">
      <c r="B29" s="75" t="s">
        <v>125</v>
      </c>
      <c r="C29" s="50"/>
      <c r="D29" s="50"/>
      <c r="E29" s="51"/>
      <c r="F29" s="50"/>
      <c r="G29" s="50"/>
      <c r="H29" s="51"/>
      <c r="I29" s="50"/>
      <c r="J29" s="50"/>
      <c r="K29" s="51"/>
    </row>
    <row r="30" customFormat="false" ht="9" hidden="false" customHeight="true" outlineLevel="0" collapsed="false">
      <c r="B30" s="75" t="s">
        <v>126</v>
      </c>
      <c r="C30" s="50"/>
      <c r="D30" s="50"/>
      <c r="E30" s="51"/>
      <c r="F30" s="50"/>
      <c r="G30" s="50"/>
      <c r="H30" s="51"/>
      <c r="I30" s="50"/>
      <c r="J30" s="50"/>
      <c r="K30" s="51"/>
    </row>
    <row r="31" customFormat="false" ht="9" hidden="false" customHeight="true" outlineLevel="0" collapsed="false">
      <c r="B31" s="75" t="s">
        <v>127</v>
      </c>
      <c r="C31" s="50"/>
      <c r="D31" s="50"/>
      <c r="E31" s="51"/>
      <c r="F31" s="50"/>
      <c r="G31" s="50"/>
      <c r="H31" s="51"/>
      <c r="I31" s="50"/>
      <c r="J31" s="50"/>
      <c r="K31" s="51"/>
    </row>
    <row r="32" customFormat="false" ht="9" hidden="false" customHeight="true" outlineLevel="0" collapsed="false">
      <c r="B32" s="75" t="s">
        <v>128</v>
      </c>
      <c r="C32" s="50"/>
      <c r="D32" s="50"/>
      <c r="E32" s="51"/>
      <c r="F32" s="50"/>
      <c r="G32" s="50"/>
      <c r="H32" s="51"/>
      <c r="I32" s="50"/>
      <c r="J32" s="50"/>
      <c r="K32" s="51"/>
    </row>
    <row r="33" customFormat="false" ht="9" hidden="false" customHeight="true" outlineLevel="0" collapsed="false">
      <c r="B33" s="75" t="s">
        <v>129</v>
      </c>
      <c r="C33" s="50"/>
      <c r="D33" s="50"/>
      <c r="E33" s="51"/>
      <c r="F33" s="50"/>
      <c r="G33" s="50"/>
      <c r="H33" s="51"/>
      <c r="I33" s="50"/>
      <c r="J33" s="50"/>
      <c r="K33" s="51"/>
    </row>
    <row r="34" customFormat="false" ht="9" hidden="false" customHeight="true" outlineLevel="0" collapsed="false">
      <c r="B34" s="75" t="s">
        <v>130</v>
      </c>
      <c r="C34" s="50"/>
      <c r="D34" s="50"/>
      <c r="E34" s="51"/>
      <c r="F34" s="50"/>
      <c r="G34" s="50"/>
      <c r="H34" s="51"/>
      <c r="I34" s="50"/>
      <c r="J34" s="50"/>
      <c r="K34" s="51"/>
    </row>
    <row r="35" customFormat="false" ht="9" hidden="false" customHeight="true" outlineLevel="0" collapsed="false">
      <c r="B35" s="75" t="s">
        <v>131</v>
      </c>
      <c r="C35" s="50"/>
      <c r="D35" s="50"/>
      <c r="E35" s="51"/>
      <c r="F35" s="50"/>
      <c r="G35" s="50"/>
      <c r="H35" s="51"/>
      <c r="I35" s="50"/>
      <c r="J35" s="50"/>
      <c r="K35" s="51"/>
    </row>
    <row r="36" customFormat="false" ht="9" hidden="false" customHeight="true" outlineLevel="0" collapsed="false">
      <c r="B36" s="75" t="s">
        <v>132</v>
      </c>
      <c r="C36" s="50"/>
      <c r="D36" s="50"/>
      <c r="E36" s="51"/>
      <c r="F36" s="50"/>
      <c r="G36" s="50"/>
      <c r="H36" s="51"/>
      <c r="I36" s="50"/>
      <c r="J36" s="50"/>
      <c r="K36" s="51"/>
    </row>
    <row r="37" customFormat="false" ht="9" hidden="false" customHeight="true" outlineLevel="0" collapsed="false">
      <c r="B37" s="75" t="s">
        <v>133</v>
      </c>
      <c r="C37" s="50"/>
      <c r="D37" s="50"/>
      <c r="E37" s="51"/>
      <c r="F37" s="50"/>
      <c r="G37" s="50"/>
      <c r="H37" s="51"/>
      <c r="I37" s="50"/>
      <c r="J37" s="50"/>
      <c r="K37" s="51"/>
    </row>
    <row r="38" customFormat="false" ht="9" hidden="false" customHeight="true" outlineLevel="0" collapsed="false">
      <c r="B38" s="75" t="s">
        <v>134</v>
      </c>
      <c r="C38" s="50"/>
      <c r="D38" s="50"/>
      <c r="E38" s="51"/>
      <c r="F38" s="50"/>
      <c r="G38" s="50"/>
      <c r="H38" s="51"/>
      <c r="I38" s="50"/>
      <c r="J38" s="50"/>
      <c r="K38" s="51"/>
    </row>
    <row r="39" customFormat="false" ht="9" hidden="false" customHeight="true" outlineLevel="0" collapsed="false">
      <c r="B39" s="75" t="s">
        <v>135</v>
      </c>
      <c r="C39" s="50"/>
      <c r="D39" s="50"/>
      <c r="E39" s="51"/>
      <c r="F39" s="50"/>
      <c r="G39" s="50"/>
      <c r="H39" s="51"/>
      <c r="I39" s="50"/>
      <c r="J39" s="50"/>
      <c r="K39" s="51"/>
    </row>
    <row r="40" customFormat="false" ht="9" hidden="false" customHeight="true" outlineLevel="0" collapsed="false">
      <c r="B40" s="75" t="s">
        <v>136</v>
      </c>
      <c r="C40" s="50"/>
      <c r="D40" s="50"/>
      <c r="E40" s="51"/>
      <c r="F40" s="50"/>
      <c r="G40" s="50"/>
      <c r="H40" s="51"/>
      <c r="I40" s="50"/>
      <c r="J40" s="50"/>
      <c r="K40" s="51"/>
    </row>
    <row r="41" customFormat="false" ht="9" hidden="false" customHeight="true" outlineLevel="0" collapsed="false">
      <c r="B41" s="75" t="s">
        <v>137</v>
      </c>
      <c r="C41" s="50"/>
      <c r="D41" s="50"/>
      <c r="E41" s="51"/>
      <c r="F41" s="50"/>
      <c r="G41" s="50"/>
      <c r="H41" s="51"/>
      <c r="I41" s="50"/>
      <c r="J41" s="50"/>
      <c r="K41" s="51"/>
    </row>
    <row r="42" customFormat="false" ht="9" hidden="false" customHeight="true" outlineLevel="0" collapsed="false">
      <c r="B42" s="75" t="s">
        <v>138</v>
      </c>
      <c r="C42" s="50"/>
      <c r="D42" s="50"/>
      <c r="E42" s="51"/>
      <c r="F42" s="50"/>
      <c r="G42" s="50"/>
      <c r="H42" s="51"/>
      <c r="I42" s="50"/>
      <c r="J42" s="50"/>
      <c r="K42" s="51"/>
    </row>
    <row r="43" customFormat="false" ht="9" hidden="false" customHeight="true" outlineLevel="0" collapsed="false">
      <c r="B43" s="75" t="s">
        <v>139</v>
      </c>
      <c r="C43" s="50"/>
      <c r="D43" s="50"/>
      <c r="E43" s="51"/>
      <c r="F43" s="50"/>
      <c r="G43" s="50"/>
      <c r="H43" s="51"/>
      <c r="I43" s="50"/>
      <c r="J43" s="50"/>
      <c r="K43" s="51"/>
    </row>
    <row r="44" customFormat="false" ht="9" hidden="false" customHeight="true" outlineLevel="0" collapsed="false">
      <c r="B44" s="75" t="s">
        <v>140</v>
      </c>
      <c r="C44" s="50"/>
      <c r="D44" s="50"/>
      <c r="E44" s="51"/>
      <c r="F44" s="50"/>
      <c r="G44" s="50"/>
      <c r="H44" s="51"/>
      <c r="I44" s="50"/>
      <c r="J44" s="50"/>
      <c r="K44" s="51"/>
    </row>
    <row r="45" customFormat="false" ht="9" hidden="false" customHeight="true" outlineLevel="0" collapsed="false">
      <c r="B45" s="75" t="s">
        <v>141</v>
      </c>
      <c r="C45" s="50"/>
      <c r="D45" s="50"/>
      <c r="E45" s="51"/>
      <c r="F45" s="50"/>
      <c r="G45" s="50"/>
      <c r="H45" s="51"/>
      <c r="I45" s="50"/>
      <c r="J45" s="50"/>
      <c r="K45" s="51"/>
    </row>
    <row r="46" customFormat="false" ht="9" hidden="false" customHeight="true" outlineLevel="0" collapsed="false">
      <c r="B46" s="75" t="s">
        <v>142</v>
      </c>
      <c r="C46" s="50"/>
      <c r="D46" s="50"/>
      <c r="E46" s="51"/>
      <c r="F46" s="50"/>
      <c r="G46" s="50"/>
      <c r="H46" s="51"/>
      <c r="I46" s="50"/>
      <c r="J46" s="50"/>
      <c r="K46" s="51"/>
    </row>
    <row r="47" customFormat="false" ht="9" hidden="false" customHeight="true" outlineLevel="0" collapsed="false">
      <c r="B47" s="75" t="s">
        <v>143</v>
      </c>
      <c r="C47" s="50"/>
      <c r="D47" s="50"/>
      <c r="E47" s="51"/>
      <c r="F47" s="50"/>
      <c r="G47" s="50"/>
      <c r="H47" s="51"/>
      <c r="I47" s="50"/>
      <c r="J47" s="50"/>
      <c r="K47" s="51"/>
    </row>
    <row r="48" customFormat="false" ht="9" hidden="false" customHeight="true" outlineLevel="0" collapsed="false">
      <c r="B48" s="75" t="s">
        <v>144</v>
      </c>
      <c r="C48" s="50"/>
      <c r="D48" s="50"/>
      <c r="E48" s="51"/>
      <c r="F48" s="50"/>
      <c r="G48" s="50"/>
      <c r="H48" s="51"/>
      <c r="I48" s="50"/>
      <c r="J48" s="50"/>
      <c r="K48" s="51"/>
    </row>
    <row r="49" customFormat="false" ht="9" hidden="false" customHeight="true" outlineLevel="0" collapsed="false">
      <c r="B49" s="75" t="s">
        <v>145</v>
      </c>
      <c r="C49" s="50"/>
      <c r="D49" s="50"/>
      <c r="E49" s="51"/>
      <c r="F49" s="50"/>
      <c r="G49" s="50"/>
      <c r="H49" s="51"/>
      <c r="I49" s="50"/>
      <c r="J49" s="50"/>
      <c r="K49" s="51"/>
    </row>
    <row r="50" customFormat="false" ht="9" hidden="false" customHeight="true" outlineLevel="0" collapsed="false">
      <c r="B50" s="75" t="s">
        <v>146</v>
      </c>
      <c r="C50" s="50"/>
      <c r="D50" s="50"/>
      <c r="E50" s="51"/>
      <c r="F50" s="50"/>
      <c r="G50" s="50"/>
      <c r="H50" s="51"/>
      <c r="I50" s="50"/>
      <c r="J50" s="50"/>
      <c r="K50" s="51"/>
    </row>
    <row r="51" customFormat="false" ht="9" hidden="false" customHeight="true" outlineLevel="0" collapsed="false">
      <c r="B51" s="75" t="s">
        <v>147</v>
      </c>
      <c r="C51" s="50"/>
      <c r="D51" s="50"/>
      <c r="E51" s="51"/>
      <c r="F51" s="50"/>
      <c r="G51" s="50"/>
      <c r="H51" s="51"/>
      <c r="I51" s="50"/>
      <c r="J51" s="50"/>
      <c r="K51" s="51"/>
    </row>
    <row r="52" customFormat="false" ht="9" hidden="false" customHeight="true" outlineLevel="0" collapsed="false">
      <c r="B52" s="75" t="s">
        <v>148</v>
      </c>
      <c r="C52" s="50"/>
      <c r="D52" s="50"/>
      <c r="E52" s="51"/>
      <c r="F52" s="50"/>
      <c r="G52" s="50"/>
      <c r="H52" s="51"/>
      <c r="I52" s="50"/>
      <c r="J52" s="50"/>
      <c r="K52" s="51"/>
    </row>
    <row r="53" customFormat="false" ht="9" hidden="false" customHeight="true" outlineLevel="0" collapsed="false">
      <c r="B53" s="75" t="s">
        <v>149</v>
      </c>
      <c r="C53" s="50"/>
      <c r="D53" s="50"/>
      <c r="E53" s="51"/>
      <c r="F53" s="50"/>
      <c r="G53" s="50"/>
      <c r="H53" s="51"/>
      <c r="I53" s="50"/>
      <c r="J53" s="50"/>
      <c r="K53" s="51"/>
    </row>
    <row r="54" customFormat="false" ht="9" hidden="false" customHeight="true" outlineLevel="0" collapsed="false">
      <c r="B54" s="75" t="s">
        <v>150</v>
      </c>
      <c r="C54" s="50"/>
      <c r="D54" s="50"/>
      <c r="E54" s="51"/>
      <c r="F54" s="50"/>
      <c r="G54" s="50"/>
      <c r="H54" s="51"/>
      <c r="I54" s="50"/>
      <c r="J54" s="50"/>
      <c r="K54" s="51"/>
    </row>
    <row r="55" customFormat="false" ht="9" hidden="false" customHeight="true" outlineLevel="0" collapsed="false">
      <c r="B55" s="75" t="s">
        <v>151</v>
      </c>
      <c r="C55" s="50"/>
      <c r="D55" s="50"/>
      <c r="E55" s="51"/>
      <c r="F55" s="50"/>
      <c r="G55" s="50"/>
      <c r="H55" s="51"/>
      <c r="I55" s="50"/>
      <c r="J55" s="50"/>
      <c r="K55" s="51"/>
    </row>
    <row r="56" customFormat="false" ht="9" hidden="false" customHeight="true" outlineLevel="0" collapsed="false">
      <c r="B56" s="75" t="s">
        <v>152</v>
      </c>
      <c r="C56" s="50"/>
      <c r="D56" s="50"/>
      <c r="E56" s="51"/>
      <c r="F56" s="50"/>
      <c r="G56" s="50"/>
      <c r="H56" s="51"/>
      <c r="I56" s="50"/>
      <c r="J56" s="50"/>
      <c r="K56" s="51"/>
    </row>
    <row r="57" customFormat="false" ht="9" hidden="false" customHeight="true" outlineLevel="0" collapsed="false">
      <c r="B57" s="75" t="s">
        <v>153</v>
      </c>
      <c r="C57" s="50"/>
      <c r="D57" s="50"/>
      <c r="E57" s="51"/>
      <c r="F57" s="50"/>
      <c r="G57" s="50"/>
      <c r="H57" s="51"/>
      <c r="I57" s="50"/>
      <c r="J57" s="50"/>
      <c r="K57" s="51"/>
    </row>
    <row r="58" customFormat="false" ht="9" hidden="false" customHeight="true" outlineLevel="0" collapsed="false">
      <c r="B58" s="75" t="s">
        <v>154</v>
      </c>
      <c r="C58" s="50"/>
      <c r="D58" s="50"/>
      <c r="E58" s="51"/>
      <c r="F58" s="50"/>
      <c r="G58" s="50"/>
      <c r="H58" s="51"/>
      <c r="I58" s="50"/>
      <c r="J58" s="50"/>
      <c r="K58" s="51"/>
    </row>
    <row r="59" customFormat="false" ht="9" hidden="false" customHeight="true" outlineLevel="0" collapsed="false">
      <c r="B59" s="75" t="s">
        <v>155</v>
      </c>
      <c r="C59" s="50"/>
      <c r="D59" s="50"/>
      <c r="E59" s="51"/>
      <c r="F59" s="50"/>
      <c r="G59" s="50"/>
      <c r="H59" s="51"/>
      <c r="I59" s="50"/>
      <c r="J59" s="50"/>
      <c r="K59" s="51"/>
    </row>
    <row r="60" customFormat="false" ht="9" hidden="false" customHeight="true" outlineLevel="0" collapsed="false">
      <c r="B60" s="75" t="s">
        <v>156</v>
      </c>
      <c r="C60" s="76"/>
      <c r="D60" s="76"/>
      <c r="E60" s="77"/>
      <c r="F60" s="76"/>
      <c r="G60" s="76"/>
      <c r="H60" s="77"/>
      <c r="I60" s="76"/>
      <c r="J60" s="76"/>
      <c r="K60" s="77"/>
    </row>
    <row r="61" customFormat="false" ht="9" hidden="false" customHeight="true" outlineLevel="0" collapsed="false">
      <c r="B61" s="75" t="s">
        <v>157</v>
      </c>
      <c r="C61" s="76"/>
      <c r="D61" s="76"/>
      <c r="E61" s="77"/>
      <c r="F61" s="76"/>
      <c r="G61" s="76"/>
      <c r="H61" s="77"/>
      <c r="I61" s="76"/>
      <c r="J61" s="76"/>
      <c r="K61" s="77"/>
    </row>
    <row r="62" customFormat="false" ht="9" hidden="false" customHeight="true" outlineLevel="0" collapsed="false">
      <c r="B62" s="75" t="s">
        <v>158</v>
      </c>
      <c r="C62" s="50"/>
      <c r="D62" s="50"/>
      <c r="E62" s="51"/>
      <c r="F62" s="50"/>
      <c r="G62" s="50"/>
      <c r="H62" s="51"/>
      <c r="I62" s="50"/>
      <c r="J62" s="50"/>
      <c r="K62" s="51"/>
    </row>
    <row r="63" customFormat="false" ht="9" hidden="false" customHeight="true" outlineLevel="0" collapsed="false">
      <c r="B63" s="75" t="s">
        <v>159</v>
      </c>
      <c r="C63" s="50"/>
      <c r="D63" s="50"/>
      <c r="E63" s="51"/>
      <c r="F63" s="50"/>
      <c r="G63" s="50"/>
      <c r="H63" s="51"/>
      <c r="I63" s="50"/>
      <c r="J63" s="50"/>
      <c r="K63" s="51"/>
    </row>
    <row r="64" customFormat="false" ht="9" hidden="false" customHeight="true" outlineLevel="0" collapsed="false">
      <c r="B64" s="75" t="s">
        <v>160</v>
      </c>
      <c r="C64" s="50"/>
      <c r="D64" s="50"/>
      <c r="E64" s="51"/>
      <c r="F64" s="50"/>
      <c r="G64" s="50"/>
      <c r="H64" s="51"/>
      <c r="I64" s="50"/>
      <c r="J64" s="50"/>
      <c r="K64" s="51"/>
    </row>
    <row r="65" customFormat="false" ht="9" hidden="false" customHeight="true" outlineLevel="0" collapsed="false">
      <c r="B65" s="75" t="s">
        <v>161</v>
      </c>
      <c r="C65" s="50"/>
      <c r="D65" s="50"/>
      <c r="E65" s="51"/>
      <c r="F65" s="50"/>
      <c r="G65" s="50"/>
      <c r="H65" s="51"/>
      <c r="I65" s="50"/>
      <c r="J65" s="50"/>
      <c r="K65" s="51"/>
    </row>
    <row r="66" customFormat="false" ht="9" hidden="false" customHeight="true" outlineLevel="0" collapsed="false">
      <c r="B66" s="78" t="s">
        <v>162</v>
      </c>
      <c r="C66" s="53"/>
      <c r="D66" s="53"/>
      <c r="E66" s="54"/>
      <c r="F66" s="53"/>
      <c r="G66" s="53"/>
      <c r="H66" s="54"/>
      <c r="I66" s="53"/>
      <c r="J66" s="53"/>
      <c r="K66" s="54"/>
    </row>
    <row r="67" customFormat="false" ht="9" hidden="false" customHeight="true" outlineLevel="0" collapsed="false">
      <c r="B67" s="79" t="s">
        <v>163</v>
      </c>
      <c r="C67" s="56"/>
      <c r="D67" s="56"/>
      <c r="E67" s="57"/>
      <c r="F67" s="56"/>
      <c r="G67" s="56"/>
      <c r="H67" s="57"/>
      <c r="I67" s="56"/>
      <c r="J67" s="56"/>
      <c r="K67" s="57"/>
    </row>
    <row r="68" customFormat="false" ht="9" hidden="false" customHeight="true" outlineLevel="0" collapsed="false">
      <c r="B68" s="80" t="s">
        <v>164</v>
      </c>
      <c r="C68" s="59"/>
      <c r="D68" s="59"/>
      <c r="E68" s="60"/>
      <c r="F68" s="59"/>
      <c r="G68" s="59"/>
      <c r="H68" s="82"/>
      <c r="I68" s="59"/>
      <c r="J68" s="59"/>
      <c r="K68" s="60"/>
    </row>
    <row r="69" customFormat="false" ht="9" hidden="false" customHeight="true" outlineLevel="0" collapsed="false">
      <c r="B69" s="61" t="s">
        <v>165</v>
      </c>
      <c r="C69" s="62"/>
      <c r="D69" s="62"/>
      <c r="E69" s="62"/>
      <c r="F69" s="62"/>
      <c r="G69" s="62"/>
      <c r="H69" s="62"/>
      <c r="I69" s="62"/>
      <c r="J69" s="62"/>
      <c r="K69" s="63"/>
    </row>
    <row r="70" customFormat="false" ht="8.1" hidden="false" customHeight="true" outlineLevel="0" collapsed="false">
      <c r="B70" s="64" t="s">
        <v>166</v>
      </c>
      <c r="C70" s="2"/>
      <c r="D70" s="2"/>
      <c r="E70" s="2"/>
      <c r="F70" s="2"/>
      <c r="G70" s="2"/>
      <c r="H70" s="2"/>
      <c r="I70" s="2"/>
      <c r="J70" s="2"/>
      <c r="K70" s="65"/>
    </row>
    <row r="71" customFormat="false" ht="8.1" hidden="false" customHeight="true" outlineLevel="0" collapsed="false">
      <c r="B71" s="66" t="s">
        <v>167</v>
      </c>
      <c r="C71" s="67"/>
      <c r="D71" s="67"/>
      <c r="E71" s="67"/>
      <c r="F71" s="67"/>
      <c r="G71" s="67"/>
      <c r="H71" s="67"/>
      <c r="I71" s="67"/>
      <c r="J71" s="67"/>
      <c r="K71" s="68"/>
    </row>
  </sheetData>
  <mergeCells count="11">
    <mergeCell ref="B5:K5"/>
    <mergeCell ref="B6:K6"/>
    <mergeCell ref="D9:E9"/>
    <mergeCell ref="G9:H9"/>
    <mergeCell ref="J9:K9"/>
    <mergeCell ref="D10:E10"/>
    <mergeCell ref="G10:H10"/>
    <mergeCell ref="J10:K10"/>
    <mergeCell ref="D11:E11"/>
    <mergeCell ref="G11:H11"/>
    <mergeCell ref="J11:K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9.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8.1" hidden="false" customHeight="true" outlineLevel="0" collapsed="false"/>
    <row r="2" customFormat="false" ht="12" hidden="true" customHeight="true" outlineLevel="0" collapsed="false">
      <c r="B2" s="27" t="s">
        <v>0</v>
      </c>
      <c r="C2" s="27" t="s">
        <v>83</v>
      </c>
      <c r="D2" s="27" t="s">
        <v>8</v>
      </c>
      <c r="E2" s="27"/>
      <c r="F2" s="27"/>
    </row>
    <row r="3" customFormat="false" ht="12" hidden="true" customHeight="true" outlineLevel="0" collapsed="false">
      <c r="B3" s="27" t="s">
        <v>208</v>
      </c>
      <c r="C3" s="27" t="s">
        <v>73</v>
      </c>
      <c r="D3" s="27" t="s">
        <v>20</v>
      </c>
      <c r="E3" s="27"/>
      <c r="F3" s="27"/>
    </row>
    <row r="4" customFormat="false" ht="8.1" hidden="false" customHeight="true" outlineLevel="0" collapsed="false"/>
    <row r="5" customFormat="false" ht="17.1" hidden="false" customHeight="true" outlineLevel="0" collapsed="false">
      <c r="B5" s="83" t="str">
        <f aca="false">CONCATENATE("Monthly Gasoline/Gasohol Reported by States ",D3," (1)")</f>
        <v>Monthly Gasoline/Gasohol Reported by States 2018 (1)</v>
      </c>
      <c r="C5" s="83"/>
      <c r="D5" s="83"/>
      <c r="E5" s="83"/>
      <c r="F5" s="83"/>
      <c r="G5" s="83"/>
      <c r="H5" s="83"/>
      <c r="I5" s="83"/>
      <c r="J5" s="83"/>
      <c r="K5" s="83"/>
      <c r="L5" s="83"/>
      <c r="M5" s="83"/>
      <c r="N5" s="83"/>
      <c r="O5" s="83"/>
    </row>
    <row r="6" customFormat="false" ht="8.1" hidden="false" customHeight="true" outlineLevel="0" collapsed="false"/>
    <row r="7" customFormat="false" ht="2.1" hidden="false" customHeight="true" outlineLevel="0" collapsed="false"/>
    <row r="8" customFormat="false" ht="2.1" hidden="false" customHeight="true" outlineLevel="0" collapsed="false"/>
    <row r="9" customFormat="false" ht="9" hidden="false" customHeight="true" outlineLevel="0" collapsed="false">
      <c r="O9" s="84" t="s">
        <v>209</v>
      </c>
    </row>
    <row r="10" customFormat="false" ht="9" hidden="false" customHeight="true" outlineLevel="0" collapsed="false">
      <c r="B10" s="85" t="str">
        <f aca="false">CONCATENATE("Created On: ",C3)</f>
        <v>Created On: 12/30/2019</v>
      </c>
      <c r="N10" s="84"/>
      <c r="O10" s="84" t="str">
        <f aca="false">CONCATENATE(D3," Reporting Period")</f>
        <v>2018 Reporting Period</v>
      </c>
    </row>
    <row r="11" customFormat="false" ht="8.1" hidden="false" customHeight="true" outlineLevel="0" collapsed="false">
      <c r="B11" s="86"/>
      <c r="C11" s="86"/>
      <c r="D11" s="86"/>
      <c r="E11" s="86"/>
      <c r="F11" s="86"/>
      <c r="G11" s="86"/>
      <c r="H11" s="86"/>
      <c r="I11" s="86"/>
      <c r="J11" s="86"/>
      <c r="K11" s="86"/>
      <c r="L11" s="86"/>
      <c r="M11" s="86"/>
      <c r="N11" s="86"/>
      <c r="O11" s="86"/>
    </row>
    <row r="12" customFormat="false" ht="8.1" hidden="false" customHeight="true" outlineLevel="0" collapsed="false">
      <c r="B12" s="87" t="s">
        <v>101</v>
      </c>
      <c r="C12" s="87" t="s">
        <v>210</v>
      </c>
      <c r="D12" s="87" t="s">
        <v>211</v>
      </c>
      <c r="E12" s="87" t="s">
        <v>212</v>
      </c>
      <c r="F12" s="87" t="s">
        <v>213</v>
      </c>
      <c r="G12" s="87" t="s">
        <v>214</v>
      </c>
      <c r="H12" s="87" t="s">
        <v>215</v>
      </c>
      <c r="I12" s="87" t="s">
        <v>216</v>
      </c>
      <c r="J12" s="87" t="s">
        <v>217</v>
      </c>
      <c r="K12" s="87" t="s">
        <v>218</v>
      </c>
      <c r="L12" s="87" t="s">
        <v>219</v>
      </c>
      <c r="M12" s="87" t="s">
        <v>220</v>
      </c>
      <c r="N12" s="87" t="s">
        <v>221</v>
      </c>
      <c r="O12" s="81" t="s">
        <v>33</v>
      </c>
    </row>
    <row r="13" s="88" customFormat="true" ht="8.25" hidden="true" customHeight="false" outlineLevel="0" collapsed="false">
      <c r="B13" s="88" t="s">
        <v>101</v>
      </c>
      <c r="C13" s="88" t="s">
        <v>102</v>
      </c>
      <c r="D13" s="88" t="s">
        <v>105</v>
      </c>
      <c r="E13" s="88" t="s">
        <v>108</v>
      </c>
      <c r="F13" s="88" t="s">
        <v>171</v>
      </c>
      <c r="G13" s="88" t="s">
        <v>222</v>
      </c>
      <c r="H13" s="88" t="s">
        <v>177</v>
      </c>
      <c r="I13" s="88" t="s">
        <v>184</v>
      </c>
      <c r="J13" s="88" t="s">
        <v>187</v>
      </c>
      <c r="K13" s="88" t="s">
        <v>190</v>
      </c>
      <c r="L13" s="88" t="s">
        <v>199</v>
      </c>
      <c r="M13" s="88" t="s">
        <v>202</v>
      </c>
      <c r="N13" s="88" t="s">
        <v>205</v>
      </c>
      <c r="O13" s="88" t="s">
        <v>33</v>
      </c>
    </row>
    <row r="14" customFormat="false" ht="8.1" hidden="true" customHeight="tru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11</v>
      </c>
      <c r="C15" s="90" t="n">
        <v>223667755</v>
      </c>
      <c r="D15" s="90" t="n">
        <v>207992724</v>
      </c>
      <c r="E15" s="90" t="n">
        <v>204666532</v>
      </c>
      <c r="F15" s="90" t="n">
        <v>239978738</v>
      </c>
      <c r="G15" s="90" t="n">
        <v>234670115</v>
      </c>
      <c r="H15" s="90" t="n">
        <v>247508747</v>
      </c>
      <c r="I15" s="90" t="n">
        <v>239536578</v>
      </c>
      <c r="J15" s="90" t="n">
        <v>244064419</v>
      </c>
      <c r="K15" s="90" t="n">
        <v>248063867</v>
      </c>
      <c r="L15" s="90" t="n">
        <v>226063366</v>
      </c>
      <c r="M15" s="90" t="n">
        <v>244807054</v>
      </c>
      <c r="N15" s="90" t="n">
        <v>229582073</v>
      </c>
      <c r="O15" s="90" t="n">
        <v>2790601968</v>
      </c>
    </row>
    <row r="16" customFormat="false" ht="7.5" hidden="false" customHeight="true" outlineLevel="0" collapsed="false">
      <c r="B16" s="91" t="s">
        <v>112</v>
      </c>
      <c r="C16" s="90" t="n">
        <v>21075493</v>
      </c>
      <c r="D16" s="90" t="n">
        <v>20117171</v>
      </c>
      <c r="E16" s="90" t="n">
        <v>22652716</v>
      </c>
      <c r="F16" s="90" t="n">
        <v>21665262</v>
      </c>
      <c r="G16" s="90" t="n">
        <v>25186545</v>
      </c>
      <c r="H16" s="90" t="n">
        <v>26985615</v>
      </c>
      <c r="I16" s="90" t="n">
        <v>28896051</v>
      </c>
      <c r="J16" s="90" t="n">
        <v>28348986</v>
      </c>
      <c r="K16" s="90" t="n">
        <v>25321815</v>
      </c>
      <c r="L16" s="90" t="n">
        <v>23433123</v>
      </c>
      <c r="M16" s="90" t="n">
        <v>20884389</v>
      </c>
      <c r="N16" s="90" t="n">
        <v>21893714</v>
      </c>
      <c r="O16" s="90" t="n">
        <v>286460880</v>
      </c>
    </row>
    <row r="17" customFormat="false" ht="7.5" hidden="false" customHeight="true" outlineLevel="0" collapsed="false">
      <c r="B17" s="92" t="s">
        <v>113</v>
      </c>
      <c r="C17" s="93" t="n">
        <v>243314716</v>
      </c>
      <c r="D17" s="93" t="n">
        <v>233638972</v>
      </c>
      <c r="E17" s="93" t="n">
        <v>269743996</v>
      </c>
      <c r="F17" s="93" t="n">
        <v>256024989</v>
      </c>
      <c r="G17" s="93" t="n">
        <v>258442260</v>
      </c>
      <c r="H17" s="93" t="n">
        <v>241002660</v>
      </c>
      <c r="I17" s="93" t="n">
        <v>249721185</v>
      </c>
      <c r="J17" s="93" t="n">
        <v>265237889</v>
      </c>
      <c r="K17" s="93" t="n">
        <v>245687080</v>
      </c>
      <c r="L17" s="93" t="n">
        <v>253973548</v>
      </c>
      <c r="M17" s="93" t="n">
        <v>250309601</v>
      </c>
      <c r="N17" s="93" t="n">
        <v>247762380</v>
      </c>
      <c r="O17" s="93" t="n">
        <v>3014859276</v>
      </c>
    </row>
    <row r="18" customFormat="false" ht="7.5" hidden="false" customHeight="true" outlineLevel="0" collapsed="false">
      <c r="B18" s="89" t="s">
        <v>114</v>
      </c>
      <c r="C18" s="90" t="n">
        <v>118430664</v>
      </c>
      <c r="D18" s="90" t="n">
        <v>106084994</v>
      </c>
      <c r="E18" s="90" t="n">
        <v>131507535</v>
      </c>
      <c r="F18" s="90" t="n">
        <v>125946702</v>
      </c>
      <c r="G18" s="90" t="n">
        <v>138092082</v>
      </c>
      <c r="H18" s="90" t="n">
        <v>132399977</v>
      </c>
      <c r="I18" s="90" t="n">
        <v>133164651</v>
      </c>
      <c r="J18" s="90" t="n">
        <v>133461682</v>
      </c>
      <c r="K18" s="90" t="n">
        <v>124462122</v>
      </c>
      <c r="L18" s="90" t="n">
        <v>132193139</v>
      </c>
      <c r="M18" s="90" t="n">
        <v>127169723</v>
      </c>
      <c r="N18" s="90" t="n">
        <v>125587397</v>
      </c>
      <c r="O18" s="90" t="n">
        <v>1528500668</v>
      </c>
    </row>
    <row r="19" customFormat="false" ht="7.5" hidden="false" customHeight="true" outlineLevel="0" collapsed="false">
      <c r="B19" s="91" t="s">
        <v>115</v>
      </c>
      <c r="C19" s="90" t="n">
        <v>1236964906</v>
      </c>
      <c r="D19" s="90" t="n">
        <v>1186271431</v>
      </c>
      <c r="E19" s="90" t="n">
        <v>1309212719</v>
      </c>
      <c r="F19" s="90" t="n">
        <v>1346349161</v>
      </c>
      <c r="G19" s="90" t="n">
        <v>1338693870</v>
      </c>
      <c r="H19" s="90" t="n">
        <v>1295586855</v>
      </c>
      <c r="I19" s="90" t="n">
        <v>1317906989</v>
      </c>
      <c r="J19" s="90" t="n">
        <v>1362251618</v>
      </c>
      <c r="K19" s="90" t="n">
        <v>1280818654</v>
      </c>
      <c r="L19" s="90" t="n">
        <v>1353300390</v>
      </c>
      <c r="M19" s="90" t="n">
        <v>1238019352</v>
      </c>
      <c r="N19" s="90" t="n">
        <v>1274083000</v>
      </c>
      <c r="O19" s="90" t="n">
        <v>15539458945</v>
      </c>
    </row>
    <row r="20" customFormat="false" ht="7.5" hidden="false" customHeight="true" outlineLevel="0" collapsed="false">
      <c r="B20" s="92" t="s">
        <v>116</v>
      </c>
      <c r="C20" s="93" t="n">
        <v>192066426</v>
      </c>
      <c r="D20" s="93" t="n">
        <v>173268372</v>
      </c>
      <c r="E20" s="93" t="n">
        <v>191437364</v>
      </c>
      <c r="F20" s="93" t="n">
        <v>197506721</v>
      </c>
      <c r="G20" s="93" t="n">
        <v>213508017</v>
      </c>
      <c r="H20" s="93" t="n">
        <v>212233605</v>
      </c>
      <c r="I20" s="93" t="n">
        <v>222906829</v>
      </c>
      <c r="J20" s="93" t="n">
        <v>226804952</v>
      </c>
      <c r="K20" s="93" t="n">
        <v>208537183</v>
      </c>
      <c r="L20" s="93" t="n">
        <v>208260158</v>
      </c>
      <c r="M20" s="93" t="n">
        <v>194387868</v>
      </c>
      <c r="N20" s="93" t="n">
        <v>199102316</v>
      </c>
      <c r="O20" s="93" t="n">
        <v>2440019811</v>
      </c>
    </row>
    <row r="21" customFormat="false" ht="7.5" hidden="false" customHeight="true" outlineLevel="0" collapsed="false">
      <c r="B21" s="89" t="s">
        <v>117</v>
      </c>
      <c r="C21" s="90" t="n">
        <v>120036680</v>
      </c>
      <c r="D21" s="90" t="n">
        <v>110035434</v>
      </c>
      <c r="E21" s="90" t="n">
        <v>124167191</v>
      </c>
      <c r="F21" s="90" t="n">
        <v>122320677</v>
      </c>
      <c r="G21" s="90" t="n">
        <v>133254128</v>
      </c>
      <c r="H21" s="90" t="n">
        <v>130731923</v>
      </c>
      <c r="I21" s="90" t="n">
        <v>131758718</v>
      </c>
      <c r="J21" s="90" t="n">
        <v>146145813</v>
      </c>
      <c r="K21" s="90" t="n">
        <v>124797640</v>
      </c>
      <c r="L21" s="90" t="n">
        <v>131887272</v>
      </c>
      <c r="M21" s="90" t="n">
        <v>125748411</v>
      </c>
      <c r="N21" s="90" t="n">
        <v>128568598</v>
      </c>
      <c r="O21" s="90" t="n">
        <v>1529452485</v>
      </c>
    </row>
    <row r="22" customFormat="false" ht="7.5" hidden="false" customHeight="true" outlineLevel="0" collapsed="false">
      <c r="B22" s="91" t="s">
        <v>118</v>
      </c>
      <c r="C22" s="90" t="n">
        <v>38366249</v>
      </c>
      <c r="D22" s="90" t="n">
        <v>36892734</v>
      </c>
      <c r="E22" s="90" t="n">
        <v>41269633</v>
      </c>
      <c r="F22" s="90" t="n">
        <v>41945115</v>
      </c>
      <c r="G22" s="90" t="n">
        <v>45037361</v>
      </c>
      <c r="H22" s="90" t="n">
        <v>43921678</v>
      </c>
      <c r="I22" s="90" t="n">
        <v>48359046</v>
      </c>
      <c r="J22" s="90" t="n">
        <v>48044292</v>
      </c>
      <c r="K22" s="90" t="n">
        <v>42324404</v>
      </c>
      <c r="L22" s="90" t="n">
        <v>46438415</v>
      </c>
      <c r="M22" s="90" t="n">
        <v>44044899</v>
      </c>
      <c r="N22" s="90" t="n">
        <v>45523035</v>
      </c>
      <c r="O22" s="90" t="n">
        <v>522166861</v>
      </c>
    </row>
    <row r="23" customFormat="false" ht="7.5" hidden="false" customHeight="true" outlineLevel="0" collapsed="false">
      <c r="B23" s="92" t="s">
        <v>119</v>
      </c>
      <c r="C23" s="93" t="n">
        <v>11531158</v>
      </c>
      <c r="D23" s="93" t="n">
        <v>7858538</v>
      </c>
      <c r="E23" s="93" t="n">
        <v>8543066</v>
      </c>
      <c r="F23" s="93" t="n">
        <v>8299113</v>
      </c>
      <c r="G23" s="93" t="n">
        <v>13630007</v>
      </c>
      <c r="H23" s="93" t="n">
        <v>11213090</v>
      </c>
      <c r="I23" s="93" t="n">
        <v>10694673</v>
      </c>
      <c r="J23" s="93" t="n">
        <v>10192265</v>
      </c>
      <c r="K23" s="93" t="n">
        <v>9965934</v>
      </c>
      <c r="L23" s="93" t="n">
        <v>1537195</v>
      </c>
      <c r="M23" s="93" t="n">
        <v>14777708</v>
      </c>
      <c r="N23" s="93" t="n">
        <v>13628120</v>
      </c>
      <c r="O23" s="93" t="n">
        <v>121870867</v>
      </c>
    </row>
    <row r="24" customFormat="false" ht="7.5" hidden="false" customHeight="true" outlineLevel="0" collapsed="false">
      <c r="B24" s="89" t="s">
        <v>120</v>
      </c>
      <c r="C24" s="90" t="n">
        <v>783317196</v>
      </c>
      <c r="D24" s="90" t="n">
        <v>758295735</v>
      </c>
      <c r="E24" s="90" t="n">
        <v>738973666</v>
      </c>
      <c r="F24" s="90" t="n">
        <v>842938903</v>
      </c>
      <c r="G24" s="90" t="n">
        <v>795952871</v>
      </c>
      <c r="H24" s="90" t="n">
        <v>791307861</v>
      </c>
      <c r="I24" s="90" t="n">
        <v>776367644</v>
      </c>
      <c r="J24" s="90" t="n">
        <v>775384924</v>
      </c>
      <c r="K24" s="90" t="n">
        <v>797076580</v>
      </c>
      <c r="L24" s="90" t="n">
        <v>745825978</v>
      </c>
      <c r="M24" s="90" t="n">
        <v>808153591</v>
      </c>
      <c r="N24" s="90" t="n">
        <v>773865845</v>
      </c>
      <c r="O24" s="90" t="n">
        <v>9387460794</v>
      </c>
    </row>
    <row r="25" customFormat="false" ht="7.5" hidden="false" customHeight="true" outlineLevel="0" collapsed="false">
      <c r="B25" s="91" t="s">
        <v>121</v>
      </c>
      <c r="C25" s="90" t="n">
        <v>394834919</v>
      </c>
      <c r="D25" s="90" t="n">
        <v>379921925</v>
      </c>
      <c r="E25" s="90" t="n">
        <v>446401108</v>
      </c>
      <c r="F25" s="90" t="n">
        <v>392281238</v>
      </c>
      <c r="G25" s="90" t="n">
        <v>448144028</v>
      </c>
      <c r="H25" s="90" t="n">
        <v>431818242</v>
      </c>
      <c r="I25" s="90" t="n">
        <v>437216806</v>
      </c>
      <c r="J25" s="90" t="n">
        <v>452869010</v>
      </c>
      <c r="K25" s="90" t="n">
        <v>418848804</v>
      </c>
      <c r="L25" s="90" t="n">
        <v>434618533</v>
      </c>
      <c r="M25" s="90" t="n">
        <v>417096699</v>
      </c>
      <c r="N25" s="90" t="n">
        <v>413213799</v>
      </c>
      <c r="O25" s="90" t="n">
        <v>5067265111</v>
      </c>
    </row>
    <row r="26" customFormat="false" ht="7.5" hidden="false" customHeight="true" outlineLevel="0" collapsed="false">
      <c r="B26" s="92" t="s">
        <v>122</v>
      </c>
      <c r="C26" s="93" t="n">
        <v>38971147</v>
      </c>
      <c r="D26" s="93" t="n">
        <v>35205951</v>
      </c>
      <c r="E26" s="93" t="n">
        <v>39952273</v>
      </c>
      <c r="F26" s="93" t="n">
        <v>39310865</v>
      </c>
      <c r="G26" s="93" t="n">
        <v>40673909</v>
      </c>
      <c r="H26" s="93" t="n">
        <v>39296622</v>
      </c>
      <c r="I26" s="93" t="n">
        <v>40522400</v>
      </c>
      <c r="J26" s="93" t="n">
        <v>41104640</v>
      </c>
      <c r="K26" s="93" t="n">
        <v>37971804</v>
      </c>
      <c r="L26" s="93" t="n">
        <v>39851865</v>
      </c>
      <c r="M26" s="93" t="n">
        <v>37674350</v>
      </c>
      <c r="N26" s="93" t="n">
        <v>39335356</v>
      </c>
      <c r="O26" s="93" t="n">
        <v>469871182</v>
      </c>
    </row>
    <row r="27" customFormat="false" ht="7.5" hidden="false" customHeight="true" outlineLevel="0" collapsed="false">
      <c r="B27" s="89" t="s">
        <v>123</v>
      </c>
      <c r="C27" s="90" t="n">
        <v>62086025</v>
      </c>
      <c r="D27" s="90" t="n">
        <v>64568901</v>
      </c>
      <c r="E27" s="90" t="n">
        <v>68072495</v>
      </c>
      <c r="F27" s="90" t="n">
        <v>53763398</v>
      </c>
      <c r="G27" s="90" t="n">
        <v>62519931</v>
      </c>
      <c r="H27" s="90" t="n">
        <v>70005190</v>
      </c>
      <c r="I27" s="90" t="n">
        <v>78481909</v>
      </c>
      <c r="J27" s="90" t="n">
        <v>80001078</v>
      </c>
      <c r="K27" s="90" t="n">
        <v>68699765</v>
      </c>
      <c r="L27" s="90" t="n">
        <v>78683275</v>
      </c>
      <c r="M27" s="90" t="n">
        <v>73305280</v>
      </c>
      <c r="N27" s="90" t="n">
        <v>71496693</v>
      </c>
      <c r="O27" s="90" t="n">
        <v>831683940</v>
      </c>
    </row>
    <row r="28" customFormat="false" ht="7.5" hidden="false" customHeight="true" outlineLevel="0" collapsed="false">
      <c r="B28" s="91" t="s">
        <v>124</v>
      </c>
      <c r="C28" s="90" t="n">
        <v>399997968</v>
      </c>
      <c r="D28" s="90" t="n">
        <v>361057323</v>
      </c>
      <c r="E28" s="90" t="n">
        <v>408334823</v>
      </c>
      <c r="F28" s="90" t="n">
        <v>400552026</v>
      </c>
      <c r="G28" s="90" t="n">
        <v>428167542</v>
      </c>
      <c r="H28" s="90" t="n">
        <v>412352078</v>
      </c>
      <c r="I28" s="90" t="n">
        <v>416515565</v>
      </c>
      <c r="J28" s="90" t="n">
        <v>424180214</v>
      </c>
      <c r="K28" s="90" t="n">
        <v>394600441</v>
      </c>
      <c r="L28" s="90" t="n">
        <v>419633836</v>
      </c>
      <c r="M28" s="90" t="n">
        <v>406339777</v>
      </c>
      <c r="N28" s="90" t="n">
        <v>402175259</v>
      </c>
      <c r="O28" s="90" t="n">
        <v>4873906852</v>
      </c>
    </row>
    <row r="29" customFormat="false" ht="7.5" hidden="false" customHeight="true" outlineLevel="0" collapsed="false">
      <c r="B29" s="92" t="s">
        <v>125</v>
      </c>
      <c r="C29" s="93" t="n">
        <v>248588731</v>
      </c>
      <c r="D29" s="93" t="n">
        <v>232715452</v>
      </c>
      <c r="E29" s="93" t="n">
        <v>266584728</v>
      </c>
      <c r="F29" s="93" t="n">
        <v>261009058</v>
      </c>
      <c r="G29" s="93" t="n">
        <v>285825489</v>
      </c>
      <c r="H29" s="93" t="n">
        <v>276214325</v>
      </c>
      <c r="I29" s="93" t="n">
        <v>279954438</v>
      </c>
      <c r="J29" s="93" t="n">
        <v>287015917</v>
      </c>
      <c r="K29" s="93" t="n">
        <v>261884241</v>
      </c>
      <c r="L29" s="93" t="n">
        <v>277566005</v>
      </c>
      <c r="M29" s="93" t="n">
        <v>257586006</v>
      </c>
      <c r="N29" s="93" t="n">
        <v>263375716</v>
      </c>
      <c r="O29" s="93" t="n">
        <v>3198320106</v>
      </c>
    </row>
    <row r="30" customFormat="false" ht="7.5" hidden="false" customHeight="true" outlineLevel="0" collapsed="false">
      <c r="B30" s="89" t="s">
        <v>126</v>
      </c>
      <c r="C30" s="90" t="n">
        <v>133344190</v>
      </c>
      <c r="D30" s="90" t="n">
        <v>118236178</v>
      </c>
      <c r="E30" s="90" t="n">
        <v>135061893</v>
      </c>
      <c r="F30" s="90" t="n">
        <v>134384775</v>
      </c>
      <c r="G30" s="90" t="n">
        <v>152430349</v>
      </c>
      <c r="H30" s="90" t="n">
        <v>147765101</v>
      </c>
      <c r="I30" s="90" t="n">
        <v>151100326</v>
      </c>
      <c r="J30" s="90" t="n">
        <v>153261242</v>
      </c>
      <c r="K30" s="90" t="n">
        <v>138507929</v>
      </c>
      <c r="L30" s="90" t="n">
        <v>140937197</v>
      </c>
      <c r="M30" s="90" t="n">
        <v>141550422</v>
      </c>
      <c r="N30" s="90" t="n">
        <v>138336040</v>
      </c>
      <c r="O30" s="90" t="n">
        <v>1684915642</v>
      </c>
    </row>
    <row r="31" customFormat="false" ht="7.5" hidden="false" customHeight="true" outlineLevel="0" collapsed="false">
      <c r="B31" s="91" t="s">
        <v>127</v>
      </c>
      <c r="C31" s="90" t="n">
        <v>107670970</v>
      </c>
      <c r="D31" s="90" t="n">
        <v>99760037</v>
      </c>
      <c r="E31" s="90" t="n">
        <v>116074486</v>
      </c>
      <c r="F31" s="90" t="n">
        <v>113113567</v>
      </c>
      <c r="G31" s="90" t="n">
        <v>124405302</v>
      </c>
      <c r="H31" s="90" t="n">
        <v>120546783</v>
      </c>
      <c r="I31" s="90" t="n">
        <v>119810569</v>
      </c>
      <c r="J31" s="90" t="n">
        <v>120805858</v>
      </c>
      <c r="K31" s="90" t="n">
        <v>113812877</v>
      </c>
      <c r="L31" s="90" t="n">
        <v>117604320</v>
      </c>
      <c r="M31" s="90" t="n">
        <v>114713522</v>
      </c>
      <c r="N31" s="90" t="n">
        <v>115174411</v>
      </c>
      <c r="O31" s="90" t="n">
        <v>1383492702</v>
      </c>
    </row>
    <row r="32" customFormat="false" ht="7.5" hidden="false" customHeight="true" outlineLevel="0" collapsed="false">
      <c r="B32" s="92" t="s">
        <v>128</v>
      </c>
      <c r="C32" s="93" t="n">
        <v>169004772</v>
      </c>
      <c r="D32" s="93" t="n">
        <v>161507006</v>
      </c>
      <c r="E32" s="93" t="n">
        <v>190403882</v>
      </c>
      <c r="F32" s="93" t="n">
        <v>183932824</v>
      </c>
      <c r="G32" s="93" t="n">
        <v>201079761</v>
      </c>
      <c r="H32" s="93" t="n">
        <v>194142379</v>
      </c>
      <c r="I32" s="93" t="n">
        <v>198291018</v>
      </c>
      <c r="J32" s="93" t="n">
        <v>202511161</v>
      </c>
      <c r="K32" s="93" t="n">
        <v>183142783</v>
      </c>
      <c r="L32" s="93" t="n">
        <v>197364959</v>
      </c>
      <c r="M32" s="93" t="n">
        <v>187938311</v>
      </c>
      <c r="N32" s="93" t="n">
        <v>183952001</v>
      </c>
      <c r="O32" s="93" t="n">
        <v>2253270857</v>
      </c>
    </row>
    <row r="33" customFormat="false" ht="7.5" hidden="false" customHeight="true" outlineLevel="0" collapsed="false">
      <c r="B33" s="89" t="s">
        <v>129</v>
      </c>
      <c r="C33" s="90" t="n">
        <v>180653596</v>
      </c>
      <c r="D33" s="90" t="n">
        <v>169224327</v>
      </c>
      <c r="E33" s="90" t="n">
        <v>153093628</v>
      </c>
      <c r="F33" s="90" t="n">
        <v>188816895</v>
      </c>
      <c r="G33" s="90" t="n">
        <v>216329230</v>
      </c>
      <c r="H33" s="90" t="n">
        <v>198251734</v>
      </c>
      <c r="I33" s="90" t="n">
        <v>202464556</v>
      </c>
      <c r="J33" s="90" t="n">
        <v>168883430</v>
      </c>
      <c r="K33" s="90" t="n">
        <v>183299392</v>
      </c>
      <c r="L33" s="90" t="n">
        <v>191889912</v>
      </c>
      <c r="M33" s="90" t="n">
        <v>193462800</v>
      </c>
      <c r="N33" s="90" t="n">
        <v>166226198</v>
      </c>
      <c r="O33" s="90" t="n">
        <v>2212595698</v>
      </c>
    </row>
    <row r="34" customFormat="false" ht="7.5" hidden="false" customHeight="true" outlineLevel="0" collapsed="false">
      <c r="B34" s="91" t="s">
        <v>130</v>
      </c>
      <c r="C34" s="90" t="n">
        <v>52717250</v>
      </c>
      <c r="D34" s="90" t="n">
        <v>55670080</v>
      </c>
      <c r="E34" s="90" t="n">
        <v>77031618</v>
      </c>
      <c r="F34" s="90" t="n">
        <v>4137076</v>
      </c>
      <c r="G34" s="90" t="n">
        <v>101012536</v>
      </c>
      <c r="H34" s="90" t="n">
        <v>25398421</v>
      </c>
      <c r="I34" s="90" t="n">
        <v>69584418</v>
      </c>
      <c r="J34" s="90" t="n">
        <v>94108840</v>
      </c>
      <c r="K34" s="90" t="n">
        <v>3501891</v>
      </c>
      <c r="L34" s="90" t="n">
        <v>109868935</v>
      </c>
      <c r="M34" s="90" t="n">
        <v>33884177</v>
      </c>
      <c r="N34" s="90" t="n">
        <v>52985695</v>
      </c>
      <c r="O34" s="90" t="n">
        <v>679900937</v>
      </c>
    </row>
    <row r="35" customFormat="false" ht="7.5" hidden="false" customHeight="true" outlineLevel="0" collapsed="false">
      <c r="B35" s="92" t="s">
        <v>131</v>
      </c>
      <c r="C35" s="93" t="n">
        <v>211252949</v>
      </c>
      <c r="D35" s="93" t="n">
        <v>195634009</v>
      </c>
      <c r="E35" s="93" t="n">
        <v>246573151</v>
      </c>
      <c r="F35" s="93" t="n">
        <v>222925258</v>
      </c>
      <c r="G35" s="93" t="n">
        <v>241305639</v>
      </c>
      <c r="H35" s="93" t="n">
        <v>231382030</v>
      </c>
      <c r="I35" s="93" t="n">
        <v>231285427</v>
      </c>
      <c r="J35" s="93" t="n">
        <v>236037980</v>
      </c>
      <c r="K35" s="93" t="n">
        <v>222865836</v>
      </c>
      <c r="L35" s="93" t="n">
        <v>233107779</v>
      </c>
      <c r="M35" s="93" t="n">
        <v>232383193</v>
      </c>
      <c r="N35" s="93" t="n">
        <v>241240016</v>
      </c>
      <c r="O35" s="93" t="n">
        <v>2745993267</v>
      </c>
    </row>
    <row r="36" customFormat="false" ht="7.5" hidden="false" customHeight="true" outlineLevel="0" collapsed="false">
      <c r="B36" s="89" t="s">
        <v>132</v>
      </c>
      <c r="C36" s="90" t="n">
        <v>215211511</v>
      </c>
      <c r="D36" s="90" t="n">
        <v>216913044</v>
      </c>
      <c r="E36" s="90" t="n">
        <v>230216695</v>
      </c>
      <c r="F36" s="90" t="n">
        <v>220832588</v>
      </c>
      <c r="G36" s="90" t="n">
        <v>245036375</v>
      </c>
      <c r="H36" s="90" t="n">
        <v>244450983</v>
      </c>
      <c r="I36" s="90" t="n">
        <v>247203354</v>
      </c>
      <c r="J36" s="90" t="n">
        <v>250558967</v>
      </c>
      <c r="K36" s="90" t="n">
        <v>231879605</v>
      </c>
      <c r="L36" s="90" t="n">
        <v>248992669</v>
      </c>
      <c r="M36" s="90" t="n">
        <v>231920111</v>
      </c>
      <c r="N36" s="90" t="n">
        <v>237539116</v>
      </c>
      <c r="O36" s="90" t="n">
        <v>2820755018</v>
      </c>
    </row>
    <row r="37" customFormat="false" ht="7.5" hidden="false" customHeight="true" outlineLevel="0" collapsed="false">
      <c r="B37" s="91" t="s">
        <v>133</v>
      </c>
      <c r="C37" s="90" t="n">
        <v>389472889</v>
      </c>
      <c r="D37" s="90" t="n">
        <v>354362026</v>
      </c>
      <c r="E37" s="90" t="n">
        <v>397704585</v>
      </c>
      <c r="F37" s="90" t="n">
        <v>373327088</v>
      </c>
      <c r="G37" s="90" t="n">
        <v>429855711</v>
      </c>
      <c r="H37" s="90" t="n">
        <v>424480197</v>
      </c>
      <c r="I37" s="90" t="n">
        <v>430680488</v>
      </c>
      <c r="J37" s="90" t="n">
        <v>309901575</v>
      </c>
      <c r="K37" s="90" t="n">
        <v>535922692</v>
      </c>
      <c r="L37" s="90" t="n">
        <v>425998946</v>
      </c>
      <c r="M37" s="90" t="n">
        <v>405599157</v>
      </c>
      <c r="N37" s="90" t="n">
        <v>390542223</v>
      </c>
      <c r="O37" s="90" t="n">
        <v>4867847577</v>
      </c>
    </row>
    <row r="38" customFormat="false" ht="7.5" hidden="false" customHeight="true" outlineLevel="0" collapsed="false">
      <c r="B38" s="92" t="s">
        <v>134</v>
      </c>
      <c r="C38" s="93" t="n">
        <v>217558671</v>
      </c>
      <c r="D38" s="93" t="n">
        <v>200432357</v>
      </c>
      <c r="E38" s="93" t="n">
        <v>210398368</v>
      </c>
      <c r="F38" s="93" t="n">
        <v>203664120</v>
      </c>
      <c r="G38" s="93" t="n">
        <v>243038751</v>
      </c>
      <c r="H38" s="93" t="n">
        <v>254889005</v>
      </c>
      <c r="I38" s="93" t="n">
        <v>254890753</v>
      </c>
      <c r="J38" s="93" t="n">
        <v>228648107</v>
      </c>
      <c r="K38" s="93" t="n">
        <v>246968498</v>
      </c>
      <c r="L38" s="93" t="n">
        <v>220826627</v>
      </c>
      <c r="M38" s="93" t="n">
        <v>239420361</v>
      </c>
      <c r="N38" s="93" t="n">
        <v>225183666</v>
      </c>
      <c r="O38" s="93" t="n">
        <v>2745919284</v>
      </c>
    </row>
    <row r="39" customFormat="false" ht="7.5" hidden="false" customHeight="true" outlineLevel="0" collapsed="false">
      <c r="B39" s="89" t="s">
        <v>135</v>
      </c>
      <c r="C39" s="90" t="n">
        <v>143909676</v>
      </c>
      <c r="D39" s="90" t="n">
        <v>127809791</v>
      </c>
      <c r="E39" s="90" t="n">
        <v>121433759</v>
      </c>
      <c r="F39" s="90" t="n">
        <v>171481899</v>
      </c>
      <c r="G39" s="90" t="n">
        <v>142559112</v>
      </c>
      <c r="H39" s="90" t="n">
        <v>158162486</v>
      </c>
      <c r="I39" s="90" t="n">
        <v>141924788</v>
      </c>
      <c r="J39" s="90" t="n">
        <v>148927261</v>
      </c>
      <c r="K39" s="90" t="n">
        <v>131184080</v>
      </c>
      <c r="L39" s="90" t="n">
        <v>129697240</v>
      </c>
      <c r="M39" s="90" t="n">
        <v>152674625</v>
      </c>
      <c r="N39" s="90" t="n">
        <v>141248992</v>
      </c>
      <c r="O39" s="90" t="n">
        <v>1711013709</v>
      </c>
    </row>
    <row r="40" customFormat="false" ht="7.5" hidden="false" customHeight="true" outlineLevel="0" collapsed="false">
      <c r="B40" s="91" t="s">
        <v>136</v>
      </c>
      <c r="C40" s="90" t="n">
        <v>249377706</v>
      </c>
      <c r="D40" s="90" t="n">
        <v>230002368</v>
      </c>
      <c r="E40" s="90" t="n">
        <v>272174176</v>
      </c>
      <c r="F40" s="90" t="n">
        <v>257219289</v>
      </c>
      <c r="G40" s="90" t="n">
        <v>303311572</v>
      </c>
      <c r="H40" s="90" t="n">
        <v>279909092</v>
      </c>
      <c r="I40" s="90" t="n">
        <v>264404139</v>
      </c>
      <c r="J40" s="90" t="n">
        <v>311081806</v>
      </c>
      <c r="K40" s="90" t="n">
        <v>271808114</v>
      </c>
      <c r="L40" s="90" t="n">
        <v>276808595</v>
      </c>
      <c r="M40" s="90" t="n">
        <v>261959481</v>
      </c>
      <c r="N40" s="90" t="n">
        <v>266916940</v>
      </c>
      <c r="O40" s="90" t="n">
        <v>3244973278</v>
      </c>
    </row>
    <row r="41" customFormat="false" ht="7.5" hidden="false" customHeight="true" outlineLevel="0" collapsed="false">
      <c r="B41" s="92" t="s">
        <v>137</v>
      </c>
      <c r="C41" s="93" t="n">
        <v>38781779</v>
      </c>
      <c r="D41" s="93" t="n">
        <v>34933389</v>
      </c>
      <c r="E41" s="93" t="n">
        <v>41566515</v>
      </c>
      <c r="F41" s="93" t="n">
        <v>41545352</v>
      </c>
      <c r="G41" s="93" t="n">
        <v>49437839</v>
      </c>
      <c r="H41" s="93" t="n">
        <v>51821831</v>
      </c>
      <c r="I41" s="93" t="n">
        <v>59136006</v>
      </c>
      <c r="J41" s="93" t="n">
        <v>56276049</v>
      </c>
      <c r="K41" s="93" t="n">
        <v>47867345</v>
      </c>
      <c r="L41" s="93" t="n">
        <v>46675491</v>
      </c>
      <c r="M41" s="93" t="n">
        <v>42371440</v>
      </c>
      <c r="N41" s="93" t="n">
        <v>40443130</v>
      </c>
      <c r="O41" s="93" t="n">
        <v>550856166</v>
      </c>
    </row>
    <row r="42" customFormat="false" ht="7.5" hidden="false" customHeight="true" outlineLevel="0" collapsed="false">
      <c r="B42" s="89" t="s">
        <v>138</v>
      </c>
      <c r="C42" s="90" t="n">
        <v>69212707</v>
      </c>
      <c r="D42" s="90" t="n">
        <v>64660680</v>
      </c>
      <c r="E42" s="90" t="n">
        <v>76150979</v>
      </c>
      <c r="F42" s="90" t="n">
        <v>72579811</v>
      </c>
      <c r="G42" s="90" t="n">
        <v>83160131</v>
      </c>
      <c r="H42" s="90" t="n">
        <v>83224194</v>
      </c>
      <c r="I42" s="90" t="n">
        <v>82898014</v>
      </c>
      <c r="J42" s="90" t="n">
        <v>84057123</v>
      </c>
      <c r="K42" s="90" t="n">
        <v>76866822</v>
      </c>
      <c r="L42" s="90" t="n">
        <v>78473411</v>
      </c>
      <c r="M42" s="90" t="n">
        <v>76901707</v>
      </c>
      <c r="N42" s="90" t="n">
        <v>74874121</v>
      </c>
      <c r="O42" s="90" t="n">
        <v>923059700</v>
      </c>
    </row>
    <row r="43" customFormat="false" ht="7.5" hidden="false" customHeight="true" outlineLevel="0" collapsed="false">
      <c r="B43" s="91" t="s">
        <v>139</v>
      </c>
      <c r="C43" s="90" t="n">
        <v>96294594</v>
      </c>
      <c r="D43" s="90" t="n">
        <v>91283411</v>
      </c>
      <c r="E43" s="90" t="n">
        <v>112834945</v>
      </c>
      <c r="F43" s="90" t="n">
        <v>103040123</v>
      </c>
      <c r="G43" s="90" t="n">
        <v>107269156</v>
      </c>
      <c r="H43" s="90" t="n">
        <v>105207586</v>
      </c>
      <c r="I43" s="90" t="n">
        <v>109561193</v>
      </c>
      <c r="J43" s="90" t="n">
        <v>112769912</v>
      </c>
      <c r="K43" s="90" t="n">
        <v>104736027</v>
      </c>
      <c r="L43" s="90" t="n">
        <v>105666127</v>
      </c>
      <c r="M43" s="90" t="n">
        <v>99497080</v>
      </c>
      <c r="N43" s="90" t="n">
        <v>101805220</v>
      </c>
      <c r="O43" s="90" t="n">
        <v>1249965374</v>
      </c>
    </row>
    <row r="44" customFormat="false" ht="7.5" hidden="false" customHeight="true" outlineLevel="0" collapsed="false">
      <c r="B44" s="92" t="s">
        <v>140</v>
      </c>
      <c r="C44" s="93" t="n">
        <v>58971332</v>
      </c>
      <c r="D44" s="93" t="n">
        <v>53294395</v>
      </c>
      <c r="E44" s="93" t="n">
        <v>57954421</v>
      </c>
      <c r="F44" s="93" t="n">
        <v>55822636</v>
      </c>
      <c r="G44" s="93" t="n">
        <v>62845895</v>
      </c>
      <c r="H44" s="93" t="n">
        <v>63465543</v>
      </c>
      <c r="I44" s="93" t="n">
        <v>67069478</v>
      </c>
      <c r="J44" s="93" t="n">
        <v>68299778</v>
      </c>
      <c r="K44" s="93" t="n">
        <v>60752737</v>
      </c>
      <c r="L44" s="93" t="n">
        <v>64867378</v>
      </c>
      <c r="M44" s="93" t="n">
        <v>59467010</v>
      </c>
      <c r="N44" s="93" t="n">
        <v>62061439</v>
      </c>
      <c r="O44" s="93" t="n">
        <v>734872042</v>
      </c>
    </row>
    <row r="45" customFormat="false" ht="7.5" hidden="false" customHeight="true" outlineLevel="0" collapsed="false">
      <c r="B45" s="89" t="s">
        <v>141</v>
      </c>
      <c r="C45" s="90" t="n">
        <v>310741848</v>
      </c>
      <c r="D45" s="90" t="n">
        <v>286126437</v>
      </c>
      <c r="E45" s="90" t="n">
        <v>329184745</v>
      </c>
      <c r="F45" s="90" t="n">
        <v>320033010</v>
      </c>
      <c r="G45" s="90" t="n">
        <v>348165751</v>
      </c>
      <c r="H45" s="90" t="n">
        <v>343459090</v>
      </c>
      <c r="I45" s="90" t="n">
        <v>349958858</v>
      </c>
      <c r="J45" s="90" t="n">
        <v>360063381</v>
      </c>
      <c r="K45" s="90" t="n">
        <v>328394862</v>
      </c>
      <c r="L45" s="90" t="n">
        <v>339250288</v>
      </c>
      <c r="M45" s="90" t="n">
        <v>320564897</v>
      </c>
      <c r="N45" s="90" t="n">
        <v>331503630</v>
      </c>
      <c r="O45" s="90" t="n">
        <v>3967446797</v>
      </c>
    </row>
    <row r="46" customFormat="false" ht="7.5" hidden="false" customHeight="true" outlineLevel="0" collapsed="false">
      <c r="B46" s="91" t="s">
        <v>142</v>
      </c>
      <c r="C46" s="90" t="n">
        <v>81167760</v>
      </c>
      <c r="D46" s="90" t="n">
        <v>74531904</v>
      </c>
      <c r="E46" s="90" t="n">
        <v>90478696</v>
      </c>
      <c r="F46" s="90" t="n">
        <v>82509037</v>
      </c>
      <c r="G46" s="90" t="n">
        <v>89358223</v>
      </c>
      <c r="H46" s="90" t="n">
        <v>82141703</v>
      </c>
      <c r="I46" s="90" t="n">
        <v>92869056</v>
      </c>
      <c r="J46" s="90" t="n">
        <v>91559053</v>
      </c>
      <c r="K46" s="90" t="n">
        <v>87672888</v>
      </c>
      <c r="L46" s="90" t="n">
        <v>82482637</v>
      </c>
      <c r="M46" s="90" t="n">
        <v>82460006</v>
      </c>
      <c r="N46" s="90" t="n">
        <v>85342181</v>
      </c>
      <c r="O46" s="90" t="n">
        <v>1022573144</v>
      </c>
    </row>
    <row r="47" customFormat="false" ht="7.5" hidden="false" customHeight="true" outlineLevel="0" collapsed="false">
      <c r="B47" s="92" t="s">
        <v>143</v>
      </c>
      <c r="C47" s="93" t="n">
        <v>502986949</v>
      </c>
      <c r="D47" s="93" t="n">
        <v>418245098</v>
      </c>
      <c r="E47" s="93" t="n">
        <v>469340055</v>
      </c>
      <c r="F47" s="93" t="n">
        <v>452482852</v>
      </c>
      <c r="G47" s="93" t="n">
        <v>504266162</v>
      </c>
      <c r="H47" s="93" t="n">
        <v>499647395</v>
      </c>
      <c r="I47" s="93" t="n">
        <v>498914098</v>
      </c>
      <c r="J47" s="93" t="n">
        <v>513798709</v>
      </c>
      <c r="K47" s="93" t="n">
        <v>495182303</v>
      </c>
      <c r="L47" s="93" t="n">
        <v>507656996</v>
      </c>
      <c r="M47" s="93" t="n">
        <v>488208171</v>
      </c>
      <c r="N47" s="93" t="n">
        <v>489947464</v>
      </c>
      <c r="O47" s="93" t="n">
        <v>5840676252</v>
      </c>
    </row>
    <row r="48" customFormat="false" ht="7.5" hidden="false" customHeight="true" outlineLevel="0" collapsed="false">
      <c r="B48" s="89" t="s">
        <v>144</v>
      </c>
      <c r="C48" s="90" t="n">
        <v>364343725</v>
      </c>
      <c r="D48" s="90" t="n">
        <v>354883224</v>
      </c>
      <c r="E48" s="90" t="n">
        <v>410770980</v>
      </c>
      <c r="F48" s="90" t="n">
        <v>410984146</v>
      </c>
      <c r="G48" s="90" t="n">
        <v>430343325</v>
      </c>
      <c r="H48" s="90" t="n">
        <v>443497184</v>
      </c>
      <c r="I48" s="90" t="n">
        <v>424371216</v>
      </c>
      <c r="J48" s="90" t="n">
        <v>430367491</v>
      </c>
      <c r="K48" s="90" t="n">
        <v>408397451</v>
      </c>
      <c r="L48" s="90" t="n">
        <v>439196583</v>
      </c>
      <c r="M48" s="90" t="n">
        <v>405870517</v>
      </c>
      <c r="N48" s="90" t="n">
        <v>397930518</v>
      </c>
      <c r="O48" s="90" t="n">
        <v>4920956360</v>
      </c>
    </row>
    <row r="49" customFormat="false" ht="7.5" hidden="false" customHeight="true" outlineLevel="0" collapsed="false">
      <c r="B49" s="91" t="s">
        <v>145</v>
      </c>
      <c r="C49" s="90" t="n">
        <v>34740266</v>
      </c>
      <c r="D49" s="90" t="n">
        <v>32934568</v>
      </c>
      <c r="E49" s="90" t="n">
        <v>32856674</v>
      </c>
      <c r="F49" s="90" t="n">
        <v>35667544</v>
      </c>
      <c r="G49" s="90" t="n">
        <v>39840655</v>
      </c>
      <c r="H49" s="90" t="n">
        <v>39499518</v>
      </c>
      <c r="I49" s="90" t="n">
        <v>41406562</v>
      </c>
      <c r="J49" s="90" t="n">
        <v>41971130</v>
      </c>
      <c r="K49" s="90" t="n">
        <v>37061917</v>
      </c>
      <c r="L49" s="90" t="n">
        <v>39762797</v>
      </c>
      <c r="M49" s="90" t="n">
        <v>37013505</v>
      </c>
      <c r="N49" s="90" t="n">
        <v>34653574</v>
      </c>
      <c r="O49" s="90" t="n">
        <v>447408710</v>
      </c>
    </row>
    <row r="50" customFormat="false" ht="7.5" hidden="false" customHeight="true" outlineLevel="0" collapsed="false">
      <c r="B50" s="92" t="s">
        <v>146</v>
      </c>
      <c r="C50" s="93" t="n">
        <v>402597767</v>
      </c>
      <c r="D50" s="93" t="n">
        <v>378907622</v>
      </c>
      <c r="E50" s="93" t="n">
        <v>430177868</v>
      </c>
      <c r="F50" s="93" t="n">
        <v>422132538</v>
      </c>
      <c r="G50" s="93" t="n">
        <v>465590384</v>
      </c>
      <c r="H50" s="93" t="n">
        <v>448791664</v>
      </c>
      <c r="I50" s="93" t="n">
        <v>454996760</v>
      </c>
      <c r="J50" s="93" t="n">
        <v>468331897</v>
      </c>
      <c r="K50" s="93" t="n">
        <v>429221697</v>
      </c>
      <c r="L50" s="93" t="n">
        <v>455810658</v>
      </c>
      <c r="M50" s="93" t="n">
        <v>431353768</v>
      </c>
      <c r="N50" s="93" t="n">
        <v>425693858</v>
      </c>
      <c r="O50" s="93" t="n">
        <v>5213606481</v>
      </c>
    </row>
    <row r="51" customFormat="false" ht="7.5" hidden="false" customHeight="true" outlineLevel="0" collapsed="false">
      <c r="B51" s="89" t="s">
        <v>147</v>
      </c>
      <c r="C51" s="90" t="n">
        <v>128626699</v>
      </c>
      <c r="D51" s="90" t="n">
        <v>178173274</v>
      </c>
      <c r="E51" s="90" t="n">
        <v>142081052</v>
      </c>
      <c r="F51" s="90" t="n">
        <v>197619351</v>
      </c>
      <c r="G51" s="90" t="n">
        <v>174815991</v>
      </c>
      <c r="H51" s="90" t="n">
        <v>171708565</v>
      </c>
      <c r="I51" s="90" t="n">
        <v>170386645</v>
      </c>
      <c r="J51" s="90" t="n">
        <v>148794839</v>
      </c>
      <c r="K51" s="90" t="n">
        <v>183167806</v>
      </c>
      <c r="L51" s="90" t="n">
        <v>167289828</v>
      </c>
      <c r="M51" s="90" t="n">
        <v>163005535</v>
      </c>
      <c r="N51" s="90" t="n">
        <v>164968785</v>
      </c>
      <c r="O51" s="90" t="n">
        <v>1990638370</v>
      </c>
    </row>
    <row r="52" customFormat="false" ht="7.5" hidden="false" customHeight="true" outlineLevel="0" collapsed="false">
      <c r="B52" s="91" t="s">
        <v>148</v>
      </c>
      <c r="C52" s="90" t="n">
        <v>124578709</v>
      </c>
      <c r="D52" s="90" t="n">
        <v>116252856</v>
      </c>
      <c r="E52" s="90" t="n">
        <v>131650476</v>
      </c>
      <c r="F52" s="90" t="n">
        <v>133878160</v>
      </c>
      <c r="G52" s="90" t="n">
        <v>146382578</v>
      </c>
      <c r="H52" s="90" t="n">
        <v>136620857</v>
      </c>
      <c r="I52" s="90" t="n">
        <v>149204804</v>
      </c>
      <c r="J52" s="90" t="n">
        <v>146863292</v>
      </c>
      <c r="K52" s="90" t="n">
        <v>160346158</v>
      </c>
      <c r="L52" s="90" t="n">
        <v>141264857</v>
      </c>
      <c r="M52" s="90" t="n">
        <v>131629478</v>
      </c>
      <c r="N52" s="90" t="n">
        <v>130366169</v>
      </c>
      <c r="O52" s="90" t="n">
        <v>1649038394</v>
      </c>
    </row>
    <row r="53" customFormat="false" ht="7.5" hidden="false" customHeight="true" outlineLevel="0" collapsed="false">
      <c r="B53" s="92" t="s">
        <v>149</v>
      </c>
      <c r="C53" s="93" t="n">
        <v>388913493</v>
      </c>
      <c r="D53" s="93" t="n">
        <v>356851961</v>
      </c>
      <c r="E53" s="93" t="n">
        <v>411069688</v>
      </c>
      <c r="F53" s="93" t="n">
        <v>403453771</v>
      </c>
      <c r="G53" s="93" t="n">
        <v>436084136</v>
      </c>
      <c r="H53" s="93" t="n">
        <v>423125296</v>
      </c>
      <c r="I53" s="93" t="n">
        <v>430122627</v>
      </c>
      <c r="J53" s="93" t="n">
        <v>440618476</v>
      </c>
      <c r="K53" s="93" t="n">
        <v>404048316</v>
      </c>
      <c r="L53" s="93" t="n">
        <v>429781451</v>
      </c>
      <c r="M53" s="93" t="n">
        <v>407818419</v>
      </c>
      <c r="N53" s="93" t="n">
        <v>405302646</v>
      </c>
      <c r="O53" s="93" t="n">
        <v>4937190280</v>
      </c>
    </row>
    <row r="54" customFormat="false" ht="7.5" hidden="false" customHeight="true" outlineLevel="0" collapsed="false">
      <c r="B54" s="89" t="s">
        <v>150</v>
      </c>
      <c r="C54" s="90" t="n">
        <v>35519652</v>
      </c>
      <c r="D54" s="90" t="n">
        <v>30111584</v>
      </c>
      <c r="E54" s="90" t="n">
        <v>34260704</v>
      </c>
      <c r="F54" s="90" t="n">
        <v>33357572</v>
      </c>
      <c r="G54" s="90" t="n">
        <v>33472303</v>
      </c>
      <c r="H54" s="90" t="n">
        <v>33372801</v>
      </c>
      <c r="I54" s="90" t="n">
        <v>34992293</v>
      </c>
      <c r="J54" s="90" t="n">
        <v>33621963</v>
      </c>
      <c r="K54" s="90" t="n">
        <v>34131763</v>
      </c>
      <c r="L54" s="90" t="n">
        <v>34276096</v>
      </c>
      <c r="M54" s="90" t="n">
        <v>36117321</v>
      </c>
      <c r="N54" s="90" t="n">
        <v>35807696</v>
      </c>
      <c r="O54" s="90" t="n">
        <v>409041748</v>
      </c>
    </row>
    <row r="55" customFormat="false" ht="7.5" hidden="false" customHeight="true" outlineLevel="0" collapsed="false">
      <c r="B55" s="91" t="s">
        <v>151</v>
      </c>
      <c r="C55" s="90" t="n">
        <v>210009601</v>
      </c>
      <c r="D55" s="90" t="n">
        <v>210730251</v>
      </c>
      <c r="E55" s="90" t="n">
        <v>248472994</v>
      </c>
      <c r="F55" s="90" t="n">
        <v>240940352</v>
      </c>
      <c r="G55" s="90" t="n">
        <v>253176196</v>
      </c>
      <c r="H55" s="90" t="n">
        <v>243421224</v>
      </c>
      <c r="I55" s="90" t="n">
        <v>237122712</v>
      </c>
      <c r="J55" s="90" t="n">
        <v>266943743</v>
      </c>
      <c r="K55" s="90" t="n">
        <v>230572934</v>
      </c>
      <c r="L55" s="90" t="n">
        <v>244908757</v>
      </c>
      <c r="M55" s="90" t="n">
        <v>234837161</v>
      </c>
      <c r="N55" s="90" t="n">
        <v>234673341</v>
      </c>
      <c r="O55" s="90" t="n">
        <v>2855809266</v>
      </c>
    </row>
    <row r="56" customFormat="false" ht="7.5" hidden="false" customHeight="true" outlineLevel="0" collapsed="false">
      <c r="B56" s="92" t="s">
        <v>152</v>
      </c>
      <c r="C56" s="93" t="n">
        <v>39462235</v>
      </c>
      <c r="D56" s="93" t="n">
        <v>36925852</v>
      </c>
      <c r="E56" s="93" t="n">
        <v>32754580</v>
      </c>
      <c r="F56" s="93" t="n">
        <v>36721134</v>
      </c>
      <c r="G56" s="93" t="n">
        <v>35060915</v>
      </c>
      <c r="H56" s="93" t="n">
        <v>45024581</v>
      </c>
      <c r="I56" s="93" t="n">
        <v>46258709</v>
      </c>
      <c r="J56" s="93" t="n">
        <v>49644637</v>
      </c>
      <c r="K56" s="93" t="n">
        <v>47897293</v>
      </c>
      <c r="L56" s="93" t="n">
        <v>40150493</v>
      </c>
      <c r="M56" s="93" t="n">
        <v>43399081</v>
      </c>
      <c r="N56" s="93" t="n">
        <v>41239373</v>
      </c>
      <c r="O56" s="93" t="n">
        <v>494538883</v>
      </c>
    </row>
    <row r="57" customFormat="false" ht="7.5" hidden="false" customHeight="true" outlineLevel="0" collapsed="false">
      <c r="B57" s="89" t="s">
        <v>153</v>
      </c>
      <c r="C57" s="90" t="n">
        <v>248275585</v>
      </c>
      <c r="D57" s="90" t="n">
        <v>244278508</v>
      </c>
      <c r="E57" s="90" t="n">
        <v>290210737</v>
      </c>
      <c r="F57" s="90" t="n">
        <v>297378694</v>
      </c>
      <c r="G57" s="90" t="n">
        <v>310126707</v>
      </c>
      <c r="H57" s="90" t="n">
        <v>293857938</v>
      </c>
      <c r="I57" s="90" t="n">
        <v>314743151</v>
      </c>
      <c r="J57" s="90" t="n">
        <v>308590828</v>
      </c>
      <c r="K57" s="90" t="n">
        <v>288038495</v>
      </c>
      <c r="L57" s="90" t="n">
        <v>296648579</v>
      </c>
      <c r="M57" s="90" t="n">
        <v>284071002</v>
      </c>
      <c r="N57" s="90" t="n">
        <v>296160847</v>
      </c>
      <c r="O57" s="90" t="n">
        <v>3472381071</v>
      </c>
    </row>
    <row r="58" customFormat="false" ht="7.5" hidden="false" customHeight="true" outlineLevel="0" collapsed="false">
      <c r="B58" s="91" t="s">
        <v>154</v>
      </c>
      <c r="C58" s="90" t="n">
        <v>1143425853</v>
      </c>
      <c r="D58" s="90" t="n">
        <v>1074770348</v>
      </c>
      <c r="E58" s="90" t="n">
        <v>1271371311</v>
      </c>
      <c r="F58" s="90" t="n">
        <v>1226847338</v>
      </c>
      <c r="G58" s="90" t="n">
        <v>1289210367</v>
      </c>
      <c r="H58" s="90" t="n">
        <v>1240089772</v>
      </c>
      <c r="I58" s="90" t="n">
        <v>1239601166</v>
      </c>
      <c r="J58" s="90" t="n">
        <v>1284028982</v>
      </c>
      <c r="K58" s="90" t="n">
        <v>1194740459</v>
      </c>
      <c r="L58" s="90" t="n">
        <v>1259585877</v>
      </c>
      <c r="M58" s="90" t="n">
        <v>1235627865</v>
      </c>
      <c r="N58" s="90" t="n">
        <v>1248934744</v>
      </c>
      <c r="O58" s="90" t="n">
        <v>14708234082</v>
      </c>
    </row>
    <row r="59" customFormat="false" ht="7.5" hidden="false" customHeight="true" outlineLevel="0" collapsed="false">
      <c r="B59" s="92" t="s">
        <v>155</v>
      </c>
      <c r="C59" s="93" t="n">
        <v>99111035</v>
      </c>
      <c r="D59" s="93" t="n">
        <v>90727165</v>
      </c>
      <c r="E59" s="93" t="n">
        <v>105035185</v>
      </c>
      <c r="F59" s="93" t="n">
        <v>104292731</v>
      </c>
      <c r="G59" s="93" t="n">
        <v>103083938</v>
      </c>
      <c r="H59" s="93" t="n">
        <v>103486163</v>
      </c>
      <c r="I59" s="93" t="n">
        <v>113806553</v>
      </c>
      <c r="J59" s="93" t="n">
        <v>116491883</v>
      </c>
      <c r="K59" s="93" t="n">
        <v>107132594</v>
      </c>
      <c r="L59" s="93" t="n">
        <v>110594467</v>
      </c>
      <c r="M59" s="93" t="n">
        <v>103209864</v>
      </c>
      <c r="N59" s="93" t="n">
        <v>94130398</v>
      </c>
      <c r="O59" s="93" t="n">
        <v>1251101976</v>
      </c>
    </row>
    <row r="60" customFormat="false" ht="7.5" hidden="false" customHeight="true" outlineLevel="0" collapsed="false">
      <c r="B60" s="89" t="s">
        <v>156</v>
      </c>
      <c r="C60" s="90" t="n">
        <v>26026618</v>
      </c>
      <c r="D60" s="90" t="n">
        <v>23412792</v>
      </c>
      <c r="E60" s="90" t="n">
        <v>25563318</v>
      </c>
      <c r="F60" s="90" t="n">
        <v>23253802</v>
      </c>
      <c r="G60" s="90" t="n">
        <v>27256179</v>
      </c>
      <c r="H60" s="90" t="n">
        <v>26980604</v>
      </c>
      <c r="I60" s="90" t="n">
        <v>26453847</v>
      </c>
      <c r="J60" s="90" t="n">
        <v>24523601</v>
      </c>
      <c r="K60" s="90" t="n">
        <v>21069385</v>
      </c>
      <c r="L60" s="90" t="n">
        <v>23006624</v>
      </c>
      <c r="M60" s="90" t="n">
        <v>20664956</v>
      </c>
      <c r="N60" s="90" t="n">
        <v>21060307</v>
      </c>
      <c r="O60" s="90" t="n">
        <v>289272033</v>
      </c>
    </row>
    <row r="61" customFormat="false" ht="7.5" hidden="false" customHeight="true" outlineLevel="0" collapsed="false">
      <c r="B61" s="91" t="s">
        <v>157</v>
      </c>
      <c r="C61" s="90" t="n">
        <v>347899741</v>
      </c>
      <c r="D61" s="90" t="n">
        <v>275186871</v>
      </c>
      <c r="E61" s="90" t="n">
        <v>374451724</v>
      </c>
      <c r="F61" s="90" t="n">
        <v>319805793</v>
      </c>
      <c r="G61" s="90" t="n">
        <v>307264390</v>
      </c>
      <c r="H61" s="90" t="n">
        <v>489780612</v>
      </c>
      <c r="I61" s="90" t="n">
        <v>343025100</v>
      </c>
      <c r="J61" s="90" t="n">
        <v>148923581</v>
      </c>
      <c r="K61" s="90" t="n">
        <v>522413815</v>
      </c>
      <c r="L61" s="90" t="n">
        <v>323469512</v>
      </c>
      <c r="M61" s="90" t="n">
        <v>482941061</v>
      </c>
      <c r="N61" s="90" t="n">
        <v>204272136</v>
      </c>
      <c r="O61" s="90" t="n">
        <v>4139434336</v>
      </c>
    </row>
    <row r="62" customFormat="false" ht="7.5" hidden="false" customHeight="true" outlineLevel="0" collapsed="false">
      <c r="B62" s="92" t="s">
        <v>158</v>
      </c>
      <c r="C62" s="93" t="n">
        <v>227466993</v>
      </c>
      <c r="D62" s="93" t="n">
        <v>239254075</v>
      </c>
      <c r="E62" s="93" t="n">
        <v>251590491</v>
      </c>
      <c r="F62" s="93" t="n">
        <v>246727774</v>
      </c>
      <c r="G62" s="93" t="n">
        <v>259257912</v>
      </c>
      <c r="H62" s="93" t="n">
        <v>252251471</v>
      </c>
      <c r="I62" s="93" t="n">
        <v>266068943</v>
      </c>
      <c r="J62" s="93" t="n">
        <v>261460450</v>
      </c>
      <c r="K62" s="93" t="n">
        <v>239148761</v>
      </c>
      <c r="L62" s="93" t="n">
        <v>242851496</v>
      </c>
      <c r="M62" s="93" t="n">
        <v>205412706</v>
      </c>
      <c r="N62" s="93" t="n">
        <v>262863474</v>
      </c>
      <c r="O62" s="93" t="n">
        <v>2954354546</v>
      </c>
    </row>
    <row r="63" customFormat="false" ht="7.5" hidden="false" customHeight="true" outlineLevel="0" collapsed="false">
      <c r="B63" s="89" t="s">
        <v>159</v>
      </c>
      <c r="C63" s="90" t="n">
        <v>60447392</v>
      </c>
      <c r="D63" s="90" t="n">
        <v>60525473</v>
      </c>
      <c r="E63" s="90" t="n">
        <v>67658932</v>
      </c>
      <c r="F63" s="90" t="n">
        <v>67781594</v>
      </c>
      <c r="G63" s="90" t="n">
        <v>75738869</v>
      </c>
      <c r="H63" s="90" t="n">
        <v>61141000</v>
      </c>
      <c r="I63" s="90" t="n">
        <v>84773618</v>
      </c>
      <c r="J63" s="90" t="n">
        <v>74916892</v>
      </c>
      <c r="K63" s="90" t="n">
        <v>70035702</v>
      </c>
      <c r="L63" s="90" t="n">
        <v>72196269</v>
      </c>
      <c r="M63" s="90" t="n">
        <v>68205907</v>
      </c>
      <c r="N63" s="90" t="n">
        <v>84277167</v>
      </c>
      <c r="O63" s="90" t="n">
        <v>847698815</v>
      </c>
    </row>
    <row r="64" customFormat="false" ht="7.5" hidden="false" customHeight="true" outlineLevel="0" collapsed="false">
      <c r="B64" s="91" t="s">
        <v>160</v>
      </c>
      <c r="C64" s="90" t="n">
        <v>291794849</v>
      </c>
      <c r="D64" s="90" t="n">
        <v>181940127</v>
      </c>
      <c r="E64" s="90" t="n">
        <v>230069895</v>
      </c>
      <c r="F64" s="90" t="n">
        <v>190913846</v>
      </c>
      <c r="G64" s="90" t="n">
        <v>286181939</v>
      </c>
      <c r="H64" s="90" t="n">
        <v>206295390</v>
      </c>
      <c r="I64" s="90" t="n">
        <v>242941897</v>
      </c>
      <c r="J64" s="90" t="n">
        <v>243970828</v>
      </c>
      <c r="K64" s="90" t="n">
        <v>145205830</v>
      </c>
      <c r="L64" s="90" t="n">
        <v>261235426</v>
      </c>
      <c r="M64" s="90" t="n">
        <v>253276739</v>
      </c>
      <c r="N64" s="90" t="n">
        <v>240966245</v>
      </c>
      <c r="O64" s="90" t="n">
        <v>2774793011</v>
      </c>
    </row>
    <row r="65" customFormat="false" ht="7.5" hidden="false" customHeight="true" outlineLevel="0" collapsed="false">
      <c r="B65" s="92" t="s">
        <v>161</v>
      </c>
      <c r="C65" s="90" t="n">
        <v>28591051</v>
      </c>
      <c r="D65" s="90" t="n">
        <v>24816755</v>
      </c>
      <c r="E65" s="90" t="n">
        <v>26945377</v>
      </c>
      <c r="F65" s="90" t="n">
        <v>25980103</v>
      </c>
      <c r="G65" s="90" t="n">
        <v>21067837</v>
      </c>
      <c r="H65" s="90" t="n">
        <v>33260761</v>
      </c>
      <c r="I65" s="90" t="n">
        <v>38228897</v>
      </c>
      <c r="J65" s="90" t="n">
        <v>34407016</v>
      </c>
      <c r="K65" s="90" t="n">
        <v>38577512</v>
      </c>
      <c r="L65" s="90" t="n">
        <v>35518379</v>
      </c>
      <c r="M65" s="90" t="n">
        <v>27756876</v>
      </c>
      <c r="N65" s="90" t="n">
        <v>33504252</v>
      </c>
      <c r="O65" s="90" t="n">
        <v>368654816</v>
      </c>
    </row>
    <row r="66" customFormat="false" ht="7.5" hidden="false" customHeight="true" outlineLevel="0" collapsed="false">
      <c r="B66" s="94" t="s">
        <v>223</v>
      </c>
      <c r="C66" s="95" t="n">
        <v>11563412446</v>
      </c>
      <c r="D66" s="95" t="n">
        <v>10777235500</v>
      </c>
      <c r="E66" s="95" t="n">
        <v>12116188428</v>
      </c>
      <c r="F66" s="95" t="n">
        <v>11969476409</v>
      </c>
      <c r="G66" s="95" t="n">
        <v>12800620271</v>
      </c>
      <c r="H66" s="95" t="n">
        <v>12563129422</v>
      </c>
      <c r="I66" s="95" t="n">
        <v>12642555521</v>
      </c>
      <c r="J66" s="95" t="n">
        <v>12561129460</v>
      </c>
      <c r="K66" s="95" t="n">
        <v>12314634903</v>
      </c>
      <c r="L66" s="95" t="n">
        <v>12508983754</v>
      </c>
      <c r="M66" s="95" t="n">
        <v>12197492940</v>
      </c>
      <c r="N66" s="95" t="n">
        <v>11951321314</v>
      </c>
      <c r="O66" s="95" t="n">
        <v>145966180368</v>
      </c>
    </row>
    <row r="67" customFormat="false" ht="7.5" hidden="false" customHeight="true" outlineLevel="0" collapsed="false">
      <c r="B67" s="96" t="s">
        <v>163</v>
      </c>
      <c r="C67" s="97" t="n">
        <v>103922981</v>
      </c>
      <c r="D67" s="97" t="n">
        <v>97819987</v>
      </c>
      <c r="E67" s="97" t="n">
        <v>77018253</v>
      </c>
      <c r="F67" s="97" t="n">
        <v>102223167</v>
      </c>
      <c r="G67" s="97" t="n">
        <v>101463562</v>
      </c>
      <c r="H67" s="97" t="n">
        <v>93373318</v>
      </c>
      <c r="I67" s="97" t="n">
        <v>88039238</v>
      </c>
      <c r="J67" s="97" t="n">
        <v>77556393</v>
      </c>
      <c r="K67" s="97" t="n">
        <v>93578709</v>
      </c>
      <c r="L67" s="97" t="n">
        <v>86026797</v>
      </c>
      <c r="M67" s="97" t="n">
        <v>85370253</v>
      </c>
      <c r="N67" s="97" t="n">
        <v>77067729</v>
      </c>
      <c r="O67" s="97" t="n">
        <v>1083460387</v>
      </c>
    </row>
    <row r="68" customFormat="false" ht="9" hidden="false" customHeight="true" outlineLevel="0" collapsed="false">
      <c r="B68" s="98" t="s">
        <v>224</v>
      </c>
      <c r="C68" s="93" t="n">
        <v>11667335427</v>
      </c>
      <c r="D68" s="93" t="n">
        <v>10875055487</v>
      </c>
      <c r="E68" s="93" t="n">
        <v>12193206681</v>
      </c>
      <c r="F68" s="93" t="n">
        <v>12071699576</v>
      </c>
      <c r="G68" s="93" t="n">
        <v>12902083833</v>
      </c>
      <c r="H68" s="93" t="n">
        <v>12656502740</v>
      </c>
      <c r="I68" s="93" t="n">
        <v>12730594759</v>
      </c>
      <c r="J68" s="93" t="n">
        <v>12638685853</v>
      </c>
      <c r="K68" s="93" t="n">
        <v>12408213612</v>
      </c>
      <c r="L68" s="93" t="n">
        <v>12595010551</v>
      </c>
      <c r="M68" s="93" t="n">
        <v>12282863193</v>
      </c>
      <c r="N68" s="93" t="n">
        <v>12028389043</v>
      </c>
      <c r="O68" s="93" t="n">
        <v>147049640755</v>
      </c>
    </row>
    <row r="69" customFormat="false" ht="12.75" hidden="false" customHeight="false" outlineLevel="0" collapsed="false">
      <c r="B69" s="99" t="s">
        <v>225</v>
      </c>
      <c r="C69" s="62"/>
      <c r="D69" s="62"/>
      <c r="E69" s="62"/>
      <c r="F69" s="62"/>
      <c r="G69" s="62"/>
      <c r="H69" s="62"/>
      <c r="I69" s="62"/>
      <c r="J69" s="62"/>
      <c r="K69" s="62"/>
      <c r="L69" s="62"/>
      <c r="M69" s="62"/>
      <c r="N69" s="62"/>
      <c r="O69" s="63"/>
    </row>
    <row r="70" customFormat="false" ht="12.75" hidden="false" customHeight="false" outlineLevel="0" collapsed="false">
      <c r="B70" s="100" t="s">
        <v>226</v>
      </c>
      <c r="C70" s="2"/>
      <c r="D70" s="2"/>
      <c r="E70" s="2"/>
      <c r="F70" s="2"/>
      <c r="G70" s="2"/>
      <c r="H70" s="2"/>
      <c r="I70" s="2"/>
      <c r="J70" s="2"/>
      <c r="K70" s="2"/>
      <c r="L70" s="2"/>
      <c r="M70" s="2"/>
      <c r="N70" s="2"/>
      <c r="O70" s="65"/>
    </row>
    <row r="71" customFormat="false" ht="12.75" hidden="false" customHeight="false" outlineLevel="0" collapsed="false">
      <c r="B71" s="101" t="s">
        <v>227</v>
      </c>
      <c r="C71" s="67"/>
      <c r="D71" s="67"/>
      <c r="E71" s="67"/>
      <c r="F71" s="67"/>
      <c r="G71" s="67"/>
      <c r="H71" s="67"/>
      <c r="I71" s="67"/>
      <c r="J71" s="67"/>
      <c r="K71" s="67"/>
      <c r="L71" s="67"/>
      <c r="M71" s="67"/>
      <c r="N71" s="67"/>
      <c r="O71" s="68"/>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14" min="3" style="0" width="8.28"/>
    <col collapsed="false" customWidth="true" hidden="false" outlineLevel="0" max="15" min="15" style="0" width="9.7"/>
    <col collapsed="false" customWidth="true" hidden="false" outlineLevel="0" max="16" min="16" style="0" width="2.7"/>
  </cols>
  <sheetData>
    <row r="1" customFormat="false" ht="12" hidden="false" customHeight="true" outlineLevel="0" collapsed="false"/>
    <row r="2" customFormat="false" ht="12.75" hidden="true" customHeight="false" outlineLevel="0" collapsed="false">
      <c r="B2" s="27" t="s">
        <v>0</v>
      </c>
      <c r="C2" s="27" t="s">
        <v>83</v>
      </c>
      <c r="D2" s="27" t="s">
        <v>8</v>
      </c>
      <c r="E2" s="27"/>
      <c r="F2" s="27"/>
    </row>
    <row r="3" customFormat="false" ht="12.75" hidden="true" customHeight="false" outlineLevel="0" collapsed="false">
      <c r="B3" s="27" t="s">
        <v>208</v>
      </c>
      <c r="C3" s="27"/>
      <c r="D3" s="27"/>
      <c r="E3" s="27"/>
      <c r="F3" s="27"/>
    </row>
    <row r="4" customFormat="false" ht="12" hidden="false" customHeight="true" outlineLevel="0" collapsed="false"/>
    <row r="5" customFormat="false" ht="17.1" hidden="false" customHeight="true" outlineLevel="0" collapsed="false">
      <c r="B5" s="83" t="str">
        <f aca="false">CONCATENATE("Monthly Special Fuels &amp; Gasoline/Gasohol Reported by States ",MF33GA!D3," (1)")</f>
        <v>Monthly Special Fuels &amp; Gasoline/Gasohol Reported by States 2018 (1)</v>
      </c>
      <c r="C5" s="83"/>
      <c r="D5" s="83"/>
      <c r="E5" s="83"/>
      <c r="F5" s="83"/>
      <c r="G5" s="83"/>
      <c r="H5" s="83"/>
      <c r="I5" s="83"/>
      <c r="J5" s="83"/>
      <c r="K5" s="83"/>
      <c r="L5" s="83"/>
      <c r="M5" s="83"/>
      <c r="N5" s="83"/>
      <c r="O5" s="83"/>
    </row>
    <row r="7" customFormat="false" ht="2.1" hidden="false" customHeight="true" outlineLevel="0" collapsed="false"/>
    <row r="8" customFormat="false" ht="2.1" hidden="false" customHeight="true" outlineLevel="0" collapsed="false"/>
    <row r="9" customFormat="false" ht="9" hidden="false" customHeight="true" outlineLevel="0" collapsed="false">
      <c r="O9" s="84" t="s">
        <v>228</v>
      </c>
    </row>
    <row r="10" customFormat="false" ht="9" hidden="false" customHeight="true" outlineLevel="0" collapsed="false">
      <c r="B10" s="85" t="str">
        <f aca="false">CONCATENATE("Created On: ",MF33GA!C3)</f>
        <v>Created On: 12/30/2019</v>
      </c>
      <c r="N10" s="84"/>
      <c r="O10" s="84" t="str">
        <f aca="false">CONCATENATE(MF33G_Jan_Mar!H3," Reporting Period")</f>
        <v>2019 Reporting Period</v>
      </c>
    </row>
    <row r="11" customFormat="false" ht="12.75" hidden="false" customHeight="false" outlineLevel="0" collapsed="false">
      <c r="B11" s="86"/>
      <c r="C11" s="86"/>
      <c r="D11" s="86"/>
      <c r="E11" s="86"/>
      <c r="F11" s="86"/>
      <c r="G11" s="86"/>
      <c r="H11" s="86"/>
      <c r="I11" s="86"/>
      <c r="J11" s="86"/>
      <c r="K11" s="86"/>
      <c r="L11" s="86"/>
      <c r="M11" s="86"/>
      <c r="N11" s="86"/>
      <c r="O11" s="86"/>
    </row>
    <row r="12" customFormat="false" ht="12.75" hidden="false" customHeight="false" outlineLevel="0" collapsed="false">
      <c r="B12" s="87" t="s">
        <v>101</v>
      </c>
      <c r="C12" s="87" t="s">
        <v>210</v>
      </c>
      <c r="D12" s="87" t="s">
        <v>211</v>
      </c>
      <c r="E12" s="87" t="s">
        <v>212</v>
      </c>
      <c r="F12" s="87" t="s">
        <v>213</v>
      </c>
      <c r="G12" s="87" t="s">
        <v>214</v>
      </c>
      <c r="H12" s="87" t="s">
        <v>215</v>
      </c>
      <c r="I12" s="87" t="s">
        <v>216</v>
      </c>
      <c r="J12" s="87" t="s">
        <v>217</v>
      </c>
      <c r="K12" s="87" t="s">
        <v>218</v>
      </c>
      <c r="L12" s="87" t="s">
        <v>219</v>
      </c>
      <c r="M12" s="87" t="s">
        <v>220</v>
      </c>
      <c r="N12" s="87" t="s">
        <v>221</v>
      </c>
      <c r="O12" s="87" t="s">
        <v>33</v>
      </c>
    </row>
    <row r="13" customFormat="false" ht="12.75" hidden="true" customHeight="false" outlineLevel="0" collapsed="false">
      <c r="A13" s="88"/>
      <c r="B13" s="88" t="s">
        <v>101</v>
      </c>
      <c r="C13" s="88" t="s">
        <v>102</v>
      </c>
      <c r="D13" s="88" t="s">
        <v>105</v>
      </c>
      <c r="E13" s="88" t="s">
        <v>108</v>
      </c>
      <c r="F13" s="88" t="s">
        <v>171</v>
      </c>
      <c r="G13" s="88" t="s">
        <v>222</v>
      </c>
      <c r="H13" s="88" t="s">
        <v>177</v>
      </c>
      <c r="I13" s="88" t="s">
        <v>184</v>
      </c>
      <c r="J13" s="88" t="s">
        <v>187</v>
      </c>
      <c r="K13" s="88" t="s">
        <v>190</v>
      </c>
      <c r="L13" s="88" t="s">
        <v>199</v>
      </c>
      <c r="M13" s="88" t="s">
        <v>202</v>
      </c>
      <c r="N13" s="88" t="s">
        <v>205</v>
      </c>
      <c r="O13" s="88" t="s">
        <v>33</v>
      </c>
      <c r="P13" s="88"/>
    </row>
    <row r="14" customFormat="false" ht="12.75" hidden="true" customHeight="false" outlineLevel="0" collapsed="false">
      <c r="B14" s="88"/>
      <c r="C14" s="88" t="n">
        <v>0</v>
      </c>
      <c r="D14" s="88" t="n">
        <v>0</v>
      </c>
      <c r="E14" s="88" t="n">
        <v>0</v>
      </c>
      <c r="F14" s="88" t="n">
        <v>0</v>
      </c>
      <c r="G14" s="88" t="n">
        <v>0</v>
      </c>
      <c r="H14" s="88" t="n">
        <v>0</v>
      </c>
      <c r="I14" s="88" t="n">
        <v>0</v>
      </c>
      <c r="J14" s="88" t="n">
        <v>0</v>
      </c>
      <c r="K14" s="88" t="n">
        <v>0</v>
      </c>
      <c r="L14" s="88" t="n">
        <v>0</v>
      </c>
      <c r="M14" s="88" t="n">
        <v>0</v>
      </c>
      <c r="N14" s="88" t="n">
        <v>0</v>
      </c>
      <c r="O14" s="88" t="n">
        <v>0</v>
      </c>
    </row>
    <row r="15" customFormat="false" ht="7.5" hidden="false" customHeight="true" outlineLevel="0" collapsed="false">
      <c r="B15" s="89" t="s">
        <v>111</v>
      </c>
      <c r="C15" s="90" t="n">
        <v>292981818</v>
      </c>
      <c r="D15" s="90" t="n">
        <v>276486389</v>
      </c>
      <c r="E15" s="90" t="n">
        <v>277260102</v>
      </c>
      <c r="F15" s="90" t="n">
        <v>318562625</v>
      </c>
      <c r="G15" s="90" t="n">
        <v>304783796</v>
      </c>
      <c r="H15" s="90" t="n">
        <v>319903465</v>
      </c>
      <c r="I15" s="90" t="n">
        <v>306705403</v>
      </c>
      <c r="J15" s="90" t="n">
        <v>314312053</v>
      </c>
      <c r="K15" s="90" t="n">
        <v>321342594</v>
      </c>
      <c r="L15" s="90" t="n">
        <v>296768482</v>
      </c>
      <c r="M15" s="90" t="n">
        <v>322058123</v>
      </c>
      <c r="N15" s="90" t="n">
        <v>298936731</v>
      </c>
      <c r="O15" s="90" t="n">
        <v>3650101581</v>
      </c>
    </row>
    <row r="16" customFormat="false" ht="7.5" hidden="false" customHeight="true" outlineLevel="0" collapsed="false">
      <c r="B16" s="91" t="s">
        <v>112</v>
      </c>
      <c r="C16" s="90" t="n">
        <v>31947226</v>
      </c>
      <c r="D16" s="90" t="n">
        <v>27925882</v>
      </c>
      <c r="E16" s="90" t="n">
        <v>30418058</v>
      </c>
      <c r="F16" s="90" t="n">
        <v>37482051</v>
      </c>
      <c r="G16" s="90" t="n">
        <v>36815471</v>
      </c>
      <c r="H16" s="90" t="n">
        <v>41963035</v>
      </c>
      <c r="I16" s="90" t="n">
        <v>53374311</v>
      </c>
      <c r="J16" s="90" t="n">
        <v>45754487</v>
      </c>
      <c r="K16" s="90" t="n">
        <v>38623282</v>
      </c>
      <c r="L16" s="90" t="n">
        <v>30273413</v>
      </c>
      <c r="M16" s="90" t="n">
        <v>28876325</v>
      </c>
      <c r="N16" s="90" t="n">
        <v>26847457</v>
      </c>
      <c r="O16" s="90" t="n">
        <v>430300998</v>
      </c>
    </row>
    <row r="17" customFormat="false" ht="7.5" hidden="false" customHeight="true" outlineLevel="0" collapsed="false">
      <c r="B17" s="92" t="s">
        <v>113</v>
      </c>
      <c r="C17" s="93" t="n">
        <v>310483889</v>
      </c>
      <c r="D17" s="93" t="n">
        <v>305314945</v>
      </c>
      <c r="E17" s="93" t="n">
        <v>351860813</v>
      </c>
      <c r="F17" s="93" t="n">
        <v>319077711</v>
      </c>
      <c r="G17" s="93" t="n">
        <v>330941295</v>
      </c>
      <c r="H17" s="93" t="n">
        <v>321509302</v>
      </c>
      <c r="I17" s="93" t="n">
        <v>309232698</v>
      </c>
      <c r="J17" s="93" t="n">
        <v>350720939</v>
      </c>
      <c r="K17" s="93" t="n">
        <v>324734073</v>
      </c>
      <c r="L17" s="93" t="n">
        <v>323064145</v>
      </c>
      <c r="M17" s="93" t="n">
        <v>332539591</v>
      </c>
      <c r="N17" s="93" t="n">
        <v>329948949</v>
      </c>
      <c r="O17" s="93" t="n">
        <v>3909428350</v>
      </c>
    </row>
    <row r="18" customFormat="false" ht="7.5" hidden="false" customHeight="true" outlineLevel="0" collapsed="false">
      <c r="B18" s="89" t="s">
        <v>114</v>
      </c>
      <c r="C18" s="90" t="n">
        <v>167628126</v>
      </c>
      <c r="D18" s="90" t="n">
        <v>164466123</v>
      </c>
      <c r="E18" s="90" t="n">
        <v>188136890</v>
      </c>
      <c r="F18" s="90" t="n">
        <v>175834962</v>
      </c>
      <c r="G18" s="90" t="n">
        <v>204704087</v>
      </c>
      <c r="H18" s="90" t="n">
        <v>188342975</v>
      </c>
      <c r="I18" s="90" t="n">
        <v>182516528</v>
      </c>
      <c r="J18" s="90" t="n">
        <v>201324872</v>
      </c>
      <c r="K18" s="90" t="n">
        <v>179466166</v>
      </c>
      <c r="L18" s="90" t="n">
        <v>189251602</v>
      </c>
      <c r="M18" s="90" t="n">
        <v>191621852</v>
      </c>
      <c r="N18" s="90" t="n">
        <v>177097306</v>
      </c>
      <c r="O18" s="90" t="n">
        <v>2210391489</v>
      </c>
    </row>
    <row r="19" customFormat="false" ht="7.5" hidden="false" customHeight="true" outlineLevel="0" collapsed="false">
      <c r="B19" s="91" t="s">
        <v>115</v>
      </c>
      <c r="C19" s="90" t="n">
        <v>1447275245</v>
      </c>
      <c r="D19" s="90" t="n">
        <v>1388484946</v>
      </c>
      <c r="E19" s="90" t="n">
        <v>1621015802</v>
      </c>
      <c r="F19" s="90" t="n">
        <v>1606542963</v>
      </c>
      <c r="G19" s="90" t="n">
        <v>1584723832</v>
      </c>
      <c r="H19" s="90" t="n">
        <v>1624115069</v>
      </c>
      <c r="I19" s="90" t="n">
        <v>1554676783</v>
      </c>
      <c r="J19" s="90" t="n">
        <v>1628056261</v>
      </c>
      <c r="K19" s="90" t="n">
        <v>1599391923</v>
      </c>
      <c r="L19" s="90" t="n">
        <v>1626585112</v>
      </c>
      <c r="M19" s="90" t="n">
        <v>1472106649</v>
      </c>
      <c r="N19" s="90" t="n">
        <v>1669722188</v>
      </c>
      <c r="O19" s="90" t="n">
        <v>18822696773</v>
      </c>
    </row>
    <row r="20" customFormat="false" ht="7.5" hidden="false" customHeight="true" outlineLevel="0" collapsed="false">
      <c r="B20" s="92" t="s">
        <v>116</v>
      </c>
      <c r="C20" s="93" t="n">
        <v>242289809</v>
      </c>
      <c r="D20" s="93" t="n">
        <v>221354981</v>
      </c>
      <c r="E20" s="93" t="n">
        <v>245781897</v>
      </c>
      <c r="F20" s="93" t="n">
        <v>253751561</v>
      </c>
      <c r="G20" s="93" t="n">
        <v>273321055</v>
      </c>
      <c r="H20" s="93" t="n">
        <v>272702324</v>
      </c>
      <c r="I20" s="93" t="n">
        <v>283935960</v>
      </c>
      <c r="J20" s="93" t="n">
        <v>291790232</v>
      </c>
      <c r="K20" s="93" t="n">
        <v>265713664</v>
      </c>
      <c r="L20" s="93" t="n">
        <v>270748301</v>
      </c>
      <c r="M20" s="93" t="n">
        <v>250024872</v>
      </c>
      <c r="N20" s="93" t="n">
        <v>251185397</v>
      </c>
      <c r="O20" s="93" t="n">
        <v>3122600053</v>
      </c>
    </row>
    <row r="21" customFormat="false" ht="7.5" hidden="false" customHeight="true" outlineLevel="0" collapsed="false">
      <c r="B21" s="89" t="s">
        <v>117</v>
      </c>
      <c r="C21" s="90" t="n">
        <v>141021078</v>
      </c>
      <c r="D21" s="90" t="n">
        <v>127942311</v>
      </c>
      <c r="E21" s="90" t="n">
        <v>154699075</v>
      </c>
      <c r="F21" s="90" t="n">
        <v>140803837</v>
      </c>
      <c r="G21" s="90" t="n">
        <v>157113543</v>
      </c>
      <c r="H21" s="90" t="n">
        <v>160495040</v>
      </c>
      <c r="I21" s="90" t="n">
        <v>154084255</v>
      </c>
      <c r="J21" s="90" t="n">
        <v>169380632</v>
      </c>
      <c r="K21" s="90" t="n">
        <v>150959973</v>
      </c>
      <c r="L21" s="90" t="n">
        <v>155912040</v>
      </c>
      <c r="M21" s="90" t="n">
        <v>148080811</v>
      </c>
      <c r="N21" s="90" t="n">
        <v>153570082</v>
      </c>
      <c r="O21" s="90" t="n">
        <v>1814062677</v>
      </c>
    </row>
    <row r="22" customFormat="false" ht="7.5" hidden="false" customHeight="true" outlineLevel="0" collapsed="false">
      <c r="B22" s="91" t="s">
        <v>118</v>
      </c>
      <c r="C22" s="90" t="n">
        <v>44090493</v>
      </c>
      <c r="D22" s="90" t="n">
        <v>42922826</v>
      </c>
      <c r="E22" s="90" t="n">
        <v>48582675</v>
      </c>
      <c r="F22" s="90" t="n">
        <v>48397278</v>
      </c>
      <c r="G22" s="90" t="n">
        <v>52609189</v>
      </c>
      <c r="H22" s="90" t="n">
        <v>51124441</v>
      </c>
      <c r="I22" s="90" t="n">
        <v>55238907</v>
      </c>
      <c r="J22" s="90" t="n">
        <v>55441585</v>
      </c>
      <c r="K22" s="90" t="n">
        <v>49512433</v>
      </c>
      <c r="L22" s="90" t="n">
        <v>53877262</v>
      </c>
      <c r="M22" s="90" t="n">
        <v>51437413</v>
      </c>
      <c r="N22" s="90" t="n">
        <v>53486836</v>
      </c>
      <c r="O22" s="90" t="n">
        <v>606721338</v>
      </c>
    </row>
    <row r="23" customFormat="false" ht="7.5" hidden="false" customHeight="true" outlineLevel="0" collapsed="false">
      <c r="B23" s="92" t="s">
        <v>119</v>
      </c>
      <c r="C23" s="93" t="n">
        <v>12190704</v>
      </c>
      <c r="D23" s="93" t="n">
        <v>8358132</v>
      </c>
      <c r="E23" s="93" t="n">
        <v>9063624</v>
      </c>
      <c r="F23" s="93" t="n">
        <v>8835140</v>
      </c>
      <c r="G23" s="93" t="n">
        <v>14145159</v>
      </c>
      <c r="H23" s="93" t="n">
        <v>11817623</v>
      </c>
      <c r="I23" s="93" t="n">
        <v>11329610</v>
      </c>
      <c r="J23" s="93" t="n">
        <v>10917843</v>
      </c>
      <c r="K23" s="93" t="n">
        <v>10585795</v>
      </c>
      <c r="L23" s="93" t="n">
        <v>1591922</v>
      </c>
      <c r="M23" s="93" t="n">
        <v>15683458</v>
      </c>
      <c r="N23" s="93" t="n">
        <v>14341061</v>
      </c>
      <c r="O23" s="93" t="n">
        <v>128860071</v>
      </c>
    </row>
    <row r="24" customFormat="false" ht="7.5" hidden="false" customHeight="true" outlineLevel="0" collapsed="false">
      <c r="B24" s="89" t="s">
        <v>120</v>
      </c>
      <c r="C24" s="90" t="n">
        <v>925356979</v>
      </c>
      <c r="D24" s="90" t="n">
        <v>908272211</v>
      </c>
      <c r="E24" s="90" t="n">
        <v>876297446</v>
      </c>
      <c r="F24" s="90" t="n">
        <v>1001810232</v>
      </c>
      <c r="G24" s="90" t="n">
        <v>950307824</v>
      </c>
      <c r="H24" s="90" t="n">
        <v>942595347</v>
      </c>
      <c r="I24" s="90" t="n">
        <v>915936930</v>
      </c>
      <c r="J24" s="90" t="n">
        <v>919736590</v>
      </c>
      <c r="K24" s="90" t="n">
        <v>948480142</v>
      </c>
      <c r="L24" s="90" t="n">
        <v>884190680</v>
      </c>
      <c r="M24" s="90" t="n">
        <v>971911332</v>
      </c>
      <c r="N24" s="90" t="n">
        <v>927649108</v>
      </c>
      <c r="O24" s="90" t="n">
        <v>11172544821</v>
      </c>
    </row>
    <row r="25" customFormat="false" ht="7.5" hidden="false" customHeight="true" outlineLevel="0" collapsed="false">
      <c r="B25" s="91" t="s">
        <v>121</v>
      </c>
      <c r="C25" s="90" t="n">
        <v>482849796</v>
      </c>
      <c r="D25" s="90" t="n">
        <v>540946033</v>
      </c>
      <c r="E25" s="90" t="n">
        <v>548365273</v>
      </c>
      <c r="F25" s="90" t="n">
        <v>496865880</v>
      </c>
      <c r="G25" s="90" t="n">
        <v>567214471</v>
      </c>
      <c r="H25" s="90" t="n">
        <v>532350769</v>
      </c>
      <c r="I25" s="90" t="n">
        <v>540181913</v>
      </c>
      <c r="J25" s="90" t="n">
        <v>580115675</v>
      </c>
      <c r="K25" s="90" t="n">
        <v>531675306</v>
      </c>
      <c r="L25" s="90" t="n">
        <v>524979746</v>
      </c>
      <c r="M25" s="90" t="n">
        <v>526891506</v>
      </c>
      <c r="N25" s="90" t="n">
        <v>517681707</v>
      </c>
      <c r="O25" s="90" t="n">
        <v>6390118075</v>
      </c>
    </row>
    <row r="26" customFormat="false" ht="7.5" hidden="false" customHeight="true" outlineLevel="0" collapsed="false">
      <c r="B26" s="92" t="s">
        <v>122</v>
      </c>
      <c r="C26" s="93" t="n">
        <v>42720016</v>
      </c>
      <c r="D26" s="93" t="n">
        <v>40557814</v>
      </c>
      <c r="E26" s="93" t="n">
        <v>44175327</v>
      </c>
      <c r="F26" s="93" t="n">
        <v>43713113</v>
      </c>
      <c r="G26" s="93" t="n">
        <v>44987084</v>
      </c>
      <c r="H26" s="93" t="n">
        <v>43595287</v>
      </c>
      <c r="I26" s="93" t="n">
        <v>44803768</v>
      </c>
      <c r="J26" s="93" t="n">
        <v>45548677</v>
      </c>
      <c r="K26" s="93" t="n">
        <v>41889499</v>
      </c>
      <c r="L26" s="93" t="n">
        <v>44276874</v>
      </c>
      <c r="M26" s="93" t="n">
        <v>41461371</v>
      </c>
      <c r="N26" s="93" t="n">
        <v>43216446</v>
      </c>
      <c r="O26" s="93" t="n">
        <v>520945276</v>
      </c>
    </row>
    <row r="27" customFormat="false" ht="7.5" hidden="false" customHeight="true" outlineLevel="0" collapsed="false">
      <c r="B27" s="89" t="s">
        <v>123</v>
      </c>
      <c r="C27" s="90" t="n">
        <v>86389506</v>
      </c>
      <c r="D27" s="90" t="n">
        <v>86399577</v>
      </c>
      <c r="E27" s="90" t="n">
        <v>95994545</v>
      </c>
      <c r="F27" s="90" t="n">
        <v>75946181</v>
      </c>
      <c r="G27" s="90" t="n">
        <v>84980791</v>
      </c>
      <c r="H27" s="90" t="n">
        <v>96799072</v>
      </c>
      <c r="I27" s="90" t="n">
        <v>104421906</v>
      </c>
      <c r="J27" s="90" t="n">
        <v>109021729</v>
      </c>
      <c r="K27" s="90" t="n">
        <v>95651793</v>
      </c>
      <c r="L27" s="90" t="n">
        <v>108113257</v>
      </c>
      <c r="M27" s="90" t="n">
        <v>101517896</v>
      </c>
      <c r="N27" s="90" t="n">
        <v>101252663</v>
      </c>
      <c r="O27" s="90" t="n">
        <v>1146488916</v>
      </c>
    </row>
    <row r="28" customFormat="false" ht="7.5" hidden="false" customHeight="true" outlineLevel="0" collapsed="false">
      <c r="B28" s="91" t="s">
        <v>124</v>
      </c>
      <c r="C28" s="90" t="n">
        <v>537360816</v>
      </c>
      <c r="D28" s="90" t="n">
        <v>463380259</v>
      </c>
      <c r="E28" s="90" t="n">
        <v>554291560</v>
      </c>
      <c r="F28" s="90" t="n">
        <v>533800388</v>
      </c>
      <c r="G28" s="90" t="n">
        <v>537471683</v>
      </c>
      <c r="H28" s="90" t="n">
        <v>568681618</v>
      </c>
      <c r="I28" s="90" t="n">
        <v>553267322</v>
      </c>
      <c r="J28" s="90" t="n">
        <v>567386720</v>
      </c>
      <c r="K28" s="90" t="n">
        <v>534297914</v>
      </c>
      <c r="L28" s="90" t="n">
        <v>569533910</v>
      </c>
      <c r="M28" s="90" t="n">
        <v>541489965</v>
      </c>
      <c r="N28" s="90" t="n">
        <v>531504339</v>
      </c>
      <c r="O28" s="90" t="n">
        <v>6492466494</v>
      </c>
    </row>
    <row r="29" customFormat="false" ht="7.5" hidden="false" customHeight="true" outlineLevel="0" collapsed="false">
      <c r="B29" s="92" t="s">
        <v>125</v>
      </c>
      <c r="C29" s="93" t="n">
        <v>344708184</v>
      </c>
      <c r="D29" s="93" t="n">
        <v>342021425</v>
      </c>
      <c r="E29" s="93" t="n">
        <v>371267876</v>
      </c>
      <c r="F29" s="93" t="n">
        <v>354766846</v>
      </c>
      <c r="G29" s="93" t="n">
        <v>401485075</v>
      </c>
      <c r="H29" s="93" t="n">
        <v>369559646</v>
      </c>
      <c r="I29" s="93" t="n">
        <v>373870675</v>
      </c>
      <c r="J29" s="93" t="n">
        <v>408564153</v>
      </c>
      <c r="K29" s="93" t="n">
        <v>356427190</v>
      </c>
      <c r="L29" s="93" t="n">
        <v>385278657</v>
      </c>
      <c r="M29" s="93" t="n">
        <v>374089268</v>
      </c>
      <c r="N29" s="93" t="n">
        <v>356237162</v>
      </c>
      <c r="O29" s="93" t="n">
        <v>4438276157</v>
      </c>
    </row>
    <row r="30" customFormat="false" ht="7.5" hidden="false" customHeight="true" outlineLevel="0" collapsed="false">
      <c r="B30" s="89" t="s">
        <v>126</v>
      </c>
      <c r="C30" s="90" t="n">
        <v>189117937</v>
      </c>
      <c r="D30" s="90" t="n">
        <v>166083356</v>
      </c>
      <c r="E30" s="90" t="n">
        <v>190589429</v>
      </c>
      <c r="F30" s="90" t="n">
        <v>190572337</v>
      </c>
      <c r="G30" s="90" t="n">
        <v>214628007</v>
      </c>
      <c r="H30" s="90" t="n">
        <v>205259785</v>
      </c>
      <c r="I30" s="90" t="n">
        <v>212729185</v>
      </c>
      <c r="J30" s="90" t="n">
        <v>221130241</v>
      </c>
      <c r="K30" s="90" t="n">
        <v>198360039</v>
      </c>
      <c r="L30" s="90" t="n">
        <v>210716981</v>
      </c>
      <c r="M30" s="90" t="n">
        <v>206089276</v>
      </c>
      <c r="N30" s="90" t="n">
        <v>194640517</v>
      </c>
      <c r="O30" s="90" t="n">
        <v>2399917090</v>
      </c>
    </row>
    <row r="31" customFormat="false" ht="7.5" hidden="false" customHeight="true" outlineLevel="0" collapsed="false">
      <c r="B31" s="91" t="s">
        <v>127</v>
      </c>
      <c r="C31" s="90" t="n">
        <v>159900083</v>
      </c>
      <c r="D31" s="90" t="n">
        <v>130749796</v>
      </c>
      <c r="E31" s="90" t="n">
        <v>159518358</v>
      </c>
      <c r="F31" s="90" t="n">
        <v>145185825</v>
      </c>
      <c r="G31" s="90" t="n">
        <v>168432016</v>
      </c>
      <c r="H31" s="90" t="n">
        <v>161373730</v>
      </c>
      <c r="I31" s="90" t="n">
        <v>155030099</v>
      </c>
      <c r="J31" s="90" t="n">
        <v>158716165</v>
      </c>
      <c r="K31" s="90" t="n">
        <v>159654672</v>
      </c>
      <c r="L31" s="90" t="n">
        <v>151302087</v>
      </c>
      <c r="M31" s="90" t="n">
        <v>158473196</v>
      </c>
      <c r="N31" s="90" t="n">
        <v>154516915</v>
      </c>
      <c r="O31" s="90" t="n">
        <v>1862852942</v>
      </c>
    </row>
    <row r="32" customFormat="false" ht="7.5" hidden="false" customHeight="true" outlineLevel="0" collapsed="false">
      <c r="B32" s="92" t="s">
        <v>128</v>
      </c>
      <c r="C32" s="93" t="n">
        <v>244477538</v>
      </c>
      <c r="D32" s="93" t="n">
        <v>232498897</v>
      </c>
      <c r="E32" s="93" t="n">
        <v>267621259</v>
      </c>
      <c r="F32" s="93" t="n">
        <v>250221143</v>
      </c>
      <c r="G32" s="93" t="n">
        <v>270777177</v>
      </c>
      <c r="H32" s="93" t="n">
        <v>258520354</v>
      </c>
      <c r="I32" s="93" t="n">
        <v>262356691</v>
      </c>
      <c r="J32" s="93" t="n">
        <v>276388620</v>
      </c>
      <c r="K32" s="93" t="n">
        <v>247120553</v>
      </c>
      <c r="L32" s="93" t="n">
        <v>266675165</v>
      </c>
      <c r="M32" s="93" t="n">
        <v>256853089</v>
      </c>
      <c r="N32" s="93" t="n">
        <v>245473560</v>
      </c>
      <c r="O32" s="93" t="n">
        <v>3078984046</v>
      </c>
    </row>
    <row r="33" customFormat="false" ht="7.5" hidden="false" customHeight="true" outlineLevel="0" collapsed="false">
      <c r="B33" s="89" t="s">
        <v>129</v>
      </c>
      <c r="C33" s="90" t="n">
        <v>239764129</v>
      </c>
      <c r="D33" s="90" t="n">
        <v>217798358</v>
      </c>
      <c r="E33" s="90" t="n">
        <v>199959150</v>
      </c>
      <c r="F33" s="90" t="n">
        <v>249894048</v>
      </c>
      <c r="G33" s="90" t="n">
        <v>277933020</v>
      </c>
      <c r="H33" s="90" t="n">
        <v>254073323</v>
      </c>
      <c r="I33" s="90" t="n">
        <v>263916042</v>
      </c>
      <c r="J33" s="90" t="n">
        <v>225618362</v>
      </c>
      <c r="K33" s="90" t="n">
        <v>236254298</v>
      </c>
      <c r="L33" s="90" t="n">
        <v>256219168</v>
      </c>
      <c r="M33" s="90" t="n">
        <v>252796557</v>
      </c>
      <c r="N33" s="90" t="n">
        <v>207312720</v>
      </c>
      <c r="O33" s="90" t="n">
        <v>2881539175</v>
      </c>
    </row>
    <row r="34" customFormat="false" ht="7.5" hidden="false" customHeight="true" outlineLevel="0" collapsed="false">
      <c r="B34" s="91" t="s">
        <v>130</v>
      </c>
      <c r="C34" s="90" t="n">
        <v>67221566</v>
      </c>
      <c r="D34" s="90" t="n">
        <v>70419057</v>
      </c>
      <c r="E34" s="90" t="n">
        <v>94159218</v>
      </c>
      <c r="F34" s="90" t="n">
        <v>15000587</v>
      </c>
      <c r="G34" s="90" t="n">
        <v>120140133</v>
      </c>
      <c r="H34" s="90" t="n">
        <v>35064458</v>
      </c>
      <c r="I34" s="90" t="n">
        <v>85506619</v>
      </c>
      <c r="J34" s="90" t="n">
        <v>115384789</v>
      </c>
      <c r="K34" s="90" t="n">
        <v>11756976</v>
      </c>
      <c r="L34" s="90" t="n">
        <v>127767690</v>
      </c>
      <c r="M34" s="90" t="n">
        <v>48620461</v>
      </c>
      <c r="N34" s="90" t="n">
        <v>70850846</v>
      </c>
      <c r="O34" s="90" t="n">
        <v>861892400</v>
      </c>
    </row>
    <row r="35" customFormat="false" ht="7.5" hidden="false" customHeight="true" outlineLevel="0" collapsed="false">
      <c r="B35" s="92" t="s">
        <v>131</v>
      </c>
      <c r="C35" s="93" t="n">
        <v>252183147</v>
      </c>
      <c r="D35" s="93" t="n">
        <v>235932031</v>
      </c>
      <c r="E35" s="93" t="n">
        <v>292853097</v>
      </c>
      <c r="F35" s="93" t="n">
        <v>267345563</v>
      </c>
      <c r="G35" s="93" t="n">
        <v>291279861</v>
      </c>
      <c r="H35" s="93" t="n">
        <v>278053307</v>
      </c>
      <c r="I35" s="93" t="n">
        <v>280683564</v>
      </c>
      <c r="J35" s="93" t="n">
        <v>278970732</v>
      </c>
      <c r="K35" s="93" t="n">
        <v>269957833</v>
      </c>
      <c r="L35" s="93" t="n">
        <v>280101416</v>
      </c>
      <c r="M35" s="93" t="n">
        <v>277264753</v>
      </c>
      <c r="N35" s="93" t="n">
        <v>286271484</v>
      </c>
      <c r="O35" s="93" t="n">
        <v>3290896788</v>
      </c>
    </row>
    <row r="36" customFormat="false" ht="7.5" hidden="false" customHeight="true" outlineLevel="0" collapsed="false">
      <c r="B36" s="89" t="s">
        <v>132</v>
      </c>
      <c r="C36" s="90" t="n">
        <v>252337661</v>
      </c>
      <c r="D36" s="90" t="n">
        <v>248178305</v>
      </c>
      <c r="E36" s="90" t="n">
        <v>268085166</v>
      </c>
      <c r="F36" s="90" t="n">
        <v>255805787</v>
      </c>
      <c r="G36" s="90" t="n">
        <v>286089897</v>
      </c>
      <c r="H36" s="90" t="n">
        <v>284103916</v>
      </c>
      <c r="I36" s="90" t="n">
        <v>283045933</v>
      </c>
      <c r="J36" s="90" t="n">
        <v>291603917</v>
      </c>
      <c r="K36" s="90" t="n">
        <v>268992086</v>
      </c>
      <c r="L36" s="90" t="n">
        <v>288391049</v>
      </c>
      <c r="M36" s="90" t="n">
        <v>269949728</v>
      </c>
      <c r="N36" s="90" t="n">
        <v>275407082</v>
      </c>
      <c r="O36" s="90" t="n">
        <v>3271990527</v>
      </c>
    </row>
    <row r="37" customFormat="false" ht="7.5" hidden="false" customHeight="true" outlineLevel="0" collapsed="false">
      <c r="B37" s="91" t="s">
        <v>133</v>
      </c>
      <c r="C37" s="90" t="n">
        <v>504012259</v>
      </c>
      <c r="D37" s="90" t="n">
        <v>402788055</v>
      </c>
      <c r="E37" s="90" t="n">
        <v>469456985</v>
      </c>
      <c r="F37" s="90" t="n">
        <v>445636702</v>
      </c>
      <c r="G37" s="90" t="n">
        <v>507970473</v>
      </c>
      <c r="H37" s="90" t="n">
        <v>514062470</v>
      </c>
      <c r="I37" s="90" t="n">
        <v>504943405</v>
      </c>
      <c r="J37" s="90" t="n">
        <v>369756965</v>
      </c>
      <c r="K37" s="90" t="n">
        <v>670500518</v>
      </c>
      <c r="L37" s="90" t="n">
        <v>571941036</v>
      </c>
      <c r="M37" s="90" t="n">
        <v>487996836</v>
      </c>
      <c r="N37" s="90" t="n">
        <v>456298917</v>
      </c>
      <c r="O37" s="90" t="n">
        <v>5905364621</v>
      </c>
    </row>
    <row r="38" customFormat="false" ht="7.5" hidden="false" customHeight="true" outlineLevel="0" collapsed="false">
      <c r="B38" s="92" t="s">
        <v>134</v>
      </c>
      <c r="C38" s="93" t="n">
        <v>282143950</v>
      </c>
      <c r="D38" s="93" t="n">
        <v>261263835</v>
      </c>
      <c r="E38" s="93" t="n">
        <v>273781975</v>
      </c>
      <c r="F38" s="93" t="n">
        <v>265753198</v>
      </c>
      <c r="G38" s="93" t="n">
        <v>316281094</v>
      </c>
      <c r="H38" s="93" t="n">
        <v>327086593</v>
      </c>
      <c r="I38" s="93" t="n">
        <v>326932801</v>
      </c>
      <c r="J38" s="93" t="n">
        <v>300711969</v>
      </c>
      <c r="K38" s="93" t="n">
        <v>324121095</v>
      </c>
      <c r="L38" s="93" t="n">
        <v>294387544</v>
      </c>
      <c r="M38" s="93" t="n">
        <v>325920224</v>
      </c>
      <c r="N38" s="93" t="n">
        <v>295928700</v>
      </c>
      <c r="O38" s="93" t="n">
        <v>3594312978</v>
      </c>
    </row>
    <row r="39" customFormat="false" ht="7.5" hidden="false" customHeight="true" outlineLevel="0" collapsed="false">
      <c r="B39" s="89" t="s">
        <v>135</v>
      </c>
      <c r="C39" s="90" t="n">
        <v>197898650</v>
      </c>
      <c r="D39" s="90" t="n">
        <v>184681356</v>
      </c>
      <c r="E39" s="90" t="n">
        <v>167297712</v>
      </c>
      <c r="F39" s="90" t="n">
        <v>230286295</v>
      </c>
      <c r="G39" s="90" t="n">
        <v>204079670</v>
      </c>
      <c r="H39" s="90" t="n">
        <v>226500764</v>
      </c>
      <c r="I39" s="90" t="n">
        <v>205551926</v>
      </c>
      <c r="J39" s="90" t="n">
        <v>212465263</v>
      </c>
      <c r="K39" s="90" t="n">
        <v>191419375</v>
      </c>
      <c r="L39" s="90" t="n">
        <v>185896532</v>
      </c>
      <c r="M39" s="90" t="n">
        <v>215028287</v>
      </c>
      <c r="N39" s="90" t="n">
        <v>197782297</v>
      </c>
      <c r="O39" s="90" t="n">
        <v>2418888127</v>
      </c>
    </row>
    <row r="40" customFormat="false" ht="7.5" hidden="false" customHeight="true" outlineLevel="0" collapsed="false">
      <c r="B40" s="91" t="s">
        <v>136</v>
      </c>
      <c r="C40" s="90" t="n">
        <v>324221805</v>
      </c>
      <c r="D40" s="90" t="n">
        <v>319711493</v>
      </c>
      <c r="E40" s="90" t="n">
        <v>376997294</v>
      </c>
      <c r="F40" s="90" t="n">
        <v>320178285</v>
      </c>
      <c r="G40" s="90" t="n">
        <v>409701975</v>
      </c>
      <c r="H40" s="90" t="n">
        <v>378982416</v>
      </c>
      <c r="I40" s="90" t="n">
        <v>330786752</v>
      </c>
      <c r="J40" s="90" t="n">
        <v>408886195</v>
      </c>
      <c r="K40" s="90" t="n">
        <v>359814053</v>
      </c>
      <c r="L40" s="90" t="n">
        <v>384093623</v>
      </c>
      <c r="M40" s="90" t="n">
        <v>339040527</v>
      </c>
      <c r="N40" s="90" t="n">
        <v>358651954</v>
      </c>
      <c r="O40" s="90" t="n">
        <v>4311066372</v>
      </c>
    </row>
    <row r="41" customFormat="false" ht="7.5" hidden="false" customHeight="true" outlineLevel="0" collapsed="false">
      <c r="B41" s="92" t="s">
        <v>137</v>
      </c>
      <c r="C41" s="93" t="n">
        <v>56958417</v>
      </c>
      <c r="D41" s="93" t="n">
        <v>53199492</v>
      </c>
      <c r="E41" s="93" t="n">
        <v>62576437</v>
      </c>
      <c r="F41" s="93" t="n">
        <v>62061990</v>
      </c>
      <c r="G41" s="93" t="n">
        <v>73030666</v>
      </c>
      <c r="H41" s="93" t="n">
        <v>76512356</v>
      </c>
      <c r="I41" s="93" t="n">
        <v>83180935</v>
      </c>
      <c r="J41" s="93" t="n">
        <v>84763017</v>
      </c>
      <c r="K41" s="93" t="n">
        <v>72420327</v>
      </c>
      <c r="L41" s="93" t="n">
        <v>71885604</v>
      </c>
      <c r="M41" s="93" t="n">
        <v>65837074</v>
      </c>
      <c r="N41" s="93" t="n">
        <v>60756764</v>
      </c>
      <c r="O41" s="93" t="n">
        <v>823183079</v>
      </c>
    </row>
    <row r="42" customFormat="false" ht="7.5" hidden="false" customHeight="true" outlineLevel="0" collapsed="false">
      <c r="B42" s="89" t="s">
        <v>138</v>
      </c>
      <c r="C42" s="90" t="n">
        <v>102292404</v>
      </c>
      <c r="D42" s="90" t="n">
        <v>95765800</v>
      </c>
      <c r="E42" s="90" t="n">
        <v>113821333</v>
      </c>
      <c r="F42" s="90" t="n">
        <v>110440462</v>
      </c>
      <c r="G42" s="90" t="n">
        <v>123342946</v>
      </c>
      <c r="H42" s="90" t="n">
        <v>127202621</v>
      </c>
      <c r="I42" s="90" t="n">
        <v>122337446</v>
      </c>
      <c r="J42" s="90" t="n">
        <v>126187355</v>
      </c>
      <c r="K42" s="90" t="n">
        <v>119366658</v>
      </c>
      <c r="L42" s="90" t="n">
        <v>122461394</v>
      </c>
      <c r="M42" s="90" t="n">
        <v>117819576</v>
      </c>
      <c r="N42" s="90" t="n">
        <v>110688490</v>
      </c>
      <c r="O42" s="90" t="n">
        <v>1391726485</v>
      </c>
    </row>
    <row r="43" customFormat="false" ht="7.5" hidden="false" customHeight="true" outlineLevel="0" collapsed="false">
      <c r="B43" s="91" t="s">
        <v>139</v>
      </c>
      <c r="C43" s="90" t="n">
        <v>127475031</v>
      </c>
      <c r="D43" s="90" t="n">
        <v>120997965</v>
      </c>
      <c r="E43" s="90" t="n">
        <v>133330666</v>
      </c>
      <c r="F43" s="90" t="n">
        <v>138660129</v>
      </c>
      <c r="G43" s="90" t="n">
        <v>145721127</v>
      </c>
      <c r="H43" s="90" t="n">
        <v>124719699</v>
      </c>
      <c r="I43" s="90" t="n">
        <v>148801339</v>
      </c>
      <c r="J43" s="90" t="n">
        <v>153076462</v>
      </c>
      <c r="K43" s="90" t="n">
        <v>122211390</v>
      </c>
      <c r="L43" s="90" t="n">
        <v>145487129</v>
      </c>
      <c r="M43" s="90" t="n">
        <v>136247677</v>
      </c>
      <c r="N43" s="90" t="n">
        <v>117058801</v>
      </c>
      <c r="O43" s="90" t="n">
        <v>1613787415</v>
      </c>
    </row>
    <row r="44" customFormat="false" ht="7.5" hidden="false" customHeight="true" outlineLevel="0" collapsed="false">
      <c r="B44" s="92" t="s">
        <v>140</v>
      </c>
      <c r="C44" s="93" t="n">
        <v>68504643</v>
      </c>
      <c r="D44" s="93" t="n">
        <v>59105309</v>
      </c>
      <c r="E44" s="93" t="n">
        <v>66094268</v>
      </c>
      <c r="F44" s="93" t="n">
        <v>63445617</v>
      </c>
      <c r="G44" s="93" t="n">
        <v>71972522</v>
      </c>
      <c r="H44" s="93" t="n">
        <v>73574037</v>
      </c>
      <c r="I44" s="93" t="n">
        <v>75195381</v>
      </c>
      <c r="J44" s="93" t="n">
        <v>77711989</v>
      </c>
      <c r="K44" s="93" t="n">
        <v>69873534</v>
      </c>
      <c r="L44" s="93" t="n">
        <v>74750682</v>
      </c>
      <c r="M44" s="93" t="n">
        <v>67821340</v>
      </c>
      <c r="N44" s="93" t="n">
        <v>71641525</v>
      </c>
      <c r="O44" s="93" t="n">
        <v>839690847</v>
      </c>
    </row>
    <row r="45" customFormat="false" ht="7.5" hidden="false" customHeight="true" outlineLevel="0" collapsed="false">
      <c r="B45" s="89" t="s">
        <v>141</v>
      </c>
      <c r="C45" s="90" t="n">
        <v>375375030</v>
      </c>
      <c r="D45" s="90" t="n">
        <v>344891201</v>
      </c>
      <c r="E45" s="90" t="n">
        <v>397353174</v>
      </c>
      <c r="F45" s="90" t="n">
        <v>386344339</v>
      </c>
      <c r="G45" s="90" t="n">
        <v>420910438</v>
      </c>
      <c r="H45" s="90" t="n">
        <v>413574285</v>
      </c>
      <c r="I45" s="90" t="n">
        <v>418352169</v>
      </c>
      <c r="J45" s="90" t="n">
        <v>433735194</v>
      </c>
      <c r="K45" s="90" t="n">
        <v>393024130</v>
      </c>
      <c r="L45" s="90" t="n">
        <v>411702684</v>
      </c>
      <c r="M45" s="90" t="n">
        <v>386621392</v>
      </c>
      <c r="N45" s="90" t="n">
        <v>395780511</v>
      </c>
      <c r="O45" s="90" t="n">
        <v>4777664547</v>
      </c>
    </row>
    <row r="46" customFormat="false" ht="7.5" hidden="false" customHeight="true" outlineLevel="0" collapsed="false">
      <c r="B46" s="91" t="s">
        <v>142</v>
      </c>
      <c r="C46" s="90" t="n">
        <v>126876026</v>
      </c>
      <c r="D46" s="90" t="n">
        <v>122261147</v>
      </c>
      <c r="E46" s="90" t="n">
        <v>141740991</v>
      </c>
      <c r="F46" s="90" t="n">
        <v>133131085</v>
      </c>
      <c r="G46" s="90" t="n">
        <v>138942097</v>
      </c>
      <c r="H46" s="90" t="n">
        <v>125681031</v>
      </c>
      <c r="I46" s="90" t="n">
        <v>142993940</v>
      </c>
      <c r="J46" s="90" t="n">
        <v>145419700</v>
      </c>
      <c r="K46" s="90" t="n">
        <v>137154068</v>
      </c>
      <c r="L46" s="90" t="n">
        <v>132836126</v>
      </c>
      <c r="M46" s="90" t="n">
        <v>134526240</v>
      </c>
      <c r="N46" s="90" t="n">
        <v>136930423</v>
      </c>
      <c r="O46" s="90" t="n">
        <v>1618492874</v>
      </c>
    </row>
    <row r="47" customFormat="false" ht="7.5" hidden="false" customHeight="true" outlineLevel="0" collapsed="false">
      <c r="B47" s="92" t="s">
        <v>143</v>
      </c>
      <c r="C47" s="93" t="n">
        <v>625598134</v>
      </c>
      <c r="D47" s="93" t="n">
        <v>576114341</v>
      </c>
      <c r="E47" s="93" t="n">
        <v>643501329</v>
      </c>
      <c r="F47" s="93" t="n">
        <v>561041765</v>
      </c>
      <c r="G47" s="93" t="n">
        <v>611827581</v>
      </c>
      <c r="H47" s="93" t="n">
        <v>662146244</v>
      </c>
      <c r="I47" s="93" t="n">
        <v>607005566</v>
      </c>
      <c r="J47" s="93" t="n">
        <v>620865428</v>
      </c>
      <c r="K47" s="93" t="n">
        <v>676495347</v>
      </c>
      <c r="L47" s="93" t="n">
        <v>618540506</v>
      </c>
      <c r="M47" s="93" t="n">
        <v>591152451</v>
      </c>
      <c r="N47" s="93" t="n">
        <v>659614934</v>
      </c>
      <c r="O47" s="93" t="n">
        <v>7453903626</v>
      </c>
    </row>
    <row r="48" customFormat="false" ht="7.5" hidden="false" customHeight="true" outlineLevel="0" collapsed="false">
      <c r="B48" s="89" t="s">
        <v>144</v>
      </c>
      <c r="C48" s="90" t="n">
        <v>451307151</v>
      </c>
      <c r="D48" s="90" t="n">
        <v>449281716</v>
      </c>
      <c r="E48" s="90" t="n">
        <v>499863487</v>
      </c>
      <c r="F48" s="90" t="n">
        <v>508529769</v>
      </c>
      <c r="G48" s="90" t="n">
        <v>540489566</v>
      </c>
      <c r="H48" s="90" t="n">
        <v>539935907</v>
      </c>
      <c r="I48" s="90" t="n">
        <v>515755415</v>
      </c>
      <c r="J48" s="90" t="n">
        <v>536734182</v>
      </c>
      <c r="K48" s="90" t="n">
        <v>508310268</v>
      </c>
      <c r="L48" s="90" t="n">
        <v>552720317</v>
      </c>
      <c r="M48" s="90" t="n">
        <v>506924870</v>
      </c>
      <c r="N48" s="90" t="n">
        <v>504050147</v>
      </c>
      <c r="O48" s="90" t="n">
        <v>6113902795</v>
      </c>
    </row>
    <row r="49" customFormat="false" ht="7.5" hidden="false" customHeight="true" outlineLevel="0" collapsed="false">
      <c r="B49" s="91" t="s">
        <v>145</v>
      </c>
      <c r="C49" s="90" t="n">
        <v>60593302</v>
      </c>
      <c r="D49" s="90" t="n">
        <v>52932625</v>
      </c>
      <c r="E49" s="90" t="n">
        <v>61473340</v>
      </c>
      <c r="F49" s="90" t="n">
        <v>62039883</v>
      </c>
      <c r="G49" s="90" t="n">
        <v>63877626</v>
      </c>
      <c r="H49" s="90" t="n">
        <v>68127688</v>
      </c>
      <c r="I49" s="90" t="n">
        <v>70013176</v>
      </c>
      <c r="J49" s="90" t="n">
        <v>71787128</v>
      </c>
      <c r="K49" s="90" t="n">
        <v>67028727</v>
      </c>
      <c r="L49" s="90" t="n">
        <v>72658153</v>
      </c>
      <c r="M49" s="90" t="n">
        <v>60294484</v>
      </c>
      <c r="N49" s="90" t="n">
        <v>60753179</v>
      </c>
      <c r="O49" s="90" t="n">
        <v>771579311</v>
      </c>
    </row>
    <row r="50" customFormat="false" ht="7.5" hidden="false" customHeight="true" outlineLevel="0" collapsed="false">
      <c r="B50" s="92" t="s">
        <v>146</v>
      </c>
      <c r="C50" s="93" t="n">
        <v>527979003</v>
      </c>
      <c r="D50" s="93" t="n">
        <v>511984808</v>
      </c>
      <c r="E50" s="93" t="n">
        <v>582469200</v>
      </c>
      <c r="F50" s="93" t="n">
        <v>545154646</v>
      </c>
      <c r="G50" s="93" t="n">
        <v>620106173</v>
      </c>
      <c r="H50" s="93" t="n">
        <v>595825339</v>
      </c>
      <c r="I50" s="93" t="n">
        <v>577343037</v>
      </c>
      <c r="J50" s="93" t="n">
        <v>625649432</v>
      </c>
      <c r="K50" s="93" t="n">
        <v>572109085</v>
      </c>
      <c r="L50" s="93" t="n">
        <v>598252248</v>
      </c>
      <c r="M50" s="93" t="n">
        <v>575867374</v>
      </c>
      <c r="N50" s="93" t="n">
        <v>564797420</v>
      </c>
      <c r="O50" s="93" t="n">
        <v>6897537765</v>
      </c>
    </row>
    <row r="51" customFormat="false" ht="7.5" hidden="false" customHeight="true" outlineLevel="0" collapsed="false">
      <c r="B51" s="89" t="s">
        <v>147</v>
      </c>
      <c r="C51" s="90" t="n">
        <v>175310953</v>
      </c>
      <c r="D51" s="90" t="n">
        <v>272572253</v>
      </c>
      <c r="E51" s="90" t="n">
        <v>201584441</v>
      </c>
      <c r="F51" s="90" t="n">
        <v>297692670</v>
      </c>
      <c r="G51" s="90" t="n">
        <v>263589757</v>
      </c>
      <c r="H51" s="90" t="n">
        <v>255251681</v>
      </c>
      <c r="I51" s="90" t="n">
        <v>242481240</v>
      </c>
      <c r="J51" s="90" t="n">
        <v>211903075</v>
      </c>
      <c r="K51" s="90" t="n">
        <v>280921059</v>
      </c>
      <c r="L51" s="90" t="n">
        <v>247479970</v>
      </c>
      <c r="M51" s="90" t="n">
        <v>238983178</v>
      </c>
      <c r="N51" s="90" t="n">
        <v>247926782</v>
      </c>
      <c r="O51" s="90" t="n">
        <v>2935697059</v>
      </c>
    </row>
    <row r="52" customFormat="false" ht="7.5" hidden="false" customHeight="true" outlineLevel="0" collapsed="false">
      <c r="B52" s="91" t="s">
        <v>148</v>
      </c>
      <c r="C52" s="90" t="n">
        <v>172508604</v>
      </c>
      <c r="D52" s="90" t="n">
        <v>162721418</v>
      </c>
      <c r="E52" s="90" t="n">
        <v>180927750</v>
      </c>
      <c r="F52" s="90" t="n">
        <v>182657135</v>
      </c>
      <c r="G52" s="90" t="n">
        <v>196874240</v>
      </c>
      <c r="H52" s="90" t="n">
        <v>187652816</v>
      </c>
      <c r="I52" s="90" t="n">
        <v>203135034</v>
      </c>
      <c r="J52" s="90" t="n">
        <v>199414165</v>
      </c>
      <c r="K52" s="90" t="n">
        <v>211616958</v>
      </c>
      <c r="L52" s="90" t="n">
        <v>193704167</v>
      </c>
      <c r="M52" s="90" t="n">
        <v>179058971</v>
      </c>
      <c r="N52" s="90" t="n">
        <v>176675168</v>
      </c>
      <c r="O52" s="90" t="n">
        <v>2246946426</v>
      </c>
    </row>
    <row r="53" customFormat="false" ht="7.5" hidden="false" customHeight="true" outlineLevel="0" collapsed="false">
      <c r="B53" s="92" t="s">
        <v>149</v>
      </c>
      <c r="C53" s="93" t="n">
        <v>507518050</v>
      </c>
      <c r="D53" s="93" t="n">
        <v>461269180</v>
      </c>
      <c r="E53" s="93" t="n">
        <v>569394344</v>
      </c>
      <c r="F53" s="93" t="n">
        <v>518258584</v>
      </c>
      <c r="G53" s="93" t="n">
        <v>559614475</v>
      </c>
      <c r="H53" s="93" t="n">
        <v>584701461</v>
      </c>
      <c r="I53" s="93" t="n">
        <v>548272170</v>
      </c>
      <c r="J53" s="93" t="n">
        <v>566740382</v>
      </c>
      <c r="K53" s="93" t="n">
        <v>555069760</v>
      </c>
      <c r="L53" s="93" t="n">
        <v>557583861</v>
      </c>
      <c r="M53" s="93" t="n">
        <v>522109101</v>
      </c>
      <c r="N53" s="93" t="n">
        <v>556752791</v>
      </c>
      <c r="O53" s="93" t="n">
        <v>6507284159</v>
      </c>
    </row>
    <row r="54" customFormat="false" ht="7.5" hidden="false" customHeight="true" outlineLevel="0" collapsed="false">
      <c r="B54" s="89" t="s">
        <v>150</v>
      </c>
      <c r="C54" s="90" t="n">
        <v>41924653</v>
      </c>
      <c r="D54" s="90" t="n">
        <v>35194173</v>
      </c>
      <c r="E54" s="90" t="n">
        <v>39809462</v>
      </c>
      <c r="F54" s="90" t="n">
        <v>38533284</v>
      </c>
      <c r="G54" s="90" t="n">
        <v>39551819</v>
      </c>
      <c r="H54" s="90" t="n">
        <v>39394439</v>
      </c>
      <c r="I54" s="90" t="n">
        <v>40607852</v>
      </c>
      <c r="J54" s="90" t="n">
        <v>39875419</v>
      </c>
      <c r="K54" s="90" t="n">
        <v>40166738</v>
      </c>
      <c r="L54" s="90" t="n">
        <v>39592199</v>
      </c>
      <c r="M54" s="90" t="n">
        <v>41905690</v>
      </c>
      <c r="N54" s="90" t="n">
        <v>42221088</v>
      </c>
      <c r="O54" s="90" t="n">
        <v>478776816</v>
      </c>
    </row>
    <row r="55" customFormat="false" ht="7.5" hidden="false" customHeight="true" outlineLevel="0" collapsed="false">
      <c r="B55" s="91" t="s">
        <v>151</v>
      </c>
      <c r="C55" s="90" t="n">
        <v>280641490</v>
      </c>
      <c r="D55" s="90" t="n">
        <v>256777986</v>
      </c>
      <c r="E55" s="90" t="n">
        <v>325181038</v>
      </c>
      <c r="F55" s="90" t="n">
        <v>314279524</v>
      </c>
      <c r="G55" s="90" t="n">
        <v>315162136</v>
      </c>
      <c r="H55" s="90" t="n">
        <v>313113556</v>
      </c>
      <c r="I55" s="90" t="n">
        <v>310195293</v>
      </c>
      <c r="J55" s="90" t="n">
        <v>344921997</v>
      </c>
      <c r="K55" s="90" t="n">
        <v>297253430</v>
      </c>
      <c r="L55" s="90" t="n">
        <v>325576205</v>
      </c>
      <c r="M55" s="90" t="n">
        <v>308171050</v>
      </c>
      <c r="N55" s="90" t="n">
        <v>303486199</v>
      </c>
      <c r="O55" s="90" t="n">
        <v>3694759904</v>
      </c>
    </row>
    <row r="56" customFormat="false" ht="7.5" hidden="false" customHeight="true" outlineLevel="0" collapsed="false">
      <c r="B56" s="92" t="s">
        <v>152</v>
      </c>
      <c r="C56" s="93" t="n">
        <v>58132278</v>
      </c>
      <c r="D56" s="93" t="n">
        <v>53323183</v>
      </c>
      <c r="E56" s="93" t="n">
        <v>48187960</v>
      </c>
      <c r="F56" s="93" t="n">
        <v>53879227</v>
      </c>
      <c r="G56" s="93" t="n">
        <v>52138583</v>
      </c>
      <c r="H56" s="93" t="n">
        <v>66101331</v>
      </c>
      <c r="I56" s="93" t="n">
        <v>67530704</v>
      </c>
      <c r="J56" s="93" t="n">
        <v>70249898</v>
      </c>
      <c r="K56" s="93" t="n">
        <v>70583787</v>
      </c>
      <c r="L56" s="93" t="n">
        <v>61153885</v>
      </c>
      <c r="M56" s="93" t="n">
        <v>67797169</v>
      </c>
      <c r="N56" s="93" t="n">
        <v>63317787</v>
      </c>
      <c r="O56" s="93" t="n">
        <v>732395792</v>
      </c>
    </row>
    <row r="57" customFormat="false" ht="7.5" hidden="false" customHeight="true" outlineLevel="0" collapsed="false">
      <c r="B57" s="89" t="s">
        <v>153</v>
      </c>
      <c r="C57" s="90" t="n">
        <v>326401553</v>
      </c>
      <c r="D57" s="90" t="n">
        <v>324978771</v>
      </c>
      <c r="E57" s="90" t="n">
        <v>375780748</v>
      </c>
      <c r="F57" s="90" t="n">
        <v>377309306</v>
      </c>
      <c r="G57" s="90" t="n">
        <v>408562640</v>
      </c>
      <c r="H57" s="90" t="n">
        <v>386095609</v>
      </c>
      <c r="I57" s="90" t="n">
        <v>394108576</v>
      </c>
      <c r="J57" s="90" t="n">
        <v>403956386</v>
      </c>
      <c r="K57" s="90" t="n">
        <v>375091469</v>
      </c>
      <c r="L57" s="90" t="n">
        <v>379799141</v>
      </c>
      <c r="M57" s="90" t="n">
        <v>372410571</v>
      </c>
      <c r="N57" s="90" t="n">
        <v>380502537</v>
      </c>
      <c r="O57" s="90" t="n">
        <v>4504997307</v>
      </c>
    </row>
    <row r="58" customFormat="false" ht="7.5" hidden="false" customHeight="true" outlineLevel="0" collapsed="false">
      <c r="B58" s="91" t="s">
        <v>154</v>
      </c>
      <c r="C58" s="90" t="n">
        <v>1650957332</v>
      </c>
      <c r="D58" s="90" t="n">
        <v>1498248070</v>
      </c>
      <c r="E58" s="90" t="n">
        <v>1757194849</v>
      </c>
      <c r="F58" s="90" t="n">
        <v>1717678201</v>
      </c>
      <c r="G58" s="90" t="n">
        <v>1792900272</v>
      </c>
      <c r="H58" s="90" t="n">
        <v>1740366115</v>
      </c>
      <c r="I58" s="90" t="n">
        <v>1735488396</v>
      </c>
      <c r="J58" s="90" t="n">
        <v>1828348804</v>
      </c>
      <c r="K58" s="90" t="n">
        <v>1661948445</v>
      </c>
      <c r="L58" s="90" t="n">
        <v>1767525742</v>
      </c>
      <c r="M58" s="90" t="n">
        <v>1717945680</v>
      </c>
      <c r="N58" s="90" t="n">
        <v>1750251499</v>
      </c>
      <c r="O58" s="90" t="n">
        <v>20618853405</v>
      </c>
    </row>
    <row r="59" customFormat="false" ht="7.5" hidden="false" customHeight="true" outlineLevel="0" collapsed="false">
      <c r="B59" s="92" t="s">
        <v>155</v>
      </c>
      <c r="C59" s="93" t="n">
        <v>134176854</v>
      </c>
      <c r="D59" s="93" t="n">
        <v>128975247</v>
      </c>
      <c r="E59" s="93" t="n">
        <v>149353995</v>
      </c>
      <c r="F59" s="93" t="n">
        <v>139953517</v>
      </c>
      <c r="G59" s="93" t="n">
        <v>148222976</v>
      </c>
      <c r="H59" s="93" t="n">
        <v>151716482</v>
      </c>
      <c r="I59" s="93" t="n">
        <v>147843781</v>
      </c>
      <c r="J59" s="93" t="n">
        <v>164780036</v>
      </c>
      <c r="K59" s="93" t="n">
        <v>152988658</v>
      </c>
      <c r="L59" s="93" t="n">
        <v>152758595</v>
      </c>
      <c r="M59" s="93" t="n">
        <v>146233093</v>
      </c>
      <c r="N59" s="93" t="n">
        <v>133809771</v>
      </c>
      <c r="O59" s="93" t="n">
        <v>1750813005</v>
      </c>
    </row>
    <row r="60" customFormat="false" ht="7.5" hidden="false" customHeight="true" outlineLevel="0" collapsed="false">
      <c r="B60" s="89" t="s">
        <v>156</v>
      </c>
      <c r="C60" s="90" t="n">
        <v>31581769</v>
      </c>
      <c r="D60" s="90" t="n">
        <v>28702087</v>
      </c>
      <c r="E60" s="90" t="n">
        <v>31301722</v>
      </c>
      <c r="F60" s="90" t="n">
        <v>28437154</v>
      </c>
      <c r="G60" s="90" t="n">
        <v>32513687</v>
      </c>
      <c r="H60" s="90" t="n">
        <v>33688731</v>
      </c>
      <c r="I60" s="90" t="n">
        <v>32600826</v>
      </c>
      <c r="J60" s="90" t="n">
        <v>29707973</v>
      </c>
      <c r="K60" s="90" t="n">
        <v>27427642</v>
      </c>
      <c r="L60" s="90" t="n">
        <v>30651180</v>
      </c>
      <c r="M60" s="90" t="n">
        <v>27804732</v>
      </c>
      <c r="N60" s="90" t="n">
        <v>27650415</v>
      </c>
      <c r="O60" s="90" t="n">
        <v>362067918</v>
      </c>
    </row>
    <row r="61" customFormat="false" ht="7.5" hidden="false" customHeight="true" outlineLevel="0" collapsed="false">
      <c r="B61" s="91" t="s">
        <v>157</v>
      </c>
      <c r="C61" s="90" t="n">
        <v>445554672</v>
      </c>
      <c r="D61" s="90" t="n">
        <v>361289676</v>
      </c>
      <c r="E61" s="90" t="n">
        <v>454294489</v>
      </c>
      <c r="F61" s="90" t="n">
        <v>404529713</v>
      </c>
      <c r="G61" s="90" t="n">
        <v>388665806</v>
      </c>
      <c r="H61" s="90" t="n">
        <v>631004659</v>
      </c>
      <c r="I61" s="90" t="n">
        <v>435860077</v>
      </c>
      <c r="J61" s="90" t="n">
        <v>204585451</v>
      </c>
      <c r="K61" s="90" t="n">
        <v>627420205</v>
      </c>
      <c r="L61" s="90" t="n">
        <v>427648324</v>
      </c>
      <c r="M61" s="90" t="n">
        <v>613862791</v>
      </c>
      <c r="N61" s="90" t="n">
        <v>243683837</v>
      </c>
      <c r="O61" s="90" t="n">
        <v>5238399700</v>
      </c>
    </row>
    <row r="62" customFormat="false" ht="7.5" hidden="false" customHeight="true" outlineLevel="0" collapsed="false">
      <c r="B62" s="92" t="s">
        <v>158</v>
      </c>
      <c r="C62" s="93" t="n">
        <v>287169112</v>
      </c>
      <c r="D62" s="93" t="n">
        <v>292807204</v>
      </c>
      <c r="E62" s="93" t="n">
        <v>307848852</v>
      </c>
      <c r="F62" s="93" t="n">
        <v>308941307</v>
      </c>
      <c r="G62" s="93" t="n">
        <v>322269892</v>
      </c>
      <c r="H62" s="93" t="n">
        <v>311762441</v>
      </c>
      <c r="I62" s="93" t="n">
        <v>334346048</v>
      </c>
      <c r="J62" s="93" t="n">
        <v>331620605</v>
      </c>
      <c r="K62" s="93" t="n">
        <v>296745826</v>
      </c>
      <c r="L62" s="93" t="n">
        <v>313557059</v>
      </c>
      <c r="M62" s="93" t="n">
        <v>268586580</v>
      </c>
      <c r="N62" s="93" t="n">
        <v>317728887</v>
      </c>
      <c r="O62" s="93" t="n">
        <v>3693383813</v>
      </c>
    </row>
    <row r="63" customFormat="false" ht="7.5" hidden="false" customHeight="true" outlineLevel="0" collapsed="false">
      <c r="B63" s="89" t="s">
        <v>159</v>
      </c>
      <c r="C63" s="90" t="n">
        <v>117581789</v>
      </c>
      <c r="D63" s="90" t="n">
        <v>88948972</v>
      </c>
      <c r="E63" s="90" t="n">
        <v>102548488</v>
      </c>
      <c r="F63" s="90" t="n">
        <v>126089380</v>
      </c>
      <c r="G63" s="90" t="n">
        <v>132129745</v>
      </c>
      <c r="H63" s="90" t="n">
        <v>100312549</v>
      </c>
      <c r="I63" s="90" t="n">
        <v>130975041</v>
      </c>
      <c r="J63" s="90" t="n">
        <v>108147993</v>
      </c>
      <c r="K63" s="90" t="n">
        <v>112551592</v>
      </c>
      <c r="L63" s="90" t="n">
        <v>111564806</v>
      </c>
      <c r="M63" s="90" t="n">
        <v>106065622</v>
      </c>
      <c r="N63" s="90" t="n">
        <v>127189821</v>
      </c>
      <c r="O63" s="90" t="n">
        <v>1364105798</v>
      </c>
    </row>
    <row r="64" customFormat="false" ht="7.5" hidden="false" customHeight="true" outlineLevel="0" collapsed="false">
      <c r="B64" s="91" t="s">
        <v>160</v>
      </c>
      <c r="C64" s="90" t="n">
        <v>395548480</v>
      </c>
      <c r="D64" s="90" t="n">
        <v>237371226</v>
      </c>
      <c r="E64" s="90" t="n">
        <v>303633159</v>
      </c>
      <c r="F64" s="90" t="n">
        <v>245900919</v>
      </c>
      <c r="G64" s="90" t="n">
        <v>376860952</v>
      </c>
      <c r="H64" s="90" t="n">
        <v>272856243</v>
      </c>
      <c r="I64" s="90" t="n">
        <v>315307552</v>
      </c>
      <c r="J64" s="90" t="n">
        <v>319068746</v>
      </c>
      <c r="K64" s="90" t="n">
        <v>173925394</v>
      </c>
      <c r="L64" s="90" t="n">
        <v>354117033</v>
      </c>
      <c r="M64" s="90" t="n">
        <v>338921500</v>
      </c>
      <c r="N64" s="90" t="n">
        <v>309917314</v>
      </c>
      <c r="O64" s="90" t="n">
        <v>3643428518</v>
      </c>
    </row>
    <row r="65" customFormat="false" ht="7.5" hidden="false" customHeight="true" outlineLevel="0" collapsed="false">
      <c r="B65" s="92" t="s">
        <v>161</v>
      </c>
      <c r="C65" s="90" t="n">
        <v>60689289</v>
      </c>
      <c r="D65" s="90" t="n">
        <v>49923512</v>
      </c>
      <c r="E65" s="90" t="n">
        <v>55077054</v>
      </c>
      <c r="F65" s="90" t="n">
        <v>50528618</v>
      </c>
      <c r="G65" s="90" t="n">
        <v>39512818</v>
      </c>
      <c r="H65" s="90" t="n">
        <v>68682467</v>
      </c>
      <c r="I65" s="90" t="n">
        <v>71031575</v>
      </c>
      <c r="J65" s="90" t="n">
        <v>60509003</v>
      </c>
      <c r="K65" s="90" t="n">
        <v>71317964</v>
      </c>
      <c r="L65" s="90" t="n">
        <v>68261181</v>
      </c>
      <c r="M65" s="90" t="n">
        <v>58171633</v>
      </c>
      <c r="N65" s="90" t="n">
        <v>71089990</v>
      </c>
      <c r="O65" s="90" t="n">
        <v>724795104</v>
      </c>
    </row>
    <row r="66" customFormat="false" ht="7.5" hidden="false" customHeight="true" outlineLevel="0" collapsed="false">
      <c r="B66" s="94" t="s">
        <v>223</v>
      </c>
      <c r="C66" s="95" t="n">
        <v>15031228429</v>
      </c>
      <c r="D66" s="95" t="n">
        <v>14054575755</v>
      </c>
      <c r="E66" s="95" t="n">
        <v>15781873182</v>
      </c>
      <c r="F66" s="95" t="n">
        <v>15427588762</v>
      </c>
      <c r="G66" s="95" t="n">
        <v>16491708218</v>
      </c>
      <c r="H66" s="95" t="n">
        <v>16418635916</v>
      </c>
      <c r="I66" s="95" t="n">
        <v>16125822555</v>
      </c>
      <c r="J66" s="95" t="n">
        <v>16317465486</v>
      </c>
      <c r="K66" s="95" t="n">
        <v>16079725706</v>
      </c>
      <c r="L66" s="95" t="n">
        <v>16314205885</v>
      </c>
      <c r="M66" s="95" t="n">
        <v>15858963205</v>
      </c>
      <c r="N66" s="95" t="n">
        <v>15630088504</v>
      </c>
      <c r="O66" s="95" t="n">
        <v>189531881603</v>
      </c>
    </row>
    <row r="67" customFormat="false" ht="7.5" hidden="false" customHeight="true" outlineLevel="0" collapsed="false">
      <c r="B67" s="96" t="s">
        <v>163</v>
      </c>
      <c r="C67" s="97" t="n">
        <v>157862873</v>
      </c>
      <c r="D67" s="97" t="n">
        <v>137963095</v>
      </c>
      <c r="E67" s="97" t="n">
        <v>117698841</v>
      </c>
      <c r="F67" s="97" t="n">
        <v>138686696</v>
      </c>
      <c r="G67" s="97" t="n">
        <v>144455449</v>
      </c>
      <c r="H67" s="97" t="n">
        <v>134172595</v>
      </c>
      <c r="I67" s="97" t="n">
        <v>125874994</v>
      </c>
      <c r="J67" s="97" t="n">
        <v>117265000</v>
      </c>
      <c r="K67" s="97" t="n">
        <v>134839038</v>
      </c>
      <c r="L67" s="97" t="n">
        <v>116975929</v>
      </c>
      <c r="M67" s="97" t="n">
        <v>112007681</v>
      </c>
      <c r="N67" s="97" t="n">
        <v>102095149</v>
      </c>
      <c r="O67" s="97" t="n">
        <v>1539897340</v>
      </c>
    </row>
    <row r="68" customFormat="false" ht="7.5" hidden="false" customHeight="true" outlineLevel="0" collapsed="false">
      <c r="B68" s="98" t="s">
        <v>224</v>
      </c>
      <c r="C68" s="93" t="n">
        <v>15189091302</v>
      </c>
      <c r="D68" s="93" t="n">
        <v>14192538850</v>
      </c>
      <c r="E68" s="93" t="n">
        <v>15899572023</v>
      </c>
      <c r="F68" s="93" t="n">
        <v>15566275458</v>
      </c>
      <c r="G68" s="93" t="n">
        <v>16636163667</v>
      </c>
      <c r="H68" s="93" t="n">
        <v>16552808511</v>
      </c>
      <c r="I68" s="93" t="n">
        <v>16251697549</v>
      </c>
      <c r="J68" s="93" t="n">
        <v>16434730486</v>
      </c>
      <c r="K68" s="93" t="n">
        <v>16214564744</v>
      </c>
      <c r="L68" s="93" t="n">
        <v>16431181814</v>
      </c>
      <c r="M68" s="93" t="n">
        <v>15970970886</v>
      </c>
      <c r="N68" s="93" t="n">
        <v>15732183653</v>
      </c>
      <c r="O68" s="93" t="n">
        <v>191071778943</v>
      </c>
    </row>
  </sheetData>
  <mergeCells count="1">
    <mergeCell ref="B5:O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3T18:32:24Z</dcterms:created>
  <dc:creator>USDOT User</dc:creator>
  <dc:description/>
  <dc:language>en-US</dc:language>
  <cp:lastModifiedBy>Presmy, Tiffany (FHWA)</cp:lastModifiedBy>
  <cp:lastPrinted>2013-02-04T15:53:54Z</cp:lastPrinted>
  <dcterms:modified xsi:type="dcterms:W3CDTF">2020-01-16T14:17:37Z</dcterms:modified>
  <cp:revision>0</cp:revision>
  <dc:subject/>
  <dc:title/>
</cp:coreProperties>
</file>