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8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5</t>
  </si>
  <si>
    <t xml:space="preserve">5.9</t>
  </si>
  <si>
    <t xml:space="preserve">1.2</t>
  </si>
  <si>
    <t xml:space="preserve">1.1</t>
  </si>
  <si>
    <t xml:space="preserve">May</t>
  </si>
  <si>
    <t xml:space="preserve">2023</t>
  </si>
  <si>
    <t xml:space="preserve">2022</t>
  </si>
  <si>
    <t xml:space="preserve">January - May</t>
  </si>
  <si>
    <t xml:space="preserve">-24-00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2</t>
  </si>
  <si>
    <t xml:space="preserve">2</t>
  </si>
  <si>
    <t xml:space="preserve">0.24</t>
  </si>
  <si>
    <t xml:space="preserve">61.1</t>
  </si>
  <si>
    <t xml:space="preserve">78.5</t>
  </si>
  <si>
    <t xml:space="preserve">28.4</t>
  </si>
  <si>
    <t xml:space="preserve">11/08/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v>
      </c>
      <c r="C3" s="2" t="s">
        <v>13</v>
      </c>
      <c r="D3" s="2" t="s">
        <v>12</v>
      </c>
      <c r="E3" s="2" t="s">
        <v>14</v>
      </c>
      <c r="F3" s="2" t="s">
        <v>15</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May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24-001</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May</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2</v>
      </c>
      <c r="G43" s="18"/>
    </row>
    <row r="44" customFormat="false" ht="12.75" hidden="false" customHeight="false" outlineLevel="0" collapsed="false">
      <c r="A44" s="13"/>
      <c r="B44" s="19"/>
      <c r="C44" s="18"/>
      <c r="D44" s="13" t="s">
        <v>33</v>
      </c>
      <c r="E44" s="19"/>
      <c r="F44" s="18" t="str">
        <f aca="false">C3</f>
        <v>1.5</v>
      </c>
      <c r="G44" s="18"/>
    </row>
    <row r="45" customFormat="false" ht="12.75" hidden="false" customHeight="false" outlineLevel="0" collapsed="false">
      <c r="A45" s="13"/>
      <c r="B45" s="19"/>
      <c r="C45" s="18"/>
      <c r="D45" s="13" t="s">
        <v>34</v>
      </c>
      <c r="E45" s="19"/>
      <c r="F45" s="18" t="str">
        <f aca="false">D3</f>
        <v>0</v>
      </c>
      <c r="G45" s="18"/>
    </row>
    <row r="46" customFormat="false" ht="12.75" hidden="false" customHeight="false" outlineLevel="0" collapsed="false">
      <c r="A46" s="13"/>
      <c r="B46" s="19"/>
      <c r="C46" s="18"/>
      <c r="D46" s="13" t="s">
        <v>35</v>
      </c>
      <c r="E46" s="19"/>
      <c r="F46" s="18" t="str">
        <f aca="false">E3</f>
        <v>5.9</v>
      </c>
      <c r="G46" s="18"/>
    </row>
    <row r="47" customFormat="false" ht="12.75" hidden="false" customHeight="false" outlineLevel="0" collapsed="false">
      <c r="A47" s="13"/>
      <c r="B47" s="19"/>
      <c r="C47" s="18"/>
      <c r="D47" s="13" t="s">
        <v>36</v>
      </c>
      <c r="E47" s="19"/>
      <c r="F47" s="18" t="str">
        <f aca="false">F3</f>
        <v>1.2</v>
      </c>
      <c r="G47" s="18"/>
    </row>
    <row r="48" customFormat="false" ht="12.75" hidden="false" customHeight="false" outlineLevel="0" collapsed="false">
      <c r="A48" s="13"/>
      <c r="B48" s="19"/>
      <c r="C48" s="18"/>
      <c r="D48" s="13" t="s">
        <v>37</v>
      </c>
      <c r="E48" s="19"/>
      <c r="F48" s="18" t="str">
        <f aca="false">G3</f>
        <v>1.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4</v>
      </c>
      <c r="G2" s="27" t="s">
        <v>225</v>
      </c>
      <c r="H2" s="27" t="s">
        <v>226</v>
      </c>
      <c r="I2" s="27" t="s">
        <v>227</v>
      </c>
      <c r="J2" s="27" t="s">
        <v>228</v>
      </c>
      <c r="K2" s="27" t="s">
        <v>229</v>
      </c>
      <c r="L2" s="27" t="s">
        <v>230</v>
      </c>
      <c r="M2" s="27" t="s">
        <v>231</v>
      </c>
      <c r="N2" s="27" t="s">
        <v>232</v>
      </c>
      <c r="O2" s="27" t="s">
        <v>81</v>
      </c>
      <c r="P2" s="27" t="s">
        <v>8</v>
      </c>
    </row>
    <row r="3" customFormat="false" ht="12" hidden="true" customHeight="true" outlineLevel="0" collapsed="false">
      <c r="B3" s="27" t="s">
        <v>233</v>
      </c>
      <c r="C3" s="27" t="s">
        <v>234</v>
      </c>
      <c r="D3" s="27" t="s">
        <v>234</v>
      </c>
      <c r="E3" s="27" t="s">
        <v>234</v>
      </c>
      <c r="F3" s="27" t="s">
        <v>234</v>
      </c>
      <c r="G3" s="27" t="s">
        <v>234</v>
      </c>
      <c r="H3" s="2" t="s">
        <v>12</v>
      </c>
      <c r="I3" s="2" t="s">
        <v>12</v>
      </c>
      <c r="J3" s="2" t="s">
        <v>12</v>
      </c>
      <c r="K3" s="2" t="s">
        <v>12</v>
      </c>
      <c r="L3" s="2" t="s">
        <v>12</v>
      </c>
      <c r="M3" s="2" t="s">
        <v>12</v>
      </c>
      <c r="N3" s="2" t="s">
        <v>12</v>
      </c>
      <c r="O3" s="2" t="s">
        <v>71</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5</v>
      </c>
    </row>
    <row r="10" customFormat="false" ht="9" hidden="false" customHeight="true" outlineLevel="0" collapsed="false">
      <c r="B10" s="85" t="str">
        <f aca="false">CONCATENATE("Created On: ",O3)</f>
        <v>Created On: 11/08/2023</v>
      </c>
      <c r="N10" s="84"/>
      <c r="O10" s="84" t="str">
        <f aca="false">CONCATENATE(P3," Reporting Period")</f>
        <v>2023 Reporting Period</v>
      </c>
    </row>
    <row r="11" customFormat="false" ht="8.1" hidden="false" customHeight="true" outlineLevel="0" collapsed="false">
      <c r="B11" s="86"/>
      <c r="C11" s="69" t="s">
        <v>205</v>
      </c>
      <c r="D11" s="69" t="s">
        <v>206</v>
      </c>
      <c r="E11" s="69" t="s">
        <v>207</v>
      </c>
      <c r="F11" s="69" t="s">
        <v>208</v>
      </c>
      <c r="G11" s="69" t="s">
        <v>209</v>
      </c>
      <c r="H11" s="69" t="s">
        <v>210</v>
      </c>
      <c r="I11" s="69" t="s">
        <v>211</v>
      </c>
      <c r="J11" s="69" t="s">
        <v>212</v>
      </c>
      <c r="K11" s="69" t="s">
        <v>213</v>
      </c>
      <c r="L11" s="69" t="s">
        <v>214</v>
      </c>
      <c r="M11" s="69" t="s">
        <v>215</v>
      </c>
      <c r="N11" s="69" t="s">
        <v>216</v>
      </c>
      <c r="O11" s="86"/>
    </row>
    <row r="12" customFormat="false" ht="8.1" hidden="false" customHeight="true" outlineLevel="0" collapsed="false">
      <c r="B12" s="81" t="s">
        <v>96</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8.25" hidden="true" customHeight="false" outlineLevel="0" collapsed="false">
      <c r="B13" s="88" t="s">
        <v>96</v>
      </c>
      <c r="C13" s="88" t="s">
        <v>97</v>
      </c>
      <c r="D13" s="88" t="s">
        <v>100</v>
      </c>
      <c r="E13" s="88" t="s">
        <v>103</v>
      </c>
      <c r="F13" s="88" t="s">
        <v>166</v>
      </c>
      <c r="G13" s="88" t="s">
        <v>217</v>
      </c>
      <c r="H13" s="88" t="s">
        <v>172</v>
      </c>
      <c r="I13" s="88" t="s">
        <v>179</v>
      </c>
      <c r="J13" s="88" t="s">
        <v>182</v>
      </c>
      <c r="K13" s="88" t="s">
        <v>185</v>
      </c>
      <c r="L13" s="88" t="s">
        <v>194</v>
      </c>
      <c r="M13" s="88" t="s">
        <v>197</v>
      </c>
      <c r="N13" s="88" t="s">
        <v>200</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76425251</v>
      </c>
      <c r="D15" s="90" t="n">
        <v>74949955</v>
      </c>
      <c r="E15" s="90" t="n">
        <v>70949948</v>
      </c>
      <c r="F15" s="90" t="n">
        <v>88594388</v>
      </c>
      <c r="G15" s="90" t="n">
        <v>74459358</v>
      </c>
      <c r="H15" s="90" t="n">
        <v>0</v>
      </c>
      <c r="I15" s="90" t="n">
        <v>0</v>
      </c>
      <c r="J15" s="90" t="n">
        <v>0</v>
      </c>
      <c r="K15" s="90" t="n">
        <v>0</v>
      </c>
      <c r="L15" s="90" t="n">
        <v>0</v>
      </c>
      <c r="M15" s="90" t="n">
        <v>0</v>
      </c>
      <c r="N15" s="90" t="n">
        <v>0</v>
      </c>
      <c r="O15" s="90" t="n">
        <v>385378900</v>
      </c>
    </row>
    <row r="16" customFormat="false" ht="7.5" hidden="false" customHeight="true" outlineLevel="0" collapsed="false">
      <c r="B16" s="91" t="s">
        <v>107</v>
      </c>
      <c r="C16" s="90" t="n">
        <v>6917426</v>
      </c>
      <c r="D16" s="90" t="n">
        <v>5812994</v>
      </c>
      <c r="E16" s="90" t="n">
        <v>6591794</v>
      </c>
      <c r="F16" s="90" t="n">
        <v>9122972</v>
      </c>
      <c r="G16" s="90" t="n">
        <v>5535292</v>
      </c>
      <c r="H16" s="90" t="n">
        <v>0</v>
      </c>
      <c r="I16" s="90" t="n">
        <v>0</v>
      </c>
      <c r="J16" s="90" t="n">
        <v>0</v>
      </c>
      <c r="K16" s="90" t="n">
        <v>0</v>
      </c>
      <c r="L16" s="90" t="n">
        <v>0</v>
      </c>
      <c r="M16" s="90" t="n">
        <v>0</v>
      </c>
      <c r="N16" s="90" t="n">
        <v>0</v>
      </c>
      <c r="O16" s="90" t="n">
        <v>33980478</v>
      </c>
    </row>
    <row r="17" customFormat="false" ht="7.5" hidden="false" customHeight="true" outlineLevel="0" collapsed="false">
      <c r="B17" s="91" t="s">
        <v>108</v>
      </c>
      <c r="C17" s="90" t="n">
        <v>82699075</v>
      </c>
      <c r="D17" s="90" t="n">
        <v>91125663</v>
      </c>
      <c r="E17" s="90" t="n">
        <v>105139074</v>
      </c>
      <c r="F17" s="90" t="n">
        <v>71437334</v>
      </c>
      <c r="G17" s="90" t="n">
        <v>89894260</v>
      </c>
      <c r="H17" s="90" t="n">
        <v>0</v>
      </c>
      <c r="I17" s="90" t="n">
        <v>0</v>
      </c>
      <c r="J17" s="90" t="n">
        <v>0</v>
      </c>
      <c r="K17" s="90" t="n">
        <v>0</v>
      </c>
      <c r="L17" s="90" t="n">
        <v>0</v>
      </c>
      <c r="M17" s="90" t="n">
        <v>0</v>
      </c>
      <c r="N17" s="90" t="n">
        <v>0</v>
      </c>
      <c r="O17" s="90" t="n">
        <v>440295406</v>
      </c>
    </row>
    <row r="18" customFormat="false" ht="7.5" hidden="false" customHeight="true" outlineLevel="0" collapsed="false">
      <c r="B18" s="102" t="s">
        <v>109</v>
      </c>
      <c r="C18" s="103" t="n">
        <v>54977919</v>
      </c>
      <c r="D18" s="103" t="n">
        <v>62916321</v>
      </c>
      <c r="E18" s="103" t="n">
        <v>62141671</v>
      </c>
      <c r="F18" s="103" t="n">
        <v>55413673</v>
      </c>
      <c r="G18" s="103" t="n">
        <v>71750552</v>
      </c>
      <c r="H18" s="103" t="n">
        <v>0</v>
      </c>
      <c r="I18" s="103" t="n">
        <v>0</v>
      </c>
      <c r="J18" s="103" t="n">
        <v>0</v>
      </c>
      <c r="K18" s="103" t="n">
        <v>0</v>
      </c>
      <c r="L18" s="103" t="n">
        <v>0</v>
      </c>
      <c r="M18" s="103" t="n">
        <v>0</v>
      </c>
      <c r="N18" s="103" t="n">
        <v>0</v>
      </c>
      <c r="O18" s="103" t="n">
        <v>307200136</v>
      </c>
    </row>
    <row r="19" customFormat="false" ht="7.5" hidden="false" customHeight="true" outlineLevel="0" collapsed="false">
      <c r="B19" s="90" t="s">
        <v>110</v>
      </c>
      <c r="C19" s="90" t="n">
        <v>209128252</v>
      </c>
      <c r="D19" s="90" t="n">
        <v>194323814</v>
      </c>
      <c r="E19" s="90" t="n">
        <v>341617452</v>
      </c>
      <c r="F19" s="90" t="n">
        <v>222805267</v>
      </c>
      <c r="G19" s="90" t="n">
        <v>241465107</v>
      </c>
      <c r="H19" s="90" t="n">
        <v>0</v>
      </c>
      <c r="I19" s="90" t="n">
        <v>0</v>
      </c>
      <c r="J19" s="90" t="n">
        <v>0</v>
      </c>
      <c r="K19" s="90" t="n">
        <v>0</v>
      </c>
      <c r="L19" s="90" t="n">
        <v>0</v>
      </c>
      <c r="M19" s="90" t="n">
        <v>0</v>
      </c>
      <c r="N19" s="90" t="n">
        <v>0</v>
      </c>
      <c r="O19" s="90" t="n">
        <v>1209339892</v>
      </c>
    </row>
    <row r="20" customFormat="false" ht="7.5" hidden="false" customHeight="true" outlineLevel="0" collapsed="false">
      <c r="B20" s="91" t="s">
        <v>111</v>
      </c>
      <c r="C20" s="90" t="n">
        <v>71818220</v>
      </c>
      <c r="D20" s="90" t="n">
        <v>71548928</v>
      </c>
      <c r="E20" s="90" t="n">
        <v>70451665</v>
      </c>
      <c r="F20" s="90" t="n">
        <v>79037305</v>
      </c>
      <c r="G20" s="90" t="n">
        <v>84832909</v>
      </c>
      <c r="H20" s="90" t="n">
        <v>0</v>
      </c>
      <c r="I20" s="90" t="n">
        <v>0</v>
      </c>
      <c r="J20" s="90" t="n">
        <v>0</v>
      </c>
      <c r="K20" s="90" t="n">
        <v>0</v>
      </c>
      <c r="L20" s="90" t="n">
        <v>0</v>
      </c>
      <c r="M20" s="90" t="n">
        <v>0</v>
      </c>
      <c r="N20" s="90" t="n">
        <v>0</v>
      </c>
      <c r="O20" s="90" t="n">
        <v>377689027</v>
      </c>
    </row>
    <row r="21" customFormat="false" ht="7.5" hidden="false" customHeight="true" outlineLevel="0" collapsed="false">
      <c r="B21" s="91" t="s">
        <v>112</v>
      </c>
      <c r="C21" s="90" t="n">
        <v>19797676</v>
      </c>
      <c r="D21" s="90" t="n">
        <v>19065689</v>
      </c>
      <c r="E21" s="90" t="n">
        <v>28342786</v>
      </c>
      <c r="F21" s="90" t="n">
        <v>21268866</v>
      </c>
      <c r="G21" s="90" t="n">
        <v>24520300</v>
      </c>
      <c r="H21" s="90" t="n">
        <v>0</v>
      </c>
      <c r="I21" s="90" t="n">
        <v>0</v>
      </c>
      <c r="J21" s="90" t="n">
        <v>0</v>
      </c>
      <c r="K21" s="90" t="n">
        <v>0</v>
      </c>
      <c r="L21" s="90" t="n">
        <v>0</v>
      </c>
      <c r="M21" s="90" t="n">
        <v>0</v>
      </c>
      <c r="N21" s="90" t="n">
        <v>0</v>
      </c>
      <c r="O21" s="90" t="n">
        <v>112995317</v>
      </c>
    </row>
    <row r="22" customFormat="false" ht="7.5" hidden="false" customHeight="true" outlineLevel="0" collapsed="false">
      <c r="B22" s="102" t="s">
        <v>113</v>
      </c>
      <c r="C22" s="103" t="n">
        <v>5991744</v>
      </c>
      <c r="D22" s="103" t="n">
        <v>5997150</v>
      </c>
      <c r="E22" s="103" t="n">
        <v>7589293</v>
      </c>
      <c r="F22" s="103" t="n">
        <v>6241443</v>
      </c>
      <c r="G22" s="103" t="n">
        <v>6893045</v>
      </c>
      <c r="H22" s="103" t="n">
        <v>0</v>
      </c>
      <c r="I22" s="103" t="n">
        <v>0</v>
      </c>
      <c r="J22" s="103" t="n">
        <v>0</v>
      </c>
      <c r="K22" s="103" t="n">
        <v>0</v>
      </c>
      <c r="L22" s="103" t="n">
        <v>0</v>
      </c>
      <c r="M22" s="103" t="n">
        <v>0</v>
      </c>
      <c r="N22" s="103" t="n">
        <v>0</v>
      </c>
      <c r="O22" s="103" t="n">
        <v>32712675</v>
      </c>
    </row>
    <row r="23" customFormat="false" ht="7.5" hidden="false" customHeight="true" outlineLevel="0" collapsed="false">
      <c r="B23" s="90" t="s">
        <v>114</v>
      </c>
      <c r="C23" s="90" t="n">
        <v>954485</v>
      </c>
      <c r="D23" s="90" t="n">
        <v>873537</v>
      </c>
      <c r="E23" s="90" t="n">
        <v>1035538</v>
      </c>
      <c r="F23" s="90" t="n">
        <v>971308</v>
      </c>
      <c r="G23" s="90" t="n">
        <v>1147026</v>
      </c>
      <c r="H23" s="90" t="n">
        <v>0</v>
      </c>
      <c r="I23" s="90" t="n">
        <v>0</v>
      </c>
      <c r="J23" s="90" t="n">
        <v>0</v>
      </c>
      <c r="K23" s="90" t="n">
        <v>0</v>
      </c>
      <c r="L23" s="90" t="n">
        <v>0</v>
      </c>
      <c r="M23" s="90" t="n">
        <v>0</v>
      </c>
      <c r="N23" s="90" t="n">
        <v>0</v>
      </c>
      <c r="O23" s="90" t="n">
        <v>4981894</v>
      </c>
    </row>
    <row r="24" customFormat="false" ht="7.5" hidden="false" customHeight="true" outlineLevel="0" collapsed="false">
      <c r="B24" s="91" t="s">
        <v>115</v>
      </c>
      <c r="C24" s="90" t="n">
        <v>162854395</v>
      </c>
      <c r="D24" s="90" t="n">
        <v>163122746</v>
      </c>
      <c r="E24" s="90" t="n">
        <v>157338455</v>
      </c>
      <c r="F24" s="90" t="n">
        <v>179375961</v>
      </c>
      <c r="G24" s="90" t="n">
        <v>165847139</v>
      </c>
      <c r="H24" s="90" t="n">
        <v>0</v>
      </c>
      <c r="I24" s="90" t="n">
        <v>0</v>
      </c>
      <c r="J24" s="90" t="n">
        <v>0</v>
      </c>
      <c r="K24" s="90" t="n">
        <v>0</v>
      </c>
      <c r="L24" s="90" t="n">
        <v>0</v>
      </c>
      <c r="M24" s="90" t="n">
        <v>0</v>
      </c>
      <c r="N24" s="90" t="n">
        <v>0</v>
      </c>
      <c r="O24" s="90" t="n">
        <v>828538696</v>
      </c>
    </row>
    <row r="25" customFormat="false" ht="7.5" hidden="false" customHeight="true" outlineLevel="0" collapsed="false">
      <c r="B25" s="91" t="s">
        <v>116</v>
      </c>
      <c r="C25" s="90" t="n">
        <v>92440557</v>
      </c>
      <c r="D25" s="90" t="n">
        <v>125888300</v>
      </c>
      <c r="E25" s="90" t="n">
        <v>147145229</v>
      </c>
      <c r="F25" s="90" t="n">
        <v>131325414</v>
      </c>
      <c r="G25" s="90" t="n">
        <v>143358434</v>
      </c>
      <c r="H25" s="90" t="n">
        <v>0</v>
      </c>
      <c r="I25" s="90" t="n">
        <v>0</v>
      </c>
      <c r="J25" s="90" t="n">
        <v>0</v>
      </c>
      <c r="K25" s="90" t="n">
        <v>0</v>
      </c>
      <c r="L25" s="90" t="n">
        <v>0</v>
      </c>
      <c r="M25" s="90" t="n">
        <v>0</v>
      </c>
      <c r="N25" s="90" t="n">
        <v>0</v>
      </c>
      <c r="O25" s="90" t="n">
        <v>640157934</v>
      </c>
    </row>
    <row r="26" customFormat="false" ht="7.5" hidden="false" customHeight="true" outlineLevel="0" collapsed="false">
      <c r="B26" s="102" t="s">
        <v>117</v>
      </c>
      <c r="C26" s="103" t="n">
        <v>4025229</v>
      </c>
      <c r="D26" s="103" t="n">
        <v>3438941</v>
      </c>
      <c r="E26" s="103" t="n">
        <v>2993924</v>
      </c>
      <c r="F26" s="103" t="n">
        <v>3759087</v>
      </c>
      <c r="G26" s="103" t="n">
        <v>4665779</v>
      </c>
      <c r="H26" s="103" t="n">
        <v>0</v>
      </c>
      <c r="I26" s="103" t="n">
        <v>0</v>
      </c>
      <c r="J26" s="103" t="n">
        <v>0</v>
      </c>
      <c r="K26" s="103" t="n">
        <v>0</v>
      </c>
      <c r="L26" s="103" t="n">
        <v>0</v>
      </c>
      <c r="M26" s="103" t="n">
        <v>0</v>
      </c>
      <c r="N26" s="103" t="n">
        <v>0</v>
      </c>
      <c r="O26" s="103" t="n">
        <v>18882960</v>
      </c>
    </row>
    <row r="27" customFormat="false" ht="7.5" hidden="false" customHeight="true" outlineLevel="0" collapsed="false">
      <c r="B27" s="90" t="s">
        <v>118</v>
      </c>
      <c r="C27" s="90" t="n">
        <v>30008555</v>
      </c>
      <c r="D27" s="90" t="n">
        <v>25803831</v>
      </c>
      <c r="E27" s="90" t="n">
        <v>31107790</v>
      </c>
      <c r="F27" s="90" t="n">
        <v>24563436</v>
      </c>
      <c r="G27" s="90" t="n">
        <v>23535952</v>
      </c>
      <c r="H27" s="90" t="n">
        <v>0</v>
      </c>
      <c r="I27" s="90" t="n">
        <v>0</v>
      </c>
      <c r="J27" s="90" t="n">
        <v>0</v>
      </c>
      <c r="K27" s="90" t="n">
        <v>0</v>
      </c>
      <c r="L27" s="90" t="n">
        <v>0</v>
      </c>
      <c r="M27" s="90" t="n">
        <v>0</v>
      </c>
      <c r="N27" s="90" t="n">
        <v>0</v>
      </c>
      <c r="O27" s="90" t="n">
        <v>135019564</v>
      </c>
    </row>
    <row r="28" customFormat="false" ht="7.5" hidden="false" customHeight="true" outlineLevel="0" collapsed="false">
      <c r="B28" s="91" t="s">
        <v>119</v>
      </c>
      <c r="C28" s="90" t="n">
        <v>125213100</v>
      </c>
      <c r="D28" s="90" t="n">
        <v>109316458</v>
      </c>
      <c r="E28" s="90" t="n">
        <v>144277445</v>
      </c>
      <c r="F28" s="90" t="n">
        <v>120037108</v>
      </c>
      <c r="G28" s="90" t="n">
        <v>125975272</v>
      </c>
      <c r="H28" s="90" t="n">
        <v>0</v>
      </c>
      <c r="I28" s="90" t="n">
        <v>0</v>
      </c>
      <c r="J28" s="90" t="n">
        <v>0</v>
      </c>
      <c r="K28" s="90" t="n">
        <v>0</v>
      </c>
      <c r="L28" s="90" t="n">
        <v>0</v>
      </c>
      <c r="M28" s="90" t="n">
        <v>0</v>
      </c>
      <c r="N28" s="90" t="n">
        <v>0</v>
      </c>
      <c r="O28" s="90" t="n">
        <v>624819383</v>
      </c>
    </row>
    <row r="29" customFormat="false" ht="7.5" hidden="false" customHeight="true" outlineLevel="0" collapsed="false">
      <c r="B29" s="91" t="s">
        <v>120</v>
      </c>
      <c r="C29" s="90" t="n">
        <v>96005916</v>
      </c>
      <c r="D29" s="90" t="n">
        <v>116887711</v>
      </c>
      <c r="E29" s="90" t="n">
        <v>107243015</v>
      </c>
      <c r="F29" s="90" t="n">
        <v>96363432</v>
      </c>
      <c r="G29" s="90" t="n">
        <v>121598162</v>
      </c>
      <c r="H29" s="90" t="n">
        <v>0</v>
      </c>
      <c r="I29" s="90" t="n">
        <v>0</v>
      </c>
      <c r="J29" s="90" t="n">
        <v>0</v>
      </c>
      <c r="K29" s="90" t="n">
        <v>0</v>
      </c>
      <c r="L29" s="90" t="n">
        <v>0</v>
      </c>
      <c r="M29" s="90" t="n">
        <v>0</v>
      </c>
      <c r="N29" s="90" t="n">
        <v>0</v>
      </c>
      <c r="O29" s="90" t="n">
        <v>538098236</v>
      </c>
    </row>
    <row r="30" customFormat="false" ht="7.5" hidden="false" customHeight="true" outlineLevel="0" collapsed="false">
      <c r="B30" s="102" t="s">
        <v>121</v>
      </c>
      <c r="C30" s="103" t="n">
        <v>67965071</v>
      </c>
      <c r="D30" s="103" t="n">
        <v>42770135</v>
      </c>
      <c r="E30" s="103" t="n">
        <v>64338577</v>
      </c>
      <c r="F30" s="103" t="n">
        <v>64774964</v>
      </c>
      <c r="G30" s="103" t="n">
        <v>61588831</v>
      </c>
      <c r="H30" s="103" t="n">
        <v>0</v>
      </c>
      <c r="I30" s="103" t="n">
        <v>0</v>
      </c>
      <c r="J30" s="103" t="n">
        <v>0</v>
      </c>
      <c r="K30" s="103" t="n">
        <v>0</v>
      </c>
      <c r="L30" s="103" t="n">
        <v>0</v>
      </c>
      <c r="M30" s="103" t="n">
        <v>0</v>
      </c>
      <c r="N30" s="103" t="n">
        <v>0</v>
      </c>
      <c r="O30" s="103" t="n">
        <v>301437578</v>
      </c>
    </row>
    <row r="31" customFormat="false" ht="7.5" hidden="false" customHeight="true" outlineLevel="0" collapsed="false">
      <c r="B31" s="90" t="s">
        <v>122</v>
      </c>
      <c r="C31" s="90" t="n">
        <v>36509203</v>
      </c>
      <c r="D31" s="90" t="n">
        <v>35513797</v>
      </c>
      <c r="E31" s="90" t="n">
        <v>46886686</v>
      </c>
      <c r="F31" s="90" t="n">
        <v>38315137</v>
      </c>
      <c r="G31" s="90" t="n">
        <v>40521868</v>
      </c>
      <c r="H31" s="90" t="n">
        <v>0</v>
      </c>
      <c r="I31" s="90" t="n">
        <v>0</v>
      </c>
      <c r="J31" s="90" t="n">
        <v>0</v>
      </c>
      <c r="K31" s="90" t="n">
        <v>0</v>
      </c>
      <c r="L31" s="90" t="n">
        <v>0</v>
      </c>
      <c r="M31" s="90" t="n">
        <v>0</v>
      </c>
      <c r="N31" s="90" t="n">
        <v>0</v>
      </c>
      <c r="O31" s="90" t="n">
        <v>197746691</v>
      </c>
    </row>
    <row r="32" customFormat="false" ht="7.5" hidden="false" customHeight="true" outlineLevel="0" collapsed="false">
      <c r="B32" s="91" t="s">
        <v>123</v>
      </c>
      <c r="C32" s="90" t="n">
        <v>67037873</v>
      </c>
      <c r="D32" s="90" t="n">
        <v>69811916</v>
      </c>
      <c r="E32" s="90" t="n">
        <v>77461266</v>
      </c>
      <c r="F32" s="90" t="n">
        <v>67994650</v>
      </c>
      <c r="G32" s="90" t="n">
        <v>65674153</v>
      </c>
      <c r="H32" s="90" t="n">
        <v>0</v>
      </c>
      <c r="I32" s="90" t="n">
        <v>0</v>
      </c>
      <c r="J32" s="90" t="n">
        <v>0</v>
      </c>
      <c r="K32" s="90" t="n">
        <v>0</v>
      </c>
      <c r="L32" s="90" t="n">
        <v>0</v>
      </c>
      <c r="M32" s="90" t="n">
        <v>0</v>
      </c>
      <c r="N32" s="90" t="n">
        <v>0</v>
      </c>
      <c r="O32" s="90" t="n">
        <v>347979858</v>
      </c>
    </row>
    <row r="33" customFormat="false" ht="7.5" hidden="false" customHeight="true" outlineLevel="0" collapsed="false">
      <c r="B33" s="91" t="s">
        <v>124</v>
      </c>
      <c r="C33" s="90" t="n">
        <v>68865290</v>
      </c>
      <c r="D33" s="90" t="n">
        <v>59351779</v>
      </c>
      <c r="E33" s="90" t="n">
        <v>68095035</v>
      </c>
      <c r="F33" s="90" t="n">
        <v>61174486</v>
      </c>
      <c r="G33" s="90" t="n">
        <v>64894326</v>
      </c>
      <c r="H33" s="90" t="n">
        <v>0</v>
      </c>
      <c r="I33" s="90" t="n">
        <v>0</v>
      </c>
      <c r="J33" s="90" t="n">
        <v>0</v>
      </c>
      <c r="K33" s="90" t="n">
        <v>0</v>
      </c>
      <c r="L33" s="90" t="n">
        <v>0</v>
      </c>
      <c r="M33" s="90" t="n">
        <v>0</v>
      </c>
      <c r="N33" s="90" t="n">
        <v>0</v>
      </c>
      <c r="O33" s="90" t="n">
        <v>322380916</v>
      </c>
    </row>
    <row r="34" customFormat="false" ht="7.5" hidden="false" customHeight="true" outlineLevel="0" collapsed="false">
      <c r="B34" s="102" t="s">
        <v>125</v>
      </c>
      <c r="C34" s="103" t="n">
        <v>5552932</v>
      </c>
      <c r="D34" s="103" t="n">
        <v>1574542</v>
      </c>
      <c r="E34" s="103" t="n">
        <v>20222836</v>
      </c>
      <c r="F34" s="103" t="n">
        <v>4742364</v>
      </c>
      <c r="G34" s="103" t="n">
        <v>26054750</v>
      </c>
      <c r="H34" s="103" t="n">
        <v>0</v>
      </c>
      <c r="I34" s="103" t="n">
        <v>0</v>
      </c>
      <c r="J34" s="103" t="n">
        <v>0</v>
      </c>
      <c r="K34" s="103" t="n">
        <v>0</v>
      </c>
      <c r="L34" s="103" t="n">
        <v>0</v>
      </c>
      <c r="M34" s="103" t="n">
        <v>0</v>
      </c>
      <c r="N34" s="103" t="n">
        <v>0</v>
      </c>
      <c r="O34" s="103" t="n">
        <v>58147424</v>
      </c>
    </row>
    <row r="35" customFormat="false" ht="7.5" hidden="false" customHeight="true" outlineLevel="0" collapsed="false">
      <c r="B35" s="90" t="s">
        <v>126</v>
      </c>
      <c r="C35" s="90" t="n">
        <v>42415736</v>
      </c>
      <c r="D35" s="90" t="n">
        <v>47142740</v>
      </c>
      <c r="E35" s="90" t="n">
        <v>48544239</v>
      </c>
      <c r="F35" s="90" t="n">
        <v>43778455</v>
      </c>
      <c r="G35" s="90" t="n">
        <v>46386225</v>
      </c>
      <c r="H35" s="90" t="n">
        <v>0</v>
      </c>
      <c r="I35" s="90" t="n">
        <v>0</v>
      </c>
      <c r="J35" s="90" t="n">
        <v>0</v>
      </c>
      <c r="K35" s="90" t="n">
        <v>0</v>
      </c>
      <c r="L35" s="90" t="n">
        <v>0</v>
      </c>
      <c r="M35" s="90" t="n">
        <v>0</v>
      </c>
      <c r="N35" s="90" t="n">
        <v>0</v>
      </c>
      <c r="O35" s="90" t="n">
        <v>228267395</v>
      </c>
    </row>
    <row r="36" customFormat="false" ht="7.5" hidden="false" customHeight="true" outlineLevel="0" collapsed="false">
      <c r="B36" s="91" t="s">
        <v>127</v>
      </c>
      <c r="C36" s="90" t="n">
        <v>32716359</v>
      </c>
      <c r="D36" s="90" t="n">
        <v>32870975</v>
      </c>
      <c r="E36" s="90" t="n">
        <v>35857080</v>
      </c>
      <c r="F36" s="90" t="n">
        <v>34208912</v>
      </c>
      <c r="G36" s="90" t="n">
        <v>41434715</v>
      </c>
      <c r="H36" s="90" t="n">
        <v>0</v>
      </c>
      <c r="I36" s="90" t="n">
        <v>0</v>
      </c>
      <c r="J36" s="90" t="n">
        <v>0</v>
      </c>
      <c r="K36" s="90" t="n">
        <v>0</v>
      </c>
      <c r="L36" s="90" t="n">
        <v>0</v>
      </c>
      <c r="M36" s="90" t="n">
        <v>0</v>
      </c>
      <c r="N36" s="90" t="n">
        <v>0</v>
      </c>
      <c r="O36" s="90" t="n">
        <v>177088041</v>
      </c>
    </row>
    <row r="37" customFormat="false" ht="7.5" hidden="false" customHeight="true" outlineLevel="0" collapsed="false">
      <c r="B37" s="91" t="s">
        <v>128</v>
      </c>
      <c r="C37" s="90" t="n">
        <v>53171776</v>
      </c>
      <c r="D37" s="90" t="n">
        <v>67833667</v>
      </c>
      <c r="E37" s="90" t="n">
        <v>91644264</v>
      </c>
      <c r="F37" s="90" t="n">
        <v>60694437</v>
      </c>
      <c r="G37" s="90" t="n">
        <v>88177271</v>
      </c>
      <c r="H37" s="90" t="n">
        <v>0</v>
      </c>
      <c r="I37" s="90" t="n">
        <v>0</v>
      </c>
      <c r="J37" s="90" t="n">
        <v>0</v>
      </c>
      <c r="K37" s="90" t="n">
        <v>0</v>
      </c>
      <c r="L37" s="90" t="n">
        <v>0</v>
      </c>
      <c r="M37" s="90" t="n">
        <v>0</v>
      </c>
      <c r="N37" s="90" t="n">
        <v>0</v>
      </c>
      <c r="O37" s="90" t="n">
        <v>361521415</v>
      </c>
    </row>
    <row r="38" customFormat="false" ht="7.5" hidden="false" customHeight="true" outlineLevel="0" collapsed="false">
      <c r="B38" s="102" t="s">
        <v>129</v>
      </c>
      <c r="C38" s="103" t="n">
        <v>71390229</v>
      </c>
      <c r="D38" s="103" t="n">
        <v>51510241</v>
      </c>
      <c r="E38" s="103" t="n">
        <v>43871075</v>
      </c>
      <c r="F38" s="103" t="n">
        <v>71402509</v>
      </c>
      <c r="G38" s="103" t="n">
        <v>48757088</v>
      </c>
      <c r="H38" s="103" t="n">
        <v>0</v>
      </c>
      <c r="I38" s="103" t="n">
        <v>0</v>
      </c>
      <c r="J38" s="103" t="n">
        <v>0</v>
      </c>
      <c r="K38" s="103" t="n">
        <v>0</v>
      </c>
      <c r="L38" s="103" t="n">
        <v>0</v>
      </c>
      <c r="M38" s="103" t="n">
        <v>0</v>
      </c>
      <c r="N38" s="103" t="n">
        <v>0</v>
      </c>
      <c r="O38" s="103" t="n">
        <v>286931142</v>
      </c>
    </row>
    <row r="39" customFormat="false" ht="7.5" hidden="false" customHeight="true" outlineLevel="0" collapsed="false">
      <c r="B39" s="90" t="s">
        <v>130</v>
      </c>
      <c r="C39" s="90" t="n">
        <v>54751094</v>
      </c>
      <c r="D39" s="90" t="n">
        <v>57843777</v>
      </c>
      <c r="E39" s="90" t="n">
        <v>55811972</v>
      </c>
      <c r="F39" s="90" t="n">
        <v>61063040</v>
      </c>
      <c r="G39" s="90" t="n">
        <v>62759403</v>
      </c>
      <c r="H39" s="90" t="n">
        <v>0</v>
      </c>
      <c r="I39" s="90" t="n">
        <v>0</v>
      </c>
      <c r="J39" s="90" t="n">
        <v>0</v>
      </c>
      <c r="K39" s="90" t="n">
        <v>0</v>
      </c>
      <c r="L39" s="90" t="n">
        <v>0</v>
      </c>
      <c r="M39" s="90" t="n">
        <v>0</v>
      </c>
      <c r="N39" s="90" t="n">
        <v>0</v>
      </c>
      <c r="O39" s="90" t="n">
        <v>292229286</v>
      </c>
    </row>
    <row r="40" customFormat="false" ht="7.5" hidden="false" customHeight="true" outlineLevel="0" collapsed="false">
      <c r="B40" s="91" t="s">
        <v>131</v>
      </c>
      <c r="C40" s="90" t="n">
        <v>88215460</v>
      </c>
      <c r="D40" s="90" t="n">
        <v>96028770</v>
      </c>
      <c r="E40" s="90" t="n">
        <v>104785919</v>
      </c>
      <c r="F40" s="90" t="n">
        <v>72766059</v>
      </c>
      <c r="G40" s="90" t="n">
        <v>92280154</v>
      </c>
      <c r="H40" s="90" t="n">
        <v>0</v>
      </c>
      <c r="I40" s="90" t="n">
        <v>0</v>
      </c>
      <c r="J40" s="90" t="n">
        <v>0</v>
      </c>
      <c r="K40" s="90" t="n">
        <v>0</v>
      </c>
      <c r="L40" s="90" t="n">
        <v>0</v>
      </c>
      <c r="M40" s="90" t="n">
        <v>0</v>
      </c>
      <c r="N40" s="90" t="n">
        <v>0</v>
      </c>
      <c r="O40" s="90" t="n">
        <v>454076362</v>
      </c>
    </row>
    <row r="41" customFormat="false" ht="7.5" hidden="false" customHeight="true" outlineLevel="0" collapsed="false">
      <c r="B41" s="91" t="s">
        <v>132</v>
      </c>
      <c r="C41" s="90" t="n">
        <v>19623768</v>
      </c>
      <c r="D41" s="90" t="n">
        <v>20236406</v>
      </c>
      <c r="E41" s="90" t="n">
        <v>25296868</v>
      </c>
      <c r="F41" s="90" t="n">
        <v>19198625</v>
      </c>
      <c r="G41" s="90" t="n">
        <v>22798946</v>
      </c>
      <c r="H41" s="90" t="n">
        <v>0</v>
      </c>
      <c r="I41" s="90" t="n">
        <v>0</v>
      </c>
      <c r="J41" s="90" t="n">
        <v>0</v>
      </c>
      <c r="K41" s="90" t="n">
        <v>0</v>
      </c>
      <c r="L41" s="90" t="n">
        <v>0</v>
      </c>
      <c r="M41" s="90" t="n">
        <v>0</v>
      </c>
      <c r="N41" s="90" t="n">
        <v>0</v>
      </c>
      <c r="O41" s="90" t="n">
        <v>107154613</v>
      </c>
    </row>
    <row r="42" customFormat="false" ht="7.5" hidden="false" customHeight="true" outlineLevel="0" collapsed="false">
      <c r="B42" s="102" t="s">
        <v>133</v>
      </c>
      <c r="C42" s="103" t="n">
        <v>36602050</v>
      </c>
      <c r="D42" s="103" t="n">
        <v>34747999</v>
      </c>
      <c r="E42" s="103" t="n">
        <v>38748862</v>
      </c>
      <c r="F42" s="103" t="n">
        <v>41582553</v>
      </c>
      <c r="G42" s="103" t="n">
        <v>46720727</v>
      </c>
      <c r="H42" s="103" t="n">
        <v>0</v>
      </c>
      <c r="I42" s="103" t="n">
        <v>0</v>
      </c>
      <c r="J42" s="103" t="n">
        <v>0</v>
      </c>
      <c r="K42" s="103" t="n">
        <v>0</v>
      </c>
      <c r="L42" s="103" t="n">
        <v>0</v>
      </c>
      <c r="M42" s="103" t="n">
        <v>0</v>
      </c>
      <c r="N42" s="103" t="n">
        <v>0</v>
      </c>
      <c r="O42" s="103" t="n">
        <v>198402191</v>
      </c>
    </row>
    <row r="43" customFormat="false" ht="7.5" hidden="false" customHeight="true" outlineLevel="0" collapsed="false">
      <c r="B43" s="90" t="s">
        <v>134</v>
      </c>
      <c r="C43" s="90" t="n">
        <v>34446110</v>
      </c>
      <c r="D43" s="90" t="n">
        <v>34883840</v>
      </c>
      <c r="E43" s="90" t="n">
        <v>18098589</v>
      </c>
      <c r="F43" s="90" t="n">
        <v>38588680</v>
      </c>
      <c r="G43" s="90" t="n">
        <v>42548981</v>
      </c>
      <c r="H43" s="90" t="n">
        <v>0</v>
      </c>
      <c r="I43" s="90" t="n">
        <v>0</v>
      </c>
      <c r="J43" s="90" t="n">
        <v>0</v>
      </c>
      <c r="K43" s="90" t="n">
        <v>0</v>
      </c>
      <c r="L43" s="90" t="n">
        <v>0</v>
      </c>
      <c r="M43" s="90" t="n">
        <v>0</v>
      </c>
      <c r="N43" s="90" t="n">
        <v>0</v>
      </c>
      <c r="O43" s="90" t="n">
        <v>168566200</v>
      </c>
    </row>
    <row r="44" customFormat="false" ht="7.5" hidden="false" customHeight="true" outlineLevel="0" collapsed="false">
      <c r="B44" s="91" t="s">
        <v>135</v>
      </c>
      <c r="C44" s="90" t="n">
        <v>10439410</v>
      </c>
      <c r="D44" s="90" t="n">
        <v>9418152</v>
      </c>
      <c r="E44" s="90" t="n">
        <v>10962195</v>
      </c>
      <c r="F44" s="90" t="n">
        <v>9984247</v>
      </c>
      <c r="G44" s="90" t="n">
        <v>10778566</v>
      </c>
      <c r="H44" s="90" t="n">
        <v>0</v>
      </c>
      <c r="I44" s="90" t="n">
        <v>0</v>
      </c>
      <c r="J44" s="90" t="n">
        <v>0</v>
      </c>
      <c r="K44" s="90" t="n">
        <v>0</v>
      </c>
      <c r="L44" s="90" t="n">
        <v>0</v>
      </c>
      <c r="M44" s="90" t="n">
        <v>0</v>
      </c>
      <c r="N44" s="90" t="n">
        <v>0</v>
      </c>
      <c r="O44" s="90" t="n">
        <v>51582570</v>
      </c>
    </row>
    <row r="45" customFormat="false" ht="7.5" hidden="false" customHeight="true" outlineLevel="0" collapsed="false">
      <c r="B45" s="91" t="s">
        <v>136</v>
      </c>
      <c r="C45" s="90" t="n">
        <v>58688223</v>
      </c>
      <c r="D45" s="90" t="n">
        <v>55436166</v>
      </c>
      <c r="E45" s="90" t="n">
        <v>68574392</v>
      </c>
      <c r="F45" s="90" t="n">
        <v>63530641</v>
      </c>
      <c r="G45" s="90" t="n">
        <v>72716824</v>
      </c>
      <c r="H45" s="90" t="n">
        <v>0</v>
      </c>
      <c r="I45" s="90" t="n">
        <v>0</v>
      </c>
      <c r="J45" s="90" t="n">
        <v>0</v>
      </c>
      <c r="K45" s="90" t="n">
        <v>0</v>
      </c>
      <c r="L45" s="90" t="n">
        <v>0</v>
      </c>
      <c r="M45" s="90" t="n">
        <v>0</v>
      </c>
      <c r="N45" s="90" t="n">
        <v>0</v>
      </c>
      <c r="O45" s="90" t="n">
        <v>318946246</v>
      </c>
    </row>
    <row r="46" customFormat="false" ht="7.5" hidden="false" customHeight="true" outlineLevel="0" collapsed="false">
      <c r="B46" s="102" t="s">
        <v>137</v>
      </c>
      <c r="C46" s="103" t="n">
        <v>50016996</v>
      </c>
      <c r="D46" s="103" t="n">
        <v>60840275</v>
      </c>
      <c r="E46" s="103" t="n">
        <v>69725316</v>
      </c>
      <c r="F46" s="103" t="n">
        <v>50434738</v>
      </c>
      <c r="G46" s="103" t="n">
        <v>56221945</v>
      </c>
      <c r="H46" s="103" t="n">
        <v>0</v>
      </c>
      <c r="I46" s="103" t="n">
        <v>0</v>
      </c>
      <c r="J46" s="103" t="n">
        <v>0</v>
      </c>
      <c r="K46" s="103" t="n">
        <v>0</v>
      </c>
      <c r="L46" s="103" t="n">
        <v>0</v>
      </c>
      <c r="M46" s="103" t="n">
        <v>0</v>
      </c>
      <c r="N46" s="103" t="n">
        <v>0</v>
      </c>
      <c r="O46" s="103" t="n">
        <v>287239270</v>
      </c>
    </row>
    <row r="47" customFormat="false" ht="7.5" hidden="false" customHeight="true" outlineLevel="0" collapsed="false">
      <c r="B47" s="90" t="s">
        <v>138</v>
      </c>
      <c r="C47" s="90" t="n">
        <v>96613090</v>
      </c>
      <c r="D47" s="90" t="n">
        <v>86020723</v>
      </c>
      <c r="E47" s="90" t="n">
        <v>220303170</v>
      </c>
      <c r="F47" s="90" t="n">
        <v>113714925</v>
      </c>
      <c r="G47" s="90" t="n">
        <v>100808379</v>
      </c>
      <c r="H47" s="90" t="n">
        <v>0</v>
      </c>
      <c r="I47" s="90" t="n">
        <v>0</v>
      </c>
      <c r="J47" s="90" t="n">
        <v>0</v>
      </c>
      <c r="K47" s="90" t="n">
        <v>0</v>
      </c>
      <c r="L47" s="90" t="n">
        <v>0</v>
      </c>
      <c r="M47" s="90" t="n">
        <v>0</v>
      </c>
      <c r="N47" s="90" t="n">
        <v>0</v>
      </c>
      <c r="O47" s="90" t="n">
        <v>617460287</v>
      </c>
    </row>
    <row r="48" customFormat="false" ht="7.5" hidden="false" customHeight="true" outlineLevel="0" collapsed="false">
      <c r="B48" s="91" t="s">
        <v>139</v>
      </c>
      <c r="C48" s="90" t="n">
        <v>95583732</v>
      </c>
      <c r="D48" s="90" t="n">
        <v>108046105</v>
      </c>
      <c r="E48" s="90" t="n">
        <v>90739429</v>
      </c>
      <c r="F48" s="90" t="n">
        <v>100325361</v>
      </c>
      <c r="G48" s="90" t="n">
        <v>117860030</v>
      </c>
      <c r="H48" s="90" t="n">
        <v>0</v>
      </c>
      <c r="I48" s="90" t="n">
        <v>0</v>
      </c>
      <c r="J48" s="90" t="n">
        <v>0</v>
      </c>
      <c r="K48" s="90" t="n">
        <v>0</v>
      </c>
      <c r="L48" s="90" t="n">
        <v>0</v>
      </c>
      <c r="M48" s="90" t="n">
        <v>0</v>
      </c>
      <c r="N48" s="90" t="n">
        <v>0</v>
      </c>
      <c r="O48" s="90" t="n">
        <v>512554657</v>
      </c>
    </row>
    <row r="49" customFormat="false" ht="7.5" hidden="false" customHeight="true" outlineLevel="0" collapsed="false">
      <c r="B49" s="91" t="s">
        <v>140</v>
      </c>
      <c r="C49" s="90" t="n">
        <v>25769994</v>
      </c>
      <c r="D49" s="90" t="n">
        <v>14273075</v>
      </c>
      <c r="E49" s="90" t="n">
        <v>26443231</v>
      </c>
      <c r="F49" s="90" t="n">
        <v>21971862</v>
      </c>
      <c r="G49" s="90" t="n">
        <v>21962925</v>
      </c>
      <c r="H49" s="90" t="n">
        <v>0</v>
      </c>
      <c r="I49" s="90" t="n">
        <v>0</v>
      </c>
      <c r="J49" s="90" t="n">
        <v>0</v>
      </c>
      <c r="K49" s="90" t="n">
        <v>0</v>
      </c>
      <c r="L49" s="90" t="n">
        <v>0</v>
      </c>
      <c r="M49" s="90" t="n">
        <v>0</v>
      </c>
      <c r="N49" s="90" t="n">
        <v>0</v>
      </c>
      <c r="O49" s="90" t="n">
        <v>110421087</v>
      </c>
    </row>
    <row r="50" customFormat="false" ht="7.5" hidden="false" customHeight="true" outlineLevel="0" collapsed="false">
      <c r="B50" s="102" t="s">
        <v>141</v>
      </c>
      <c r="C50" s="103" t="n">
        <v>121523386</v>
      </c>
      <c r="D50" s="103" t="n">
        <v>123928198</v>
      </c>
      <c r="E50" s="103" t="n">
        <v>149980969</v>
      </c>
      <c r="F50" s="103" t="n">
        <v>122771620</v>
      </c>
      <c r="G50" s="103" t="n">
        <v>146532629</v>
      </c>
      <c r="H50" s="103" t="n">
        <v>0</v>
      </c>
      <c r="I50" s="103" t="n">
        <v>0</v>
      </c>
      <c r="J50" s="103" t="n">
        <v>0</v>
      </c>
      <c r="K50" s="103" t="n">
        <v>0</v>
      </c>
      <c r="L50" s="103" t="n">
        <v>0</v>
      </c>
      <c r="M50" s="103" t="n">
        <v>0</v>
      </c>
      <c r="N50" s="103" t="n">
        <v>0</v>
      </c>
      <c r="O50" s="103" t="n">
        <v>664736802</v>
      </c>
    </row>
    <row r="51" customFormat="false" ht="7.5" hidden="false" customHeight="true" outlineLevel="0" collapsed="false">
      <c r="B51" s="90" t="s">
        <v>142</v>
      </c>
      <c r="C51" s="90" t="n">
        <v>75418089</v>
      </c>
      <c r="D51" s="90" t="n">
        <v>55406246</v>
      </c>
      <c r="E51" s="90" t="n">
        <v>113513757</v>
      </c>
      <c r="F51" s="90" t="n">
        <v>65907634</v>
      </c>
      <c r="G51" s="90" t="n">
        <v>80080842</v>
      </c>
      <c r="H51" s="90" t="n">
        <v>0</v>
      </c>
      <c r="I51" s="90" t="n">
        <v>0</v>
      </c>
      <c r="J51" s="90" t="n">
        <v>0</v>
      </c>
      <c r="K51" s="90" t="n">
        <v>0</v>
      </c>
      <c r="L51" s="90" t="n">
        <v>0</v>
      </c>
      <c r="M51" s="90" t="n">
        <v>0</v>
      </c>
      <c r="N51" s="90" t="n">
        <v>0</v>
      </c>
      <c r="O51" s="90" t="n">
        <v>390326568</v>
      </c>
    </row>
    <row r="52" customFormat="false" ht="7.5" hidden="false" customHeight="true" outlineLevel="0" collapsed="false">
      <c r="B52" s="91" t="s">
        <v>143</v>
      </c>
      <c r="C52" s="90" t="n">
        <v>44322956</v>
      </c>
      <c r="D52" s="90" t="n">
        <v>45310223</v>
      </c>
      <c r="E52" s="90" t="n">
        <v>47273313</v>
      </c>
      <c r="F52" s="90" t="n">
        <v>45039558</v>
      </c>
      <c r="G52" s="90" t="n">
        <v>46531242</v>
      </c>
      <c r="H52" s="90" t="n">
        <v>0</v>
      </c>
      <c r="I52" s="90" t="n">
        <v>0</v>
      </c>
      <c r="J52" s="90" t="n">
        <v>0</v>
      </c>
      <c r="K52" s="90" t="n">
        <v>0</v>
      </c>
      <c r="L52" s="90" t="n">
        <v>0</v>
      </c>
      <c r="M52" s="90" t="n">
        <v>0</v>
      </c>
      <c r="N52" s="90" t="n">
        <v>0</v>
      </c>
      <c r="O52" s="90" t="n">
        <v>228477293</v>
      </c>
    </row>
    <row r="53" customFormat="false" ht="7.5" hidden="false" customHeight="true" outlineLevel="0" collapsed="false">
      <c r="B53" s="91" t="s">
        <v>144</v>
      </c>
      <c r="C53" s="90" t="n">
        <v>109596751</v>
      </c>
      <c r="D53" s="90" t="n">
        <v>103374463</v>
      </c>
      <c r="E53" s="90" t="n">
        <v>167519476</v>
      </c>
      <c r="F53" s="90" t="n">
        <v>111846277</v>
      </c>
      <c r="G53" s="90" t="n">
        <v>121315911</v>
      </c>
      <c r="H53" s="90" t="n">
        <v>0</v>
      </c>
      <c r="I53" s="90" t="n">
        <v>0</v>
      </c>
      <c r="J53" s="90" t="n">
        <v>0</v>
      </c>
      <c r="K53" s="90" t="n">
        <v>0</v>
      </c>
      <c r="L53" s="90" t="n">
        <v>0</v>
      </c>
      <c r="M53" s="90" t="n">
        <v>0</v>
      </c>
      <c r="N53" s="90" t="n">
        <v>0</v>
      </c>
      <c r="O53" s="90" t="n">
        <v>613652878</v>
      </c>
    </row>
    <row r="54" customFormat="false" ht="7.5" hidden="false" customHeight="true" outlineLevel="0" collapsed="false">
      <c r="B54" s="102" t="s">
        <v>145</v>
      </c>
      <c r="C54" s="103" t="n">
        <v>5916610</v>
      </c>
      <c r="D54" s="103" t="n">
        <v>5332386</v>
      </c>
      <c r="E54" s="103" t="n">
        <v>7836588</v>
      </c>
      <c r="F54" s="103" t="n">
        <v>5296488</v>
      </c>
      <c r="G54" s="103" t="n">
        <v>5162564</v>
      </c>
      <c r="H54" s="103" t="n">
        <v>0</v>
      </c>
      <c r="I54" s="103" t="n">
        <v>0</v>
      </c>
      <c r="J54" s="103" t="n">
        <v>0</v>
      </c>
      <c r="K54" s="103" t="n">
        <v>0</v>
      </c>
      <c r="L54" s="103" t="n">
        <v>0</v>
      </c>
      <c r="M54" s="103" t="n">
        <v>0</v>
      </c>
      <c r="N54" s="103" t="n">
        <v>0</v>
      </c>
      <c r="O54" s="103" t="n">
        <v>29544636</v>
      </c>
    </row>
    <row r="55" customFormat="false" ht="7.5" hidden="false" customHeight="true" outlineLevel="0" collapsed="false">
      <c r="B55" s="90" t="s">
        <v>146</v>
      </c>
      <c r="C55" s="90" t="n">
        <v>73781466</v>
      </c>
      <c r="D55" s="90" t="n">
        <v>74872092</v>
      </c>
      <c r="E55" s="90" t="n">
        <v>82652424</v>
      </c>
      <c r="F55" s="90" t="n">
        <v>68332489</v>
      </c>
      <c r="G55" s="90" t="n">
        <v>87714402</v>
      </c>
      <c r="H55" s="90" t="n">
        <v>0</v>
      </c>
      <c r="I55" s="90" t="n">
        <v>0</v>
      </c>
      <c r="J55" s="90" t="n">
        <v>0</v>
      </c>
      <c r="K55" s="90" t="n">
        <v>0</v>
      </c>
      <c r="L55" s="90" t="n">
        <v>0</v>
      </c>
      <c r="M55" s="90" t="n">
        <v>0</v>
      </c>
      <c r="N55" s="90" t="n">
        <v>0</v>
      </c>
      <c r="O55" s="90" t="n">
        <v>387352873</v>
      </c>
    </row>
    <row r="56" customFormat="false" ht="7.5" hidden="false" customHeight="true" outlineLevel="0" collapsed="false">
      <c r="B56" s="91" t="s">
        <v>147</v>
      </c>
      <c r="C56" s="90" t="n">
        <v>18242078</v>
      </c>
      <c r="D56" s="90" t="n">
        <v>18286460</v>
      </c>
      <c r="E56" s="90" t="n">
        <v>15541307</v>
      </c>
      <c r="F56" s="90" t="n">
        <v>20267974</v>
      </c>
      <c r="G56" s="90" t="n">
        <v>19328014</v>
      </c>
      <c r="H56" s="90" t="n">
        <v>0</v>
      </c>
      <c r="I56" s="90" t="n">
        <v>0</v>
      </c>
      <c r="J56" s="90" t="n">
        <v>0</v>
      </c>
      <c r="K56" s="90" t="n">
        <v>0</v>
      </c>
      <c r="L56" s="90" t="n">
        <v>0</v>
      </c>
      <c r="M56" s="90" t="n">
        <v>0</v>
      </c>
      <c r="N56" s="90" t="n">
        <v>0</v>
      </c>
      <c r="O56" s="90" t="n">
        <v>91665833</v>
      </c>
    </row>
    <row r="57" customFormat="false" ht="7.5" hidden="false" customHeight="true" outlineLevel="0" collapsed="false">
      <c r="B57" s="91" t="s">
        <v>148</v>
      </c>
      <c r="C57" s="90" t="n">
        <v>78231888</v>
      </c>
      <c r="D57" s="90" t="n">
        <v>80637703</v>
      </c>
      <c r="E57" s="90" t="n">
        <v>108248910</v>
      </c>
      <c r="F57" s="90" t="n">
        <v>107538956</v>
      </c>
      <c r="G57" s="90" t="n">
        <v>85123411</v>
      </c>
      <c r="H57" s="90" t="n">
        <v>0</v>
      </c>
      <c r="I57" s="90" t="n">
        <v>0</v>
      </c>
      <c r="J57" s="90" t="n">
        <v>0</v>
      </c>
      <c r="K57" s="90" t="n">
        <v>0</v>
      </c>
      <c r="L57" s="90" t="n">
        <v>0</v>
      </c>
      <c r="M57" s="90" t="n">
        <v>0</v>
      </c>
      <c r="N57" s="90" t="n">
        <v>0</v>
      </c>
      <c r="O57" s="90" t="n">
        <v>459780868</v>
      </c>
    </row>
    <row r="58" customFormat="false" ht="7.5" hidden="false" customHeight="true" outlineLevel="0" collapsed="false">
      <c r="B58" s="102" t="s">
        <v>149</v>
      </c>
      <c r="C58" s="103" t="n">
        <v>485609537</v>
      </c>
      <c r="D58" s="103" t="n">
        <v>472698069</v>
      </c>
      <c r="E58" s="103" t="n">
        <v>552118165</v>
      </c>
      <c r="F58" s="103" t="n">
        <v>516580276</v>
      </c>
      <c r="G58" s="103" t="n">
        <v>561669694</v>
      </c>
      <c r="H58" s="103" t="n">
        <v>0</v>
      </c>
      <c r="I58" s="103" t="n">
        <v>0</v>
      </c>
      <c r="J58" s="103" t="n">
        <v>0</v>
      </c>
      <c r="K58" s="103" t="n">
        <v>0</v>
      </c>
      <c r="L58" s="103" t="n">
        <v>0</v>
      </c>
      <c r="M58" s="103" t="n">
        <v>0</v>
      </c>
      <c r="N58" s="103" t="n">
        <v>0</v>
      </c>
      <c r="O58" s="103" t="n">
        <v>2588675741</v>
      </c>
    </row>
    <row r="59" customFormat="false" ht="7.5" hidden="false" customHeight="true" outlineLevel="0" collapsed="false">
      <c r="B59" s="90" t="s">
        <v>150</v>
      </c>
      <c r="C59" s="90" t="n">
        <v>38357162</v>
      </c>
      <c r="D59" s="90" t="n">
        <v>41399639</v>
      </c>
      <c r="E59" s="90" t="n">
        <v>47326067</v>
      </c>
      <c r="F59" s="90" t="n">
        <v>29148695</v>
      </c>
      <c r="G59" s="90" t="n">
        <v>39870154</v>
      </c>
      <c r="H59" s="90" t="n">
        <v>0</v>
      </c>
      <c r="I59" s="90" t="n">
        <v>0</v>
      </c>
      <c r="J59" s="90" t="n">
        <v>0</v>
      </c>
      <c r="K59" s="90" t="n">
        <v>0</v>
      </c>
      <c r="L59" s="90" t="n">
        <v>0</v>
      </c>
      <c r="M59" s="90" t="n">
        <v>0</v>
      </c>
      <c r="N59" s="90" t="n">
        <v>0</v>
      </c>
      <c r="O59" s="90" t="n">
        <v>196101717</v>
      </c>
    </row>
    <row r="60" customFormat="false" ht="7.5" hidden="false" customHeight="true" outlineLevel="0" collapsed="false">
      <c r="B60" s="91" t="s">
        <v>151</v>
      </c>
      <c r="C60" s="90" t="n">
        <v>3848508</v>
      </c>
      <c r="D60" s="90" t="n">
        <v>4770979</v>
      </c>
      <c r="E60" s="90" t="n">
        <v>5155562</v>
      </c>
      <c r="F60" s="90" t="n">
        <v>2842920</v>
      </c>
      <c r="G60" s="90" t="n">
        <v>5473725</v>
      </c>
      <c r="H60" s="90" t="n">
        <v>0</v>
      </c>
      <c r="I60" s="90" t="n">
        <v>0</v>
      </c>
      <c r="J60" s="90" t="n">
        <v>0</v>
      </c>
      <c r="K60" s="90" t="n">
        <v>0</v>
      </c>
      <c r="L60" s="90" t="n">
        <v>0</v>
      </c>
      <c r="M60" s="90" t="n">
        <v>0</v>
      </c>
      <c r="N60" s="90" t="n">
        <v>0</v>
      </c>
      <c r="O60" s="90" t="n">
        <v>22091694</v>
      </c>
    </row>
    <row r="61" customFormat="false" ht="7.5" hidden="false" customHeight="true" outlineLevel="0" collapsed="false">
      <c r="B61" s="91" t="s">
        <v>152</v>
      </c>
      <c r="C61" s="90" t="n">
        <v>121095317</v>
      </c>
      <c r="D61" s="90" t="n">
        <v>89244716</v>
      </c>
      <c r="E61" s="90" t="n">
        <v>85193440</v>
      </c>
      <c r="F61" s="90" t="n">
        <v>152088419</v>
      </c>
      <c r="G61" s="90" t="n">
        <v>74523326</v>
      </c>
      <c r="H61" s="90" t="n">
        <v>0</v>
      </c>
      <c r="I61" s="90" t="n">
        <v>0</v>
      </c>
      <c r="J61" s="90" t="n">
        <v>0</v>
      </c>
      <c r="K61" s="90" t="n">
        <v>0</v>
      </c>
      <c r="L61" s="90" t="n">
        <v>0</v>
      </c>
      <c r="M61" s="90" t="n">
        <v>0</v>
      </c>
      <c r="N61" s="90" t="n">
        <v>0</v>
      </c>
      <c r="O61" s="90" t="n">
        <v>522145218</v>
      </c>
    </row>
    <row r="62" customFormat="false" ht="7.5" hidden="false" customHeight="true" outlineLevel="0" collapsed="false">
      <c r="B62" s="102" t="s">
        <v>153</v>
      </c>
      <c r="C62" s="103" t="n">
        <v>51684438</v>
      </c>
      <c r="D62" s="103" t="n">
        <v>53688447</v>
      </c>
      <c r="E62" s="103" t="n">
        <v>57552486</v>
      </c>
      <c r="F62" s="103" t="n">
        <v>61288479</v>
      </c>
      <c r="G62" s="103" t="n">
        <v>53639431</v>
      </c>
      <c r="H62" s="103" t="n">
        <v>0</v>
      </c>
      <c r="I62" s="103" t="n">
        <v>0</v>
      </c>
      <c r="J62" s="103" t="n">
        <v>0</v>
      </c>
      <c r="K62" s="103" t="n">
        <v>0</v>
      </c>
      <c r="L62" s="103" t="n">
        <v>0</v>
      </c>
      <c r="M62" s="103" t="n">
        <v>0</v>
      </c>
      <c r="N62" s="103" t="n">
        <v>0</v>
      </c>
      <c r="O62" s="103" t="n">
        <v>277853281</v>
      </c>
    </row>
    <row r="63" customFormat="false" ht="7.5" hidden="false" customHeight="true" outlineLevel="0" collapsed="false">
      <c r="B63" s="91" t="s">
        <v>154</v>
      </c>
      <c r="C63" s="90" t="n">
        <v>61688982</v>
      </c>
      <c r="D63" s="90" t="n">
        <v>27339401</v>
      </c>
      <c r="E63" s="90" t="n">
        <v>31297125</v>
      </c>
      <c r="F63" s="90" t="n">
        <v>65233219</v>
      </c>
      <c r="G63" s="90" t="n">
        <v>28995151</v>
      </c>
      <c r="H63" s="90" t="n">
        <v>0</v>
      </c>
      <c r="I63" s="90" t="n">
        <v>0</v>
      </c>
      <c r="J63" s="90" t="n">
        <v>0</v>
      </c>
      <c r="K63" s="90" t="n">
        <v>0</v>
      </c>
      <c r="L63" s="90" t="n">
        <v>0</v>
      </c>
      <c r="M63" s="90" t="n">
        <v>0</v>
      </c>
      <c r="N63" s="90" t="n">
        <v>0</v>
      </c>
      <c r="O63" s="90" t="n">
        <v>214553878</v>
      </c>
    </row>
    <row r="64" customFormat="false" ht="7.5" hidden="false" customHeight="true" outlineLevel="0" collapsed="false">
      <c r="B64" s="91" t="s">
        <v>155</v>
      </c>
      <c r="C64" s="90" t="n">
        <v>68875802</v>
      </c>
      <c r="D64" s="90" t="n">
        <v>69506251</v>
      </c>
      <c r="E64" s="90" t="n">
        <v>64479409</v>
      </c>
      <c r="F64" s="90" t="n">
        <v>67003042</v>
      </c>
      <c r="G64" s="90" t="n">
        <v>84404690</v>
      </c>
      <c r="H64" s="90" t="n">
        <v>0</v>
      </c>
      <c r="I64" s="90" t="n">
        <v>0</v>
      </c>
      <c r="J64" s="90" t="n">
        <v>0</v>
      </c>
      <c r="K64" s="90" t="n">
        <v>0</v>
      </c>
      <c r="L64" s="90" t="n">
        <v>0</v>
      </c>
      <c r="M64" s="90" t="n">
        <v>0</v>
      </c>
      <c r="N64" s="90" t="n">
        <v>0</v>
      </c>
      <c r="O64" s="90" t="n">
        <v>354269194</v>
      </c>
    </row>
    <row r="65" customFormat="false" ht="7.5" hidden="false" customHeight="true" outlineLevel="0" collapsed="false">
      <c r="B65" s="92" t="s">
        <v>156</v>
      </c>
      <c r="C65" s="90" t="n">
        <v>26258968</v>
      </c>
      <c r="D65" s="90" t="n">
        <v>31898094</v>
      </c>
      <c r="E65" s="90" t="n">
        <v>21975424</v>
      </c>
      <c r="F65" s="90" t="n">
        <v>24188839</v>
      </c>
      <c r="G65" s="90" t="n">
        <v>26733548</v>
      </c>
      <c r="H65" s="90" t="n">
        <v>0</v>
      </c>
      <c r="I65" s="90" t="n">
        <v>0</v>
      </c>
      <c r="J65" s="90" t="n">
        <v>0</v>
      </c>
      <c r="K65" s="90" t="n">
        <v>0</v>
      </c>
      <c r="L65" s="90" t="n">
        <v>0</v>
      </c>
      <c r="M65" s="90" t="n">
        <v>0</v>
      </c>
      <c r="N65" s="90" t="n">
        <v>0</v>
      </c>
      <c r="O65" s="90" t="n">
        <v>131054873</v>
      </c>
    </row>
    <row r="66" customFormat="false" ht="7.5" hidden="false" customHeight="true" outlineLevel="0" collapsed="false">
      <c r="B66" s="94" t="s">
        <v>218</v>
      </c>
      <c r="C66" s="95" t="n">
        <v>3440084134</v>
      </c>
      <c r="D66" s="95" t="n">
        <v>3354920485</v>
      </c>
      <c r="E66" s="95" t="n">
        <v>4068040502</v>
      </c>
      <c r="F66" s="95" t="n">
        <v>3615938524</v>
      </c>
      <c r="G66" s="95" t="n">
        <v>3783523428</v>
      </c>
      <c r="H66" s="95" t="n">
        <v>0</v>
      </c>
      <c r="I66" s="95" t="n">
        <v>0</v>
      </c>
      <c r="J66" s="95" t="n">
        <v>0</v>
      </c>
      <c r="K66" s="95" t="n">
        <v>0</v>
      </c>
      <c r="L66" s="95" t="n">
        <v>0</v>
      </c>
      <c r="M66" s="95" t="n">
        <v>0</v>
      </c>
      <c r="N66" s="95" t="n">
        <v>0</v>
      </c>
      <c r="O66" s="95" t="n">
        <v>18262507074</v>
      </c>
    </row>
    <row r="67" customFormat="false" ht="7.5" hidden="false" customHeight="true" outlineLevel="0" collapsed="false">
      <c r="B67" s="96" t="s">
        <v>158</v>
      </c>
      <c r="C67" s="97" t="n">
        <v>10419279</v>
      </c>
      <c r="D67" s="97" t="n">
        <v>9265521</v>
      </c>
      <c r="E67" s="97" t="n">
        <v>9502066</v>
      </c>
      <c r="F67" s="97" t="n">
        <v>11286358</v>
      </c>
      <c r="G67" s="97" t="n">
        <v>8891890</v>
      </c>
      <c r="H67" s="97" t="n">
        <v>0</v>
      </c>
      <c r="I67" s="97" t="n">
        <v>0</v>
      </c>
      <c r="J67" s="97" t="n">
        <v>0</v>
      </c>
      <c r="K67" s="97" t="n">
        <v>0</v>
      </c>
      <c r="L67" s="97" t="n">
        <v>0</v>
      </c>
      <c r="M67" s="97" t="n">
        <v>0</v>
      </c>
      <c r="N67" s="97" t="n">
        <v>0</v>
      </c>
      <c r="O67" s="97" t="n">
        <v>49365114</v>
      </c>
    </row>
    <row r="68" customFormat="false" ht="9" hidden="false" customHeight="true" outlineLevel="0" collapsed="false">
      <c r="B68" s="98" t="s">
        <v>219</v>
      </c>
      <c r="C68" s="93" t="n">
        <v>3450503413</v>
      </c>
      <c r="D68" s="93" t="n">
        <v>3364186006</v>
      </c>
      <c r="E68" s="93" t="n">
        <v>4077542568</v>
      </c>
      <c r="F68" s="93" t="n">
        <v>3627224882</v>
      </c>
      <c r="G68" s="93" t="n">
        <v>3792415318</v>
      </c>
      <c r="H68" s="93" t="n">
        <v>0</v>
      </c>
      <c r="I68" s="93" t="n">
        <v>0</v>
      </c>
      <c r="J68" s="93" t="n">
        <v>0</v>
      </c>
      <c r="K68" s="93" t="n">
        <v>0</v>
      </c>
      <c r="L68" s="93" t="n">
        <v>0</v>
      </c>
      <c r="M68" s="93" t="n">
        <v>0</v>
      </c>
      <c r="N68" s="93" t="n">
        <v>0</v>
      </c>
      <c r="O68" s="93" t="n">
        <v>18311872188</v>
      </c>
    </row>
    <row r="69" customFormat="false" ht="12.75" hidden="false" customHeight="false" outlineLevel="0" collapsed="false">
      <c r="B69" s="104" t="s">
        <v>236</v>
      </c>
      <c r="C69" s="62"/>
      <c r="D69" s="62"/>
      <c r="E69" s="62"/>
      <c r="F69" s="62"/>
      <c r="G69" s="62"/>
      <c r="H69" s="62"/>
      <c r="I69" s="62"/>
      <c r="J69" s="105" t="s">
        <v>237</v>
      </c>
      <c r="K69" s="62"/>
      <c r="L69" s="62"/>
      <c r="M69" s="62"/>
      <c r="N69" s="62"/>
      <c r="O69" s="63"/>
    </row>
    <row r="70" customFormat="false" ht="12.75" hidden="false" customHeight="false" outlineLevel="0" collapsed="false">
      <c r="B70" s="106" t="s">
        <v>238</v>
      </c>
      <c r="C70" s="2"/>
      <c r="D70" s="2"/>
      <c r="E70" s="2"/>
      <c r="F70" s="2"/>
      <c r="G70" s="2"/>
      <c r="H70" s="2"/>
      <c r="I70" s="2"/>
      <c r="J70" s="107" t="s">
        <v>239</v>
      </c>
      <c r="K70" s="2"/>
      <c r="L70" s="2"/>
      <c r="M70" s="2"/>
      <c r="N70" s="2"/>
      <c r="O70" s="65"/>
    </row>
    <row r="71" customFormat="false" ht="12.75" hidden="false" customHeight="false" outlineLevel="0" collapsed="false">
      <c r="B71" s="106" t="s">
        <v>240</v>
      </c>
      <c r="C71" s="2"/>
      <c r="D71" s="2"/>
      <c r="E71" s="2"/>
      <c r="F71" s="2"/>
      <c r="G71" s="2"/>
      <c r="H71" s="2"/>
      <c r="I71" s="2"/>
      <c r="J71" s="2"/>
      <c r="K71" s="2"/>
      <c r="L71" s="2"/>
      <c r="M71" s="2"/>
      <c r="N71" s="2"/>
      <c r="O71" s="65"/>
    </row>
    <row r="72" customFormat="false" ht="12.75" hidden="false" customHeight="false" outlineLevel="0" collapsed="false">
      <c r="B72" s="98" t="s">
        <v>241</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4</v>
      </c>
      <c r="G2" s="27" t="s">
        <v>225</v>
      </c>
      <c r="H2" s="27" t="s">
        <v>226</v>
      </c>
      <c r="I2" s="27" t="s">
        <v>227</v>
      </c>
      <c r="J2" s="27" t="s">
        <v>228</v>
      </c>
      <c r="K2" s="27" t="s">
        <v>229</v>
      </c>
      <c r="L2" s="27" t="s">
        <v>230</v>
      </c>
      <c r="M2" s="27" t="s">
        <v>231</v>
      </c>
      <c r="N2" s="27" t="s">
        <v>232</v>
      </c>
      <c r="O2" s="27" t="s">
        <v>81</v>
      </c>
      <c r="P2" s="27" t="s">
        <v>8</v>
      </c>
    </row>
    <row r="3" customFormat="false" ht="12" hidden="true" customHeight="true" outlineLevel="0" collapsed="false">
      <c r="B3" s="27" t="s">
        <v>233</v>
      </c>
      <c r="C3" s="27" t="s">
        <v>65</v>
      </c>
      <c r="D3" s="27" t="s">
        <v>65</v>
      </c>
      <c r="E3" s="27" t="s">
        <v>65</v>
      </c>
      <c r="F3" s="27" t="s">
        <v>65</v>
      </c>
      <c r="G3" s="27" t="s">
        <v>65</v>
      </c>
      <c r="H3" s="2" t="s">
        <v>65</v>
      </c>
      <c r="I3" s="2" t="s">
        <v>65</v>
      </c>
      <c r="J3" s="2" t="s">
        <v>65</v>
      </c>
      <c r="K3" s="2" t="s">
        <v>65</v>
      </c>
      <c r="L3" s="2" t="s">
        <v>65</v>
      </c>
      <c r="M3" s="2" t="s">
        <v>65</v>
      </c>
      <c r="N3" s="2" t="s">
        <v>65</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5</v>
      </c>
    </row>
    <row r="10" customFormat="false" ht="9" hidden="false" customHeight="true" outlineLevel="0" collapsed="false">
      <c r="B10" s="85" t="str">
        <f aca="false">CONCATENATE("Created On: ",O3)</f>
        <v>Created On: 11/08/2023</v>
      </c>
      <c r="N10" s="84"/>
      <c r="O10" s="84" t="str">
        <f aca="false">CONCATENATE(P3," Reporting Period")</f>
        <v>2022 Reporting Period</v>
      </c>
    </row>
    <row r="11" customFormat="false" ht="8.1" hidden="false" customHeight="true" outlineLevel="0" collapsed="false">
      <c r="B11" s="86"/>
      <c r="C11" s="69" t="s">
        <v>242</v>
      </c>
      <c r="D11" s="69" t="s">
        <v>243</v>
      </c>
      <c r="E11" s="69" t="s">
        <v>244</v>
      </c>
      <c r="F11" s="69" t="s">
        <v>245</v>
      </c>
      <c r="G11" s="69" t="s">
        <v>246</v>
      </c>
      <c r="H11" s="69" t="s">
        <v>247</v>
      </c>
      <c r="I11" s="69" t="s">
        <v>248</v>
      </c>
      <c r="J11" s="69" t="s">
        <v>249</v>
      </c>
      <c r="K11" s="69" t="s">
        <v>250</v>
      </c>
      <c r="L11" s="69" t="s">
        <v>251</v>
      </c>
      <c r="M11" s="69" t="s">
        <v>252</v>
      </c>
      <c r="N11" s="69" t="s">
        <v>253</v>
      </c>
      <c r="O11" s="86"/>
    </row>
    <row r="12" customFormat="false" ht="8.1" hidden="false" customHeight="true" outlineLevel="0" collapsed="false">
      <c r="B12" s="81" t="s">
        <v>96</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8.25" hidden="true" customHeight="false" outlineLevel="0" collapsed="false">
      <c r="B13" s="88" t="s">
        <v>96</v>
      </c>
      <c r="C13" s="88" t="s">
        <v>97</v>
      </c>
      <c r="D13" s="88" t="s">
        <v>100</v>
      </c>
      <c r="E13" s="88" t="s">
        <v>103</v>
      </c>
      <c r="F13" s="88" t="s">
        <v>166</v>
      </c>
      <c r="G13" s="88" t="s">
        <v>217</v>
      </c>
      <c r="H13" s="88" t="s">
        <v>172</v>
      </c>
      <c r="I13" s="88" t="s">
        <v>179</v>
      </c>
      <c r="J13" s="88" t="s">
        <v>182</v>
      </c>
      <c r="K13" s="88" t="s">
        <v>185</v>
      </c>
      <c r="L13" s="88" t="s">
        <v>194</v>
      </c>
      <c r="M13" s="88" t="s">
        <v>197</v>
      </c>
      <c r="N13" s="88" t="s">
        <v>200</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07</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4835134</v>
      </c>
      <c r="N16" s="90" t="n">
        <v>8473127</v>
      </c>
      <c r="O16" s="90" t="n">
        <v>143301651</v>
      </c>
    </row>
    <row r="17" customFormat="false" ht="7.5" hidden="false" customHeight="true" outlineLevel="0" collapsed="false">
      <c r="B17" s="91" t="s">
        <v>108</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09</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0</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1</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2</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3</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4</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5</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6</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17</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18</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19</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0</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1</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2</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3</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4</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5</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6</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27</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28</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29</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0</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1</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2</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3</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4</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5</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6</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37</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38</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39</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0</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1</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2</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3</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4</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5</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6</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47</v>
      </c>
      <c r="C56" s="90" t="n">
        <v>21816658</v>
      </c>
      <c r="D56" s="90" t="n">
        <v>18184737</v>
      </c>
      <c r="E56" s="90" t="n">
        <v>18266954</v>
      </c>
      <c r="F56" s="90" t="n">
        <v>21143279</v>
      </c>
      <c r="G56" s="90" t="n">
        <v>19466837</v>
      </c>
      <c r="H56" s="90" t="n">
        <v>20964762</v>
      </c>
      <c r="I56" s="90" t="n">
        <v>22713628</v>
      </c>
      <c r="J56" s="90" t="n">
        <v>20987675</v>
      </c>
      <c r="K56" s="90" t="n">
        <v>25159519</v>
      </c>
      <c r="L56" s="90" t="n">
        <v>23590640</v>
      </c>
      <c r="M56" s="90" t="n">
        <v>26341444</v>
      </c>
      <c r="N56" s="90" t="n">
        <v>22601686</v>
      </c>
      <c r="O56" s="90" t="n">
        <v>261237819</v>
      </c>
    </row>
    <row r="57" customFormat="false" ht="7.5" hidden="false" customHeight="true" outlineLevel="0" collapsed="false">
      <c r="B57" s="91" t="s">
        <v>148</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49</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0</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1</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2</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3</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4</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5</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6</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18</v>
      </c>
      <c r="C66" s="95" t="n">
        <v>3551933869</v>
      </c>
      <c r="D66" s="95" t="n">
        <v>3494392478</v>
      </c>
      <c r="E66" s="95" t="n">
        <v>4047533927</v>
      </c>
      <c r="F66" s="95" t="n">
        <v>3700189151</v>
      </c>
      <c r="G66" s="95" t="n">
        <v>3579273515</v>
      </c>
      <c r="H66" s="95" t="n">
        <v>4088440272</v>
      </c>
      <c r="I66" s="95" t="n">
        <v>3597650923</v>
      </c>
      <c r="J66" s="95" t="n">
        <v>3954570182</v>
      </c>
      <c r="K66" s="95" t="n">
        <v>4076674604</v>
      </c>
      <c r="L66" s="95" t="n">
        <v>3697340208</v>
      </c>
      <c r="M66" s="95" t="n">
        <v>3766148798</v>
      </c>
      <c r="N66" s="95" t="n">
        <v>3954161817</v>
      </c>
      <c r="O66" s="95" t="n">
        <v>45508309744</v>
      </c>
    </row>
    <row r="67" customFormat="false" ht="7.5" hidden="false" customHeight="true" outlineLevel="0" collapsed="false">
      <c r="B67" s="96" t="s">
        <v>158</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19</v>
      </c>
      <c r="C68" s="93" t="n">
        <v>3577846867</v>
      </c>
      <c r="D68" s="93" t="n">
        <v>3505859835</v>
      </c>
      <c r="E68" s="93" t="n">
        <v>4057500153</v>
      </c>
      <c r="F68" s="93" t="n">
        <v>3709120910</v>
      </c>
      <c r="G68" s="93" t="n">
        <v>3596437150</v>
      </c>
      <c r="H68" s="93" t="n">
        <v>4098982026</v>
      </c>
      <c r="I68" s="93" t="n">
        <v>3609494738</v>
      </c>
      <c r="J68" s="93" t="n">
        <v>3956735944</v>
      </c>
      <c r="K68" s="93" t="n">
        <v>4083516116</v>
      </c>
      <c r="L68" s="93" t="n">
        <v>3711277170</v>
      </c>
      <c r="M68" s="93" t="n">
        <v>3784050140</v>
      </c>
      <c r="N68" s="93" t="n">
        <v>3963119592</v>
      </c>
      <c r="O68" s="93" t="n">
        <v>45653940641</v>
      </c>
    </row>
    <row r="69" customFormat="false" ht="12.75" hidden="false" customHeight="false" outlineLevel="0" collapsed="false">
      <c r="B69" s="104" t="s">
        <v>236</v>
      </c>
      <c r="C69" s="62"/>
      <c r="D69" s="62"/>
      <c r="E69" s="62"/>
      <c r="F69" s="62"/>
      <c r="G69" s="62"/>
      <c r="H69" s="62"/>
      <c r="I69" s="62"/>
      <c r="J69" s="105" t="s">
        <v>237</v>
      </c>
      <c r="K69" s="62"/>
      <c r="L69" s="62"/>
      <c r="M69" s="62"/>
      <c r="N69" s="62"/>
      <c r="O69" s="63"/>
    </row>
    <row r="70" customFormat="false" ht="12.75" hidden="false" customHeight="false" outlineLevel="0" collapsed="false">
      <c r="B70" s="106" t="s">
        <v>238</v>
      </c>
      <c r="C70" s="2"/>
      <c r="D70" s="2"/>
      <c r="E70" s="2"/>
      <c r="F70" s="2"/>
      <c r="G70" s="2"/>
      <c r="H70" s="2"/>
      <c r="I70" s="2"/>
      <c r="J70" s="107" t="s">
        <v>239</v>
      </c>
      <c r="K70" s="2"/>
      <c r="L70" s="2"/>
      <c r="M70" s="2"/>
      <c r="N70" s="2"/>
      <c r="O70" s="65"/>
    </row>
    <row r="71" customFormat="false" ht="12.75" hidden="false" customHeight="false" outlineLevel="0" collapsed="false">
      <c r="B71" s="106" t="s">
        <v>240</v>
      </c>
      <c r="C71" s="2"/>
      <c r="D71" s="2"/>
      <c r="E71" s="2"/>
      <c r="F71" s="2"/>
      <c r="G71" s="2"/>
      <c r="H71" s="2"/>
      <c r="I71" s="2"/>
      <c r="J71" s="2"/>
      <c r="K71" s="2"/>
      <c r="L71" s="2"/>
      <c r="M71" s="2"/>
      <c r="N71" s="2"/>
      <c r="O71" s="65"/>
    </row>
    <row r="72" customFormat="false" ht="12.75" hidden="false" customHeight="false" outlineLevel="0" collapsed="false">
      <c r="B72" s="98" t="s">
        <v>241</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1</v>
      </c>
      <c r="D2" s="0" t="s">
        <v>8</v>
      </c>
    </row>
    <row r="3" customFormat="false" ht="12.75" hidden="true" customHeight="false" outlineLevel="0" collapsed="false">
      <c r="B3" s="0" t="s">
        <v>254</v>
      </c>
    </row>
    <row r="5" customFormat="false" ht="20.25" hidden="false" customHeight="false" outlineLevel="0" collapsed="false">
      <c r="C5" s="109" t="s">
        <v>255</v>
      </c>
      <c r="D5" s="109"/>
      <c r="E5" s="109"/>
    </row>
    <row r="6" customFormat="false" ht="18" hidden="false" customHeight="false" outlineLevel="0" collapsed="false">
      <c r="C6" s="110" t="str">
        <f aca="false">CONCATENATE(MF33G_Jan_Mar!G3,", ",MF33G_Jan_Mar!H3," Reporting Period")</f>
        <v>May, 2023 Reporting Period</v>
      </c>
      <c r="D6" s="110"/>
      <c r="E6" s="110"/>
    </row>
    <row r="7" customFormat="false" ht="12.75" hidden="false" customHeight="false" outlineLevel="0" collapsed="false">
      <c r="C7" s="111" t="str">
        <f aca="false">CONCATENATE("Created On: ",MF33G_Jan_Mar!F3)</f>
        <v>Created On: 11/08/2023</v>
      </c>
      <c r="D7" s="111"/>
      <c r="E7" s="111"/>
    </row>
    <row r="8" customFormat="false" ht="12.75" hidden="false" customHeight="false" outlineLevel="0" collapsed="false">
      <c r="C8" s="112"/>
      <c r="D8" s="112"/>
      <c r="E8" s="113"/>
    </row>
    <row r="9" customFormat="false" ht="12.75" hidden="false" customHeight="false" outlineLevel="0" collapsed="false">
      <c r="C9" s="114" t="s">
        <v>256</v>
      </c>
      <c r="D9" s="114"/>
      <c r="E9" s="114"/>
    </row>
    <row r="10" customFormat="false" ht="12.75" hidden="false" customHeight="false" outlineLevel="0" collapsed="false">
      <c r="B10" s="115" t="s">
        <v>257</v>
      </c>
      <c r="C10" s="116" t="s">
        <v>258</v>
      </c>
      <c r="D10" s="117" t="s">
        <v>259</v>
      </c>
      <c r="E10" s="117" t="s">
        <v>260</v>
      </c>
    </row>
    <row r="11" customFormat="false" ht="9.95" hidden="false" customHeight="true" outlineLevel="0" collapsed="false">
      <c r="B11" s="115"/>
      <c r="C11" s="69"/>
      <c r="D11" s="118"/>
      <c r="E11" s="118"/>
    </row>
    <row r="12" customFormat="false" ht="20.1" hidden="false" customHeight="true" outlineLevel="0" collapsed="false">
      <c r="B12" s="115" t="s">
        <v>64</v>
      </c>
      <c r="C12" s="119" t="s">
        <v>261</v>
      </c>
      <c r="D12" s="120" t="n">
        <v>378</v>
      </c>
      <c r="E12" s="120" t="n">
        <v>376</v>
      </c>
    </row>
    <row r="13" customFormat="false" ht="9.95" hidden="false" customHeight="true" outlineLevel="0" collapsed="false">
      <c r="B13" s="115"/>
      <c r="C13" s="121"/>
      <c r="D13" s="122"/>
      <c r="E13" s="122"/>
    </row>
    <row r="14" customFormat="false" ht="9.95" hidden="false" customHeight="true" outlineLevel="0" collapsed="false">
      <c r="B14" s="115"/>
      <c r="C14" s="123"/>
      <c r="D14" s="124"/>
      <c r="E14" s="124"/>
    </row>
    <row r="15" customFormat="false" ht="20.1" hidden="false" customHeight="true" outlineLevel="0" collapsed="false">
      <c r="B15" s="115" t="s">
        <v>66</v>
      </c>
      <c r="C15" s="125" t="s">
        <v>262</v>
      </c>
      <c r="D15" s="126" t="n">
        <v>424</v>
      </c>
      <c r="E15" s="126" t="n">
        <v>378</v>
      </c>
    </row>
    <row r="16" customFormat="false" ht="9.95" hidden="false" customHeight="true" outlineLevel="0" collapsed="false">
      <c r="B16" s="115"/>
      <c r="C16" s="127"/>
      <c r="D16" s="128"/>
      <c r="E16" s="128"/>
    </row>
    <row r="17" customFormat="false" ht="9.95" hidden="false" customHeight="true" outlineLevel="0" collapsed="false">
      <c r="B17" s="115"/>
      <c r="C17" s="129"/>
      <c r="D17" s="118"/>
      <c r="E17" s="118"/>
    </row>
    <row r="18" customFormat="false" ht="20.1" hidden="false" customHeight="true" outlineLevel="0" collapsed="false">
      <c r="B18" s="115" t="s">
        <v>163</v>
      </c>
      <c r="C18" s="125" t="s">
        <v>263</v>
      </c>
      <c r="D18" s="126" t="n">
        <v>425</v>
      </c>
      <c r="E18" s="126" t="n">
        <v>337</v>
      </c>
    </row>
    <row r="19" customFormat="false" ht="9.95" hidden="false" customHeight="true" outlineLevel="0" collapsed="false">
      <c r="B19" s="115"/>
      <c r="C19" s="127"/>
      <c r="D19" s="128"/>
      <c r="E19" s="128"/>
    </row>
    <row r="20" customFormat="false" ht="9.95" hidden="false" customHeight="true" outlineLevel="0" collapsed="false">
      <c r="B20" s="115"/>
      <c r="C20" s="129"/>
      <c r="D20" s="118"/>
      <c r="E20" s="118"/>
    </row>
    <row r="21" customFormat="false" ht="20.1" hidden="false" customHeight="true" outlineLevel="0" collapsed="false">
      <c r="B21" s="115" t="s">
        <v>175</v>
      </c>
      <c r="C21" s="125" t="s">
        <v>264</v>
      </c>
      <c r="D21" s="126" t="n">
        <v>446</v>
      </c>
      <c r="E21" s="126" t="n">
        <v>390</v>
      </c>
    </row>
    <row r="22" customFormat="false" ht="9.95" hidden="false" customHeight="true" outlineLevel="0" collapsed="false">
      <c r="B22" s="115"/>
      <c r="C22" s="130"/>
      <c r="D22" s="128"/>
      <c r="E22" s="128"/>
    </row>
    <row r="23" customFormat="false" ht="9.95" hidden="false" customHeight="true" outlineLevel="0" collapsed="false">
      <c r="B23" s="115"/>
      <c r="C23" s="131"/>
      <c r="D23" s="118"/>
      <c r="E23" s="118"/>
    </row>
    <row r="24" customFormat="false" ht="20.1" hidden="false" customHeight="true" outlineLevel="0" collapsed="false">
      <c r="B24" s="115" t="s">
        <v>188</v>
      </c>
      <c r="C24" s="125" t="s">
        <v>265</v>
      </c>
      <c r="D24" s="126" t="n">
        <v>204</v>
      </c>
      <c r="E24" s="126" t="n">
        <v>133</v>
      </c>
    </row>
    <row r="25" customFormat="false" ht="9.95" hidden="false" customHeight="true" outlineLevel="0" collapsed="false">
      <c r="B25" s="115"/>
      <c r="C25" s="127"/>
      <c r="D25" s="128"/>
      <c r="E25" s="128"/>
    </row>
    <row r="26" customFormat="false" ht="9.95" hidden="false" customHeight="true" outlineLevel="0" collapsed="false">
      <c r="B26" s="115"/>
      <c r="C26" s="129"/>
      <c r="D26" s="118"/>
      <c r="E26" s="118"/>
    </row>
    <row r="27" customFormat="false" ht="20.1" hidden="false" customHeight="true" outlineLevel="0" collapsed="false">
      <c r="B27" s="115" t="s">
        <v>203</v>
      </c>
      <c r="C27" s="125" t="s">
        <v>266</v>
      </c>
      <c r="D27" s="126" t="n">
        <v>409</v>
      </c>
      <c r="E27" s="126" t="n">
        <v>356</v>
      </c>
    </row>
    <row r="28" customFormat="false" ht="9.95" hidden="false" customHeight="true" outlineLevel="0" collapsed="false">
      <c r="B28" s="115"/>
      <c r="C28" s="127"/>
      <c r="D28" s="128"/>
      <c r="E28" s="128"/>
    </row>
    <row r="29" customFormat="false" ht="9.95" hidden="false" customHeight="true" outlineLevel="0" collapsed="false">
      <c r="B29" s="115"/>
      <c r="C29" s="129"/>
      <c r="D29" s="118"/>
      <c r="E29" s="118"/>
    </row>
    <row r="30" customFormat="false" ht="20.1" hidden="false" customHeight="true" outlineLevel="0" collapsed="false">
      <c r="B30" s="115" t="s">
        <v>233</v>
      </c>
      <c r="C30" s="125" t="s">
        <v>267</v>
      </c>
      <c r="D30" s="126" t="n">
        <v>365</v>
      </c>
      <c r="E30" s="126" t="n">
        <v>385</v>
      </c>
    </row>
    <row r="31" customFormat="false" ht="9.95" hidden="false" customHeight="true" outlineLevel="0" collapsed="false">
      <c r="B31" s="115"/>
      <c r="C31" s="127"/>
      <c r="D31" s="128"/>
      <c r="E31" s="128"/>
    </row>
    <row r="32" customFormat="false" ht="9.95" hidden="false" customHeight="true" outlineLevel="0" collapsed="false">
      <c r="B32" s="115"/>
      <c r="C32" s="129"/>
      <c r="D32" s="118"/>
      <c r="E32" s="118"/>
    </row>
    <row r="33" customFormat="false" ht="20.1" hidden="false" customHeight="true" outlineLevel="0" collapsed="false">
      <c r="B33" s="115" t="s">
        <v>268</v>
      </c>
      <c r="C33" s="125" t="s">
        <v>269</v>
      </c>
      <c r="D33" s="126" t="n">
        <v>47</v>
      </c>
      <c r="E33" s="126" t="n">
        <v>56</v>
      </c>
    </row>
    <row r="34" customFormat="false" ht="9.95" hidden="false" customHeight="true" outlineLevel="0" collapsed="false">
      <c r="B34" s="115"/>
      <c r="C34" s="127"/>
      <c r="D34" s="128"/>
      <c r="E34" s="128"/>
    </row>
    <row r="35" customFormat="false" ht="12.75" hidden="false" customHeight="false" outlineLevel="0" collapsed="false">
      <c r="B35" s="115"/>
      <c r="C35" s="115"/>
      <c r="D35" s="115"/>
      <c r="E35" s="115"/>
    </row>
    <row r="36" customFormat="false" ht="18" hidden="false" customHeight="true" outlineLevel="0" collapsed="false">
      <c r="B36" s="115"/>
      <c r="C36" s="132" t="s">
        <v>270</v>
      </c>
      <c r="D36" s="132"/>
      <c r="E36" s="132"/>
    </row>
    <row r="37" customFormat="false" ht="12.75" hidden="false" customHeight="false" outlineLevel="0" collapsed="false">
      <c r="B37" s="115"/>
      <c r="C37" s="115" t="s">
        <v>271</v>
      </c>
      <c r="D37" s="115"/>
      <c r="E37" s="115"/>
    </row>
    <row r="38" customFormat="false" ht="12.75" hidden="false" customHeight="false" outlineLevel="0" collapsed="false">
      <c r="B38" s="115"/>
      <c r="C38" s="115"/>
      <c r="D38" s="115"/>
      <c r="E38" s="115"/>
    </row>
    <row r="39" customFormat="false" ht="12.75" hidden="false" customHeight="false" outlineLevel="0" collapsed="false">
      <c r="B39" s="115"/>
      <c r="C39" s="115"/>
      <c r="D39" s="115"/>
      <c r="E39" s="115"/>
    </row>
    <row r="40" customFormat="false" ht="12.75" hidden="false" customHeight="false" outlineLevel="0" collapsed="false">
      <c r="B40" s="115"/>
      <c r="C40" s="115"/>
      <c r="D40" s="115"/>
      <c r="E40" s="115"/>
    </row>
    <row r="41" customFormat="false" ht="12.75" hidden="false" customHeight="false" outlineLevel="0" collapsed="false">
      <c r="B41" s="115"/>
      <c r="C41" s="115"/>
      <c r="D41" s="115"/>
      <c r="E41" s="115"/>
    </row>
    <row r="42" customFormat="false" ht="12.75" hidden="false" customHeight="false" outlineLevel="0" collapsed="false">
      <c r="B42" s="115"/>
      <c r="C42" s="115"/>
      <c r="D42" s="115"/>
      <c r="E42" s="115"/>
    </row>
    <row r="43" customFormat="false" ht="12.75" hidden="false" customHeight="false" outlineLevel="0" collapsed="false">
      <c r="B43" s="115"/>
      <c r="C43" s="115"/>
      <c r="D43" s="115"/>
      <c r="E43" s="115"/>
    </row>
    <row r="44" customFormat="false" ht="12.75" hidden="false" customHeight="false" outlineLevel="0" collapsed="false">
      <c r="B44" s="115"/>
      <c r="C44" s="115"/>
      <c r="D44" s="115"/>
      <c r="E44" s="115"/>
    </row>
    <row r="45" customFormat="false" ht="12.75" hidden="false" customHeight="false" outlineLevel="0" collapsed="false">
      <c r="B45" s="115"/>
      <c r="C45" s="115"/>
      <c r="D45" s="115"/>
      <c r="E45" s="115"/>
    </row>
    <row r="46" customFormat="false" ht="12.75" hidden="false" customHeight="false" outlineLevel="0" collapsed="false">
      <c r="B46" s="115"/>
      <c r="C46" s="115"/>
      <c r="D46" s="115"/>
      <c r="E46" s="115"/>
    </row>
    <row r="47" customFormat="false" ht="12.75" hidden="false" customHeight="false" outlineLevel="0" collapsed="false">
      <c r="B47" s="115"/>
      <c r="C47" s="115"/>
      <c r="D47" s="115"/>
      <c r="E47" s="115"/>
    </row>
    <row r="48" customFormat="false" ht="12.75" hidden="false" customHeight="false" outlineLevel="0" collapsed="false">
      <c r="B48" s="115"/>
      <c r="C48" s="115"/>
      <c r="D48" s="115"/>
      <c r="E48" s="115"/>
    </row>
    <row r="49" customFormat="false" ht="12.75" hidden="false" customHeight="false" outlineLevel="0" collapsed="false">
      <c r="B49" s="115"/>
      <c r="C49" s="115"/>
      <c r="D49" s="115"/>
      <c r="E49" s="115"/>
    </row>
    <row r="50" customFormat="false" ht="12.75" hidden="false" customHeight="false" outlineLevel="0" collapsed="false">
      <c r="B50" s="115"/>
      <c r="C50" s="115"/>
      <c r="D50" s="115"/>
      <c r="E50" s="115"/>
    </row>
    <row r="51" customFormat="false" ht="12.75" hidden="false" customHeight="false" outlineLevel="0" collapsed="false">
      <c r="B51" s="115"/>
      <c r="C51" s="115"/>
      <c r="D51" s="115"/>
      <c r="E51" s="115"/>
    </row>
    <row r="52" customFormat="false" ht="12.75" hidden="false" customHeight="false" outlineLevel="0" collapsed="false">
      <c r="B52" s="115"/>
      <c r="C52" s="115"/>
      <c r="D52" s="115"/>
      <c r="E52" s="115"/>
    </row>
    <row r="53" customFormat="false" ht="12.75" hidden="false" customHeight="false" outlineLevel="0" collapsed="false">
      <c r="B53" s="115"/>
      <c r="C53" s="115"/>
      <c r="D53" s="115"/>
      <c r="E53" s="115"/>
    </row>
    <row r="54" customFormat="false" ht="12.75" hidden="false" customHeight="false" outlineLevel="0" collapsed="false">
      <c r="B54" s="115"/>
      <c r="C54" s="115"/>
      <c r="D54" s="115"/>
      <c r="E54" s="11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33"/>
      <c r="C3" s="134" t="s">
        <v>272</v>
      </c>
      <c r="D3" s="134"/>
      <c r="E3" s="134"/>
    </row>
    <row r="4" customFormat="false" ht="12.75" hidden="false" customHeight="false" outlineLevel="0" collapsed="false">
      <c r="B4" s="65"/>
      <c r="C4" s="135" t="s">
        <v>86</v>
      </c>
      <c r="D4" s="135" t="s">
        <v>273</v>
      </c>
      <c r="E4" s="135" t="n">
        <v>1</v>
      </c>
    </row>
    <row r="5" customFormat="false" ht="12.75" hidden="false" customHeight="false" outlineLevel="0" collapsed="false">
      <c r="B5" s="65"/>
      <c r="C5" s="135" t="s">
        <v>88</v>
      </c>
      <c r="D5" s="135" t="s">
        <v>274</v>
      </c>
      <c r="E5" s="135" t="n">
        <v>2</v>
      </c>
    </row>
    <row r="6" customFormat="false" ht="12.75" hidden="false" customHeight="false" outlineLevel="0" collapsed="false">
      <c r="B6" s="65"/>
      <c r="C6" s="135" t="s">
        <v>89</v>
      </c>
      <c r="D6" s="135" t="s">
        <v>275</v>
      </c>
      <c r="E6" s="135" t="n">
        <v>3</v>
      </c>
    </row>
    <row r="7" customFormat="false" ht="12.75" hidden="false" customHeight="false" outlineLevel="0" collapsed="false">
      <c r="B7" s="65"/>
      <c r="C7" s="135" t="s">
        <v>164</v>
      </c>
      <c r="D7" s="135" t="s">
        <v>276</v>
      </c>
      <c r="E7" s="135" t="n">
        <v>4</v>
      </c>
    </row>
    <row r="8" customFormat="false" ht="12.75" hidden="false" customHeight="false" outlineLevel="0" collapsed="false">
      <c r="B8" s="65"/>
      <c r="C8" s="135" t="s">
        <v>17</v>
      </c>
      <c r="D8" s="135" t="s">
        <v>17</v>
      </c>
      <c r="E8" s="135" t="n">
        <v>5</v>
      </c>
    </row>
    <row r="9" customFormat="false" ht="12.75" hidden="false" customHeight="false" outlineLevel="0" collapsed="false">
      <c r="B9" s="65"/>
      <c r="C9" s="135" t="s">
        <v>165</v>
      </c>
      <c r="D9" s="135" t="s">
        <v>277</v>
      </c>
      <c r="E9" s="135" t="n">
        <v>6</v>
      </c>
    </row>
    <row r="10" customFormat="false" ht="12.75" hidden="false" customHeight="false" outlineLevel="0" collapsed="false">
      <c r="B10" s="65"/>
      <c r="C10" s="135" t="s">
        <v>176</v>
      </c>
      <c r="D10" s="135" t="s">
        <v>278</v>
      </c>
      <c r="E10" s="135" t="n">
        <v>7</v>
      </c>
    </row>
    <row r="11" customFormat="false" ht="12.75" hidden="false" customHeight="false" outlineLevel="0" collapsed="false">
      <c r="B11" s="65"/>
      <c r="C11" s="135" t="s">
        <v>177</v>
      </c>
      <c r="D11" s="135" t="s">
        <v>279</v>
      </c>
      <c r="E11" s="135" t="n">
        <v>8</v>
      </c>
    </row>
    <row r="12" customFormat="false" ht="12.75" hidden="false" customHeight="false" outlineLevel="0" collapsed="false">
      <c r="B12" s="65"/>
      <c r="C12" s="135" t="s">
        <v>178</v>
      </c>
      <c r="D12" s="135" t="s">
        <v>280</v>
      </c>
      <c r="E12" s="135" t="n">
        <v>9</v>
      </c>
    </row>
    <row r="13" customFormat="false" ht="12.75" hidden="false" customHeight="false" outlineLevel="0" collapsed="false">
      <c r="B13" s="65"/>
      <c r="C13" s="135" t="s">
        <v>189</v>
      </c>
      <c r="D13" s="135" t="s">
        <v>281</v>
      </c>
      <c r="E13" s="135" t="n">
        <v>10</v>
      </c>
    </row>
    <row r="14" customFormat="false" ht="12.75" hidden="false" customHeight="false" outlineLevel="0" collapsed="false">
      <c r="B14" s="65"/>
      <c r="C14" s="135" t="s">
        <v>190</v>
      </c>
      <c r="D14" s="135" t="s">
        <v>282</v>
      </c>
      <c r="E14" s="135" t="n">
        <v>11</v>
      </c>
    </row>
    <row r="15" customFormat="false" ht="12.75" hidden="false" customHeight="false" outlineLevel="0" collapsed="false">
      <c r="B15" s="65"/>
      <c r="C15" s="135" t="s">
        <v>191</v>
      </c>
      <c r="D15" s="135" t="s">
        <v>283</v>
      </c>
      <c r="E15" s="135" t="n">
        <v>12</v>
      </c>
    </row>
    <row r="23" customFormat="false" ht="12.75" hidden="false" customHeight="false" outlineLevel="0" collapsed="false">
      <c r="C23" s="0" t="s">
        <v>28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7</v>
      </c>
      <c r="I3" s="27" t="s">
        <v>69</v>
      </c>
      <c r="J3" s="27" t="s">
        <v>70</v>
      </c>
      <c r="K3" s="27" t="s">
        <v>71</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11/08/2023</v>
      </c>
      <c r="B6" s="29"/>
      <c r="C6" s="29"/>
      <c r="D6" s="29"/>
      <c r="E6" s="29"/>
      <c r="F6" s="29"/>
      <c r="G6" s="29"/>
      <c r="H6" s="29"/>
      <c r="I6" s="29"/>
      <c r="J6" s="29"/>
    </row>
    <row r="7" customFormat="false" ht="15" hidden="false" customHeight="false" outlineLevel="0" collapsed="false">
      <c r="A7" s="29" t="str">
        <f aca="false">CONCATENATE(C3," ",D3," Reporting Period")</f>
        <v>May 2023 Reporting Period</v>
      </c>
      <c r="B7" s="29"/>
      <c r="C7" s="29"/>
      <c r="D7" s="29"/>
      <c r="E7" s="29"/>
      <c r="F7" s="29"/>
      <c r="G7" s="29"/>
      <c r="H7" s="29"/>
      <c r="I7" s="29"/>
      <c r="J7" s="29"/>
    </row>
    <row r="10" customFormat="false" ht="15.75" hidden="false" customHeight="false" outlineLevel="0" collapsed="false">
      <c r="A10" s="30" t="s">
        <v>73</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2 entries) and estimated data where States did not report, gasoline consumption for January - May 2023 changed by 2 percent compared to the same period in 2022. (1)</v>
      </c>
      <c r="B12" s="22"/>
      <c r="C12" s="22"/>
      <c r="D12" s="22"/>
      <c r="E12" s="22"/>
      <c r="F12" s="22"/>
      <c r="G12" s="22"/>
      <c r="H12" s="22"/>
      <c r="I12" s="22"/>
      <c r="J12" s="22"/>
    </row>
    <row r="14" customFormat="false" ht="102" hidden="false" customHeight="true" outlineLevel="0" collapsed="false">
      <c r="A14" s="22" t="s">
        <v>74</v>
      </c>
      <c r="B14" s="22"/>
      <c r="C14" s="22"/>
      <c r="D14" s="22"/>
      <c r="E14" s="22"/>
      <c r="F14" s="22"/>
      <c r="G14" s="22"/>
      <c r="H14" s="22"/>
      <c r="I14" s="22"/>
      <c r="J14" s="22"/>
    </row>
    <row r="15" customFormat="false" ht="12.7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4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7</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66</v>
      </c>
      <c r="C3" s="27" t="s">
        <v>65</v>
      </c>
      <c r="D3" s="27" t="s">
        <v>65</v>
      </c>
      <c r="E3" s="27" t="s">
        <v>65</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2</v>
      </c>
      <c r="C5" s="28"/>
      <c r="D5" s="28"/>
      <c r="E5" s="28"/>
      <c r="F5" s="28"/>
      <c r="G5" s="28"/>
      <c r="H5" s="28"/>
      <c r="I5" s="28"/>
      <c r="J5" s="28"/>
      <c r="K5" s="28"/>
    </row>
    <row r="6" customFormat="false" ht="15" hidden="false" customHeight="tru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11/08/2023</v>
      </c>
      <c r="F8" s="36" t="s">
        <v>85</v>
      </c>
      <c r="K8" s="35" t="str">
        <f aca="false">CONCATENATE(G3," ",H3," Reporting Period")</f>
        <v>May 2023 Reporting Period</v>
      </c>
    </row>
    <row r="9" customFormat="false" ht="12" hidden="false" customHeight="true" outlineLevel="0" collapsed="false">
      <c r="B9" s="37"/>
      <c r="C9" s="37" t="s">
        <v>86</v>
      </c>
      <c r="D9" s="37" t="s">
        <v>87</v>
      </c>
      <c r="E9" s="37"/>
      <c r="F9" s="37" t="s">
        <v>88</v>
      </c>
      <c r="G9" s="37" t="s">
        <v>87</v>
      </c>
      <c r="H9" s="37"/>
      <c r="I9" s="37" t="s">
        <v>89</v>
      </c>
      <c r="J9" s="37" t="s">
        <v>87</v>
      </c>
      <c r="K9" s="37"/>
    </row>
    <row r="10" customFormat="false" ht="12" hidden="false" customHeight="true" outlineLevel="0" collapsed="false">
      <c r="B10" s="38" t="s">
        <v>90</v>
      </c>
      <c r="C10" s="39" t="str">
        <f aca="false">C3</f>
        <v>52</v>
      </c>
      <c r="D10" s="38" t="s">
        <v>91</v>
      </c>
      <c r="E10" s="38"/>
      <c r="F10" s="39" t="str">
        <f aca="false">D3</f>
        <v>52</v>
      </c>
      <c r="G10" s="38" t="s">
        <v>91</v>
      </c>
      <c r="H10" s="38"/>
      <c r="I10" s="39" t="str">
        <f aca="false">E3</f>
        <v>52</v>
      </c>
      <c r="J10" s="38" t="s">
        <v>91</v>
      </c>
      <c r="K10" s="38"/>
    </row>
    <row r="11" customFormat="false" ht="12" hidden="false" customHeight="true" outlineLevel="0" collapsed="false">
      <c r="B11" s="38"/>
      <c r="C11" s="38" t="str">
        <f aca="false">CONCATENATE("(",C3," Entities)")</f>
        <v>(52 Entities)</v>
      </c>
      <c r="D11" s="38" t="s">
        <v>92</v>
      </c>
      <c r="E11" s="38"/>
      <c r="F11" s="38" t="str">
        <f aca="false">CONCATENATE("(",D3," Entities)")</f>
        <v>(52 Entities)</v>
      </c>
      <c r="G11" s="38" t="s">
        <v>92</v>
      </c>
      <c r="H11" s="38"/>
      <c r="I11" s="38" t="str">
        <f aca="false">CONCATENATE("(",E3," Entities)")</f>
        <v>(52 Entities)</v>
      </c>
      <c r="J11" s="38" t="s">
        <v>92</v>
      </c>
      <c r="K11" s="38"/>
    </row>
    <row r="12" customFormat="false" ht="16.5" hidden="false" customHeight="true" outlineLevel="0" collapsed="false">
      <c r="B12" s="40"/>
      <c r="C12" s="40" t="s">
        <v>93</v>
      </c>
      <c r="D12" s="41" t="s">
        <v>94</v>
      </c>
      <c r="E12" s="41" t="s">
        <v>95</v>
      </c>
      <c r="F12" s="40" t="s">
        <v>93</v>
      </c>
      <c r="G12" s="41" t="s">
        <v>94</v>
      </c>
      <c r="H12" s="41" t="s">
        <v>95</v>
      </c>
      <c r="I12" s="40" t="s">
        <v>93</v>
      </c>
      <c r="J12" s="41" t="s">
        <v>94</v>
      </c>
      <c r="K12" s="41" t="s">
        <v>95</v>
      </c>
    </row>
    <row r="13" customFormat="false" ht="8.1" hidden="true" customHeight="true" outlineLevel="0" collapsed="false">
      <c r="B13" s="36" t="s">
        <v>96</v>
      </c>
      <c r="C13" s="36" t="s">
        <v>97</v>
      </c>
      <c r="D13" s="36" t="s">
        <v>98</v>
      </c>
      <c r="E13" s="36" t="s">
        <v>99</v>
      </c>
      <c r="F13" s="36" t="s">
        <v>100</v>
      </c>
      <c r="G13" s="36" t="s">
        <v>101</v>
      </c>
      <c r="H13" s="36" t="s">
        <v>102</v>
      </c>
      <c r="I13" s="36" t="s">
        <v>103</v>
      </c>
      <c r="J13" s="36" t="s">
        <v>104</v>
      </c>
      <c r="K13" s="36" t="s">
        <v>105</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6</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07</v>
      </c>
      <c r="C16" s="48" t="n">
        <v>19830817</v>
      </c>
      <c r="D16" s="48" t="n">
        <v>19830817</v>
      </c>
      <c r="E16" s="49" t="n">
        <v>-0.1</v>
      </c>
      <c r="F16" s="48" t="n">
        <v>18960796</v>
      </c>
      <c r="G16" s="48" t="n">
        <v>38791613</v>
      </c>
      <c r="H16" s="49" t="n">
        <v>-0.8</v>
      </c>
      <c r="I16" s="48" t="n">
        <v>20597514</v>
      </c>
      <c r="J16" s="48" t="n">
        <v>59389127</v>
      </c>
      <c r="K16" s="49" t="n">
        <v>-1.9</v>
      </c>
    </row>
    <row r="17" customFormat="false" ht="9" hidden="false" customHeight="true" outlineLevel="0" collapsed="false">
      <c r="B17" s="47" t="s">
        <v>108</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09</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0</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1</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2</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3</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4</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5</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6</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17</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18</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19</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0</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1</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2</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3</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4</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5</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6</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27</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28</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29</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0</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1</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2</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3</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4</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5</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6</v>
      </c>
      <c r="C45" s="50" t="n">
        <v>286290585</v>
      </c>
      <c r="D45" s="50" t="n">
        <v>286290585</v>
      </c>
      <c r="E45" s="51" t="n">
        <v>7.3</v>
      </c>
      <c r="F45" s="50" t="n">
        <v>271488710</v>
      </c>
      <c r="G45" s="50" t="n">
        <v>557779295</v>
      </c>
      <c r="H45" s="51" t="n">
        <v>3.7</v>
      </c>
      <c r="I45" s="50" t="n">
        <v>306367893</v>
      </c>
      <c r="J45" s="50" t="n">
        <v>864147188</v>
      </c>
      <c r="K45" s="51" t="n">
        <v>2.9</v>
      </c>
    </row>
    <row r="46" customFormat="false" ht="9" hidden="false" customHeight="true" outlineLevel="0" collapsed="false">
      <c r="B46" s="47" t="s">
        <v>137</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38</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39</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0</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1</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2</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3</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4</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5</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6</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47</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48</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49</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0</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1</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2</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3</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4</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5</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6</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57</v>
      </c>
      <c r="C66" s="53" t="n">
        <v>11132079458</v>
      </c>
      <c r="D66" s="53" t="n">
        <v>11132079458</v>
      </c>
      <c r="E66" s="54" t="n">
        <v>2.5</v>
      </c>
      <c r="F66" s="53" t="n">
        <v>10698980086</v>
      </c>
      <c r="G66" s="53" t="n">
        <v>21831059544</v>
      </c>
      <c r="H66" s="54" t="n">
        <v>2.2</v>
      </c>
      <c r="I66" s="53" t="n">
        <v>11708015396</v>
      </c>
      <c r="J66" s="53" t="n">
        <v>33539074940</v>
      </c>
      <c r="K66" s="54" t="n">
        <v>2</v>
      </c>
    </row>
    <row r="67" customFormat="false" ht="9" hidden="false" customHeight="true" outlineLevel="0" collapsed="false">
      <c r="B67" s="55" t="s">
        <v>158</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59</v>
      </c>
      <c r="C68" s="59" t="n">
        <v>11186368839</v>
      </c>
      <c r="D68" s="59" t="n">
        <v>11186368839</v>
      </c>
      <c r="E68" s="60" t="n">
        <v>2.3</v>
      </c>
      <c r="F68" s="59" t="n">
        <v>10748640266</v>
      </c>
      <c r="G68" s="59" t="n">
        <v>21935009105</v>
      </c>
      <c r="H68" s="60" t="n">
        <v>2</v>
      </c>
      <c r="I68" s="59" t="n">
        <v>11757788416</v>
      </c>
      <c r="J68" s="59" t="n">
        <v>33692797521</v>
      </c>
      <c r="K68" s="60" t="n">
        <v>1.8</v>
      </c>
    </row>
    <row r="69" customFormat="false" ht="9.95"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54" colorId="64" zoomScale="130" zoomScaleNormal="13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9.28"/>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3</v>
      </c>
      <c r="C3" s="27" t="s">
        <v>65</v>
      </c>
      <c r="D3" s="27" t="s">
        <v>65</v>
      </c>
      <c r="E3" s="27" t="s">
        <v>12</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2</v>
      </c>
      <c r="C5" s="28"/>
      <c r="D5" s="28"/>
      <c r="E5" s="28"/>
      <c r="F5" s="28"/>
      <c r="G5" s="28"/>
      <c r="H5" s="28"/>
      <c r="I5" s="28"/>
      <c r="J5" s="28"/>
      <c r="K5" s="28"/>
    </row>
    <row r="6" customFormat="false" ht="15" hidden="false" customHeight="tru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11/08/2023</v>
      </c>
      <c r="F8" s="36" t="s">
        <v>85</v>
      </c>
      <c r="K8" s="35" t="str">
        <f aca="false">CONCATENATE(G3," ",H3," Reporting Period")</f>
        <v>May 2023 Reporting Period</v>
      </c>
    </row>
    <row r="9" customFormat="false" ht="12" hidden="false" customHeight="true" outlineLevel="0" collapsed="false">
      <c r="B9" s="69"/>
      <c r="C9" s="69" t="s">
        <v>164</v>
      </c>
      <c r="D9" s="69" t="s">
        <v>87</v>
      </c>
      <c r="E9" s="69"/>
      <c r="F9" s="69" t="s">
        <v>17</v>
      </c>
      <c r="G9" s="69" t="s">
        <v>87</v>
      </c>
      <c r="H9" s="69"/>
      <c r="I9" s="69" t="s">
        <v>165</v>
      </c>
      <c r="J9" s="69" t="s">
        <v>87</v>
      </c>
      <c r="K9" s="69"/>
    </row>
    <row r="10" customFormat="false" ht="12" hidden="false" customHeight="true" outlineLevel="0" collapsed="false">
      <c r="B10" s="70" t="s">
        <v>90</v>
      </c>
      <c r="C10" s="71" t="str">
        <f aca="false">C3</f>
        <v>52</v>
      </c>
      <c r="D10" s="70" t="s">
        <v>91</v>
      </c>
      <c r="E10" s="70"/>
      <c r="F10" s="71" t="str">
        <f aca="false">D3</f>
        <v>52</v>
      </c>
      <c r="G10" s="70" t="s">
        <v>91</v>
      </c>
      <c r="H10" s="70"/>
      <c r="I10" s="71" t="str">
        <f aca="false">E3</f>
        <v>0</v>
      </c>
      <c r="J10" s="70" t="s">
        <v>91</v>
      </c>
      <c r="K10" s="70"/>
    </row>
    <row r="11" customFormat="false" ht="12" hidden="false" customHeight="true" outlineLevel="0" collapsed="false">
      <c r="B11" s="70"/>
      <c r="C11" s="70" t="str">
        <f aca="false">CONCATENATE("(",C3," Entities)")</f>
        <v>(52 Entities)</v>
      </c>
      <c r="D11" s="70" t="s">
        <v>92</v>
      </c>
      <c r="E11" s="70"/>
      <c r="F11" s="70" t="str">
        <f aca="false">CONCATENATE("(",D3," Entities)")</f>
        <v>(52 Entities)</v>
      </c>
      <c r="G11" s="70" t="s">
        <v>92</v>
      </c>
      <c r="H11" s="70"/>
      <c r="I11" s="70" t="str">
        <f aca="false">CONCATENATE("(",E3," Entities)")</f>
        <v>(0 Entities)</v>
      </c>
      <c r="J11" s="70" t="s">
        <v>92</v>
      </c>
      <c r="K11" s="70"/>
    </row>
    <row r="12" customFormat="false" ht="16.5" hidden="false" customHeight="true" outlineLevel="0" collapsed="false">
      <c r="B12" s="72"/>
      <c r="C12" s="72" t="s">
        <v>93</v>
      </c>
      <c r="D12" s="73" t="s">
        <v>94</v>
      </c>
      <c r="E12" s="41" t="s">
        <v>95</v>
      </c>
      <c r="F12" s="72" t="s">
        <v>93</v>
      </c>
      <c r="G12" s="73" t="s">
        <v>94</v>
      </c>
      <c r="H12" s="41" t="s">
        <v>95</v>
      </c>
      <c r="I12" s="72" t="s">
        <v>93</v>
      </c>
      <c r="J12" s="73" t="s">
        <v>94</v>
      </c>
      <c r="K12" s="41" t="s">
        <v>95</v>
      </c>
    </row>
    <row r="13" customFormat="false" ht="12.75" hidden="true" customHeight="false" outlineLevel="0" collapsed="false">
      <c r="B13" s="36" t="s">
        <v>96</v>
      </c>
      <c r="C13" s="36" t="s">
        <v>166</v>
      </c>
      <c r="D13" s="36" t="s">
        <v>167</v>
      </c>
      <c r="E13" s="36" t="s">
        <v>168</v>
      </c>
      <c r="F13" s="36" t="s">
        <v>169</v>
      </c>
      <c r="G13" s="36" t="s">
        <v>170</v>
      </c>
      <c r="H13" s="36" t="s">
        <v>171</v>
      </c>
      <c r="I13" s="36" t="s">
        <v>172</v>
      </c>
      <c r="J13" s="36" t="s">
        <v>173</v>
      </c>
      <c r="K13" s="36" t="s">
        <v>174</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t="n">
        <v>284852309</v>
      </c>
      <c r="D15" s="45" t="n">
        <v>1052029921</v>
      </c>
      <c r="E15" s="46" t="n">
        <v>-2.5</v>
      </c>
      <c r="F15" s="45" t="n">
        <v>274367609</v>
      </c>
      <c r="G15" s="45" t="n">
        <v>1326397530</v>
      </c>
      <c r="H15" s="46" t="n">
        <v>-1.6</v>
      </c>
      <c r="I15" s="45" t="n">
        <v>0</v>
      </c>
      <c r="J15" s="45" t="n">
        <v>0</v>
      </c>
      <c r="K15" s="46" t="n">
        <v>0</v>
      </c>
    </row>
    <row r="16" customFormat="false" ht="9" hidden="false" customHeight="true" outlineLevel="0" collapsed="false">
      <c r="B16" s="75" t="s">
        <v>107</v>
      </c>
      <c r="C16" s="48" t="n">
        <v>20819183</v>
      </c>
      <c r="D16" s="48" t="n">
        <v>80208310</v>
      </c>
      <c r="E16" s="49" t="n">
        <v>-3.3</v>
      </c>
      <c r="F16" s="48" t="n">
        <v>25999832</v>
      </c>
      <c r="G16" s="48" t="n">
        <v>106208142</v>
      </c>
      <c r="H16" s="49" t="n">
        <v>-1.5</v>
      </c>
      <c r="I16" s="48" t="n">
        <v>0</v>
      </c>
      <c r="J16" s="48" t="n">
        <v>0</v>
      </c>
      <c r="K16" s="49" t="n">
        <v>0</v>
      </c>
    </row>
    <row r="17" customFormat="false" ht="9" hidden="false" customHeight="true" outlineLevel="0" collapsed="false">
      <c r="B17" s="75" t="s">
        <v>108</v>
      </c>
      <c r="C17" s="50" t="n">
        <v>257498819</v>
      </c>
      <c r="D17" s="50" t="n">
        <v>1006252959</v>
      </c>
      <c r="E17" s="51" t="n">
        <v>1</v>
      </c>
      <c r="F17" s="50" t="n">
        <v>266988063</v>
      </c>
      <c r="G17" s="50" t="n">
        <v>1273241022</v>
      </c>
      <c r="H17" s="51" t="n">
        <v>1.2</v>
      </c>
      <c r="I17" s="50" t="n">
        <v>0</v>
      </c>
      <c r="J17" s="50" t="n">
        <v>0</v>
      </c>
      <c r="K17" s="51" t="n">
        <v>0</v>
      </c>
    </row>
    <row r="18" customFormat="false" ht="9" hidden="false" customHeight="true" outlineLevel="0" collapsed="false">
      <c r="B18" s="75" t="s">
        <v>109</v>
      </c>
      <c r="C18" s="50" t="n">
        <v>131361080</v>
      </c>
      <c r="D18" s="50" t="n">
        <v>491160164</v>
      </c>
      <c r="E18" s="51" t="n">
        <v>2.7</v>
      </c>
      <c r="F18" s="50" t="n">
        <v>140779654</v>
      </c>
      <c r="G18" s="50" t="n">
        <v>631939818</v>
      </c>
      <c r="H18" s="51" t="n">
        <v>2</v>
      </c>
      <c r="I18" s="50" t="n">
        <v>0</v>
      </c>
      <c r="J18" s="50" t="n">
        <v>0</v>
      </c>
      <c r="K18" s="51" t="n">
        <v>0</v>
      </c>
    </row>
    <row r="19" customFormat="false" ht="9" hidden="false" customHeight="true" outlineLevel="0" collapsed="false">
      <c r="B19" s="75" t="s">
        <v>110</v>
      </c>
      <c r="C19" s="50" t="n">
        <v>1134186482</v>
      </c>
      <c r="D19" s="50" t="n">
        <v>4396432322</v>
      </c>
      <c r="E19" s="51" t="n">
        <v>-1.3</v>
      </c>
      <c r="F19" s="50" t="n">
        <v>1191773048</v>
      </c>
      <c r="G19" s="50" t="n">
        <v>5588205370</v>
      </c>
      <c r="H19" s="51" t="n">
        <v>-0.9</v>
      </c>
      <c r="I19" s="50" t="n">
        <v>0</v>
      </c>
      <c r="J19" s="50" t="n">
        <v>0</v>
      </c>
      <c r="K19" s="51" t="n">
        <v>0</v>
      </c>
    </row>
    <row r="20" customFormat="false" ht="9" hidden="false" customHeight="true" outlineLevel="0" collapsed="false">
      <c r="B20" s="75" t="s">
        <v>111</v>
      </c>
      <c r="C20" s="50" t="n">
        <v>261811058</v>
      </c>
      <c r="D20" s="50" t="n">
        <v>1067658856</v>
      </c>
      <c r="E20" s="51" t="n">
        <v>11.6</v>
      </c>
      <c r="F20" s="50" t="n">
        <v>285863468</v>
      </c>
      <c r="G20" s="50" t="n">
        <v>1353522324</v>
      </c>
      <c r="H20" s="51" t="n">
        <v>10.8</v>
      </c>
      <c r="I20" s="50" t="n">
        <v>0</v>
      </c>
      <c r="J20" s="50" t="n">
        <v>0</v>
      </c>
      <c r="K20" s="51" t="n">
        <v>0</v>
      </c>
    </row>
    <row r="21" customFormat="false" ht="9" hidden="false" customHeight="true" outlineLevel="0" collapsed="false">
      <c r="B21" s="75" t="s">
        <v>112</v>
      </c>
      <c r="C21" s="48" t="n">
        <v>119057216</v>
      </c>
      <c r="D21" s="48" t="n">
        <v>461193900</v>
      </c>
      <c r="E21" s="49" t="n">
        <v>3.9</v>
      </c>
      <c r="F21" s="48" t="n">
        <v>127615557</v>
      </c>
      <c r="G21" s="48" t="n">
        <v>588809457</v>
      </c>
      <c r="H21" s="49" t="n">
        <v>1.9</v>
      </c>
      <c r="I21" s="48" t="n">
        <v>0</v>
      </c>
      <c r="J21" s="48" t="n">
        <v>0</v>
      </c>
      <c r="K21" s="49" t="n">
        <v>0</v>
      </c>
    </row>
    <row r="22" customFormat="false" ht="9" hidden="false" customHeight="true" outlineLevel="0" collapsed="false">
      <c r="B22" s="75" t="s">
        <v>113</v>
      </c>
      <c r="C22" s="50" t="n">
        <v>41932644</v>
      </c>
      <c r="D22" s="50" t="n">
        <v>159953363</v>
      </c>
      <c r="E22" s="51" t="n">
        <v>5.4</v>
      </c>
      <c r="F22" s="50" t="n">
        <v>44084478</v>
      </c>
      <c r="G22" s="50" t="n">
        <v>204037841</v>
      </c>
      <c r="H22" s="51" t="n">
        <v>4.7</v>
      </c>
      <c r="I22" s="50" t="n">
        <v>0</v>
      </c>
      <c r="J22" s="50" t="n">
        <v>0</v>
      </c>
      <c r="K22" s="51" t="n">
        <v>0</v>
      </c>
    </row>
    <row r="23" customFormat="false" ht="9" hidden="false" customHeight="true" outlineLevel="0" collapsed="false">
      <c r="B23" s="75" t="s">
        <v>114</v>
      </c>
      <c r="C23" s="48" t="n">
        <v>9155399</v>
      </c>
      <c r="D23" s="48" t="n">
        <v>36111222</v>
      </c>
      <c r="E23" s="49" t="n">
        <v>6.8</v>
      </c>
      <c r="F23" s="48" t="n">
        <v>9707911</v>
      </c>
      <c r="G23" s="48" t="n">
        <v>45819133</v>
      </c>
      <c r="H23" s="49" t="n">
        <v>6.8</v>
      </c>
      <c r="I23" s="48" t="n">
        <v>0</v>
      </c>
      <c r="J23" s="48" t="n">
        <v>0</v>
      </c>
      <c r="K23" s="49" t="n">
        <v>0</v>
      </c>
    </row>
    <row r="24" customFormat="false" ht="9" hidden="false" customHeight="true" outlineLevel="0" collapsed="false">
      <c r="B24" s="75" t="s">
        <v>115</v>
      </c>
      <c r="C24" s="50" t="n">
        <v>867961067</v>
      </c>
      <c r="D24" s="50" t="n">
        <v>3238214704</v>
      </c>
      <c r="E24" s="51" t="n">
        <v>2.5</v>
      </c>
      <c r="F24" s="50" t="n">
        <v>824746916</v>
      </c>
      <c r="G24" s="50" t="n">
        <v>4062961620</v>
      </c>
      <c r="H24" s="51" t="n">
        <v>2.2</v>
      </c>
      <c r="I24" s="50" t="n">
        <v>0</v>
      </c>
      <c r="J24" s="50" t="n">
        <v>0</v>
      </c>
      <c r="K24" s="51" t="n">
        <v>0</v>
      </c>
    </row>
    <row r="25" customFormat="false" ht="9" hidden="false" customHeight="true" outlineLevel="0" collapsed="false">
      <c r="B25" s="75" t="s">
        <v>116</v>
      </c>
      <c r="C25" s="50" t="n">
        <v>439828596</v>
      </c>
      <c r="D25" s="50" t="n">
        <v>1589239174</v>
      </c>
      <c r="E25" s="51" t="n">
        <v>6.8</v>
      </c>
      <c r="F25" s="50" t="n">
        <v>461869752</v>
      </c>
      <c r="G25" s="50" t="n">
        <v>2051108926</v>
      </c>
      <c r="H25" s="51" t="n">
        <v>26.5</v>
      </c>
      <c r="I25" s="50" t="n">
        <v>0</v>
      </c>
      <c r="J25" s="50" t="n">
        <v>0</v>
      </c>
      <c r="K25" s="51" t="n">
        <v>0</v>
      </c>
    </row>
    <row r="26" customFormat="false" ht="9" hidden="false" customHeight="true" outlineLevel="0" collapsed="false">
      <c r="B26" s="75" t="s">
        <v>117</v>
      </c>
      <c r="C26" s="50" t="n">
        <v>36233689</v>
      </c>
      <c r="D26" s="50" t="n">
        <v>143492005</v>
      </c>
      <c r="E26" s="51" t="n">
        <v>3.6</v>
      </c>
      <c r="F26" s="50" t="n">
        <v>37547374</v>
      </c>
      <c r="G26" s="50" t="n">
        <v>181039379</v>
      </c>
      <c r="H26" s="51" t="n">
        <v>3.5</v>
      </c>
      <c r="I26" s="50" t="n">
        <v>0</v>
      </c>
      <c r="J26" s="50" t="n">
        <v>0</v>
      </c>
      <c r="K26" s="51" t="n">
        <v>0</v>
      </c>
    </row>
    <row r="27" customFormat="false" ht="9" hidden="false" customHeight="true" outlineLevel="0" collapsed="false">
      <c r="B27" s="75" t="s">
        <v>118</v>
      </c>
      <c r="C27" s="50" t="n">
        <v>49920152</v>
      </c>
      <c r="D27" s="50" t="n">
        <v>267052114</v>
      </c>
      <c r="E27" s="51" t="n">
        <v>-2.8</v>
      </c>
      <c r="F27" s="50" t="n">
        <v>54232346</v>
      </c>
      <c r="G27" s="50" t="n">
        <v>321284460</v>
      </c>
      <c r="H27" s="51" t="n">
        <v>-7.6</v>
      </c>
      <c r="I27" s="50" t="n">
        <v>0</v>
      </c>
      <c r="J27" s="50" t="n">
        <v>0</v>
      </c>
      <c r="K27" s="51" t="n">
        <v>0</v>
      </c>
    </row>
    <row r="28" customFormat="false" ht="9" hidden="false" customHeight="true" outlineLevel="0" collapsed="false">
      <c r="B28" s="75" t="s">
        <v>119</v>
      </c>
      <c r="C28" s="50" t="n">
        <v>348741692</v>
      </c>
      <c r="D28" s="50" t="n">
        <v>1361938350</v>
      </c>
      <c r="E28" s="51" t="n">
        <v>0.8</v>
      </c>
      <c r="F28" s="50" t="n">
        <v>378126357</v>
      </c>
      <c r="G28" s="50" t="n">
        <v>1740064707</v>
      </c>
      <c r="H28" s="51" t="n">
        <v>1.1</v>
      </c>
      <c r="I28" s="50" t="n">
        <v>0</v>
      </c>
      <c r="J28" s="50" t="n">
        <v>0</v>
      </c>
      <c r="K28" s="51" t="n">
        <v>0</v>
      </c>
    </row>
    <row r="29" customFormat="false" ht="9" hidden="false" customHeight="true" outlineLevel="0" collapsed="false">
      <c r="B29" s="75" t="s">
        <v>120</v>
      </c>
      <c r="C29" s="50" t="n">
        <v>259856545</v>
      </c>
      <c r="D29" s="50" t="n">
        <v>988272354</v>
      </c>
      <c r="E29" s="51" t="n">
        <v>0.8</v>
      </c>
      <c r="F29" s="50" t="n">
        <v>281240943</v>
      </c>
      <c r="G29" s="50" t="n">
        <v>1269513297</v>
      </c>
      <c r="H29" s="51" t="n">
        <v>1.1</v>
      </c>
      <c r="I29" s="50" t="n">
        <v>0</v>
      </c>
      <c r="J29" s="50" t="n">
        <v>0</v>
      </c>
      <c r="K29" s="51" t="n">
        <v>0</v>
      </c>
    </row>
    <row r="30" customFormat="false" ht="9" hidden="false" customHeight="true" outlineLevel="0" collapsed="false">
      <c r="B30" s="75" t="s">
        <v>121</v>
      </c>
      <c r="C30" s="50" t="n">
        <v>143571938</v>
      </c>
      <c r="D30" s="50" t="n">
        <v>522932330</v>
      </c>
      <c r="E30" s="51" t="n">
        <v>-1</v>
      </c>
      <c r="F30" s="50" t="n">
        <v>150520530</v>
      </c>
      <c r="G30" s="50" t="n">
        <v>673452860</v>
      </c>
      <c r="H30" s="51" t="n">
        <v>0.3</v>
      </c>
      <c r="I30" s="50" t="n">
        <v>0</v>
      </c>
      <c r="J30" s="50" t="n">
        <v>0</v>
      </c>
      <c r="K30" s="51" t="n">
        <v>0</v>
      </c>
    </row>
    <row r="31" customFormat="false" ht="9" hidden="false" customHeight="true" outlineLevel="0" collapsed="false">
      <c r="B31" s="75" t="s">
        <v>122</v>
      </c>
      <c r="C31" s="50" t="n">
        <v>112857800</v>
      </c>
      <c r="D31" s="50" t="n">
        <v>430651796</v>
      </c>
      <c r="E31" s="51" t="n">
        <v>6.2</v>
      </c>
      <c r="F31" s="50" t="n">
        <v>118775135</v>
      </c>
      <c r="G31" s="50" t="n">
        <v>549426931</v>
      </c>
      <c r="H31" s="51" t="n">
        <v>5.1</v>
      </c>
      <c r="I31" s="50" t="n">
        <v>0</v>
      </c>
      <c r="J31" s="50" t="n">
        <v>0</v>
      </c>
      <c r="K31" s="51" t="n">
        <v>0</v>
      </c>
    </row>
    <row r="32" customFormat="false" ht="9" hidden="false" customHeight="true" outlineLevel="0" collapsed="false">
      <c r="B32" s="75" t="s">
        <v>123</v>
      </c>
      <c r="C32" s="50" t="n">
        <v>186897443</v>
      </c>
      <c r="D32" s="50" t="n">
        <v>712896720</v>
      </c>
      <c r="E32" s="51" t="n">
        <v>3.3</v>
      </c>
      <c r="F32" s="50" t="n">
        <v>197934522</v>
      </c>
      <c r="G32" s="50" t="n">
        <v>910831242</v>
      </c>
      <c r="H32" s="51" t="n">
        <v>2.8</v>
      </c>
      <c r="I32" s="50" t="n">
        <v>0</v>
      </c>
      <c r="J32" s="50" t="n">
        <v>0</v>
      </c>
      <c r="K32" s="51" t="n">
        <v>0</v>
      </c>
    </row>
    <row r="33" customFormat="false" ht="9" hidden="false" customHeight="true" outlineLevel="0" collapsed="false">
      <c r="B33" s="75" t="s">
        <v>124</v>
      </c>
      <c r="C33" s="50" t="n">
        <v>168888710</v>
      </c>
      <c r="D33" s="50" t="n">
        <v>718670613</v>
      </c>
      <c r="E33" s="51" t="n">
        <v>-2.4</v>
      </c>
      <c r="F33" s="50" t="n">
        <v>197245423</v>
      </c>
      <c r="G33" s="50" t="n">
        <v>915916036</v>
      </c>
      <c r="H33" s="51" t="n">
        <v>-1</v>
      </c>
      <c r="I33" s="50" t="n">
        <v>0</v>
      </c>
      <c r="J33" s="50" t="n">
        <v>0</v>
      </c>
      <c r="K33" s="51" t="n">
        <v>0</v>
      </c>
    </row>
    <row r="34" customFormat="false" ht="9" hidden="false" customHeight="true" outlineLevel="0" collapsed="false">
      <c r="B34" s="75" t="s">
        <v>125</v>
      </c>
      <c r="C34" s="50" t="n">
        <v>2582615</v>
      </c>
      <c r="D34" s="50" t="n">
        <v>156218241</v>
      </c>
      <c r="E34" s="51" t="n">
        <v>1.5</v>
      </c>
      <c r="F34" s="50" t="n">
        <v>76671733</v>
      </c>
      <c r="G34" s="50" t="n">
        <v>232889974</v>
      </c>
      <c r="H34" s="51" t="n">
        <v>-9.3</v>
      </c>
      <c r="I34" s="50" t="n">
        <v>0</v>
      </c>
      <c r="J34" s="50" t="n">
        <v>0</v>
      </c>
      <c r="K34" s="51" t="n">
        <v>0</v>
      </c>
    </row>
    <row r="35" customFormat="false" ht="9" hidden="false" customHeight="true" outlineLevel="0" collapsed="false">
      <c r="B35" s="75" t="s">
        <v>126</v>
      </c>
      <c r="C35" s="50" t="n">
        <v>222067512</v>
      </c>
      <c r="D35" s="50" t="n">
        <v>823375025</v>
      </c>
      <c r="E35" s="51" t="n">
        <v>-8.5</v>
      </c>
      <c r="F35" s="50" t="n">
        <v>227101179</v>
      </c>
      <c r="G35" s="50" t="n">
        <v>1050476204</v>
      </c>
      <c r="H35" s="51" t="n">
        <v>-6.4</v>
      </c>
      <c r="I35" s="50" t="n">
        <v>0</v>
      </c>
      <c r="J35" s="50" t="n">
        <v>0</v>
      </c>
      <c r="K35" s="51" t="n">
        <v>0</v>
      </c>
    </row>
    <row r="36" customFormat="false" ht="9" hidden="false" customHeight="true" outlineLevel="0" collapsed="false">
      <c r="B36" s="75" t="s">
        <v>127</v>
      </c>
      <c r="C36" s="50" t="n">
        <v>206255077</v>
      </c>
      <c r="D36" s="50" t="n">
        <v>801613099</v>
      </c>
      <c r="E36" s="51" t="n">
        <v>0.9</v>
      </c>
      <c r="F36" s="50" t="n">
        <v>223397873</v>
      </c>
      <c r="G36" s="50" t="n">
        <v>1025010972</v>
      </c>
      <c r="H36" s="51" t="n">
        <v>-1.6</v>
      </c>
      <c r="I36" s="50" t="n">
        <v>0</v>
      </c>
      <c r="J36" s="50" t="n">
        <v>0</v>
      </c>
      <c r="K36" s="51" t="n">
        <v>0</v>
      </c>
    </row>
    <row r="37" customFormat="false" ht="9" hidden="false" customHeight="true" outlineLevel="0" collapsed="false">
      <c r="B37" s="75" t="s">
        <v>128</v>
      </c>
      <c r="C37" s="50" t="n">
        <v>353482463</v>
      </c>
      <c r="D37" s="50" t="n">
        <v>1390211424</v>
      </c>
      <c r="E37" s="51" t="n">
        <v>-2.4</v>
      </c>
      <c r="F37" s="50" t="n">
        <v>401481634</v>
      </c>
      <c r="G37" s="50" t="n">
        <v>1791693058</v>
      </c>
      <c r="H37" s="51" t="n">
        <v>-1.7</v>
      </c>
      <c r="I37" s="50" t="n">
        <v>0</v>
      </c>
      <c r="J37" s="50" t="n">
        <v>0</v>
      </c>
      <c r="K37" s="51" t="n">
        <v>0</v>
      </c>
    </row>
    <row r="38" customFormat="false" ht="9" hidden="false" customHeight="true" outlineLevel="0" collapsed="false">
      <c r="B38" s="75" t="s">
        <v>129</v>
      </c>
      <c r="C38" s="50" t="n">
        <v>198108954</v>
      </c>
      <c r="D38" s="50" t="n">
        <v>768700902</v>
      </c>
      <c r="E38" s="51" t="n">
        <v>-2.3</v>
      </c>
      <c r="F38" s="50" t="n">
        <v>190986856</v>
      </c>
      <c r="G38" s="50" t="n">
        <v>959687758</v>
      </c>
      <c r="H38" s="51" t="n">
        <v>-1.9</v>
      </c>
      <c r="I38" s="50" t="n">
        <v>0</v>
      </c>
      <c r="J38" s="50" t="n">
        <v>0</v>
      </c>
      <c r="K38" s="51" t="n">
        <v>0</v>
      </c>
    </row>
    <row r="39" customFormat="false" ht="9" hidden="false" customHeight="true" outlineLevel="0" collapsed="false">
      <c r="B39" s="75" t="s">
        <v>130</v>
      </c>
      <c r="C39" s="50" t="n">
        <v>164976858</v>
      </c>
      <c r="D39" s="50" t="n">
        <v>553178517</v>
      </c>
      <c r="E39" s="51" t="n">
        <v>0.8</v>
      </c>
      <c r="F39" s="50" t="n">
        <v>144961659</v>
      </c>
      <c r="G39" s="50" t="n">
        <v>698140176</v>
      </c>
      <c r="H39" s="51" t="n">
        <v>2.2</v>
      </c>
      <c r="I39" s="50" t="n">
        <v>0</v>
      </c>
      <c r="J39" s="50" t="n">
        <v>0</v>
      </c>
      <c r="K39" s="51" t="n">
        <v>0</v>
      </c>
    </row>
    <row r="40" customFormat="false" ht="9" hidden="false" customHeight="true" outlineLevel="0" collapsed="false">
      <c r="B40" s="75" t="s">
        <v>131</v>
      </c>
      <c r="C40" s="50" t="n">
        <v>275878468</v>
      </c>
      <c r="D40" s="50" t="n">
        <v>1016452517</v>
      </c>
      <c r="E40" s="51" t="n">
        <v>4.8</v>
      </c>
      <c r="F40" s="50" t="n">
        <v>292376466</v>
      </c>
      <c r="G40" s="50" t="n">
        <v>1308828983</v>
      </c>
      <c r="H40" s="51" t="n">
        <v>-0.2</v>
      </c>
      <c r="I40" s="50" t="n">
        <v>0</v>
      </c>
      <c r="J40" s="50" t="n">
        <v>0</v>
      </c>
      <c r="K40" s="51" t="n">
        <v>0</v>
      </c>
    </row>
    <row r="41" customFormat="false" ht="9" hidden="false" customHeight="true" outlineLevel="0" collapsed="false">
      <c r="B41" s="75" t="s">
        <v>132</v>
      </c>
      <c r="C41" s="50" t="n">
        <v>35724039</v>
      </c>
      <c r="D41" s="50" t="n">
        <v>158741596</v>
      </c>
      <c r="E41" s="51" t="n">
        <v>-3.1</v>
      </c>
      <c r="F41" s="50" t="n">
        <v>46025050</v>
      </c>
      <c r="G41" s="50" t="n">
        <v>204766646</v>
      </c>
      <c r="H41" s="51" t="n">
        <v>-2.4</v>
      </c>
      <c r="I41" s="50" t="n">
        <v>0</v>
      </c>
      <c r="J41" s="50" t="n">
        <v>0</v>
      </c>
      <c r="K41" s="51" t="n">
        <v>0</v>
      </c>
    </row>
    <row r="42" customFormat="false" ht="9" hidden="false" customHeight="true" outlineLevel="0" collapsed="false">
      <c r="B42" s="75" t="s">
        <v>133</v>
      </c>
      <c r="C42" s="50" t="n">
        <v>74634901</v>
      </c>
      <c r="D42" s="50" t="n">
        <v>284094944</v>
      </c>
      <c r="E42" s="51" t="n">
        <v>-0.3</v>
      </c>
      <c r="F42" s="50" t="n">
        <v>84012358</v>
      </c>
      <c r="G42" s="50" t="n">
        <v>368107302</v>
      </c>
      <c r="H42" s="51" t="n">
        <v>0.7</v>
      </c>
      <c r="I42" s="50" t="n">
        <v>0</v>
      </c>
      <c r="J42" s="50" t="n">
        <v>0</v>
      </c>
      <c r="K42" s="51" t="n">
        <v>0</v>
      </c>
    </row>
    <row r="43" customFormat="false" ht="9" hidden="false" customHeight="true" outlineLevel="0" collapsed="false">
      <c r="B43" s="75" t="s">
        <v>134</v>
      </c>
      <c r="C43" s="50" t="n">
        <v>101352308</v>
      </c>
      <c r="D43" s="50" t="n">
        <v>382174198</v>
      </c>
      <c r="E43" s="51" t="n">
        <v>-1.2</v>
      </c>
      <c r="F43" s="50" t="n">
        <v>105846263</v>
      </c>
      <c r="G43" s="50" t="n">
        <v>488020461</v>
      </c>
      <c r="H43" s="51" t="n">
        <v>-0.6</v>
      </c>
      <c r="I43" s="50" t="n">
        <v>0</v>
      </c>
      <c r="J43" s="50" t="n">
        <v>0</v>
      </c>
      <c r="K43" s="51" t="n">
        <v>0</v>
      </c>
    </row>
    <row r="44" customFormat="false" ht="9" hidden="false" customHeight="true" outlineLevel="0" collapsed="false">
      <c r="B44" s="75" t="s">
        <v>135</v>
      </c>
      <c r="C44" s="50" t="n">
        <v>54816796</v>
      </c>
      <c r="D44" s="50" t="n">
        <v>219806278</v>
      </c>
      <c r="E44" s="51" t="n">
        <v>0.8</v>
      </c>
      <c r="F44" s="50" t="n">
        <v>61719104</v>
      </c>
      <c r="G44" s="50" t="n">
        <v>281525382</v>
      </c>
      <c r="H44" s="51" t="n">
        <v>1.5</v>
      </c>
      <c r="I44" s="50" t="n">
        <v>0</v>
      </c>
      <c r="J44" s="50" t="n">
        <v>0</v>
      </c>
      <c r="K44" s="51" t="n">
        <v>0</v>
      </c>
    </row>
    <row r="45" customFormat="false" ht="9" hidden="false" customHeight="true" outlineLevel="0" collapsed="false">
      <c r="B45" s="75" t="s">
        <v>136</v>
      </c>
      <c r="C45" s="50" t="n">
        <v>301279835</v>
      </c>
      <c r="D45" s="50" t="n">
        <v>1165427023</v>
      </c>
      <c r="E45" s="51" t="n">
        <v>2.6</v>
      </c>
      <c r="F45" s="50" t="n">
        <v>324616946</v>
      </c>
      <c r="G45" s="50" t="n">
        <v>1490043969</v>
      </c>
      <c r="H45" s="51" t="n">
        <v>2.6</v>
      </c>
      <c r="I45" s="50" t="n">
        <v>0</v>
      </c>
      <c r="J45" s="50" t="n">
        <v>0</v>
      </c>
      <c r="K45" s="51" t="n">
        <v>0</v>
      </c>
    </row>
    <row r="46" customFormat="false" ht="9" hidden="false" customHeight="true" outlineLevel="0" collapsed="false">
      <c r="B46" s="75" t="s">
        <v>137</v>
      </c>
      <c r="C46" s="50" t="n">
        <v>81540028</v>
      </c>
      <c r="D46" s="50" t="n">
        <v>322645428</v>
      </c>
      <c r="E46" s="51" t="n">
        <v>2.4</v>
      </c>
      <c r="F46" s="50" t="n">
        <v>87697827</v>
      </c>
      <c r="G46" s="50" t="n">
        <v>410343255</v>
      </c>
      <c r="H46" s="51" t="n">
        <v>2.4</v>
      </c>
      <c r="I46" s="50" t="n">
        <v>0</v>
      </c>
      <c r="J46" s="50" t="n">
        <v>0</v>
      </c>
      <c r="K46" s="51" t="n">
        <v>0</v>
      </c>
    </row>
    <row r="47" customFormat="false" ht="9" hidden="false" customHeight="true" outlineLevel="0" collapsed="false">
      <c r="B47" s="75" t="s">
        <v>138</v>
      </c>
      <c r="C47" s="50" t="n">
        <v>411830597</v>
      </c>
      <c r="D47" s="50" t="n">
        <v>1736581220</v>
      </c>
      <c r="E47" s="51" t="n">
        <v>5.2</v>
      </c>
      <c r="F47" s="50" t="n">
        <v>470140774</v>
      </c>
      <c r="G47" s="50" t="n">
        <v>2206721994</v>
      </c>
      <c r="H47" s="51" t="n">
        <v>4.2</v>
      </c>
      <c r="I47" s="50" t="n">
        <v>0</v>
      </c>
      <c r="J47" s="50" t="n">
        <v>0</v>
      </c>
      <c r="K47" s="51" t="n">
        <v>0</v>
      </c>
    </row>
    <row r="48" customFormat="false" ht="9" hidden="false" customHeight="true" outlineLevel="0" collapsed="false">
      <c r="B48" s="75" t="s">
        <v>139</v>
      </c>
      <c r="C48" s="50" t="n">
        <v>418678856</v>
      </c>
      <c r="D48" s="50" t="n">
        <v>1661593698</v>
      </c>
      <c r="E48" s="51" t="n">
        <v>4.1</v>
      </c>
      <c r="F48" s="50" t="n">
        <v>454583828</v>
      </c>
      <c r="G48" s="50" t="n">
        <v>2116177526</v>
      </c>
      <c r="H48" s="51" t="n">
        <v>3.3</v>
      </c>
      <c r="I48" s="50" t="n">
        <v>0</v>
      </c>
      <c r="J48" s="50" t="n">
        <v>0</v>
      </c>
      <c r="K48" s="51" t="n">
        <v>0</v>
      </c>
    </row>
    <row r="49" customFormat="false" ht="9" hidden="false" customHeight="true" outlineLevel="0" collapsed="false">
      <c r="B49" s="75" t="s">
        <v>140</v>
      </c>
      <c r="C49" s="50" t="n">
        <v>32195088</v>
      </c>
      <c r="D49" s="50" t="n">
        <v>132143446</v>
      </c>
      <c r="E49" s="51" t="n">
        <v>3.7</v>
      </c>
      <c r="F49" s="50" t="n">
        <v>33371609</v>
      </c>
      <c r="G49" s="50" t="n">
        <v>165515055</v>
      </c>
      <c r="H49" s="51" t="n">
        <v>4.2</v>
      </c>
      <c r="I49" s="50" t="n">
        <v>0</v>
      </c>
      <c r="J49" s="50" t="n">
        <v>0</v>
      </c>
      <c r="K49" s="51" t="n">
        <v>0</v>
      </c>
    </row>
    <row r="50" customFormat="false" ht="9" hidden="false" customHeight="true" outlineLevel="0" collapsed="false">
      <c r="B50" s="75" t="s">
        <v>141</v>
      </c>
      <c r="C50" s="50" t="n">
        <v>394266763</v>
      </c>
      <c r="D50" s="50" t="n">
        <v>1516139641</v>
      </c>
      <c r="E50" s="51" t="n">
        <v>0.9</v>
      </c>
      <c r="F50" s="50" t="n">
        <v>428679173</v>
      </c>
      <c r="G50" s="50" t="n">
        <v>1944818814</v>
      </c>
      <c r="H50" s="51" t="n">
        <v>1.1</v>
      </c>
      <c r="I50" s="50" t="n">
        <v>0</v>
      </c>
      <c r="J50" s="50" t="n">
        <v>0</v>
      </c>
      <c r="K50" s="51" t="n">
        <v>0</v>
      </c>
    </row>
    <row r="51" customFormat="false" ht="9" hidden="false" customHeight="true" outlineLevel="0" collapsed="false">
      <c r="B51" s="75" t="s">
        <v>142</v>
      </c>
      <c r="C51" s="50" t="n">
        <v>165854038</v>
      </c>
      <c r="D51" s="50" t="n">
        <v>629752525</v>
      </c>
      <c r="E51" s="51" t="n">
        <v>3.1</v>
      </c>
      <c r="F51" s="50" t="n">
        <v>172415678</v>
      </c>
      <c r="G51" s="50" t="n">
        <v>802168203</v>
      </c>
      <c r="H51" s="51" t="n">
        <v>-0.3</v>
      </c>
      <c r="I51" s="50" t="n">
        <v>0</v>
      </c>
      <c r="J51" s="50" t="n">
        <v>0</v>
      </c>
      <c r="K51" s="51" t="n">
        <v>0</v>
      </c>
    </row>
    <row r="52" customFormat="false" ht="9" hidden="false" customHeight="true" outlineLevel="0" collapsed="false">
      <c r="B52" s="75" t="s">
        <v>143</v>
      </c>
      <c r="C52" s="50" t="n">
        <v>123183038</v>
      </c>
      <c r="D52" s="50" t="n">
        <v>469275355</v>
      </c>
      <c r="E52" s="51" t="n">
        <v>-2</v>
      </c>
      <c r="F52" s="50" t="n">
        <v>135192905</v>
      </c>
      <c r="G52" s="50" t="n">
        <v>604468260</v>
      </c>
      <c r="H52" s="51" t="n">
        <v>-0.4</v>
      </c>
      <c r="I52" s="50" t="n">
        <v>0</v>
      </c>
      <c r="J52" s="50" t="n">
        <v>0</v>
      </c>
      <c r="K52" s="51" t="n">
        <v>0</v>
      </c>
    </row>
    <row r="53" customFormat="false" ht="9" hidden="false" customHeight="true" outlineLevel="0" collapsed="false">
      <c r="B53" s="75" t="s">
        <v>144</v>
      </c>
      <c r="C53" s="50" t="n">
        <v>379906237</v>
      </c>
      <c r="D53" s="50" t="n">
        <v>1446395629</v>
      </c>
      <c r="E53" s="51" t="n">
        <v>0.4</v>
      </c>
      <c r="F53" s="50" t="n">
        <v>407795073</v>
      </c>
      <c r="G53" s="50" t="n">
        <v>1854190702</v>
      </c>
      <c r="H53" s="51" t="n">
        <v>0.9</v>
      </c>
      <c r="I53" s="50" t="n">
        <v>0</v>
      </c>
      <c r="J53" s="50" t="n">
        <v>0</v>
      </c>
      <c r="K53" s="51" t="n">
        <v>0</v>
      </c>
    </row>
    <row r="54" customFormat="false" ht="9" hidden="false" customHeight="true" outlineLevel="0" collapsed="false">
      <c r="B54" s="75" t="s">
        <v>145</v>
      </c>
      <c r="C54" s="50" t="n">
        <v>29615951</v>
      </c>
      <c r="D54" s="50" t="n">
        <v>113178562</v>
      </c>
      <c r="E54" s="51" t="n">
        <v>1.6</v>
      </c>
      <c r="F54" s="50" t="n">
        <v>32277570</v>
      </c>
      <c r="G54" s="50" t="n">
        <v>145456132</v>
      </c>
      <c r="H54" s="51" t="n">
        <v>2</v>
      </c>
      <c r="I54" s="50" t="n">
        <v>0</v>
      </c>
      <c r="J54" s="50" t="n">
        <v>0</v>
      </c>
      <c r="K54" s="51" t="n">
        <v>0</v>
      </c>
    </row>
    <row r="55" customFormat="false" ht="9" hidden="false" customHeight="true" outlineLevel="0" collapsed="false">
      <c r="B55" s="75" t="s">
        <v>146</v>
      </c>
      <c r="C55" s="50" t="n">
        <v>212248017</v>
      </c>
      <c r="D55" s="50" t="n">
        <v>905114574</v>
      </c>
      <c r="E55" s="51" t="n">
        <v>1.5</v>
      </c>
      <c r="F55" s="50" t="n">
        <v>279040943</v>
      </c>
      <c r="G55" s="50" t="n">
        <v>1184155517</v>
      </c>
      <c r="H55" s="51" t="n">
        <v>3.7</v>
      </c>
      <c r="I55" s="50" t="n">
        <v>0</v>
      </c>
      <c r="J55" s="50" t="n">
        <v>0</v>
      </c>
      <c r="K55" s="51" t="n">
        <v>0</v>
      </c>
    </row>
    <row r="56" customFormat="false" ht="9" hidden="false" customHeight="true" outlineLevel="0" collapsed="false">
      <c r="B56" s="75" t="s">
        <v>147</v>
      </c>
      <c r="C56" s="50" t="n">
        <v>35810415</v>
      </c>
      <c r="D56" s="50" t="n">
        <v>138579875</v>
      </c>
      <c r="E56" s="51" t="n">
        <v>-7.9</v>
      </c>
      <c r="F56" s="50" t="n">
        <v>36087171</v>
      </c>
      <c r="G56" s="50" t="n">
        <v>174667046</v>
      </c>
      <c r="H56" s="51" t="n">
        <v>-7</v>
      </c>
      <c r="I56" s="50" t="n">
        <v>0</v>
      </c>
      <c r="J56" s="50" t="n">
        <v>0</v>
      </c>
      <c r="K56" s="51" t="n">
        <v>0</v>
      </c>
    </row>
    <row r="57" customFormat="false" ht="9" hidden="false" customHeight="true" outlineLevel="0" collapsed="false">
      <c r="B57" s="75" t="s">
        <v>148</v>
      </c>
      <c r="C57" s="50" t="n">
        <v>312052495</v>
      </c>
      <c r="D57" s="50" t="n">
        <v>1105409055</v>
      </c>
      <c r="E57" s="51" t="n">
        <v>2.1</v>
      </c>
      <c r="F57" s="50" t="n">
        <v>320030469</v>
      </c>
      <c r="G57" s="50" t="n">
        <v>1425439524</v>
      </c>
      <c r="H57" s="51" t="n">
        <v>2.2</v>
      </c>
      <c r="I57" s="50" t="n">
        <v>0</v>
      </c>
      <c r="J57" s="50" t="n">
        <v>0</v>
      </c>
      <c r="K57" s="51" t="n">
        <v>0</v>
      </c>
    </row>
    <row r="58" customFormat="false" ht="9" hidden="false" customHeight="true" outlineLevel="0" collapsed="false">
      <c r="B58" s="75" t="s">
        <v>149</v>
      </c>
      <c r="C58" s="50" t="n">
        <v>1253475097</v>
      </c>
      <c r="D58" s="50" t="n">
        <v>4858344367</v>
      </c>
      <c r="E58" s="51" t="n">
        <v>2.2</v>
      </c>
      <c r="F58" s="50" t="n">
        <v>1302635542</v>
      </c>
      <c r="G58" s="50" t="n">
        <v>6160979909</v>
      </c>
      <c r="H58" s="51" t="n">
        <v>1.8</v>
      </c>
      <c r="I58" s="50" t="n">
        <v>0</v>
      </c>
      <c r="J58" s="50" t="n">
        <v>0</v>
      </c>
      <c r="K58" s="51" t="n">
        <v>0</v>
      </c>
    </row>
    <row r="59" customFormat="false" ht="9" hidden="false" customHeight="true" outlineLevel="0" collapsed="false">
      <c r="B59" s="75" t="s">
        <v>150</v>
      </c>
      <c r="C59" s="50" t="n">
        <v>106122102</v>
      </c>
      <c r="D59" s="50" t="n">
        <v>409586604</v>
      </c>
      <c r="E59" s="51" t="n">
        <v>-1.4</v>
      </c>
      <c r="F59" s="50" t="n">
        <v>116555923</v>
      </c>
      <c r="G59" s="50" t="n">
        <v>526142527</v>
      </c>
      <c r="H59" s="51" t="n">
        <v>-0.4</v>
      </c>
      <c r="I59" s="50" t="n">
        <v>0</v>
      </c>
      <c r="J59" s="50" t="n">
        <v>0</v>
      </c>
      <c r="K59" s="51" t="n">
        <v>0</v>
      </c>
    </row>
    <row r="60" customFormat="false" ht="9" hidden="false" customHeight="true" outlineLevel="0" collapsed="false">
      <c r="B60" s="75" t="s">
        <v>151</v>
      </c>
      <c r="C60" s="76" t="n">
        <v>21391124</v>
      </c>
      <c r="D60" s="76" t="n">
        <v>88835659</v>
      </c>
      <c r="E60" s="77" t="n">
        <v>-1.2</v>
      </c>
      <c r="F60" s="76" t="n">
        <v>24867338</v>
      </c>
      <c r="G60" s="76" t="n">
        <v>113702997</v>
      </c>
      <c r="H60" s="77" t="n">
        <v>-0.6</v>
      </c>
      <c r="I60" s="76" t="n">
        <v>0</v>
      </c>
      <c r="J60" s="76" t="n">
        <v>0</v>
      </c>
      <c r="K60" s="77" t="n">
        <v>0</v>
      </c>
    </row>
    <row r="61" customFormat="false" ht="9" hidden="false" customHeight="true" outlineLevel="0" collapsed="false">
      <c r="B61" s="75" t="s">
        <v>152</v>
      </c>
      <c r="C61" s="76" t="n">
        <v>529577856</v>
      </c>
      <c r="D61" s="76" t="n">
        <v>1514428411</v>
      </c>
      <c r="E61" s="77" t="n">
        <v>8.4</v>
      </c>
      <c r="F61" s="76" t="n">
        <v>259493150</v>
      </c>
      <c r="G61" s="76" t="n">
        <v>1773921561</v>
      </c>
      <c r="H61" s="77" t="n">
        <v>7.3</v>
      </c>
      <c r="I61" s="76" t="n">
        <v>0</v>
      </c>
      <c r="J61" s="76" t="n">
        <v>0</v>
      </c>
      <c r="K61" s="77" t="n">
        <v>0</v>
      </c>
    </row>
    <row r="62" customFormat="false" ht="9" hidden="false" customHeight="true" outlineLevel="0" collapsed="false">
      <c r="B62" s="75" t="s">
        <v>153</v>
      </c>
      <c r="C62" s="50" t="n">
        <v>225114855</v>
      </c>
      <c r="D62" s="50" t="n">
        <v>862461650</v>
      </c>
      <c r="E62" s="51" t="n">
        <v>3.5</v>
      </c>
      <c r="F62" s="50" t="n">
        <v>246226043</v>
      </c>
      <c r="G62" s="50" t="n">
        <v>1108687693</v>
      </c>
      <c r="H62" s="51" t="n">
        <v>5</v>
      </c>
      <c r="I62" s="50" t="n">
        <v>0</v>
      </c>
      <c r="J62" s="50" t="n">
        <v>0</v>
      </c>
      <c r="K62" s="51" t="n">
        <v>0</v>
      </c>
    </row>
    <row r="63" customFormat="false" ht="9" hidden="false" customHeight="true" outlineLevel="0" collapsed="false">
      <c r="B63" s="75" t="s">
        <v>154</v>
      </c>
      <c r="C63" s="50" t="n">
        <v>96795759</v>
      </c>
      <c r="D63" s="50" t="n">
        <v>256568687</v>
      </c>
      <c r="E63" s="51" t="n">
        <v>9.4</v>
      </c>
      <c r="F63" s="50" t="n">
        <v>72571286</v>
      </c>
      <c r="G63" s="50" t="n">
        <v>329139973</v>
      </c>
      <c r="H63" s="51" t="n">
        <v>7.6</v>
      </c>
      <c r="I63" s="50" t="n">
        <v>0</v>
      </c>
      <c r="J63" s="50" t="n">
        <v>0</v>
      </c>
      <c r="K63" s="51" t="n">
        <v>0</v>
      </c>
    </row>
    <row r="64" customFormat="false" ht="9" hidden="false" customHeight="true" outlineLevel="0" collapsed="false">
      <c r="B64" s="75" t="s">
        <v>155</v>
      </c>
      <c r="C64" s="50" t="n">
        <v>188965449</v>
      </c>
      <c r="D64" s="50" t="n">
        <v>733389443</v>
      </c>
      <c r="E64" s="51" t="n">
        <v>-10.9</v>
      </c>
      <c r="F64" s="50" t="n">
        <v>291069845</v>
      </c>
      <c r="G64" s="50" t="n">
        <v>1024459288</v>
      </c>
      <c r="H64" s="51" t="n">
        <v>-3.1</v>
      </c>
      <c r="I64" s="50" t="n">
        <v>0</v>
      </c>
      <c r="J64" s="50" t="n">
        <v>0</v>
      </c>
      <c r="K64" s="51" t="n">
        <v>0</v>
      </c>
    </row>
    <row r="65" customFormat="false" ht="9" hidden="false" customHeight="true" outlineLevel="0" collapsed="false">
      <c r="B65" s="75" t="s">
        <v>156</v>
      </c>
      <c r="C65" s="50" t="n">
        <v>22727830</v>
      </c>
      <c r="D65" s="50" t="n">
        <v>102239413</v>
      </c>
      <c r="E65" s="51" t="n">
        <v>9</v>
      </c>
      <c r="F65" s="50" t="n">
        <v>25696502</v>
      </c>
      <c r="G65" s="50" t="n">
        <v>127935915</v>
      </c>
      <c r="H65" s="51" t="n">
        <v>6.8</v>
      </c>
      <c r="I65" s="50" t="n">
        <v>0</v>
      </c>
      <c r="J65" s="50" t="n">
        <v>0</v>
      </c>
      <c r="K65" s="51" t="n">
        <v>0</v>
      </c>
    </row>
    <row r="66" customFormat="false" ht="9" hidden="false" customHeight="true" outlineLevel="0" collapsed="false">
      <c r="B66" s="78" t="s">
        <v>157</v>
      </c>
      <c r="C66" s="53" t="n">
        <v>11907943243</v>
      </c>
      <c r="D66" s="53" t="n">
        <v>45447018183</v>
      </c>
      <c r="E66" s="54" t="n">
        <v>1.5</v>
      </c>
      <c r="F66" s="53" t="n">
        <v>12445044688</v>
      </c>
      <c r="G66" s="53" t="n">
        <v>57892062871</v>
      </c>
      <c r="H66" s="54" t="n">
        <v>2</v>
      </c>
      <c r="I66" s="53" t="n">
        <v>0</v>
      </c>
      <c r="J66" s="53" t="n">
        <v>0</v>
      </c>
      <c r="K66" s="54" t="n">
        <v>0</v>
      </c>
    </row>
    <row r="67" customFormat="false" ht="9" hidden="false" customHeight="true" outlineLevel="0" collapsed="false">
      <c r="B67" s="79" t="s">
        <v>158</v>
      </c>
      <c r="C67" s="56" t="n">
        <v>53469221</v>
      </c>
      <c r="D67" s="56" t="n">
        <v>207191802</v>
      </c>
      <c r="E67" s="57" t="n">
        <v>-29.2</v>
      </c>
      <c r="F67" s="56" t="n">
        <v>41002344</v>
      </c>
      <c r="G67" s="56" t="n">
        <v>248194146</v>
      </c>
      <c r="H67" s="57" t="n">
        <v>-31.3</v>
      </c>
      <c r="I67" s="56" t="n">
        <v>0</v>
      </c>
      <c r="J67" s="56" t="n">
        <v>0</v>
      </c>
      <c r="K67" s="57" t="n">
        <v>0</v>
      </c>
    </row>
    <row r="68" customFormat="false" ht="9" hidden="false" customHeight="true" outlineLevel="0" collapsed="false">
      <c r="B68" s="80" t="s">
        <v>159</v>
      </c>
      <c r="C68" s="59" t="n">
        <v>11961412464</v>
      </c>
      <c r="D68" s="59" t="n">
        <v>45654209985</v>
      </c>
      <c r="E68" s="60" t="n">
        <v>1.3</v>
      </c>
      <c r="F68" s="59" t="n">
        <v>12486047032</v>
      </c>
      <c r="G68" s="59" t="n">
        <v>58140257017</v>
      </c>
      <c r="H68" s="60" t="n">
        <v>1.8</v>
      </c>
      <c r="I68" s="59" t="n">
        <v>0</v>
      </c>
      <c r="J68" s="59" t="n">
        <v>0</v>
      </c>
      <c r="K68" s="60" t="n">
        <v>0</v>
      </c>
    </row>
    <row r="69" customFormat="false" ht="9.95"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5</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2</v>
      </c>
      <c r="C5" s="28"/>
      <c r="D5" s="28"/>
      <c r="E5" s="28"/>
      <c r="F5" s="28"/>
      <c r="G5" s="28"/>
      <c r="H5" s="28"/>
      <c r="I5" s="28"/>
      <c r="J5" s="28"/>
      <c r="K5" s="28"/>
    </row>
    <row r="6" customFormat="false" ht="15" hidden="false" customHeight="tru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v>
      </c>
      <c r="F8" s="36" t="s">
        <v>85</v>
      </c>
      <c r="K8" s="35" t="str">
        <f aca="false">CONCATENATE(G3," ",H3," Reporting Period")</f>
        <v>  Reporting Period</v>
      </c>
    </row>
    <row r="9" customFormat="false" ht="12" hidden="false" customHeight="true" outlineLevel="0" collapsed="false">
      <c r="B9" s="69"/>
      <c r="C9" s="69" t="s">
        <v>176</v>
      </c>
      <c r="D9" s="69" t="s">
        <v>87</v>
      </c>
      <c r="E9" s="69"/>
      <c r="F9" s="69" t="s">
        <v>177</v>
      </c>
      <c r="G9" s="69" t="s">
        <v>87</v>
      </c>
      <c r="H9" s="69"/>
      <c r="I9" s="69" t="s">
        <v>178</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81"/>
      <c r="C11" s="81" t="str">
        <f aca="false">CONCATENATE("(",C3," Entities)")</f>
        <v>( Entities)</v>
      </c>
      <c r="D11" s="81" t="s">
        <v>92</v>
      </c>
      <c r="E11" s="81"/>
      <c r="F11" s="81" t="str">
        <f aca="false">CONCATENATE("(",D3," Entities)")</f>
        <v>( Entities)</v>
      </c>
      <c r="G11" s="81" t="s">
        <v>92</v>
      </c>
      <c r="H11" s="81"/>
      <c r="I11" s="81" t="str">
        <f aca="false">CONCATENATE("(",E3," Entities)")</f>
        <v>( Entities)</v>
      </c>
      <c r="J11" s="81" t="s">
        <v>92</v>
      </c>
      <c r="K11" s="81"/>
    </row>
    <row r="12" customFormat="false" ht="16.5" hidden="false" customHeight="true" outlineLevel="0" collapsed="false">
      <c r="B12" s="72"/>
      <c r="C12" s="72" t="s">
        <v>93</v>
      </c>
      <c r="D12" s="72" t="s">
        <v>94</v>
      </c>
      <c r="E12" s="41" t="s">
        <v>95</v>
      </c>
      <c r="F12" s="72" t="s">
        <v>93</v>
      </c>
      <c r="G12" s="72" t="s">
        <v>94</v>
      </c>
      <c r="H12" s="41" t="s">
        <v>95</v>
      </c>
      <c r="I12" s="72" t="s">
        <v>93</v>
      </c>
      <c r="J12" s="72" t="s">
        <v>94</v>
      </c>
      <c r="K12" s="41" t="s">
        <v>95</v>
      </c>
    </row>
    <row r="13" customFormat="false" ht="12.75" hidden="true" customHeight="false" outlineLevel="0" collapsed="false">
      <c r="B13" s="36" t="s">
        <v>96</v>
      </c>
      <c r="C13" s="36" t="s">
        <v>179</v>
      </c>
      <c r="D13" s="36" t="s">
        <v>180</v>
      </c>
      <c r="E13" s="36" t="s">
        <v>181</v>
      </c>
      <c r="F13" s="36" t="s">
        <v>182</v>
      </c>
      <c r="G13" s="36" t="s">
        <v>183</v>
      </c>
      <c r="H13" s="36" t="s">
        <v>184</v>
      </c>
      <c r="I13" s="36" t="s">
        <v>185</v>
      </c>
      <c r="J13" s="36" t="s">
        <v>186</v>
      </c>
      <c r="K13" s="36" t="s">
        <v>18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50"/>
      <c r="D60" s="50"/>
      <c r="E60" s="51"/>
      <c r="F60" s="50"/>
      <c r="G60" s="50"/>
      <c r="H60" s="51"/>
      <c r="I60" s="50"/>
      <c r="J60" s="50"/>
      <c r="K60" s="51"/>
    </row>
    <row r="61" customFormat="false" ht="9" hidden="false" customHeight="true" outlineLevel="0" collapsed="false">
      <c r="B61" s="75" t="s">
        <v>152</v>
      </c>
      <c r="C61" s="50"/>
      <c r="D61" s="50"/>
      <c r="E61" s="51"/>
      <c r="F61" s="50"/>
      <c r="G61" s="50"/>
      <c r="H61" s="51"/>
      <c r="I61" s="50"/>
      <c r="J61" s="50"/>
      <c r="K61" s="51"/>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5"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88</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2</v>
      </c>
      <c r="C5" s="28"/>
      <c r="D5" s="28"/>
      <c r="E5" s="28"/>
      <c r="F5" s="28"/>
      <c r="G5" s="28"/>
      <c r="H5" s="28"/>
      <c r="I5" s="28"/>
      <c r="J5" s="28"/>
      <c r="K5" s="28"/>
    </row>
    <row r="6" customFormat="false" ht="15" hidden="false" customHeight="fals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v>
      </c>
      <c r="F8" s="36" t="s">
        <v>85</v>
      </c>
      <c r="K8" s="35" t="str">
        <f aca="false">CONCATENATE(G3," ",H3," Reporting Period")</f>
        <v>  Reporting Period</v>
      </c>
    </row>
    <row r="9" customFormat="false" ht="12" hidden="false" customHeight="true" outlineLevel="0" collapsed="false">
      <c r="B9" s="69"/>
      <c r="C9" s="69" t="s">
        <v>189</v>
      </c>
      <c r="D9" s="69" t="s">
        <v>87</v>
      </c>
      <c r="E9" s="69"/>
      <c r="F9" s="69" t="s">
        <v>190</v>
      </c>
      <c r="G9" s="69" t="s">
        <v>87</v>
      </c>
      <c r="H9" s="69"/>
      <c r="I9" s="69" t="s">
        <v>191</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192</v>
      </c>
      <c r="D12" s="73" t="s">
        <v>94</v>
      </c>
      <c r="E12" s="73" t="s">
        <v>193</v>
      </c>
      <c r="F12" s="72" t="s">
        <v>192</v>
      </c>
      <c r="G12" s="73" t="s">
        <v>94</v>
      </c>
      <c r="H12" s="73" t="s">
        <v>193</v>
      </c>
      <c r="I12" s="72" t="s">
        <v>192</v>
      </c>
      <c r="J12" s="73" t="s">
        <v>94</v>
      </c>
      <c r="K12" s="73" t="s">
        <v>193</v>
      </c>
    </row>
    <row r="13" customFormat="false" ht="12.75" hidden="true" customHeight="false" outlineLevel="0" collapsed="false">
      <c r="B13" s="36" t="s">
        <v>96</v>
      </c>
      <c r="C13" s="36" t="s">
        <v>194</v>
      </c>
      <c r="D13" s="36" t="s">
        <v>195</v>
      </c>
      <c r="E13" s="36" t="s">
        <v>196</v>
      </c>
      <c r="F13" s="36" t="s">
        <v>197</v>
      </c>
      <c r="G13" s="36" t="s">
        <v>198</v>
      </c>
      <c r="H13" s="36" t="s">
        <v>199</v>
      </c>
      <c r="I13" s="36" t="s">
        <v>200</v>
      </c>
      <c r="J13" s="36" t="s">
        <v>201</v>
      </c>
      <c r="K13" s="36" t="s">
        <v>20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82"/>
      <c r="I68" s="59"/>
      <c r="J68" s="59"/>
      <c r="K68" s="60"/>
    </row>
    <row r="69" customFormat="false" ht="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50" colorId="64" zoomScale="130" zoomScaleNormal="130" zoomScalePageLayoutView="100" workbookViewId="0">
      <selection pane="topLeft" activeCell="O68" activeCellId="0" sqref="O6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3</v>
      </c>
      <c r="C3" s="27" t="s">
        <v>71</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4</v>
      </c>
    </row>
    <row r="10" customFormat="false" ht="9" hidden="false" customHeight="true" outlineLevel="0" collapsed="false">
      <c r="B10" s="85" t="str">
        <f aca="false">CONCATENATE("Created On: ",C3)</f>
        <v>Created On: 11/08/2023</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6</v>
      </c>
      <c r="C12" s="87" t="s">
        <v>205</v>
      </c>
      <c r="D12" s="87" t="s">
        <v>206</v>
      </c>
      <c r="E12" s="87" t="s">
        <v>207</v>
      </c>
      <c r="F12" s="87" t="s">
        <v>208</v>
      </c>
      <c r="G12" s="87" t="s">
        <v>209</v>
      </c>
      <c r="H12" s="87" t="s">
        <v>210</v>
      </c>
      <c r="I12" s="87" t="s">
        <v>211</v>
      </c>
      <c r="J12" s="87" t="s">
        <v>212</v>
      </c>
      <c r="K12" s="87" t="s">
        <v>213</v>
      </c>
      <c r="L12" s="87" t="s">
        <v>214</v>
      </c>
      <c r="M12" s="87" t="s">
        <v>215</v>
      </c>
      <c r="N12" s="87" t="s">
        <v>216</v>
      </c>
      <c r="O12" s="81" t="s">
        <v>32</v>
      </c>
    </row>
    <row r="13" s="88" customFormat="true" ht="8.25" hidden="true" customHeight="false" outlineLevel="0" collapsed="false">
      <c r="B13" s="88" t="s">
        <v>96</v>
      </c>
      <c r="C13" s="88" t="s">
        <v>97</v>
      </c>
      <c r="D13" s="88" t="s">
        <v>100</v>
      </c>
      <c r="E13" s="88" t="s">
        <v>103</v>
      </c>
      <c r="F13" s="88" t="s">
        <v>166</v>
      </c>
      <c r="G13" s="88" t="s">
        <v>217</v>
      </c>
      <c r="H13" s="88" t="s">
        <v>172</v>
      </c>
      <c r="I13" s="88" t="s">
        <v>179</v>
      </c>
      <c r="J13" s="88" t="s">
        <v>182</v>
      </c>
      <c r="K13" s="88" t="s">
        <v>185</v>
      </c>
      <c r="L13" s="88" t="s">
        <v>194</v>
      </c>
      <c r="M13" s="88" t="s">
        <v>197</v>
      </c>
      <c r="N13" s="88" t="s">
        <v>200</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07</v>
      </c>
      <c r="C16" s="90" t="n">
        <v>19850142</v>
      </c>
      <c r="D16" s="90" t="n">
        <v>19258660</v>
      </c>
      <c r="E16" s="90" t="n">
        <v>21441959</v>
      </c>
      <c r="F16" s="90" t="n">
        <v>22409918</v>
      </c>
      <c r="G16" s="90" t="n">
        <v>24889070</v>
      </c>
      <c r="H16" s="90" t="n">
        <v>27615962</v>
      </c>
      <c r="I16" s="90" t="n">
        <v>28530772</v>
      </c>
      <c r="J16" s="90" t="n">
        <v>28903526</v>
      </c>
      <c r="K16" s="90" t="n">
        <v>26009386</v>
      </c>
      <c r="L16" s="90" t="n">
        <v>21829390</v>
      </c>
      <c r="M16" s="90" t="n">
        <v>19986483</v>
      </c>
      <c r="N16" s="90" t="n">
        <v>19754884</v>
      </c>
      <c r="O16" s="90" t="n">
        <v>280480152</v>
      </c>
    </row>
    <row r="17" customFormat="false" ht="7.5" hidden="false" customHeight="true" outlineLevel="0" collapsed="false">
      <c r="B17" s="92" t="s">
        <v>108</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09</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0</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1</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2</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3</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4</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5</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6</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17</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18</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19</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0</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1</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2</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3</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4</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5</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6</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27</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28</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29</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0</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1</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2</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3</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4</v>
      </c>
      <c r="C43" s="90" t="n">
        <v>94121895</v>
      </c>
      <c r="D43" s="90" t="n">
        <v>91322937</v>
      </c>
      <c r="E43" s="90" t="n">
        <v>99068258</v>
      </c>
      <c r="F43" s="90" t="n">
        <v>102183798</v>
      </c>
      <c r="G43" s="90" t="n">
        <v>104323945</v>
      </c>
      <c r="H43" s="90" t="n">
        <v>100582002</v>
      </c>
      <c r="I43" s="90" t="n">
        <v>104841554</v>
      </c>
      <c r="J43" s="90" t="n">
        <v>151977057</v>
      </c>
      <c r="K43" s="90" t="n">
        <v>102702418</v>
      </c>
      <c r="L43" s="90" t="n">
        <v>102892261</v>
      </c>
      <c r="M43" s="90" t="n">
        <v>97753947</v>
      </c>
      <c r="N43" s="90" t="n">
        <v>98451972</v>
      </c>
      <c r="O43" s="90" t="n">
        <v>1250222044</v>
      </c>
    </row>
    <row r="44" customFormat="false" ht="7.5" hidden="false" customHeight="true" outlineLevel="0" collapsed="false">
      <c r="B44" s="92" t="s">
        <v>135</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6</v>
      </c>
      <c r="C45" s="90" t="n">
        <v>266869633</v>
      </c>
      <c r="D45" s="90" t="n">
        <v>270881418</v>
      </c>
      <c r="E45" s="90" t="n">
        <v>302006143</v>
      </c>
      <c r="F45" s="90" t="n">
        <v>296541297</v>
      </c>
      <c r="G45" s="90" t="n">
        <v>315323568</v>
      </c>
      <c r="H45" s="90" t="n">
        <v>310882745</v>
      </c>
      <c r="I45" s="90" t="n">
        <v>319509391</v>
      </c>
      <c r="J45" s="90" t="n">
        <v>324000267</v>
      </c>
      <c r="K45" s="90" t="n">
        <v>304580150</v>
      </c>
      <c r="L45" s="90" t="n">
        <v>307166890</v>
      </c>
      <c r="M45" s="90" t="n">
        <v>301733475</v>
      </c>
      <c r="N45" s="90" t="n">
        <v>288059843</v>
      </c>
      <c r="O45" s="90" t="n">
        <v>3607554820</v>
      </c>
    </row>
    <row r="46" customFormat="false" ht="7.5" hidden="false" customHeight="true" outlineLevel="0" collapsed="false">
      <c r="B46" s="91" t="s">
        <v>137</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38</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39</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0</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1</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2</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3</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4</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5</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6</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47</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48</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49</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0</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1</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2</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3</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4</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5</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6</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18</v>
      </c>
      <c r="C66" s="95" t="n">
        <v>10863789985</v>
      </c>
      <c r="D66" s="95" t="n">
        <v>10502543692</v>
      </c>
      <c r="E66" s="95" t="n">
        <v>11514839530</v>
      </c>
      <c r="F66" s="95" t="n">
        <v>11912486403</v>
      </c>
      <c r="G66" s="95" t="n">
        <v>11981990168</v>
      </c>
      <c r="H66" s="95" t="n">
        <v>11888296113</v>
      </c>
      <c r="I66" s="95" t="n">
        <v>11976590924</v>
      </c>
      <c r="J66" s="95" t="n">
        <v>12318314991</v>
      </c>
      <c r="K66" s="95" t="n">
        <v>11937590966</v>
      </c>
      <c r="L66" s="95" t="n">
        <v>12046168722</v>
      </c>
      <c r="M66" s="95" t="n">
        <v>11711710500</v>
      </c>
      <c r="N66" s="95" t="n">
        <v>11626806449</v>
      </c>
      <c r="O66" s="95" t="n">
        <v>140281128443</v>
      </c>
    </row>
    <row r="67" customFormat="false" ht="7.5" hidden="false" customHeight="true" outlineLevel="0" collapsed="false">
      <c r="B67" s="96" t="s">
        <v>158</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19</v>
      </c>
      <c r="C68" s="93" t="n">
        <v>10937150774</v>
      </c>
      <c r="D68" s="93" t="n">
        <v>10567431946</v>
      </c>
      <c r="E68" s="93" t="n">
        <v>11594840232</v>
      </c>
      <c r="F68" s="93" t="n">
        <v>11987085767</v>
      </c>
      <c r="G68" s="93" t="n">
        <v>12050354196</v>
      </c>
      <c r="H68" s="93" t="n">
        <v>11961864944</v>
      </c>
      <c r="I68" s="93" t="n">
        <v>12046210469</v>
      </c>
      <c r="J68" s="93" t="n">
        <v>12341423722</v>
      </c>
      <c r="K68" s="93" t="n">
        <v>11981649683</v>
      </c>
      <c r="L68" s="93" t="n">
        <v>12110185995</v>
      </c>
      <c r="M68" s="93" t="n">
        <v>11771727773</v>
      </c>
      <c r="N68" s="93" t="n">
        <v>11681846860</v>
      </c>
      <c r="O68" s="93" t="n">
        <v>141031772361</v>
      </c>
    </row>
    <row r="69" customFormat="false" ht="12.75" hidden="false" customHeight="false" outlineLevel="0" collapsed="false">
      <c r="B69" s="99" t="s">
        <v>220</v>
      </c>
      <c r="C69" s="62"/>
      <c r="D69" s="62"/>
      <c r="E69" s="62"/>
      <c r="F69" s="62"/>
      <c r="G69" s="62"/>
      <c r="H69" s="62"/>
      <c r="I69" s="62"/>
      <c r="J69" s="62"/>
      <c r="K69" s="62"/>
      <c r="L69" s="62"/>
      <c r="M69" s="62"/>
      <c r="N69" s="62"/>
      <c r="O69" s="63"/>
    </row>
    <row r="70" customFormat="false" ht="12.75" hidden="false" customHeight="false" outlineLevel="0" collapsed="false">
      <c r="B70" s="100" t="s">
        <v>221</v>
      </c>
      <c r="C70" s="2"/>
      <c r="D70" s="2"/>
      <c r="E70" s="2"/>
      <c r="F70" s="2"/>
      <c r="G70" s="2"/>
      <c r="H70" s="2"/>
      <c r="I70" s="2"/>
      <c r="J70" s="2"/>
      <c r="K70" s="2"/>
      <c r="L70" s="2"/>
      <c r="M70" s="2"/>
      <c r="N70" s="2"/>
      <c r="O70" s="65"/>
    </row>
    <row r="71" customFormat="false" ht="12.75" hidden="false" customHeight="false" outlineLevel="0" collapsed="false">
      <c r="B71" s="101" t="s">
        <v>222</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1</v>
      </c>
      <c r="D2" s="27" t="s">
        <v>8</v>
      </c>
      <c r="E2" s="27"/>
      <c r="F2" s="27"/>
    </row>
    <row r="3" customFormat="false" ht="12.75" hidden="true" customHeight="false" outlineLevel="0" collapsed="false">
      <c r="B3" s="27" t="s">
        <v>203</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3</v>
      </c>
    </row>
    <row r="10" customFormat="false" ht="9" hidden="false" customHeight="true" outlineLevel="0" collapsed="false">
      <c r="B10" s="85" t="str">
        <f aca="false">CONCATENATE("Created On: ",MF33GA!C3)</f>
        <v>Created On: 11/08/2023</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6</v>
      </c>
      <c r="C12" s="87" t="s">
        <v>205</v>
      </c>
      <c r="D12" s="87" t="s">
        <v>206</v>
      </c>
      <c r="E12" s="87" t="s">
        <v>207</v>
      </c>
      <c r="F12" s="87" t="s">
        <v>208</v>
      </c>
      <c r="G12" s="87" t="s">
        <v>209</v>
      </c>
      <c r="H12" s="87" t="s">
        <v>210</v>
      </c>
      <c r="I12" s="87" t="s">
        <v>211</v>
      </c>
      <c r="J12" s="87" t="s">
        <v>212</v>
      </c>
      <c r="K12" s="87" t="s">
        <v>213</v>
      </c>
      <c r="L12" s="87" t="s">
        <v>214</v>
      </c>
      <c r="M12" s="87" t="s">
        <v>215</v>
      </c>
      <c r="N12" s="87" t="s">
        <v>216</v>
      </c>
      <c r="O12" s="87" t="s">
        <v>32</v>
      </c>
    </row>
    <row r="13" customFormat="false" ht="12.75" hidden="true" customHeight="false" outlineLevel="0" collapsed="false">
      <c r="A13" s="88"/>
      <c r="B13" s="88" t="s">
        <v>96</v>
      </c>
      <c r="C13" s="88" t="s">
        <v>97</v>
      </c>
      <c r="D13" s="88" t="s">
        <v>100</v>
      </c>
      <c r="E13" s="88" t="s">
        <v>103</v>
      </c>
      <c r="F13" s="88" t="s">
        <v>166</v>
      </c>
      <c r="G13" s="88" t="s">
        <v>217</v>
      </c>
      <c r="H13" s="88" t="s">
        <v>172</v>
      </c>
      <c r="I13" s="88" t="s">
        <v>179</v>
      </c>
      <c r="J13" s="88" t="s">
        <v>182</v>
      </c>
      <c r="K13" s="88" t="s">
        <v>185</v>
      </c>
      <c r="L13" s="88" t="s">
        <v>194</v>
      </c>
      <c r="M13" s="88" t="s">
        <v>197</v>
      </c>
      <c r="N13" s="88" t="s">
        <v>200</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07</v>
      </c>
      <c r="C16" s="90" t="n">
        <v>30188947</v>
      </c>
      <c r="D16" s="90" t="n">
        <v>31337665</v>
      </c>
      <c r="E16" s="90" t="n">
        <v>27930978</v>
      </c>
      <c r="F16" s="90" t="n">
        <v>28262749</v>
      </c>
      <c r="G16" s="90" t="n">
        <v>31338008</v>
      </c>
      <c r="H16" s="90" t="n">
        <v>42977282</v>
      </c>
      <c r="I16" s="90" t="n">
        <v>49935995</v>
      </c>
      <c r="J16" s="90" t="n">
        <v>53798941</v>
      </c>
      <c r="K16" s="90" t="n">
        <v>39967036</v>
      </c>
      <c r="L16" s="90" t="n">
        <v>34994574</v>
      </c>
      <c r="M16" s="90" t="n">
        <v>24821617</v>
      </c>
      <c r="N16" s="90" t="n">
        <v>28228011</v>
      </c>
      <c r="O16" s="90" t="n">
        <v>423781803</v>
      </c>
    </row>
    <row r="17" customFormat="false" ht="7.5" hidden="false" customHeight="true" outlineLevel="0" collapsed="false">
      <c r="B17" s="92" t="s">
        <v>108</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09</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0</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1</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2</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3</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4</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5</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6</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17</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18</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19</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0</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1</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2</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3</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4</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5</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6</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27</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28</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29</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0</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1</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2</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3</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4</v>
      </c>
      <c r="C43" s="90" t="n">
        <v>133385967</v>
      </c>
      <c r="D43" s="90" t="n">
        <v>129820522</v>
      </c>
      <c r="E43" s="90" t="n">
        <v>116810493</v>
      </c>
      <c r="F43" s="90" t="n">
        <v>145977992</v>
      </c>
      <c r="G43" s="90" t="n">
        <v>149890745</v>
      </c>
      <c r="H43" s="90" t="n">
        <v>127124118</v>
      </c>
      <c r="I43" s="90" t="n">
        <v>149862042</v>
      </c>
      <c r="J43" s="90" t="n">
        <v>199344416</v>
      </c>
      <c r="K43" s="90" t="n">
        <v>121250704</v>
      </c>
      <c r="L43" s="90" t="n">
        <v>147910847</v>
      </c>
      <c r="M43" s="90" t="n">
        <v>138939464</v>
      </c>
      <c r="N43" s="90" t="n">
        <v>107945616</v>
      </c>
      <c r="O43" s="90" t="n">
        <v>1668262926</v>
      </c>
    </row>
    <row r="44" customFormat="false" ht="7.5" hidden="false" customHeight="true" outlineLevel="0" collapsed="false">
      <c r="B44" s="92" t="s">
        <v>135</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6</v>
      </c>
      <c r="C45" s="90" t="n">
        <v>328940713</v>
      </c>
      <c r="D45" s="90" t="n">
        <v>331453087</v>
      </c>
      <c r="E45" s="90" t="n">
        <v>369625102</v>
      </c>
      <c r="F45" s="90" t="n">
        <v>360966662</v>
      </c>
      <c r="G45" s="90" t="n">
        <v>379819648</v>
      </c>
      <c r="H45" s="90" t="n">
        <v>377627627</v>
      </c>
      <c r="I45" s="90" t="n">
        <v>383627200</v>
      </c>
      <c r="J45" s="90" t="n">
        <v>392734029</v>
      </c>
      <c r="K45" s="90" t="n">
        <v>370446320</v>
      </c>
      <c r="L45" s="90" t="n">
        <v>372659540</v>
      </c>
      <c r="M45" s="90" t="n">
        <v>366725433</v>
      </c>
      <c r="N45" s="90" t="n">
        <v>346632696</v>
      </c>
      <c r="O45" s="90" t="n">
        <v>4381258057</v>
      </c>
    </row>
    <row r="46" customFormat="false" ht="7.5" hidden="false" customHeight="true" outlineLevel="0" collapsed="false">
      <c r="B46" s="91" t="s">
        <v>137</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38</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39</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0</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1</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2</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3</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4</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5</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6</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47</v>
      </c>
      <c r="C56" s="93" t="n">
        <v>62471345</v>
      </c>
      <c r="D56" s="93" t="n">
        <v>54303114</v>
      </c>
      <c r="E56" s="93" t="n">
        <v>54098151</v>
      </c>
      <c r="F56" s="93" t="n">
        <v>58958848</v>
      </c>
      <c r="G56" s="93" t="n">
        <v>56904593</v>
      </c>
      <c r="H56" s="93" t="n">
        <v>64740197</v>
      </c>
      <c r="I56" s="93" t="n">
        <v>69652970</v>
      </c>
      <c r="J56" s="93" t="n">
        <v>67492394</v>
      </c>
      <c r="K56" s="93" t="n">
        <v>71807760</v>
      </c>
      <c r="L56" s="93" t="n">
        <v>66499341</v>
      </c>
      <c r="M56" s="93" t="n">
        <v>68948562</v>
      </c>
      <c r="N56" s="93" t="n">
        <v>62687330</v>
      </c>
      <c r="O56" s="93" t="n">
        <v>758564605</v>
      </c>
    </row>
    <row r="57" customFormat="false" ht="7.5" hidden="false" customHeight="true" outlineLevel="0" collapsed="false">
      <c r="B57" s="89" t="s">
        <v>148</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49</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0</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1</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2</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3</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4</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5</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6</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18</v>
      </c>
      <c r="C66" s="95" t="n">
        <v>14415723854</v>
      </c>
      <c r="D66" s="95" t="n">
        <v>13996936170</v>
      </c>
      <c r="E66" s="95" t="n">
        <v>15562373457</v>
      </c>
      <c r="F66" s="95" t="n">
        <v>15612675554</v>
      </c>
      <c r="G66" s="95" t="n">
        <v>15561263683</v>
      </c>
      <c r="H66" s="95" t="n">
        <v>15976736385</v>
      </c>
      <c r="I66" s="95" t="n">
        <v>15574241847</v>
      </c>
      <c r="J66" s="95" t="n">
        <v>16272885173</v>
      </c>
      <c r="K66" s="95" t="n">
        <v>16014265570</v>
      </c>
      <c r="L66" s="95" t="n">
        <v>15743508930</v>
      </c>
      <c r="M66" s="95" t="n">
        <v>15477859298</v>
      </c>
      <c r="N66" s="95" t="n">
        <v>15580968266</v>
      </c>
      <c r="O66" s="95" t="n">
        <v>185789438187</v>
      </c>
    </row>
    <row r="67" customFormat="false" ht="7.5" hidden="false" customHeight="true" outlineLevel="0" collapsed="false">
      <c r="B67" s="96" t="s">
        <v>158</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19</v>
      </c>
      <c r="C68" s="93" t="n">
        <v>14514997641</v>
      </c>
      <c r="D68" s="93" t="n">
        <v>14073291781</v>
      </c>
      <c r="E68" s="93" t="n">
        <v>15652340385</v>
      </c>
      <c r="F68" s="93" t="n">
        <v>15696206677</v>
      </c>
      <c r="G68" s="93" t="n">
        <v>15646791346</v>
      </c>
      <c r="H68" s="93" t="n">
        <v>16060846970</v>
      </c>
      <c r="I68" s="93" t="n">
        <v>15655705207</v>
      </c>
      <c r="J68" s="93" t="n">
        <v>16298159666</v>
      </c>
      <c r="K68" s="93" t="n">
        <v>16065165799</v>
      </c>
      <c r="L68" s="93" t="n">
        <v>15821463165</v>
      </c>
      <c r="M68" s="93" t="n">
        <v>15555777913</v>
      </c>
      <c r="N68" s="93" t="n">
        <v>15644966452</v>
      </c>
      <c r="O68" s="93" t="n">
        <v>18668571300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3-11-08T15:12:37Z</dcterms:modified>
  <cp:revision>0</cp:revision>
  <dc:subject/>
  <dc:title/>
</cp:coreProperties>
</file>