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Cover Sheet" sheetId="1" state="visible" r:id="rId2"/>
    <sheet name="Notice" sheetId="2" state="visible" r:id="rId3"/>
    <sheet name="Trends" sheetId="3" state="visible" r:id="rId4"/>
    <sheet name="MF33G_Jan_Mar" sheetId="4" state="visible" r:id="rId5"/>
    <sheet name="MF33G_Apr_Jun" sheetId="5" state="visible" r:id="rId6"/>
    <sheet name="MF33G_Jul_Sep" sheetId="6" state="visible" r:id="rId7"/>
    <sheet name="MF33G_Oct_Dec" sheetId="7" state="visible" r:id="rId8"/>
    <sheet name="MF33GA" sheetId="8" state="visible" r:id="rId9"/>
    <sheet name="MF33CO" sheetId="9" state="visible" r:id="rId10"/>
    <sheet name="MF33SF_Curr" sheetId="10" state="visible" r:id="rId11"/>
    <sheet name="MF33SF_Prev" sheetId="11" state="visible" r:id="rId12"/>
    <sheet name="MF121TP1" sheetId="12" state="visible" r:id="rId13"/>
    <sheet name="MF121TP2" sheetId="13" state="visible" r:id="rId14"/>
    <sheet name="MF121TP3" sheetId="14" state="visible" r:id="rId15"/>
    <sheet name="MF121TP4" sheetId="15" state="visible" r:id="rId16"/>
    <sheet name="Macro" sheetId="16" state="hidden" r:id="rId17"/>
  </sheets>
  <definedNames>
    <definedName function="false" hidden="false" localSheetId="11" name="_xlnm.Print_Area" vbProcedure="false">MF121TP1!$A$1:$K$70</definedName>
    <definedName function="false" hidden="false" localSheetId="12" name="_xlnm.Print_Area" vbProcedure="false">MF121TP2!$A$1:$F$138</definedName>
    <definedName function="false" hidden="false" localSheetId="13" name="_xlnm.Print_Area" vbProcedure="false">MF121TP3!$A$1:$N$95</definedName>
    <definedName function="false" hidden="false" localSheetId="14" name="_xlnm.Print_Area" vbProcedure="false">MF121TP4!$A$1:$F$38</definedName>
    <definedName function="false" hidden="false" localSheetId="3" name="_xlnm.Print_Area" vbProcedure="false">MF33G_Jan_Mar!$A$1:$K$71</definedName>
    <definedName function="false" hidden="false" localSheetId="7" name="_xlnm.Print_Area" vbProcedure="false">MF33GA!$A$1:$P$72</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MF121TP1!$B$13:$J$69</definedName>
    <definedName function="false" hidden="false" name="MF121T_Dates" vbProcedure="false">MF121TP1!$B$2:$D$3</definedName>
    <definedName function="false" hidden="false" name="MF121T_FN_1" vbProcedure="false">MF121TP2!$B$10:$E$65</definedName>
    <definedName function="false" hidden="false" name="MF121T_FN_2" vbProcedure="false">MF121TP2!$B$58:$E$93</definedName>
    <definedName function="false" hidden="false" name="MF121T_FN_3" vbProcedure="false">MF121TP2!$B$102:$E$137</definedName>
    <definedName function="false" hidden="false" name="MF121T_FN_Dates" vbProcedure="false">MF121TP2!$B$2:$D$3</definedName>
    <definedName function="false" hidden="false" name="MF121T_TR_1" vbProcedure="false">MF121TP3!$B$10:$F$45</definedName>
    <definedName function="false" hidden="false" name="MF121T_TR_1_CONT_1" vbProcedure="false">MF121TP3!$I$10:$M$45</definedName>
    <definedName function="false" hidden="false" name="MF121T_TR_2" vbProcedure="false">MF121TP3!$B$56:$F$91</definedName>
    <definedName function="false" hidden="false" name="MF121T_TR_2_CONT_1" vbProcedure="false">MF121TP3!$I$56:$M$91</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42:$C$48</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5" uniqueCount="564">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0.2</t>
  </si>
  <si>
    <t xml:space="preserve">2.9</t>
  </si>
  <si>
    <t xml:space="preserve">4</t>
  </si>
  <si>
    <t xml:space="preserve">3.3</t>
  </si>
  <si>
    <t xml:space="preserve">November</t>
  </si>
  <si>
    <t xml:space="preserve">2015</t>
  </si>
  <si>
    <t xml:space="preserve">2014</t>
  </si>
  <si>
    <t xml:space="preserve">January - November</t>
  </si>
  <si>
    <t xml:space="preserve">-16-020</t>
  </si>
  <si>
    <t xml:space="preserve">Monthly Motor Fuel </t>
  </si>
  <si>
    <t xml:space="preserve">Reported by States</t>
  </si>
  <si>
    <t xml:space="preserve">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Bryant L. Gross</t>
  </si>
  <si>
    <t xml:space="preserve">Federal Highway Administration</t>
  </si>
  <si>
    <t xml:space="preserve">Office of Highway Policy Information (OHPI)</t>
  </si>
  <si>
    <t xml:space="preserve">1200 New Jersey Avenue SE</t>
  </si>
  <si>
    <t xml:space="preserve">Washington, DC 20590</t>
  </si>
  <si>
    <t xml:space="preserve">Telephone: 202 366-5026</t>
  </si>
  <si>
    <t xml:space="preserve">Facsimile: 202 366-7742</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1</t>
  </si>
  <si>
    <t xml:space="preserve">43</t>
  </si>
  <si>
    <t xml:space="preserve">0.346</t>
  </si>
  <si>
    <t xml:space="preserve">50.5</t>
  </si>
  <si>
    <t xml:space="preserve">64.2</t>
  </si>
  <si>
    <t xml:space="preserve">24.9</t>
  </si>
  <si>
    <t xml:space="preserve">04/05/2016</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2</t>
  </si>
  <si>
    <t xml:space="preserve">52</t>
  </si>
  <si>
    <t xml:space="preserve">Comparison of Gross Volume of Gasoline/Gasohol</t>
  </si>
  <si>
    <t xml:space="preserve">Reported by States (1)</t>
  </si>
  <si>
    <t xml:space="preserve">TABLE MF-33G</t>
  </si>
  <si>
    <t xml:space="preserve">   (GALLONS)</t>
  </si>
  <si>
    <t xml:space="preserve">January</t>
  </si>
  <si>
    <t xml:space="preserve">Calendar </t>
  </si>
  <si>
    <t xml:space="preserve">February</t>
  </si>
  <si>
    <t xml:space="preserve">March</t>
  </si>
  <si>
    <t xml:space="preserve">STATE</t>
  </si>
  <si>
    <t xml:space="preserve">Year</t>
  </si>
  <si>
    <t xml:space="preserve">Cumulative</t>
  </si>
  <si>
    <t xml:space="preserve">Volume (3)</t>
  </si>
  <si>
    <t xml:space="preserve">Volume </t>
  </si>
  <si>
    <t xml:space="preserve">Pct Chg(2)</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1) Exports and dealer transfers are excluded where possible. Cumulative figures include revisions of data for prior months, Valoume indicates both gasoline and gasohol.</t>
  </si>
  <si>
    <t xml:space="preserve">(2) Percent change is form comparable period of prior year and includes only States shown. Totals include only those States for which data are shown.</t>
  </si>
  <si>
    <t xml:space="preserve">(3) FHWA estimates are in bold fonts. Upon receipt of the State's actual gallons the state data will automatically be updated upon the next iteration of the report.</t>
  </si>
  <si>
    <t xml:space="preserve">3</t>
  </si>
  <si>
    <t xml:space="preserve">51</t>
  </si>
  <si>
    <t xml:space="preserve">April</t>
  </si>
  <si>
    <t xml:space="preserve">May</t>
  </si>
  <si>
    <t xml:space="preserve">June</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48</t>
  </si>
  <si>
    <t xml:space="preserve">July</t>
  </si>
  <si>
    <t xml:space="preserve">August</t>
  </si>
  <si>
    <t xml:space="preserve">September</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47</t>
  </si>
  <si>
    <t xml:space="preserve">October</t>
  </si>
  <si>
    <t xml:space="preserve">December</t>
  </si>
  <si>
    <t xml:space="preserve">Volume</t>
  </si>
  <si>
    <t xml:space="preserve">Percent Change</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1) This table shows gross volume of gasoline and gasohol reported by wholesale distributors in each State. The data are taken from State taxation reports and may refelct time lags of 6 weeks or more between the </t>
  </si>
  <si>
    <t xml:space="preserve">wholesale and retail levels. The data indude highway use, non-highway use, and losses.</t>
  </si>
  <si>
    <t xml:space="preserve">(2) FHWA estimates are in bold fonts. Upon receipt of the State's actual gallons, the State data will automatically be updated upon the next iteration of this report. See the Notice on page 2.</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50</t>
  </si>
  <si>
    <t xml:space="preserve">46</t>
  </si>
  <si>
    <t xml:space="preserve">42</t>
  </si>
  <si>
    <t xml:space="preserve">TABLE MF-33SF</t>
  </si>
  <si>
    <t xml:space="preserve">(1) This table shows gross volume of special fuels (diesel and alternative fuels) reported by the State motor fuel tax agencies.</t>
  </si>
  <si>
    <t xml:space="preserve">(2) FHWA estimates are shown in bold fonts. Upon receipt of the State's actual gallons, the State data will </t>
  </si>
  <si>
    <t xml:space="preserve">Where possible, fuel consumed by all levels and all non-highway use has been excluded. Further adjustments may be </t>
  </si>
  <si>
    <t xml:space="preserve"> automatically be updated upon the next iteration of this report. See Notice on page 2.</t>
  </si>
  <si>
    <t xml:space="preserve">made during the year end analysis. Most data reflect retail sales , but a number of States tax special fuels at the wholesale level.</t>
  </si>
  <si>
    <t xml:space="preserve">When interstate motor carrier fuel volume is reported quarterly to FHWA, the volume is shown in the third month of the quarter.</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8</t>
  </si>
  <si>
    <t xml:space="preserve">Tax Rates on Motor Fuel (1)</t>
  </si>
  <si>
    <t xml:space="preserve">TABLE MF-121T</t>
  </si>
  <si>
    <t xml:space="preserve">Page 1 of 3</t>
  </si>
  <si>
    <t xml:space="preserve">Gasoline</t>
  </si>
  <si>
    <t xml:space="preserve">Diesel</t>
  </si>
  <si>
    <t xml:space="preserve">Liquefied Petroleum Gas</t>
  </si>
  <si>
    <t xml:space="preserve">Gasohol (2)</t>
  </si>
  <si>
    <t xml:space="preserve">Rate</t>
  </si>
  <si>
    <t xml:space="preserve">Effective Date</t>
  </si>
  <si>
    <t xml:space="preserve">GasolineRate</t>
  </si>
  <si>
    <t xml:space="preserve">GasolineEffDate</t>
  </si>
  <si>
    <t xml:space="preserve">DieselRate</t>
  </si>
  <si>
    <t xml:space="preserve">DieselEffDate</t>
  </si>
  <si>
    <t xml:space="preserve">LiquefiedRate</t>
  </si>
  <si>
    <t xml:space="preserve">LiquefiedEffDate</t>
  </si>
  <si>
    <t xml:space="preserve">GasoholRate</t>
  </si>
  <si>
    <t xml:space="preserve">GasoholEffDate</t>
  </si>
  <si>
    <t xml:space="preserve">10/02/95</t>
  </si>
  <si>
    <t xml:space="preserve">10/01/95</t>
  </si>
  <si>
    <t xml:space="preserve">-</t>
  </si>
  <si>
    <t xml:space="preserve">09/01/09</t>
  </si>
  <si>
    <t xml:space="preserve">07/01/00</t>
  </si>
  <si>
    <t xml:space="preserve">07/01/01</t>
  </si>
  <si>
    <t xml:space="preserve">04/01/91</t>
  </si>
  <si>
    <t xml:space="preserve">07/01/15</t>
  </si>
  <si>
    <t xml:space="preserve">10/01/66</t>
  </si>
  <si>
    <t xml:space="preserve">01/01/91</t>
  </si>
  <si>
    <t xml:space="preserve">01/01/92</t>
  </si>
  <si>
    <t xml:space="preserve">01/01/15</t>
  </si>
  <si>
    <t xml:space="preserve">07/01/04</t>
  </si>
  <si>
    <t xml:space="preserve">07/01/14</t>
  </si>
  <si>
    <t xml:space="preserve">01/01/05</t>
  </si>
  <si>
    <t xml:space="preserve">01/01/95</t>
  </si>
  <si>
    <t xml:space="preserve">10/01/09</t>
  </si>
  <si>
    <t xml:space="preserve">01/01/65</t>
  </si>
  <si>
    <t xml:space="preserve">07/01/07</t>
  </si>
  <si>
    <t xml:space="preserve">07/01/91</t>
  </si>
  <si>
    <t xml:space="preserve">01/01/90</t>
  </si>
  <si>
    <t xml:space="preserve">01/01/03</t>
  </si>
  <si>
    <t xml:space="preserve">01/01/97</t>
  </si>
  <si>
    <t xml:space="preserve">03/01/15</t>
  </si>
  <si>
    <t xml:space="preserve">07/01/03</t>
  </si>
  <si>
    <t xml:space="preserve">04/01/15</t>
  </si>
  <si>
    <t xml:space="preserve">07/01/93</t>
  </si>
  <si>
    <t xml:space="preserve">07/01/11</t>
  </si>
  <si>
    <t xml:space="preserve">08/01/99</t>
  </si>
  <si>
    <t xml:space="preserve">07/30/13</t>
  </si>
  <si>
    <t xml:space="preserve">08/01/97</t>
  </si>
  <si>
    <t xml:space="preserve">04/01/03</t>
  </si>
  <si>
    <t xml:space="preserve">01/01/84</t>
  </si>
  <si>
    <t xml:space="preserve">07/01/12</t>
  </si>
  <si>
    <t xml:space="preserve">08/01/00</t>
  </si>
  <si>
    <t xml:space="preserve">01/31/89</t>
  </si>
  <si>
    <t xml:space="preserve">04/01/96</t>
  </si>
  <si>
    <t xml:space="preserve">07/01/94</t>
  </si>
  <si>
    <t xml:space="preserve">01/01/98</t>
  </si>
  <si>
    <t xml:space="preserve">07/01/09</t>
  </si>
  <si>
    <t xml:space="preserve">10/02/92</t>
  </si>
  <si>
    <t xml:space="preserve">07/01/97</t>
  </si>
  <si>
    <t xml:space="preserve">12/01/00</t>
  </si>
  <si>
    <t xml:space="preserve">07/01/88</t>
  </si>
  <si>
    <t xml:space="preserve">07/01/95</t>
  </si>
  <si>
    <t xml:space="preserve">01/01/02</t>
  </si>
  <si>
    <t xml:space="preserve">07/01/05</t>
  </si>
  <si>
    <t xml:space="preserve">05/27/87</t>
  </si>
  <si>
    <t xml:space="preserve">01/01/11</t>
  </si>
  <si>
    <t xml:space="preserve">07/01/87</t>
  </si>
  <si>
    <t xml:space="preserve">04/01/99</t>
  </si>
  <si>
    <t xml:space="preserve">07/01/89</t>
  </si>
  <si>
    <t xml:space="preserve">04/01/90</t>
  </si>
  <si>
    <t xml:space="preserve">10/01/91</t>
  </si>
  <si>
    <t xml:space="preserve">09/01/97</t>
  </si>
  <si>
    <t xml:space="preserve">05/01/97</t>
  </si>
  <si>
    <t xml:space="preserve">05/01/13</t>
  </si>
  <si>
    <t xml:space="preserve">07/01/13</t>
  </si>
  <si>
    <t xml:space="preserve">08/01/15</t>
  </si>
  <si>
    <t xml:space="preserve">04/01/06</t>
  </si>
  <si>
    <t xml:space="preserve">07/01/75</t>
  </si>
  <si>
    <t xml:space="preserve">Mean</t>
  </si>
  <si>
    <t xml:space="preserve">Weighted Avg</t>
  </si>
  <si>
    <t xml:space="preserve">Federal Tax</t>
  </si>
  <si>
    <t xml:space="preserve">10/01/97</t>
  </si>
  <si>
    <t xml:space="preserve">9</t>
  </si>
  <si>
    <t xml:space="preserve">Tax Rates on Motor Fuel - Footnotes A</t>
  </si>
  <si>
    <t xml:space="preserve">Created On: </t>
  </si>
  <si>
    <t xml:space="preserve">Page 2 of 3</t>
  </si>
  <si>
    <t xml:space="preserve">RowNum</t>
  </si>
  <si>
    <t xml:space="preserve">Date</t>
  </si>
  <si>
    <t xml:space="preserve">Comments</t>
  </si>
  <si>
    <t xml:space="preserve">1/1/2002 12:00:00 AM</t>
  </si>
  <si>
    <t xml:space="preserve">The gasoline, gasohol, and diesel rates include a 2 cents per gallon inspection fee.  Alabama-registered LPG vehicles pay an annual fee based</t>
  </si>
  <si>
    <t xml:space="preserve">on vehicle type in lieu of the volume tax.</t>
  </si>
  <si>
    <t xml:space="preserve">7/1/2000 12:00:00 AM</t>
  </si>
  <si>
    <t xml:space="preserve">The fuel tax on diesel remains at 18 cents per gallon for light and exempt vehicles, but is set at 27 cents per gallon if used to propel a</t>
  </si>
  <si>
    <t xml:space="preserve">truck with more than two axles or with a declared gross weight over 26,000 pounds.</t>
  </si>
  <si>
    <t xml:space="preserve">The gasoline, gasohol, and diesel rates include 0.4 cents per gallon Environmental Assurance Fee.  Applicants for LPG user permits must pay a</t>
  </si>
  <si>
    <t xml:space="preserve">fee in lieu of the volume tax.</t>
  </si>
  <si>
    <t xml:space="preserve">LPG users may pay an annual fee in lieu of the volume tax.</t>
  </si>
  <si>
    <t xml:space="preserve">Owners of LPG vehicles registered in the State must pay an annual fee in lieu of the volume tax.</t>
  </si>
  <si>
    <t xml:space="preserve">The tax is computed at 5% of the gross earnings from the first sale of a petroleum product in the State.</t>
  </si>
  <si>
    <t xml:space="preserve">10</t>
  </si>
  <si>
    <t xml:space="preserve">8/1/1981 12:00:00 AM</t>
  </si>
  <si>
    <t xml:space="preserve">In addition to the fixed tax rates shown, there is a Hazardous Substance Cleanup Act (HSCA) Tax. HSCA is a 0.9 percent tax on all taxable gross</t>
  </si>
  <si>
    <t xml:space="preserve">11</t>
  </si>
  <si>
    <t xml:space="preserve">receipts from the sale of petroleum or petroleum products.</t>
  </si>
  <si>
    <t xml:space="preserve">12</t>
  </si>
  <si>
    <t xml:space="preserve">Tax rates are variable, adjusted annually.  For gasoline and gasohol, in addition to the rates shown, there is a State-imposed State</t>
  </si>
  <si>
    <t xml:space="preserve">13</t>
  </si>
  <si>
    <t xml:space="preserve">Comprehensive Enhanced Transportation System (SCETS) tax that varies by county.  All counties levy the SCETS tax on gasoline, but only one</t>
  </si>
  <si>
    <t xml:space="preserve">14</t>
  </si>
  <si>
    <t xml:space="preserve">levies less than the maximum rate.  Natural gas-powered vehicles registered in the State will not pay any tax on alternative fuels from January</t>
  </si>
  <si>
    <t xml:space="preserve">15</t>
  </si>
  <si>
    <t xml:space="preserve">1, 2014 through January 1, 2019.</t>
  </si>
  <si>
    <t xml:space="preserve">16</t>
  </si>
  <si>
    <t xml:space="preserve">Effective 01/01/02, alternative fuels pay an amount proportional to the diesel tax as follows: .29 for ethanol, .5 for bio-diesel, and .33 for</t>
  </si>
  <si>
    <t xml:space="preserve">17</t>
  </si>
  <si>
    <t xml:space="preserve">LPG.  An additional 1 cent is added to these amounts, and then rounded to the nearest 1 cent.</t>
  </si>
  <si>
    <t xml:space="preserve">18</t>
  </si>
  <si>
    <t xml:space="preserve">LPG users may pay an annual fee based on vehicle weight in lieu of volume tax.</t>
  </si>
  <si>
    <t xml:space="preserve">19</t>
  </si>
  <si>
    <t xml:space="preserve">Motor carriers pay an additional 6.3 cents per gallon on gasoline, 6.5 cents on diesel, and 5.9 cents on LPG.</t>
  </si>
  <si>
    <t xml:space="preserve">20</t>
  </si>
  <si>
    <t xml:space="preserve">Motor carriers pay an additional 11 cents per gallon.  LPG vehicles pay an annual fee.</t>
  </si>
  <si>
    <t xml:space="preserve">21</t>
  </si>
  <si>
    <t xml:space="preserve">Effective 07/01/02, motor fuel tax rates will be adjusted annually based on the amounts of ethanol blended gasoline being sold and distributed</t>
  </si>
  <si>
    <t xml:space="preserve">22</t>
  </si>
  <si>
    <t xml:space="preserve">annually.</t>
  </si>
  <si>
    <t xml:space="preserve">23</t>
  </si>
  <si>
    <t xml:space="preserve">LPG users may pay an annual fee based on mileage and gross vehicle weight in lieu of the volume tax.</t>
  </si>
  <si>
    <t xml:space="preserve">24</t>
  </si>
  <si>
    <t xml:space="preserve">Tax rates are variable, adjusted quarterly.  A 2 percent surtax is imposed on gasoline and 4.7 percent on special fuels for any vehicle with 3</t>
  </si>
  <si>
    <t xml:space="preserve">25</t>
  </si>
  <si>
    <t xml:space="preserve">or more axles.  The gasoline, gasohol, and diesel rates include 1.4 cents per gallon Petroleum Environmental Assurance Fee.</t>
  </si>
  <si>
    <t xml:space="preserve">26</t>
  </si>
  <si>
    <t xml:space="preserve">Rates are variable, adjusted every February based on past years Consumer Price Index.  Rates are effective on the following July 1.</t>
  </si>
  <si>
    <t xml:space="preserve">27</t>
  </si>
  <si>
    <t xml:space="preserve">There is a credit to the wholesaler of 15 cents per gallon of alcohol used to make gasohol.</t>
  </si>
  <si>
    <t xml:space="preserve">28</t>
  </si>
  <si>
    <t xml:space="preserve">The gasoline, gasohol, and diesel rates include 0.4 cents per gallon dedicated to the Groundwater Protection Trust Fund.</t>
  </si>
  <si>
    <t xml:space="preserve">29</t>
  </si>
  <si>
    <t xml:space="preserve">LPG vehicles 18,000 pounds or less gross vehicle weight registered in the State pay an annual fee in lieu of the volume tax.</t>
  </si>
  <si>
    <t xml:space="preserve">30</t>
  </si>
  <si>
    <t xml:space="preserve">LPG vehicles pay 7 cents per gallon to a licensed dealer.  There is an alcohol distiller credit of 20 cents per gallon of alcohol produced in</t>
  </si>
  <si>
    <t xml:space="preserve">31</t>
  </si>
  <si>
    <t xml:space="preserve">the State with State agriculture products, and used to make gasohol.</t>
  </si>
  <si>
    <t xml:space="preserve">32</t>
  </si>
  <si>
    <t xml:space="preserve">Rates are variable, adjusted quarterly.  The gasoline and gasohol include 0.6 cents per gallon and diesel rate includes 0.2 cents per gallon</t>
  </si>
  <si>
    <t xml:space="preserve">33</t>
  </si>
  <si>
    <t xml:space="preserve">Petroleum Release Remedial Action Fee.  Effective 01/01/02, new Nebraska ethanol production facilities may receive an ethanol production credit</t>
  </si>
  <si>
    <t xml:space="preserve">34</t>
  </si>
  <si>
    <t xml:space="preserve">equal to 18 cents per gallon of ethanol used to fuel motor vehicles.</t>
  </si>
  <si>
    <t xml:space="preserve">35</t>
  </si>
  <si>
    <t xml:space="preserve">The gasoline, gasohol, and diesel rates include 1.5 cents per gallon Oil Discharge and Disposal Cleanup Fee.  Alternative fuel vehicles pay</t>
  </si>
  <si>
    <t xml:space="preserve">(1) This table shows motor-fuel tax rates in effect as of January 1 and any subsequent changes that have occurred through the date shown in the title. Only taxes that are levied as a dollar amount per volume of motor fuel are included on sheet one. Taxes that apply to all petroleum products with distinguishing motor fuel are omitted. </t>
  </si>
  <si>
    <t xml:space="preserve">(2) The gasohol rates shown are for gasoline blended with 10 percent ethanol. NOTE: The States which have exemptions are Hawaii (1 cent), Iowa (2 cents) Maine (6.5 cents), and Montana (4 cents).  </t>
  </si>
  <si>
    <t xml:space="preserve">Tax Rates on Motor Fuel - Footnotes B</t>
  </si>
  <si>
    <t xml:space="preserve">36</t>
  </si>
  <si>
    <t xml:space="preserve">twice the usual registration fee in lieu of the volume tax.</t>
  </si>
  <si>
    <t xml:space="preserve">37</t>
  </si>
  <si>
    <t xml:space="preserve">In addition to the rates shown, there is a Petroleum Products Gross Receipts Tax.  The tax is computed on a cents-per-gallon basis and is</t>
  </si>
  <si>
    <t xml:space="preserve">38</t>
  </si>
  <si>
    <t xml:space="preserve">applicable to a wide variety of petroleum products.</t>
  </si>
  <si>
    <t xml:space="preserve">39</t>
  </si>
  <si>
    <t xml:space="preserve">The gasoline, gasohol, and diesel rates include the Petroleum Products Loading Fee of $150 per 8,000 gallons (1.875 cents per gallon).  Owners</t>
  </si>
  <si>
    <t xml:space="preserve">40</t>
  </si>
  <si>
    <t xml:space="preserve">of LPG-powered vehicles up to 54,000 pounds gross vehicle weight may pay an annual fee in lieu of the volume tax.</t>
  </si>
  <si>
    <t xml:space="preserve">41</t>
  </si>
  <si>
    <t xml:space="preserve">Rates are variable, adjusted annually.  Rates include the Petroleum Business Tax of 17 cents per gallon.  The gasoline rate includes a 0.5 mill</t>
  </si>
  <si>
    <t xml:space="preserve">(0.05 cents) per gallon Petroleum Testing Fee.</t>
  </si>
  <si>
    <t xml:space="preserve">Rates are variable, adjusted semiannually.</t>
  </si>
  <si>
    <t xml:space="preserve">44</t>
  </si>
  <si>
    <t xml:space="preserve">A special excise tax of 2% is imposed on all sales of special fuel (diesel or LPG) that are exempted from the volume tax if the fuel is sold</t>
  </si>
  <si>
    <t xml:space="preserve">45</t>
  </si>
  <si>
    <t xml:space="preserve">for use in the State.  There is a producer credit of 40 cents per gallon of agriculturally derived alcohol produced in the State and used to</t>
  </si>
  <si>
    <t xml:space="preserve">make gasohol.</t>
  </si>
  <si>
    <t xml:space="preserve">Commercial vehicles formerly subject to the highway use tax pay an additional 3 cents per gallon.  Dealers are refunded 10 cents per gallon of</t>
  </si>
  <si>
    <t xml:space="preserve">each qualified fuel (ethanol or methanol) blended with unleaded gasoline.</t>
  </si>
  <si>
    <t xml:space="preserve">49</t>
  </si>
  <si>
    <t xml:space="preserve">Rates shown include 1 cent per gallon tax dedicated to the Petroleum Underground Tank Release Environmental Cleanup Indemnity Fund.  When the</t>
  </si>
  <si>
    <t xml:space="preserve">Fund reaches specified balance, future tax revenues will be deposited in a highway fund.  The gasoline, gasohol, and LPG rates include 0.08</t>
  </si>
  <si>
    <t xml:space="preserve">cents for fuel inspection.  LPG users may pay an annual fee in lieu of the volume tax.</t>
  </si>
  <si>
    <t xml:space="preserve">The diesel and LPG rates shown are paid by users for vehicles not under the jurisdiction of Public Utility Commissioner.  Vehicles under the</t>
  </si>
  <si>
    <t xml:space="preserve">53</t>
  </si>
  <si>
    <t xml:space="preserve">jurisdiction of the Public Utilities Commissioner and paying motor-carrier fees are exempt from payment of the motor-fuel tax.</t>
  </si>
  <si>
    <t xml:space="preserve">54</t>
  </si>
  <si>
    <t xml:space="preserve">The rates include the Oil Franchise Tax for Maintenance and Construction, a variable rate tax adjusted annually.  LPG rate is based on the</t>
  </si>
  <si>
    <t xml:space="preserve">55</t>
  </si>
  <si>
    <t xml:space="preserve">gasolie gallon equivalent.</t>
  </si>
  <si>
    <t xml:space="preserve">56</t>
  </si>
  <si>
    <t xml:space="preserve">Rates includes 1 cent per gallon tax for the Underground Storage Tank Financial Responsibility Fund.</t>
  </si>
  <si>
    <t xml:space="preserve">57</t>
  </si>
  <si>
    <t xml:space="preserve">As of 7/1/2009, South Dakota taxes gasoline at 22 cents and ethyl alcohol at 8 cents.</t>
  </si>
  <si>
    <t xml:space="preserve">58</t>
  </si>
  <si>
    <t xml:space="preserve">59</t>
  </si>
  <si>
    <t xml:space="preserve">LPG is tax exempt if user purchases annual exemption certificate.</t>
  </si>
  <si>
    <t xml:space="preserve">60</t>
  </si>
  <si>
    <t xml:space="preserve">Diesel vehicles 10,000 pounds and over pay 26 cents per gallon.  LPG vehicles are subject to a registration fee 1.75 times the usual fee.  The</t>
  </si>
  <si>
    <t xml:space="preserve">61</t>
  </si>
  <si>
    <t xml:space="preserve">gasoline, gasohol, and diesel rates include 1 cents per gallon for the Petroleum Cleanup Fund.</t>
  </si>
  <si>
    <t xml:space="preserve">62</t>
  </si>
  <si>
    <t xml:space="preserve">Vehicles weighing 26,000 pounds or more having 3 or more axles pay an additional 3.5 cents per gallon.</t>
  </si>
  <si>
    <t xml:space="preserve">63</t>
  </si>
  <si>
    <t xml:space="preserve">Owners of LPG vehicles pay an annual fee.</t>
  </si>
  <si>
    <t xml:space="preserve">64</t>
  </si>
  <si>
    <t xml:space="preserve">Rates are variable, adjusted annually.</t>
  </si>
  <si>
    <t xml:space="preserve">65</t>
  </si>
  <si>
    <t xml:space="preserve">66</t>
  </si>
  <si>
    <t xml:space="preserve">LPG is subject to sales tax.  The gasoline, gasohol, and diesel rates include 1 cent for the Underground Storage Tank Corrective Action Account.</t>
  </si>
  <si>
    <t xml:space="preserve">67</t>
  </si>
  <si>
    <t xml:space="preserve">68</t>
  </si>
  <si>
    <t xml:space="preserve">69</t>
  </si>
  <si>
    <t xml:space="preserve">70</t>
  </si>
  <si>
    <t xml:space="preserve">Tax Rates on Motor Fuel - Footnotes C</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Tax Rates on Motor Fuel A</t>
  </si>
  <si>
    <t xml:space="preserve">Page 3 of 3</t>
  </si>
  <si>
    <t xml:space="preserve">Percent</t>
  </si>
  <si>
    <t xml:space="preserve">Sales Tax</t>
  </si>
  <si>
    <t xml:space="preserve">12/15/2001 12:00:00 AM</t>
  </si>
  <si>
    <t xml:space="preserve">Applies to fuel not taxable under volume tax laws.</t>
  </si>
  <si>
    <t xml:space="preserve">Applies to fuel not taxed under the motor-fuel or fuel-use taxes.  Liquified petroleum gas sold, used, or stored in State is exempt.</t>
  </si>
  <si>
    <t xml:space="preserve">Special fuel for municipal buses and gasoline are exempt.</t>
  </si>
  <si>
    <t xml:space="preserve">Applies to sales price including Federal and State motor-fuel taxes.</t>
  </si>
  <si>
    <t xml:space="preserve">Applies to fuel taxable under volume tax laws.</t>
  </si>
  <si>
    <t xml:space="preserve">A Petroleum Products Gross Earnings tax is applied to many petroleum products, in addition to the per gallon taxes shown on Sheet 1.</t>
  </si>
  <si>
    <t xml:space="preserve">A 3-percent second motor fuel tax and a 1-cent sales tax apply to the sales price including Federal motor-fuel tax.</t>
  </si>
  <si>
    <t xml:space="preserve">Applies to the sales price excluding Federal and State motor fuel taxes.  Alcohol fuels are exempt.</t>
  </si>
  <si>
    <t xml:space="preserve">Fuels subject to the motor fuel volume tax are exempt.</t>
  </si>
  <si>
    <t xml:space="preserve">Applies to the sales price excluding Federal and State motor fuel taxes.</t>
  </si>
  <si>
    <t xml:space="preserve">Applies to fuel not taxable under fuel tax laws, including those fuels taxable, then subject to refund.</t>
  </si>
  <si>
    <t xml:space="preserve">Applies to fuels not taxable under the volume tax laws.</t>
  </si>
  <si>
    <t xml:space="preserve">Applies to sales price, exclusive of Federal tax, of fuels not taxable under the volume tax laws.</t>
  </si>
  <si>
    <t xml:space="preserve">Applies to motor fuel not taxed at the maximum rate for highway use under the volume tax laws.</t>
  </si>
  <si>
    <t xml:space="preserve">Applies to fuels not taxable under motor fuel tax laws, unless exempt from the sales and use tax by statute.</t>
  </si>
  <si>
    <t xml:space="preserve">Applies to sales price including Federal volume tax, except when used in a passenger vehicle with capacity of 10 or more, for-hire, over regularly scheduled routes in the State.</t>
  </si>
  <si>
    <t xml:space="preserve">Gasoline is exempt. Diesel and alternative fuels subject to the volume tax are exempt.</t>
  </si>
  <si>
    <t xml:space="preserve">Applies to fuels not taxable under the volume tax laws.  Ethanol blends deductible under the gasoline tax laws are exempt.</t>
  </si>
  <si>
    <t xml:space="preserve">Applies only to the first $2 of the price of a gallon of motor fuel.  Counties have the option to use this cents-per-gallon method, or continue using their local percentage rates in their calculations.</t>
  </si>
  <si>
    <t xml:space="preserve">Applies to sales price of aviation gasoline only.</t>
  </si>
  <si>
    <t xml:space="preserve">pay quarterly.  Fee is based on vehicle weight and fuel efficiency.</t>
  </si>
  <si>
    <t xml:space="preserve">Applies to fuels not taxed or exempted under other laws.</t>
  </si>
  <si>
    <t xml:space="preserve">Applies to fuels not taxable under the volume tax laws.  Certain providers of public transportation of handicapped persons are exempt.</t>
  </si>
  <si>
    <t xml:space="preserve">Applies to sales price of LPG.  Gasoline and diesel subject to volume tax are exempt.</t>
  </si>
  <si>
    <t xml:space="preserve">Tax Rates on Motor Fuel B</t>
  </si>
  <si>
    <t xml:space="preserve">Motor Fuel Tax Rates for Selected Countries (1)</t>
  </si>
  <si>
    <t xml:space="preserve">(Cents Per Gallon)</t>
  </si>
  <si>
    <t xml:space="preserve">Country</t>
  </si>
  <si>
    <t xml:space="preserve">Belgium</t>
  </si>
  <si>
    <t xml:space="preserve">France</t>
  </si>
  <si>
    <t xml:space="preserve">Germany</t>
  </si>
  <si>
    <t xml:space="preserve">Italy</t>
  </si>
  <si>
    <t xml:space="preserve">Japan</t>
  </si>
  <si>
    <t xml:space="preserve">Netherlands</t>
  </si>
  <si>
    <t xml:space="preserve">United Kingdom</t>
  </si>
  <si>
    <t xml:space="preserve">United States(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26">
    <font>
      <sz val="10"/>
      <color rgb="FF000000"/>
      <name val="Arial"/>
      <family val="2"/>
    </font>
    <font>
      <sz val="10"/>
      <name val="Arial"/>
      <family val="0"/>
    </font>
    <font>
      <sz val="10"/>
      <name val="Arial"/>
      <family val="0"/>
    </font>
    <font>
      <sz val="10"/>
      <name val="Arial"/>
      <family val="0"/>
    </font>
    <font>
      <sz val="26"/>
      <color rgb="FF000000"/>
      <name val="Arial"/>
      <family val="2"/>
    </font>
    <font>
      <sz val="24"/>
      <color rgb="FF000000"/>
      <name val="Arial"/>
      <family val="2"/>
    </font>
    <font>
      <sz val="10"/>
      <color rgb="FFFFFFFF"/>
      <name val="Arial"/>
      <family val="2"/>
    </font>
    <font>
      <b val="true"/>
      <sz val="10"/>
      <color rgb="FF000000"/>
      <name val="Arial"/>
      <family val="2"/>
    </font>
    <font>
      <b val="true"/>
      <sz val="10"/>
      <color rgb="FFFFFFFF"/>
      <name val="Arial"/>
      <family val="2"/>
    </font>
    <font>
      <b val="true"/>
      <sz val="14"/>
      <color rgb="FF000000"/>
      <name val="Arial"/>
      <family val="2"/>
    </font>
    <font>
      <u val="single"/>
      <sz val="10"/>
      <color rgb="FF0000FF"/>
      <name val="Arial"/>
      <family val="2"/>
    </font>
    <font>
      <b val="true"/>
      <sz val="16"/>
      <color rgb="FF000000"/>
      <name val="Arial"/>
      <family val="2"/>
    </font>
    <font>
      <sz val="18"/>
      <color rgb="FF000000"/>
      <name val="Arial"/>
      <family val="2"/>
    </font>
    <font>
      <sz val="12"/>
      <color rgb="FF000000"/>
      <name val="Arial"/>
      <family val="2"/>
    </font>
    <font>
      <b val="true"/>
      <sz val="12"/>
      <color rgb="FF000000"/>
      <name val="Arial"/>
      <family val="2"/>
    </font>
    <font>
      <sz val="8"/>
      <color rgb="FF000000"/>
      <name val="Arial"/>
      <family val="2"/>
    </font>
    <font>
      <sz val="6"/>
      <color rgb="FF000000"/>
      <name val="Arial"/>
      <family val="2"/>
    </font>
    <font>
      <sz val="6"/>
      <color rgb="FFFFFFFF"/>
      <name val="Arial"/>
      <family val="2"/>
    </font>
    <font>
      <sz val="6"/>
      <name val="Arial"/>
      <family val="2"/>
    </font>
    <font>
      <sz val="5"/>
      <name val="Arial"/>
      <family val="2"/>
    </font>
    <font>
      <sz val="7"/>
      <color rgb="FF000000"/>
      <name val="Arial"/>
      <family val="2"/>
    </font>
    <font>
      <sz val="7"/>
      <color rgb="FFFFFFFF"/>
      <name val="Arial"/>
      <family val="2"/>
    </font>
    <font>
      <sz val="16"/>
      <color rgb="FF000000"/>
      <name val="Arial"/>
      <family val="2"/>
    </font>
    <font>
      <sz val="5"/>
      <color rgb="FF000000"/>
      <name val="Arial"/>
      <family val="2"/>
    </font>
    <font>
      <sz val="7"/>
      <name val="Arial"/>
      <family val="2"/>
    </font>
    <font>
      <sz val="14"/>
      <color rgb="FF000000"/>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6"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8" fontId="16" fillId="0" borderId="2" xfId="0" applyFont="true" applyBorder="true" applyAlignment="true" applyProtection="false">
      <alignment horizontal="general" vertical="bottom" textRotation="0" wrapText="true" indent="0" shrinkToFit="false"/>
      <protection locked="true" hidden="false"/>
    </xf>
    <xf numFmtId="165" fontId="16" fillId="0" borderId="2" xfId="0" applyFont="true" applyBorder="true" applyAlignment="true" applyProtection="false">
      <alignment horizontal="general" vertical="bottom" textRotation="0" wrapText="true" indent="0" shrinkToFit="false"/>
      <protection locked="true" hidden="false"/>
    </xf>
    <xf numFmtId="168" fontId="16" fillId="0" borderId="2" xfId="0" applyFont="true" applyBorder="true" applyAlignment="tru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8" fontId="16" fillId="0" borderId="5"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8" fontId="16" fillId="0" borderId="6" xfId="0" applyFont="true" applyBorder="true" applyAlignment="tru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8" fontId="16" fillId="0" borderId="3" xfId="0" applyFont="true" applyBorder="true" applyAlignment="tru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8" fontId="18" fillId="0" borderId="2" xfId="0" applyFont="true" applyBorder="true" applyAlignment="tru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8" fontId="16" fillId="0" borderId="3"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8" fontId="16" fillId="0" borderId="12"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8" fontId="16" fillId="0" borderId="1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8" fontId="16" fillId="0" borderId="17"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6" fontId="20" fillId="0" borderId="1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5"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20" fillId="0" borderId="3"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8" fontId="20" fillId="0" borderId="1"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8</xdr:row>
      <xdr:rowOff>105120</xdr:rowOff>
    </xdr:from>
    <xdr:to>
      <xdr:col>9</xdr:col>
      <xdr:colOff>449280</xdr:colOff>
      <xdr:row>28</xdr:row>
      <xdr:rowOff>133560</xdr:rowOff>
    </xdr:to>
    <xdr:pic>
      <xdr:nvPicPr>
        <xdr:cNvPr id="0" name="Picture 1" descr=""/>
        <xdr:cNvPicPr/>
      </xdr:nvPicPr>
      <xdr:blipFill>
        <a:blip r:embed="rId1"/>
        <a:stretch/>
      </xdr:blipFill>
      <xdr:spPr>
        <a:xfrm>
          <a:off x="211320" y="1810080"/>
          <a:ext cx="5987160" cy="3267000"/>
        </a:xfrm>
        <a:prstGeom prst="rect">
          <a:avLst/>
        </a:prstGeom>
        <a:ln w="9360">
          <a:solidFill>
            <a:srgbClr val="4f81bd"/>
          </a:solidFill>
          <a:miter/>
        </a:ln>
      </xdr:spPr>
    </xdr:pic>
    <xdr:clientData/>
  </xdr:twoCellAnchor>
  <xdr:twoCellAnchor editAs="oneCell">
    <xdr:from>
      <xdr:col>0</xdr:col>
      <xdr:colOff>0</xdr:colOff>
      <xdr:row>39</xdr:row>
      <xdr:rowOff>0</xdr:rowOff>
    </xdr:from>
    <xdr:to>
      <xdr:col>0</xdr:col>
      <xdr:colOff>322560</xdr:colOff>
      <xdr:row>40</xdr:row>
      <xdr:rowOff>142920</xdr:rowOff>
    </xdr:to>
    <xdr:sp>
      <xdr:nvSpPr>
        <xdr:cNvPr id="1" name="AutoShape 1"/>
        <xdr:cNvSpPr/>
      </xdr:nvSpPr>
      <xdr:spPr>
        <a:xfrm>
          <a:off x="0" y="6734160"/>
          <a:ext cx="32256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19680</xdr:colOff>
      <xdr:row>40</xdr:row>
      <xdr:rowOff>142920</xdr:rowOff>
    </xdr:to>
    <xdr:sp>
      <xdr:nvSpPr>
        <xdr:cNvPr id="2" name="AutoShape 1"/>
        <xdr:cNvSpPr/>
      </xdr:nvSpPr>
      <xdr:spPr>
        <a:xfrm>
          <a:off x="1920240" y="6734160"/>
          <a:ext cx="319680" cy="304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s>
  <sheetData>
    <row r="2" customFormat="false" ht="12.75" hidden="true" customHeight="false" outlineLevel="0" collapsed="false">
      <c r="A2" s="0" t="s">
        <v>0</v>
      </c>
      <c r="B2" s="0" t="s">
        <v>1</v>
      </c>
      <c r="C2" s="0" t="s">
        <v>2</v>
      </c>
      <c r="D2" s="0" t="s">
        <v>3</v>
      </c>
      <c r="E2" s="0" t="s">
        <v>4</v>
      </c>
      <c r="F2" s="0" t="s">
        <v>5</v>
      </c>
      <c r="G2" s="0" t="s">
        <v>6</v>
      </c>
      <c r="H2" s="0" t="s">
        <v>7</v>
      </c>
      <c r="I2" s="0" t="s">
        <v>8</v>
      </c>
      <c r="J2" s="0" t="s">
        <v>9</v>
      </c>
      <c r="K2" s="0" t="s">
        <v>10</v>
      </c>
      <c r="L2" s="0" t="s">
        <v>11</v>
      </c>
    </row>
    <row r="3" customFormat="false" ht="12.75" hidden="true" customHeight="false" outlineLevel="0" collapsed="false">
      <c r="A3" s="0" t="s">
        <v>12</v>
      </c>
      <c r="B3" s="1" t="n">
        <v>2.9</v>
      </c>
      <c r="C3" s="2" t="s">
        <v>13</v>
      </c>
      <c r="D3" s="2" t="s">
        <v>14</v>
      </c>
      <c r="E3" s="2" t="s">
        <v>15</v>
      </c>
      <c r="F3" s="2" t="s">
        <v>16</v>
      </c>
      <c r="G3" s="2" t="s">
        <v>16</v>
      </c>
      <c r="H3" s="2" t="s">
        <v>17</v>
      </c>
      <c r="I3" s="2" t="s">
        <v>18</v>
      </c>
      <c r="J3" s="2" t="s">
        <v>19</v>
      </c>
      <c r="K3" s="2" t="s">
        <v>20</v>
      </c>
      <c r="L3" s="2" t="s">
        <v>21</v>
      </c>
    </row>
    <row r="4" customFormat="false" ht="33" hidden="false" customHeight="false" outlineLevel="0" collapsed="false">
      <c r="A4" s="3" t="s">
        <v>22</v>
      </c>
      <c r="B4" s="3"/>
      <c r="C4" s="3"/>
      <c r="D4" s="3"/>
      <c r="E4" s="3"/>
      <c r="F4" s="3"/>
      <c r="G4" s="3"/>
      <c r="H4" s="3"/>
      <c r="I4" s="3"/>
      <c r="J4" s="3"/>
    </row>
    <row r="5" customFormat="false" ht="33" hidden="false" customHeight="true" outlineLevel="0" collapsed="false">
      <c r="A5" s="4" t="s">
        <v>23</v>
      </c>
      <c r="B5" s="4"/>
      <c r="C5" s="4"/>
      <c r="D5" s="4"/>
      <c r="E5" s="4"/>
      <c r="F5" s="4"/>
      <c r="G5" s="4"/>
      <c r="H5" s="4"/>
      <c r="I5" s="4"/>
      <c r="J5" s="4"/>
    </row>
    <row r="6" customFormat="false" ht="30" hidden="false" customHeight="false" outlineLevel="0" collapsed="false">
      <c r="A6" s="5" t="str">
        <f aca="false">CONCATENATE(H3," ",I3)</f>
        <v>November 2015</v>
      </c>
      <c r="B6" s="5"/>
      <c r="C6" s="5"/>
      <c r="D6" s="5"/>
      <c r="E6" s="5"/>
      <c r="F6" s="5"/>
      <c r="G6" s="5"/>
      <c r="H6" s="5"/>
      <c r="I6" s="5"/>
      <c r="J6" s="5"/>
    </row>
    <row r="7" customFormat="false" ht="12.75" hidden="false" customHeight="false" outlineLevel="0" collapsed="false">
      <c r="A7" s="6"/>
    </row>
    <row r="30" customFormat="false" ht="12.75" hidden="false" customHeight="false" outlineLevel="0" collapsed="false">
      <c r="A30" s="0" t="s">
        <v>24</v>
      </c>
      <c r="G30" s="7" t="str">
        <f aca="false">CONCATENATE("Publication No. FHWA-PL",L3)</f>
        <v>Publication No. FHWA-PL-16-020</v>
      </c>
      <c r="H30" s="7"/>
      <c r="I30" s="7"/>
      <c r="J30" s="7"/>
    </row>
    <row r="32" customFormat="false" ht="12.75" hidden="false" customHeight="false" outlineLevel="0" collapsed="false">
      <c r="A32" s="8" t="s">
        <v>25</v>
      </c>
      <c r="B32" s="8"/>
      <c r="C32" s="8"/>
      <c r="D32" s="8"/>
      <c r="E32" s="8"/>
      <c r="F32" s="8"/>
      <c r="G32" s="8"/>
      <c r="H32" s="8"/>
      <c r="I32" s="8"/>
      <c r="J32" s="8"/>
    </row>
    <row r="33" customFormat="false" ht="0.75" hidden="false" customHeight="true" outlineLevel="0" collapsed="false">
      <c r="A33" s="9" t="s">
        <v>26</v>
      </c>
      <c r="B33" s="10" t="s">
        <v>27</v>
      </c>
      <c r="C33" s="10"/>
      <c r="D33" s="10"/>
      <c r="E33" s="10"/>
      <c r="F33" s="10"/>
      <c r="G33" s="10"/>
      <c r="H33" s="10"/>
      <c r="I33" s="10"/>
      <c r="J33" s="10"/>
    </row>
    <row r="34" customFormat="false" ht="12.75" hidden="false" customHeight="true" outlineLevel="0" collapsed="false">
      <c r="A34" s="8" t="str">
        <f aca="false">K3</f>
        <v>January - November</v>
      </c>
      <c r="B34" s="8"/>
      <c r="C34" s="8"/>
      <c r="D34" s="8"/>
      <c r="E34" s="8"/>
      <c r="F34" s="8"/>
      <c r="G34" s="8"/>
      <c r="H34" s="8"/>
      <c r="I34" s="8"/>
      <c r="J34" s="8"/>
    </row>
    <row r="35" customFormat="false" ht="12.75" hidden="false" customHeight="true" outlineLevel="0" collapsed="false">
      <c r="A35" s="8" t="str">
        <f aca="false">CONCATENATE(J3," vs. ",I3)</f>
        <v>2014 vs. 2015</v>
      </c>
      <c r="B35" s="8"/>
      <c r="C35" s="8"/>
      <c r="D35" s="8"/>
      <c r="E35" s="8"/>
      <c r="F35" s="8"/>
      <c r="G35" s="8"/>
      <c r="H35" s="8"/>
      <c r="I35" s="8"/>
      <c r="J35" s="8"/>
    </row>
    <row r="36" customFormat="false" ht="12.75" hidden="false" customHeight="false" outlineLevel="0" collapsed="false">
      <c r="A36" s="11" t="str">
        <f aca="false">CONCATENATE("Change for US: ",B3)</f>
        <v>Change for US: 2.9</v>
      </c>
      <c r="B36" s="11"/>
      <c r="C36" s="11"/>
      <c r="D36" s="11"/>
      <c r="E36" s="11"/>
      <c r="F36" s="11"/>
      <c r="G36" s="11"/>
      <c r="H36" s="11"/>
      <c r="I36" s="11"/>
      <c r="J36" s="11"/>
    </row>
    <row r="37" customFormat="false" ht="25.5" hidden="false" customHeight="true" outlineLevel="0" collapsed="false"/>
    <row r="39" customFormat="false" ht="12.75" hidden="false" customHeight="false" outlineLevel="0" collapsed="false">
      <c r="A39" s="12"/>
      <c r="B39" s="13"/>
      <c r="C39" s="14"/>
      <c r="D39" s="15"/>
    </row>
    <row r="40" customFormat="false" ht="12.75" hidden="false" customHeight="false" outlineLevel="0" collapsed="false">
      <c r="A40" s="12"/>
      <c r="B40" s="13"/>
      <c r="C40" s="14"/>
      <c r="D40" s="15"/>
    </row>
    <row r="41" customFormat="false" ht="12.75" hidden="false" customHeight="false" outlineLevel="0" collapsed="false">
      <c r="A41" s="12"/>
      <c r="B41" s="12"/>
      <c r="C41" s="16"/>
      <c r="D41" s="12" t="s">
        <v>28</v>
      </c>
      <c r="E41" s="12"/>
      <c r="F41" s="16" t="s">
        <v>29</v>
      </c>
      <c r="G41" s="15"/>
    </row>
    <row r="42" customFormat="false" ht="0.75" hidden="false" customHeight="true" outlineLevel="0" collapsed="false">
      <c r="A42" s="12"/>
      <c r="B42" s="12"/>
      <c r="C42" s="16"/>
      <c r="D42" s="12" t="s">
        <v>30</v>
      </c>
      <c r="E42" s="12"/>
      <c r="F42" s="16" t="s">
        <v>31</v>
      </c>
      <c r="G42" s="15"/>
    </row>
    <row r="43" customFormat="false" ht="12.75" hidden="false" customHeight="false" outlineLevel="0" collapsed="false">
      <c r="B43" s="13"/>
      <c r="C43" s="17"/>
      <c r="D43" s="0" t="s">
        <v>32</v>
      </c>
      <c r="E43" s="13"/>
      <c r="F43" s="18" t="n">
        <f aca="false">B3</f>
        <v>2.9</v>
      </c>
      <c r="G43" s="18"/>
    </row>
    <row r="44" customFormat="false" ht="12.75" hidden="false" customHeight="false" outlineLevel="0" collapsed="false">
      <c r="A44" s="13"/>
      <c r="B44" s="19"/>
      <c r="C44" s="18"/>
      <c r="D44" s="13" t="s">
        <v>33</v>
      </c>
      <c r="E44" s="19"/>
      <c r="F44" s="18" t="str">
        <f aca="false">C3</f>
        <v>0.2</v>
      </c>
      <c r="G44" s="18"/>
    </row>
    <row r="45" customFormat="false" ht="12.75" hidden="false" customHeight="false" outlineLevel="0" collapsed="false">
      <c r="A45" s="13"/>
      <c r="B45" s="19"/>
      <c r="C45" s="18"/>
      <c r="D45" s="13" t="s">
        <v>34</v>
      </c>
      <c r="E45" s="19"/>
      <c r="F45" s="18" t="str">
        <f aca="false">D3</f>
        <v>2.9</v>
      </c>
      <c r="G45" s="18"/>
    </row>
    <row r="46" customFormat="false" ht="12.75" hidden="false" customHeight="false" outlineLevel="0" collapsed="false">
      <c r="A46" s="13"/>
      <c r="B46" s="19"/>
      <c r="C46" s="18"/>
      <c r="D46" s="13" t="s">
        <v>35</v>
      </c>
      <c r="E46" s="19"/>
      <c r="F46" s="18" t="str">
        <f aca="false">E3</f>
        <v>4</v>
      </c>
      <c r="G46" s="18"/>
    </row>
    <row r="47" customFormat="false" ht="12.75" hidden="false" customHeight="false" outlineLevel="0" collapsed="false">
      <c r="A47" s="13"/>
      <c r="B47" s="19"/>
      <c r="C47" s="18"/>
      <c r="D47" s="13" t="s">
        <v>36</v>
      </c>
      <c r="E47" s="19"/>
      <c r="F47" s="18" t="str">
        <f aca="false">F3</f>
        <v>3.3</v>
      </c>
      <c r="G47" s="18"/>
    </row>
    <row r="48" customFormat="false" ht="12.75" hidden="false" customHeight="false" outlineLevel="0" collapsed="false">
      <c r="A48" s="13"/>
      <c r="B48" s="19"/>
      <c r="C48" s="18"/>
      <c r="D48" s="13" t="s">
        <v>37</v>
      </c>
      <c r="E48" s="19"/>
      <c r="F48" s="18" t="str">
        <f aca="false">G3</f>
        <v>3.3</v>
      </c>
      <c r="G48" s="18"/>
    </row>
    <row r="49" customFormat="false" ht="12.75" hidden="false" customHeight="false" outlineLevel="0" collapsed="false">
      <c r="A49" s="13"/>
    </row>
    <row r="51" customFormat="false" ht="12.75" hidden="false" customHeight="false" outlineLevel="0" collapsed="false">
      <c r="A51" s="13" t="str">
        <f aca="false">CONCATENATE("Based on All Reported ",I3," Data")</f>
        <v>Based on All Reported 2015 Data</v>
      </c>
    </row>
  </sheetData>
  <mergeCells count="14">
    <mergeCell ref="A4:J4"/>
    <mergeCell ref="A5:J5"/>
    <mergeCell ref="A6:J6"/>
    <mergeCell ref="A32:J32"/>
    <mergeCell ref="B33:J33"/>
    <mergeCell ref="A34:J34"/>
    <mergeCell ref="A35:J35"/>
    <mergeCell ref="A36:J36"/>
    <mergeCell ref="F43:G43"/>
    <mergeCell ref="F44:G44"/>
    <mergeCell ref="F45:G45"/>
    <mergeCell ref="F46:G46"/>
    <mergeCell ref="F47:G47"/>
    <mergeCell ref="F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row r="2" customFormat="false" ht="12" hidden="true" customHeight="true" outlineLevel="0" collapsed="false">
      <c r="B2" s="27" t="s">
        <v>0</v>
      </c>
      <c r="C2" s="27" t="s">
        <v>77</v>
      </c>
      <c r="D2" s="27" t="s">
        <v>78</v>
      </c>
      <c r="E2" s="27" t="s">
        <v>79</v>
      </c>
      <c r="F2" s="27" t="s">
        <v>227</v>
      </c>
      <c r="G2" s="27" t="s">
        <v>228</v>
      </c>
      <c r="H2" s="27" t="s">
        <v>229</v>
      </c>
      <c r="I2" s="27" t="s">
        <v>230</v>
      </c>
      <c r="J2" s="27" t="s">
        <v>231</v>
      </c>
      <c r="K2" s="27" t="s">
        <v>232</v>
      </c>
      <c r="L2" s="27" t="s">
        <v>233</v>
      </c>
      <c r="M2" s="27" t="s">
        <v>234</v>
      </c>
      <c r="N2" s="27" t="s">
        <v>235</v>
      </c>
      <c r="O2" s="27" t="s">
        <v>80</v>
      </c>
      <c r="P2" s="27" t="s">
        <v>8</v>
      </c>
    </row>
    <row r="3" customFormat="false" ht="12" hidden="true" customHeight="true" outlineLevel="0" collapsed="false">
      <c r="B3" s="27" t="s">
        <v>236</v>
      </c>
      <c r="C3" s="27" t="s">
        <v>165</v>
      </c>
      <c r="D3" s="27" t="s">
        <v>165</v>
      </c>
      <c r="E3" s="27" t="s">
        <v>165</v>
      </c>
      <c r="F3" s="27" t="s">
        <v>165</v>
      </c>
      <c r="G3" s="27" t="s">
        <v>237</v>
      </c>
      <c r="H3" s="2" t="s">
        <v>237</v>
      </c>
      <c r="I3" s="2" t="s">
        <v>237</v>
      </c>
      <c r="J3" s="2" t="s">
        <v>237</v>
      </c>
      <c r="K3" s="2" t="s">
        <v>192</v>
      </c>
      <c r="L3" s="2" t="s">
        <v>238</v>
      </c>
      <c r="M3" s="2" t="s">
        <v>239</v>
      </c>
      <c r="N3" s="2" t="s">
        <v>12</v>
      </c>
      <c r="O3" s="2" t="s">
        <v>70</v>
      </c>
      <c r="P3" s="2" t="s">
        <v>18</v>
      </c>
    </row>
    <row r="4" customFormat="false" ht="12" hidden="false" customHeight="true" outlineLevel="0" collapsed="false"/>
    <row r="5" customFormat="false" ht="17.1" hidden="false" customHeight="true" outlineLevel="0" collapsed="false">
      <c r="B5" s="83" t="str">
        <f aca="false">CONCATENATE("Monthly Special Fuel Reported by States ",P3," (1)")</f>
        <v>Monthly Special Fuel Reported by States 2015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40</v>
      </c>
    </row>
    <row r="10" customFormat="false" ht="9" hidden="false" customHeight="true" outlineLevel="0" collapsed="false">
      <c r="B10" s="85" t="str">
        <f aca="false">CONCATENATE("Created On: ",O3)</f>
        <v>Created On: 04/05/2016</v>
      </c>
      <c r="N10" s="84"/>
      <c r="O10" s="84" t="str">
        <f aca="false">CONCATENATE(P3," Reporting Period")</f>
        <v>2015 Reporting Period</v>
      </c>
    </row>
    <row r="11" customFormat="false" ht="8.1" hidden="false" customHeight="true" outlineLevel="0" collapsed="false">
      <c r="B11" s="86"/>
      <c r="C11" s="69" t="s">
        <v>208</v>
      </c>
      <c r="D11" s="69" t="s">
        <v>209</v>
      </c>
      <c r="E11" s="69" t="s">
        <v>210</v>
      </c>
      <c r="F11" s="69" t="s">
        <v>211</v>
      </c>
      <c r="G11" s="69" t="s">
        <v>212</v>
      </c>
      <c r="H11" s="69" t="s">
        <v>213</v>
      </c>
      <c r="I11" s="69" t="s">
        <v>214</v>
      </c>
      <c r="J11" s="69" t="s">
        <v>215</v>
      </c>
      <c r="K11" s="69" t="s">
        <v>216</v>
      </c>
      <c r="L11" s="69" t="s">
        <v>217</v>
      </c>
      <c r="M11" s="69" t="s">
        <v>218</v>
      </c>
      <c r="N11" s="69" t="s">
        <v>219</v>
      </c>
      <c r="O11" s="86"/>
    </row>
    <row r="12" customFormat="false" ht="8.1" hidden="false" customHeight="true" outlineLevel="0" collapsed="false">
      <c r="B12" s="81" t="s">
        <v>97</v>
      </c>
      <c r="C12" s="81" t="str">
        <f aca="false">CONCATENATE("(",C3," Entries)")</f>
        <v>(51 Entries)</v>
      </c>
      <c r="D12" s="81" t="str">
        <f aca="false">CONCATENATE("(",D3," Entries)")</f>
        <v>(51 Entries)</v>
      </c>
      <c r="E12" s="81" t="str">
        <f aca="false">CONCATENATE("(",E3," Entries)")</f>
        <v>(51 Entries)</v>
      </c>
      <c r="F12" s="81" t="str">
        <f aca="false">CONCATENATE("(",F3," Entries)")</f>
        <v>(51 Entries)</v>
      </c>
      <c r="G12" s="81" t="str">
        <f aca="false">CONCATENATE("(",G3," Entries)")</f>
        <v>(50 Entries)</v>
      </c>
      <c r="H12" s="81" t="str">
        <f aca="false">CONCATENATE("(",H3," Entries)")</f>
        <v>(50 Entries)</v>
      </c>
      <c r="I12" s="81" t="str">
        <f aca="false">CONCATENATE("(",I3," Entries)")</f>
        <v>(50 Entries)</v>
      </c>
      <c r="J12" s="81" t="str">
        <f aca="false">CONCATENATE("(",J3," Entries)")</f>
        <v>(50 Entries)</v>
      </c>
      <c r="K12" s="81" t="str">
        <f aca="false">CONCATENATE("(",K3," Entries)")</f>
        <v>(47 Entries)</v>
      </c>
      <c r="L12" s="81" t="str">
        <f aca="false">CONCATENATE("(",L3," Entries)")</f>
        <v>(46 Entries)</v>
      </c>
      <c r="M12" s="81" t="str">
        <f aca="false">CONCATENATE("(",M3," Entries)")</f>
        <v>(42 Entries)</v>
      </c>
      <c r="N12" s="81" t="str">
        <f aca="false">CONCATENATE("(",N3," Entries)")</f>
        <v>(0 Entries)</v>
      </c>
      <c r="O12" s="81" t="s">
        <v>32</v>
      </c>
    </row>
    <row r="13" s="88" customFormat="true" ht="8.25" hidden="true" customHeight="false" outlineLevel="0" collapsed="false">
      <c r="B13" s="88" t="s">
        <v>97</v>
      </c>
      <c r="C13" s="88" t="s">
        <v>98</v>
      </c>
      <c r="D13" s="88" t="s">
        <v>101</v>
      </c>
      <c r="E13" s="88" t="s">
        <v>104</v>
      </c>
      <c r="F13" s="88" t="s">
        <v>169</v>
      </c>
      <c r="G13" s="88" t="s">
        <v>220</v>
      </c>
      <c r="H13" s="88" t="s">
        <v>175</v>
      </c>
      <c r="I13" s="88" t="s">
        <v>182</v>
      </c>
      <c r="J13" s="88" t="s">
        <v>185</v>
      </c>
      <c r="K13" s="88" t="s">
        <v>188</v>
      </c>
      <c r="L13" s="88" t="s">
        <v>197</v>
      </c>
      <c r="M13" s="88" t="s">
        <v>200</v>
      </c>
      <c r="N13" s="88" t="s">
        <v>203</v>
      </c>
      <c r="O13" s="88" t="s">
        <v>32</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7</v>
      </c>
      <c r="C15" s="90" t="n">
        <v>65847006</v>
      </c>
      <c r="D15" s="90" t="n">
        <v>60939171</v>
      </c>
      <c r="E15" s="90" t="n">
        <v>64729749</v>
      </c>
      <c r="F15" s="90" t="n">
        <v>71085345</v>
      </c>
      <c r="G15" s="90" t="n">
        <v>59733699</v>
      </c>
      <c r="H15" s="90" t="n">
        <v>67188043</v>
      </c>
      <c r="I15" s="90" t="n">
        <v>69061862</v>
      </c>
      <c r="J15" s="90" t="n">
        <v>68435174</v>
      </c>
      <c r="K15" s="90" t="n">
        <v>65574016</v>
      </c>
      <c r="L15" s="90" t="n">
        <v>71815154</v>
      </c>
      <c r="M15" s="90" t="n">
        <v>68768761</v>
      </c>
      <c r="N15" s="90" t="n">
        <v>0</v>
      </c>
      <c r="O15" s="90" t="n">
        <v>733177980</v>
      </c>
    </row>
    <row r="16" customFormat="false" ht="7.5" hidden="false" customHeight="true" outlineLevel="0" collapsed="false">
      <c r="B16" s="91" t="s">
        <v>108</v>
      </c>
      <c r="C16" s="90" t="n">
        <v>9963008</v>
      </c>
      <c r="D16" s="90" t="n">
        <v>13078359</v>
      </c>
      <c r="E16" s="90" t="n">
        <v>11538829</v>
      </c>
      <c r="F16" s="90" t="n">
        <v>4712002</v>
      </c>
      <c r="G16" s="90" t="n">
        <v>4712002</v>
      </c>
      <c r="H16" s="90" t="n">
        <v>8887981</v>
      </c>
      <c r="I16" s="90" t="n">
        <v>31503798</v>
      </c>
      <c r="J16" s="90" t="n">
        <v>18483831</v>
      </c>
      <c r="K16" s="90" t="n">
        <v>13012756</v>
      </c>
      <c r="L16" s="90" t="n">
        <v>7091482</v>
      </c>
      <c r="M16" s="90" t="n">
        <v>7916525</v>
      </c>
      <c r="N16" s="90" t="n">
        <v>0</v>
      </c>
      <c r="O16" s="90" t="n">
        <v>130900573</v>
      </c>
    </row>
    <row r="17" customFormat="false" ht="7.5" hidden="false" customHeight="true" outlineLevel="0" collapsed="false">
      <c r="B17" s="91" t="s">
        <v>109</v>
      </c>
      <c r="C17" s="90" t="n">
        <v>62819402</v>
      </c>
      <c r="D17" s="90" t="n">
        <v>60068848</v>
      </c>
      <c r="E17" s="90" t="n">
        <v>75638499</v>
      </c>
      <c r="F17" s="90" t="n">
        <v>67819481</v>
      </c>
      <c r="G17" s="90" t="n">
        <v>67422839</v>
      </c>
      <c r="H17" s="90" t="n">
        <v>70661031</v>
      </c>
      <c r="I17" s="90" t="n">
        <v>63381016</v>
      </c>
      <c r="J17" s="90" t="n">
        <v>70012493</v>
      </c>
      <c r="K17" s="90" t="n">
        <v>67821642</v>
      </c>
      <c r="L17" s="90" t="n">
        <v>65796740</v>
      </c>
      <c r="M17" s="90" t="n">
        <v>65106381</v>
      </c>
      <c r="N17" s="90" t="n">
        <v>0</v>
      </c>
      <c r="O17" s="90" t="n">
        <v>736548372</v>
      </c>
    </row>
    <row r="18" customFormat="false" ht="7.5" hidden="false" customHeight="true" outlineLevel="0" collapsed="false">
      <c r="B18" s="102" t="s">
        <v>110</v>
      </c>
      <c r="C18" s="103" t="n">
        <v>44866723</v>
      </c>
      <c r="D18" s="103" t="n">
        <v>49660814</v>
      </c>
      <c r="E18" s="103" t="n">
        <v>52196961</v>
      </c>
      <c r="F18" s="103" t="n">
        <v>47476876</v>
      </c>
      <c r="G18" s="103" t="n">
        <v>56890862</v>
      </c>
      <c r="H18" s="103" t="n">
        <v>51390462</v>
      </c>
      <c r="I18" s="103" t="n">
        <v>47657320</v>
      </c>
      <c r="J18" s="103" t="n">
        <v>58473987</v>
      </c>
      <c r="K18" s="103" t="n">
        <v>53962692</v>
      </c>
      <c r="L18" s="103" t="n">
        <v>50037163</v>
      </c>
      <c r="M18" s="103" t="n">
        <v>55306892</v>
      </c>
      <c r="N18" s="103" t="n">
        <v>0</v>
      </c>
      <c r="O18" s="103" t="n">
        <v>567920752</v>
      </c>
    </row>
    <row r="19" customFormat="false" ht="7.5" hidden="false" customHeight="true" outlineLevel="0" collapsed="false">
      <c r="B19" s="90" t="s">
        <v>111</v>
      </c>
      <c r="C19" s="90" t="n">
        <v>198322355</v>
      </c>
      <c r="D19" s="90" t="n">
        <v>194543357</v>
      </c>
      <c r="E19" s="90" t="n">
        <v>289910225</v>
      </c>
      <c r="F19" s="90" t="n">
        <v>221271478</v>
      </c>
      <c r="G19" s="90" t="n">
        <v>221742483</v>
      </c>
      <c r="H19" s="90" t="n">
        <v>278937715</v>
      </c>
      <c r="I19" s="90" t="n">
        <v>241104991</v>
      </c>
      <c r="J19" s="90" t="n">
        <v>247200557</v>
      </c>
      <c r="K19" s="90" t="n">
        <v>292063702</v>
      </c>
      <c r="L19" s="90" t="n">
        <v>247575721</v>
      </c>
      <c r="M19" s="90" t="n">
        <v>219600256</v>
      </c>
      <c r="N19" s="90" t="n">
        <v>0</v>
      </c>
      <c r="O19" s="90" t="n">
        <v>2652272840</v>
      </c>
    </row>
    <row r="20" customFormat="false" ht="7.5" hidden="false" customHeight="true" outlineLevel="0" collapsed="false">
      <c r="B20" s="91" t="s">
        <v>112</v>
      </c>
      <c r="C20" s="90" t="n">
        <v>50400575</v>
      </c>
      <c r="D20" s="90" t="n">
        <v>47408327</v>
      </c>
      <c r="E20" s="90" t="n">
        <v>48714037</v>
      </c>
      <c r="F20" s="90" t="n">
        <v>52493575</v>
      </c>
      <c r="G20" s="90" t="n">
        <v>54732871</v>
      </c>
      <c r="H20" s="90" t="n">
        <v>54208986</v>
      </c>
      <c r="I20" s="90" t="n">
        <v>57725446</v>
      </c>
      <c r="J20" s="90" t="n">
        <v>58561944</v>
      </c>
      <c r="K20" s="90" t="n">
        <v>53725117</v>
      </c>
      <c r="L20" s="90" t="n">
        <v>57577710</v>
      </c>
      <c r="M20" s="90" t="n">
        <v>50876780</v>
      </c>
      <c r="N20" s="90" t="n">
        <v>0</v>
      </c>
      <c r="O20" s="90" t="n">
        <v>586425368</v>
      </c>
    </row>
    <row r="21" customFormat="false" ht="7.5" hidden="false" customHeight="true" outlineLevel="0" collapsed="false">
      <c r="B21" s="91" t="s">
        <v>113</v>
      </c>
      <c r="C21" s="90" t="n">
        <v>19219861</v>
      </c>
      <c r="D21" s="90" t="n">
        <v>19107419</v>
      </c>
      <c r="E21" s="90" t="n">
        <v>25568721</v>
      </c>
      <c r="F21" s="90" t="n">
        <v>19967552</v>
      </c>
      <c r="G21" s="90" t="n">
        <v>20743257</v>
      </c>
      <c r="H21" s="90" t="n">
        <v>26464101</v>
      </c>
      <c r="I21" s="90" t="n">
        <v>22418757</v>
      </c>
      <c r="J21" s="90" t="n">
        <v>21443045</v>
      </c>
      <c r="K21" s="90" t="n">
        <v>28113212</v>
      </c>
      <c r="L21" s="90" t="n">
        <v>20620116</v>
      </c>
      <c r="M21" s="90" t="n">
        <v>19233762</v>
      </c>
      <c r="N21" s="90" t="n">
        <v>0</v>
      </c>
      <c r="O21" s="90" t="n">
        <v>242899803</v>
      </c>
    </row>
    <row r="22" customFormat="false" ht="7.5" hidden="false" customHeight="true" outlineLevel="0" collapsed="false">
      <c r="B22" s="102" t="s">
        <v>114</v>
      </c>
      <c r="C22" s="103" t="n">
        <v>4623223</v>
      </c>
      <c r="D22" s="103" t="n">
        <v>4738802</v>
      </c>
      <c r="E22" s="103" t="n">
        <v>5597574</v>
      </c>
      <c r="F22" s="103" t="n">
        <v>5093930</v>
      </c>
      <c r="G22" s="103" t="n">
        <v>5879854</v>
      </c>
      <c r="H22" s="103" t="n">
        <v>5784962</v>
      </c>
      <c r="I22" s="103" t="n">
        <v>5106549</v>
      </c>
      <c r="J22" s="103" t="n">
        <v>5939153</v>
      </c>
      <c r="K22" s="103" t="n">
        <v>6226148</v>
      </c>
      <c r="L22" s="103" t="n">
        <v>5044976</v>
      </c>
      <c r="M22" s="103" t="n">
        <v>5462170</v>
      </c>
      <c r="N22" s="103" t="n">
        <v>0</v>
      </c>
      <c r="O22" s="103" t="n">
        <v>59497341</v>
      </c>
    </row>
    <row r="23" customFormat="false" ht="7.5" hidden="false" customHeight="true" outlineLevel="0" collapsed="false">
      <c r="B23" s="90" t="s">
        <v>115</v>
      </c>
      <c r="C23" s="90" t="n">
        <v>1180808</v>
      </c>
      <c r="D23" s="90" t="n">
        <v>1216837</v>
      </c>
      <c r="E23" s="90" t="n">
        <v>1310907</v>
      </c>
      <c r="F23" s="90" t="n">
        <v>1254313</v>
      </c>
      <c r="G23" s="90" t="n">
        <v>1040675</v>
      </c>
      <c r="H23" s="90" t="n">
        <v>1413804</v>
      </c>
      <c r="I23" s="90" t="n">
        <v>1399765</v>
      </c>
      <c r="J23" s="90" t="n">
        <v>1330624</v>
      </c>
      <c r="K23" s="90" t="n">
        <v>1276904</v>
      </c>
      <c r="L23" s="90" t="n">
        <v>1268089</v>
      </c>
      <c r="M23" s="90" t="n">
        <v>1705227</v>
      </c>
      <c r="N23" s="90" t="n">
        <v>0</v>
      </c>
      <c r="O23" s="90" t="n">
        <v>14397953</v>
      </c>
    </row>
    <row r="24" customFormat="false" ht="7.5" hidden="false" customHeight="true" outlineLevel="0" collapsed="false">
      <c r="B24" s="91" t="s">
        <v>116</v>
      </c>
      <c r="C24" s="90" t="n">
        <v>122030520</v>
      </c>
      <c r="D24" s="90" t="n">
        <v>130123723</v>
      </c>
      <c r="E24" s="90" t="n">
        <v>124072605</v>
      </c>
      <c r="F24" s="90" t="n">
        <v>130570539</v>
      </c>
      <c r="G24" s="90" t="n">
        <v>135277122</v>
      </c>
      <c r="H24" s="90" t="n">
        <v>129913235</v>
      </c>
      <c r="I24" s="90" t="n">
        <v>128538452</v>
      </c>
      <c r="J24" s="90" t="n">
        <v>128102965</v>
      </c>
      <c r="K24" s="90" t="n">
        <v>129320607</v>
      </c>
      <c r="L24" s="90" t="n">
        <v>127752915</v>
      </c>
      <c r="M24" s="90" t="n">
        <v>137229956</v>
      </c>
      <c r="N24" s="90" t="n">
        <v>0</v>
      </c>
      <c r="O24" s="90" t="n">
        <v>1422932639</v>
      </c>
    </row>
    <row r="25" customFormat="false" ht="7.5" hidden="false" customHeight="true" outlineLevel="0" collapsed="false">
      <c r="B25" s="91" t="s">
        <v>117</v>
      </c>
      <c r="C25" s="90" t="n">
        <v>103827680</v>
      </c>
      <c r="D25" s="90" t="n">
        <v>101147929</v>
      </c>
      <c r="E25" s="90" t="n">
        <v>178422140</v>
      </c>
      <c r="F25" s="90" t="n">
        <v>111336715</v>
      </c>
      <c r="G25" s="90" t="n">
        <v>115911807</v>
      </c>
      <c r="H25" s="90" t="n">
        <v>118056432</v>
      </c>
      <c r="I25" s="90" t="n">
        <v>116379502</v>
      </c>
      <c r="J25" s="90" t="n">
        <v>110049101</v>
      </c>
      <c r="K25" s="90" t="n">
        <v>108520602</v>
      </c>
      <c r="L25" s="90" t="n">
        <v>117925854</v>
      </c>
      <c r="M25" s="90" t="n">
        <v>113769962</v>
      </c>
      <c r="N25" s="90" t="n">
        <v>0</v>
      </c>
      <c r="O25" s="90" t="n">
        <v>1295347724</v>
      </c>
    </row>
    <row r="26" customFormat="false" ht="7.5" hidden="false" customHeight="true" outlineLevel="0" collapsed="false">
      <c r="B26" s="102" t="s">
        <v>118</v>
      </c>
      <c r="C26" s="103" t="n">
        <v>4131661</v>
      </c>
      <c r="D26" s="103" t="n">
        <v>3900725</v>
      </c>
      <c r="E26" s="103" t="n">
        <v>4200796</v>
      </c>
      <c r="F26" s="103" t="n">
        <v>6133034</v>
      </c>
      <c r="G26" s="103" t="n">
        <v>4968887</v>
      </c>
      <c r="H26" s="103" t="n">
        <v>4359405</v>
      </c>
      <c r="I26" s="103" t="n">
        <v>4260700</v>
      </c>
      <c r="J26" s="103" t="n">
        <v>4317858</v>
      </c>
      <c r="K26" s="103" t="n">
        <v>4209369</v>
      </c>
      <c r="L26" s="103" t="n">
        <v>4411637</v>
      </c>
      <c r="M26" s="103" t="n">
        <v>4051811</v>
      </c>
      <c r="N26" s="103" t="n">
        <v>0</v>
      </c>
      <c r="O26" s="103" t="n">
        <v>48945883</v>
      </c>
    </row>
    <row r="27" customFormat="false" ht="7.5" hidden="false" customHeight="true" outlineLevel="0" collapsed="false">
      <c r="B27" s="90" t="s">
        <v>119</v>
      </c>
      <c r="C27" s="90" t="n">
        <v>23043460</v>
      </c>
      <c r="D27" s="90" t="n">
        <v>20328107</v>
      </c>
      <c r="E27" s="90" t="n">
        <v>22080447</v>
      </c>
      <c r="F27" s="90" t="n">
        <v>19864560</v>
      </c>
      <c r="G27" s="90" t="n">
        <v>20618126</v>
      </c>
      <c r="H27" s="90" t="n">
        <v>24975613</v>
      </c>
      <c r="I27" s="90" t="n">
        <v>21885461</v>
      </c>
      <c r="J27" s="90" t="n">
        <v>27184440</v>
      </c>
      <c r="K27" s="90" t="n">
        <v>30935939</v>
      </c>
      <c r="L27" s="90" t="n">
        <v>41278058</v>
      </c>
      <c r="M27" s="90" t="n">
        <v>28404939</v>
      </c>
      <c r="N27" s="90" t="n">
        <v>0</v>
      </c>
      <c r="O27" s="90" t="n">
        <v>280599150</v>
      </c>
    </row>
    <row r="28" customFormat="false" ht="7.5" hidden="false" customHeight="true" outlineLevel="0" collapsed="false">
      <c r="B28" s="91" t="s">
        <v>120</v>
      </c>
      <c r="C28" s="90" t="n">
        <v>115695120</v>
      </c>
      <c r="D28" s="90" t="n">
        <v>107035940</v>
      </c>
      <c r="E28" s="90" t="n">
        <v>163174429</v>
      </c>
      <c r="F28" s="90" t="n">
        <v>122403450</v>
      </c>
      <c r="G28" s="90" t="n">
        <v>122341377</v>
      </c>
      <c r="H28" s="90" t="n">
        <v>163707186</v>
      </c>
      <c r="I28" s="90" t="n">
        <v>130842796</v>
      </c>
      <c r="J28" s="90" t="n">
        <v>123546316</v>
      </c>
      <c r="K28" s="90" t="n">
        <v>151015248</v>
      </c>
      <c r="L28" s="90" t="n">
        <v>170384163</v>
      </c>
      <c r="M28" s="90" t="n">
        <v>153269527</v>
      </c>
      <c r="N28" s="90" t="n">
        <v>0</v>
      </c>
      <c r="O28" s="90" t="n">
        <v>1523415552</v>
      </c>
    </row>
    <row r="29" customFormat="false" ht="7.5" hidden="false" customHeight="true" outlineLevel="0" collapsed="false">
      <c r="B29" s="91" t="s">
        <v>121</v>
      </c>
      <c r="C29" s="90" t="n">
        <v>104288933</v>
      </c>
      <c r="D29" s="90" t="n">
        <v>101088055</v>
      </c>
      <c r="E29" s="90" t="n">
        <v>105740660</v>
      </c>
      <c r="F29" s="90" t="n">
        <v>113548736</v>
      </c>
      <c r="G29" s="90" t="n">
        <v>109637982</v>
      </c>
      <c r="H29" s="90" t="n">
        <v>103951078</v>
      </c>
      <c r="I29" s="90" t="n">
        <v>112612893</v>
      </c>
      <c r="J29" s="90" t="n">
        <v>107540027</v>
      </c>
      <c r="K29" s="90" t="n">
        <v>106115150</v>
      </c>
      <c r="L29" s="90" t="n">
        <v>116988864</v>
      </c>
      <c r="M29" s="90" t="n">
        <v>103511489</v>
      </c>
      <c r="N29" s="90" t="n">
        <v>0</v>
      </c>
      <c r="O29" s="90" t="n">
        <v>1185023867</v>
      </c>
    </row>
    <row r="30" customFormat="false" ht="7.5" hidden="false" customHeight="true" outlineLevel="0" collapsed="false">
      <c r="B30" s="102" t="s">
        <v>122</v>
      </c>
      <c r="C30" s="103" t="n">
        <v>54764932</v>
      </c>
      <c r="D30" s="103" t="n">
        <v>49641899</v>
      </c>
      <c r="E30" s="103" t="n">
        <v>46928456</v>
      </c>
      <c r="F30" s="103" t="n">
        <v>60644821</v>
      </c>
      <c r="G30" s="103" t="n">
        <v>56754714</v>
      </c>
      <c r="H30" s="103" t="n">
        <v>53218828</v>
      </c>
      <c r="I30" s="103" t="n">
        <v>59134172</v>
      </c>
      <c r="J30" s="103" t="n">
        <v>59699923</v>
      </c>
      <c r="K30" s="103" t="n">
        <v>53437630</v>
      </c>
      <c r="L30" s="103" t="n">
        <v>67066523</v>
      </c>
      <c r="M30" s="103" t="n">
        <v>56534945</v>
      </c>
      <c r="N30" s="103" t="n">
        <v>0</v>
      </c>
      <c r="O30" s="103" t="n">
        <v>617826843</v>
      </c>
    </row>
    <row r="31" customFormat="false" ht="7.5" hidden="false" customHeight="true" outlineLevel="0" collapsed="false">
      <c r="B31" s="90" t="s">
        <v>123</v>
      </c>
      <c r="C31" s="90" t="n">
        <v>33394289</v>
      </c>
      <c r="D31" s="90" t="n">
        <v>38824703</v>
      </c>
      <c r="E31" s="90" t="n">
        <v>51761555</v>
      </c>
      <c r="F31" s="90" t="n">
        <v>39609827</v>
      </c>
      <c r="G31" s="90" t="n">
        <v>36115665</v>
      </c>
      <c r="H31" s="90" t="n">
        <v>49560444</v>
      </c>
      <c r="I31" s="90" t="n">
        <v>44860073</v>
      </c>
      <c r="J31" s="90" t="n">
        <v>38208749</v>
      </c>
      <c r="K31" s="90" t="n">
        <v>54492463</v>
      </c>
      <c r="L31" s="90" t="n">
        <v>40435923</v>
      </c>
      <c r="M31" s="90" t="n">
        <v>33741855</v>
      </c>
      <c r="N31" s="90" t="n">
        <v>0</v>
      </c>
      <c r="O31" s="90" t="n">
        <v>461005546</v>
      </c>
    </row>
    <row r="32" customFormat="false" ht="7.5" hidden="false" customHeight="true" outlineLevel="0" collapsed="false">
      <c r="B32" s="91" t="s">
        <v>124</v>
      </c>
      <c r="C32" s="90" t="n">
        <v>65027658</v>
      </c>
      <c r="D32" s="90" t="n">
        <v>58295450</v>
      </c>
      <c r="E32" s="90" t="n">
        <v>62124564</v>
      </c>
      <c r="F32" s="90" t="n">
        <v>67137199</v>
      </c>
      <c r="G32" s="90" t="n">
        <v>67418781</v>
      </c>
      <c r="H32" s="90" t="n">
        <v>64839469</v>
      </c>
      <c r="I32" s="90" t="n">
        <v>65911271</v>
      </c>
      <c r="J32" s="90" t="n">
        <v>67753483</v>
      </c>
      <c r="K32" s="90" t="n">
        <v>64274429</v>
      </c>
      <c r="L32" s="90" t="n">
        <v>68546927</v>
      </c>
      <c r="M32" s="90" t="n">
        <v>61458385</v>
      </c>
      <c r="N32" s="90" t="n">
        <v>0</v>
      </c>
      <c r="O32" s="90" t="n">
        <v>712787616</v>
      </c>
    </row>
    <row r="33" customFormat="false" ht="7.5" hidden="false" customHeight="true" outlineLevel="0" collapsed="false">
      <c r="B33" s="91" t="s">
        <v>125</v>
      </c>
      <c r="C33" s="90" t="n">
        <v>61356610</v>
      </c>
      <c r="D33" s="90" t="n">
        <v>72733358</v>
      </c>
      <c r="E33" s="90" t="n">
        <v>60505777</v>
      </c>
      <c r="F33" s="90" t="n">
        <v>59726946</v>
      </c>
      <c r="G33" s="90" t="n">
        <v>56188715</v>
      </c>
      <c r="H33" s="90" t="n">
        <v>57630703</v>
      </c>
      <c r="I33" s="90" t="n">
        <v>59014964</v>
      </c>
      <c r="J33" s="90" t="n">
        <v>63936843</v>
      </c>
      <c r="K33" s="90" t="n">
        <v>61819402</v>
      </c>
      <c r="L33" s="90" t="n">
        <v>58680130</v>
      </c>
      <c r="M33" s="90" t="n">
        <v>56531884</v>
      </c>
      <c r="N33" s="90" t="n">
        <v>0</v>
      </c>
      <c r="O33" s="90" t="n">
        <v>668125332</v>
      </c>
    </row>
    <row r="34" customFormat="false" ht="7.5" hidden="false" customHeight="true" outlineLevel="0" collapsed="false">
      <c r="B34" s="102" t="s">
        <v>126</v>
      </c>
      <c r="C34" s="103" t="n">
        <v>12634958</v>
      </c>
      <c r="D34" s="103" t="n">
        <v>12255197</v>
      </c>
      <c r="E34" s="103" t="n">
        <v>16944436</v>
      </c>
      <c r="F34" s="103" t="n">
        <v>18182734</v>
      </c>
      <c r="G34" s="103" t="n">
        <v>14486714</v>
      </c>
      <c r="H34" s="103" t="n">
        <v>14681514</v>
      </c>
      <c r="I34" s="103" t="n">
        <v>15450782</v>
      </c>
      <c r="J34" s="103" t="n">
        <v>17792246</v>
      </c>
      <c r="K34" s="103" t="n">
        <v>17680793</v>
      </c>
      <c r="L34" s="103" t="n">
        <v>17514797</v>
      </c>
      <c r="M34" s="103" t="n">
        <v>19310845</v>
      </c>
      <c r="N34" s="103" t="n">
        <v>0</v>
      </c>
      <c r="O34" s="103" t="n">
        <v>176935016</v>
      </c>
    </row>
    <row r="35" customFormat="false" ht="7.5" hidden="false" customHeight="true" outlineLevel="0" collapsed="false">
      <c r="B35" s="90" t="s">
        <v>127</v>
      </c>
      <c r="C35" s="90" t="n">
        <v>44331709</v>
      </c>
      <c r="D35" s="90" t="n">
        <v>40549358</v>
      </c>
      <c r="E35" s="90" t="n">
        <v>44163156</v>
      </c>
      <c r="F35" s="90" t="n">
        <v>45920375</v>
      </c>
      <c r="G35" s="90" t="n">
        <v>44964854</v>
      </c>
      <c r="H35" s="90" t="n">
        <v>47825907</v>
      </c>
      <c r="I35" s="90" t="n">
        <v>46287585</v>
      </c>
      <c r="J35" s="90" t="n">
        <v>45191935</v>
      </c>
      <c r="K35" s="90" t="n">
        <v>44939278</v>
      </c>
      <c r="L35" s="90" t="n">
        <v>47327168</v>
      </c>
      <c r="M35" s="90" t="n">
        <v>41851613</v>
      </c>
      <c r="N35" s="90" t="n">
        <v>0</v>
      </c>
      <c r="O35" s="90" t="n">
        <v>493352938</v>
      </c>
    </row>
    <row r="36" customFormat="false" ht="7.5" hidden="false" customHeight="true" outlineLevel="0" collapsed="false">
      <c r="B36" s="91" t="s">
        <v>128</v>
      </c>
      <c r="C36" s="90" t="n">
        <v>35773021</v>
      </c>
      <c r="D36" s="90" t="n">
        <v>37936227</v>
      </c>
      <c r="E36" s="90" t="n">
        <v>40286900</v>
      </c>
      <c r="F36" s="90" t="n">
        <v>34275199</v>
      </c>
      <c r="G36" s="90" t="n">
        <v>36882640</v>
      </c>
      <c r="H36" s="90" t="n">
        <v>33409731</v>
      </c>
      <c r="I36" s="90" t="n">
        <v>32977237</v>
      </c>
      <c r="J36" s="90" t="n">
        <v>35100318</v>
      </c>
      <c r="K36" s="90" t="n">
        <v>35061110</v>
      </c>
      <c r="L36" s="90" t="n">
        <v>34890830</v>
      </c>
      <c r="M36" s="90" t="n">
        <v>36057543</v>
      </c>
      <c r="N36" s="90" t="n">
        <v>0</v>
      </c>
      <c r="O36" s="90" t="n">
        <v>392650756</v>
      </c>
    </row>
    <row r="37" customFormat="false" ht="7.5" hidden="false" customHeight="true" outlineLevel="0" collapsed="false">
      <c r="B37" s="91" t="s">
        <v>129</v>
      </c>
      <c r="C37" s="90" t="n">
        <v>124884516</v>
      </c>
      <c r="D37" s="90" t="n">
        <v>60028763</v>
      </c>
      <c r="E37" s="90" t="n">
        <v>62458496</v>
      </c>
      <c r="F37" s="90" t="n">
        <v>73688612</v>
      </c>
      <c r="G37" s="90" t="n">
        <v>75082325</v>
      </c>
      <c r="H37" s="90" t="n">
        <v>70290805</v>
      </c>
      <c r="I37" s="90" t="n">
        <v>91259579</v>
      </c>
      <c r="J37" s="90" t="n">
        <v>85159623</v>
      </c>
      <c r="K37" s="90" t="n">
        <v>73380046</v>
      </c>
      <c r="L37" s="90" t="n">
        <v>96025233</v>
      </c>
      <c r="M37" s="90" t="n">
        <v>74970762</v>
      </c>
      <c r="N37" s="90" t="n">
        <v>0</v>
      </c>
      <c r="O37" s="90" t="n">
        <v>887228760</v>
      </c>
    </row>
    <row r="38" customFormat="false" ht="7.5" hidden="false" customHeight="true" outlineLevel="0" collapsed="false">
      <c r="B38" s="102" t="s">
        <v>130</v>
      </c>
      <c r="C38" s="103" t="n">
        <v>46256389</v>
      </c>
      <c r="D38" s="103" t="n">
        <v>44098685</v>
      </c>
      <c r="E38" s="103" t="n">
        <v>53993675</v>
      </c>
      <c r="F38" s="103" t="n">
        <v>50205452</v>
      </c>
      <c r="G38" s="103" t="n">
        <v>52400635</v>
      </c>
      <c r="H38" s="103" t="n">
        <v>66609310</v>
      </c>
      <c r="I38" s="103" t="n">
        <v>57706685</v>
      </c>
      <c r="J38" s="103" t="n">
        <v>57287030</v>
      </c>
      <c r="K38" s="103" t="n">
        <v>66318646</v>
      </c>
      <c r="L38" s="103" t="n">
        <v>65144463</v>
      </c>
      <c r="M38" s="103" t="n">
        <v>50177551</v>
      </c>
      <c r="N38" s="103" t="n">
        <v>0</v>
      </c>
      <c r="O38" s="103" t="n">
        <v>610198521</v>
      </c>
    </row>
    <row r="39" customFormat="false" ht="7.5" hidden="false" customHeight="true" outlineLevel="0" collapsed="false">
      <c r="B39" s="90" t="s">
        <v>131</v>
      </c>
      <c r="C39" s="90" t="n">
        <v>46037755</v>
      </c>
      <c r="D39" s="90" t="n">
        <v>45286316</v>
      </c>
      <c r="E39" s="90" t="n">
        <v>51421582</v>
      </c>
      <c r="F39" s="90" t="n">
        <v>51364497</v>
      </c>
      <c r="G39" s="90" t="n">
        <v>51415730</v>
      </c>
      <c r="H39" s="90" t="n">
        <v>52474998</v>
      </c>
      <c r="I39" s="90" t="n">
        <v>66233555</v>
      </c>
      <c r="J39" s="90" t="n">
        <v>57597065</v>
      </c>
      <c r="K39" s="90" t="n">
        <v>53488057</v>
      </c>
      <c r="L39" s="90" t="n">
        <v>53088320</v>
      </c>
      <c r="M39" s="90" t="n">
        <v>56825124</v>
      </c>
      <c r="N39" s="90" t="n">
        <v>0</v>
      </c>
      <c r="O39" s="90" t="n">
        <v>585232999</v>
      </c>
    </row>
    <row r="40" customFormat="false" ht="7.5" hidden="false" customHeight="true" outlineLevel="0" collapsed="false">
      <c r="B40" s="91" t="s">
        <v>132</v>
      </c>
      <c r="C40" s="90" t="n">
        <v>64373886</v>
      </c>
      <c r="D40" s="90" t="n">
        <v>84758951</v>
      </c>
      <c r="E40" s="90" t="n">
        <v>97374903</v>
      </c>
      <c r="F40" s="90" t="n">
        <v>67944145</v>
      </c>
      <c r="G40" s="90" t="n">
        <v>79806177</v>
      </c>
      <c r="H40" s="90" t="n">
        <v>106058313</v>
      </c>
      <c r="I40" s="90" t="n">
        <v>69890297</v>
      </c>
      <c r="J40" s="90" t="n">
        <v>97826082</v>
      </c>
      <c r="K40" s="90" t="n">
        <v>94627344</v>
      </c>
      <c r="L40" s="90" t="n">
        <v>79547548</v>
      </c>
      <c r="M40" s="90" t="n">
        <v>85019026</v>
      </c>
      <c r="N40" s="90" t="n">
        <v>0</v>
      </c>
      <c r="O40" s="90" t="n">
        <v>927226672</v>
      </c>
    </row>
    <row r="41" customFormat="false" ht="7.5" hidden="false" customHeight="true" outlineLevel="0" collapsed="false">
      <c r="B41" s="91" t="s">
        <v>133</v>
      </c>
      <c r="C41" s="90" t="n">
        <v>21266208</v>
      </c>
      <c r="D41" s="90" t="n">
        <v>18853156</v>
      </c>
      <c r="E41" s="90" t="n">
        <v>20828909</v>
      </c>
      <c r="F41" s="90" t="n">
        <v>21830867</v>
      </c>
      <c r="G41" s="90" t="n">
        <v>22613900</v>
      </c>
      <c r="H41" s="90" t="n">
        <v>23390940</v>
      </c>
      <c r="I41" s="90" t="n">
        <v>26262525</v>
      </c>
      <c r="J41" s="90" t="n">
        <v>24652815</v>
      </c>
      <c r="K41" s="90" t="n">
        <v>23951372</v>
      </c>
      <c r="L41" s="90" t="n">
        <v>25911439</v>
      </c>
      <c r="M41" s="90" t="n">
        <v>20328210</v>
      </c>
      <c r="N41" s="90" t="n">
        <v>0</v>
      </c>
      <c r="O41" s="90" t="n">
        <v>249890341</v>
      </c>
    </row>
    <row r="42" customFormat="false" ht="7.5" hidden="false" customHeight="true" outlineLevel="0" collapsed="false">
      <c r="B42" s="102" t="s">
        <v>134</v>
      </c>
      <c r="C42" s="103" t="n">
        <v>33185334</v>
      </c>
      <c r="D42" s="103" t="n">
        <v>29536241</v>
      </c>
      <c r="E42" s="103" t="n">
        <v>40080450</v>
      </c>
      <c r="F42" s="103" t="n">
        <v>34620976</v>
      </c>
      <c r="G42" s="103" t="n">
        <v>33114225</v>
      </c>
      <c r="H42" s="103" t="n">
        <v>41881239</v>
      </c>
      <c r="I42" s="103" t="n">
        <v>35481380</v>
      </c>
      <c r="J42" s="103" t="n">
        <v>35727658</v>
      </c>
      <c r="K42" s="103" t="n">
        <v>44205899</v>
      </c>
      <c r="L42" s="103" t="n">
        <v>41279193</v>
      </c>
      <c r="M42" s="103" t="n">
        <v>34734861</v>
      </c>
      <c r="N42" s="103" t="n">
        <v>0</v>
      </c>
      <c r="O42" s="103" t="n">
        <v>403847456</v>
      </c>
    </row>
    <row r="43" customFormat="false" ht="7.5" hidden="false" customHeight="true" outlineLevel="0" collapsed="false">
      <c r="B43" s="90" t="s">
        <v>135</v>
      </c>
      <c r="C43" s="90" t="n">
        <v>26678877</v>
      </c>
      <c r="D43" s="90" t="n">
        <v>24391746</v>
      </c>
      <c r="E43" s="90" t="n">
        <v>20028492</v>
      </c>
      <c r="F43" s="90" t="n">
        <v>30338195</v>
      </c>
      <c r="G43" s="90" t="n">
        <v>29770825</v>
      </c>
      <c r="H43" s="90" t="n">
        <v>14624768</v>
      </c>
      <c r="I43" s="90" t="n">
        <v>30594875</v>
      </c>
      <c r="J43" s="90" t="n">
        <v>33220574</v>
      </c>
      <c r="K43" s="90" t="n">
        <v>22034980</v>
      </c>
      <c r="L43" s="90" t="n">
        <v>32913255</v>
      </c>
      <c r="M43" s="90" t="n">
        <v>28612752</v>
      </c>
      <c r="N43" s="90" t="n">
        <v>0</v>
      </c>
      <c r="O43" s="90" t="n">
        <v>293209339</v>
      </c>
    </row>
    <row r="44" customFormat="false" ht="7.5" hidden="false" customHeight="true" outlineLevel="0" collapsed="false">
      <c r="B44" s="91" t="s">
        <v>136</v>
      </c>
      <c r="C44" s="90" t="n">
        <v>8188265</v>
      </c>
      <c r="D44" s="90" t="n">
        <v>8428187</v>
      </c>
      <c r="E44" s="90" t="n">
        <v>6611501</v>
      </c>
      <c r="F44" s="90" t="n">
        <v>8263284</v>
      </c>
      <c r="G44" s="90" t="n">
        <v>8267595</v>
      </c>
      <c r="H44" s="90" t="n">
        <v>8022236</v>
      </c>
      <c r="I44" s="90" t="n">
        <v>9946146</v>
      </c>
      <c r="J44" s="90" t="n">
        <v>8556396</v>
      </c>
      <c r="K44" s="90" t="n">
        <v>7836336</v>
      </c>
      <c r="L44" s="90" t="n">
        <v>9852956</v>
      </c>
      <c r="M44" s="90" t="n">
        <v>7474990</v>
      </c>
      <c r="N44" s="90" t="n">
        <v>0</v>
      </c>
      <c r="O44" s="90" t="n">
        <v>91447892</v>
      </c>
    </row>
    <row r="45" customFormat="false" ht="7.5" hidden="false" customHeight="true" outlineLevel="0" collapsed="false">
      <c r="B45" s="91" t="s">
        <v>137</v>
      </c>
      <c r="C45" s="90" t="n">
        <v>64833174</v>
      </c>
      <c r="D45" s="90" t="n">
        <v>61084502</v>
      </c>
      <c r="E45" s="90" t="n">
        <v>70475181</v>
      </c>
      <c r="F45" s="90" t="n">
        <v>67867866</v>
      </c>
      <c r="G45" s="90" t="n">
        <v>70126490</v>
      </c>
      <c r="H45" s="90" t="n">
        <v>7139730</v>
      </c>
      <c r="I45" s="90" t="n">
        <v>72856608</v>
      </c>
      <c r="J45" s="90" t="n">
        <v>69743091</v>
      </c>
      <c r="K45" s="90" t="n">
        <v>66797594</v>
      </c>
      <c r="L45" s="90" t="n">
        <v>73011400</v>
      </c>
      <c r="M45" s="90" t="n">
        <v>64948586</v>
      </c>
      <c r="N45" s="90" t="n">
        <v>0</v>
      </c>
      <c r="O45" s="90" t="n">
        <v>688884222</v>
      </c>
    </row>
    <row r="46" customFormat="false" ht="7.5" hidden="false" customHeight="true" outlineLevel="0" collapsed="false">
      <c r="B46" s="102" t="s">
        <v>138</v>
      </c>
      <c r="C46" s="103" t="n">
        <v>45056206</v>
      </c>
      <c r="D46" s="103" t="n">
        <v>38436950</v>
      </c>
      <c r="E46" s="103" t="n">
        <v>44850278</v>
      </c>
      <c r="F46" s="103" t="n">
        <v>49695213</v>
      </c>
      <c r="G46" s="103" t="n">
        <v>44290129</v>
      </c>
      <c r="H46" s="103" t="n">
        <v>44144920</v>
      </c>
      <c r="I46" s="103" t="n">
        <v>44166935</v>
      </c>
      <c r="J46" s="103" t="n">
        <v>46862825</v>
      </c>
      <c r="K46" s="103" t="n">
        <v>42991220</v>
      </c>
      <c r="L46" s="103" t="n">
        <v>44436621</v>
      </c>
      <c r="M46" s="103" t="n">
        <v>49387732</v>
      </c>
      <c r="N46" s="103" t="n">
        <v>0</v>
      </c>
      <c r="O46" s="103" t="n">
        <v>494319029</v>
      </c>
    </row>
    <row r="47" customFormat="false" ht="7.5" hidden="false" customHeight="true" outlineLevel="0" collapsed="false">
      <c r="B47" s="90" t="s">
        <v>139</v>
      </c>
      <c r="C47" s="90" t="n">
        <v>104884896</v>
      </c>
      <c r="D47" s="90" t="n">
        <v>106751013</v>
      </c>
      <c r="E47" s="90" t="n">
        <v>147085047</v>
      </c>
      <c r="F47" s="90" t="n">
        <v>90944700</v>
      </c>
      <c r="G47" s="90" t="n">
        <v>94620815</v>
      </c>
      <c r="H47" s="90" t="n">
        <v>139134330</v>
      </c>
      <c r="I47" s="90" t="n">
        <v>98940938</v>
      </c>
      <c r="J47" s="90" t="n">
        <v>132997393</v>
      </c>
      <c r="K47" s="90" t="n">
        <v>141017328</v>
      </c>
      <c r="L47" s="90" t="n">
        <v>105023519</v>
      </c>
      <c r="M47" s="90" t="n">
        <v>93568514</v>
      </c>
      <c r="N47" s="90" t="n">
        <v>0</v>
      </c>
      <c r="O47" s="90" t="n">
        <v>1254968493</v>
      </c>
    </row>
    <row r="48" customFormat="false" ht="7.5" hidden="false" customHeight="true" outlineLevel="0" collapsed="false">
      <c r="B48" s="91" t="s">
        <v>140</v>
      </c>
      <c r="C48" s="90" t="n">
        <v>80183651</v>
      </c>
      <c r="D48" s="90" t="n">
        <v>83891589</v>
      </c>
      <c r="E48" s="90" t="n">
        <v>86812091</v>
      </c>
      <c r="F48" s="90" t="n">
        <v>85749202</v>
      </c>
      <c r="G48" s="90" t="n">
        <v>87979787</v>
      </c>
      <c r="H48" s="90" t="n">
        <v>101313452</v>
      </c>
      <c r="I48" s="90" t="n">
        <v>84460988</v>
      </c>
      <c r="J48" s="90" t="n">
        <v>98838510</v>
      </c>
      <c r="K48" s="90" t="n">
        <v>89090731</v>
      </c>
      <c r="L48" s="90" t="n">
        <v>93537134</v>
      </c>
      <c r="M48" s="90" t="n">
        <v>92845004</v>
      </c>
      <c r="N48" s="90" t="n">
        <v>0</v>
      </c>
      <c r="O48" s="90" t="n">
        <v>984702139</v>
      </c>
    </row>
    <row r="49" customFormat="false" ht="7.5" hidden="false" customHeight="true" outlineLevel="0" collapsed="false">
      <c r="B49" s="91" t="s">
        <v>141</v>
      </c>
      <c r="C49" s="90" t="n">
        <v>35363494</v>
      </c>
      <c r="D49" s="90" t="n">
        <v>26871397</v>
      </c>
      <c r="E49" s="90" t="n">
        <v>31246061</v>
      </c>
      <c r="F49" s="90" t="n">
        <v>30032172</v>
      </c>
      <c r="G49" s="90" t="n">
        <v>26633887</v>
      </c>
      <c r="H49" s="90" t="n">
        <v>31527534</v>
      </c>
      <c r="I49" s="90" t="n">
        <v>30706179</v>
      </c>
      <c r="J49" s="90" t="n">
        <v>30290917</v>
      </c>
      <c r="K49" s="90" t="n">
        <v>25970252</v>
      </c>
      <c r="L49" s="90" t="n">
        <v>36057064</v>
      </c>
      <c r="M49" s="90" t="n">
        <v>21931866</v>
      </c>
      <c r="N49" s="90" t="n">
        <v>0</v>
      </c>
      <c r="O49" s="90" t="n">
        <v>326630823</v>
      </c>
    </row>
    <row r="50" customFormat="false" ht="7.5" hidden="false" customHeight="true" outlineLevel="0" collapsed="false">
      <c r="B50" s="102" t="s">
        <v>142</v>
      </c>
      <c r="C50" s="103" t="n">
        <v>139052523</v>
      </c>
      <c r="D50" s="103" t="n">
        <v>114957294</v>
      </c>
      <c r="E50" s="103" t="n">
        <v>139383312</v>
      </c>
      <c r="F50" s="103" t="n">
        <v>135162215</v>
      </c>
      <c r="G50" s="103" t="n">
        <v>121083408</v>
      </c>
      <c r="H50" s="103" t="n">
        <v>136983888</v>
      </c>
      <c r="I50" s="103" t="n">
        <v>128585401</v>
      </c>
      <c r="J50" s="103" t="n">
        <v>137679934</v>
      </c>
      <c r="K50" s="103" t="n">
        <v>139784802</v>
      </c>
      <c r="L50" s="103" t="n">
        <v>148480249</v>
      </c>
      <c r="M50" s="103" t="n">
        <v>119537032</v>
      </c>
      <c r="N50" s="103" t="n">
        <v>0</v>
      </c>
      <c r="O50" s="103" t="n">
        <v>1460690058</v>
      </c>
    </row>
    <row r="51" customFormat="false" ht="7.5" hidden="false" customHeight="true" outlineLevel="0" collapsed="false">
      <c r="B51" s="90" t="s">
        <v>143</v>
      </c>
      <c r="C51" s="90" t="n">
        <v>67777470</v>
      </c>
      <c r="D51" s="90" t="n">
        <v>92125002</v>
      </c>
      <c r="E51" s="90" t="n">
        <v>76978060</v>
      </c>
      <c r="F51" s="90" t="n">
        <v>61375010</v>
      </c>
      <c r="G51" s="90" t="n">
        <v>57195242</v>
      </c>
      <c r="H51" s="90" t="n">
        <v>94350966</v>
      </c>
      <c r="I51" s="90" t="n">
        <v>73359136</v>
      </c>
      <c r="J51" s="90" t="n">
        <v>69825843</v>
      </c>
      <c r="K51" s="90" t="n">
        <v>79593865</v>
      </c>
      <c r="L51" s="90" t="n">
        <v>56170038</v>
      </c>
      <c r="M51" s="90" t="n">
        <v>65311496</v>
      </c>
      <c r="N51" s="90" t="n">
        <v>0</v>
      </c>
      <c r="O51" s="90" t="n">
        <v>794062128</v>
      </c>
    </row>
    <row r="52" customFormat="false" ht="7.5" hidden="false" customHeight="true" outlineLevel="0" collapsed="false">
      <c r="B52" s="91" t="s">
        <v>144</v>
      </c>
      <c r="C52" s="90" t="n">
        <v>38767526</v>
      </c>
      <c r="D52" s="90" t="n">
        <v>38840704</v>
      </c>
      <c r="E52" s="90" t="n">
        <v>42162448</v>
      </c>
      <c r="F52" s="90" t="n">
        <v>42587291</v>
      </c>
      <c r="G52" s="90" t="n">
        <v>42816135</v>
      </c>
      <c r="H52" s="90" t="n">
        <v>43025445</v>
      </c>
      <c r="I52" s="90" t="n">
        <v>44031860</v>
      </c>
      <c r="J52" s="90" t="n">
        <v>43771396</v>
      </c>
      <c r="K52" s="90" t="n">
        <v>43785783</v>
      </c>
      <c r="L52" s="90" t="n">
        <v>42793073</v>
      </c>
      <c r="M52" s="90" t="n">
        <v>40601865</v>
      </c>
      <c r="N52" s="90" t="n">
        <v>0</v>
      </c>
      <c r="O52" s="90" t="n">
        <v>463183525</v>
      </c>
    </row>
    <row r="53" customFormat="false" ht="7.5" hidden="false" customHeight="true" outlineLevel="0" collapsed="false">
      <c r="B53" s="91" t="s">
        <v>145</v>
      </c>
      <c r="C53" s="90" t="n">
        <v>121540893</v>
      </c>
      <c r="D53" s="90" t="n">
        <v>110927111</v>
      </c>
      <c r="E53" s="90" t="n">
        <v>147503302</v>
      </c>
      <c r="F53" s="90" t="n">
        <v>119605627</v>
      </c>
      <c r="G53" s="90" t="n">
        <v>121501402</v>
      </c>
      <c r="H53" s="90" t="n">
        <v>155839858</v>
      </c>
      <c r="I53" s="90" t="n">
        <v>122032017</v>
      </c>
      <c r="J53" s="90" t="n">
        <v>120132624</v>
      </c>
      <c r="K53" s="90" t="n">
        <v>155511152</v>
      </c>
      <c r="L53" s="90" t="n">
        <v>125168293</v>
      </c>
      <c r="M53" s="90" t="n">
        <v>111075705</v>
      </c>
      <c r="N53" s="90" t="n">
        <v>0</v>
      </c>
      <c r="O53" s="90" t="n">
        <v>1410837984</v>
      </c>
    </row>
    <row r="54" customFormat="false" ht="7.5" hidden="false" customHeight="true" outlineLevel="0" collapsed="false">
      <c r="B54" s="102" t="s">
        <v>146</v>
      </c>
      <c r="C54" s="103" t="n">
        <v>6109630</v>
      </c>
      <c r="D54" s="103" t="n">
        <v>5262356</v>
      </c>
      <c r="E54" s="103" t="n">
        <v>5097202</v>
      </c>
      <c r="F54" s="103" t="n">
        <v>5560842</v>
      </c>
      <c r="G54" s="103" t="n">
        <v>5688146</v>
      </c>
      <c r="H54" s="103" t="n">
        <v>5919497</v>
      </c>
      <c r="I54" s="103" t="n">
        <v>4527971</v>
      </c>
      <c r="J54" s="103" t="n">
        <v>5673276</v>
      </c>
      <c r="K54" s="103" t="n">
        <v>5723982</v>
      </c>
      <c r="L54" s="103" t="n">
        <v>6538413</v>
      </c>
      <c r="M54" s="103" t="n">
        <v>5972993</v>
      </c>
      <c r="N54" s="103" t="n">
        <v>0</v>
      </c>
      <c r="O54" s="103" t="n">
        <v>62074308</v>
      </c>
    </row>
    <row r="55" customFormat="false" ht="7.5" hidden="false" customHeight="true" outlineLevel="0" collapsed="false">
      <c r="B55" s="90" t="s">
        <v>147</v>
      </c>
      <c r="C55" s="90" t="n">
        <v>56705617</v>
      </c>
      <c r="D55" s="90" t="n">
        <v>41439310</v>
      </c>
      <c r="E55" s="90" t="n">
        <v>65118697</v>
      </c>
      <c r="F55" s="90" t="n">
        <v>70847161</v>
      </c>
      <c r="G55" s="90" t="n">
        <v>49971355</v>
      </c>
      <c r="H55" s="90" t="n">
        <v>64833647</v>
      </c>
      <c r="I55" s="90" t="n">
        <v>69731826</v>
      </c>
      <c r="J55" s="90" t="n">
        <v>66873043</v>
      </c>
      <c r="K55" s="90" t="n">
        <v>73868032</v>
      </c>
      <c r="L55" s="90" t="n">
        <v>69027323</v>
      </c>
      <c r="M55" s="90" t="n">
        <v>64491252</v>
      </c>
      <c r="N55" s="90" t="n">
        <v>0</v>
      </c>
      <c r="O55" s="90" t="n">
        <v>692907263</v>
      </c>
    </row>
    <row r="56" customFormat="false" ht="7.5" hidden="false" customHeight="true" outlineLevel="0" collapsed="false">
      <c r="B56" s="91" t="s">
        <v>148</v>
      </c>
      <c r="C56" s="90" t="n">
        <v>17387714</v>
      </c>
      <c r="D56" s="90" t="n">
        <v>17012541</v>
      </c>
      <c r="E56" s="90" t="n">
        <v>16704634</v>
      </c>
      <c r="F56" s="90" t="n">
        <v>18852536</v>
      </c>
      <c r="G56" s="90" t="n">
        <v>18344889</v>
      </c>
      <c r="H56" s="90" t="n">
        <v>18313436</v>
      </c>
      <c r="I56" s="90" t="n">
        <v>19305032</v>
      </c>
      <c r="J56" s="90" t="n">
        <v>20486893</v>
      </c>
      <c r="K56" s="90" t="n">
        <v>20882471</v>
      </c>
      <c r="L56" s="90" t="n">
        <v>20961499</v>
      </c>
      <c r="M56" s="90" t="n">
        <v>23589031</v>
      </c>
      <c r="N56" s="90" t="n">
        <v>0</v>
      </c>
      <c r="O56" s="90" t="n">
        <v>211840676</v>
      </c>
    </row>
    <row r="57" customFormat="false" ht="7.5" hidden="false" customHeight="true" outlineLevel="0" collapsed="false">
      <c r="B57" s="91" t="s">
        <v>149</v>
      </c>
      <c r="C57" s="90" t="n">
        <v>71200923</v>
      </c>
      <c r="D57" s="90" t="n">
        <v>69248367</v>
      </c>
      <c r="E57" s="90" t="n">
        <v>83743690</v>
      </c>
      <c r="F57" s="90" t="n">
        <v>84695933</v>
      </c>
      <c r="G57" s="90" t="n">
        <v>80435755</v>
      </c>
      <c r="H57" s="90" t="n">
        <v>84104680</v>
      </c>
      <c r="I57" s="90" t="n">
        <v>74057731</v>
      </c>
      <c r="J57" s="90" t="n">
        <v>86730873</v>
      </c>
      <c r="K57" s="90" t="n">
        <v>84312465</v>
      </c>
      <c r="L57" s="90" t="n">
        <v>82282862</v>
      </c>
      <c r="M57" s="90" t="n">
        <v>83911380</v>
      </c>
      <c r="N57" s="90" t="n">
        <v>0</v>
      </c>
      <c r="O57" s="90" t="n">
        <v>884724659</v>
      </c>
    </row>
    <row r="58" customFormat="false" ht="7.5" hidden="false" customHeight="true" outlineLevel="0" collapsed="false">
      <c r="B58" s="102" t="s">
        <v>150</v>
      </c>
      <c r="C58" s="103" t="n">
        <v>433035650</v>
      </c>
      <c r="D58" s="103" t="n">
        <v>398159403</v>
      </c>
      <c r="E58" s="103" t="n">
        <v>469727554</v>
      </c>
      <c r="F58" s="103" t="n">
        <v>434641169</v>
      </c>
      <c r="G58" s="103" t="n">
        <v>431785125</v>
      </c>
      <c r="H58" s="103" t="n">
        <v>367528944</v>
      </c>
      <c r="I58" s="103" t="n">
        <v>457075278</v>
      </c>
      <c r="J58" s="103" t="n">
        <v>465791451</v>
      </c>
      <c r="K58" s="103" t="n">
        <v>440023365</v>
      </c>
      <c r="L58" s="103" t="n">
        <v>435881941</v>
      </c>
      <c r="M58" s="103" t="n">
        <v>432722798</v>
      </c>
      <c r="N58" s="103" t="n">
        <v>0</v>
      </c>
      <c r="O58" s="103" t="n">
        <v>4766372678</v>
      </c>
    </row>
    <row r="59" customFormat="false" ht="7.5" hidden="false" customHeight="true" outlineLevel="0" collapsed="false">
      <c r="B59" s="90" t="s">
        <v>151</v>
      </c>
      <c r="C59" s="90" t="n">
        <v>36517351</v>
      </c>
      <c r="D59" s="90" t="n">
        <v>32678632</v>
      </c>
      <c r="E59" s="90" t="n">
        <v>35978086</v>
      </c>
      <c r="F59" s="90" t="n">
        <v>38511974</v>
      </c>
      <c r="G59" s="90" t="n">
        <v>38899348</v>
      </c>
      <c r="H59" s="90" t="n">
        <v>43667198</v>
      </c>
      <c r="I59" s="90" t="n">
        <v>41471600</v>
      </c>
      <c r="J59" s="90" t="n">
        <v>42779160</v>
      </c>
      <c r="K59" s="90" t="n">
        <v>43729368</v>
      </c>
      <c r="L59" s="90" t="n">
        <v>42800613</v>
      </c>
      <c r="M59" s="90" t="n">
        <v>36462911</v>
      </c>
      <c r="N59" s="90" t="n">
        <v>0</v>
      </c>
      <c r="O59" s="90" t="n">
        <v>433496241</v>
      </c>
    </row>
    <row r="60" customFormat="false" ht="7.5" hidden="false" customHeight="true" outlineLevel="0" collapsed="false">
      <c r="B60" s="91" t="s">
        <v>152</v>
      </c>
      <c r="C60" s="90" t="n">
        <v>8022219</v>
      </c>
      <c r="D60" s="90" t="n">
        <v>2615026</v>
      </c>
      <c r="E60" s="90" t="n">
        <v>7366921</v>
      </c>
      <c r="F60" s="90" t="n">
        <v>5333685</v>
      </c>
      <c r="G60" s="90" t="n">
        <v>486325</v>
      </c>
      <c r="H60" s="90" t="n">
        <v>4998850</v>
      </c>
      <c r="I60" s="90" t="n">
        <v>488900</v>
      </c>
      <c r="J60" s="90" t="n">
        <v>6268378</v>
      </c>
      <c r="K60" s="90" t="n">
        <v>8417195</v>
      </c>
      <c r="L60" s="90" t="n">
        <v>9918620</v>
      </c>
      <c r="M60" s="90" t="n">
        <v>5802259</v>
      </c>
      <c r="N60" s="90" t="n">
        <v>0</v>
      </c>
      <c r="O60" s="90" t="n">
        <v>59718378</v>
      </c>
    </row>
    <row r="61" customFormat="false" ht="7.5" hidden="false" customHeight="true" outlineLevel="0" collapsed="false">
      <c r="B61" s="91" t="s">
        <v>153</v>
      </c>
      <c r="C61" s="90" t="n">
        <v>87461878</v>
      </c>
      <c r="D61" s="90" t="n">
        <v>76973091</v>
      </c>
      <c r="E61" s="90" t="n">
        <v>74298916</v>
      </c>
      <c r="F61" s="90" t="n">
        <v>83999275</v>
      </c>
      <c r="G61" s="90" t="n">
        <v>80705188</v>
      </c>
      <c r="H61" s="90" t="n">
        <v>96864366</v>
      </c>
      <c r="I61" s="90" t="n">
        <v>102068238</v>
      </c>
      <c r="J61" s="90" t="n">
        <v>89291362</v>
      </c>
      <c r="K61" s="90" t="n">
        <v>70962759</v>
      </c>
      <c r="L61" s="90" t="n">
        <v>93891635</v>
      </c>
      <c r="M61" s="90" t="n">
        <v>81285514</v>
      </c>
      <c r="N61" s="90" t="n">
        <v>0</v>
      </c>
      <c r="O61" s="90" t="n">
        <v>937802222</v>
      </c>
    </row>
    <row r="62" customFormat="false" ht="7.5" hidden="false" customHeight="true" outlineLevel="0" collapsed="false">
      <c r="B62" s="102" t="s">
        <v>154</v>
      </c>
      <c r="C62" s="103" t="n">
        <v>54705394</v>
      </c>
      <c r="D62" s="103" t="n">
        <v>47941570</v>
      </c>
      <c r="E62" s="103" t="n">
        <v>53221725</v>
      </c>
      <c r="F62" s="103" t="n">
        <v>61410484</v>
      </c>
      <c r="G62" s="103" t="n">
        <v>55675916</v>
      </c>
      <c r="H62" s="103" t="n">
        <v>58267559</v>
      </c>
      <c r="I62" s="103" t="n">
        <v>60115150</v>
      </c>
      <c r="J62" s="103" t="n">
        <v>61186681</v>
      </c>
      <c r="K62" s="103" t="n">
        <v>60003988</v>
      </c>
      <c r="L62" s="103" t="n">
        <v>80133685</v>
      </c>
      <c r="M62" s="103" t="n">
        <v>40020340</v>
      </c>
      <c r="N62" s="103" t="n">
        <v>0</v>
      </c>
      <c r="O62" s="103" t="n">
        <v>632682492</v>
      </c>
    </row>
    <row r="63" customFormat="false" ht="7.5" hidden="false" customHeight="true" outlineLevel="0" collapsed="false">
      <c r="B63" s="91" t="s">
        <v>155</v>
      </c>
      <c r="C63" s="90" t="n">
        <v>25147910</v>
      </c>
      <c r="D63" s="90" t="n">
        <v>27665404</v>
      </c>
      <c r="E63" s="90" t="n">
        <v>20477281</v>
      </c>
      <c r="F63" s="90" t="n">
        <v>40993087</v>
      </c>
      <c r="G63" s="90" t="n">
        <v>32622507</v>
      </c>
      <c r="H63" s="90" t="n">
        <v>21194521</v>
      </c>
      <c r="I63" s="90" t="n">
        <v>47098169</v>
      </c>
      <c r="J63" s="90" t="n">
        <v>39329670</v>
      </c>
      <c r="K63" s="90" t="n">
        <v>15998811</v>
      </c>
      <c r="L63" s="90" t="n">
        <v>10687475</v>
      </c>
      <c r="M63" s="90" t="n">
        <v>39856524</v>
      </c>
      <c r="N63" s="90" t="n">
        <v>0</v>
      </c>
      <c r="O63" s="90" t="n">
        <v>321071359</v>
      </c>
    </row>
    <row r="64" customFormat="false" ht="7.5" hidden="false" customHeight="true" outlineLevel="0" collapsed="false">
      <c r="B64" s="91" t="s">
        <v>156</v>
      </c>
      <c r="C64" s="90" t="n">
        <v>61823534</v>
      </c>
      <c r="D64" s="90" t="n">
        <v>62657386</v>
      </c>
      <c r="E64" s="90" t="n">
        <v>60667835</v>
      </c>
      <c r="F64" s="90" t="n">
        <v>57389367</v>
      </c>
      <c r="G64" s="90" t="n">
        <v>76861127</v>
      </c>
      <c r="H64" s="90" t="n">
        <v>68610667</v>
      </c>
      <c r="I64" s="90" t="n">
        <v>76414305</v>
      </c>
      <c r="J64" s="90" t="n">
        <v>63483203</v>
      </c>
      <c r="K64" s="90" t="n">
        <v>70441913</v>
      </c>
      <c r="L64" s="90" t="n">
        <v>85283941</v>
      </c>
      <c r="M64" s="90" t="n">
        <v>51792466</v>
      </c>
      <c r="N64" s="90" t="n">
        <v>0</v>
      </c>
      <c r="O64" s="90" t="n">
        <v>735425744</v>
      </c>
    </row>
    <row r="65" customFormat="false" ht="7.5" hidden="false" customHeight="true" outlineLevel="0" collapsed="false">
      <c r="B65" s="92" t="s">
        <v>157</v>
      </c>
      <c r="C65" s="90" t="n">
        <v>19961759</v>
      </c>
      <c r="D65" s="90" t="n">
        <v>27060975</v>
      </c>
      <c r="E65" s="90" t="n">
        <v>32483278</v>
      </c>
      <c r="F65" s="90" t="n">
        <v>28310797</v>
      </c>
      <c r="G65" s="90" t="n">
        <v>26366404</v>
      </c>
      <c r="H65" s="90" t="n">
        <v>38593557</v>
      </c>
      <c r="I65" s="90" t="n">
        <v>20569650</v>
      </c>
      <c r="J65" s="90" t="n">
        <v>44889479</v>
      </c>
      <c r="K65" s="90" t="n">
        <v>20146970</v>
      </c>
      <c r="L65" s="90" t="n">
        <v>24147329</v>
      </c>
      <c r="M65" s="90" t="n">
        <v>33724668</v>
      </c>
      <c r="N65" s="90" t="n">
        <v>0</v>
      </c>
      <c r="O65" s="90" t="n">
        <v>316254866</v>
      </c>
    </row>
    <row r="66" customFormat="false" ht="7.5" hidden="false" customHeight="true" outlineLevel="0" collapsed="false">
      <c r="B66" s="94" t="s">
        <v>221</v>
      </c>
      <c r="C66" s="95" t="n">
        <v>3183954154</v>
      </c>
      <c r="D66" s="95" t="n">
        <v>3022604273</v>
      </c>
      <c r="E66" s="95" t="n">
        <v>3559791030</v>
      </c>
      <c r="F66" s="95" t="n">
        <v>3272350321</v>
      </c>
      <c r="G66" s="95" t="n">
        <v>3231026718</v>
      </c>
      <c r="H66" s="95" t="n">
        <v>3440776284</v>
      </c>
      <c r="I66" s="95" t="n">
        <v>3436954346</v>
      </c>
      <c r="J66" s="95" t="n">
        <v>3521258257</v>
      </c>
      <c r="K66" s="95" t="n">
        <v>3528494934</v>
      </c>
      <c r="L66" s="95" t="n">
        <v>3530026075</v>
      </c>
      <c r="M66" s="95" t="n">
        <v>3256684720</v>
      </c>
      <c r="N66" s="95" t="n">
        <v>0</v>
      </c>
      <c r="O66" s="95" t="n">
        <v>36983921110</v>
      </c>
    </row>
    <row r="67" customFormat="false" ht="7.5" hidden="false" customHeight="true" outlineLevel="0" collapsed="false">
      <c r="B67" s="96" t="s">
        <v>159</v>
      </c>
      <c r="C67" s="97" t="n">
        <v>811499</v>
      </c>
      <c r="D67" s="97" t="n">
        <v>643762</v>
      </c>
      <c r="E67" s="97" t="n">
        <v>565245</v>
      </c>
      <c r="F67" s="97" t="n">
        <v>732663</v>
      </c>
      <c r="G67" s="97" t="n">
        <v>1055953</v>
      </c>
      <c r="H67" s="97" t="n">
        <v>1142517</v>
      </c>
      <c r="I67" s="97" t="n">
        <v>824939</v>
      </c>
      <c r="J67" s="97" t="n">
        <v>798779</v>
      </c>
      <c r="K67" s="97" t="n">
        <v>1496245</v>
      </c>
      <c r="L67" s="97" t="n">
        <v>1288538</v>
      </c>
      <c r="M67" s="97" t="n">
        <v>1322140</v>
      </c>
      <c r="N67" s="97" t="n">
        <v>0</v>
      </c>
      <c r="O67" s="97" t="n">
        <v>10682280</v>
      </c>
    </row>
    <row r="68" customFormat="false" ht="9" hidden="false" customHeight="true" outlineLevel="0" collapsed="false">
      <c r="B68" s="98" t="s">
        <v>222</v>
      </c>
      <c r="C68" s="93" t="n">
        <v>3184765653</v>
      </c>
      <c r="D68" s="93" t="n">
        <v>3023248035</v>
      </c>
      <c r="E68" s="93" t="n">
        <v>3560356275</v>
      </c>
      <c r="F68" s="93" t="n">
        <v>3273082984</v>
      </c>
      <c r="G68" s="93" t="n">
        <v>3232082671</v>
      </c>
      <c r="H68" s="93" t="n">
        <v>3441918801</v>
      </c>
      <c r="I68" s="93" t="n">
        <v>3437779285</v>
      </c>
      <c r="J68" s="93" t="n">
        <v>3522057036</v>
      </c>
      <c r="K68" s="93" t="n">
        <v>3529991178</v>
      </c>
      <c r="L68" s="93" t="n">
        <v>3531314613</v>
      </c>
      <c r="M68" s="93" t="n">
        <v>3258006860</v>
      </c>
      <c r="N68" s="93" t="n">
        <v>0</v>
      </c>
      <c r="O68" s="93" t="n">
        <v>36994603390</v>
      </c>
    </row>
    <row r="69" customFormat="false" ht="12.75" hidden="false" customHeight="false" outlineLevel="0" collapsed="false">
      <c r="B69" s="104" t="s">
        <v>241</v>
      </c>
      <c r="C69" s="62"/>
      <c r="D69" s="62"/>
      <c r="E69" s="62"/>
      <c r="F69" s="62"/>
      <c r="G69" s="62"/>
      <c r="H69" s="62"/>
      <c r="I69" s="62"/>
      <c r="J69" s="105" t="s">
        <v>242</v>
      </c>
      <c r="K69" s="62"/>
      <c r="L69" s="62"/>
      <c r="M69" s="62"/>
      <c r="N69" s="62"/>
      <c r="O69" s="63"/>
    </row>
    <row r="70" customFormat="false" ht="12.75" hidden="false" customHeight="false" outlineLevel="0" collapsed="false">
      <c r="B70" s="106" t="s">
        <v>243</v>
      </c>
      <c r="C70" s="2"/>
      <c r="D70" s="2"/>
      <c r="E70" s="2"/>
      <c r="F70" s="2"/>
      <c r="G70" s="2"/>
      <c r="H70" s="2"/>
      <c r="I70" s="2"/>
      <c r="J70" s="107" t="s">
        <v>244</v>
      </c>
      <c r="K70" s="2"/>
      <c r="L70" s="2"/>
      <c r="M70" s="2"/>
      <c r="N70" s="2"/>
      <c r="O70" s="65"/>
    </row>
    <row r="71" customFormat="false" ht="12.75" hidden="false" customHeight="false" outlineLevel="0" collapsed="false">
      <c r="B71" s="106" t="s">
        <v>245</v>
      </c>
      <c r="C71" s="2"/>
      <c r="D71" s="2"/>
      <c r="E71" s="2"/>
      <c r="F71" s="2"/>
      <c r="G71" s="2"/>
      <c r="H71" s="2"/>
      <c r="I71" s="2"/>
      <c r="J71" s="2"/>
      <c r="K71" s="2"/>
      <c r="L71" s="2"/>
      <c r="M71" s="2"/>
      <c r="N71" s="2"/>
      <c r="O71" s="65"/>
    </row>
    <row r="72" customFormat="false" ht="12.75" hidden="false" customHeight="false" outlineLevel="0" collapsed="false">
      <c r="B72" s="98" t="s">
        <v>246</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row r="2" customFormat="false" ht="12" hidden="true" customHeight="true" outlineLevel="0" collapsed="false">
      <c r="B2" s="27" t="s">
        <v>0</v>
      </c>
      <c r="C2" s="27" t="s">
        <v>77</v>
      </c>
      <c r="D2" s="27" t="s">
        <v>78</v>
      </c>
      <c r="E2" s="27" t="s">
        <v>79</v>
      </c>
      <c r="F2" s="27" t="s">
        <v>227</v>
      </c>
      <c r="G2" s="27" t="s">
        <v>228</v>
      </c>
      <c r="H2" s="27" t="s">
        <v>229</v>
      </c>
      <c r="I2" s="27" t="s">
        <v>230</v>
      </c>
      <c r="J2" s="27" t="s">
        <v>231</v>
      </c>
      <c r="K2" s="27" t="s">
        <v>232</v>
      </c>
      <c r="L2" s="27" t="s">
        <v>233</v>
      </c>
      <c r="M2" s="27" t="s">
        <v>234</v>
      </c>
      <c r="N2" s="27" t="s">
        <v>235</v>
      </c>
      <c r="O2" s="27" t="s">
        <v>80</v>
      </c>
      <c r="P2" s="27" t="s">
        <v>8</v>
      </c>
    </row>
    <row r="3" customFormat="false" ht="12" hidden="true" customHeight="true" outlineLevel="0" collapsed="false">
      <c r="B3" s="27" t="s">
        <v>236</v>
      </c>
      <c r="C3" s="27" t="s">
        <v>82</v>
      </c>
      <c r="D3" s="27" t="s">
        <v>82</v>
      </c>
      <c r="E3" s="27" t="s">
        <v>82</v>
      </c>
      <c r="F3" s="27" t="s">
        <v>82</v>
      </c>
      <c r="G3" s="27" t="s">
        <v>82</v>
      </c>
      <c r="H3" s="2" t="s">
        <v>82</v>
      </c>
      <c r="I3" s="2" t="s">
        <v>82</v>
      </c>
      <c r="J3" s="2" t="s">
        <v>82</v>
      </c>
      <c r="K3" s="2" t="s">
        <v>82</v>
      </c>
      <c r="L3" s="2" t="s">
        <v>82</v>
      </c>
      <c r="M3" s="2" t="s">
        <v>82</v>
      </c>
      <c r="N3" s="2" t="s">
        <v>82</v>
      </c>
      <c r="O3" s="2" t="s">
        <v>70</v>
      </c>
      <c r="P3" s="2" t="s">
        <v>19</v>
      </c>
    </row>
    <row r="4" customFormat="false" ht="12" hidden="false" customHeight="true" outlineLevel="0" collapsed="false"/>
    <row r="5" customFormat="false" ht="17.1" hidden="false" customHeight="true" outlineLevel="0" collapsed="false">
      <c r="B5" s="83" t="str">
        <f aca="false">CONCATENATE("Monthly Special Fuel Reported by States ",P3," 1/")</f>
        <v>Monthly Special Fuel Reported by States 2014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40</v>
      </c>
    </row>
    <row r="10" customFormat="false" ht="9" hidden="false" customHeight="true" outlineLevel="0" collapsed="false">
      <c r="B10" s="85" t="str">
        <f aca="false">CONCATENATE("Created On: ",O3)</f>
        <v>Created On: 04/05/2016</v>
      </c>
      <c r="N10" s="84"/>
      <c r="O10" s="84" t="str">
        <f aca="false">CONCATENATE(P3," Reporting Period")</f>
        <v>2014 Reporting Period</v>
      </c>
    </row>
    <row r="11" customFormat="false" ht="8.1" hidden="false" customHeight="true" outlineLevel="0" collapsed="false">
      <c r="B11" s="86"/>
      <c r="C11" s="69" t="s">
        <v>247</v>
      </c>
      <c r="D11" s="69" t="s">
        <v>248</v>
      </c>
      <c r="E11" s="69" t="s">
        <v>249</v>
      </c>
      <c r="F11" s="69" t="s">
        <v>250</v>
      </c>
      <c r="G11" s="69" t="s">
        <v>251</v>
      </c>
      <c r="H11" s="69" t="s">
        <v>252</v>
      </c>
      <c r="I11" s="69" t="s">
        <v>253</v>
      </c>
      <c r="J11" s="69" t="s">
        <v>254</v>
      </c>
      <c r="K11" s="69" t="s">
        <v>255</v>
      </c>
      <c r="L11" s="69" t="s">
        <v>256</v>
      </c>
      <c r="M11" s="69" t="s">
        <v>257</v>
      </c>
      <c r="N11" s="69" t="s">
        <v>258</v>
      </c>
      <c r="O11" s="86"/>
    </row>
    <row r="12" customFormat="false" ht="8.1" hidden="false" customHeight="true" outlineLevel="0" collapsed="false">
      <c r="B12" s="81" t="s">
        <v>97</v>
      </c>
      <c r="C12" s="81" t="str">
        <f aca="false">CONCATENATE("(",C3," Entries)")</f>
        <v>(52 Entries)</v>
      </c>
      <c r="D12" s="81" t="str">
        <f aca="false">CONCATENATE("(",D3," Entries)")</f>
        <v>(52 Entries)</v>
      </c>
      <c r="E12" s="81" t="str">
        <f aca="false">CONCATENATE("(",E3," Entries)")</f>
        <v>(52 Entries)</v>
      </c>
      <c r="F12" s="81" t="str">
        <f aca="false">CONCATENATE("(",F3," Entries)")</f>
        <v>(52 Entries)</v>
      </c>
      <c r="G12" s="81" t="str">
        <f aca="false">CONCATENATE("(",G3," Entries)")</f>
        <v>(52 Entries)</v>
      </c>
      <c r="H12" s="81" t="str">
        <f aca="false">CONCATENATE("(",H3," Entries)")</f>
        <v>(52 Entries)</v>
      </c>
      <c r="I12" s="81" t="str">
        <f aca="false">CONCATENATE("(",I3," Entries)")</f>
        <v>(52 Entries)</v>
      </c>
      <c r="J12" s="81" t="str">
        <f aca="false">CONCATENATE("(",J3," Entries)")</f>
        <v>(52 Entries)</v>
      </c>
      <c r="K12" s="81" t="str">
        <f aca="false">CONCATENATE("(",K3," Entries)")</f>
        <v>(52 Entries)</v>
      </c>
      <c r="L12" s="81" t="str">
        <f aca="false">CONCATENATE("(",L3," Entries)")</f>
        <v>(52 Entries)</v>
      </c>
      <c r="M12" s="81" t="str">
        <f aca="false">CONCATENATE("(",M3," Entries)")</f>
        <v>(52 Entries)</v>
      </c>
      <c r="N12" s="81" t="str">
        <f aca="false">CONCATENATE("(",N3," Entries)")</f>
        <v>(52 Entries)</v>
      </c>
      <c r="O12" s="81" t="s">
        <v>32</v>
      </c>
    </row>
    <row r="13" s="88" customFormat="true" ht="8.25" hidden="true" customHeight="false" outlineLevel="0" collapsed="false">
      <c r="B13" s="88" t="s">
        <v>97</v>
      </c>
      <c r="C13" s="88" t="s">
        <v>98</v>
      </c>
      <c r="D13" s="88" t="s">
        <v>101</v>
      </c>
      <c r="E13" s="88" t="s">
        <v>104</v>
      </c>
      <c r="F13" s="88" t="s">
        <v>169</v>
      </c>
      <c r="G13" s="88" t="s">
        <v>220</v>
      </c>
      <c r="H13" s="88" t="s">
        <v>175</v>
      </c>
      <c r="I13" s="88" t="s">
        <v>182</v>
      </c>
      <c r="J13" s="88" t="s">
        <v>185</v>
      </c>
      <c r="K13" s="88" t="s">
        <v>188</v>
      </c>
      <c r="L13" s="88" t="s">
        <v>197</v>
      </c>
      <c r="M13" s="88" t="s">
        <v>200</v>
      </c>
      <c r="N13" s="88" t="s">
        <v>203</v>
      </c>
      <c r="O13" s="88" t="s">
        <v>32</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7</v>
      </c>
      <c r="C15" s="90" t="n">
        <v>60799421</v>
      </c>
      <c r="D15" s="90" t="n">
        <v>63114219</v>
      </c>
      <c r="E15" s="90" t="n">
        <v>59027214</v>
      </c>
      <c r="F15" s="90" t="n">
        <v>67538878</v>
      </c>
      <c r="G15" s="90" t="n">
        <v>67670960</v>
      </c>
      <c r="H15" s="90" t="n">
        <v>66308961</v>
      </c>
      <c r="I15" s="90" t="n">
        <v>65199320</v>
      </c>
      <c r="J15" s="90" t="n">
        <v>66706719</v>
      </c>
      <c r="K15" s="90" t="n">
        <v>65992833</v>
      </c>
      <c r="L15" s="90" t="n">
        <v>66343397</v>
      </c>
      <c r="M15" s="90" t="n">
        <v>67009453</v>
      </c>
      <c r="N15" s="90" t="n">
        <v>63568920</v>
      </c>
      <c r="O15" s="90" t="n">
        <v>779280295</v>
      </c>
    </row>
    <row r="16" customFormat="false" ht="7.5" hidden="false" customHeight="true" outlineLevel="0" collapsed="false">
      <c r="B16" s="91" t="s">
        <v>108</v>
      </c>
      <c r="C16" s="90" t="n">
        <v>12592827</v>
      </c>
      <c r="D16" s="90" t="n">
        <v>14521684</v>
      </c>
      <c r="E16" s="90" t="n">
        <v>18436373</v>
      </c>
      <c r="F16" s="90" t="n">
        <v>17001057</v>
      </c>
      <c r="G16" s="90" t="n">
        <v>17179183</v>
      </c>
      <c r="H16" s="90" t="n">
        <v>6419222</v>
      </c>
      <c r="I16" s="90" t="n">
        <v>36063190</v>
      </c>
      <c r="J16" s="90" t="n">
        <v>18853987</v>
      </c>
      <c r="K16" s="90" t="n">
        <v>19215965</v>
      </c>
      <c r="L16" s="90" t="n">
        <v>19377059</v>
      </c>
      <c r="M16" s="90" t="n">
        <v>6547034</v>
      </c>
      <c r="N16" s="90" t="n">
        <v>9674928</v>
      </c>
      <c r="O16" s="90" t="n">
        <v>195882509</v>
      </c>
    </row>
    <row r="17" customFormat="false" ht="7.5" hidden="false" customHeight="true" outlineLevel="0" collapsed="false">
      <c r="B17" s="91" t="s">
        <v>109</v>
      </c>
      <c r="C17" s="90" t="n">
        <v>59072989</v>
      </c>
      <c r="D17" s="90" t="n">
        <v>58393908</v>
      </c>
      <c r="E17" s="90" t="n">
        <v>68884634</v>
      </c>
      <c r="F17" s="90" t="n">
        <v>59676433</v>
      </c>
      <c r="G17" s="90" t="n">
        <v>67054557</v>
      </c>
      <c r="H17" s="90" t="n">
        <v>69881078</v>
      </c>
      <c r="I17" s="90" t="n">
        <v>57855652</v>
      </c>
      <c r="J17" s="90" t="n">
        <v>67606207</v>
      </c>
      <c r="K17" s="90" t="n">
        <v>66496635</v>
      </c>
      <c r="L17" s="90" t="n">
        <v>63373667</v>
      </c>
      <c r="M17" s="90" t="n">
        <v>63485621</v>
      </c>
      <c r="N17" s="90" t="n">
        <v>68294649</v>
      </c>
      <c r="O17" s="90" t="n">
        <v>770076030</v>
      </c>
    </row>
    <row r="18" customFormat="false" ht="7.5" hidden="false" customHeight="true" outlineLevel="0" collapsed="false">
      <c r="B18" s="102" t="s">
        <v>110</v>
      </c>
      <c r="C18" s="103" t="n">
        <v>48106251</v>
      </c>
      <c r="D18" s="103" t="n">
        <v>53442865</v>
      </c>
      <c r="E18" s="103" t="n">
        <v>51802171</v>
      </c>
      <c r="F18" s="103" t="n">
        <v>41638348</v>
      </c>
      <c r="G18" s="103" t="n">
        <v>58722121</v>
      </c>
      <c r="H18" s="103" t="n">
        <v>51398960</v>
      </c>
      <c r="I18" s="103" t="n">
        <v>46568908</v>
      </c>
      <c r="J18" s="103" t="n">
        <v>59524516</v>
      </c>
      <c r="K18" s="103" t="n">
        <v>52509579</v>
      </c>
      <c r="L18" s="103" t="n">
        <v>48814648</v>
      </c>
      <c r="M18" s="103" t="n">
        <v>51643664</v>
      </c>
      <c r="N18" s="103" t="n">
        <v>48613768</v>
      </c>
      <c r="O18" s="103" t="n">
        <v>612785799</v>
      </c>
    </row>
    <row r="19" customFormat="false" ht="7.5" hidden="false" customHeight="true" outlineLevel="0" collapsed="false">
      <c r="B19" s="89" t="s">
        <v>111</v>
      </c>
      <c r="C19" s="90" t="n">
        <v>202785253</v>
      </c>
      <c r="D19" s="90" t="n">
        <v>188518732</v>
      </c>
      <c r="E19" s="90" t="n">
        <v>240900194</v>
      </c>
      <c r="F19" s="90" t="n">
        <v>215075521</v>
      </c>
      <c r="G19" s="90" t="n">
        <v>232075871</v>
      </c>
      <c r="H19" s="90" t="n">
        <v>270777410</v>
      </c>
      <c r="I19" s="90" t="n">
        <v>243763550</v>
      </c>
      <c r="J19" s="90" t="n">
        <v>240716365</v>
      </c>
      <c r="K19" s="90" t="n">
        <v>283598825</v>
      </c>
      <c r="L19" s="90" t="n">
        <v>247411007</v>
      </c>
      <c r="M19" s="90" t="n">
        <v>210313470</v>
      </c>
      <c r="N19" s="90" t="n">
        <v>342796643</v>
      </c>
      <c r="O19" s="90" t="n">
        <v>2918732841</v>
      </c>
    </row>
    <row r="20" customFormat="false" ht="7.5" hidden="false" customHeight="true" outlineLevel="0" collapsed="false">
      <c r="B20" s="91" t="s">
        <v>112</v>
      </c>
      <c r="C20" s="90" t="n">
        <v>49827858</v>
      </c>
      <c r="D20" s="90" t="n">
        <v>46406368</v>
      </c>
      <c r="E20" s="90" t="n">
        <v>44255778</v>
      </c>
      <c r="F20" s="90" t="n">
        <v>51495121</v>
      </c>
      <c r="G20" s="90" t="n">
        <v>56503020</v>
      </c>
      <c r="H20" s="90" t="n">
        <v>38764728</v>
      </c>
      <c r="I20" s="90" t="n">
        <v>57847768</v>
      </c>
      <c r="J20" s="90" t="n">
        <v>60082771</v>
      </c>
      <c r="K20" s="90" t="n">
        <v>51151525</v>
      </c>
      <c r="L20" s="90" t="n">
        <v>59513632</v>
      </c>
      <c r="M20" s="90" t="n">
        <v>54350630</v>
      </c>
      <c r="N20" s="90" t="n">
        <v>45531064</v>
      </c>
      <c r="O20" s="90" t="n">
        <v>615730263</v>
      </c>
    </row>
    <row r="21" customFormat="false" ht="7.5" hidden="false" customHeight="true" outlineLevel="0" collapsed="false">
      <c r="B21" s="91" t="s">
        <v>113</v>
      </c>
      <c r="C21" s="90" t="n">
        <v>19821222</v>
      </c>
      <c r="D21" s="90" t="n">
        <v>17106814</v>
      </c>
      <c r="E21" s="90" t="n">
        <v>28057516</v>
      </c>
      <c r="F21" s="90" t="n">
        <v>20054652</v>
      </c>
      <c r="G21" s="90" t="n">
        <v>21208811</v>
      </c>
      <c r="H21" s="90" t="n">
        <v>26281210</v>
      </c>
      <c r="I21" s="90" t="n">
        <v>21473982</v>
      </c>
      <c r="J21" s="90" t="n">
        <v>20505113</v>
      </c>
      <c r="K21" s="90" t="n">
        <v>28657708</v>
      </c>
      <c r="L21" s="90" t="n">
        <v>20912897</v>
      </c>
      <c r="M21" s="90" t="n">
        <v>19546506</v>
      </c>
      <c r="N21" s="90" t="n">
        <v>27361750</v>
      </c>
      <c r="O21" s="90" t="n">
        <v>270988181</v>
      </c>
    </row>
    <row r="22" customFormat="false" ht="7.5" hidden="false" customHeight="true" outlineLevel="0" collapsed="false">
      <c r="B22" s="102" t="s">
        <v>114</v>
      </c>
      <c r="C22" s="103" t="n">
        <v>5246009</v>
      </c>
      <c r="D22" s="103" t="n">
        <v>4375286</v>
      </c>
      <c r="E22" s="103" t="n">
        <v>5576083</v>
      </c>
      <c r="F22" s="103" t="n">
        <v>5070326</v>
      </c>
      <c r="G22" s="103" t="n">
        <v>5803289</v>
      </c>
      <c r="H22" s="103" t="n">
        <v>5578056</v>
      </c>
      <c r="I22" s="103" t="n">
        <v>5088437</v>
      </c>
      <c r="J22" s="103" t="n">
        <v>4848330</v>
      </c>
      <c r="K22" s="103" t="n">
        <v>6445764</v>
      </c>
      <c r="L22" s="103" t="n">
        <v>4835675</v>
      </c>
      <c r="M22" s="103" t="n">
        <v>5492082</v>
      </c>
      <c r="N22" s="103" t="n">
        <v>5532667</v>
      </c>
      <c r="O22" s="103" t="n">
        <v>63892004</v>
      </c>
    </row>
    <row r="23" customFormat="false" ht="7.5" hidden="false" customHeight="true" outlineLevel="0" collapsed="false">
      <c r="B23" s="89" t="s">
        <v>115</v>
      </c>
      <c r="C23" s="90" t="n">
        <v>1386902</v>
      </c>
      <c r="D23" s="90" t="n">
        <v>1166142</v>
      </c>
      <c r="E23" s="90" t="n">
        <v>1234268</v>
      </c>
      <c r="F23" s="90" t="n">
        <v>1257974</v>
      </c>
      <c r="G23" s="90" t="n">
        <v>1246420</v>
      </c>
      <c r="H23" s="90" t="n">
        <v>1902283</v>
      </c>
      <c r="I23" s="90" t="n">
        <v>1819618</v>
      </c>
      <c r="J23" s="90" t="n">
        <v>1779453</v>
      </c>
      <c r="K23" s="90" t="n">
        <v>1239170</v>
      </c>
      <c r="L23" s="90" t="n">
        <v>1774653</v>
      </c>
      <c r="M23" s="90" t="n">
        <v>1706827</v>
      </c>
      <c r="N23" s="90" t="n">
        <v>1166616</v>
      </c>
      <c r="O23" s="90" t="n">
        <v>17680326</v>
      </c>
    </row>
    <row r="24" customFormat="false" ht="7.5" hidden="false" customHeight="true" outlineLevel="0" collapsed="false">
      <c r="B24" s="91" t="s">
        <v>116</v>
      </c>
      <c r="C24" s="90" t="n">
        <v>113559038</v>
      </c>
      <c r="D24" s="90" t="n">
        <v>118058910</v>
      </c>
      <c r="E24" s="90" t="n">
        <v>112388946</v>
      </c>
      <c r="F24" s="90" t="n">
        <v>126519704</v>
      </c>
      <c r="G24" s="90" t="n">
        <v>130110034</v>
      </c>
      <c r="H24" s="90" t="n">
        <v>127815854</v>
      </c>
      <c r="I24" s="90" t="n">
        <v>116518048</v>
      </c>
      <c r="J24" s="90" t="n">
        <v>116561967</v>
      </c>
      <c r="K24" s="90" t="n">
        <v>121845588</v>
      </c>
      <c r="L24" s="90" t="n">
        <v>114112481</v>
      </c>
      <c r="M24" s="90" t="n">
        <v>128808218</v>
      </c>
      <c r="N24" s="90" t="n">
        <v>115792216</v>
      </c>
      <c r="O24" s="90" t="n">
        <v>1442091004</v>
      </c>
    </row>
    <row r="25" customFormat="false" ht="7.5" hidden="false" customHeight="true" outlineLevel="0" collapsed="false">
      <c r="B25" s="91" t="s">
        <v>117</v>
      </c>
      <c r="C25" s="90" t="n">
        <v>95677997</v>
      </c>
      <c r="D25" s="90" t="n">
        <v>93571023</v>
      </c>
      <c r="E25" s="90" t="n">
        <v>110092165</v>
      </c>
      <c r="F25" s="90" t="n">
        <v>102150958</v>
      </c>
      <c r="G25" s="90" t="n">
        <v>111420522</v>
      </c>
      <c r="H25" s="90" t="n">
        <v>112077842</v>
      </c>
      <c r="I25" s="90" t="n">
        <v>104793893</v>
      </c>
      <c r="J25" s="90" t="n">
        <v>107504591</v>
      </c>
      <c r="K25" s="90" t="n">
        <v>101670745</v>
      </c>
      <c r="L25" s="90" t="n">
        <v>113982586</v>
      </c>
      <c r="M25" s="90" t="n">
        <v>97153989</v>
      </c>
      <c r="N25" s="90" t="n">
        <v>103231703</v>
      </c>
      <c r="O25" s="90" t="n">
        <v>1253328014</v>
      </c>
    </row>
    <row r="26" customFormat="false" ht="7.5" hidden="false" customHeight="true" outlineLevel="0" collapsed="false">
      <c r="B26" s="102" t="s">
        <v>118</v>
      </c>
      <c r="C26" s="103" t="n">
        <v>4695004</v>
      </c>
      <c r="D26" s="103" t="n">
        <v>730112</v>
      </c>
      <c r="E26" s="103" t="n">
        <v>4759886</v>
      </c>
      <c r="F26" s="103" t="n">
        <v>4280619</v>
      </c>
      <c r="G26" s="103" t="n">
        <v>4243529</v>
      </c>
      <c r="H26" s="103" t="n">
        <v>4041721</v>
      </c>
      <c r="I26" s="103" t="n">
        <v>4207329</v>
      </c>
      <c r="J26" s="103" t="n">
        <v>4290442</v>
      </c>
      <c r="K26" s="103" t="n">
        <v>4287155</v>
      </c>
      <c r="L26" s="103" t="n">
        <v>4484461</v>
      </c>
      <c r="M26" s="103" t="n">
        <v>5874438</v>
      </c>
      <c r="N26" s="103" t="n">
        <v>2101249</v>
      </c>
      <c r="O26" s="103" t="n">
        <v>47995945</v>
      </c>
    </row>
    <row r="27" customFormat="false" ht="7.5" hidden="false" customHeight="true" outlineLevel="0" collapsed="false">
      <c r="B27" s="89" t="s">
        <v>119</v>
      </c>
      <c r="C27" s="90" t="n">
        <v>17357726</v>
      </c>
      <c r="D27" s="90" t="n">
        <v>21284011</v>
      </c>
      <c r="E27" s="90" t="n">
        <v>20565516</v>
      </c>
      <c r="F27" s="90" t="n">
        <v>18212811</v>
      </c>
      <c r="G27" s="90" t="n">
        <v>17889342</v>
      </c>
      <c r="H27" s="90" t="n">
        <v>22670000</v>
      </c>
      <c r="I27" s="90" t="n">
        <v>22744736</v>
      </c>
      <c r="J27" s="90" t="n">
        <v>24005471</v>
      </c>
      <c r="K27" s="90" t="n">
        <v>25249539</v>
      </c>
      <c r="L27" s="90" t="n">
        <v>25013108</v>
      </c>
      <c r="M27" s="90" t="n">
        <v>24833394</v>
      </c>
      <c r="N27" s="90" t="n">
        <v>26013744</v>
      </c>
      <c r="O27" s="90" t="n">
        <v>265839398</v>
      </c>
    </row>
    <row r="28" customFormat="false" ht="7.5" hidden="false" customHeight="true" outlineLevel="0" collapsed="false">
      <c r="B28" s="91" t="s">
        <v>120</v>
      </c>
      <c r="C28" s="90" t="n">
        <v>124280255</v>
      </c>
      <c r="D28" s="90" t="n">
        <v>93975058</v>
      </c>
      <c r="E28" s="90" t="n">
        <v>140902710</v>
      </c>
      <c r="F28" s="90" t="n">
        <v>130345621</v>
      </c>
      <c r="G28" s="90" t="n">
        <v>120283534</v>
      </c>
      <c r="H28" s="90" t="n">
        <v>140575717</v>
      </c>
      <c r="I28" s="90" t="n">
        <v>117260517</v>
      </c>
      <c r="J28" s="90" t="n">
        <v>98652823</v>
      </c>
      <c r="K28" s="90" t="n">
        <v>157983225</v>
      </c>
      <c r="L28" s="90" t="n">
        <v>128996768</v>
      </c>
      <c r="M28" s="90" t="n">
        <v>113888730</v>
      </c>
      <c r="N28" s="90" t="n">
        <v>144229436</v>
      </c>
      <c r="O28" s="90" t="n">
        <v>1511374394</v>
      </c>
    </row>
    <row r="29" customFormat="false" ht="7.5" hidden="false" customHeight="true" outlineLevel="0" collapsed="false">
      <c r="B29" s="91" t="s">
        <v>121</v>
      </c>
      <c r="C29" s="90" t="n">
        <v>96850180</v>
      </c>
      <c r="D29" s="90" t="n">
        <v>105718905</v>
      </c>
      <c r="E29" s="90" t="n">
        <v>116021412</v>
      </c>
      <c r="F29" s="90" t="n">
        <v>110918788</v>
      </c>
      <c r="G29" s="90" t="n">
        <v>114310821</v>
      </c>
      <c r="H29" s="90" t="n">
        <v>100206672</v>
      </c>
      <c r="I29" s="90" t="n">
        <v>106655344</v>
      </c>
      <c r="J29" s="90" t="n">
        <v>111879866</v>
      </c>
      <c r="K29" s="90" t="n">
        <v>101188249</v>
      </c>
      <c r="L29" s="90" t="n">
        <v>120891608</v>
      </c>
      <c r="M29" s="90" t="n">
        <v>108733751</v>
      </c>
      <c r="N29" s="90" t="n">
        <v>96268451</v>
      </c>
      <c r="O29" s="90" t="n">
        <v>1289644047</v>
      </c>
    </row>
    <row r="30" customFormat="false" ht="7.5" hidden="false" customHeight="true" outlineLevel="0" collapsed="false">
      <c r="B30" s="102" t="s">
        <v>122</v>
      </c>
      <c r="C30" s="103" t="n">
        <v>54064197</v>
      </c>
      <c r="D30" s="103" t="n">
        <v>46032261</v>
      </c>
      <c r="E30" s="103" t="n">
        <v>51457460</v>
      </c>
      <c r="F30" s="103" t="n">
        <v>60971543</v>
      </c>
      <c r="G30" s="103" t="n">
        <v>59784335</v>
      </c>
      <c r="H30" s="103" t="n">
        <v>51771932</v>
      </c>
      <c r="I30" s="103" t="n">
        <v>61326334</v>
      </c>
      <c r="J30" s="103" t="n">
        <v>57219545</v>
      </c>
      <c r="K30" s="103" t="n">
        <v>56593439</v>
      </c>
      <c r="L30" s="103" t="n">
        <v>67632249</v>
      </c>
      <c r="M30" s="103" t="n">
        <v>62518522</v>
      </c>
      <c r="N30" s="103" t="n">
        <v>55667717</v>
      </c>
      <c r="O30" s="103" t="n">
        <v>685039534</v>
      </c>
    </row>
    <row r="31" customFormat="false" ht="7.5" hidden="false" customHeight="true" outlineLevel="0" collapsed="false">
      <c r="B31" s="89" t="s">
        <v>123</v>
      </c>
      <c r="C31" s="90" t="n">
        <v>32167918</v>
      </c>
      <c r="D31" s="90" t="n">
        <v>42649193</v>
      </c>
      <c r="E31" s="90" t="n">
        <v>51816951</v>
      </c>
      <c r="F31" s="90" t="n">
        <v>33211169</v>
      </c>
      <c r="G31" s="90" t="n">
        <v>44866772</v>
      </c>
      <c r="H31" s="90" t="n">
        <v>47938709</v>
      </c>
      <c r="I31" s="90" t="n">
        <v>37933865</v>
      </c>
      <c r="J31" s="90" t="n">
        <v>34277786</v>
      </c>
      <c r="K31" s="90" t="n">
        <v>36374740</v>
      </c>
      <c r="L31" s="90" t="n">
        <v>45668647</v>
      </c>
      <c r="M31" s="90" t="n">
        <v>27136338</v>
      </c>
      <c r="N31" s="90" t="n">
        <v>65346240</v>
      </c>
      <c r="O31" s="90" t="n">
        <v>499388328</v>
      </c>
    </row>
    <row r="32" customFormat="false" ht="7.5" hidden="false" customHeight="true" outlineLevel="0" collapsed="false">
      <c r="B32" s="91" t="s">
        <v>124</v>
      </c>
      <c r="C32" s="90" t="n">
        <v>66750398</v>
      </c>
      <c r="D32" s="90" t="n">
        <v>60147886</v>
      </c>
      <c r="E32" s="90" t="n">
        <v>61832699</v>
      </c>
      <c r="F32" s="90" t="n">
        <v>71532266</v>
      </c>
      <c r="G32" s="90" t="n">
        <v>70142683</v>
      </c>
      <c r="H32" s="90" t="n">
        <v>58971293</v>
      </c>
      <c r="I32" s="90" t="n">
        <v>74678024</v>
      </c>
      <c r="J32" s="90" t="n">
        <v>68807070</v>
      </c>
      <c r="K32" s="90" t="n">
        <v>66406964</v>
      </c>
      <c r="L32" s="90" t="n">
        <v>78134712</v>
      </c>
      <c r="M32" s="90" t="n">
        <v>62976305</v>
      </c>
      <c r="N32" s="90" t="n">
        <v>61480591</v>
      </c>
      <c r="O32" s="90" t="n">
        <v>801860891</v>
      </c>
    </row>
    <row r="33" customFormat="false" ht="7.5" hidden="false" customHeight="true" outlineLevel="0" collapsed="false">
      <c r="B33" s="91" t="s">
        <v>125</v>
      </c>
      <c r="C33" s="90" t="n">
        <v>57948102</v>
      </c>
      <c r="D33" s="90" t="n">
        <v>55027310</v>
      </c>
      <c r="E33" s="90" t="n">
        <v>53062708</v>
      </c>
      <c r="F33" s="90" t="n">
        <v>59282692</v>
      </c>
      <c r="G33" s="90" t="n">
        <v>61648444</v>
      </c>
      <c r="H33" s="90" t="n">
        <v>48621306</v>
      </c>
      <c r="I33" s="90" t="n">
        <v>56554588</v>
      </c>
      <c r="J33" s="90" t="n">
        <v>60198599</v>
      </c>
      <c r="K33" s="90" t="n">
        <v>54777828</v>
      </c>
      <c r="L33" s="90" t="n">
        <v>51094538</v>
      </c>
      <c r="M33" s="90" t="n">
        <v>58885586</v>
      </c>
      <c r="N33" s="90" t="n">
        <v>57714325</v>
      </c>
      <c r="O33" s="90" t="n">
        <v>674816026</v>
      </c>
    </row>
    <row r="34" customFormat="false" ht="7.5" hidden="false" customHeight="true" outlineLevel="0" collapsed="false">
      <c r="B34" s="102" t="s">
        <v>126</v>
      </c>
      <c r="C34" s="103" t="n">
        <v>10288821</v>
      </c>
      <c r="D34" s="103" t="n">
        <v>16150129</v>
      </c>
      <c r="E34" s="103" t="n">
        <v>22386300</v>
      </c>
      <c r="F34" s="103" t="n">
        <v>11712799</v>
      </c>
      <c r="G34" s="103" t="n">
        <v>13251690</v>
      </c>
      <c r="H34" s="103" t="n">
        <v>15297456</v>
      </c>
      <c r="I34" s="103" t="n">
        <v>14330001</v>
      </c>
      <c r="J34" s="103" t="n">
        <v>12785673</v>
      </c>
      <c r="K34" s="103" t="n">
        <v>17454691</v>
      </c>
      <c r="L34" s="103" t="n">
        <v>13702041</v>
      </c>
      <c r="M34" s="103" t="n">
        <v>15932120</v>
      </c>
      <c r="N34" s="103" t="n">
        <v>17651768</v>
      </c>
      <c r="O34" s="103" t="n">
        <v>180943489</v>
      </c>
    </row>
    <row r="35" customFormat="false" ht="7.5" hidden="false" customHeight="true" outlineLevel="0" collapsed="false">
      <c r="B35" s="89" t="s">
        <v>127</v>
      </c>
      <c r="C35" s="90" t="n">
        <v>41551975</v>
      </c>
      <c r="D35" s="90" t="n">
        <v>37014339</v>
      </c>
      <c r="E35" s="90" t="n">
        <v>43626865</v>
      </c>
      <c r="F35" s="90" t="n">
        <v>46790206</v>
      </c>
      <c r="G35" s="90" t="n">
        <v>44921347</v>
      </c>
      <c r="H35" s="90" t="n">
        <v>43128092</v>
      </c>
      <c r="I35" s="90" t="n">
        <v>47476892</v>
      </c>
      <c r="J35" s="90" t="n">
        <v>41377540</v>
      </c>
      <c r="K35" s="90" t="n">
        <v>43075590</v>
      </c>
      <c r="L35" s="90" t="n">
        <v>46289615</v>
      </c>
      <c r="M35" s="90" t="n">
        <v>41712587</v>
      </c>
      <c r="N35" s="90" t="n">
        <v>43151320</v>
      </c>
      <c r="O35" s="90" t="n">
        <v>520116368</v>
      </c>
    </row>
    <row r="36" customFormat="false" ht="7.5" hidden="false" customHeight="true" outlineLevel="0" collapsed="false">
      <c r="B36" s="91" t="s">
        <v>128</v>
      </c>
      <c r="C36" s="90" t="n">
        <v>34329658</v>
      </c>
      <c r="D36" s="90" t="n">
        <v>31779879</v>
      </c>
      <c r="E36" s="90" t="n">
        <v>33559787</v>
      </c>
      <c r="F36" s="90" t="n">
        <v>31270900</v>
      </c>
      <c r="G36" s="90" t="n">
        <v>37368430</v>
      </c>
      <c r="H36" s="90" t="n">
        <v>34984011</v>
      </c>
      <c r="I36" s="90" t="n">
        <v>34423003</v>
      </c>
      <c r="J36" s="90" t="n">
        <v>35816651</v>
      </c>
      <c r="K36" s="90" t="n">
        <v>35740173</v>
      </c>
      <c r="L36" s="90" t="n">
        <v>35386237</v>
      </c>
      <c r="M36" s="90" t="n">
        <v>36643845</v>
      </c>
      <c r="N36" s="90" t="n">
        <v>35697512</v>
      </c>
      <c r="O36" s="90" t="n">
        <v>417000086</v>
      </c>
    </row>
    <row r="37" customFormat="false" ht="7.5" hidden="false" customHeight="true" outlineLevel="0" collapsed="false">
      <c r="B37" s="91" t="s">
        <v>129</v>
      </c>
      <c r="C37" s="90" t="n">
        <v>86918110</v>
      </c>
      <c r="D37" s="90" t="n">
        <v>72776371</v>
      </c>
      <c r="E37" s="90" t="n">
        <v>62305275</v>
      </c>
      <c r="F37" s="90" t="n">
        <v>80094910</v>
      </c>
      <c r="G37" s="90" t="n">
        <v>78720639</v>
      </c>
      <c r="H37" s="90" t="n">
        <v>70811091</v>
      </c>
      <c r="I37" s="90" t="n">
        <v>86736403</v>
      </c>
      <c r="J37" s="90" t="n">
        <v>81679306</v>
      </c>
      <c r="K37" s="90" t="n">
        <v>70272972</v>
      </c>
      <c r="L37" s="90" t="n">
        <v>96289879</v>
      </c>
      <c r="M37" s="90" t="n">
        <v>72025736</v>
      </c>
      <c r="N37" s="90" t="n">
        <v>67681763</v>
      </c>
      <c r="O37" s="90" t="n">
        <v>926312455</v>
      </c>
    </row>
    <row r="38" customFormat="false" ht="7.5" hidden="false" customHeight="true" outlineLevel="0" collapsed="false">
      <c r="B38" s="102" t="s">
        <v>130</v>
      </c>
      <c r="C38" s="103" t="n">
        <v>48445742</v>
      </c>
      <c r="D38" s="103" t="n">
        <v>47131924</v>
      </c>
      <c r="E38" s="103" t="n">
        <v>55604021</v>
      </c>
      <c r="F38" s="103" t="n">
        <v>47203860</v>
      </c>
      <c r="G38" s="103" t="n">
        <v>53111639</v>
      </c>
      <c r="H38" s="103" t="n">
        <v>63102016</v>
      </c>
      <c r="I38" s="103" t="n">
        <v>58734315</v>
      </c>
      <c r="J38" s="103" t="n">
        <v>58387988</v>
      </c>
      <c r="K38" s="103" t="n">
        <v>65794186</v>
      </c>
      <c r="L38" s="103" t="n">
        <v>58384621</v>
      </c>
      <c r="M38" s="103" t="n">
        <v>60168732</v>
      </c>
      <c r="N38" s="103" t="n">
        <v>57490562</v>
      </c>
      <c r="O38" s="103" t="n">
        <v>673559606</v>
      </c>
    </row>
    <row r="39" customFormat="false" ht="7.5" hidden="false" customHeight="true" outlineLevel="0" collapsed="false">
      <c r="B39" s="89" t="s">
        <v>131</v>
      </c>
      <c r="C39" s="90" t="n">
        <v>46238614</v>
      </c>
      <c r="D39" s="90" t="n">
        <v>37357815</v>
      </c>
      <c r="E39" s="90" t="n">
        <v>41297019</v>
      </c>
      <c r="F39" s="90" t="n">
        <v>49943275</v>
      </c>
      <c r="G39" s="90" t="n">
        <v>49581842</v>
      </c>
      <c r="H39" s="90" t="n">
        <v>48893747</v>
      </c>
      <c r="I39" s="90" t="n">
        <v>48859266</v>
      </c>
      <c r="J39" s="90" t="n">
        <v>40569250</v>
      </c>
      <c r="K39" s="90" t="n">
        <v>46655740</v>
      </c>
      <c r="L39" s="90" t="n">
        <v>53450120</v>
      </c>
      <c r="M39" s="90" t="n">
        <v>56151308</v>
      </c>
      <c r="N39" s="90" t="n">
        <v>54403724</v>
      </c>
      <c r="O39" s="90" t="n">
        <v>573401720</v>
      </c>
    </row>
    <row r="40" customFormat="false" ht="7.5" hidden="false" customHeight="true" outlineLevel="0" collapsed="false">
      <c r="B40" s="91" t="s">
        <v>132</v>
      </c>
      <c r="C40" s="90" t="n">
        <v>66922972</v>
      </c>
      <c r="D40" s="90" t="n">
        <v>87317402</v>
      </c>
      <c r="E40" s="90" t="n">
        <v>96208306</v>
      </c>
      <c r="F40" s="90" t="n">
        <v>65017411</v>
      </c>
      <c r="G40" s="90" t="n">
        <v>96533361</v>
      </c>
      <c r="H40" s="90" t="n">
        <v>90238669</v>
      </c>
      <c r="I40" s="90" t="n">
        <v>69788588</v>
      </c>
      <c r="J40" s="90" t="n">
        <v>92152277</v>
      </c>
      <c r="K40" s="90" t="n">
        <v>89426536</v>
      </c>
      <c r="L40" s="90" t="n">
        <v>64320320</v>
      </c>
      <c r="M40" s="90" t="n">
        <v>87916130</v>
      </c>
      <c r="N40" s="90" t="n">
        <v>97348197</v>
      </c>
      <c r="O40" s="90" t="n">
        <v>1003190169</v>
      </c>
    </row>
    <row r="41" customFormat="false" ht="7.5" hidden="false" customHeight="true" outlineLevel="0" collapsed="false">
      <c r="B41" s="91" t="s">
        <v>133</v>
      </c>
      <c r="C41" s="90" t="n">
        <v>18690913</v>
      </c>
      <c r="D41" s="90" t="n">
        <v>17536046</v>
      </c>
      <c r="E41" s="90" t="n">
        <v>20276234</v>
      </c>
      <c r="F41" s="90" t="n">
        <v>21222940</v>
      </c>
      <c r="G41" s="90" t="n">
        <v>23194865</v>
      </c>
      <c r="H41" s="90" t="n">
        <v>22804620</v>
      </c>
      <c r="I41" s="90" t="n">
        <v>27112537</v>
      </c>
      <c r="J41" s="90" t="n">
        <v>25405871</v>
      </c>
      <c r="K41" s="90" t="n">
        <v>25467614</v>
      </c>
      <c r="L41" s="90" t="n">
        <v>27021293</v>
      </c>
      <c r="M41" s="90" t="n">
        <v>21375615</v>
      </c>
      <c r="N41" s="90" t="n">
        <v>20808948</v>
      </c>
      <c r="O41" s="90" t="n">
        <v>270917496</v>
      </c>
    </row>
    <row r="42" customFormat="false" ht="7.5" hidden="false" customHeight="true" outlineLevel="0" collapsed="false">
      <c r="B42" s="102" t="s">
        <v>134</v>
      </c>
      <c r="C42" s="103" t="n">
        <v>32140448</v>
      </c>
      <c r="D42" s="103" t="n">
        <v>28680531</v>
      </c>
      <c r="E42" s="103" t="n">
        <v>41237488</v>
      </c>
      <c r="F42" s="103" t="n">
        <v>34447386</v>
      </c>
      <c r="G42" s="103" t="n">
        <v>35123781</v>
      </c>
      <c r="H42" s="103" t="n">
        <v>40698908</v>
      </c>
      <c r="I42" s="103" t="n">
        <v>36030975</v>
      </c>
      <c r="J42" s="103" t="n">
        <v>34950753</v>
      </c>
      <c r="K42" s="103" t="n">
        <v>42402762</v>
      </c>
      <c r="L42" s="103" t="n">
        <v>41136880</v>
      </c>
      <c r="M42" s="103" t="n">
        <v>35046966</v>
      </c>
      <c r="N42" s="103" t="n">
        <v>40550350</v>
      </c>
      <c r="O42" s="103" t="n">
        <v>442447228</v>
      </c>
    </row>
    <row r="43" customFormat="false" ht="7.5" hidden="false" customHeight="true" outlineLevel="0" collapsed="false">
      <c r="B43" s="89" t="s">
        <v>135</v>
      </c>
      <c r="C43" s="90" t="n">
        <v>26623544</v>
      </c>
      <c r="D43" s="90" t="n">
        <v>25250068</v>
      </c>
      <c r="E43" s="90" t="n">
        <v>16453552</v>
      </c>
      <c r="F43" s="90" t="n">
        <v>30029406</v>
      </c>
      <c r="G43" s="90" t="n">
        <v>30845939</v>
      </c>
      <c r="H43" s="90" t="n">
        <v>17410505</v>
      </c>
      <c r="I43" s="90" t="n">
        <v>31352384</v>
      </c>
      <c r="J43" s="90" t="n">
        <v>31259985</v>
      </c>
      <c r="K43" s="90" t="n">
        <v>18474430</v>
      </c>
      <c r="L43" s="90" t="n">
        <v>32745396</v>
      </c>
      <c r="M43" s="90" t="n">
        <v>27761460</v>
      </c>
      <c r="N43" s="90" t="n">
        <v>13075833</v>
      </c>
      <c r="O43" s="90" t="n">
        <v>301282502</v>
      </c>
    </row>
    <row r="44" customFormat="false" ht="7.5" hidden="false" customHeight="true" outlineLevel="0" collapsed="false">
      <c r="B44" s="91" t="s">
        <v>136</v>
      </c>
      <c r="C44" s="90" t="n">
        <v>9983530</v>
      </c>
      <c r="D44" s="90" t="n">
        <v>5592946</v>
      </c>
      <c r="E44" s="90" t="n">
        <v>7665193</v>
      </c>
      <c r="F44" s="90" t="n">
        <v>8741051</v>
      </c>
      <c r="G44" s="90" t="n">
        <v>8268686</v>
      </c>
      <c r="H44" s="90" t="n">
        <v>8096022</v>
      </c>
      <c r="I44" s="90" t="n">
        <v>9419968</v>
      </c>
      <c r="J44" s="90" t="n">
        <v>7436464</v>
      </c>
      <c r="K44" s="90" t="n">
        <v>7748215</v>
      </c>
      <c r="L44" s="90" t="n">
        <v>9525151</v>
      </c>
      <c r="M44" s="90" t="n">
        <v>7596535</v>
      </c>
      <c r="N44" s="90" t="n">
        <v>7442636</v>
      </c>
      <c r="O44" s="90" t="n">
        <v>97516397</v>
      </c>
    </row>
    <row r="45" customFormat="false" ht="7.5" hidden="false" customHeight="true" outlineLevel="0" collapsed="false">
      <c r="B45" s="91" t="s">
        <v>137</v>
      </c>
      <c r="C45" s="90" t="n">
        <v>64080328</v>
      </c>
      <c r="D45" s="90" t="n">
        <v>58173165</v>
      </c>
      <c r="E45" s="90" t="n">
        <v>68035170</v>
      </c>
      <c r="F45" s="90" t="n">
        <v>70024066</v>
      </c>
      <c r="G45" s="90" t="n">
        <v>72562988</v>
      </c>
      <c r="H45" s="90" t="n">
        <v>69302027</v>
      </c>
      <c r="I45" s="90" t="n">
        <v>72132799</v>
      </c>
      <c r="J45" s="90" t="n">
        <v>69008374</v>
      </c>
      <c r="K45" s="90" t="n">
        <v>67500080</v>
      </c>
      <c r="L45" s="90" t="n">
        <v>73345322</v>
      </c>
      <c r="M45" s="90" t="n">
        <v>67864197</v>
      </c>
      <c r="N45" s="90" t="n">
        <v>68759553</v>
      </c>
      <c r="O45" s="90" t="n">
        <v>820788069</v>
      </c>
    </row>
    <row r="46" customFormat="false" ht="7.5" hidden="false" customHeight="true" outlineLevel="0" collapsed="false">
      <c r="B46" s="102" t="s">
        <v>138</v>
      </c>
      <c r="C46" s="103" t="n">
        <v>45472860</v>
      </c>
      <c r="D46" s="103" t="n">
        <v>43526243</v>
      </c>
      <c r="E46" s="103" t="n">
        <v>49468114</v>
      </c>
      <c r="F46" s="103" t="n">
        <v>35547849</v>
      </c>
      <c r="G46" s="103" t="n">
        <v>43452514</v>
      </c>
      <c r="H46" s="103" t="n">
        <v>46172361</v>
      </c>
      <c r="I46" s="103" t="n">
        <v>39207456</v>
      </c>
      <c r="J46" s="103" t="n">
        <v>48627168</v>
      </c>
      <c r="K46" s="103" t="n">
        <v>42674229</v>
      </c>
      <c r="L46" s="103" t="n">
        <v>47554418</v>
      </c>
      <c r="M46" s="103" t="n">
        <v>43754922</v>
      </c>
      <c r="N46" s="103" t="n">
        <v>44909028</v>
      </c>
      <c r="O46" s="103" t="n">
        <v>530367162</v>
      </c>
    </row>
    <row r="47" customFormat="false" ht="7.5" hidden="false" customHeight="true" outlineLevel="0" collapsed="false">
      <c r="B47" s="89" t="s">
        <v>139</v>
      </c>
      <c r="C47" s="90" t="n">
        <v>111737155</v>
      </c>
      <c r="D47" s="90" t="n">
        <v>91924422</v>
      </c>
      <c r="E47" s="90" t="n">
        <v>145476545</v>
      </c>
      <c r="F47" s="90" t="n">
        <v>90671606</v>
      </c>
      <c r="G47" s="90" t="n">
        <v>125513256</v>
      </c>
      <c r="H47" s="90" t="n">
        <v>153060839</v>
      </c>
      <c r="I47" s="90" t="n">
        <v>99086937</v>
      </c>
      <c r="J47" s="90" t="n">
        <v>90387593</v>
      </c>
      <c r="K47" s="90" t="n">
        <v>147106810</v>
      </c>
      <c r="L47" s="90" t="n">
        <v>91690924</v>
      </c>
      <c r="M47" s="90" t="n">
        <v>93161870</v>
      </c>
      <c r="N47" s="90" t="n">
        <v>143591180</v>
      </c>
      <c r="O47" s="90" t="n">
        <v>1383409137</v>
      </c>
    </row>
    <row r="48" customFormat="false" ht="7.5" hidden="false" customHeight="true" outlineLevel="0" collapsed="false">
      <c r="B48" s="91" t="s">
        <v>140</v>
      </c>
      <c r="C48" s="90" t="n">
        <v>76320911</v>
      </c>
      <c r="D48" s="90" t="n">
        <v>79742488</v>
      </c>
      <c r="E48" s="90" t="n">
        <v>85904848</v>
      </c>
      <c r="F48" s="90" t="n">
        <v>79026890</v>
      </c>
      <c r="G48" s="90" t="n">
        <v>95601269</v>
      </c>
      <c r="H48" s="90" t="n">
        <v>85353800</v>
      </c>
      <c r="I48" s="90" t="n">
        <v>85711472</v>
      </c>
      <c r="J48" s="90" t="n">
        <v>88025083</v>
      </c>
      <c r="K48" s="90" t="n">
        <v>86757127</v>
      </c>
      <c r="L48" s="90" t="n">
        <v>90737575</v>
      </c>
      <c r="M48" s="90" t="n">
        <v>86496607</v>
      </c>
      <c r="N48" s="90" t="n">
        <v>90132403</v>
      </c>
      <c r="O48" s="90" t="n">
        <v>1029810473</v>
      </c>
    </row>
    <row r="49" customFormat="false" ht="7.5" hidden="false" customHeight="true" outlineLevel="0" collapsed="false">
      <c r="B49" s="91" t="s">
        <v>141</v>
      </c>
      <c r="C49" s="90" t="n">
        <v>34405186</v>
      </c>
      <c r="D49" s="90" t="n">
        <v>31376515</v>
      </c>
      <c r="E49" s="90" t="n">
        <v>34294009</v>
      </c>
      <c r="F49" s="90" t="n">
        <v>33267868</v>
      </c>
      <c r="G49" s="90" t="n">
        <v>32507088</v>
      </c>
      <c r="H49" s="90" t="n">
        <v>37147133</v>
      </c>
      <c r="I49" s="90" t="n">
        <v>37257703</v>
      </c>
      <c r="J49" s="90" t="n">
        <v>29656165</v>
      </c>
      <c r="K49" s="90" t="n">
        <v>41953665</v>
      </c>
      <c r="L49" s="90" t="n">
        <v>38583387</v>
      </c>
      <c r="M49" s="90" t="n">
        <v>29414815</v>
      </c>
      <c r="N49" s="90" t="n">
        <v>39590838</v>
      </c>
      <c r="O49" s="90" t="n">
        <v>419454372</v>
      </c>
    </row>
    <row r="50" customFormat="false" ht="7.5" hidden="false" customHeight="true" outlineLevel="0" collapsed="false">
      <c r="B50" s="102" t="s">
        <v>142</v>
      </c>
      <c r="C50" s="103" t="n">
        <v>132777329</v>
      </c>
      <c r="D50" s="103" t="n">
        <v>111216184</v>
      </c>
      <c r="E50" s="103" t="n">
        <v>130953077</v>
      </c>
      <c r="F50" s="103" t="n">
        <v>137414362</v>
      </c>
      <c r="G50" s="103" t="n">
        <v>122586015</v>
      </c>
      <c r="H50" s="103" t="n">
        <v>134182407</v>
      </c>
      <c r="I50" s="103" t="n">
        <v>140508412</v>
      </c>
      <c r="J50" s="103" t="n">
        <v>122520060</v>
      </c>
      <c r="K50" s="103" t="n">
        <v>137854834</v>
      </c>
      <c r="L50" s="103" t="n">
        <v>145284001</v>
      </c>
      <c r="M50" s="103" t="n">
        <v>117078386</v>
      </c>
      <c r="N50" s="103" t="n">
        <v>126406574</v>
      </c>
      <c r="O50" s="103" t="n">
        <v>1558781641</v>
      </c>
    </row>
    <row r="51" customFormat="false" ht="7.5" hidden="false" customHeight="true" outlineLevel="0" collapsed="false">
      <c r="B51" s="89" t="s">
        <v>143</v>
      </c>
      <c r="C51" s="90" t="n">
        <v>46129234</v>
      </c>
      <c r="D51" s="90" t="n">
        <v>96186485</v>
      </c>
      <c r="E51" s="90" t="n">
        <v>72080842</v>
      </c>
      <c r="F51" s="90" t="n">
        <v>76472272</v>
      </c>
      <c r="G51" s="90" t="n">
        <v>55946976</v>
      </c>
      <c r="H51" s="90" t="n">
        <v>89302782</v>
      </c>
      <c r="I51" s="90" t="n">
        <v>73117046</v>
      </c>
      <c r="J51" s="90" t="n">
        <v>53873107</v>
      </c>
      <c r="K51" s="90" t="n">
        <v>78414381</v>
      </c>
      <c r="L51" s="90" t="n">
        <v>22635079</v>
      </c>
      <c r="M51" s="90" t="n">
        <v>71545391</v>
      </c>
      <c r="N51" s="90" t="n">
        <v>142023741</v>
      </c>
      <c r="O51" s="90" t="n">
        <v>877727336</v>
      </c>
    </row>
    <row r="52" customFormat="false" ht="7.5" hidden="false" customHeight="true" outlineLevel="0" collapsed="false">
      <c r="B52" s="91" t="s">
        <v>144</v>
      </c>
      <c r="C52" s="90" t="n">
        <v>42138615</v>
      </c>
      <c r="D52" s="90" t="n">
        <v>41275987</v>
      </c>
      <c r="E52" s="90" t="n">
        <v>43332423</v>
      </c>
      <c r="F52" s="90" t="n">
        <v>43769055</v>
      </c>
      <c r="G52" s="90" t="n">
        <v>44786752</v>
      </c>
      <c r="H52" s="90" t="n">
        <v>44771535</v>
      </c>
      <c r="I52" s="90" t="n">
        <v>46010303</v>
      </c>
      <c r="J52" s="90" t="n">
        <v>45690393</v>
      </c>
      <c r="K52" s="90" t="n">
        <v>45848987</v>
      </c>
      <c r="L52" s="90" t="n">
        <v>44809501</v>
      </c>
      <c r="M52" s="90" t="n">
        <v>42693864</v>
      </c>
      <c r="N52" s="90" t="n">
        <v>42702211</v>
      </c>
      <c r="O52" s="90" t="n">
        <v>527829626</v>
      </c>
    </row>
    <row r="53" customFormat="false" ht="7.5" hidden="false" customHeight="true" outlineLevel="0" collapsed="false">
      <c r="B53" s="91" t="s">
        <v>145</v>
      </c>
      <c r="C53" s="90" t="n">
        <v>121648313</v>
      </c>
      <c r="D53" s="90" t="n">
        <v>108804461</v>
      </c>
      <c r="E53" s="90" t="n">
        <v>151965855</v>
      </c>
      <c r="F53" s="90" t="n">
        <v>119379661</v>
      </c>
      <c r="G53" s="90" t="n">
        <v>120520890</v>
      </c>
      <c r="H53" s="90" t="n">
        <v>154205482</v>
      </c>
      <c r="I53" s="90" t="n">
        <v>129072955</v>
      </c>
      <c r="J53" s="90" t="n">
        <v>122668890</v>
      </c>
      <c r="K53" s="90" t="n">
        <v>153978873</v>
      </c>
      <c r="L53" s="90" t="n">
        <v>133314160</v>
      </c>
      <c r="M53" s="90" t="n">
        <v>123117601</v>
      </c>
      <c r="N53" s="90" t="n">
        <v>153213406</v>
      </c>
      <c r="O53" s="90" t="n">
        <v>1591890547</v>
      </c>
    </row>
    <row r="54" customFormat="false" ht="7.5" hidden="false" customHeight="true" outlineLevel="0" collapsed="false">
      <c r="B54" s="102" t="s">
        <v>146</v>
      </c>
      <c r="C54" s="103" t="n">
        <v>6095787</v>
      </c>
      <c r="D54" s="103" t="n">
        <v>4594644</v>
      </c>
      <c r="E54" s="103" t="n">
        <v>5667909</v>
      </c>
      <c r="F54" s="103" t="n">
        <v>5811809</v>
      </c>
      <c r="G54" s="103" t="n">
        <v>6005636</v>
      </c>
      <c r="H54" s="103" t="n">
        <v>7661993</v>
      </c>
      <c r="I54" s="103" t="n">
        <v>5686016</v>
      </c>
      <c r="J54" s="103" t="n">
        <v>4911193</v>
      </c>
      <c r="K54" s="103" t="n">
        <v>5971510</v>
      </c>
      <c r="L54" s="103" t="n">
        <v>10510728</v>
      </c>
      <c r="M54" s="103" t="n">
        <v>5227899</v>
      </c>
      <c r="N54" s="103" t="n">
        <v>5328383</v>
      </c>
      <c r="O54" s="103" t="n">
        <v>73473507</v>
      </c>
    </row>
    <row r="55" customFormat="false" ht="7.5" hidden="false" customHeight="true" outlineLevel="0" collapsed="false">
      <c r="B55" s="89" t="s">
        <v>147</v>
      </c>
      <c r="C55" s="90" t="n">
        <v>53943128</v>
      </c>
      <c r="D55" s="90" t="n">
        <v>32040576</v>
      </c>
      <c r="E55" s="90" t="n">
        <v>69243539</v>
      </c>
      <c r="F55" s="90" t="n">
        <v>61532265</v>
      </c>
      <c r="G55" s="90" t="n">
        <v>51711374</v>
      </c>
      <c r="H55" s="90" t="n">
        <v>63827742</v>
      </c>
      <c r="I55" s="90" t="n">
        <v>65233353</v>
      </c>
      <c r="J55" s="90" t="n">
        <v>46193791</v>
      </c>
      <c r="K55" s="90" t="n">
        <v>66116656</v>
      </c>
      <c r="L55" s="90" t="n">
        <v>62778212</v>
      </c>
      <c r="M55" s="90" t="n">
        <v>39323028</v>
      </c>
      <c r="N55" s="90" t="n">
        <v>71377699</v>
      </c>
      <c r="O55" s="90" t="n">
        <v>683321363</v>
      </c>
    </row>
    <row r="56" customFormat="false" ht="7.5" hidden="false" customHeight="true" outlineLevel="0" collapsed="false">
      <c r="B56" s="91" t="s">
        <v>148</v>
      </c>
      <c r="C56" s="90" t="n">
        <v>16697279</v>
      </c>
      <c r="D56" s="90" t="n">
        <v>16542373</v>
      </c>
      <c r="E56" s="90" t="n">
        <v>15393002</v>
      </c>
      <c r="F56" s="90" t="n">
        <v>16480092</v>
      </c>
      <c r="G56" s="90" t="n">
        <v>18543262</v>
      </c>
      <c r="H56" s="90" t="n">
        <v>19916772</v>
      </c>
      <c r="I56" s="90" t="n">
        <v>19156940</v>
      </c>
      <c r="J56" s="90" t="n">
        <v>21108495</v>
      </c>
      <c r="K56" s="90" t="n">
        <v>20580227</v>
      </c>
      <c r="L56" s="90" t="n">
        <v>20510502</v>
      </c>
      <c r="M56" s="90" t="n">
        <v>24677905</v>
      </c>
      <c r="N56" s="90" t="n">
        <v>20956560</v>
      </c>
      <c r="O56" s="90" t="n">
        <v>230563409</v>
      </c>
    </row>
    <row r="57" customFormat="false" ht="7.5" hidden="false" customHeight="true" outlineLevel="0" collapsed="false">
      <c r="B57" s="91" t="s">
        <v>149</v>
      </c>
      <c r="C57" s="90" t="n">
        <v>65672288</v>
      </c>
      <c r="D57" s="90" t="n">
        <v>79074450</v>
      </c>
      <c r="E57" s="90" t="n">
        <v>78440200</v>
      </c>
      <c r="F57" s="90" t="n">
        <v>75082513</v>
      </c>
      <c r="G57" s="90" t="n">
        <v>84807969</v>
      </c>
      <c r="H57" s="90" t="n">
        <v>78803310</v>
      </c>
      <c r="I57" s="90" t="n">
        <v>69073251</v>
      </c>
      <c r="J57" s="90" t="n">
        <v>84575111</v>
      </c>
      <c r="K57" s="90" t="n">
        <v>82504554</v>
      </c>
      <c r="L57" s="90" t="n">
        <v>74594341</v>
      </c>
      <c r="M57" s="90" t="n">
        <v>79714673</v>
      </c>
      <c r="N57" s="90" t="n">
        <v>76898011</v>
      </c>
      <c r="O57" s="90" t="n">
        <v>929240671</v>
      </c>
    </row>
    <row r="58" customFormat="false" ht="7.5" hidden="false" customHeight="true" outlineLevel="0" collapsed="false">
      <c r="B58" s="102" t="s">
        <v>150</v>
      </c>
      <c r="C58" s="103" t="n">
        <v>404060034</v>
      </c>
      <c r="D58" s="103" t="n">
        <v>382322397</v>
      </c>
      <c r="E58" s="103" t="n">
        <v>433858296</v>
      </c>
      <c r="F58" s="103" t="n">
        <v>435387166</v>
      </c>
      <c r="G58" s="103" t="n">
        <v>434161149</v>
      </c>
      <c r="H58" s="103" t="n">
        <v>426205797</v>
      </c>
      <c r="I58" s="103" t="n">
        <v>436511859</v>
      </c>
      <c r="J58" s="103" t="n">
        <v>447859162</v>
      </c>
      <c r="K58" s="103" t="n">
        <v>472060757</v>
      </c>
      <c r="L58" s="103" t="n">
        <v>480948925</v>
      </c>
      <c r="M58" s="103" t="n">
        <v>439783976</v>
      </c>
      <c r="N58" s="103" t="n">
        <v>502388451</v>
      </c>
      <c r="O58" s="103" t="n">
        <v>5295547969</v>
      </c>
    </row>
    <row r="59" customFormat="false" ht="7.5" hidden="false" customHeight="true" outlineLevel="0" collapsed="false">
      <c r="B59" s="89" t="s">
        <v>151</v>
      </c>
      <c r="C59" s="90" t="n">
        <v>36497014</v>
      </c>
      <c r="D59" s="90" t="n">
        <v>31879905</v>
      </c>
      <c r="E59" s="90" t="n">
        <v>33803066</v>
      </c>
      <c r="F59" s="90" t="n">
        <v>36209907</v>
      </c>
      <c r="G59" s="90" t="n">
        <v>40081711</v>
      </c>
      <c r="H59" s="90" t="n">
        <v>43036443</v>
      </c>
      <c r="I59" s="90" t="n">
        <v>38244496</v>
      </c>
      <c r="J59" s="90" t="n">
        <v>42146122</v>
      </c>
      <c r="K59" s="90" t="n">
        <v>41964039</v>
      </c>
      <c r="L59" s="90" t="n">
        <v>37614731</v>
      </c>
      <c r="M59" s="90" t="n">
        <v>36082829</v>
      </c>
      <c r="N59" s="90" t="n">
        <v>37441110</v>
      </c>
      <c r="O59" s="90" t="n">
        <v>455001373</v>
      </c>
    </row>
    <row r="60" customFormat="false" ht="7.5" hidden="false" customHeight="true" outlineLevel="0" collapsed="false">
      <c r="B60" s="91" t="s">
        <v>152</v>
      </c>
      <c r="C60" s="90" t="n">
        <v>3674012</v>
      </c>
      <c r="D60" s="90" t="n">
        <v>5688106</v>
      </c>
      <c r="E60" s="90" t="n">
        <v>4827452</v>
      </c>
      <c r="F60" s="90" t="n">
        <v>5871433</v>
      </c>
      <c r="G60" s="90" t="n">
        <v>5272952</v>
      </c>
      <c r="H60" s="90" t="n">
        <v>4355032</v>
      </c>
      <c r="I60" s="90" t="n">
        <v>4355032</v>
      </c>
      <c r="J60" s="90" t="n">
        <v>5310173</v>
      </c>
      <c r="K60" s="90" t="n">
        <v>3713423</v>
      </c>
      <c r="L60" s="90" t="n">
        <v>3713423</v>
      </c>
      <c r="M60" s="90" t="n">
        <v>5786425</v>
      </c>
      <c r="N60" s="90" t="n">
        <v>5786425</v>
      </c>
      <c r="O60" s="90" t="n">
        <v>58353888</v>
      </c>
    </row>
    <row r="61" customFormat="false" ht="7.5" hidden="false" customHeight="true" outlineLevel="0" collapsed="false">
      <c r="B61" s="91" t="s">
        <v>153</v>
      </c>
      <c r="C61" s="90" t="n">
        <v>107687367</v>
      </c>
      <c r="D61" s="90" t="n">
        <v>61546326</v>
      </c>
      <c r="E61" s="90" t="n">
        <v>111955606</v>
      </c>
      <c r="F61" s="90" t="n">
        <v>70493594</v>
      </c>
      <c r="G61" s="90" t="n">
        <v>67729141</v>
      </c>
      <c r="H61" s="90" t="n">
        <v>92240218</v>
      </c>
      <c r="I61" s="90" t="n">
        <v>98691941</v>
      </c>
      <c r="J61" s="90" t="n">
        <v>78260493</v>
      </c>
      <c r="K61" s="90" t="n">
        <v>76394092</v>
      </c>
      <c r="L61" s="90" t="n">
        <v>104149162</v>
      </c>
      <c r="M61" s="90" t="n">
        <v>81048057</v>
      </c>
      <c r="N61" s="90" t="n">
        <v>65206937</v>
      </c>
      <c r="O61" s="90" t="n">
        <v>1015402934</v>
      </c>
    </row>
    <row r="62" customFormat="false" ht="7.5" hidden="false" customHeight="true" outlineLevel="0" collapsed="false">
      <c r="B62" s="102" t="s">
        <v>154</v>
      </c>
      <c r="C62" s="103" t="n">
        <v>57722678</v>
      </c>
      <c r="D62" s="103" t="n">
        <v>37761340</v>
      </c>
      <c r="E62" s="103" t="n">
        <v>51332035</v>
      </c>
      <c r="F62" s="103" t="n">
        <v>59594087</v>
      </c>
      <c r="G62" s="103" t="n">
        <v>54805399</v>
      </c>
      <c r="H62" s="103" t="n">
        <v>54769237</v>
      </c>
      <c r="I62" s="103" t="n">
        <v>62859966</v>
      </c>
      <c r="J62" s="103" t="n">
        <v>59405445</v>
      </c>
      <c r="K62" s="103" t="n">
        <v>58372207</v>
      </c>
      <c r="L62" s="103" t="n">
        <v>68591145</v>
      </c>
      <c r="M62" s="103" t="n">
        <v>50087971</v>
      </c>
      <c r="N62" s="103" t="n">
        <v>49959789</v>
      </c>
      <c r="O62" s="103" t="n">
        <v>665261299</v>
      </c>
    </row>
    <row r="63" customFormat="false" ht="7.5" hidden="false" customHeight="true" outlineLevel="0" collapsed="false">
      <c r="B63" s="91" t="s">
        <v>155</v>
      </c>
      <c r="C63" s="90" t="n">
        <v>17239774</v>
      </c>
      <c r="D63" s="90" t="n">
        <v>30343883</v>
      </c>
      <c r="E63" s="90" t="n">
        <v>23672771</v>
      </c>
      <c r="F63" s="90" t="n">
        <v>10027504</v>
      </c>
      <c r="G63" s="90" t="n">
        <v>39259455</v>
      </c>
      <c r="H63" s="90" t="n">
        <v>25658146</v>
      </c>
      <c r="I63" s="90" t="n">
        <v>6068038</v>
      </c>
      <c r="J63" s="90" t="n">
        <v>30253012</v>
      </c>
      <c r="K63" s="90" t="n">
        <v>19295098</v>
      </c>
      <c r="L63" s="90" t="n">
        <v>10063536</v>
      </c>
      <c r="M63" s="90" t="n">
        <v>37353818</v>
      </c>
      <c r="N63" s="90" t="n">
        <v>24274416</v>
      </c>
      <c r="O63" s="90" t="n">
        <v>273509451</v>
      </c>
    </row>
    <row r="64" customFormat="false" ht="7.5" hidden="false" customHeight="true" outlineLevel="0" collapsed="false">
      <c r="B64" s="91" t="s">
        <v>156</v>
      </c>
      <c r="C64" s="90" t="n">
        <v>62118572</v>
      </c>
      <c r="D64" s="90" t="n">
        <v>53580994</v>
      </c>
      <c r="E64" s="90" t="n">
        <v>51419067</v>
      </c>
      <c r="F64" s="90" t="n">
        <v>47862764</v>
      </c>
      <c r="G64" s="90" t="n">
        <v>57221311</v>
      </c>
      <c r="H64" s="90" t="n">
        <v>127118223</v>
      </c>
      <c r="I64" s="90" t="n">
        <v>66415987</v>
      </c>
      <c r="J64" s="90" t="n">
        <v>67215868</v>
      </c>
      <c r="K64" s="90" t="n">
        <v>65840962</v>
      </c>
      <c r="L64" s="90" t="n">
        <v>71327803</v>
      </c>
      <c r="M64" s="90" t="n">
        <v>60313120</v>
      </c>
      <c r="N64" s="90" t="n">
        <v>71575457</v>
      </c>
      <c r="O64" s="90" t="n">
        <v>802010128</v>
      </c>
    </row>
    <row r="65" customFormat="false" ht="7.5" hidden="false" customHeight="true" outlineLevel="0" collapsed="false">
      <c r="B65" s="92" t="s">
        <v>157</v>
      </c>
      <c r="C65" s="90" t="n">
        <v>27573840</v>
      </c>
      <c r="D65" s="90" t="n">
        <v>21172934</v>
      </c>
      <c r="E65" s="90" t="n">
        <v>28287765</v>
      </c>
      <c r="F65" s="90" t="n">
        <v>26550540</v>
      </c>
      <c r="G65" s="90" t="n">
        <v>29087990</v>
      </c>
      <c r="H65" s="90" t="n">
        <v>34531411</v>
      </c>
      <c r="I65" s="90" t="n">
        <v>22382705</v>
      </c>
      <c r="J65" s="90" t="n">
        <v>32046541</v>
      </c>
      <c r="K65" s="90" t="n">
        <v>45066537</v>
      </c>
      <c r="L65" s="90" t="n">
        <v>23665955</v>
      </c>
      <c r="M65" s="90" t="n">
        <v>35462322</v>
      </c>
      <c r="N65" s="90" t="n">
        <v>40103154</v>
      </c>
      <c r="O65" s="90" t="n">
        <v>365931694</v>
      </c>
    </row>
    <row r="66" customFormat="false" ht="7.5" hidden="false" customHeight="true" outlineLevel="0" collapsed="false">
      <c r="B66" s="94" t="s">
        <v>221</v>
      </c>
      <c r="C66" s="95" t="n">
        <v>3078815578</v>
      </c>
      <c r="D66" s="95" t="n">
        <v>2909602015</v>
      </c>
      <c r="E66" s="95" t="n">
        <v>3371106315</v>
      </c>
      <c r="F66" s="95" t="n">
        <v>3159185928</v>
      </c>
      <c r="G66" s="95" t="n">
        <v>3335251564</v>
      </c>
      <c r="H66" s="95" t="n">
        <v>3499090781</v>
      </c>
      <c r="I66" s="95" t="n">
        <v>3319402102</v>
      </c>
      <c r="J66" s="95" t="n">
        <v>3275585618</v>
      </c>
      <c r="K66" s="95" t="n">
        <v>3524167433</v>
      </c>
      <c r="L66" s="95" t="n">
        <v>3417042176</v>
      </c>
      <c r="M66" s="95" t="n">
        <v>3203225268</v>
      </c>
      <c r="N66" s="95" t="n">
        <v>3618314616</v>
      </c>
      <c r="O66" s="95" t="n">
        <v>39710789394</v>
      </c>
    </row>
    <row r="67" customFormat="false" ht="7.5" hidden="false" customHeight="true" outlineLevel="0" collapsed="false">
      <c r="B67" s="96" t="s">
        <v>159</v>
      </c>
      <c r="C67" s="97" t="n">
        <v>1165310</v>
      </c>
      <c r="D67" s="97" t="n">
        <v>480965</v>
      </c>
      <c r="E67" s="97" t="n">
        <v>695583</v>
      </c>
      <c r="F67" s="97" t="n">
        <v>762795</v>
      </c>
      <c r="G67" s="97" t="n">
        <v>957219</v>
      </c>
      <c r="H67" s="97" t="n">
        <v>773952</v>
      </c>
      <c r="I67" s="97" t="n">
        <v>420786</v>
      </c>
      <c r="J67" s="97" t="n">
        <v>764703</v>
      </c>
      <c r="K67" s="97" t="n">
        <v>1387982</v>
      </c>
      <c r="L67" s="97" t="n">
        <v>1213313</v>
      </c>
      <c r="M67" s="97" t="n">
        <v>1239119</v>
      </c>
      <c r="N67" s="97" t="n">
        <v>681898</v>
      </c>
      <c r="O67" s="97" t="n">
        <v>10543625</v>
      </c>
    </row>
    <row r="68" customFormat="false" ht="9" hidden="false" customHeight="true" outlineLevel="0" collapsed="false">
      <c r="B68" s="98" t="s">
        <v>222</v>
      </c>
      <c r="C68" s="93" t="n">
        <v>3079980888</v>
      </c>
      <c r="D68" s="93" t="n">
        <v>2910082980</v>
      </c>
      <c r="E68" s="93" t="n">
        <v>3371801898</v>
      </c>
      <c r="F68" s="93" t="n">
        <v>3159948723</v>
      </c>
      <c r="G68" s="93" t="n">
        <v>3336208783</v>
      </c>
      <c r="H68" s="93" t="n">
        <v>3499864733</v>
      </c>
      <c r="I68" s="93" t="n">
        <v>3319822888</v>
      </c>
      <c r="J68" s="93" t="n">
        <v>3276350321</v>
      </c>
      <c r="K68" s="93" t="n">
        <v>3525555415</v>
      </c>
      <c r="L68" s="93" t="n">
        <v>3418255489</v>
      </c>
      <c r="M68" s="93" t="n">
        <v>3204464387</v>
      </c>
      <c r="N68" s="93" t="n">
        <v>3618996514</v>
      </c>
      <c r="O68" s="93" t="n">
        <v>39721333019</v>
      </c>
    </row>
    <row r="69" customFormat="false" ht="12.75" hidden="false" customHeight="false" outlineLevel="0" collapsed="false">
      <c r="B69" s="104" t="s">
        <v>241</v>
      </c>
      <c r="C69" s="62"/>
      <c r="D69" s="62"/>
      <c r="E69" s="62"/>
      <c r="F69" s="62"/>
      <c r="G69" s="62"/>
      <c r="H69" s="62"/>
      <c r="I69" s="62"/>
      <c r="J69" s="105" t="s">
        <v>242</v>
      </c>
      <c r="K69" s="62"/>
      <c r="L69" s="62"/>
      <c r="M69" s="62"/>
      <c r="N69" s="62"/>
      <c r="O69" s="63"/>
    </row>
    <row r="70" customFormat="false" ht="12.75" hidden="false" customHeight="false" outlineLevel="0" collapsed="false">
      <c r="B70" s="106" t="s">
        <v>243</v>
      </c>
      <c r="C70" s="2"/>
      <c r="D70" s="2"/>
      <c r="E70" s="2"/>
      <c r="F70" s="2"/>
      <c r="G70" s="2"/>
      <c r="H70" s="2"/>
      <c r="I70" s="2"/>
      <c r="J70" s="107" t="s">
        <v>244</v>
      </c>
      <c r="K70" s="2"/>
      <c r="L70" s="2"/>
      <c r="M70" s="2"/>
      <c r="N70" s="2"/>
      <c r="O70" s="65"/>
    </row>
    <row r="71" customFormat="false" ht="12.75" hidden="false" customHeight="false" outlineLevel="0" collapsed="false">
      <c r="B71" s="106" t="s">
        <v>245</v>
      </c>
      <c r="C71" s="2"/>
      <c r="D71" s="2"/>
      <c r="E71" s="2"/>
      <c r="F71" s="2"/>
      <c r="G71" s="2"/>
      <c r="H71" s="2"/>
      <c r="I71" s="2"/>
      <c r="J71" s="2"/>
      <c r="K71" s="2"/>
      <c r="L71" s="2"/>
      <c r="M71" s="2"/>
      <c r="N71" s="2"/>
      <c r="O71" s="65"/>
    </row>
    <row r="72" customFormat="false" ht="12.75" hidden="false" customHeight="false" outlineLevel="0" collapsed="false">
      <c r="B72" s="98" t="s">
        <v>246</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9.7"/>
    <col collapsed="false" customWidth="true" hidden="false" outlineLevel="0" max="10" min="3" style="0" width="8.28"/>
    <col collapsed="false" customWidth="true" hidden="false" outlineLevel="0" max="11" min="11" style="0" width="6.7"/>
    <col collapsed="false" customWidth="true" hidden="false" outlineLevel="0" max="12" min="12" style="0" width="4.7"/>
  </cols>
  <sheetData>
    <row r="1" customFormat="false" ht="12" hidden="false" customHeight="true" outlineLevel="0" collapsed="false"/>
    <row r="2" customFormat="false" ht="12" hidden="true" customHeight="true" outlineLevel="0" collapsed="false">
      <c r="B2" s="0" t="s">
        <v>0</v>
      </c>
      <c r="C2" s="0" t="s">
        <v>80</v>
      </c>
      <c r="D2" s="0" t="s">
        <v>8</v>
      </c>
    </row>
    <row r="3" customFormat="false" ht="12" hidden="true" customHeight="true" outlineLevel="0" collapsed="false">
      <c r="B3" s="0" t="s">
        <v>259</v>
      </c>
      <c r="C3" s="2" t="s">
        <v>70</v>
      </c>
      <c r="D3" s="2" t="s">
        <v>18</v>
      </c>
    </row>
    <row r="4" customFormat="false" ht="12" hidden="false" customHeight="true" outlineLevel="0" collapsed="false"/>
    <row r="5" customFormat="false" ht="17.1" hidden="false" customHeight="true" outlineLevel="0" collapsed="false">
      <c r="B5" s="109" t="s">
        <v>260</v>
      </c>
      <c r="C5" s="109"/>
      <c r="D5" s="109"/>
      <c r="E5" s="109"/>
      <c r="F5" s="109"/>
      <c r="G5" s="109"/>
      <c r="H5" s="109"/>
      <c r="I5" s="109"/>
      <c r="J5" s="109"/>
      <c r="K5" s="109"/>
    </row>
    <row r="6" customFormat="false" ht="8.1" hidden="false" customHeight="true" outlineLevel="0" collapsed="false"/>
    <row r="7" customFormat="false" ht="9" hidden="false" customHeight="true" outlineLevel="0" collapsed="false">
      <c r="B7" s="15"/>
      <c r="C7" s="15"/>
      <c r="D7" s="15"/>
      <c r="E7" s="15"/>
      <c r="F7" s="15"/>
      <c r="G7" s="15"/>
      <c r="H7" s="15"/>
      <c r="I7" s="15"/>
      <c r="J7" s="110" t="s">
        <v>261</v>
      </c>
    </row>
    <row r="8" customFormat="false" ht="9" hidden="false" customHeight="true" outlineLevel="0" collapsed="false">
      <c r="B8" s="111"/>
      <c r="C8" s="15"/>
      <c r="D8" s="15"/>
      <c r="E8" s="15"/>
      <c r="F8" s="15"/>
      <c r="G8" s="15"/>
      <c r="H8" s="15"/>
      <c r="I8" s="15"/>
      <c r="J8" s="110" t="s">
        <v>262</v>
      </c>
    </row>
    <row r="9" customFormat="false" ht="12" hidden="false" customHeight="true" outlineLevel="0" collapsed="false">
      <c r="B9" s="111" t="str">
        <f aca="false">CONCATENATE("Created On: ",C3)</f>
        <v>Created On: 04/05/2016</v>
      </c>
      <c r="C9" s="112"/>
      <c r="D9" s="112"/>
      <c r="E9" s="112"/>
      <c r="F9" s="112"/>
      <c r="G9" s="112"/>
      <c r="H9" s="113"/>
      <c r="I9" s="112"/>
      <c r="J9" s="114" t="str">
        <f aca="false">CONCATENATE(D3," Reporting Period")</f>
        <v>2015 Reporting Period</v>
      </c>
      <c r="K9" s="115"/>
    </row>
    <row r="10" customFormat="false" ht="12" hidden="false" customHeight="true" outlineLevel="0" collapsed="false">
      <c r="B10" s="69" t="s">
        <v>97</v>
      </c>
      <c r="C10" s="69" t="s">
        <v>263</v>
      </c>
      <c r="D10" s="69"/>
      <c r="E10" s="69" t="s">
        <v>264</v>
      </c>
      <c r="F10" s="69"/>
      <c r="G10" s="70" t="s">
        <v>265</v>
      </c>
      <c r="H10" s="70"/>
      <c r="I10" s="70" t="s">
        <v>266</v>
      </c>
      <c r="J10" s="70"/>
      <c r="K10" s="115"/>
    </row>
    <row r="11" customFormat="false" ht="12" hidden="false" customHeight="true" outlineLevel="0" collapsed="false">
      <c r="B11" s="116"/>
      <c r="C11" s="117"/>
      <c r="D11" s="118"/>
      <c r="E11" s="117"/>
      <c r="F11" s="119"/>
      <c r="G11" s="117"/>
      <c r="H11" s="119"/>
      <c r="I11" s="118"/>
      <c r="J11" s="119"/>
      <c r="K11" s="115"/>
    </row>
    <row r="12" customFormat="false" ht="18" hidden="false" customHeight="true" outlineLevel="0" collapsed="false">
      <c r="B12" s="72"/>
      <c r="C12" s="72" t="s">
        <v>267</v>
      </c>
      <c r="D12" s="72" t="s">
        <v>268</v>
      </c>
      <c r="E12" s="72" t="s">
        <v>267</v>
      </c>
      <c r="F12" s="72" t="s">
        <v>268</v>
      </c>
      <c r="G12" s="72" t="s">
        <v>267</v>
      </c>
      <c r="H12" s="72" t="s">
        <v>268</v>
      </c>
      <c r="I12" s="72" t="s">
        <v>267</v>
      </c>
      <c r="J12" s="72" t="s">
        <v>268</v>
      </c>
      <c r="K12" s="120"/>
    </row>
    <row r="13" customFormat="false" ht="8.1" hidden="true" customHeight="true" outlineLevel="0" collapsed="false">
      <c r="B13" s="115" t="s">
        <v>97</v>
      </c>
      <c r="C13" s="115" t="s">
        <v>269</v>
      </c>
      <c r="D13" s="115" t="s">
        <v>270</v>
      </c>
      <c r="E13" s="115" t="s">
        <v>271</v>
      </c>
      <c r="F13" s="115" t="s">
        <v>272</v>
      </c>
      <c r="G13" s="115" t="s">
        <v>273</v>
      </c>
      <c r="H13" s="115" t="s">
        <v>274</v>
      </c>
      <c r="I13" s="115" t="s">
        <v>275</v>
      </c>
      <c r="J13" s="115" t="s">
        <v>276</v>
      </c>
      <c r="K13" s="115"/>
    </row>
    <row r="14" customFormat="false" ht="8.1" hidden="true" customHeight="true" outlineLevel="0" collapsed="false">
      <c r="B14" s="115"/>
      <c r="C14" s="115" t="n">
        <v>0</v>
      </c>
      <c r="D14" s="115"/>
      <c r="E14" s="115" t="n">
        <v>0</v>
      </c>
      <c r="F14" s="115"/>
      <c r="G14" s="115" t="n">
        <v>0</v>
      </c>
      <c r="H14" s="115"/>
      <c r="I14" s="115" t="n">
        <v>0</v>
      </c>
      <c r="J14" s="115"/>
      <c r="K14" s="115"/>
    </row>
    <row r="15" customFormat="false" ht="9.6" hidden="false" customHeight="true" outlineLevel="0" collapsed="false">
      <c r="B15" s="121" t="s">
        <v>107</v>
      </c>
      <c r="C15" s="122" t="n">
        <v>18</v>
      </c>
      <c r="D15" s="123" t="s">
        <v>277</v>
      </c>
      <c r="E15" s="122" t="n">
        <v>19</v>
      </c>
      <c r="F15" s="123" t="s">
        <v>278</v>
      </c>
      <c r="G15" s="122" t="n">
        <v>0</v>
      </c>
      <c r="H15" s="123" t="s">
        <v>279</v>
      </c>
      <c r="I15" s="122" t="n">
        <v>18</v>
      </c>
      <c r="J15" s="123" t="s">
        <v>277</v>
      </c>
      <c r="K15" s="115"/>
    </row>
    <row r="16" customFormat="false" ht="9.6" hidden="false" customHeight="true" outlineLevel="0" collapsed="false">
      <c r="B16" s="124" t="s">
        <v>108</v>
      </c>
      <c r="C16" s="125" t="n">
        <v>8</v>
      </c>
      <c r="D16" s="126" t="s">
        <v>280</v>
      </c>
      <c r="E16" s="125" t="n">
        <v>8</v>
      </c>
      <c r="F16" s="126" t="s">
        <v>280</v>
      </c>
      <c r="G16" s="125" t="n">
        <v>0</v>
      </c>
      <c r="H16" s="126" t="s">
        <v>279</v>
      </c>
      <c r="I16" s="125" t="n">
        <v>8</v>
      </c>
      <c r="J16" s="126" t="s">
        <v>280</v>
      </c>
      <c r="K16" s="115"/>
    </row>
    <row r="17" customFormat="false" ht="9.6" hidden="false" customHeight="true" outlineLevel="0" collapsed="false">
      <c r="B17" s="127" t="s">
        <v>109</v>
      </c>
      <c r="C17" s="128" t="n">
        <v>18</v>
      </c>
      <c r="D17" s="129" t="s">
        <v>281</v>
      </c>
      <c r="E17" s="128" t="n">
        <v>26</v>
      </c>
      <c r="F17" s="129" t="s">
        <v>281</v>
      </c>
      <c r="G17" s="128" t="n">
        <v>0</v>
      </c>
      <c r="H17" s="129" t="s">
        <v>279</v>
      </c>
      <c r="I17" s="128" t="n">
        <v>18</v>
      </c>
      <c r="J17" s="129" t="s">
        <v>281</v>
      </c>
      <c r="K17" s="115"/>
    </row>
    <row r="18" customFormat="false" ht="9.6" hidden="false" customHeight="true" outlineLevel="0" collapsed="false">
      <c r="B18" s="121" t="s">
        <v>110</v>
      </c>
      <c r="C18" s="122" t="n">
        <v>21.5</v>
      </c>
      <c r="D18" s="123" t="s">
        <v>282</v>
      </c>
      <c r="E18" s="122" t="n">
        <v>22.5</v>
      </c>
      <c r="F18" s="123" t="s">
        <v>282</v>
      </c>
      <c r="G18" s="122" t="n">
        <v>16.5</v>
      </c>
      <c r="H18" s="123" t="s">
        <v>283</v>
      </c>
      <c r="I18" s="122" t="n">
        <v>21.5</v>
      </c>
      <c r="J18" s="123" t="s">
        <v>282</v>
      </c>
      <c r="K18" s="115"/>
    </row>
    <row r="19" customFormat="false" ht="9.6" hidden="false" customHeight="true" outlineLevel="0" collapsed="false">
      <c r="B19" s="124" t="s">
        <v>111</v>
      </c>
      <c r="C19" s="125" t="n">
        <v>30</v>
      </c>
      <c r="D19" s="126" t="s">
        <v>284</v>
      </c>
      <c r="E19" s="125" t="n">
        <v>13</v>
      </c>
      <c r="F19" s="126" t="s">
        <v>284</v>
      </c>
      <c r="G19" s="125" t="n">
        <v>6</v>
      </c>
      <c r="H19" s="126" t="s">
        <v>285</v>
      </c>
      <c r="I19" s="125" t="n">
        <v>30</v>
      </c>
      <c r="J19" s="126" t="s">
        <v>284</v>
      </c>
      <c r="K19" s="115"/>
    </row>
    <row r="20" customFormat="false" ht="9.6" hidden="false" customHeight="true" outlineLevel="0" collapsed="false">
      <c r="B20" s="127" t="s">
        <v>112</v>
      </c>
      <c r="C20" s="128" t="n">
        <v>22</v>
      </c>
      <c r="D20" s="129" t="s">
        <v>286</v>
      </c>
      <c r="E20" s="128" t="n">
        <v>20.5</v>
      </c>
      <c r="F20" s="129" t="s">
        <v>287</v>
      </c>
      <c r="G20" s="128" t="n">
        <v>5</v>
      </c>
      <c r="H20" s="129" t="s">
        <v>288</v>
      </c>
      <c r="I20" s="128" t="n">
        <v>22</v>
      </c>
      <c r="J20" s="129" t="s">
        <v>286</v>
      </c>
      <c r="K20" s="115"/>
    </row>
    <row r="21" customFormat="false" ht="9.6" hidden="false" customHeight="true" outlineLevel="0" collapsed="false">
      <c r="B21" s="121" t="s">
        <v>113</v>
      </c>
      <c r="C21" s="122" t="n">
        <v>25</v>
      </c>
      <c r="D21" s="123" t="s">
        <v>289</v>
      </c>
      <c r="E21" s="122" t="n">
        <v>54.5</v>
      </c>
      <c r="F21" s="123" t="s">
        <v>290</v>
      </c>
      <c r="G21" s="122" t="n">
        <v>0</v>
      </c>
      <c r="H21" s="123" t="s">
        <v>279</v>
      </c>
      <c r="I21" s="122" t="n">
        <v>25</v>
      </c>
      <c r="J21" s="123" t="s">
        <v>291</v>
      </c>
      <c r="K21" s="115"/>
    </row>
    <row r="22" customFormat="false" ht="9.6" hidden="false" customHeight="true" outlineLevel="0" collapsed="false">
      <c r="B22" s="124" t="s">
        <v>114</v>
      </c>
      <c r="C22" s="125" t="n">
        <v>23</v>
      </c>
      <c r="D22" s="126" t="s">
        <v>292</v>
      </c>
      <c r="E22" s="125" t="n">
        <v>22</v>
      </c>
      <c r="F22" s="126" t="s">
        <v>292</v>
      </c>
      <c r="G22" s="125" t="n">
        <v>22</v>
      </c>
      <c r="H22" s="126" t="s">
        <v>292</v>
      </c>
      <c r="I22" s="125" t="n">
        <v>23</v>
      </c>
      <c r="J22" s="126" t="s">
        <v>292</v>
      </c>
      <c r="K22" s="115"/>
    </row>
    <row r="23" customFormat="false" ht="9.6" hidden="false" customHeight="true" outlineLevel="0" collapsed="false">
      <c r="B23" s="127" t="s">
        <v>115</v>
      </c>
      <c r="C23" s="128" t="n">
        <v>23.5</v>
      </c>
      <c r="D23" s="129" t="s">
        <v>293</v>
      </c>
      <c r="E23" s="128" t="n">
        <v>23.5</v>
      </c>
      <c r="F23" s="129" t="s">
        <v>293</v>
      </c>
      <c r="G23" s="128" t="n">
        <v>0</v>
      </c>
      <c r="H23" s="129" t="s">
        <v>279</v>
      </c>
      <c r="I23" s="128" t="n">
        <v>23.5</v>
      </c>
      <c r="J23" s="129" t="s">
        <v>293</v>
      </c>
      <c r="K23" s="115"/>
    </row>
    <row r="24" customFormat="false" ht="9.6" hidden="false" customHeight="true" outlineLevel="0" collapsed="false">
      <c r="B24" s="121" t="s">
        <v>116</v>
      </c>
      <c r="C24" s="122" t="n">
        <v>17.3</v>
      </c>
      <c r="D24" s="123" t="s">
        <v>288</v>
      </c>
      <c r="E24" s="122" t="n">
        <v>17.3</v>
      </c>
      <c r="F24" s="123" t="s">
        <v>288</v>
      </c>
      <c r="G24" s="122" t="n">
        <v>0</v>
      </c>
      <c r="H24" s="123" t="s">
        <v>294</v>
      </c>
      <c r="I24" s="122" t="n">
        <v>17.3</v>
      </c>
      <c r="J24" s="123" t="s">
        <v>288</v>
      </c>
      <c r="K24" s="115"/>
    </row>
    <row r="25" customFormat="false" ht="9.6" hidden="false" customHeight="true" outlineLevel="0" collapsed="false">
      <c r="B25" s="124" t="s">
        <v>117</v>
      </c>
      <c r="C25" s="125" t="n">
        <v>26</v>
      </c>
      <c r="D25" s="126" t="s">
        <v>284</v>
      </c>
      <c r="E25" s="125" t="n">
        <v>29</v>
      </c>
      <c r="F25" s="126" t="s">
        <v>284</v>
      </c>
      <c r="G25" s="125" t="n">
        <v>26</v>
      </c>
      <c r="H25" s="126" t="s">
        <v>284</v>
      </c>
      <c r="I25" s="125" t="n">
        <v>26</v>
      </c>
      <c r="J25" s="126" t="s">
        <v>284</v>
      </c>
      <c r="K25" s="115"/>
    </row>
    <row r="26" customFormat="false" ht="9.6" hidden="false" customHeight="true" outlineLevel="0" collapsed="false">
      <c r="B26" s="127" t="s">
        <v>118</v>
      </c>
      <c r="C26" s="128" t="n">
        <v>17</v>
      </c>
      <c r="D26" s="129" t="s">
        <v>295</v>
      </c>
      <c r="E26" s="128" t="n">
        <v>17</v>
      </c>
      <c r="F26" s="129" t="s">
        <v>295</v>
      </c>
      <c r="G26" s="128" t="n">
        <v>5.2</v>
      </c>
      <c r="H26" s="129" t="s">
        <v>289</v>
      </c>
      <c r="I26" s="128" t="n">
        <v>16</v>
      </c>
      <c r="J26" s="129" t="s">
        <v>296</v>
      </c>
      <c r="K26" s="115"/>
    </row>
    <row r="27" customFormat="false" ht="9.6" hidden="false" customHeight="true" outlineLevel="0" collapsed="false">
      <c r="B27" s="121" t="s">
        <v>119</v>
      </c>
      <c r="C27" s="122" t="n">
        <v>32</v>
      </c>
      <c r="D27" s="123" t="s">
        <v>284</v>
      </c>
      <c r="E27" s="122" t="n">
        <v>32</v>
      </c>
      <c r="F27" s="123" t="s">
        <v>284</v>
      </c>
      <c r="G27" s="122" t="n">
        <v>23.2</v>
      </c>
      <c r="H27" s="123" t="s">
        <v>284</v>
      </c>
      <c r="I27" s="122" t="n">
        <v>32</v>
      </c>
      <c r="J27" s="123" t="s">
        <v>284</v>
      </c>
      <c r="K27" s="115"/>
    </row>
    <row r="28" customFormat="false" ht="9.6" hidden="false" customHeight="true" outlineLevel="0" collapsed="false">
      <c r="B28" s="124" t="s">
        <v>120</v>
      </c>
      <c r="C28" s="125" t="n">
        <v>19</v>
      </c>
      <c r="D28" s="126" t="s">
        <v>297</v>
      </c>
      <c r="E28" s="125" t="n">
        <v>21.5</v>
      </c>
      <c r="F28" s="126" t="s">
        <v>297</v>
      </c>
      <c r="G28" s="125" t="n">
        <v>19</v>
      </c>
      <c r="H28" s="126" t="s">
        <v>297</v>
      </c>
      <c r="I28" s="125" t="n">
        <v>19</v>
      </c>
      <c r="J28" s="126" t="s">
        <v>297</v>
      </c>
      <c r="K28" s="115"/>
    </row>
    <row r="29" customFormat="false" ht="9.6" hidden="false" customHeight="true" outlineLevel="0" collapsed="false">
      <c r="B29" s="127" t="s">
        <v>121</v>
      </c>
      <c r="C29" s="128" t="n">
        <v>18</v>
      </c>
      <c r="D29" s="129" t="s">
        <v>298</v>
      </c>
      <c r="E29" s="128" t="n">
        <v>16</v>
      </c>
      <c r="F29" s="129" t="s">
        <v>299</v>
      </c>
      <c r="G29" s="128" t="n">
        <v>0</v>
      </c>
      <c r="H29" s="129" t="s">
        <v>279</v>
      </c>
      <c r="I29" s="128" t="n">
        <v>18</v>
      </c>
      <c r="J29" s="129" t="s">
        <v>298</v>
      </c>
      <c r="K29" s="115"/>
    </row>
    <row r="30" customFormat="false" ht="9.6" hidden="false" customHeight="true" outlineLevel="0" collapsed="false">
      <c r="B30" s="121" t="s">
        <v>122</v>
      </c>
      <c r="C30" s="122" t="n">
        <v>30.8</v>
      </c>
      <c r="D30" s="123" t="s">
        <v>284</v>
      </c>
      <c r="E30" s="122" t="n">
        <v>32.5</v>
      </c>
      <c r="F30" s="123" t="s">
        <v>300</v>
      </c>
      <c r="G30" s="122" t="n">
        <v>30</v>
      </c>
      <c r="H30" s="123" t="s">
        <v>300</v>
      </c>
      <c r="I30" s="122" t="n">
        <v>29.3</v>
      </c>
      <c r="J30" s="123" t="s">
        <v>284</v>
      </c>
      <c r="K30" s="115"/>
    </row>
    <row r="31" customFormat="false" ht="9.6" hidden="false" customHeight="true" outlineLevel="0" collapsed="false">
      <c r="B31" s="124" t="s">
        <v>123</v>
      </c>
      <c r="C31" s="125" t="n">
        <v>24</v>
      </c>
      <c r="D31" s="126" t="s">
        <v>301</v>
      </c>
      <c r="E31" s="125" t="n">
        <v>26</v>
      </c>
      <c r="F31" s="126" t="s">
        <v>301</v>
      </c>
      <c r="G31" s="125" t="n">
        <v>23</v>
      </c>
      <c r="H31" s="126" t="s">
        <v>301</v>
      </c>
      <c r="I31" s="125" t="n">
        <v>24</v>
      </c>
      <c r="J31" s="126" t="s">
        <v>301</v>
      </c>
      <c r="K31" s="115"/>
    </row>
    <row r="32" customFormat="false" ht="9.6" hidden="false" customHeight="true" outlineLevel="0" collapsed="false">
      <c r="B32" s="127" t="s">
        <v>124</v>
      </c>
      <c r="C32" s="128" t="n">
        <v>24.6</v>
      </c>
      <c r="D32" s="129" t="s">
        <v>302</v>
      </c>
      <c r="E32" s="128" t="n">
        <v>21.6</v>
      </c>
      <c r="F32" s="129" t="s">
        <v>302</v>
      </c>
      <c r="G32" s="128" t="n">
        <v>24.6</v>
      </c>
      <c r="H32" s="129" t="s">
        <v>302</v>
      </c>
      <c r="I32" s="128" t="n">
        <v>24.6</v>
      </c>
      <c r="J32" s="129" t="s">
        <v>302</v>
      </c>
      <c r="K32" s="115"/>
    </row>
    <row r="33" customFormat="false" ht="9.6" hidden="false" customHeight="true" outlineLevel="0" collapsed="false">
      <c r="B33" s="121" t="s">
        <v>125</v>
      </c>
      <c r="C33" s="122" t="n">
        <v>20</v>
      </c>
      <c r="D33" s="123" t="s">
        <v>297</v>
      </c>
      <c r="E33" s="122" t="n">
        <v>20</v>
      </c>
      <c r="F33" s="123" t="s">
        <v>297</v>
      </c>
      <c r="G33" s="122" t="n">
        <v>16</v>
      </c>
      <c r="H33" s="123" t="s">
        <v>303</v>
      </c>
      <c r="I33" s="122" t="n">
        <v>20</v>
      </c>
      <c r="J33" s="123" t="s">
        <v>297</v>
      </c>
      <c r="K33" s="115"/>
    </row>
    <row r="34" customFormat="false" ht="9.6" hidden="false" customHeight="true" outlineLevel="0" collapsed="false">
      <c r="B34" s="124" t="s">
        <v>126</v>
      </c>
      <c r="C34" s="125" t="n">
        <v>30</v>
      </c>
      <c r="D34" s="126" t="s">
        <v>304</v>
      </c>
      <c r="E34" s="125" t="n">
        <v>31.2</v>
      </c>
      <c r="F34" s="126" t="s">
        <v>304</v>
      </c>
      <c r="G34" s="125" t="n">
        <v>0</v>
      </c>
      <c r="H34" s="126" t="s">
        <v>279</v>
      </c>
      <c r="I34" s="125" t="n">
        <v>23</v>
      </c>
      <c r="J34" s="126" t="s">
        <v>305</v>
      </c>
      <c r="K34" s="115"/>
    </row>
    <row r="35" customFormat="false" ht="9.6" hidden="false" customHeight="true" outlineLevel="0" collapsed="false">
      <c r="B35" s="127" t="s">
        <v>127</v>
      </c>
      <c r="C35" s="128" t="n">
        <v>32.1</v>
      </c>
      <c r="D35" s="129" t="s">
        <v>284</v>
      </c>
      <c r="E35" s="128" t="n">
        <v>32.85</v>
      </c>
      <c r="F35" s="129" t="s">
        <v>284</v>
      </c>
      <c r="G35" s="128" t="n">
        <v>0</v>
      </c>
      <c r="H35" s="129" t="s">
        <v>279</v>
      </c>
      <c r="I35" s="128" t="n">
        <v>0</v>
      </c>
      <c r="J35" s="129" t="s">
        <v>279</v>
      </c>
      <c r="K35" s="115"/>
    </row>
    <row r="36" customFormat="false" ht="9.6" hidden="false" customHeight="true" outlineLevel="0" collapsed="false">
      <c r="B36" s="121" t="s">
        <v>128</v>
      </c>
      <c r="C36" s="122" t="n">
        <v>24</v>
      </c>
      <c r="D36" s="123" t="s">
        <v>306</v>
      </c>
      <c r="E36" s="122" t="n">
        <v>24</v>
      </c>
      <c r="F36" s="123" t="s">
        <v>306</v>
      </c>
      <c r="G36" s="122" t="n">
        <v>18</v>
      </c>
      <c r="H36" s="123" t="s">
        <v>302</v>
      </c>
      <c r="I36" s="122" t="n">
        <v>24</v>
      </c>
      <c r="J36" s="123" t="s">
        <v>306</v>
      </c>
      <c r="K36" s="115"/>
    </row>
    <row r="37" customFormat="false" ht="9.6" hidden="false" customHeight="true" outlineLevel="0" collapsed="false">
      <c r="B37" s="124" t="s">
        <v>129</v>
      </c>
      <c r="C37" s="125" t="n">
        <v>19</v>
      </c>
      <c r="D37" s="126" t="s">
        <v>307</v>
      </c>
      <c r="E37" s="125" t="n">
        <v>15</v>
      </c>
      <c r="F37" s="126" t="s">
        <v>308</v>
      </c>
      <c r="G37" s="125" t="n">
        <v>15</v>
      </c>
      <c r="H37" s="126" t="s">
        <v>309</v>
      </c>
      <c r="I37" s="125" t="n">
        <v>0</v>
      </c>
      <c r="J37" s="126" t="s">
        <v>279</v>
      </c>
      <c r="K37" s="115"/>
    </row>
    <row r="38" customFormat="false" ht="9.6" hidden="false" customHeight="true" outlineLevel="0" collapsed="false">
      <c r="B38" s="127" t="s">
        <v>130</v>
      </c>
      <c r="C38" s="128" t="n">
        <v>28.5</v>
      </c>
      <c r="D38" s="129" t="s">
        <v>310</v>
      </c>
      <c r="E38" s="128" t="n">
        <v>28.5</v>
      </c>
      <c r="F38" s="129" t="s">
        <v>310</v>
      </c>
      <c r="G38" s="128" t="n">
        <v>21.35</v>
      </c>
      <c r="H38" s="129" t="s">
        <v>310</v>
      </c>
      <c r="I38" s="128" t="n">
        <v>28.5</v>
      </c>
      <c r="J38" s="129" t="s">
        <v>310</v>
      </c>
      <c r="K38" s="115"/>
    </row>
    <row r="39" customFormat="false" ht="9.6" hidden="false" customHeight="true" outlineLevel="0" collapsed="false">
      <c r="B39" s="121" t="s">
        <v>131</v>
      </c>
      <c r="C39" s="122" t="n">
        <v>18.4</v>
      </c>
      <c r="D39" s="123" t="s">
        <v>311</v>
      </c>
      <c r="E39" s="122" t="n">
        <v>18.4</v>
      </c>
      <c r="F39" s="123" t="s">
        <v>311</v>
      </c>
      <c r="G39" s="122" t="n">
        <v>17</v>
      </c>
      <c r="H39" s="123" t="s">
        <v>312</v>
      </c>
      <c r="I39" s="122" t="n">
        <v>18.4</v>
      </c>
      <c r="J39" s="123" t="s">
        <v>311</v>
      </c>
      <c r="K39" s="115"/>
    </row>
    <row r="40" customFormat="false" ht="9.6" hidden="false" customHeight="true" outlineLevel="0" collapsed="false">
      <c r="B40" s="124" t="s">
        <v>132</v>
      </c>
      <c r="C40" s="125" t="n">
        <v>17</v>
      </c>
      <c r="D40" s="126" t="s">
        <v>313</v>
      </c>
      <c r="E40" s="125" t="n">
        <v>17</v>
      </c>
      <c r="F40" s="126" t="s">
        <v>313</v>
      </c>
      <c r="G40" s="125" t="n">
        <v>17</v>
      </c>
      <c r="H40" s="126" t="s">
        <v>313</v>
      </c>
      <c r="I40" s="125" t="n">
        <v>17</v>
      </c>
      <c r="J40" s="126" t="s">
        <v>313</v>
      </c>
      <c r="K40" s="115"/>
    </row>
    <row r="41" customFormat="false" ht="9.6" hidden="false" customHeight="true" outlineLevel="0" collapsed="false">
      <c r="B41" s="127" t="s">
        <v>133</v>
      </c>
      <c r="C41" s="128" t="n">
        <v>27.75</v>
      </c>
      <c r="D41" s="129" t="s">
        <v>314</v>
      </c>
      <c r="E41" s="128" t="n">
        <v>28.5</v>
      </c>
      <c r="F41" s="129" t="s">
        <v>314</v>
      </c>
      <c r="G41" s="128" t="n">
        <v>5.18</v>
      </c>
      <c r="H41" s="129" t="s">
        <v>315</v>
      </c>
      <c r="I41" s="128" t="n">
        <v>27.75</v>
      </c>
      <c r="J41" s="129" t="s">
        <v>316</v>
      </c>
      <c r="K41" s="115"/>
    </row>
    <row r="42" customFormat="false" ht="9.6" hidden="false" customHeight="true" outlineLevel="0" collapsed="false">
      <c r="B42" s="121" t="s">
        <v>134</v>
      </c>
      <c r="C42" s="122" t="n">
        <v>26.1</v>
      </c>
      <c r="D42" s="123" t="s">
        <v>284</v>
      </c>
      <c r="E42" s="122" t="n">
        <v>26.1</v>
      </c>
      <c r="F42" s="123" t="s">
        <v>284</v>
      </c>
      <c r="G42" s="122" t="n">
        <v>26.1</v>
      </c>
      <c r="H42" s="123" t="s">
        <v>284</v>
      </c>
      <c r="I42" s="122" t="n">
        <v>26.1</v>
      </c>
      <c r="J42" s="123" t="s">
        <v>284</v>
      </c>
      <c r="K42" s="115"/>
    </row>
    <row r="43" customFormat="false" ht="9.6" hidden="false" customHeight="true" outlineLevel="0" collapsed="false">
      <c r="B43" s="124" t="s">
        <v>135</v>
      </c>
      <c r="C43" s="125" t="n">
        <v>24</v>
      </c>
      <c r="D43" s="126" t="s">
        <v>317</v>
      </c>
      <c r="E43" s="125" t="n">
        <v>27</v>
      </c>
      <c r="F43" s="126" t="s">
        <v>317</v>
      </c>
      <c r="G43" s="125" t="n">
        <v>22</v>
      </c>
      <c r="H43" s="126" t="s">
        <v>318</v>
      </c>
      <c r="I43" s="125" t="n">
        <v>24</v>
      </c>
      <c r="J43" s="126" t="s">
        <v>317</v>
      </c>
      <c r="K43" s="115"/>
    </row>
    <row r="44" customFormat="false" ht="9.6" hidden="false" customHeight="true" outlineLevel="0" collapsed="false">
      <c r="B44" s="127" t="s">
        <v>136</v>
      </c>
      <c r="C44" s="128" t="n">
        <v>23.825</v>
      </c>
      <c r="D44" s="129" t="s">
        <v>290</v>
      </c>
      <c r="E44" s="128" t="n">
        <v>23.825</v>
      </c>
      <c r="F44" s="129" t="s">
        <v>290</v>
      </c>
      <c r="G44" s="128" t="n">
        <v>22.2</v>
      </c>
      <c r="H44" s="129" t="s">
        <v>288</v>
      </c>
      <c r="I44" s="128" t="n">
        <v>18</v>
      </c>
      <c r="J44" s="129" t="s">
        <v>319</v>
      </c>
      <c r="K44" s="115"/>
    </row>
    <row r="45" customFormat="false" ht="9.6" hidden="false" customHeight="true" outlineLevel="0" collapsed="false">
      <c r="B45" s="121" t="s">
        <v>137</v>
      </c>
      <c r="C45" s="122" t="n">
        <v>10.5</v>
      </c>
      <c r="D45" s="123" t="s">
        <v>320</v>
      </c>
      <c r="E45" s="122" t="n">
        <v>13.5</v>
      </c>
      <c r="F45" s="123" t="s">
        <v>320</v>
      </c>
      <c r="G45" s="122" t="n">
        <v>5.25</v>
      </c>
      <c r="H45" s="123" t="s">
        <v>320</v>
      </c>
      <c r="I45" s="122" t="n">
        <v>10.5</v>
      </c>
      <c r="J45" s="123" t="s">
        <v>287</v>
      </c>
      <c r="K45" s="115"/>
    </row>
    <row r="46" customFormat="false" ht="9.6" hidden="false" customHeight="true" outlineLevel="0" collapsed="false">
      <c r="B46" s="124" t="s">
        <v>138</v>
      </c>
      <c r="C46" s="125" t="n">
        <v>17</v>
      </c>
      <c r="D46" s="126" t="s">
        <v>321</v>
      </c>
      <c r="E46" s="125" t="n">
        <v>21</v>
      </c>
      <c r="F46" s="126" t="s">
        <v>289</v>
      </c>
      <c r="G46" s="125" t="n">
        <v>12</v>
      </c>
      <c r="H46" s="126" t="s">
        <v>322</v>
      </c>
      <c r="I46" s="125" t="n">
        <v>17</v>
      </c>
      <c r="J46" s="126" t="s">
        <v>321</v>
      </c>
      <c r="K46" s="115"/>
    </row>
    <row r="47" customFormat="false" ht="9.6" hidden="false" customHeight="true" outlineLevel="0" collapsed="false">
      <c r="B47" s="127" t="s">
        <v>139</v>
      </c>
      <c r="C47" s="128" t="n">
        <v>25.85</v>
      </c>
      <c r="D47" s="129" t="s">
        <v>288</v>
      </c>
      <c r="E47" s="128" t="n">
        <v>24.05</v>
      </c>
      <c r="F47" s="129" t="s">
        <v>288</v>
      </c>
      <c r="G47" s="128" t="n">
        <v>8.05</v>
      </c>
      <c r="H47" s="129" t="s">
        <v>322</v>
      </c>
      <c r="I47" s="128" t="n">
        <v>25.85</v>
      </c>
      <c r="J47" s="129" t="s">
        <v>288</v>
      </c>
      <c r="K47" s="115"/>
    </row>
    <row r="48" customFormat="false" ht="9.6" hidden="false" customHeight="true" outlineLevel="0" collapsed="false">
      <c r="B48" s="121" t="s">
        <v>140</v>
      </c>
      <c r="C48" s="122" t="n">
        <v>36.25</v>
      </c>
      <c r="D48" s="123" t="s">
        <v>302</v>
      </c>
      <c r="E48" s="122" t="n">
        <v>36.25</v>
      </c>
      <c r="F48" s="123" t="s">
        <v>302</v>
      </c>
      <c r="G48" s="122" t="n">
        <v>27.1</v>
      </c>
      <c r="H48" s="123" t="s">
        <v>323</v>
      </c>
      <c r="I48" s="122" t="n">
        <v>35.25</v>
      </c>
      <c r="J48" s="123" t="s">
        <v>304</v>
      </c>
      <c r="K48" s="115"/>
    </row>
    <row r="49" customFormat="false" ht="9.6" hidden="false" customHeight="true" outlineLevel="0" collapsed="false">
      <c r="B49" s="124" t="s">
        <v>141</v>
      </c>
      <c r="C49" s="125" t="n">
        <v>23</v>
      </c>
      <c r="D49" s="126" t="s">
        <v>323</v>
      </c>
      <c r="E49" s="125" t="n">
        <v>23</v>
      </c>
      <c r="F49" s="126" t="s">
        <v>323</v>
      </c>
      <c r="G49" s="125" t="n">
        <v>23</v>
      </c>
      <c r="H49" s="126" t="s">
        <v>323</v>
      </c>
      <c r="I49" s="125" t="n">
        <v>23</v>
      </c>
      <c r="J49" s="126" t="s">
        <v>323</v>
      </c>
      <c r="K49" s="115"/>
    </row>
    <row r="50" customFormat="false" ht="9.6" hidden="false" customHeight="true" outlineLevel="0" collapsed="false">
      <c r="B50" s="127" t="s">
        <v>142</v>
      </c>
      <c r="C50" s="128" t="n">
        <v>28</v>
      </c>
      <c r="D50" s="129" t="s">
        <v>323</v>
      </c>
      <c r="E50" s="128" t="n">
        <v>28</v>
      </c>
      <c r="F50" s="129" t="s">
        <v>323</v>
      </c>
      <c r="G50" s="128" t="n">
        <v>28</v>
      </c>
      <c r="H50" s="129" t="s">
        <v>323</v>
      </c>
      <c r="I50" s="128" t="n">
        <v>28</v>
      </c>
      <c r="J50" s="129" t="s">
        <v>323</v>
      </c>
      <c r="K50" s="115"/>
    </row>
    <row r="51" customFormat="false" ht="9.6" hidden="false" customHeight="true" outlineLevel="0" collapsed="false">
      <c r="B51" s="121" t="s">
        <v>143</v>
      </c>
      <c r="C51" s="122" t="n">
        <v>17</v>
      </c>
      <c r="D51" s="123" t="s">
        <v>324</v>
      </c>
      <c r="E51" s="122" t="n">
        <v>14</v>
      </c>
      <c r="F51" s="123" t="s">
        <v>324</v>
      </c>
      <c r="G51" s="122" t="n">
        <v>17</v>
      </c>
      <c r="H51" s="123" t="s">
        <v>324</v>
      </c>
      <c r="I51" s="122" t="n">
        <v>17</v>
      </c>
      <c r="J51" s="123" t="s">
        <v>324</v>
      </c>
      <c r="K51" s="115"/>
    </row>
    <row r="52" customFormat="false" ht="9.6" hidden="false" customHeight="true" outlineLevel="0" collapsed="false">
      <c r="B52" s="124" t="s">
        <v>144</v>
      </c>
      <c r="C52" s="125" t="n">
        <v>30</v>
      </c>
      <c r="D52" s="126" t="s">
        <v>325</v>
      </c>
      <c r="E52" s="125" t="n">
        <v>30</v>
      </c>
      <c r="F52" s="126" t="s">
        <v>325</v>
      </c>
      <c r="G52" s="125" t="n">
        <v>23.1</v>
      </c>
      <c r="H52" s="126" t="s">
        <v>325</v>
      </c>
      <c r="I52" s="125" t="n">
        <v>30</v>
      </c>
      <c r="J52" s="126" t="s">
        <v>325</v>
      </c>
      <c r="K52" s="115"/>
    </row>
    <row r="53" customFormat="false" ht="9.6" hidden="false" customHeight="true" outlineLevel="0" collapsed="false">
      <c r="B53" s="127" t="s">
        <v>145</v>
      </c>
      <c r="C53" s="128" t="n">
        <v>50.5</v>
      </c>
      <c r="D53" s="129" t="s">
        <v>288</v>
      </c>
      <c r="E53" s="128" t="n">
        <v>64.2</v>
      </c>
      <c r="F53" s="129" t="s">
        <v>288</v>
      </c>
      <c r="G53" s="128" t="n">
        <v>37.2</v>
      </c>
      <c r="H53" s="129" t="s">
        <v>288</v>
      </c>
      <c r="I53" s="128" t="n">
        <v>50.5</v>
      </c>
      <c r="J53" s="129" t="s">
        <v>288</v>
      </c>
      <c r="K53" s="115"/>
    </row>
    <row r="54" customFormat="false" ht="9.6" hidden="false" customHeight="true" outlineLevel="0" collapsed="false">
      <c r="B54" s="121" t="s">
        <v>146</v>
      </c>
      <c r="C54" s="122" t="n">
        <v>33</v>
      </c>
      <c r="D54" s="123" t="s">
        <v>284</v>
      </c>
      <c r="E54" s="122" t="n">
        <v>33</v>
      </c>
      <c r="F54" s="123" t="s">
        <v>284</v>
      </c>
      <c r="G54" s="122" t="n">
        <v>33</v>
      </c>
      <c r="H54" s="123" t="s">
        <v>284</v>
      </c>
      <c r="I54" s="122" t="n">
        <v>33</v>
      </c>
      <c r="J54" s="123" t="s">
        <v>284</v>
      </c>
      <c r="K54" s="115"/>
    </row>
    <row r="55" customFormat="false" ht="9.6" hidden="false" customHeight="true" outlineLevel="0" collapsed="false">
      <c r="B55" s="124" t="s">
        <v>147</v>
      </c>
      <c r="C55" s="125" t="n">
        <v>16</v>
      </c>
      <c r="D55" s="126" t="s">
        <v>326</v>
      </c>
      <c r="E55" s="125" t="n">
        <v>16</v>
      </c>
      <c r="F55" s="126" t="s">
        <v>326</v>
      </c>
      <c r="G55" s="125" t="n">
        <v>16</v>
      </c>
      <c r="H55" s="126" t="s">
        <v>326</v>
      </c>
      <c r="I55" s="125" t="n">
        <v>16</v>
      </c>
      <c r="J55" s="126" t="s">
        <v>326</v>
      </c>
      <c r="K55" s="115"/>
    </row>
    <row r="56" customFormat="false" ht="9.6" hidden="false" customHeight="true" outlineLevel="0" collapsed="false">
      <c r="B56" s="127" t="s">
        <v>148</v>
      </c>
      <c r="C56" s="128" t="n">
        <v>30</v>
      </c>
      <c r="D56" s="129" t="s">
        <v>302</v>
      </c>
      <c r="E56" s="128" t="n">
        <v>30</v>
      </c>
      <c r="F56" s="129" t="s">
        <v>302</v>
      </c>
      <c r="G56" s="128" t="n">
        <v>20</v>
      </c>
      <c r="H56" s="129" t="s">
        <v>327</v>
      </c>
      <c r="I56" s="128" t="n">
        <v>16</v>
      </c>
      <c r="J56" s="129" t="s">
        <v>302</v>
      </c>
      <c r="K56" s="115"/>
    </row>
    <row r="57" customFormat="false" ht="9.6" hidden="false" customHeight="true" outlineLevel="0" collapsed="false">
      <c r="B57" s="121" t="s">
        <v>149</v>
      </c>
      <c r="C57" s="122" t="n">
        <v>20</v>
      </c>
      <c r="D57" s="123" t="s">
        <v>328</v>
      </c>
      <c r="E57" s="122" t="n">
        <v>17</v>
      </c>
      <c r="F57" s="123" t="s">
        <v>329</v>
      </c>
      <c r="G57" s="122" t="n">
        <v>14</v>
      </c>
      <c r="H57" s="123" t="s">
        <v>328</v>
      </c>
      <c r="I57" s="122" t="n">
        <v>20</v>
      </c>
      <c r="J57" s="123" t="s">
        <v>328</v>
      </c>
      <c r="K57" s="115"/>
    </row>
    <row r="58" customFormat="false" ht="9.6" hidden="false" customHeight="true" outlineLevel="0" collapsed="false">
      <c r="B58" s="124" t="s">
        <v>150</v>
      </c>
      <c r="C58" s="125" t="n">
        <v>20</v>
      </c>
      <c r="D58" s="126" t="s">
        <v>330</v>
      </c>
      <c r="E58" s="125" t="n">
        <v>20</v>
      </c>
      <c r="F58" s="126" t="s">
        <v>330</v>
      </c>
      <c r="G58" s="125" t="n">
        <v>15</v>
      </c>
      <c r="H58" s="126" t="s">
        <v>331</v>
      </c>
      <c r="I58" s="125" t="n">
        <v>20</v>
      </c>
      <c r="J58" s="126" t="s">
        <v>330</v>
      </c>
      <c r="K58" s="115"/>
    </row>
    <row r="59" customFormat="false" ht="9.6" hidden="false" customHeight="true" outlineLevel="0" collapsed="false">
      <c r="B59" s="127" t="s">
        <v>151</v>
      </c>
      <c r="C59" s="128" t="n">
        <v>24.5</v>
      </c>
      <c r="D59" s="129" t="s">
        <v>332</v>
      </c>
      <c r="E59" s="128" t="n">
        <v>24.5</v>
      </c>
      <c r="F59" s="129" t="s">
        <v>332</v>
      </c>
      <c r="G59" s="128" t="n">
        <v>24.5</v>
      </c>
      <c r="H59" s="129" t="s">
        <v>332</v>
      </c>
      <c r="I59" s="128" t="n">
        <v>24.5</v>
      </c>
      <c r="J59" s="129" t="s">
        <v>332</v>
      </c>
      <c r="K59" s="115"/>
    </row>
    <row r="60" customFormat="false" ht="9.6" hidden="false" customHeight="true" outlineLevel="0" collapsed="false">
      <c r="B60" s="121" t="s">
        <v>152</v>
      </c>
      <c r="C60" s="122" t="n">
        <v>19.2</v>
      </c>
      <c r="D60" s="123" t="s">
        <v>333</v>
      </c>
      <c r="E60" s="122" t="n">
        <v>31</v>
      </c>
      <c r="F60" s="123" t="s">
        <v>334</v>
      </c>
      <c r="G60" s="122" t="n">
        <v>0</v>
      </c>
      <c r="H60" s="123" t="s">
        <v>279</v>
      </c>
      <c r="I60" s="122" t="n">
        <v>0</v>
      </c>
      <c r="J60" s="123" t="s">
        <v>279</v>
      </c>
      <c r="K60" s="115"/>
    </row>
    <row r="61" customFormat="false" ht="9.6" hidden="false" customHeight="true" outlineLevel="0" collapsed="false">
      <c r="B61" s="124" t="s">
        <v>153</v>
      </c>
      <c r="C61" s="125" t="n">
        <v>16.2</v>
      </c>
      <c r="D61" s="126" t="s">
        <v>288</v>
      </c>
      <c r="E61" s="125" t="n">
        <v>20.2</v>
      </c>
      <c r="F61" s="126" t="s">
        <v>334</v>
      </c>
      <c r="G61" s="125" t="n">
        <v>16.2</v>
      </c>
      <c r="H61" s="126" t="s">
        <v>288</v>
      </c>
      <c r="I61" s="125" t="n">
        <v>16.2</v>
      </c>
      <c r="J61" s="126" t="s">
        <v>288</v>
      </c>
      <c r="K61" s="115"/>
    </row>
    <row r="62" customFormat="false" ht="9.6" hidden="false" customHeight="true" outlineLevel="0" collapsed="false">
      <c r="B62" s="127" t="s">
        <v>154</v>
      </c>
      <c r="C62" s="128" t="n">
        <v>44.5</v>
      </c>
      <c r="D62" s="129" t="s">
        <v>335</v>
      </c>
      <c r="E62" s="128" t="n">
        <v>44.5</v>
      </c>
      <c r="F62" s="129" t="s">
        <v>335</v>
      </c>
      <c r="G62" s="128" t="n">
        <v>44.5</v>
      </c>
      <c r="H62" s="129" t="s">
        <v>335</v>
      </c>
      <c r="I62" s="128" t="n">
        <v>44.5</v>
      </c>
      <c r="J62" s="129" t="s">
        <v>335</v>
      </c>
      <c r="K62" s="115"/>
    </row>
    <row r="63" customFormat="false" ht="9.6" hidden="false" customHeight="true" outlineLevel="0" collapsed="false">
      <c r="B63" s="121" t="s">
        <v>155</v>
      </c>
      <c r="C63" s="125" t="n">
        <v>0.346</v>
      </c>
      <c r="D63" s="126" t="s">
        <v>288</v>
      </c>
      <c r="E63" s="125" t="n">
        <v>0.346</v>
      </c>
      <c r="F63" s="126" t="s">
        <v>288</v>
      </c>
      <c r="G63" s="125" t="n">
        <v>0.211</v>
      </c>
      <c r="H63" s="126" t="s">
        <v>288</v>
      </c>
      <c r="I63" s="125" t="n">
        <v>0.346</v>
      </c>
      <c r="J63" s="126" t="s">
        <v>288</v>
      </c>
      <c r="K63" s="115"/>
    </row>
    <row r="64" customFormat="false" ht="9.6" hidden="false" customHeight="true" outlineLevel="0" collapsed="false">
      <c r="B64" s="124" t="s">
        <v>156</v>
      </c>
      <c r="C64" s="125" t="n">
        <v>30.9</v>
      </c>
      <c r="D64" s="126" t="s">
        <v>336</v>
      </c>
      <c r="E64" s="125" t="n">
        <v>30.9</v>
      </c>
      <c r="F64" s="126" t="s">
        <v>336</v>
      </c>
      <c r="G64" s="125" t="n">
        <v>22.6</v>
      </c>
      <c r="H64" s="126" t="s">
        <v>336</v>
      </c>
      <c r="I64" s="125" t="n">
        <v>30.9</v>
      </c>
      <c r="J64" s="126" t="s">
        <v>336</v>
      </c>
      <c r="K64" s="115"/>
    </row>
    <row r="65" customFormat="false" ht="9.6" hidden="false" customHeight="true" outlineLevel="0" collapsed="false">
      <c r="B65" s="127" t="s">
        <v>157</v>
      </c>
      <c r="C65" s="128" t="n">
        <v>24</v>
      </c>
      <c r="D65" s="129" t="s">
        <v>334</v>
      </c>
      <c r="E65" s="128" t="n">
        <v>24</v>
      </c>
      <c r="F65" s="129" t="s">
        <v>334</v>
      </c>
      <c r="G65" s="128" t="n">
        <v>24</v>
      </c>
      <c r="H65" s="129" t="s">
        <v>334</v>
      </c>
      <c r="I65" s="128" t="n">
        <v>24</v>
      </c>
      <c r="J65" s="129" t="s">
        <v>334</v>
      </c>
      <c r="K65" s="115"/>
    </row>
    <row r="66" customFormat="false" ht="9.6" hidden="false" customHeight="true" outlineLevel="0" collapsed="false">
      <c r="B66" s="130" t="s">
        <v>159</v>
      </c>
      <c r="C66" s="131" t="n">
        <v>16</v>
      </c>
      <c r="D66" s="131" t="s">
        <v>337</v>
      </c>
      <c r="E66" s="131" t="n">
        <v>8</v>
      </c>
      <c r="F66" s="131" t="s">
        <v>314</v>
      </c>
      <c r="G66" s="131" t="n">
        <v>0</v>
      </c>
      <c r="H66" s="131" t="s">
        <v>279</v>
      </c>
      <c r="I66" s="131" t="n">
        <v>0</v>
      </c>
      <c r="J66" s="131" t="s">
        <v>279</v>
      </c>
      <c r="K66" s="115"/>
    </row>
    <row r="67" customFormat="false" ht="9.6" hidden="false" customHeight="true" outlineLevel="0" collapsed="false">
      <c r="B67" s="132" t="s">
        <v>338</v>
      </c>
      <c r="C67" s="133" t="n">
        <v>23.483</v>
      </c>
      <c r="D67" s="133" t="s">
        <v>279</v>
      </c>
      <c r="E67" s="133" t="n">
        <v>24.379</v>
      </c>
      <c r="F67" s="133" t="s">
        <v>279</v>
      </c>
      <c r="G67" s="133" t="n">
        <v>19.294</v>
      </c>
      <c r="H67" s="133" t="s">
        <v>279</v>
      </c>
      <c r="I67" s="133" t="n">
        <v>23.01</v>
      </c>
      <c r="J67" s="133" t="s">
        <v>279</v>
      </c>
      <c r="K67" s="115"/>
    </row>
    <row r="68" customFormat="false" ht="9.6" hidden="false" customHeight="true" outlineLevel="0" collapsed="false">
      <c r="B68" s="134" t="s">
        <v>339</v>
      </c>
      <c r="C68" s="135"/>
      <c r="D68" s="135"/>
      <c r="E68" s="135"/>
      <c r="F68" s="135"/>
      <c r="G68" s="135"/>
      <c r="H68" s="135"/>
      <c r="I68" s="135"/>
      <c r="J68" s="135"/>
      <c r="K68" s="115"/>
    </row>
    <row r="69" customFormat="false" ht="9.6" hidden="false" customHeight="true" outlineLevel="0" collapsed="false">
      <c r="B69" s="136" t="s">
        <v>340</v>
      </c>
      <c r="C69" s="137" t="n">
        <v>18.4</v>
      </c>
      <c r="D69" s="137" t="s">
        <v>341</v>
      </c>
      <c r="E69" s="137" t="n">
        <v>24.4</v>
      </c>
      <c r="F69" s="137" t="s">
        <v>341</v>
      </c>
      <c r="G69" s="137" t="n">
        <v>13.6</v>
      </c>
      <c r="H69" s="137" t="s">
        <v>341</v>
      </c>
      <c r="I69" s="137" t="n">
        <v>18.4</v>
      </c>
      <c r="J69" s="137" t="s">
        <v>291</v>
      </c>
    </row>
  </sheetData>
  <mergeCells count="5">
    <mergeCell ref="B5:K5"/>
    <mergeCell ref="C10:D10"/>
    <mergeCell ref="E10:F10"/>
    <mergeCell ref="G10:H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1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138" width="9.14"/>
    <col collapsed="false" customWidth="true" hidden="true" outlineLevel="0" max="4" min="4" style="0" width="9.14"/>
    <col collapsed="false" customWidth="true" hidden="false" outlineLevel="0" max="5" min="5" style="0" width="68.7"/>
    <col collapsed="false" customWidth="true" hidden="false" outlineLevel="0" max="7" min="6" style="0" width="4.7"/>
    <col collapsed="false" customWidth="false" hidden="true" outlineLevel="0" max="8" min="8" style="0" width="9.06"/>
    <col collapsed="false" customWidth="false" hidden="true" outlineLevel="0" max="10" min="10" style="0" width="9.06"/>
    <col collapsed="false" customWidth="true" hidden="false" outlineLevel="0" max="11" min="11" style="0" width="68.7"/>
    <col collapsed="false" customWidth="true" hidden="false" outlineLevel="0" max="13" min="12" style="0" width="4.7"/>
    <col collapsed="false" customWidth="false" hidden="true" outlineLevel="0" max="14" min="14" style="0" width="9.06"/>
    <col collapsed="false" customWidth="false" hidden="true" outlineLevel="0" max="16" min="16" style="0" width="9.06"/>
    <col collapsed="false" customWidth="true" hidden="false" outlineLevel="0" max="17" min="17" style="0" width="68.7"/>
    <col collapsed="false" customWidth="true" hidden="false" outlineLevel="0" max="19" min="18" style="0" width="4.7"/>
    <col collapsed="false" customWidth="false" hidden="true" outlineLevel="0" max="20" min="20" style="0" width="9.06"/>
    <col collapsed="false" customWidth="false" hidden="true" outlineLevel="0" max="22" min="22" style="0" width="9.06"/>
    <col collapsed="false" customWidth="true" hidden="false" outlineLevel="0" max="23" min="23" style="0" width="68.7"/>
    <col collapsed="false" customWidth="true" hidden="false" outlineLevel="0" max="25" min="24" style="0" width="4.7"/>
    <col collapsed="false" customWidth="false" hidden="true" outlineLevel="0" max="26" min="26" style="0" width="9.06"/>
    <col collapsed="false" customWidth="false" hidden="true" outlineLevel="0" max="28" min="28" style="0" width="9.06"/>
    <col collapsed="false" customWidth="true" hidden="false" outlineLevel="0" max="29" min="29" style="0" width="68.7"/>
    <col collapsed="false" customWidth="true" hidden="false" outlineLevel="0" max="30" min="30" style="0" width="4.7"/>
  </cols>
  <sheetData>
    <row r="2" customFormat="false" ht="12.75" hidden="true" customHeight="false" outlineLevel="0" collapsed="false">
      <c r="B2" s="138" t="s">
        <v>0</v>
      </c>
      <c r="C2" s="0" t="s">
        <v>80</v>
      </c>
      <c r="D2" s="0" t="s">
        <v>8</v>
      </c>
      <c r="N2" s="0" t="s">
        <v>0</v>
      </c>
      <c r="O2" s="0" t="s">
        <v>80</v>
      </c>
      <c r="P2" s="0" t="s">
        <v>8</v>
      </c>
    </row>
    <row r="3" customFormat="false" ht="12.75" hidden="true" customHeight="false" outlineLevel="0" collapsed="false">
      <c r="B3" s="138" t="s">
        <v>342</v>
      </c>
      <c r="N3" s="0" t="s">
        <v>342</v>
      </c>
    </row>
    <row r="4" customFormat="false" ht="12.75" hidden="false" customHeight="false" outlineLevel="0" collapsed="false">
      <c r="I4" s="2"/>
      <c r="J4" s="2"/>
      <c r="K4" s="2"/>
      <c r="L4" s="2"/>
      <c r="M4" s="2"/>
      <c r="N4" s="2"/>
      <c r="O4" s="2"/>
      <c r="P4" s="2"/>
      <c r="Q4" s="2"/>
      <c r="R4" s="2"/>
      <c r="S4" s="2"/>
      <c r="T4" s="2"/>
      <c r="U4" s="2"/>
      <c r="V4" s="2"/>
      <c r="W4" s="2"/>
      <c r="X4" s="2"/>
      <c r="Y4" s="2"/>
      <c r="Z4" s="2"/>
      <c r="AA4" s="2"/>
      <c r="AB4" s="2"/>
      <c r="AC4" s="2"/>
      <c r="AD4" s="2"/>
    </row>
    <row r="5" customFormat="false" ht="15.95" hidden="false" customHeight="true" outlineLevel="0" collapsed="false">
      <c r="C5" s="139" t="s">
        <v>343</v>
      </c>
      <c r="D5" s="139"/>
      <c r="E5" s="139"/>
      <c r="I5" s="139"/>
      <c r="J5" s="109"/>
      <c r="K5" s="140"/>
      <c r="L5" s="2"/>
      <c r="M5" s="2"/>
      <c r="N5" s="2"/>
      <c r="O5" s="139"/>
      <c r="P5" s="109"/>
      <c r="Q5" s="140"/>
      <c r="R5" s="2"/>
      <c r="S5" s="2"/>
      <c r="T5" s="2"/>
      <c r="U5" s="139"/>
      <c r="V5" s="109"/>
      <c r="W5" s="140"/>
      <c r="X5" s="2"/>
      <c r="Y5" s="2"/>
      <c r="Z5" s="2"/>
      <c r="AA5" s="139"/>
      <c r="AB5" s="109"/>
      <c r="AC5" s="140"/>
      <c r="AD5" s="2"/>
    </row>
    <row r="6" customFormat="false" ht="12.75" hidden="false" customHeight="false" outlineLevel="0" collapsed="false">
      <c r="I6" s="2"/>
      <c r="J6" s="2"/>
      <c r="K6" s="2"/>
      <c r="L6" s="2"/>
      <c r="M6" s="2"/>
      <c r="N6" s="2"/>
      <c r="O6" s="2"/>
      <c r="P6" s="2"/>
      <c r="Q6" s="2"/>
      <c r="R6" s="2"/>
      <c r="S6" s="2"/>
      <c r="T6" s="2"/>
      <c r="U6" s="2"/>
      <c r="V6" s="2"/>
      <c r="W6" s="2"/>
      <c r="X6" s="2"/>
      <c r="Y6" s="2"/>
      <c r="Z6" s="2"/>
      <c r="AA6" s="2"/>
      <c r="AB6" s="2"/>
      <c r="AC6" s="2"/>
      <c r="AD6" s="2"/>
    </row>
    <row r="7" customFormat="false" ht="12.75" hidden="false" customHeight="false" outlineLevel="0" collapsed="false">
      <c r="C7" s="15"/>
      <c r="D7" s="15"/>
      <c r="E7" s="110" t="s">
        <v>261</v>
      </c>
      <c r="I7" s="13"/>
      <c r="J7" s="13"/>
      <c r="K7" s="141"/>
      <c r="L7" s="2"/>
      <c r="M7" s="2"/>
      <c r="N7" s="2"/>
      <c r="O7" s="13"/>
      <c r="P7" s="13"/>
      <c r="Q7" s="141"/>
      <c r="R7" s="2"/>
      <c r="S7" s="2"/>
      <c r="T7" s="2"/>
      <c r="U7" s="13"/>
      <c r="V7" s="13"/>
      <c r="W7" s="141"/>
      <c r="X7" s="2"/>
      <c r="Y7" s="2"/>
      <c r="Z7" s="2"/>
      <c r="AA7" s="13"/>
      <c r="AB7" s="13"/>
      <c r="AC7" s="141"/>
      <c r="AD7" s="2"/>
    </row>
    <row r="8" customFormat="false" ht="12.75" hidden="false" customHeight="false" outlineLevel="0" collapsed="false">
      <c r="C8" s="111" t="s">
        <v>344</v>
      </c>
      <c r="D8" s="111"/>
      <c r="E8" s="110" t="s">
        <v>345</v>
      </c>
      <c r="I8" s="142"/>
      <c r="J8" s="142"/>
      <c r="K8" s="141"/>
      <c r="L8" s="2"/>
      <c r="M8" s="2"/>
      <c r="N8" s="2"/>
      <c r="O8" s="142"/>
      <c r="P8" s="142"/>
      <c r="Q8" s="141"/>
      <c r="R8" s="2"/>
      <c r="S8" s="2"/>
      <c r="T8" s="2"/>
      <c r="U8" s="142"/>
      <c r="V8" s="142"/>
      <c r="W8" s="141"/>
      <c r="X8" s="2"/>
      <c r="Y8" s="2"/>
      <c r="Z8" s="2"/>
      <c r="AA8" s="142"/>
      <c r="AB8" s="142"/>
      <c r="AC8" s="141"/>
      <c r="AD8" s="2"/>
    </row>
    <row r="9" customFormat="false" ht="12.75" hidden="false" customHeight="false" outlineLevel="0" collapsed="false">
      <c r="C9" s="111" t="str">
        <f aca="false">CONCATENATE(MF121TP1!C3)</f>
        <v>04/05/2016</v>
      </c>
      <c r="D9" s="111"/>
      <c r="E9" s="114" t="str">
        <f aca="false">CONCATENATE(MF121TP1!D3," Reporting Period")</f>
        <v>2015 Reporting Period</v>
      </c>
      <c r="I9" s="142"/>
      <c r="J9" s="142"/>
      <c r="K9" s="141"/>
      <c r="L9" s="2"/>
      <c r="M9" s="2"/>
      <c r="N9" s="2"/>
      <c r="O9" s="142"/>
      <c r="P9" s="142"/>
      <c r="Q9" s="141"/>
      <c r="R9" s="2"/>
      <c r="S9" s="2"/>
      <c r="T9" s="2"/>
      <c r="U9" s="142"/>
      <c r="V9" s="142"/>
      <c r="W9" s="141"/>
      <c r="X9" s="2"/>
      <c r="Y9" s="2"/>
      <c r="Z9" s="2"/>
      <c r="AA9" s="142"/>
      <c r="AB9" s="142"/>
      <c r="AC9" s="141"/>
      <c r="AD9" s="2"/>
    </row>
    <row r="10" customFormat="false" ht="12.75" hidden="false" customHeight="false" outlineLevel="0" collapsed="false">
      <c r="B10" s="138" t="s">
        <v>346</v>
      </c>
      <c r="C10" s="143" t="s">
        <v>97</v>
      </c>
      <c r="D10" s="144" t="s">
        <v>347</v>
      </c>
      <c r="E10" s="144" t="s">
        <v>348</v>
      </c>
      <c r="H10" s="138" t="s">
        <v>346</v>
      </c>
      <c r="I10" s="145"/>
      <c r="J10" s="145"/>
      <c r="K10" s="145"/>
      <c r="L10" s="2"/>
      <c r="M10" s="2"/>
      <c r="N10" s="146"/>
      <c r="O10" s="145"/>
      <c r="P10" s="145"/>
      <c r="Q10" s="145"/>
      <c r="R10" s="2"/>
      <c r="S10" s="2"/>
      <c r="T10" s="146"/>
      <c r="U10" s="145"/>
      <c r="V10" s="145"/>
      <c r="W10" s="145"/>
      <c r="X10" s="2"/>
      <c r="Y10" s="2"/>
      <c r="Z10" s="146"/>
      <c r="AA10" s="145"/>
      <c r="AB10" s="145"/>
      <c r="AC10" s="145"/>
      <c r="AD10" s="2"/>
    </row>
    <row r="11" customFormat="false" ht="15" hidden="false" customHeight="true" outlineLevel="0" collapsed="false">
      <c r="B11" s="138" t="s">
        <v>64</v>
      </c>
      <c r="C11" s="147" t="s">
        <v>107</v>
      </c>
      <c r="D11" s="147" t="s">
        <v>349</v>
      </c>
      <c r="E11" s="147" t="s">
        <v>350</v>
      </c>
      <c r="H11" s="138" t="s">
        <v>64</v>
      </c>
      <c r="I11" s="148"/>
      <c r="J11" s="148"/>
      <c r="K11" s="148"/>
      <c r="L11" s="2"/>
      <c r="M11" s="2"/>
      <c r="N11" s="146"/>
      <c r="O11" s="148"/>
      <c r="P11" s="148"/>
      <c r="Q11" s="148"/>
      <c r="R11" s="2"/>
      <c r="S11" s="2"/>
      <c r="T11" s="146"/>
      <c r="U11" s="148"/>
      <c r="V11" s="148"/>
      <c r="W11" s="148"/>
      <c r="X11" s="2"/>
      <c r="Y11" s="2"/>
      <c r="Z11" s="146"/>
      <c r="AA11" s="148"/>
      <c r="AB11" s="148"/>
      <c r="AC11" s="148"/>
      <c r="AD11" s="2"/>
    </row>
    <row r="12" customFormat="false" ht="15" hidden="false" customHeight="true" outlineLevel="0" collapsed="false">
      <c r="B12" s="138" t="s">
        <v>81</v>
      </c>
      <c r="C12" s="147"/>
      <c r="D12" s="147" t="s">
        <v>349</v>
      </c>
      <c r="E12" s="147" t="s">
        <v>351</v>
      </c>
      <c r="H12" s="138" t="s">
        <v>81</v>
      </c>
      <c r="I12" s="148"/>
      <c r="J12" s="148"/>
      <c r="K12" s="148"/>
      <c r="L12" s="2"/>
      <c r="M12" s="2"/>
      <c r="N12" s="146"/>
      <c r="O12" s="148"/>
      <c r="P12" s="148"/>
      <c r="Q12" s="148"/>
      <c r="R12" s="2"/>
      <c r="S12" s="2"/>
      <c r="T12" s="146"/>
      <c r="U12" s="148"/>
      <c r="V12" s="148"/>
      <c r="W12" s="148"/>
      <c r="X12" s="2"/>
      <c r="Y12" s="2"/>
      <c r="Z12" s="146"/>
      <c r="AA12" s="148"/>
      <c r="AB12" s="148"/>
      <c r="AC12" s="148"/>
      <c r="AD12" s="2"/>
    </row>
    <row r="13" customFormat="false" ht="15" hidden="false" customHeight="true" outlineLevel="0" collapsed="false">
      <c r="B13" s="138" t="s">
        <v>164</v>
      </c>
      <c r="C13" s="147" t="s">
        <v>109</v>
      </c>
      <c r="D13" s="147" t="s">
        <v>352</v>
      </c>
      <c r="E13" s="147" t="s">
        <v>353</v>
      </c>
      <c r="H13" s="138" t="s">
        <v>164</v>
      </c>
      <c r="I13" s="148"/>
      <c r="J13" s="148"/>
      <c r="K13" s="148"/>
      <c r="L13" s="2"/>
      <c r="M13" s="2"/>
      <c r="N13" s="146"/>
      <c r="O13" s="148"/>
      <c r="P13" s="148"/>
      <c r="Q13" s="148"/>
      <c r="R13" s="2"/>
      <c r="S13" s="2"/>
      <c r="T13" s="146"/>
      <c r="U13" s="148"/>
      <c r="V13" s="148"/>
      <c r="W13" s="148"/>
      <c r="X13" s="2"/>
      <c r="Y13" s="2"/>
      <c r="Z13" s="146"/>
      <c r="AA13" s="148"/>
      <c r="AB13" s="148"/>
      <c r="AC13" s="148"/>
      <c r="AD13" s="2"/>
    </row>
    <row r="14" customFormat="false" ht="15" hidden="false" customHeight="true" outlineLevel="0" collapsed="false">
      <c r="B14" s="138" t="s">
        <v>15</v>
      </c>
      <c r="C14" s="147"/>
      <c r="D14" s="147" t="s">
        <v>352</v>
      </c>
      <c r="E14" s="147" t="s">
        <v>354</v>
      </c>
      <c r="H14" s="138" t="s">
        <v>15</v>
      </c>
      <c r="I14" s="148"/>
      <c r="J14" s="148"/>
      <c r="K14" s="148"/>
      <c r="L14" s="2"/>
      <c r="M14" s="2"/>
      <c r="N14" s="146"/>
      <c r="O14" s="148"/>
      <c r="P14" s="148"/>
      <c r="Q14" s="148"/>
      <c r="R14" s="2"/>
      <c r="S14" s="2"/>
      <c r="T14" s="146"/>
      <c r="U14" s="148"/>
      <c r="V14" s="148"/>
      <c r="W14" s="148"/>
      <c r="X14" s="2"/>
      <c r="Y14" s="2"/>
      <c r="Z14" s="146"/>
      <c r="AA14" s="148"/>
      <c r="AB14" s="148"/>
      <c r="AC14" s="148"/>
      <c r="AD14" s="2"/>
    </row>
    <row r="15" customFormat="false" ht="15" hidden="false" customHeight="true" outlineLevel="0" collapsed="false">
      <c r="B15" s="138" t="s">
        <v>191</v>
      </c>
      <c r="C15" s="147" t="s">
        <v>110</v>
      </c>
      <c r="D15" s="147" t="s">
        <v>349</v>
      </c>
      <c r="E15" s="147" t="s">
        <v>355</v>
      </c>
      <c r="H15" s="138" t="s">
        <v>191</v>
      </c>
      <c r="I15" s="148"/>
      <c r="J15" s="148"/>
      <c r="K15" s="148"/>
      <c r="L15" s="2"/>
      <c r="M15" s="2"/>
      <c r="N15" s="146"/>
      <c r="O15" s="148"/>
      <c r="P15" s="148"/>
      <c r="Q15" s="148"/>
      <c r="R15" s="2"/>
      <c r="S15" s="2"/>
      <c r="T15" s="146"/>
      <c r="U15" s="148"/>
      <c r="V15" s="148"/>
      <c r="W15" s="148"/>
      <c r="X15" s="2"/>
      <c r="Y15" s="2"/>
      <c r="Z15" s="146"/>
      <c r="AA15" s="148"/>
      <c r="AB15" s="148"/>
      <c r="AC15" s="148"/>
      <c r="AD15" s="2"/>
    </row>
    <row r="16" customFormat="false" ht="15" hidden="false" customHeight="true" outlineLevel="0" collapsed="false">
      <c r="B16" s="138" t="s">
        <v>206</v>
      </c>
      <c r="C16" s="147"/>
      <c r="D16" s="147" t="s">
        <v>349</v>
      </c>
      <c r="E16" s="147" t="s">
        <v>356</v>
      </c>
      <c r="H16" s="138" t="s">
        <v>206</v>
      </c>
      <c r="I16" s="148"/>
      <c r="J16" s="148"/>
      <c r="K16" s="148"/>
      <c r="L16" s="2"/>
      <c r="M16" s="2"/>
      <c r="N16" s="146"/>
      <c r="O16" s="148"/>
      <c r="P16" s="148"/>
      <c r="Q16" s="148"/>
      <c r="R16" s="2"/>
      <c r="S16" s="2"/>
      <c r="T16" s="146"/>
      <c r="U16" s="148"/>
      <c r="V16" s="148"/>
      <c r="W16" s="148"/>
      <c r="X16" s="2"/>
      <c r="Y16" s="2"/>
      <c r="Z16" s="146"/>
      <c r="AA16" s="148"/>
      <c r="AB16" s="148"/>
      <c r="AC16" s="148"/>
      <c r="AD16" s="2"/>
    </row>
    <row r="17" customFormat="false" ht="15" hidden="false" customHeight="true" outlineLevel="0" collapsed="false">
      <c r="B17" s="138" t="s">
        <v>236</v>
      </c>
      <c r="C17" s="147" t="s">
        <v>111</v>
      </c>
      <c r="D17" s="147" t="s">
        <v>349</v>
      </c>
      <c r="E17" s="147" t="s">
        <v>357</v>
      </c>
      <c r="H17" s="138" t="s">
        <v>236</v>
      </c>
      <c r="I17" s="148"/>
      <c r="J17" s="148"/>
      <c r="K17" s="148"/>
      <c r="L17" s="2"/>
      <c r="M17" s="2"/>
      <c r="N17" s="146"/>
      <c r="O17" s="148"/>
      <c r="P17" s="148"/>
      <c r="Q17" s="148"/>
      <c r="R17" s="2"/>
      <c r="S17" s="2"/>
      <c r="T17" s="146"/>
      <c r="U17" s="148"/>
      <c r="V17" s="148"/>
      <c r="W17" s="148"/>
      <c r="X17" s="2"/>
      <c r="Y17" s="2"/>
      <c r="Z17" s="146"/>
      <c r="AA17" s="148"/>
      <c r="AB17" s="148"/>
      <c r="AC17" s="148"/>
      <c r="AD17" s="2"/>
    </row>
    <row r="18" customFormat="false" ht="15" hidden="false" customHeight="true" outlineLevel="0" collapsed="false">
      <c r="B18" s="138" t="s">
        <v>259</v>
      </c>
      <c r="C18" s="147" t="s">
        <v>112</v>
      </c>
      <c r="D18" s="147" t="s">
        <v>349</v>
      </c>
      <c r="E18" s="147" t="s">
        <v>358</v>
      </c>
      <c r="H18" s="138" t="s">
        <v>259</v>
      </c>
      <c r="I18" s="148"/>
      <c r="J18" s="148"/>
      <c r="K18" s="148"/>
      <c r="L18" s="2"/>
      <c r="M18" s="2"/>
      <c r="N18" s="146"/>
      <c r="O18" s="148"/>
      <c r="P18" s="148"/>
      <c r="Q18" s="148"/>
      <c r="R18" s="2"/>
      <c r="S18" s="2"/>
      <c r="T18" s="146"/>
      <c r="U18" s="148"/>
      <c r="V18" s="148"/>
      <c r="W18" s="148"/>
      <c r="X18" s="2"/>
      <c r="Y18" s="2"/>
      <c r="Z18" s="146"/>
      <c r="AA18" s="148"/>
      <c r="AB18" s="148"/>
      <c r="AC18" s="148"/>
      <c r="AD18" s="2"/>
    </row>
    <row r="19" customFormat="false" ht="15" hidden="false" customHeight="true" outlineLevel="0" collapsed="false">
      <c r="B19" s="138" t="s">
        <v>342</v>
      </c>
      <c r="C19" s="147" t="s">
        <v>113</v>
      </c>
      <c r="D19" s="147" t="s">
        <v>349</v>
      </c>
      <c r="E19" s="147" t="s">
        <v>359</v>
      </c>
      <c r="H19" s="138" t="s">
        <v>342</v>
      </c>
      <c r="I19" s="148"/>
      <c r="J19" s="148"/>
      <c r="K19" s="148"/>
      <c r="L19" s="2"/>
      <c r="M19" s="2"/>
      <c r="N19" s="146"/>
      <c r="O19" s="148"/>
      <c r="P19" s="148"/>
      <c r="Q19" s="148"/>
      <c r="R19" s="2"/>
      <c r="S19" s="2"/>
      <c r="T19" s="146"/>
      <c r="U19" s="148"/>
      <c r="V19" s="148"/>
      <c r="W19" s="148"/>
      <c r="X19" s="2"/>
      <c r="Y19" s="2"/>
      <c r="Z19" s="146"/>
      <c r="AA19" s="148"/>
      <c r="AB19" s="148"/>
      <c r="AC19" s="148"/>
      <c r="AD19" s="2"/>
    </row>
    <row r="20" customFormat="false" ht="15" hidden="false" customHeight="true" outlineLevel="0" collapsed="false">
      <c r="B20" s="138" t="s">
        <v>360</v>
      </c>
      <c r="C20" s="147" t="s">
        <v>114</v>
      </c>
      <c r="D20" s="147" t="s">
        <v>361</v>
      </c>
      <c r="E20" s="147" t="s">
        <v>362</v>
      </c>
      <c r="H20" s="138" t="s">
        <v>360</v>
      </c>
      <c r="I20" s="148"/>
      <c r="J20" s="148"/>
      <c r="K20" s="148"/>
      <c r="L20" s="2"/>
      <c r="M20" s="2"/>
      <c r="N20" s="146"/>
      <c r="O20" s="148"/>
      <c r="P20" s="148"/>
      <c r="Q20" s="148"/>
      <c r="R20" s="2"/>
      <c r="S20" s="2"/>
      <c r="T20" s="146"/>
      <c r="U20" s="148"/>
      <c r="V20" s="148"/>
      <c r="W20" s="148"/>
      <c r="X20" s="2"/>
      <c r="Y20" s="2"/>
      <c r="Z20" s="146"/>
      <c r="AA20" s="148"/>
      <c r="AB20" s="148"/>
      <c r="AC20" s="148"/>
      <c r="AD20" s="2"/>
    </row>
    <row r="21" customFormat="false" ht="15" hidden="false" customHeight="true" outlineLevel="0" collapsed="false">
      <c r="B21" s="138" t="s">
        <v>363</v>
      </c>
      <c r="C21" s="147"/>
      <c r="D21" s="147" t="s">
        <v>361</v>
      </c>
      <c r="E21" s="147" t="s">
        <v>364</v>
      </c>
      <c r="H21" s="138" t="s">
        <v>363</v>
      </c>
      <c r="I21" s="148"/>
      <c r="J21" s="148"/>
      <c r="K21" s="148"/>
      <c r="L21" s="2"/>
      <c r="M21" s="2"/>
      <c r="N21" s="146"/>
      <c r="O21" s="148"/>
      <c r="P21" s="148"/>
      <c r="Q21" s="148"/>
      <c r="R21" s="2"/>
      <c r="S21" s="2"/>
      <c r="T21" s="146"/>
      <c r="U21" s="148"/>
      <c r="V21" s="148"/>
      <c r="W21" s="148"/>
      <c r="X21" s="2"/>
      <c r="Y21" s="2"/>
      <c r="Z21" s="146"/>
      <c r="AA21" s="148"/>
      <c r="AB21" s="148"/>
      <c r="AC21" s="148"/>
      <c r="AD21" s="2"/>
    </row>
    <row r="22" customFormat="false" ht="15" hidden="false" customHeight="true" outlineLevel="0" collapsed="false">
      <c r="B22" s="138" t="s">
        <v>365</v>
      </c>
      <c r="C22" s="147" t="s">
        <v>116</v>
      </c>
      <c r="D22" s="147" t="s">
        <v>349</v>
      </c>
      <c r="E22" s="147" t="s">
        <v>366</v>
      </c>
      <c r="H22" s="138" t="s">
        <v>365</v>
      </c>
      <c r="I22" s="148"/>
      <c r="J22" s="148"/>
      <c r="K22" s="148"/>
      <c r="L22" s="2"/>
      <c r="M22" s="2"/>
      <c r="N22" s="146"/>
      <c r="O22" s="148"/>
      <c r="P22" s="148"/>
      <c r="Q22" s="148"/>
      <c r="R22" s="2"/>
      <c r="S22" s="2"/>
      <c r="T22" s="146"/>
      <c r="U22" s="148"/>
      <c r="V22" s="148"/>
      <c r="W22" s="148"/>
      <c r="X22" s="2"/>
      <c r="Y22" s="2"/>
      <c r="Z22" s="146"/>
      <c r="AA22" s="148"/>
      <c r="AB22" s="148"/>
      <c r="AC22" s="148"/>
      <c r="AD22" s="2"/>
    </row>
    <row r="23" customFormat="false" ht="15" hidden="false" customHeight="true" outlineLevel="0" collapsed="false">
      <c r="B23" s="138" t="s">
        <v>367</v>
      </c>
      <c r="C23" s="147"/>
      <c r="D23" s="147" t="s">
        <v>349</v>
      </c>
      <c r="E23" s="147" t="s">
        <v>368</v>
      </c>
      <c r="H23" s="138" t="s">
        <v>367</v>
      </c>
      <c r="I23" s="148"/>
      <c r="J23" s="148"/>
      <c r="K23" s="148"/>
      <c r="L23" s="2"/>
      <c r="M23" s="2"/>
      <c r="N23" s="146"/>
      <c r="O23" s="148"/>
      <c r="P23" s="148"/>
      <c r="Q23" s="148"/>
      <c r="R23" s="2"/>
      <c r="S23" s="2"/>
      <c r="T23" s="146"/>
      <c r="U23" s="148"/>
      <c r="V23" s="148"/>
      <c r="W23" s="148"/>
      <c r="X23" s="2"/>
      <c r="Y23" s="2"/>
      <c r="Z23" s="146"/>
      <c r="AA23" s="148"/>
      <c r="AB23" s="148"/>
      <c r="AC23" s="148"/>
      <c r="AD23" s="2"/>
    </row>
    <row r="24" customFormat="false" ht="15" hidden="false" customHeight="true" outlineLevel="0" collapsed="false">
      <c r="B24" s="138" t="s">
        <v>369</v>
      </c>
      <c r="C24" s="147"/>
      <c r="D24" s="147" t="s">
        <v>349</v>
      </c>
      <c r="E24" s="147" t="s">
        <v>370</v>
      </c>
      <c r="H24" s="138" t="s">
        <v>369</v>
      </c>
      <c r="I24" s="148"/>
      <c r="J24" s="148"/>
      <c r="K24" s="148"/>
      <c r="L24" s="2"/>
      <c r="M24" s="2"/>
      <c r="N24" s="146"/>
      <c r="O24" s="148"/>
      <c r="P24" s="148"/>
      <c r="Q24" s="148"/>
      <c r="R24" s="2"/>
      <c r="S24" s="2"/>
      <c r="T24" s="146"/>
      <c r="U24" s="148"/>
      <c r="V24" s="148"/>
      <c r="W24" s="148"/>
      <c r="X24" s="2"/>
      <c r="Y24" s="2"/>
      <c r="Z24" s="146"/>
      <c r="AA24" s="148"/>
      <c r="AB24" s="148"/>
      <c r="AC24" s="148"/>
      <c r="AD24" s="2"/>
    </row>
    <row r="25" customFormat="false" ht="15" hidden="false" customHeight="true" outlineLevel="0" collapsed="false">
      <c r="B25" s="138" t="s">
        <v>371</v>
      </c>
      <c r="C25" s="147"/>
      <c r="D25" s="147" t="s">
        <v>349</v>
      </c>
      <c r="E25" s="147" t="s">
        <v>372</v>
      </c>
      <c r="H25" s="138" t="s">
        <v>371</v>
      </c>
      <c r="I25" s="148"/>
      <c r="J25" s="148"/>
      <c r="K25" s="148"/>
      <c r="L25" s="2"/>
      <c r="M25" s="2"/>
      <c r="N25" s="146"/>
      <c r="O25" s="148"/>
      <c r="P25" s="148"/>
      <c r="Q25" s="148"/>
      <c r="R25" s="2"/>
      <c r="S25" s="2"/>
      <c r="T25" s="146"/>
      <c r="U25" s="148"/>
      <c r="V25" s="148"/>
      <c r="W25" s="148"/>
      <c r="X25" s="2"/>
      <c r="Y25" s="2"/>
      <c r="Z25" s="146"/>
      <c r="AA25" s="148"/>
      <c r="AB25" s="148"/>
      <c r="AC25" s="148"/>
      <c r="AD25" s="2"/>
    </row>
    <row r="26" customFormat="false" ht="15" hidden="false" customHeight="true" outlineLevel="0" collapsed="false">
      <c r="B26" s="138" t="s">
        <v>373</v>
      </c>
      <c r="C26" s="147" t="s">
        <v>118</v>
      </c>
      <c r="D26" s="147" t="s">
        <v>349</v>
      </c>
      <c r="E26" s="147" t="s">
        <v>374</v>
      </c>
      <c r="H26" s="138" t="s">
        <v>373</v>
      </c>
      <c r="I26" s="148"/>
      <c r="J26" s="148"/>
      <c r="K26" s="148"/>
      <c r="L26" s="2"/>
      <c r="M26" s="2"/>
      <c r="N26" s="146"/>
      <c r="O26" s="148"/>
      <c r="P26" s="148"/>
      <c r="Q26" s="148"/>
      <c r="R26" s="2"/>
      <c r="S26" s="2"/>
      <c r="T26" s="146"/>
      <c r="U26" s="148"/>
      <c r="V26" s="148"/>
      <c r="W26" s="148"/>
      <c r="X26" s="2"/>
      <c r="Y26" s="2"/>
      <c r="Z26" s="146"/>
      <c r="AA26" s="148"/>
      <c r="AB26" s="148"/>
      <c r="AC26" s="148"/>
      <c r="AD26" s="2"/>
    </row>
    <row r="27" customFormat="false" ht="15" hidden="false" customHeight="true" outlineLevel="0" collapsed="false">
      <c r="B27" s="138" t="s">
        <v>375</v>
      </c>
      <c r="C27" s="147"/>
      <c r="D27" s="147" t="s">
        <v>349</v>
      </c>
      <c r="E27" s="147" t="s">
        <v>376</v>
      </c>
      <c r="H27" s="138" t="s">
        <v>375</v>
      </c>
      <c r="I27" s="148"/>
      <c r="J27" s="148"/>
      <c r="K27" s="148"/>
      <c r="L27" s="2"/>
      <c r="M27" s="2"/>
      <c r="N27" s="146"/>
      <c r="O27" s="148"/>
      <c r="P27" s="148"/>
      <c r="Q27" s="148"/>
      <c r="R27" s="2"/>
      <c r="S27" s="2"/>
      <c r="T27" s="146"/>
      <c r="U27" s="148"/>
      <c r="V27" s="148"/>
      <c r="W27" s="148"/>
      <c r="X27" s="2"/>
      <c r="Y27" s="2"/>
      <c r="Z27" s="146"/>
      <c r="AA27" s="148"/>
      <c r="AB27" s="148"/>
      <c r="AC27" s="148"/>
      <c r="AD27" s="2"/>
    </row>
    <row r="28" customFormat="false" ht="15" hidden="false" customHeight="true" outlineLevel="0" collapsed="false">
      <c r="B28" s="138" t="s">
        <v>377</v>
      </c>
      <c r="C28" s="147" t="s">
        <v>119</v>
      </c>
      <c r="D28" s="147" t="s">
        <v>349</v>
      </c>
      <c r="E28" s="147" t="s">
        <v>378</v>
      </c>
      <c r="H28" s="138" t="s">
        <v>377</v>
      </c>
      <c r="I28" s="148"/>
      <c r="J28" s="148"/>
      <c r="K28" s="148"/>
      <c r="L28" s="2"/>
      <c r="M28" s="2"/>
      <c r="N28" s="146"/>
      <c r="O28" s="148"/>
      <c r="P28" s="148"/>
      <c r="Q28" s="148"/>
      <c r="R28" s="2"/>
      <c r="S28" s="2"/>
      <c r="T28" s="146"/>
      <c r="U28" s="148"/>
      <c r="V28" s="148"/>
      <c r="W28" s="148"/>
      <c r="X28" s="2"/>
      <c r="Y28" s="2"/>
      <c r="Z28" s="146"/>
      <c r="AA28" s="148"/>
      <c r="AB28" s="148"/>
      <c r="AC28" s="148"/>
      <c r="AD28" s="2"/>
    </row>
    <row r="29" customFormat="false" ht="15" hidden="false" customHeight="true" outlineLevel="0" collapsed="false">
      <c r="B29" s="138" t="s">
        <v>379</v>
      </c>
      <c r="C29" s="147" t="s">
        <v>120</v>
      </c>
      <c r="D29" s="147" t="s">
        <v>349</v>
      </c>
      <c r="E29" s="147" t="s">
        <v>380</v>
      </c>
      <c r="H29" s="138" t="s">
        <v>379</v>
      </c>
      <c r="I29" s="148"/>
      <c r="J29" s="148"/>
      <c r="K29" s="148"/>
      <c r="L29" s="2"/>
      <c r="M29" s="2"/>
      <c r="N29" s="146"/>
      <c r="O29" s="148"/>
      <c r="P29" s="148"/>
      <c r="Q29" s="148"/>
      <c r="R29" s="2"/>
      <c r="S29" s="2"/>
      <c r="T29" s="146"/>
      <c r="U29" s="148"/>
      <c r="V29" s="148"/>
      <c r="W29" s="148"/>
      <c r="X29" s="2"/>
      <c r="Y29" s="2"/>
      <c r="Z29" s="146"/>
      <c r="AA29" s="148"/>
      <c r="AB29" s="148"/>
      <c r="AC29" s="148"/>
      <c r="AD29" s="2"/>
    </row>
    <row r="30" customFormat="false" ht="15" hidden="false" customHeight="true" outlineLevel="0" collapsed="false">
      <c r="B30" s="138" t="s">
        <v>381</v>
      </c>
      <c r="C30" s="147" t="s">
        <v>121</v>
      </c>
      <c r="D30" s="147" t="s">
        <v>349</v>
      </c>
      <c r="E30" s="147" t="s">
        <v>382</v>
      </c>
      <c r="H30" s="138" t="s">
        <v>381</v>
      </c>
      <c r="I30" s="148"/>
      <c r="J30" s="148"/>
      <c r="K30" s="148"/>
      <c r="L30" s="2"/>
      <c r="M30" s="2"/>
      <c r="N30" s="146"/>
      <c r="O30" s="148"/>
      <c r="P30" s="148"/>
      <c r="Q30" s="148"/>
      <c r="R30" s="2"/>
      <c r="S30" s="2"/>
      <c r="T30" s="146"/>
      <c r="U30" s="148"/>
      <c r="V30" s="148"/>
      <c r="W30" s="148"/>
      <c r="X30" s="2"/>
      <c r="Y30" s="2"/>
      <c r="Z30" s="146"/>
      <c r="AA30" s="148"/>
      <c r="AB30" s="148"/>
      <c r="AC30" s="148"/>
      <c r="AD30" s="2"/>
    </row>
    <row r="31" customFormat="false" ht="15" hidden="false" customHeight="true" outlineLevel="0" collapsed="false">
      <c r="B31" s="138" t="s">
        <v>383</v>
      </c>
      <c r="C31" s="147" t="s">
        <v>122</v>
      </c>
      <c r="D31" s="147" t="s">
        <v>349</v>
      </c>
      <c r="E31" s="147" t="s">
        <v>384</v>
      </c>
      <c r="H31" s="138" t="s">
        <v>383</v>
      </c>
      <c r="I31" s="148"/>
      <c r="J31" s="148"/>
      <c r="K31" s="148"/>
      <c r="L31" s="2"/>
      <c r="M31" s="2"/>
      <c r="N31" s="146"/>
      <c r="O31" s="148"/>
      <c r="P31" s="148"/>
      <c r="Q31" s="148"/>
      <c r="R31" s="2"/>
      <c r="S31" s="2"/>
      <c r="T31" s="146"/>
      <c r="U31" s="148"/>
      <c r="V31" s="148"/>
      <c r="W31" s="148"/>
      <c r="X31" s="2"/>
      <c r="Y31" s="2"/>
      <c r="Z31" s="146"/>
      <c r="AA31" s="148"/>
      <c r="AB31" s="148"/>
      <c r="AC31" s="148"/>
      <c r="AD31" s="2"/>
    </row>
    <row r="32" customFormat="false" ht="15" hidden="false" customHeight="true" outlineLevel="0" collapsed="false">
      <c r="B32" s="138" t="s">
        <v>385</v>
      </c>
      <c r="C32" s="147"/>
      <c r="D32" s="147" t="s">
        <v>349</v>
      </c>
      <c r="E32" s="147" t="s">
        <v>386</v>
      </c>
      <c r="H32" s="138" t="s">
        <v>385</v>
      </c>
      <c r="I32" s="148"/>
      <c r="J32" s="148"/>
      <c r="K32" s="148"/>
      <c r="L32" s="2"/>
      <c r="M32" s="2"/>
      <c r="N32" s="146"/>
      <c r="O32" s="148"/>
      <c r="P32" s="148"/>
      <c r="Q32" s="148"/>
      <c r="R32" s="2"/>
      <c r="S32" s="2"/>
      <c r="T32" s="146"/>
      <c r="U32" s="148"/>
      <c r="V32" s="148"/>
      <c r="W32" s="148"/>
      <c r="X32" s="2"/>
      <c r="Y32" s="2"/>
      <c r="Z32" s="146"/>
      <c r="AA32" s="148"/>
      <c r="AB32" s="148"/>
      <c r="AC32" s="148"/>
      <c r="AD32" s="2"/>
    </row>
    <row r="33" customFormat="false" ht="15" hidden="false" customHeight="true" outlineLevel="0" collapsed="false">
      <c r="B33" s="138" t="s">
        <v>387</v>
      </c>
      <c r="C33" s="147" t="s">
        <v>123</v>
      </c>
      <c r="D33" s="147" t="s">
        <v>349</v>
      </c>
      <c r="E33" s="147" t="s">
        <v>388</v>
      </c>
      <c r="H33" s="138" t="s">
        <v>387</v>
      </c>
      <c r="I33" s="148"/>
      <c r="J33" s="148"/>
      <c r="K33" s="148"/>
      <c r="L33" s="2"/>
      <c r="M33" s="2"/>
      <c r="N33" s="146"/>
      <c r="O33" s="148"/>
      <c r="P33" s="148"/>
      <c r="Q33" s="148"/>
      <c r="R33" s="2"/>
      <c r="S33" s="2"/>
      <c r="T33" s="146"/>
      <c r="U33" s="148"/>
      <c r="V33" s="148"/>
      <c r="W33" s="148"/>
      <c r="X33" s="2"/>
      <c r="Y33" s="2"/>
      <c r="Z33" s="146"/>
      <c r="AA33" s="148"/>
      <c r="AB33" s="148"/>
      <c r="AC33" s="148"/>
      <c r="AD33" s="2"/>
    </row>
    <row r="34" customFormat="false" ht="15" hidden="false" customHeight="true" outlineLevel="0" collapsed="false">
      <c r="B34" s="138" t="s">
        <v>389</v>
      </c>
      <c r="C34" s="147" t="s">
        <v>124</v>
      </c>
      <c r="D34" s="147" t="s">
        <v>349</v>
      </c>
      <c r="E34" s="147" t="s">
        <v>390</v>
      </c>
      <c r="H34" s="138" t="s">
        <v>389</v>
      </c>
      <c r="I34" s="148"/>
      <c r="J34" s="148"/>
      <c r="K34" s="148"/>
      <c r="L34" s="2"/>
      <c r="M34" s="2"/>
      <c r="N34" s="146"/>
      <c r="O34" s="148"/>
      <c r="P34" s="148"/>
      <c r="Q34" s="148"/>
      <c r="R34" s="2"/>
      <c r="S34" s="2"/>
      <c r="T34" s="146"/>
      <c r="U34" s="148"/>
      <c r="V34" s="148"/>
      <c r="W34" s="148"/>
      <c r="X34" s="2"/>
      <c r="Y34" s="2"/>
      <c r="Z34" s="146"/>
      <c r="AA34" s="148"/>
      <c r="AB34" s="148"/>
      <c r="AC34" s="148"/>
      <c r="AD34" s="2"/>
    </row>
    <row r="35" customFormat="false" ht="15" hidden="false" customHeight="true" outlineLevel="0" collapsed="false">
      <c r="B35" s="138" t="s">
        <v>391</v>
      </c>
      <c r="C35" s="147"/>
      <c r="D35" s="147" t="s">
        <v>349</v>
      </c>
      <c r="E35" s="147" t="s">
        <v>392</v>
      </c>
      <c r="H35" s="138" t="s">
        <v>391</v>
      </c>
      <c r="I35" s="148"/>
      <c r="J35" s="148"/>
      <c r="K35" s="148"/>
      <c r="L35" s="2"/>
      <c r="M35" s="2"/>
      <c r="N35" s="146"/>
      <c r="O35" s="148"/>
      <c r="P35" s="148"/>
      <c r="Q35" s="148"/>
      <c r="R35" s="2"/>
      <c r="S35" s="2"/>
      <c r="T35" s="146"/>
      <c r="U35" s="148"/>
      <c r="V35" s="148"/>
      <c r="W35" s="148"/>
      <c r="X35" s="2"/>
      <c r="Y35" s="2"/>
      <c r="Z35" s="146"/>
      <c r="AA35" s="148"/>
      <c r="AB35" s="148"/>
      <c r="AC35" s="148"/>
      <c r="AD35" s="2"/>
    </row>
    <row r="36" customFormat="false" ht="15" hidden="false" customHeight="true" outlineLevel="0" collapsed="false">
      <c r="B36" s="138" t="s">
        <v>393</v>
      </c>
      <c r="C36" s="147" t="s">
        <v>126</v>
      </c>
      <c r="D36" s="147" t="s">
        <v>349</v>
      </c>
      <c r="E36" s="147" t="s">
        <v>394</v>
      </c>
      <c r="H36" s="138" t="s">
        <v>393</v>
      </c>
      <c r="I36" s="148"/>
      <c r="J36" s="148"/>
      <c r="K36" s="148"/>
      <c r="L36" s="2"/>
      <c r="M36" s="2"/>
      <c r="N36" s="146"/>
      <c r="O36" s="148"/>
      <c r="P36" s="148"/>
      <c r="Q36" s="148"/>
      <c r="R36" s="2"/>
      <c r="S36" s="2"/>
      <c r="T36" s="146"/>
      <c r="U36" s="148"/>
      <c r="V36" s="148"/>
      <c r="W36" s="148"/>
      <c r="X36" s="2"/>
      <c r="Y36" s="2"/>
      <c r="Z36" s="146"/>
      <c r="AA36" s="148"/>
      <c r="AB36" s="148"/>
      <c r="AC36" s="148"/>
      <c r="AD36" s="2"/>
    </row>
    <row r="37" customFormat="false" ht="15" hidden="false" customHeight="true" outlineLevel="0" collapsed="false">
      <c r="B37" s="138" t="s">
        <v>395</v>
      </c>
      <c r="C37" s="147" t="s">
        <v>130</v>
      </c>
      <c r="D37" s="147" t="s">
        <v>349</v>
      </c>
      <c r="E37" s="147" t="s">
        <v>396</v>
      </c>
      <c r="H37" s="138" t="s">
        <v>395</v>
      </c>
      <c r="I37" s="148"/>
      <c r="J37" s="148"/>
      <c r="K37" s="148"/>
      <c r="L37" s="2"/>
      <c r="M37" s="2"/>
      <c r="N37" s="146"/>
      <c r="O37" s="148"/>
      <c r="P37" s="148"/>
      <c r="Q37" s="148"/>
      <c r="R37" s="2"/>
      <c r="S37" s="2"/>
      <c r="T37" s="146"/>
      <c r="U37" s="148"/>
      <c r="V37" s="148"/>
      <c r="W37" s="148"/>
      <c r="X37" s="2"/>
      <c r="Y37" s="2"/>
      <c r="Z37" s="146"/>
      <c r="AA37" s="148"/>
      <c r="AB37" s="148"/>
      <c r="AC37" s="148"/>
      <c r="AD37" s="2"/>
    </row>
    <row r="38" customFormat="false" ht="15" hidden="false" customHeight="true" outlineLevel="0" collapsed="false">
      <c r="B38" s="138" t="s">
        <v>397</v>
      </c>
      <c r="C38" s="147" t="s">
        <v>131</v>
      </c>
      <c r="D38" s="147" t="s">
        <v>349</v>
      </c>
      <c r="E38" s="147" t="s">
        <v>398</v>
      </c>
      <c r="H38" s="138" t="s">
        <v>397</v>
      </c>
      <c r="I38" s="148"/>
      <c r="J38" s="148"/>
      <c r="K38" s="148"/>
      <c r="L38" s="2"/>
      <c r="M38" s="2"/>
      <c r="N38" s="146"/>
      <c r="O38" s="148"/>
      <c r="P38" s="148"/>
      <c r="Q38" s="148"/>
      <c r="R38" s="2"/>
      <c r="S38" s="2"/>
      <c r="T38" s="146"/>
      <c r="U38" s="148"/>
      <c r="V38" s="148"/>
      <c r="W38" s="148"/>
      <c r="X38" s="2"/>
      <c r="Y38" s="2"/>
      <c r="Z38" s="146"/>
      <c r="AA38" s="148"/>
      <c r="AB38" s="148"/>
      <c r="AC38" s="148"/>
      <c r="AD38" s="2"/>
    </row>
    <row r="39" customFormat="false" ht="15" hidden="false" customHeight="true" outlineLevel="0" collapsed="false">
      <c r="B39" s="138" t="s">
        <v>399</v>
      </c>
      <c r="C39" s="147" t="s">
        <v>132</v>
      </c>
      <c r="D39" s="147" t="s">
        <v>349</v>
      </c>
      <c r="E39" s="147" t="s">
        <v>400</v>
      </c>
      <c r="H39" s="138" t="s">
        <v>399</v>
      </c>
      <c r="I39" s="148"/>
      <c r="J39" s="148"/>
      <c r="K39" s="148"/>
      <c r="L39" s="2"/>
      <c r="M39" s="2"/>
      <c r="N39" s="146"/>
      <c r="O39" s="148"/>
      <c r="P39" s="148"/>
      <c r="Q39" s="148"/>
      <c r="R39" s="2"/>
      <c r="S39" s="2"/>
      <c r="T39" s="146"/>
      <c r="U39" s="148"/>
      <c r="V39" s="148"/>
      <c r="W39" s="148"/>
      <c r="X39" s="2"/>
      <c r="Y39" s="2"/>
      <c r="Z39" s="146"/>
      <c r="AA39" s="148"/>
      <c r="AB39" s="148"/>
      <c r="AC39" s="148"/>
      <c r="AD39" s="2"/>
    </row>
    <row r="40" customFormat="false" ht="15" hidden="false" customHeight="true" outlineLevel="0" collapsed="false">
      <c r="B40" s="138" t="s">
        <v>401</v>
      </c>
      <c r="C40" s="147" t="s">
        <v>133</v>
      </c>
      <c r="D40" s="147" t="s">
        <v>349</v>
      </c>
      <c r="E40" s="147" t="s">
        <v>402</v>
      </c>
      <c r="H40" s="138" t="s">
        <v>401</v>
      </c>
      <c r="I40" s="148"/>
      <c r="J40" s="148"/>
      <c r="K40" s="148"/>
      <c r="L40" s="2"/>
      <c r="M40" s="2"/>
      <c r="N40" s="146"/>
      <c r="O40" s="148"/>
      <c r="P40" s="148"/>
      <c r="Q40" s="148"/>
      <c r="R40" s="2"/>
      <c r="S40" s="2"/>
      <c r="T40" s="146"/>
      <c r="U40" s="148"/>
      <c r="V40" s="148"/>
      <c r="W40" s="148"/>
      <c r="X40" s="2"/>
      <c r="Y40" s="2"/>
      <c r="Z40" s="146"/>
      <c r="AA40" s="148"/>
      <c r="AB40" s="148"/>
      <c r="AC40" s="148"/>
      <c r="AD40" s="2"/>
    </row>
    <row r="41" customFormat="false" ht="15" hidden="false" customHeight="true" outlineLevel="0" collapsed="false">
      <c r="B41" s="138" t="s">
        <v>403</v>
      </c>
      <c r="C41" s="147"/>
      <c r="D41" s="147" t="s">
        <v>349</v>
      </c>
      <c r="E41" s="147" t="s">
        <v>404</v>
      </c>
      <c r="H41" s="138" t="s">
        <v>403</v>
      </c>
      <c r="I41" s="148"/>
      <c r="J41" s="148"/>
      <c r="K41" s="148"/>
      <c r="L41" s="2"/>
      <c r="M41" s="2"/>
      <c r="N41" s="146"/>
      <c r="O41" s="148"/>
      <c r="P41" s="148"/>
      <c r="Q41" s="148"/>
      <c r="R41" s="2"/>
      <c r="S41" s="2"/>
      <c r="T41" s="146"/>
      <c r="U41" s="148"/>
      <c r="V41" s="148"/>
      <c r="W41" s="148"/>
      <c r="X41" s="2"/>
      <c r="Y41" s="2"/>
      <c r="Z41" s="146"/>
      <c r="AA41" s="148"/>
      <c r="AB41" s="148"/>
      <c r="AC41" s="148"/>
      <c r="AD41" s="2"/>
    </row>
    <row r="42" customFormat="false" ht="15" hidden="false" customHeight="true" outlineLevel="0" collapsed="false">
      <c r="B42" s="138" t="s">
        <v>405</v>
      </c>
      <c r="C42" s="147" t="s">
        <v>134</v>
      </c>
      <c r="D42" s="147" t="s">
        <v>349</v>
      </c>
      <c r="E42" s="147" t="s">
        <v>406</v>
      </c>
      <c r="H42" s="138" t="s">
        <v>405</v>
      </c>
      <c r="I42" s="148"/>
      <c r="J42" s="148"/>
      <c r="K42" s="148"/>
      <c r="L42" s="2"/>
      <c r="M42" s="2"/>
      <c r="N42" s="146"/>
      <c r="O42" s="148"/>
      <c r="P42" s="148"/>
      <c r="Q42" s="148"/>
      <c r="R42" s="2"/>
      <c r="S42" s="2"/>
      <c r="T42" s="146"/>
      <c r="U42" s="148"/>
      <c r="V42" s="148"/>
      <c r="W42" s="148"/>
      <c r="X42" s="2"/>
      <c r="Y42" s="2"/>
      <c r="Z42" s="146"/>
      <c r="AA42" s="148"/>
      <c r="AB42" s="148"/>
      <c r="AC42" s="148"/>
      <c r="AD42" s="2"/>
    </row>
    <row r="43" customFormat="false" ht="15" hidden="false" customHeight="true" outlineLevel="0" collapsed="false">
      <c r="B43" s="138" t="s">
        <v>407</v>
      </c>
      <c r="C43" s="147"/>
      <c r="D43" s="147" t="s">
        <v>349</v>
      </c>
      <c r="E43" s="147" t="s">
        <v>408</v>
      </c>
      <c r="H43" s="138" t="s">
        <v>407</v>
      </c>
      <c r="I43" s="148"/>
      <c r="J43" s="148"/>
      <c r="K43" s="148"/>
      <c r="L43" s="2"/>
      <c r="M43" s="2"/>
      <c r="N43" s="146"/>
      <c r="O43" s="148"/>
      <c r="P43" s="148"/>
      <c r="Q43" s="148"/>
      <c r="R43" s="2"/>
      <c r="S43" s="2"/>
      <c r="T43" s="146"/>
      <c r="U43" s="148"/>
      <c r="V43" s="148"/>
      <c r="W43" s="148"/>
      <c r="X43" s="2"/>
      <c r="Y43" s="2"/>
      <c r="Z43" s="146"/>
      <c r="AA43" s="148"/>
      <c r="AB43" s="148"/>
      <c r="AC43" s="148"/>
      <c r="AD43" s="2"/>
    </row>
    <row r="44" customFormat="false" ht="15" hidden="false" customHeight="true" outlineLevel="0" collapsed="false">
      <c r="B44" s="138" t="s">
        <v>409</v>
      </c>
      <c r="C44" s="147"/>
      <c r="D44" s="147" t="s">
        <v>349</v>
      </c>
      <c r="E44" s="147" t="s">
        <v>410</v>
      </c>
      <c r="H44" s="138" t="s">
        <v>409</v>
      </c>
      <c r="I44" s="148"/>
      <c r="J44" s="148"/>
      <c r="K44" s="148"/>
      <c r="L44" s="2"/>
      <c r="M44" s="2"/>
      <c r="N44" s="146"/>
      <c r="O44" s="148"/>
      <c r="P44" s="148"/>
      <c r="Q44" s="148"/>
      <c r="R44" s="2"/>
      <c r="S44" s="2"/>
      <c r="T44" s="146"/>
      <c r="U44" s="148"/>
      <c r="V44" s="148"/>
      <c r="W44" s="148"/>
      <c r="X44" s="2"/>
      <c r="Y44" s="2"/>
      <c r="Z44" s="146"/>
      <c r="AA44" s="148"/>
      <c r="AB44" s="148"/>
      <c r="AC44" s="148"/>
      <c r="AD44" s="2"/>
    </row>
    <row r="45" customFormat="false" ht="15" hidden="false" customHeight="true" outlineLevel="0" collapsed="false">
      <c r="B45" s="138" t="s">
        <v>411</v>
      </c>
      <c r="C45" s="149" t="s">
        <v>136</v>
      </c>
      <c r="D45" s="149" t="s">
        <v>349</v>
      </c>
      <c r="E45" s="149" t="s">
        <v>412</v>
      </c>
      <c r="F45" s="150"/>
      <c r="G45" s="2"/>
      <c r="H45" s="146" t="s">
        <v>411</v>
      </c>
      <c r="I45" s="148"/>
      <c r="J45" s="148"/>
      <c r="K45" s="148"/>
      <c r="L45" s="2"/>
      <c r="M45" s="2"/>
      <c r="N45" s="146"/>
      <c r="O45" s="148"/>
      <c r="P45" s="148"/>
      <c r="Q45" s="148"/>
      <c r="R45" s="2"/>
      <c r="S45" s="2"/>
      <c r="T45" s="146"/>
      <c r="U45" s="148"/>
      <c r="V45" s="148"/>
      <c r="W45" s="148"/>
      <c r="X45" s="2"/>
      <c r="Y45" s="2"/>
      <c r="Z45" s="146"/>
      <c r="AA45" s="148"/>
      <c r="AB45" s="148"/>
      <c r="AC45" s="148"/>
      <c r="AD45" s="2"/>
    </row>
    <row r="46" customFormat="false" ht="15" hidden="false" customHeight="true" outlineLevel="0" collapsed="false">
      <c r="C46" s="151" t="s">
        <v>413</v>
      </c>
      <c r="D46" s="151"/>
      <c r="E46" s="151"/>
      <c r="F46" s="2"/>
      <c r="G46" s="2"/>
      <c r="H46" s="146"/>
      <c r="I46" s="148"/>
      <c r="J46" s="148"/>
      <c r="K46" s="148"/>
      <c r="L46" s="2"/>
      <c r="M46" s="2"/>
      <c r="N46" s="146"/>
      <c r="O46" s="148"/>
      <c r="P46" s="148"/>
      <c r="Q46" s="148"/>
      <c r="R46" s="2"/>
      <c r="S46" s="2"/>
      <c r="T46" s="146"/>
      <c r="U46" s="148"/>
      <c r="V46" s="148"/>
      <c r="W46" s="148"/>
      <c r="X46" s="2"/>
      <c r="Y46" s="2"/>
      <c r="Z46" s="146"/>
      <c r="AA46" s="148"/>
      <c r="AB46" s="148"/>
      <c r="AC46" s="148"/>
      <c r="AD46" s="2"/>
    </row>
    <row r="47" customFormat="false" ht="15" hidden="false" customHeight="true" outlineLevel="0" collapsed="false">
      <c r="C47" s="152" t="s">
        <v>414</v>
      </c>
      <c r="D47" s="152"/>
      <c r="E47" s="152"/>
      <c r="F47" s="2"/>
      <c r="G47" s="2"/>
      <c r="H47" s="146"/>
      <c r="I47" s="148"/>
      <c r="J47" s="148"/>
      <c r="K47" s="148"/>
      <c r="L47" s="2"/>
      <c r="M47" s="2"/>
      <c r="N47" s="146"/>
      <c r="O47" s="148"/>
      <c r="P47" s="148"/>
      <c r="Q47" s="148"/>
      <c r="R47" s="2"/>
      <c r="S47" s="2"/>
      <c r="T47" s="146"/>
      <c r="U47" s="148"/>
      <c r="V47" s="148"/>
      <c r="W47" s="148"/>
      <c r="X47" s="2"/>
      <c r="Y47" s="2"/>
      <c r="Z47" s="146"/>
      <c r="AA47" s="148"/>
      <c r="AB47" s="148"/>
      <c r="AC47" s="148"/>
      <c r="AD47" s="2"/>
    </row>
    <row r="48" customFormat="false" ht="15" hidden="false" customHeight="true" outlineLevel="0" collapsed="false">
      <c r="C48" s="153"/>
      <c r="D48" s="154"/>
      <c r="E48" s="155"/>
      <c r="F48" s="2"/>
      <c r="G48" s="2"/>
      <c r="H48" s="146"/>
      <c r="I48" s="148"/>
      <c r="J48" s="148"/>
      <c r="K48" s="148"/>
      <c r="L48" s="2"/>
      <c r="M48" s="2"/>
      <c r="N48" s="146"/>
      <c r="O48" s="148"/>
      <c r="P48" s="148"/>
      <c r="Q48" s="148"/>
      <c r="R48" s="2"/>
      <c r="S48" s="2"/>
      <c r="T48" s="146"/>
      <c r="U48" s="148"/>
      <c r="V48" s="148"/>
      <c r="W48" s="148"/>
      <c r="X48" s="2"/>
      <c r="Y48" s="2"/>
      <c r="Z48" s="146"/>
      <c r="AA48" s="148"/>
      <c r="AB48" s="148"/>
      <c r="AC48" s="148"/>
      <c r="AD48" s="2"/>
    </row>
    <row r="49" customFormat="false" ht="15" hidden="false" customHeight="true" outlineLevel="0" collapsed="false">
      <c r="C49" s="156"/>
      <c r="D49" s="157"/>
      <c r="E49" s="158"/>
      <c r="F49" s="2"/>
      <c r="G49" s="2"/>
      <c r="H49" s="146"/>
      <c r="I49" s="148"/>
      <c r="J49" s="148"/>
      <c r="K49" s="148"/>
      <c r="L49" s="2"/>
      <c r="M49" s="2"/>
      <c r="N49" s="146"/>
      <c r="O49" s="148"/>
      <c r="P49" s="148"/>
      <c r="Q49" s="148"/>
      <c r="R49" s="2"/>
      <c r="S49" s="2"/>
      <c r="T49" s="146"/>
      <c r="U49" s="148"/>
      <c r="V49" s="148"/>
      <c r="W49" s="148"/>
      <c r="X49" s="2"/>
      <c r="Y49" s="2"/>
      <c r="Z49" s="146"/>
      <c r="AA49" s="148"/>
      <c r="AB49" s="148"/>
      <c r="AC49" s="148"/>
      <c r="AD49" s="2"/>
    </row>
    <row r="50" customFormat="false" ht="15" hidden="false" customHeight="true" outlineLevel="0" collapsed="false">
      <c r="C50" s="148"/>
      <c r="D50" s="148"/>
      <c r="E50" s="148"/>
      <c r="F50" s="2"/>
      <c r="G50" s="2"/>
      <c r="H50" s="146"/>
      <c r="I50" s="148"/>
      <c r="J50" s="148"/>
      <c r="K50" s="148"/>
      <c r="L50" s="2"/>
      <c r="M50" s="2"/>
      <c r="N50" s="146"/>
      <c r="O50" s="148"/>
      <c r="P50" s="148"/>
      <c r="Q50" s="148"/>
      <c r="R50" s="2"/>
      <c r="S50" s="2"/>
      <c r="T50" s="146"/>
      <c r="U50" s="148"/>
      <c r="V50" s="148"/>
      <c r="W50" s="148"/>
      <c r="X50" s="2"/>
      <c r="Y50" s="2"/>
      <c r="Z50" s="146"/>
      <c r="AA50" s="148"/>
      <c r="AB50" s="148"/>
      <c r="AC50" s="148"/>
      <c r="AD50" s="2"/>
    </row>
    <row r="51" customFormat="false" ht="15" hidden="false" customHeight="true" outlineLevel="0" collapsed="false">
      <c r="C51" s="148"/>
      <c r="D51" s="148"/>
      <c r="E51" s="148"/>
      <c r="F51" s="2"/>
      <c r="G51" s="2"/>
      <c r="H51" s="146"/>
      <c r="I51" s="148"/>
      <c r="J51" s="148"/>
      <c r="K51" s="148"/>
      <c r="L51" s="2"/>
      <c r="M51" s="2"/>
      <c r="N51" s="146"/>
      <c r="O51" s="148"/>
      <c r="P51" s="148"/>
      <c r="Q51" s="148"/>
      <c r="R51" s="2"/>
      <c r="S51" s="2"/>
      <c r="T51" s="146"/>
      <c r="U51" s="148"/>
      <c r="V51" s="148"/>
      <c r="W51" s="148"/>
      <c r="X51" s="2"/>
      <c r="Y51" s="2"/>
      <c r="Z51" s="146"/>
      <c r="AA51" s="148"/>
      <c r="AB51" s="148"/>
      <c r="AC51" s="148"/>
      <c r="AD51" s="2"/>
    </row>
    <row r="52" customFormat="false" ht="15" hidden="false" customHeight="true" outlineLevel="0" collapsed="false">
      <c r="C52" s="148"/>
      <c r="D52" s="148"/>
      <c r="E52" s="148"/>
      <c r="F52" s="2"/>
      <c r="G52" s="2"/>
      <c r="H52" s="146"/>
      <c r="I52" s="148"/>
      <c r="J52" s="148"/>
      <c r="K52" s="148"/>
      <c r="L52" s="2"/>
      <c r="M52" s="2"/>
      <c r="N52" s="146"/>
      <c r="O52" s="148"/>
      <c r="P52" s="148"/>
      <c r="Q52" s="148"/>
      <c r="R52" s="2"/>
      <c r="S52" s="2"/>
      <c r="T52" s="146"/>
      <c r="U52" s="148"/>
      <c r="V52" s="148"/>
      <c r="W52" s="148"/>
      <c r="X52" s="2"/>
      <c r="Y52" s="2"/>
      <c r="Z52" s="146"/>
      <c r="AA52" s="148"/>
      <c r="AB52" s="148"/>
      <c r="AC52" s="148"/>
      <c r="AD52" s="2"/>
    </row>
    <row r="53" customFormat="false" ht="15" hidden="false" customHeight="true" outlineLevel="0" collapsed="false">
      <c r="C53" s="139" t="s">
        <v>415</v>
      </c>
      <c r="D53" s="139"/>
      <c r="E53" s="139"/>
      <c r="I53" s="139"/>
      <c r="J53" s="109"/>
      <c r="K53" s="140"/>
      <c r="L53" s="2"/>
      <c r="M53" s="2"/>
      <c r="N53" s="2"/>
      <c r="O53" s="139"/>
      <c r="P53" s="109"/>
      <c r="Q53" s="140"/>
      <c r="R53" s="2"/>
      <c r="S53" s="2"/>
      <c r="T53" s="2"/>
      <c r="U53" s="139"/>
      <c r="V53" s="109"/>
      <c r="W53" s="140"/>
      <c r="X53" s="2"/>
      <c r="Y53" s="2"/>
      <c r="Z53" s="2"/>
      <c r="AA53" s="139"/>
      <c r="AB53" s="109"/>
      <c r="AC53" s="140"/>
      <c r="AD53" s="2"/>
    </row>
    <row r="54" customFormat="false" ht="15" hidden="false" customHeight="true" outlineLevel="0" collapsed="false">
      <c r="I54" s="2"/>
      <c r="J54" s="2"/>
      <c r="K54" s="2"/>
      <c r="L54" s="2"/>
      <c r="M54" s="2"/>
      <c r="N54" s="2"/>
      <c r="O54" s="2"/>
      <c r="P54" s="2"/>
      <c r="Q54" s="2"/>
      <c r="R54" s="2"/>
      <c r="S54" s="2"/>
      <c r="T54" s="2"/>
      <c r="U54" s="2"/>
      <c r="V54" s="2"/>
      <c r="W54" s="2"/>
      <c r="X54" s="2"/>
      <c r="Y54" s="2"/>
      <c r="Z54" s="2"/>
      <c r="AA54" s="2"/>
      <c r="AB54" s="2"/>
      <c r="AC54" s="2"/>
      <c r="AD54" s="2"/>
    </row>
    <row r="55" customFormat="false" ht="15" hidden="false" customHeight="true" outlineLevel="0" collapsed="false">
      <c r="C55" s="15"/>
      <c r="D55" s="15"/>
      <c r="E55" s="110" t="s">
        <v>261</v>
      </c>
      <c r="I55" s="13"/>
      <c r="J55" s="13"/>
      <c r="K55" s="141"/>
      <c r="L55" s="2"/>
      <c r="M55" s="2"/>
      <c r="N55" s="2"/>
      <c r="O55" s="13"/>
      <c r="P55" s="13"/>
      <c r="Q55" s="141"/>
      <c r="R55" s="2"/>
      <c r="S55" s="2"/>
      <c r="T55" s="2"/>
      <c r="U55" s="13"/>
      <c r="V55" s="13"/>
      <c r="W55" s="141"/>
      <c r="X55" s="2"/>
      <c r="Y55" s="2"/>
      <c r="Z55" s="2"/>
      <c r="AA55" s="13"/>
      <c r="AB55" s="13"/>
      <c r="AC55" s="141"/>
      <c r="AD55" s="2"/>
    </row>
    <row r="56" customFormat="false" ht="15" hidden="false" customHeight="true" outlineLevel="0" collapsed="false">
      <c r="C56" s="111" t="s">
        <v>344</v>
      </c>
      <c r="D56" s="111"/>
      <c r="E56" s="110" t="s">
        <v>345</v>
      </c>
      <c r="I56" s="142"/>
      <c r="J56" s="142"/>
      <c r="K56" s="141"/>
      <c r="L56" s="2"/>
      <c r="M56" s="2"/>
      <c r="N56" s="2"/>
      <c r="O56" s="142"/>
      <c r="P56" s="142"/>
      <c r="Q56" s="141"/>
      <c r="R56" s="2"/>
      <c r="S56" s="2"/>
      <c r="T56" s="2"/>
      <c r="U56" s="142"/>
      <c r="V56" s="142"/>
      <c r="W56" s="141"/>
      <c r="X56" s="2"/>
      <c r="Y56" s="2"/>
      <c r="Z56" s="2"/>
      <c r="AA56" s="142"/>
      <c r="AB56" s="142"/>
      <c r="AC56" s="141"/>
      <c r="AD56" s="2"/>
    </row>
    <row r="57" customFormat="false" ht="15" hidden="false" customHeight="true" outlineLevel="0" collapsed="false">
      <c r="C57" s="111" t="str">
        <f aca="false">CONCATENATE(MF121TP1!C3)</f>
        <v>04/05/2016</v>
      </c>
      <c r="D57" s="111"/>
      <c r="E57" s="114" t="str">
        <f aca="false">CONCATENATE(MF121TP1!D3," Reporting Period")</f>
        <v>2015 Reporting Period</v>
      </c>
      <c r="I57" s="142"/>
      <c r="J57" s="142"/>
      <c r="K57" s="141"/>
      <c r="L57" s="2"/>
      <c r="M57" s="2"/>
      <c r="N57" s="2"/>
      <c r="O57" s="142"/>
      <c r="P57" s="142"/>
      <c r="Q57" s="141"/>
      <c r="R57" s="2"/>
      <c r="S57" s="2"/>
      <c r="T57" s="2"/>
      <c r="U57" s="142"/>
      <c r="V57" s="142"/>
      <c r="W57" s="141"/>
      <c r="X57" s="2"/>
      <c r="Y57" s="2"/>
      <c r="Z57" s="2"/>
      <c r="AA57" s="142"/>
      <c r="AB57" s="142"/>
      <c r="AC57" s="141"/>
      <c r="AD57" s="2"/>
    </row>
    <row r="58" customFormat="false" ht="15" hidden="false" customHeight="true" outlineLevel="0" collapsed="false">
      <c r="B58" s="138" t="s">
        <v>346</v>
      </c>
      <c r="C58" s="143" t="s">
        <v>97</v>
      </c>
      <c r="D58" s="144" t="s">
        <v>347</v>
      </c>
      <c r="E58" s="144" t="s">
        <v>348</v>
      </c>
      <c r="H58" s="138" t="s">
        <v>346</v>
      </c>
      <c r="I58" s="145"/>
      <c r="J58" s="145"/>
      <c r="K58" s="145"/>
      <c r="L58" s="2"/>
      <c r="M58" s="2"/>
      <c r="N58" s="146"/>
      <c r="O58" s="145"/>
      <c r="P58" s="145"/>
      <c r="Q58" s="145"/>
      <c r="R58" s="2"/>
      <c r="S58" s="2"/>
      <c r="T58" s="146"/>
      <c r="U58" s="145"/>
      <c r="V58" s="145"/>
      <c r="W58" s="145"/>
      <c r="X58" s="2"/>
      <c r="Y58" s="2"/>
      <c r="Z58" s="146"/>
      <c r="AA58" s="145"/>
      <c r="AB58" s="145"/>
      <c r="AC58" s="145"/>
      <c r="AD58" s="2"/>
    </row>
    <row r="59" customFormat="false" ht="15" hidden="false" customHeight="true" outlineLevel="0" collapsed="false">
      <c r="B59" s="138" t="s">
        <v>416</v>
      </c>
      <c r="C59" s="147"/>
      <c r="D59" s="147" t="s">
        <v>349</v>
      </c>
      <c r="E59" s="147" t="s">
        <v>417</v>
      </c>
      <c r="H59" s="138" t="s">
        <v>416</v>
      </c>
      <c r="I59" s="148"/>
      <c r="J59" s="148"/>
      <c r="K59" s="148"/>
      <c r="L59" s="2"/>
      <c r="M59" s="2"/>
      <c r="N59" s="146"/>
      <c r="O59" s="148"/>
      <c r="P59" s="148"/>
      <c r="Q59" s="148"/>
      <c r="R59" s="2"/>
      <c r="S59" s="2"/>
      <c r="T59" s="146"/>
      <c r="U59" s="148"/>
      <c r="V59" s="148"/>
      <c r="W59" s="148"/>
      <c r="X59" s="2"/>
      <c r="Y59" s="2"/>
      <c r="Z59" s="146"/>
      <c r="AA59" s="148"/>
      <c r="AB59" s="148"/>
      <c r="AC59" s="148"/>
      <c r="AD59" s="2"/>
    </row>
    <row r="60" customFormat="false" ht="15" hidden="false" customHeight="true" outlineLevel="0" collapsed="false">
      <c r="B60" s="138" t="s">
        <v>418</v>
      </c>
      <c r="C60" s="147" t="s">
        <v>137</v>
      </c>
      <c r="D60" s="147" t="s">
        <v>349</v>
      </c>
      <c r="E60" s="147" t="s">
        <v>419</v>
      </c>
      <c r="H60" s="138" t="s">
        <v>418</v>
      </c>
      <c r="I60" s="148"/>
      <c r="J60" s="148"/>
      <c r="K60" s="148"/>
      <c r="L60" s="2"/>
      <c r="M60" s="2"/>
      <c r="N60" s="146"/>
      <c r="O60" s="148"/>
      <c r="P60" s="148"/>
      <c r="Q60" s="148"/>
      <c r="R60" s="2"/>
      <c r="S60" s="2"/>
      <c r="T60" s="146"/>
      <c r="U60" s="148"/>
      <c r="V60" s="148"/>
      <c r="W60" s="148"/>
      <c r="X60" s="2"/>
      <c r="Y60" s="2"/>
      <c r="Z60" s="146"/>
      <c r="AA60" s="148"/>
      <c r="AB60" s="148"/>
      <c r="AC60" s="148"/>
      <c r="AD60" s="2"/>
    </row>
    <row r="61" customFormat="false" ht="15" hidden="false" customHeight="true" outlineLevel="0" collapsed="false">
      <c r="B61" s="138" t="s">
        <v>420</v>
      </c>
      <c r="C61" s="147"/>
      <c r="D61" s="147" t="s">
        <v>349</v>
      </c>
      <c r="E61" s="147" t="s">
        <v>421</v>
      </c>
      <c r="H61" s="138" t="s">
        <v>420</v>
      </c>
      <c r="I61" s="148"/>
      <c r="J61" s="148"/>
      <c r="K61" s="148"/>
      <c r="L61" s="2"/>
      <c r="M61" s="2"/>
      <c r="N61" s="146"/>
      <c r="O61" s="148"/>
      <c r="P61" s="148"/>
      <c r="Q61" s="148"/>
      <c r="R61" s="2"/>
      <c r="S61" s="2"/>
      <c r="T61" s="146"/>
      <c r="U61" s="148"/>
      <c r="V61" s="148"/>
      <c r="W61" s="148"/>
      <c r="X61" s="2"/>
      <c r="Y61" s="2"/>
      <c r="Z61" s="146"/>
      <c r="AA61" s="148"/>
      <c r="AB61" s="148"/>
      <c r="AC61" s="148"/>
      <c r="AD61" s="2"/>
    </row>
    <row r="62" customFormat="false" ht="15" hidden="false" customHeight="true" outlineLevel="0" collapsed="false">
      <c r="B62" s="138" t="s">
        <v>422</v>
      </c>
      <c r="C62" s="147" t="s">
        <v>138</v>
      </c>
      <c r="D62" s="147" t="s">
        <v>349</v>
      </c>
      <c r="E62" s="147" t="s">
        <v>423</v>
      </c>
      <c r="H62" s="138" t="s">
        <v>422</v>
      </c>
      <c r="I62" s="148"/>
      <c r="J62" s="148"/>
      <c r="K62" s="148"/>
      <c r="L62" s="2"/>
      <c r="M62" s="2"/>
      <c r="N62" s="146"/>
      <c r="O62" s="148"/>
      <c r="P62" s="148"/>
      <c r="Q62" s="148"/>
      <c r="R62" s="2"/>
      <c r="S62" s="2"/>
      <c r="T62" s="146"/>
      <c r="U62" s="148"/>
      <c r="V62" s="148"/>
      <c r="W62" s="148"/>
      <c r="X62" s="2"/>
      <c r="Y62" s="2"/>
      <c r="Z62" s="146"/>
      <c r="AA62" s="148"/>
      <c r="AB62" s="148"/>
      <c r="AC62" s="148"/>
      <c r="AD62" s="2"/>
    </row>
    <row r="63" customFormat="false" ht="15" hidden="false" customHeight="true" outlineLevel="0" collapsed="false">
      <c r="B63" s="138" t="s">
        <v>424</v>
      </c>
      <c r="C63" s="147"/>
      <c r="D63" s="147" t="s">
        <v>349</v>
      </c>
      <c r="E63" s="147" t="s">
        <v>425</v>
      </c>
      <c r="H63" s="138" t="s">
        <v>424</v>
      </c>
      <c r="I63" s="148"/>
      <c r="J63" s="148"/>
      <c r="K63" s="148"/>
      <c r="L63" s="2"/>
      <c r="M63" s="2"/>
      <c r="N63" s="146"/>
      <c r="O63" s="148"/>
      <c r="P63" s="148"/>
      <c r="Q63" s="148"/>
      <c r="R63" s="2"/>
      <c r="S63" s="2"/>
      <c r="T63" s="146"/>
      <c r="U63" s="148"/>
      <c r="V63" s="148"/>
      <c r="W63" s="148"/>
      <c r="X63" s="2"/>
      <c r="Y63" s="2"/>
      <c r="Z63" s="146"/>
      <c r="AA63" s="148"/>
      <c r="AB63" s="148"/>
      <c r="AC63" s="148"/>
      <c r="AD63" s="2"/>
    </row>
    <row r="64" customFormat="false" ht="15" hidden="false" customHeight="true" outlineLevel="0" collapsed="false">
      <c r="B64" s="138" t="s">
        <v>426</v>
      </c>
      <c r="C64" s="147" t="s">
        <v>139</v>
      </c>
      <c r="D64" s="147" t="s">
        <v>349</v>
      </c>
      <c r="E64" s="147" t="s">
        <v>427</v>
      </c>
      <c r="H64" s="138" t="s">
        <v>426</v>
      </c>
      <c r="I64" s="148"/>
      <c r="J64" s="148"/>
      <c r="K64" s="148"/>
      <c r="L64" s="2"/>
      <c r="M64" s="2"/>
      <c r="N64" s="146"/>
      <c r="O64" s="148"/>
      <c r="P64" s="148"/>
      <c r="Q64" s="148"/>
      <c r="R64" s="2"/>
      <c r="S64" s="2"/>
      <c r="T64" s="146"/>
      <c r="U64" s="148"/>
      <c r="V64" s="148"/>
      <c r="W64" s="148"/>
      <c r="X64" s="2"/>
      <c r="Y64" s="2"/>
      <c r="Z64" s="146"/>
      <c r="AA64" s="148"/>
      <c r="AB64" s="148"/>
      <c r="AC64" s="148"/>
      <c r="AD64" s="2"/>
    </row>
    <row r="65" customFormat="false" ht="15" hidden="false" customHeight="true" outlineLevel="0" collapsed="false">
      <c r="B65" s="138" t="s">
        <v>239</v>
      </c>
      <c r="C65" s="147"/>
      <c r="D65" s="147" t="s">
        <v>349</v>
      </c>
      <c r="E65" s="147" t="s">
        <v>428</v>
      </c>
      <c r="H65" s="138" t="s">
        <v>239</v>
      </c>
      <c r="I65" s="148"/>
      <c r="J65" s="148"/>
      <c r="K65" s="148"/>
      <c r="L65" s="2"/>
      <c r="M65" s="2"/>
      <c r="N65" s="146"/>
      <c r="O65" s="148"/>
      <c r="P65" s="148"/>
      <c r="Q65" s="148"/>
      <c r="R65" s="2"/>
      <c r="S65" s="2"/>
      <c r="T65" s="146"/>
      <c r="U65" s="148"/>
      <c r="V65" s="148"/>
      <c r="W65" s="148"/>
      <c r="X65" s="2"/>
      <c r="Y65" s="2"/>
      <c r="Z65" s="146"/>
      <c r="AA65" s="148"/>
      <c r="AB65" s="148"/>
      <c r="AC65" s="148"/>
      <c r="AD65" s="2"/>
    </row>
    <row r="66" customFormat="false" ht="12.75" hidden="false" customHeight="false" outlineLevel="0" collapsed="false">
      <c r="B66" s="138" t="s">
        <v>65</v>
      </c>
      <c r="C66" s="147" t="s">
        <v>140</v>
      </c>
      <c r="D66" s="147" t="s">
        <v>349</v>
      </c>
      <c r="E66" s="147" t="s">
        <v>429</v>
      </c>
      <c r="H66" s="138" t="s">
        <v>65</v>
      </c>
      <c r="I66" s="148"/>
      <c r="J66" s="148"/>
      <c r="K66" s="148"/>
      <c r="L66" s="2"/>
      <c r="M66" s="2"/>
      <c r="N66" s="146"/>
      <c r="O66" s="148"/>
      <c r="P66" s="148"/>
      <c r="Q66" s="148"/>
      <c r="R66" s="2"/>
      <c r="S66" s="2"/>
      <c r="T66" s="146"/>
      <c r="U66" s="148"/>
      <c r="V66" s="148"/>
      <c r="W66" s="148"/>
      <c r="X66" s="2"/>
      <c r="Y66" s="2"/>
      <c r="Z66" s="146"/>
      <c r="AA66" s="148"/>
      <c r="AB66" s="148"/>
      <c r="AC66" s="148"/>
      <c r="AD66" s="2"/>
    </row>
    <row r="67" customFormat="false" ht="12.75" hidden="false" customHeight="false" outlineLevel="0" collapsed="false">
      <c r="B67" s="138" t="s">
        <v>430</v>
      </c>
      <c r="C67" s="147" t="s">
        <v>141</v>
      </c>
      <c r="D67" s="147" t="s">
        <v>349</v>
      </c>
      <c r="E67" s="147" t="s">
        <v>431</v>
      </c>
      <c r="H67" s="138" t="s">
        <v>430</v>
      </c>
      <c r="I67" s="148"/>
      <c r="J67" s="148"/>
      <c r="K67" s="148"/>
      <c r="L67" s="2"/>
      <c r="M67" s="2"/>
      <c r="N67" s="146"/>
      <c r="O67" s="148"/>
      <c r="P67" s="148"/>
      <c r="Q67" s="148"/>
      <c r="R67" s="2"/>
      <c r="S67" s="2"/>
      <c r="T67" s="146"/>
      <c r="U67" s="148"/>
      <c r="V67" s="148"/>
      <c r="W67" s="148"/>
      <c r="X67" s="2"/>
      <c r="Y67" s="2"/>
      <c r="Z67" s="146"/>
      <c r="AA67" s="148"/>
      <c r="AB67" s="148"/>
      <c r="AC67" s="148"/>
      <c r="AD67" s="2"/>
    </row>
    <row r="68" customFormat="false" ht="12.75" hidden="false" customHeight="false" outlineLevel="0" collapsed="false">
      <c r="B68" s="138" t="s">
        <v>432</v>
      </c>
      <c r="C68" s="147"/>
      <c r="D68" s="147" t="s">
        <v>349</v>
      </c>
      <c r="E68" s="147" t="s">
        <v>433</v>
      </c>
      <c r="H68" s="138" t="s">
        <v>432</v>
      </c>
      <c r="I68" s="148"/>
      <c r="J68" s="148"/>
      <c r="K68" s="148"/>
      <c r="L68" s="2"/>
      <c r="M68" s="2"/>
      <c r="N68" s="146"/>
      <c r="O68" s="148"/>
      <c r="P68" s="148"/>
      <c r="Q68" s="148"/>
      <c r="R68" s="2"/>
      <c r="S68" s="2"/>
      <c r="T68" s="146"/>
      <c r="U68" s="148"/>
      <c r="V68" s="148"/>
      <c r="W68" s="148"/>
      <c r="X68" s="2"/>
      <c r="Y68" s="2"/>
      <c r="Z68" s="146"/>
      <c r="AA68" s="148"/>
      <c r="AB68" s="148"/>
      <c r="AC68" s="148"/>
      <c r="AD68" s="2"/>
    </row>
    <row r="69" customFormat="false" ht="12.75" hidden="false" customHeight="false" outlineLevel="0" collapsed="false">
      <c r="B69" s="138" t="s">
        <v>238</v>
      </c>
      <c r="C69" s="147"/>
      <c r="D69" s="147" t="s">
        <v>349</v>
      </c>
      <c r="E69" s="147" t="s">
        <v>434</v>
      </c>
      <c r="H69" s="138" t="s">
        <v>238</v>
      </c>
      <c r="I69" s="148"/>
      <c r="J69" s="148"/>
      <c r="K69" s="148"/>
      <c r="L69" s="2"/>
      <c r="M69" s="2"/>
      <c r="N69" s="146"/>
      <c r="O69" s="148"/>
      <c r="P69" s="148"/>
      <c r="Q69" s="148"/>
      <c r="R69" s="2"/>
      <c r="S69" s="2"/>
      <c r="T69" s="146"/>
      <c r="U69" s="148"/>
      <c r="V69" s="148"/>
      <c r="W69" s="148"/>
      <c r="X69" s="2"/>
      <c r="Y69" s="2"/>
      <c r="Z69" s="146"/>
      <c r="AA69" s="148"/>
      <c r="AB69" s="148"/>
      <c r="AC69" s="148"/>
      <c r="AD69" s="2"/>
    </row>
    <row r="70" customFormat="false" ht="12.75" hidden="false" customHeight="false" outlineLevel="0" collapsed="false">
      <c r="B70" s="138" t="s">
        <v>192</v>
      </c>
      <c r="C70" s="147" t="s">
        <v>142</v>
      </c>
      <c r="D70" s="147" t="s">
        <v>349</v>
      </c>
      <c r="E70" s="147" t="s">
        <v>435</v>
      </c>
      <c r="H70" s="138" t="s">
        <v>192</v>
      </c>
      <c r="I70" s="148"/>
      <c r="J70" s="148"/>
      <c r="K70" s="148"/>
      <c r="L70" s="2"/>
      <c r="M70" s="2"/>
      <c r="N70" s="146"/>
      <c r="O70" s="148"/>
      <c r="P70" s="148"/>
      <c r="Q70" s="148"/>
      <c r="R70" s="2"/>
      <c r="S70" s="2"/>
      <c r="T70" s="146"/>
      <c r="U70" s="148"/>
      <c r="V70" s="148"/>
      <c r="W70" s="148"/>
      <c r="X70" s="2"/>
      <c r="Y70" s="2"/>
      <c r="Z70" s="146"/>
      <c r="AA70" s="148"/>
      <c r="AB70" s="148"/>
      <c r="AC70" s="148"/>
      <c r="AD70" s="2"/>
    </row>
    <row r="71" customFormat="false" ht="12.75" hidden="false" customHeight="false" outlineLevel="0" collapsed="false">
      <c r="B71" s="138" t="s">
        <v>178</v>
      </c>
      <c r="C71" s="147"/>
      <c r="D71" s="147" t="s">
        <v>349</v>
      </c>
      <c r="E71" s="147" t="s">
        <v>436</v>
      </c>
      <c r="H71" s="138" t="s">
        <v>178</v>
      </c>
      <c r="I71" s="148"/>
      <c r="J71" s="148"/>
      <c r="K71" s="148"/>
      <c r="L71" s="2"/>
      <c r="M71" s="2"/>
      <c r="N71" s="146"/>
      <c r="O71" s="148"/>
      <c r="P71" s="148"/>
      <c r="Q71" s="148"/>
      <c r="R71" s="2"/>
      <c r="S71" s="2"/>
      <c r="T71" s="146"/>
      <c r="U71" s="148"/>
      <c r="V71" s="148"/>
      <c r="W71" s="148"/>
      <c r="X71" s="2"/>
      <c r="Y71" s="2"/>
      <c r="Z71" s="146"/>
      <c r="AA71" s="148"/>
      <c r="AB71" s="148"/>
      <c r="AC71" s="148"/>
      <c r="AD71" s="2"/>
    </row>
    <row r="72" customFormat="false" ht="12.75" hidden="false" customHeight="false" outlineLevel="0" collapsed="false">
      <c r="B72" s="138" t="s">
        <v>437</v>
      </c>
      <c r="C72" s="147" t="s">
        <v>143</v>
      </c>
      <c r="D72" s="147" t="s">
        <v>349</v>
      </c>
      <c r="E72" s="147" t="s">
        <v>438</v>
      </c>
      <c r="H72" s="138" t="s">
        <v>437</v>
      </c>
      <c r="I72" s="148"/>
      <c r="J72" s="148"/>
      <c r="K72" s="148"/>
      <c r="L72" s="2"/>
      <c r="M72" s="2"/>
      <c r="N72" s="146"/>
      <c r="O72" s="148"/>
      <c r="P72" s="148"/>
      <c r="Q72" s="148"/>
      <c r="R72" s="2"/>
      <c r="S72" s="2"/>
      <c r="T72" s="146"/>
      <c r="U72" s="148"/>
      <c r="V72" s="148"/>
      <c r="W72" s="148"/>
      <c r="X72" s="2"/>
      <c r="Y72" s="2"/>
      <c r="Z72" s="146"/>
      <c r="AA72" s="148"/>
      <c r="AB72" s="148"/>
      <c r="AC72" s="148"/>
      <c r="AD72" s="2"/>
    </row>
    <row r="73" customFormat="false" ht="12.75" hidden="false" customHeight="false" outlineLevel="0" collapsed="false">
      <c r="B73" s="138" t="s">
        <v>237</v>
      </c>
      <c r="C73" s="147"/>
      <c r="D73" s="147" t="s">
        <v>349</v>
      </c>
      <c r="E73" s="147" t="s">
        <v>439</v>
      </c>
      <c r="H73" s="138" t="s">
        <v>237</v>
      </c>
      <c r="I73" s="148"/>
      <c r="J73" s="148"/>
      <c r="K73" s="148"/>
      <c r="L73" s="2"/>
      <c r="M73" s="2"/>
      <c r="N73" s="146"/>
      <c r="O73" s="148"/>
      <c r="P73" s="148"/>
      <c r="Q73" s="148"/>
      <c r="R73" s="2"/>
      <c r="S73" s="2"/>
      <c r="T73" s="146"/>
      <c r="U73" s="148"/>
      <c r="V73" s="148"/>
      <c r="W73" s="148"/>
      <c r="X73" s="2"/>
      <c r="Y73" s="2"/>
      <c r="Z73" s="146"/>
      <c r="AA73" s="148"/>
      <c r="AB73" s="148"/>
      <c r="AC73" s="148"/>
      <c r="AD73" s="2"/>
    </row>
    <row r="74" customFormat="false" ht="12.75" hidden="false" customHeight="false" outlineLevel="0" collapsed="false">
      <c r="B74" s="138" t="s">
        <v>165</v>
      </c>
      <c r="C74" s="147"/>
      <c r="D74" s="147" t="s">
        <v>349</v>
      </c>
      <c r="E74" s="147" t="s">
        <v>440</v>
      </c>
      <c r="H74" s="138" t="s">
        <v>165</v>
      </c>
      <c r="I74" s="148"/>
      <c r="J74" s="148"/>
      <c r="K74" s="148"/>
      <c r="L74" s="2"/>
      <c r="M74" s="2"/>
      <c r="N74" s="146"/>
      <c r="O74" s="148"/>
      <c r="P74" s="148"/>
      <c r="Q74" s="148"/>
      <c r="R74" s="2"/>
      <c r="S74" s="2"/>
      <c r="T74" s="146"/>
      <c r="U74" s="148"/>
      <c r="V74" s="148"/>
      <c r="W74" s="148"/>
      <c r="X74" s="2"/>
      <c r="Y74" s="2"/>
      <c r="Z74" s="146"/>
      <c r="AA74" s="148"/>
      <c r="AB74" s="148"/>
      <c r="AC74" s="148"/>
      <c r="AD74" s="2"/>
    </row>
    <row r="75" customFormat="false" ht="12.75" hidden="false" customHeight="false" outlineLevel="0" collapsed="false">
      <c r="B75" s="138" t="s">
        <v>82</v>
      </c>
      <c r="C75" s="147" t="s">
        <v>144</v>
      </c>
      <c r="D75" s="147" t="s">
        <v>349</v>
      </c>
      <c r="E75" s="147" t="s">
        <v>441</v>
      </c>
      <c r="H75" s="138" t="s">
        <v>82</v>
      </c>
      <c r="I75" s="148"/>
      <c r="J75" s="148"/>
      <c r="K75" s="148"/>
      <c r="L75" s="2"/>
      <c r="M75" s="2"/>
      <c r="N75" s="146"/>
      <c r="O75" s="148"/>
      <c r="P75" s="148"/>
      <c r="Q75" s="148"/>
      <c r="R75" s="2"/>
      <c r="S75" s="2"/>
      <c r="T75" s="146"/>
      <c r="U75" s="148"/>
      <c r="V75" s="148"/>
      <c r="W75" s="148"/>
      <c r="X75" s="2"/>
      <c r="Y75" s="2"/>
      <c r="Z75" s="146"/>
      <c r="AA75" s="148"/>
      <c r="AB75" s="148"/>
      <c r="AC75" s="148"/>
      <c r="AD75" s="2"/>
    </row>
    <row r="76" customFormat="false" ht="12.75" hidden="false" customHeight="false" outlineLevel="0" collapsed="false">
      <c r="B76" s="138" t="s">
        <v>442</v>
      </c>
      <c r="C76" s="147"/>
      <c r="D76" s="147" t="s">
        <v>349</v>
      </c>
      <c r="E76" s="147" t="s">
        <v>443</v>
      </c>
      <c r="H76" s="138" t="s">
        <v>442</v>
      </c>
      <c r="I76" s="148"/>
      <c r="J76" s="148"/>
      <c r="K76" s="148"/>
      <c r="L76" s="2"/>
      <c r="M76" s="2"/>
      <c r="N76" s="146"/>
      <c r="O76" s="148"/>
      <c r="P76" s="148"/>
      <c r="Q76" s="148"/>
      <c r="R76" s="2"/>
      <c r="S76" s="2"/>
      <c r="T76" s="146"/>
      <c r="U76" s="148"/>
      <c r="V76" s="148"/>
      <c r="W76" s="148"/>
      <c r="X76" s="2"/>
      <c r="Y76" s="2"/>
      <c r="Z76" s="146"/>
      <c r="AA76" s="148"/>
      <c r="AB76" s="148"/>
      <c r="AC76" s="148"/>
      <c r="AD76" s="2"/>
    </row>
    <row r="77" customFormat="false" ht="12.75" hidden="false" customHeight="false" outlineLevel="0" collapsed="false">
      <c r="B77" s="138" t="s">
        <v>444</v>
      </c>
      <c r="C77" s="147" t="s">
        <v>145</v>
      </c>
      <c r="D77" s="147" t="s">
        <v>349</v>
      </c>
      <c r="E77" s="147" t="s">
        <v>445</v>
      </c>
      <c r="H77" s="138" t="s">
        <v>444</v>
      </c>
      <c r="I77" s="148"/>
      <c r="J77" s="148"/>
      <c r="K77" s="148"/>
      <c r="L77" s="2"/>
      <c r="M77" s="2"/>
      <c r="N77" s="146"/>
      <c r="O77" s="148"/>
      <c r="P77" s="148"/>
      <c r="Q77" s="148"/>
      <c r="R77" s="2"/>
      <c r="S77" s="2"/>
      <c r="T77" s="146"/>
      <c r="U77" s="148"/>
      <c r="V77" s="148"/>
      <c r="W77" s="148"/>
      <c r="X77" s="2"/>
      <c r="Y77" s="2"/>
      <c r="Z77" s="146"/>
      <c r="AA77" s="148"/>
      <c r="AB77" s="148"/>
      <c r="AC77" s="148"/>
      <c r="AD77" s="2"/>
    </row>
    <row r="78" customFormat="false" ht="12.75" hidden="false" customHeight="false" outlineLevel="0" collapsed="false">
      <c r="B78" s="138" t="s">
        <v>446</v>
      </c>
      <c r="C78" s="147"/>
      <c r="D78" s="147" t="s">
        <v>349</v>
      </c>
      <c r="E78" s="147" t="s">
        <v>447</v>
      </c>
      <c r="H78" s="138" t="s">
        <v>446</v>
      </c>
      <c r="I78" s="148"/>
      <c r="J78" s="148"/>
      <c r="K78" s="148"/>
      <c r="L78" s="2"/>
      <c r="M78" s="2"/>
      <c r="N78" s="146"/>
      <c r="O78" s="148"/>
      <c r="P78" s="148"/>
      <c r="Q78" s="148"/>
      <c r="R78" s="2"/>
      <c r="S78" s="2"/>
      <c r="T78" s="146"/>
      <c r="U78" s="148"/>
      <c r="V78" s="148"/>
      <c r="W78" s="148"/>
      <c r="X78" s="2"/>
      <c r="Y78" s="2"/>
      <c r="Z78" s="146"/>
      <c r="AA78" s="148"/>
      <c r="AB78" s="148"/>
      <c r="AC78" s="148"/>
      <c r="AD78" s="2"/>
    </row>
    <row r="79" customFormat="false" ht="12.75" hidden="false" customHeight="false" outlineLevel="0" collapsed="false">
      <c r="B79" s="138" t="s">
        <v>448</v>
      </c>
      <c r="C79" s="147" t="s">
        <v>146</v>
      </c>
      <c r="D79" s="147" t="s">
        <v>349</v>
      </c>
      <c r="E79" s="147" t="s">
        <v>449</v>
      </c>
      <c r="H79" s="138" t="s">
        <v>448</v>
      </c>
      <c r="I79" s="148"/>
      <c r="J79" s="148"/>
      <c r="K79" s="148"/>
      <c r="L79" s="2"/>
      <c r="M79" s="2"/>
      <c r="N79" s="146"/>
      <c r="O79" s="148"/>
      <c r="P79" s="148"/>
      <c r="Q79" s="148"/>
      <c r="R79" s="2"/>
      <c r="S79" s="2"/>
      <c r="T79" s="146"/>
      <c r="U79" s="148"/>
      <c r="V79" s="148"/>
      <c r="W79" s="148"/>
      <c r="X79" s="2"/>
      <c r="Y79" s="2"/>
      <c r="Z79" s="146"/>
      <c r="AA79" s="148"/>
      <c r="AB79" s="148"/>
      <c r="AC79" s="148"/>
      <c r="AD79" s="2"/>
    </row>
    <row r="80" customFormat="false" ht="12.75" hidden="false" customHeight="false" outlineLevel="0" collapsed="false">
      <c r="B80" s="138" t="s">
        <v>450</v>
      </c>
      <c r="C80" s="147" t="s">
        <v>148</v>
      </c>
      <c r="D80" s="147" t="s">
        <v>349</v>
      </c>
      <c r="E80" s="147" t="s">
        <v>451</v>
      </c>
      <c r="H80" s="138" t="s">
        <v>450</v>
      </c>
      <c r="I80" s="148"/>
      <c r="J80" s="148"/>
      <c r="K80" s="148"/>
      <c r="L80" s="2"/>
      <c r="M80" s="2"/>
      <c r="N80" s="146"/>
      <c r="O80" s="148"/>
      <c r="P80" s="148"/>
      <c r="Q80" s="148"/>
      <c r="R80" s="2"/>
      <c r="S80" s="2"/>
      <c r="T80" s="146"/>
      <c r="U80" s="148"/>
      <c r="V80" s="148"/>
      <c r="W80" s="148"/>
      <c r="X80" s="2"/>
      <c r="Y80" s="2"/>
      <c r="Z80" s="146"/>
      <c r="AA80" s="148"/>
      <c r="AB80" s="148"/>
      <c r="AC80" s="148"/>
      <c r="AD80" s="2"/>
    </row>
    <row r="81" customFormat="false" ht="12.75" hidden="false" customHeight="false" outlineLevel="0" collapsed="false">
      <c r="B81" s="138" t="s">
        <v>452</v>
      </c>
      <c r="C81" s="147" t="s">
        <v>150</v>
      </c>
      <c r="D81" s="147" t="s">
        <v>349</v>
      </c>
      <c r="E81" s="147" t="s">
        <v>358</v>
      </c>
      <c r="H81" s="138" t="s">
        <v>452</v>
      </c>
      <c r="I81" s="148"/>
      <c r="J81" s="148"/>
      <c r="K81" s="148"/>
      <c r="L81" s="2"/>
      <c r="M81" s="2"/>
      <c r="N81" s="146"/>
      <c r="O81" s="148"/>
      <c r="P81" s="148"/>
      <c r="Q81" s="148"/>
      <c r="R81" s="2"/>
      <c r="S81" s="2"/>
      <c r="T81" s="146"/>
      <c r="U81" s="148"/>
      <c r="V81" s="148"/>
      <c r="W81" s="148"/>
      <c r="X81" s="2"/>
      <c r="Y81" s="2"/>
      <c r="Z81" s="146"/>
      <c r="AA81" s="148"/>
      <c r="AB81" s="148"/>
      <c r="AC81" s="148"/>
      <c r="AD81" s="2"/>
    </row>
    <row r="82" customFormat="false" ht="12.75" hidden="false" customHeight="false" outlineLevel="0" collapsed="false">
      <c r="B82" s="138" t="s">
        <v>453</v>
      </c>
      <c r="C82" s="147" t="s">
        <v>151</v>
      </c>
      <c r="D82" s="147" t="s">
        <v>349</v>
      </c>
      <c r="E82" s="147" t="s">
        <v>454</v>
      </c>
      <c r="H82" s="138" t="s">
        <v>453</v>
      </c>
      <c r="I82" s="148"/>
      <c r="J82" s="148"/>
      <c r="K82" s="148"/>
      <c r="L82" s="2"/>
      <c r="M82" s="2"/>
      <c r="N82" s="146"/>
      <c r="O82" s="148"/>
      <c r="P82" s="148"/>
      <c r="Q82" s="148"/>
      <c r="R82" s="2"/>
      <c r="S82" s="2"/>
      <c r="T82" s="146"/>
      <c r="U82" s="148"/>
      <c r="V82" s="148"/>
      <c r="W82" s="148"/>
      <c r="X82" s="2"/>
      <c r="Y82" s="2"/>
      <c r="Z82" s="146"/>
      <c r="AA82" s="148"/>
      <c r="AB82" s="148"/>
      <c r="AC82" s="148"/>
      <c r="AD82" s="2"/>
    </row>
    <row r="83" customFormat="false" ht="12.75" hidden="false" customHeight="false" outlineLevel="0" collapsed="false">
      <c r="B83" s="138" t="s">
        <v>455</v>
      </c>
      <c r="C83" s="147" t="s">
        <v>152</v>
      </c>
      <c r="D83" s="147" t="s">
        <v>349</v>
      </c>
      <c r="E83" s="147" t="s">
        <v>456</v>
      </c>
      <c r="H83" s="138" t="s">
        <v>455</v>
      </c>
      <c r="I83" s="148"/>
      <c r="J83" s="148"/>
      <c r="K83" s="148"/>
      <c r="L83" s="2"/>
      <c r="M83" s="2"/>
      <c r="N83" s="146"/>
      <c r="O83" s="148"/>
      <c r="P83" s="148"/>
      <c r="Q83" s="148"/>
      <c r="R83" s="2"/>
      <c r="S83" s="2"/>
      <c r="T83" s="146"/>
      <c r="U83" s="148"/>
      <c r="V83" s="148"/>
      <c r="W83" s="148"/>
      <c r="X83" s="2"/>
      <c r="Y83" s="2"/>
      <c r="Z83" s="146"/>
      <c r="AA83" s="148"/>
      <c r="AB83" s="148"/>
      <c r="AC83" s="148"/>
      <c r="AD83" s="2"/>
    </row>
    <row r="84" customFormat="false" ht="12.75" hidden="false" customHeight="false" outlineLevel="0" collapsed="false">
      <c r="B84" s="138" t="s">
        <v>457</v>
      </c>
      <c r="C84" s="147"/>
      <c r="D84" s="147" t="s">
        <v>349</v>
      </c>
      <c r="E84" s="147" t="s">
        <v>458</v>
      </c>
      <c r="H84" s="138" t="s">
        <v>457</v>
      </c>
      <c r="I84" s="148"/>
      <c r="J84" s="148"/>
      <c r="K84" s="148"/>
      <c r="L84" s="2"/>
      <c r="M84" s="2"/>
      <c r="N84" s="146"/>
      <c r="O84" s="148"/>
      <c r="P84" s="148"/>
      <c r="Q84" s="148"/>
      <c r="R84" s="2"/>
      <c r="S84" s="2"/>
      <c r="T84" s="146"/>
      <c r="U84" s="148"/>
      <c r="V84" s="148"/>
      <c r="W84" s="148"/>
      <c r="X84" s="2"/>
      <c r="Y84" s="2"/>
      <c r="Z84" s="146"/>
      <c r="AA84" s="148"/>
      <c r="AB84" s="148"/>
      <c r="AC84" s="148"/>
      <c r="AD84" s="2"/>
    </row>
    <row r="85" customFormat="false" ht="12.75" hidden="false" customHeight="false" outlineLevel="0" collapsed="false">
      <c r="B85" s="138" t="s">
        <v>459</v>
      </c>
      <c r="C85" s="147" t="s">
        <v>153</v>
      </c>
      <c r="D85" s="147" t="s">
        <v>349</v>
      </c>
      <c r="E85" s="147" t="s">
        <v>460</v>
      </c>
      <c r="H85" s="138" t="s">
        <v>459</v>
      </c>
      <c r="I85" s="148"/>
      <c r="J85" s="148"/>
      <c r="K85" s="148"/>
      <c r="L85" s="2"/>
      <c r="M85" s="2"/>
      <c r="N85" s="146"/>
      <c r="O85" s="148"/>
      <c r="P85" s="148"/>
      <c r="Q85" s="148"/>
      <c r="R85" s="2"/>
      <c r="S85" s="2"/>
      <c r="T85" s="146"/>
      <c r="U85" s="148"/>
      <c r="V85" s="148"/>
      <c r="W85" s="148"/>
      <c r="X85" s="2"/>
      <c r="Y85" s="2"/>
      <c r="Z85" s="146"/>
      <c r="AA85" s="148"/>
      <c r="AB85" s="148"/>
      <c r="AC85" s="148"/>
      <c r="AD85" s="2"/>
    </row>
    <row r="86" customFormat="false" ht="12.75" hidden="false" customHeight="false" outlineLevel="0" collapsed="false">
      <c r="B86" s="138" t="s">
        <v>461</v>
      </c>
      <c r="C86" s="147" t="s">
        <v>154</v>
      </c>
      <c r="D86" s="147" t="s">
        <v>349</v>
      </c>
      <c r="E86" s="147" t="s">
        <v>462</v>
      </c>
      <c r="H86" s="138" t="s">
        <v>461</v>
      </c>
      <c r="I86" s="148"/>
      <c r="J86" s="148"/>
      <c r="K86" s="148"/>
      <c r="L86" s="2"/>
      <c r="M86" s="2"/>
      <c r="N86" s="146"/>
      <c r="O86" s="148"/>
      <c r="P86" s="148"/>
      <c r="Q86" s="148"/>
      <c r="R86" s="2"/>
      <c r="S86" s="2"/>
      <c r="T86" s="146"/>
      <c r="U86" s="148"/>
      <c r="V86" s="148"/>
      <c r="W86" s="148"/>
      <c r="X86" s="2"/>
      <c r="Y86" s="2"/>
      <c r="Z86" s="146"/>
      <c r="AA86" s="148"/>
      <c r="AB86" s="148"/>
      <c r="AC86" s="148"/>
      <c r="AD86" s="2"/>
    </row>
    <row r="87" customFormat="false" ht="12.75" hidden="false" customHeight="false" outlineLevel="0" collapsed="false">
      <c r="B87" s="138" t="s">
        <v>463</v>
      </c>
      <c r="C87" s="147" t="s">
        <v>155</v>
      </c>
      <c r="D87" s="147" t="s">
        <v>349</v>
      </c>
      <c r="E87" s="147" t="s">
        <v>464</v>
      </c>
      <c r="H87" s="138" t="s">
        <v>463</v>
      </c>
      <c r="I87" s="148"/>
      <c r="J87" s="148"/>
      <c r="K87" s="148"/>
      <c r="L87" s="2"/>
      <c r="M87" s="2"/>
      <c r="N87" s="146"/>
      <c r="O87" s="148"/>
      <c r="P87" s="148"/>
      <c r="Q87" s="148"/>
      <c r="R87" s="2"/>
      <c r="S87" s="2"/>
      <c r="T87" s="146"/>
      <c r="U87" s="148"/>
      <c r="V87" s="148"/>
      <c r="W87" s="148"/>
      <c r="X87" s="2"/>
      <c r="Y87" s="2"/>
      <c r="Z87" s="146"/>
      <c r="AA87" s="148"/>
      <c r="AB87" s="148"/>
      <c r="AC87" s="148"/>
      <c r="AD87" s="2"/>
    </row>
    <row r="88" customFormat="false" ht="12.75" hidden="false" customHeight="false" outlineLevel="0" collapsed="false">
      <c r="B88" s="138" t="s">
        <v>465</v>
      </c>
      <c r="C88" s="147" t="s">
        <v>156</v>
      </c>
      <c r="D88" s="147" t="s">
        <v>349</v>
      </c>
      <c r="E88" s="147" t="s">
        <v>464</v>
      </c>
      <c r="H88" s="138" t="s">
        <v>465</v>
      </c>
      <c r="I88" s="148"/>
      <c r="J88" s="148"/>
      <c r="K88" s="148"/>
      <c r="L88" s="2"/>
      <c r="M88" s="2"/>
      <c r="N88" s="146"/>
      <c r="O88" s="148"/>
      <c r="P88" s="148"/>
      <c r="Q88" s="148"/>
      <c r="R88" s="2"/>
      <c r="S88" s="2"/>
      <c r="T88" s="146"/>
      <c r="U88" s="148"/>
      <c r="V88" s="148"/>
      <c r="W88" s="148"/>
      <c r="X88" s="2"/>
      <c r="Y88" s="2"/>
      <c r="Z88" s="146"/>
      <c r="AA88" s="148"/>
      <c r="AB88" s="148"/>
      <c r="AC88" s="148"/>
      <c r="AD88" s="2"/>
    </row>
    <row r="89" customFormat="false" ht="12.75" hidden="false" customHeight="false" outlineLevel="0" collapsed="false">
      <c r="B89" s="138" t="s">
        <v>466</v>
      </c>
      <c r="C89" s="147" t="s">
        <v>157</v>
      </c>
      <c r="D89" s="147" t="s">
        <v>349</v>
      </c>
      <c r="E89" s="147" t="s">
        <v>467</v>
      </c>
      <c r="H89" s="138" t="s">
        <v>466</v>
      </c>
      <c r="I89" s="148"/>
      <c r="J89" s="148"/>
      <c r="K89" s="148"/>
      <c r="L89" s="2"/>
      <c r="M89" s="2"/>
      <c r="N89" s="146"/>
      <c r="O89" s="148"/>
      <c r="P89" s="148"/>
      <c r="Q89" s="148"/>
      <c r="R89" s="2"/>
      <c r="S89" s="2"/>
      <c r="T89" s="146"/>
      <c r="U89" s="148"/>
      <c r="V89" s="148"/>
      <c r="W89" s="148"/>
      <c r="X89" s="2"/>
      <c r="Y89" s="2"/>
      <c r="Z89" s="146"/>
      <c r="AA89" s="148"/>
      <c r="AB89" s="148"/>
      <c r="AC89" s="148"/>
      <c r="AD89" s="2"/>
    </row>
    <row r="90" customFormat="false" ht="12.75" hidden="false" customHeight="false" outlineLevel="0" collapsed="false">
      <c r="B90" s="138" t="s">
        <v>468</v>
      </c>
      <c r="C90" s="147"/>
      <c r="D90" s="147"/>
      <c r="E90" s="147"/>
      <c r="H90" s="138" t="s">
        <v>468</v>
      </c>
      <c r="I90" s="148"/>
      <c r="J90" s="148"/>
      <c r="K90" s="148"/>
      <c r="L90" s="2"/>
      <c r="M90" s="2"/>
      <c r="N90" s="146"/>
      <c r="O90" s="148"/>
      <c r="P90" s="148"/>
      <c r="Q90" s="148"/>
      <c r="R90" s="2"/>
      <c r="S90" s="2"/>
      <c r="T90" s="146"/>
      <c r="U90" s="148"/>
      <c r="V90" s="148"/>
      <c r="W90" s="148"/>
      <c r="X90" s="2"/>
      <c r="Y90" s="2"/>
      <c r="Z90" s="146"/>
      <c r="AA90" s="148"/>
      <c r="AB90" s="148"/>
      <c r="AC90" s="148"/>
      <c r="AD90" s="2"/>
    </row>
    <row r="91" customFormat="false" ht="12.75" hidden="false" customHeight="false" outlineLevel="0" collapsed="false">
      <c r="B91" s="138" t="s">
        <v>469</v>
      </c>
      <c r="C91" s="147"/>
      <c r="D91" s="147"/>
      <c r="E91" s="147"/>
      <c r="H91" s="138" t="s">
        <v>469</v>
      </c>
      <c r="I91" s="148"/>
      <c r="J91" s="148"/>
      <c r="K91" s="148"/>
      <c r="L91" s="2"/>
      <c r="M91" s="2"/>
      <c r="N91" s="146"/>
      <c r="O91" s="148"/>
      <c r="P91" s="148"/>
      <c r="Q91" s="148"/>
      <c r="R91" s="2"/>
      <c r="S91" s="2"/>
      <c r="T91" s="146"/>
      <c r="U91" s="148"/>
      <c r="V91" s="148"/>
      <c r="W91" s="148"/>
      <c r="X91" s="2"/>
      <c r="Y91" s="2"/>
      <c r="Z91" s="146"/>
      <c r="AA91" s="148"/>
      <c r="AB91" s="148"/>
      <c r="AC91" s="148"/>
      <c r="AD91" s="2"/>
    </row>
    <row r="92" customFormat="false" ht="12.75" hidden="false" customHeight="false" outlineLevel="0" collapsed="false">
      <c r="B92" s="138" t="s">
        <v>470</v>
      </c>
      <c r="C92" s="147"/>
      <c r="D92" s="147"/>
      <c r="E92" s="147"/>
      <c r="H92" s="138" t="s">
        <v>470</v>
      </c>
      <c r="I92" s="148"/>
      <c r="J92" s="148"/>
      <c r="K92" s="148"/>
      <c r="L92" s="2"/>
      <c r="M92" s="2"/>
      <c r="N92" s="146"/>
      <c r="O92" s="148"/>
      <c r="P92" s="148"/>
      <c r="Q92" s="148"/>
      <c r="R92" s="2"/>
      <c r="S92" s="2"/>
      <c r="T92" s="146"/>
      <c r="U92" s="148"/>
      <c r="V92" s="148"/>
      <c r="W92" s="148"/>
      <c r="X92" s="2"/>
      <c r="Y92" s="2"/>
      <c r="Z92" s="146"/>
      <c r="AA92" s="148"/>
      <c r="AB92" s="148"/>
      <c r="AC92" s="148"/>
      <c r="AD92" s="2"/>
    </row>
    <row r="93" customFormat="false" ht="12.75" hidden="false" customHeight="false" outlineLevel="0" collapsed="false">
      <c r="B93" s="138" t="s">
        <v>471</v>
      </c>
      <c r="C93" s="147"/>
      <c r="D93" s="147"/>
      <c r="E93" s="147"/>
      <c r="F93" s="150"/>
      <c r="G93" s="2"/>
      <c r="H93" s="138" t="s">
        <v>471</v>
      </c>
      <c r="I93" s="148"/>
      <c r="J93" s="148"/>
      <c r="K93" s="148"/>
      <c r="L93" s="2"/>
      <c r="M93" s="2"/>
      <c r="N93" s="146"/>
      <c r="O93" s="148"/>
      <c r="P93" s="148"/>
      <c r="Q93" s="148"/>
      <c r="R93" s="2"/>
      <c r="S93" s="2"/>
      <c r="T93" s="146"/>
      <c r="U93" s="148"/>
      <c r="V93" s="148"/>
      <c r="W93" s="148"/>
      <c r="X93" s="2"/>
      <c r="Y93" s="2"/>
      <c r="Z93" s="146"/>
      <c r="AA93" s="148"/>
      <c r="AB93" s="148"/>
      <c r="AC93" s="148"/>
      <c r="AD93" s="2"/>
    </row>
    <row r="94" customFormat="false" ht="15" hidden="false" customHeight="true" outlineLevel="0" collapsed="false">
      <c r="I94" s="2"/>
      <c r="J94" s="2"/>
      <c r="K94" s="2"/>
      <c r="L94" s="2"/>
      <c r="M94" s="2"/>
      <c r="N94" s="2"/>
      <c r="O94" s="2"/>
      <c r="P94" s="2"/>
      <c r="Q94" s="2"/>
      <c r="R94" s="2"/>
      <c r="S94" s="2"/>
      <c r="T94" s="2"/>
      <c r="U94" s="2"/>
      <c r="V94" s="2"/>
      <c r="W94" s="2"/>
      <c r="X94" s="2"/>
      <c r="Y94" s="2"/>
      <c r="Z94" s="2"/>
      <c r="AA94" s="2"/>
      <c r="AB94" s="2"/>
      <c r="AC94" s="2"/>
      <c r="AD94" s="2"/>
    </row>
    <row r="95" customFormat="false" ht="15" hidden="false" customHeight="true" outlineLevel="0" collapsed="false">
      <c r="I95" s="2"/>
      <c r="J95" s="2"/>
      <c r="K95" s="2"/>
      <c r="L95" s="2"/>
      <c r="M95" s="2"/>
      <c r="N95" s="2"/>
      <c r="O95" s="2"/>
      <c r="P95" s="2"/>
      <c r="Q95" s="2"/>
      <c r="R95" s="2"/>
      <c r="S95" s="2"/>
      <c r="T95" s="2"/>
      <c r="U95" s="2"/>
      <c r="V95" s="2"/>
      <c r="W95" s="2"/>
      <c r="X95" s="2"/>
      <c r="Y95" s="2"/>
      <c r="Z95" s="2"/>
      <c r="AA95" s="2"/>
      <c r="AB95" s="2"/>
      <c r="AC95" s="2"/>
      <c r="AD95" s="2"/>
    </row>
    <row r="96" customFormat="false" ht="15" hidden="false" customHeight="true" outlineLevel="0" collapsed="false">
      <c r="I96" s="2"/>
      <c r="J96" s="2"/>
      <c r="K96" s="2"/>
      <c r="L96" s="2"/>
      <c r="M96" s="2"/>
      <c r="N96" s="2"/>
      <c r="O96" s="2"/>
      <c r="P96" s="2"/>
      <c r="Q96" s="2"/>
      <c r="R96" s="2"/>
      <c r="S96" s="2"/>
      <c r="T96" s="2"/>
      <c r="U96" s="2"/>
      <c r="V96" s="2"/>
      <c r="W96" s="2"/>
      <c r="X96" s="2"/>
      <c r="Y96" s="2"/>
      <c r="Z96" s="2"/>
      <c r="AA96" s="2"/>
      <c r="AB96" s="2"/>
      <c r="AC96" s="2"/>
      <c r="AD96" s="2"/>
    </row>
    <row r="97" customFormat="false" ht="15" hidden="false" customHeight="true" outlineLevel="0" collapsed="false">
      <c r="C97" s="139" t="s">
        <v>472</v>
      </c>
      <c r="D97" s="139"/>
      <c r="E97" s="139"/>
      <c r="I97" s="2"/>
      <c r="J97" s="2"/>
      <c r="K97" s="2"/>
      <c r="L97" s="2"/>
      <c r="M97" s="2"/>
      <c r="N97" s="2"/>
      <c r="O97" s="2"/>
      <c r="P97" s="2"/>
      <c r="Q97" s="2"/>
      <c r="R97" s="2"/>
      <c r="S97" s="2"/>
      <c r="T97" s="2"/>
      <c r="U97" s="2"/>
      <c r="V97" s="2"/>
      <c r="W97" s="2"/>
      <c r="X97" s="2"/>
      <c r="Y97" s="2"/>
      <c r="Z97" s="2"/>
      <c r="AA97" s="2"/>
      <c r="AB97" s="2"/>
      <c r="AC97" s="2"/>
      <c r="AD97" s="2"/>
    </row>
    <row r="98" customFormat="false" ht="15" hidden="false" customHeight="true" outlineLevel="0" collapsed="false">
      <c r="C98" s="2"/>
      <c r="D98" s="2"/>
      <c r="E98" s="2"/>
      <c r="I98" s="2"/>
      <c r="J98" s="2"/>
      <c r="K98" s="2"/>
      <c r="L98" s="2"/>
      <c r="M98" s="2"/>
      <c r="N98" s="2"/>
      <c r="O98" s="2"/>
      <c r="P98" s="2"/>
      <c r="Q98" s="2"/>
      <c r="R98" s="2"/>
      <c r="S98" s="2"/>
      <c r="T98" s="2"/>
      <c r="U98" s="2"/>
      <c r="V98" s="2"/>
      <c r="W98" s="2"/>
      <c r="X98" s="2"/>
      <c r="Y98" s="2"/>
      <c r="Z98" s="2"/>
      <c r="AA98" s="2"/>
      <c r="AB98" s="2"/>
      <c r="AC98" s="2"/>
      <c r="AD98" s="2"/>
    </row>
    <row r="99" customFormat="false" ht="12.75" hidden="false" customHeight="false" outlineLevel="0" collapsed="false">
      <c r="C99" s="13"/>
      <c r="D99" s="13"/>
      <c r="E99" s="141" t="s">
        <v>261</v>
      </c>
      <c r="I99" s="2"/>
      <c r="J99" s="2"/>
      <c r="K99" s="2"/>
      <c r="L99" s="2"/>
      <c r="M99" s="2"/>
      <c r="N99" s="2"/>
      <c r="O99" s="2"/>
      <c r="P99" s="2"/>
      <c r="Q99" s="2"/>
      <c r="R99" s="2"/>
      <c r="S99" s="2"/>
      <c r="T99" s="2"/>
      <c r="U99" s="2"/>
      <c r="V99" s="2"/>
      <c r="W99" s="2"/>
      <c r="X99" s="2"/>
      <c r="Y99" s="2"/>
      <c r="Z99" s="2"/>
      <c r="AA99" s="2"/>
      <c r="AB99" s="2"/>
      <c r="AC99" s="2"/>
      <c r="AD99" s="2"/>
    </row>
    <row r="100" customFormat="false" ht="12.75" hidden="false" customHeight="false" outlineLevel="0" collapsed="false">
      <c r="C100" s="142" t="s">
        <v>344</v>
      </c>
      <c r="D100" s="142"/>
      <c r="E100" s="141" t="s">
        <v>345</v>
      </c>
      <c r="I100" s="2"/>
      <c r="J100" s="2"/>
      <c r="K100" s="2"/>
      <c r="L100" s="2"/>
      <c r="M100" s="2"/>
      <c r="N100" s="2"/>
      <c r="O100" s="2"/>
      <c r="P100" s="2"/>
      <c r="Q100" s="2"/>
      <c r="R100" s="2"/>
      <c r="S100" s="2"/>
      <c r="T100" s="2"/>
      <c r="U100" s="2"/>
      <c r="V100" s="2"/>
      <c r="W100" s="2"/>
      <c r="X100" s="2"/>
      <c r="Y100" s="2"/>
      <c r="Z100" s="2"/>
      <c r="AA100" s="2"/>
      <c r="AB100" s="2"/>
      <c r="AC100" s="2"/>
      <c r="AD100" s="2"/>
    </row>
    <row r="101" customFormat="false" ht="12.75" hidden="false" customHeight="false" outlineLevel="0" collapsed="false">
      <c r="C101" s="118" t="str">
        <f aca="false">CONCATENATE(MF121TP1!C3)</f>
        <v>04/05/2016</v>
      </c>
      <c r="D101" s="118"/>
      <c r="E101" s="114" t="str">
        <f aca="false">CONCATENATE(MF121TP1!D47," Reporting Period")</f>
        <v>01/01/15 Reporting Period</v>
      </c>
      <c r="I101" s="2"/>
      <c r="J101" s="2"/>
      <c r="K101" s="2"/>
      <c r="L101" s="2"/>
      <c r="M101" s="2"/>
      <c r="N101" s="2"/>
      <c r="O101" s="2"/>
      <c r="P101" s="2"/>
      <c r="Q101" s="2"/>
      <c r="R101" s="2"/>
      <c r="S101" s="2"/>
      <c r="T101" s="2"/>
      <c r="U101" s="2"/>
      <c r="V101" s="2"/>
      <c r="W101" s="2"/>
      <c r="X101" s="2"/>
      <c r="Y101" s="2"/>
      <c r="Z101" s="2"/>
      <c r="AA101" s="2"/>
      <c r="AB101" s="2"/>
      <c r="AC101" s="2"/>
      <c r="AD101" s="2"/>
    </row>
    <row r="102" customFormat="false" ht="12.75" hidden="false" customHeight="false" outlineLevel="0" collapsed="false">
      <c r="B102" s="138" t="s">
        <v>346</v>
      </c>
      <c r="C102" s="143" t="s">
        <v>97</v>
      </c>
      <c r="D102" s="144" t="s">
        <v>347</v>
      </c>
      <c r="E102" s="144" t="s">
        <v>348</v>
      </c>
      <c r="I102" s="2"/>
      <c r="J102" s="2"/>
      <c r="K102" s="2"/>
      <c r="L102" s="2"/>
      <c r="M102" s="2"/>
      <c r="N102" s="2"/>
      <c r="O102" s="2"/>
      <c r="P102" s="2"/>
      <c r="Q102" s="2"/>
      <c r="R102" s="2"/>
      <c r="S102" s="2"/>
      <c r="T102" s="2"/>
      <c r="U102" s="2"/>
      <c r="V102" s="2"/>
      <c r="W102" s="2"/>
      <c r="X102" s="2"/>
      <c r="Y102" s="2"/>
      <c r="Z102" s="2"/>
      <c r="AA102" s="2"/>
      <c r="AB102" s="2"/>
      <c r="AC102" s="2"/>
      <c r="AD102" s="2"/>
    </row>
    <row r="103" customFormat="false" ht="12.75" hidden="false" customHeight="false" outlineLevel="0" collapsed="false">
      <c r="B103" s="138" t="s">
        <v>473</v>
      </c>
      <c r="C103" s="147"/>
      <c r="D103" s="147"/>
      <c r="E103" s="147"/>
      <c r="I103" s="2"/>
      <c r="J103" s="2"/>
      <c r="K103" s="2"/>
      <c r="L103" s="2"/>
      <c r="M103" s="2"/>
      <c r="N103" s="2"/>
      <c r="O103" s="2"/>
      <c r="P103" s="2"/>
      <c r="Q103" s="2"/>
      <c r="R103" s="2"/>
      <c r="S103" s="2"/>
      <c r="T103" s="2"/>
      <c r="U103" s="2"/>
      <c r="V103" s="2"/>
      <c r="W103" s="2"/>
      <c r="X103" s="2"/>
      <c r="Y103" s="2"/>
      <c r="Z103" s="2"/>
      <c r="AA103" s="2"/>
      <c r="AB103" s="2"/>
      <c r="AC103" s="2"/>
      <c r="AD103" s="2"/>
    </row>
    <row r="104" customFormat="false" ht="12.75" hidden="false" customHeight="false" outlineLevel="0" collapsed="false">
      <c r="B104" s="138" t="s">
        <v>474</v>
      </c>
      <c r="C104" s="147"/>
      <c r="D104" s="147"/>
      <c r="E104" s="147"/>
      <c r="I104" s="2"/>
      <c r="J104" s="2"/>
      <c r="K104" s="2"/>
      <c r="L104" s="2"/>
      <c r="M104" s="2"/>
      <c r="N104" s="2"/>
      <c r="O104" s="2"/>
      <c r="P104" s="2"/>
      <c r="Q104" s="2"/>
      <c r="R104" s="2"/>
      <c r="S104" s="2"/>
      <c r="T104" s="2"/>
      <c r="U104" s="2"/>
      <c r="V104" s="2"/>
      <c r="W104" s="2"/>
      <c r="X104" s="2"/>
      <c r="Y104" s="2"/>
      <c r="Z104" s="2"/>
      <c r="AA104" s="2"/>
      <c r="AB104" s="2"/>
      <c r="AC104" s="2"/>
      <c r="AD104" s="2"/>
    </row>
    <row r="105" customFormat="false" ht="12.75" hidden="false" customHeight="false" outlineLevel="0" collapsed="false">
      <c r="B105" s="138" t="s">
        <v>475</v>
      </c>
      <c r="C105" s="147"/>
      <c r="D105" s="147"/>
      <c r="E105" s="147"/>
      <c r="I105" s="2"/>
      <c r="J105" s="2"/>
      <c r="K105" s="2"/>
      <c r="L105" s="2"/>
      <c r="M105" s="2"/>
      <c r="N105" s="2"/>
      <c r="O105" s="2"/>
      <c r="P105" s="2"/>
      <c r="Q105" s="2"/>
      <c r="R105" s="2"/>
      <c r="S105" s="2"/>
      <c r="T105" s="2"/>
      <c r="U105" s="2"/>
      <c r="V105" s="2"/>
      <c r="W105" s="2"/>
      <c r="X105" s="2"/>
      <c r="Y105" s="2"/>
      <c r="Z105" s="2"/>
      <c r="AA105" s="2"/>
      <c r="AB105" s="2"/>
      <c r="AC105" s="2"/>
      <c r="AD105" s="2"/>
    </row>
    <row r="106" customFormat="false" ht="12.75" hidden="false" customHeight="false" outlineLevel="0" collapsed="false">
      <c r="B106" s="138" t="s">
        <v>476</v>
      </c>
      <c r="C106" s="147"/>
      <c r="D106" s="147"/>
      <c r="E106" s="147"/>
      <c r="I106" s="2"/>
      <c r="J106" s="2"/>
      <c r="K106" s="2"/>
      <c r="L106" s="2"/>
      <c r="M106" s="2"/>
      <c r="N106" s="2"/>
      <c r="O106" s="2"/>
      <c r="P106" s="2"/>
      <c r="Q106" s="2"/>
      <c r="R106" s="2"/>
      <c r="S106" s="2"/>
      <c r="T106" s="2"/>
      <c r="U106" s="2"/>
      <c r="V106" s="2"/>
      <c r="W106" s="2"/>
      <c r="X106" s="2"/>
      <c r="Y106" s="2"/>
      <c r="Z106" s="2"/>
      <c r="AA106" s="2"/>
      <c r="AB106" s="2"/>
      <c r="AC106" s="2"/>
      <c r="AD106" s="2"/>
    </row>
    <row r="107" customFormat="false" ht="12.75" hidden="false" customHeight="false" outlineLevel="0" collapsed="false">
      <c r="B107" s="138" t="s">
        <v>477</v>
      </c>
      <c r="C107" s="147"/>
      <c r="D107" s="147"/>
      <c r="E107" s="147"/>
      <c r="I107" s="2"/>
      <c r="J107" s="2"/>
      <c r="K107" s="2"/>
      <c r="L107" s="2"/>
      <c r="M107" s="2"/>
      <c r="N107" s="2"/>
      <c r="O107" s="2"/>
      <c r="P107" s="2"/>
      <c r="Q107" s="2"/>
      <c r="R107" s="2"/>
      <c r="S107" s="2"/>
      <c r="T107" s="2"/>
      <c r="U107" s="2"/>
      <c r="V107" s="2"/>
      <c r="W107" s="2"/>
      <c r="X107" s="2"/>
      <c r="Y107" s="2"/>
      <c r="Z107" s="2"/>
      <c r="AA107" s="2"/>
      <c r="AB107" s="2"/>
      <c r="AC107" s="2"/>
      <c r="AD107" s="2"/>
    </row>
    <row r="108" customFormat="false" ht="12.75" hidden="false" customHeight="false" outlineLevel="0" collapsed="false">
      <c r="B108" s="138" t="s">
        <v>478</v>
      </c>
      <c r="C108" s="147"/>
      <c r="D108" s="147"/>
      <c r="E108" s="147"/>
      <c r="I108" s="2"/>
      <c r="J108" s="2"/>
      <c r="K108" s="2"/>
      <c r="L108" s="2"/>
      <c r="M108" s="2"/>
      <c r="N108" s="2"/>
      <c r="O108" s="2"/>
      <c r="P108" s="2"/>
      <c r="Q108" s="2"/>
      <c r="R108" s="2"/>
      <c r="S108" s="2"/>
      <c r="T108" s="2"/>
      <c r="U108" s="2"/>
      <c r="V108" s="2"/>
      <c r="W108" s="2"/>
      <c r="X108" s="2"/>
      <c r="Y108" s="2"/>
      <c r="Z108" s="2"/>
      <c r="AA108" s="2"/>
      <c r="AB108" s="2"/>
      <c r="AC108" s="2"/>
      <c r="AD108" s="2"/>
    </row>
    <row r="109" customFormat="false" ht="12.75" hidden="false" customHeight="false" outlineLevel="0" collapsed="false">
      <c r="B109" s="138" t="s">
        <v>479</v>
      </c>
      <c r="C109" s="147"/>
      <c r="D109" s="147"/>
      <c r="E109" s="147"/>
      <c r="I109" s="2"/>
      <c r="J109" s="2"/>
      <c r="K109" s="2"/>
      <c r="L109" s="2"/>
      <c r="M109" s="2"/>
      <c r="N109" s="2"/>
      <c r="O109" s="2"/>
      <c r="P109" s="2"/>
      <c r="Q109" s="2"/>
      <c r="R109" s="2"/>
      <c r="S109" s="2"/>
      <c r="T109" s="2"/>
      <c r="U109" s="2"/>
      <c r="V109" s="2"/>
      <c r="W109" s="2"/>
      <c r="X109" s="2"/>
      <c r="Y109" s="2"/>
      <c r="Z109" s="2"/>
      <c r="AA109" s="2"/>
      <c r="AB109" s="2"/>
      <c r="AC109" s="2"/>
      <c r="AD109" s="2"/>
    </row>
    <row r="110" customFormat="false" ht="12.75" hidden="false" customHeight="false" outlineLevel="0" collapsed="false">
      <c r="B110" s="138" t="s">
        <v>480</v>
      </c>
      <c r="C110" s="147"/>
      <c r="D110" s="147"/>
      <c r="E110" s="147"/>
      <c r="I110" s="2"/>
      <c r="J110" s="2"/>
      <c r="K110" s="2"/>
      <c r="L110" s="2"/>
      <c r="M110" s="2"/>
      <c r="N110" s="2"/>
      <c r="O110" s="2"/>
      <c r="P110" s="2"/>
      <c r="Q110" s="2"/>
      <c r="R110" s="2"/>
      <c r="S110" s="2"/>
      <c r="T110" s="2"/>
      <c r="U110" s="2"/>
      <c r="V110" s="2"/>
      <c r="W110" s="2"/>
      <c r="X110" s="2"/>
      <c r="Y110" s="2"/>
      <c r="Z110" s="2"/>
      <c r="AA110" s="2"/>
      <c r="AB110" s="2"/>
      <c r="AC110" s="2"/>
      <c r="AD110" s="2"/>
    </row>
    <row r="111" customFormat="false" ht="12.75" hidden="false" customHeight="false" outlineLevel="0" collapsed="false">
      <c r="B111" s="138" t="s">
        <v>481</v>
      </c>
      <c r="C111" s="147"/>
      <c r="D111" s="147"/>
      <c r="E111" s="147"/>
      <c r="I111" s="2"/>
      <c r="J111" s="2"/>
      <c r="K111" s="2"/>
      <c r="L111" s="2"/>
      <c r="M111" s="2"/>
      <c r="N111" s="2"/>
      <c r="O111" s="2"/>
      <c r="P111" s="2"/>
      <c r="Q111" s="2"/>
      <c r="R111" s="2"/>
      <c r="S111" s="2"/>
      <c r="T111" s="2"/>
      <c r="U111" s="2"/>
      <c r="V111" s="2"/>
      <c r="W111" s="2"/>
      <c r="X111" s="2"/>
      <c r="Y111" s="2"/>
      <c r="Z111" s="2"/>
      <c r="AA111" s="2"/>
      <c r="AB111" s="2"/>
      <c r="AC111" s="2"/>
      <c r="AD111" s="2"/>
    </row>
    <row r="112" customFormat="false" ht="12.75" hidden="false" customHeight="false" outlineLevel="0" collapsed="false">
      <c r="B112" s="138" t="s">
        <v>482</v>
      </c>
      <c r="C112" s="147"/>
      <c r="D112" s="147"/>
      <c r="E112" s="147"/>
    </row>
    <row r="113" customFormat="false" ht="12.75" hidden="false" customHeight="false" outlineLevel="0" collapsed="false">
      <c r="B113" s="138" t="s">
        <v>483</v>
      </c>
      <c r="C113" s="147"/>
      <c r="D113" s="147"/>
      <c r="E113" s="147"/>
    </row>
    <row r="114" customFormat="false" ht="12.75" hidden="false" customHeight="false" outlineLevel="0" collapsed="false">
      <c r="B114" s="138" t="s">
        <v>484</v>
      </c>
      <c r="C114" s="147"/>
      <c r="D114" s="147"/>
      <c r="E114" s="147"/>
    </row>
    <row r="115" customFormat="false" ht="12.75" hidden="false" customHeight="false" outlineLevel="0" collapsed="false">
      <c r="B115" s="138" t="s">
        <v>485</v>
      </c>
      <c r="C115" s="147"/>
      <c r="D115" s="147"/>
      <c r="E115" s="147"/>
    </row>
    <row r="116" customFormat="false" ht="12.75" hidden="false" customHeight="false" outlineLevel="0" collapsed="false">
      <c r="B116" s="138" t="s">
        <v>486</v>
      </c>
      <c r="C116" s="147"/>
      <c r="D116" s="147"/>
      <c r="E116" s="147"/>
    </row>
    <row r="117" customFormat="false" ht="12.75" hidden="false" customHeight="false" outlineLevel="0" collapsed="false">
      <c r="B117" s="138" t="s">
        <v>487</v>
      </c>
      <c r="C117" s="147"/>
      <c r="D117" s="147"/>
      <c r="E117" s="147"/>
    </row>
    <row r="118" customFormat="false" ht="12.75" hidden="false" customHeight="false" outlineLevel="0" collapsed="false">
      <c r="B118" s="138" t="s">
        <v>488</v>
      </c>
      <c r="C118" s="147"/>
      <c r="D118" s="147"/>
      <c r="E118" s="147"/>
    </row>
    <row r="119" customFormat="false" ht="12.75" hidden="false" customHeight="false" outlineLevel="0" collapsed="false">
      <c r="B119" s="138" t="s">
        <v>489</v>
      </c>
      <c r="C119" s="147"/>
      <c r="D119" s="147"/>
      <c r="E119" s="147"/>
    </row>
    <row r="120" customFormat="false" ht="12.75" hidden="false" customHeight="false" outlineLevel="0" collapsed="false">
      <c r="B120" s="138" t="s">
        <v>490</v>
      </c>
      <c r="C120" s="147"/>
      <c r="D120" s="147"/>
      <c r="E120" s="147"/>
    </row>
    <row r="121" customFormat="false" ht="12.75" hidden="false" customHeight="false" outlineLevel="0" collapsed="false">
      <c r="B121" s="138" t="s">
        <v>491</v>
      </c>
      <c r="C121" s="147"/>
      <c r="D121" s="147"/>
      <c r="E121" s="147"/>
    </row>
    <row r="122" customFormat="false" ht="12.75" hidden="false" customHeight="false" outlineLevel="0" collapsed="false">
      <c r="B122" s="138" t="s">
        <v>492</v>
      </c>
      <c r="C122" s="147"/>
      <c r="D122" s="147"/>
      <c r="E122" s="147"/>
    </row>
    <row r="123" customFormat="false" ht="12.75" hidden="false" customHeight="false" outlineLevel="0" collapsed="false">
      <c r="B123" s="138" t="s">
        <v>493</v>
      </c>
      <c r="C123" s="147"/>
      <c r="D123" s="147"/>
      <c r="E123" s="147"/>
    </row>
    <row r="124" customFormat="false" ht="12.75" hidden="false" customHeight="false" outlineLevel="0" collapsed="false">
      <c r="B124" s="138" t="s">
        <v>494</v>
      </c>
      <c r="C124" s="147"/>
      <c r="D124" s="147"/>
      <c r="E124" s="147"/>
    </row>
    <row r="125" customFormat="false" ht="12.75" hidden="false" customHeight="false" outlineLevel="0" collapsed="false">
      <c r="B125" s="138" t="s">
        <v>495</v>
      </c>
      <c r="C125" s="147"/>
      <c r="D125" s="147"/>
      <c r="E125" s="147"/>
    </row>
    <row r="126" customFormat="false" ht="12.75" hidden="false" customHeight="false" outlineLevel="0" collapsed="false">
      <c r="B126" s="138" t="s">
        <v>496</v>
      </c>
      <c r="C126" s="147"/>
      <c r="D126" s="147"/>
      <c r="E126" s="147"/>
    </row>
    <row r="127" customFormat="false" ht="12.75" hidden="false" customHeight="false" outlineLevel="0" collapsed="false">
      <c r="B127" s="138" t="s">
        <v>497</v>
      </c>
      <c r="C127" s="147"/>
      <c r="D127" s="147"/>
      <c r="E127" s="147"/>
    </row>
    <row r="128" customFormat="false" ht="12.75" hidden="false" customHeight="false" outlineLevel="0" collapsed="false">
      <c r="B128" s="138" t="s">
        <v>498</v>
      </c>
      <c r="C128" s="147"/>
      <c r="D128" s="147"/>
      <c r="E128" s="147"/>
    </row>
    <row r="129" customFormat="false" ht="12.75" hidden="false" customHeight="false" outlineLevel="0" collapsed="false">
      <c r="B129" s="138" t="s">
        <v>499</v>
      </c>
      <c r="C129" s="147"/>
      <c r="D129" s="147"/>
      <c r="E129" s="147"/>
    </row>
    <row r="130" customFormat="false" ht="12.75" hidden="false" customHeight="false" outlineLevel="0" collapsed="false">
      <c r="B130" s="138" t="s">
        <v>500</v>
      </c>
      <c r="C130" s="147"/>
      <c r="D130" s="147"/>
      <c r="E130" s="147"/>
    </row>
    <row r="131" customFormat="false" ht="12.75" hidden="false" customHeight="false" outlineLevel="0" collapsed="false">
      <c r="B131" s="138" t="s">
        <v>501</v>
      </c>
      <c r="C131" s="147"/>
      <c r="D131" s="147"/>
      <c r="E131" s="147"/>
    </row>
    <row r="132" customFormat="false" ht="12.75" hidden="false" customHeight="false" outlineLevel="0" collapsed="false">
      <c r="B132" s="138" t="s">
        <v>502</v>
      </c>
      <c r="C132" s="147"/>
      <c r="D132" s="147"/>
      <c r="E132" s="147"/>
    </row>
    <row r="133" customFormat="false" ht="12.75" hidden="false" customHeight="false" outlineLevel="0" collapsed="false">
      <c r="B133" s="138" t="s">
        <v>503</v>
      </c>
      <c r="C133" s="147"/>
      <c r="D133" s="147"/>
      <c r="E133" s="147"/>
    </row>
    <row r="134" customFormat="false" ht="12.75" hidden="false" customHeight="false" outlineLevel="0" collapsed="false">
      <c r="B134" s="138" t="s">
        <v>504</v>
      </c>
      <c r="C134" s="147"/>
      <c r="D134" s="147"/>
      <c r="E134" s="147"/>
    </row>
    <row r="135" customFormat="false" ht="12.75" hidden="false" customHeight="false" outlineLevel="0" collapsed="false">
      <c r="B135" s="138" t="s">
        <v>505</v>
      </c>
      <c r="C135" s="147"/>
      <c r="D135" s="147"/>
      <c r="E135" s="147"/>
    </row>
    <row r="136" customFormat="false" ht="12.75" hidden="false" customHeight="false" outlineLevel="0" collapsed="false">
      <c r="B136" s="138" t="s">
        <v>506</v>
      </c>
      <c r="C136" s="147"/>
      <c r="D136" s="147"/>
      <c r="E136" s="147"/>
    </row>
    <row r="137" customFormat="false" ht="12.75" hidden="false" customHeight="false" outlineLevel="0" collapsed="false">
      <c r="B137" s="138" t="s">
        <v>507</v>
      </c>
      <c r="C137" s="147"/>
      <c r="D137" s="147"/>
      <c r="E137" s="147"/>
    </row>
  </sheetData>
  <mergeCells count="5">
    <mergeCell ref="C5:E5"/>
    <mergeCell ref="C46:E46"/>
    <mergeCell ref="C47:E47"/>
    <mergeCell ref="C53:E53"/>
    <mergeCell ref="C97:E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9.14"/>
    <col collapsed="false" customWidth="true" hidden="false" outlineLevel="0" max="3" min="3" style="0" width="9.7"/>
    <col collapsed="false" customWidth="true" hidden="true" outlineLevel="0" max="4" min="4" style="0" width="9.7"/>
    <col collapsed="false" customWidth="true" hidden="false" outlineLevel="0" max="5" min="5" style="0" width="5.71"/>
    <col collapsed="false" customWidth="true" hidden="false" outlineLevel="0" max="6" min="6" style="0" width="60.7"/>
    <col collapsed="false" customWidth="true" hidden="false" outlineLevel="0" max="8" min="7" style="0" width="4.7"/>
    <col collapsed="false" customWidth="false" hidden="true" outlineLevel="0" max="9" min="9" style="0" width="9.06"/>
    <col collapsed="false" customWidth="false" hidden="true" outlineLevel="0" max="11" min="11" style="0" width="9.06"/>
    <col collapsed="false" customWidth="true" hidden="false" outlineLevel="0" max="12" min="12" style="0" width="5.71"/>
    <col collapsed="false" customWidth="true" hidden="false" outlineLevel="0" max="13" min="13" style="0" width="60.7"/>
    <col collapsed="false" customWidth="true" hidden="false" outlineLevel="0" max="14" min="14" style="0" width="4.7"/>
  </cols>
  <sheetData>
    <row r="2" customFormat="false" ht="12.75" hidden="true" customHeight="false" outlineLevel="0" collapsed="false">
      <c r="B2" s="0" t="s">
        <v>0</v>
      </c>
      <c r="C2" s="0" t="s">
        <v>80</v>
      </c>
      <c r="E2" s="0" t="s">
        <v>8</v>
      </c>
      <c r="I2" s="0" t="s">
        <v>0</v>
      </c>
      <c r="J2" s="0" t="s">
        <v>80</v>
      </c>
      <c r="L2" s="0" t="s">
        <v>8</v>
      </c>
    </row>
    <row r="3" customFormat="false" ht="12.75" hidden="true" customHeight="false" outlineLevel="0" collapsed="false">
      <c r="B3" s="0" t="s">
        <v>360</v>
      </c>
      <c r="I3" s="0" t="s">
        <v>360</v>
      </c>
    </row>
    <row r="4" customFormat="false" ht="12.75" hidden="false" customHeight="false" outlineLevel="0" collapsed="false">
      <c r="J4" s="2"/>
      <c r="K4" s="2"/>
      <c r="L4" s="2"/>
      <c r="M4" s="2"/>
    </row>
    <row r="5" customFormat="false" ht="20.25" hidden="false" customHeight="false" outlineLevel="0" collapsed="false">
      <c r="C5" s="139" t="s">
        <v>508</v>
      </c>
      <c r="D5" s="139"/>
      <c r="E5" s="139"/>
      <c r="F5" s="139"/>
      <c r="J5" s="139"/>
      <c r="K5" s="139"/>
      <c r="L5" s="109"/>
      <c r="M5" s="140"/>
    </row>
    <row r="6" customFormat="false" ht="12.75" hidden="false" customHeight="false" outlineLevel="0" collapsed="false">
      <c r="J6" s="2"/>
      <c r="K6" s="2"/>
      <c r="L6" s="2"/>
      <c r="M6" s="2"/>
    </row>
    <row r="7" customFormat="false" ht="12.75" hidden="false" customHeight="false" outlineLevel="0" collapsed="false">
      <c r="C7" s="15"/>
      <c r="D7" s="15"/>
      <c r="E7" s="15"/>
      <c r="F7" s="110" t="s">
        <v>261</v>
      </c>
      <c r="J7" s="13"/>
      <c r="K7" s="13"/>
      <c r="L7" s="13"/>
      <c r="M7" s="141"/>
    </row>
    <row r="8" customFormat="false" ht="12.75" hidden="false" customHeight="false" outlineLevel="0" collapsed="false">
      <c r="C8" s="111"/>
      <c r="D8" s="111"/>
      <c r="E8" s="111"/>
      <c r="F8" s="110" t="s">
        <v>509</v>
      </c>
      <c r="J8" s="142"/>
      <c r="K8" s="142"/>
      <c r="L8" s="142"/>
      <c r="M8" s="141"/>
    </row>
    <row r="9" customFormat="false" ht="12.75" hidden="false" customHeight="false" outlineLevel="0" collapsed="false">
      <c r="C9" s="111" t="str">
        <f aca="false">CONCATENATE("Created On: ",MF121TP1!C3)</f>
        <v>Created On: 04/05/2016</v>
      </c>
      <c r="D9" s="111"/>
      <c r="E9" s="111"/>
      <c r="F9" s="114" t="str">
        <f aca="false">CONCATENATE(MF121TP1!D3," Reporting Period")</f>
        <v>2015 Reporting Period</v>
      </c>
      <c r="J9" s="142"/>
      <c r="K9" s="142"/>
      <c r="L9" s="142"/>
      <c r="M9" s="141"/>
    </row>
    <row r="10" customFormat="false" ht="12.75" hidden="false" customHeight="false" outlineLevel="0" collapsed="false">
      <c r="B10" s="138" t="s">
        <v>346</v>
      </c>
      <c r="C10" s="143" t="s">
        <v>97</v>
      </c>
      <c r="D10" s="144" t="s">
        <v>347</v>
      </c>
      <c r="E10" s="144" t="s">
        <v>510</v>
      </c>
      <c r="F10" s="144" t="s">
        <v>511</v>
      </c>
      <c r="I10" s="138" t="s">
        <v>346</v>
      </c>
      <c r="J10" s="145"/>
      <c r="K10" s="145"/>
      <c r="L10" s="145"/>
      <c r="M10" s="145"/>
    </row>
    <row r="11" customFormat="false" ht="15" hidden="false" customHeight="true" outlineLevel="0" collapsed="false">
      <c r="B11" s="138" t="s">
        <v>64</v>
      </c>
      <c r="C11" s="147" t="s">
        <v>107</v>
      </c>
      <c r="D11" s="147" t="s">
        <v>512</v>
      </c>
      <c r="E11" s="159" t="n">
        <v>4</v>
      </c>
      <c r="F11" s="147" t="s">
        <v>513</v>
      </c>
      <c r="I11" s="138" t="s">
        <v>64</v>
      </c>
      <c r="J11" s="148"/>
      <c r="K11" s="148"/>
      <c r="L11" s="160"/>
      <c r="M11" s="148"/>
    </row>
    <row r="12" customFormat="false" ht="15" hidden="false" customHeight="true" outlineLevel="0" collapsed="false">
      <c r="B12" s="138" t="s">
        <v>81</v>
      </c>
      <c r="C12" s="147" t="s">
        <v>109</v>
      </c>
      <c r="D12" s="147" t="s">
        <v>512</v>
      </c>
      <c r="E12" s="159" t="n">
        <v>5</v>
      </c>
      <c r="F12" s="147" t="s">
        <v>514</v>
      </c>
      <c r="I12" s="138" t="s">
        <v>81</v>
      </c>
      <c r="J12" s="148"/>
      <c r="K12" s="148"/>
      <c r="L12" s="160"/>
      <c r="M12" s="148"/>
    </row>
    <row r="13" customFormat="false" ht="15" hidden="false" customHeight="true" outlineLevel="0" collapsed="false">
      <c r="B13" s="138" t="s">
        <v>164</v>
      </c>
      <c r="C13" s="147" t="s">
        <v>110</v>
      </c>
      <c r="D13" s="147" t="s">
        <v>512</v>
      </c>
      <c r="E13" s="159" t="n">
        <v>4.5</v>
      </c>
      <c r="F13" s="147" t="s">
        <v>515</v>
      </c>
      <c r="I13" s="138" t="s">
        <v>164</v>
      </c>
      <c r="J13" s="148"/>
      <c r="K13" s="148"/>
      <c r="L13" s="160"/>
      <c r="M13" s="148"/>
    </row>
    <row r="14" customFormat="false" ht="15" hidden="false" customHeight="true" outlineLevel="0" collapsed="false">
      <c r="B14" s="138" t="s">
        <v>15</v>
      </c>
      <c r="C14" s="147" t="s">
        <v>111</v>
      </c>
      <c r="D14" s="147" t="s">
        <v>512</v>
      </c>
      <c r="E14" s="159" t="n">
        <v>6</v>
      </c>
      <c r="F14" s="147" t="s">
        <v>516</v>
      </c>
      <c r="I14" s="138" t="s">
        <v>15</v>
      </c>
      <c r="J14" s="148"/>
      <c r="K14" s="148"/>
      <c r="L14" s="160"/>
      <c r="M14" s="148"/>
    </row>
    <row r="15" customFormat="false" ht="15" hidden="false" customHeight="true" outlineLevel="0" collapsed="false">
      <c r="B15" s="138" t="s">
        <v>191</v>
      </c>
      <c r="C15" s="147" t="s">
        <v>112</v>
      </c>
      <c r="D15" s="147" t="s">
        <v>512</v>
      </c>
      <c r="E15" s="159" t="n">
        <v>3</v>
      </c>
      <c r="F15" s="147" t="s">
        <v>517</v>
      </c>
      <c r="I15" s="138" t="s">
        <v>191</v>
      </c>
      <c r="J15" s="148"/>
      <c r="K15" s="148"/>
      <c r="L15" s="160"/>
      <c r="M15" s="148"/>
    </row>
    <row r="16" customFormat="false" ht="15" hidden="false" customHeight="true" outlineLevel="0" collapsed="false">
      <c r="B16" s="138" t="s">
        <v>206</v>
      </c>
      <c r="C16" s="147" t="s">
        <v>113</v>
      </c>
      <c r="D16" s="147" t="s">
        <v>512</v>
      </c>
      <c r="E16" s="159" t="n">
        <v>5</v>
      </c>
      <c r="F16" s="147" t="s">
        <v>518</v>
      </c>
      <c r="I16" s="138" t="s">
        <v>206</v>
      </c>
      <c r="J16" s="148"/>
      <c r="K16" s="148"/>
      <c r="L16" s="160"/>
      <c r="M16" s="148"/>
    </row>
    <row r="17" customFormat="false" ht="15" hidden="false" customHeight="true" outlineLevel="0" collapsed="false">
      <c r="B17" s="138" t="s">
        <v>236</v>
      </c>
      <c r="C17" s="147" t="s">
        <v>115</v>
      </c>
      <c r="D17" s="147" t="s">
        <v>512</v>
      </c>
      <c r="E17" s="159" t="n">
        <v>5.75</v>
      </c>
      <c r="F17" s="147" t="s">
        <v>513</v>
      </c>
      <c r="I17" s="138" t="s">
        <v>236</v>
      </c>
      <c r="J17" s="148"/>
      <c r="K17" s="148"/>
      <c r="L17" s="160"/>
      <c r="M17" s="148"/>
    </row>
    <row r="18" customFormat="false" ht="15" hidden="false" customHeight="true" outlineLevel="0" collapsed="false">
      <c r="B18" s="138" t="s">
        <v>259</v>
      </c>
      <c r="C18" s="147" t="s">
        <v>117</v>
      </c>
      <c r="D18" s="147" t="s">
        <v>512</v>
      </c>
      <c r="E18" s="159" t="n">
        <v>4</v>
      </c>
      <c r="F18" s="147" t="s">
        <v>519</v>
      </c>
      <c r="I18" s="138" t="s">
        <v>259</v>
      </c>
      <c r="J18" s="148"/>
      <c r="K18" s="148"/>
      <c r="L18" s="160"/>
      <c r="M18" s="148"/>
    </row>
    <row r="19" customFormat="false" ht="15" hidden="false" customHeight="true" outlineLevel="0" collapsed="false">
      <c r="B19" s="138" t="s">
        <v>342</v>
      </c>
      <c r="C19" s="147" t="s">
        <v>118</v>
      </c>
      <c r="D19" s="147" t="s">
        <v>512</v>
      </c>
      <c r="E19" s="159" t="n">
        <v>4</v>
      </c>
      <c r="F19" s="147" t="s">
        <v>520</v>
      </c>
      <c r="I19" s="138" t="s">
        <v>342</v>
      </c>
      <c r="J19" s="148"/>
      <c r="K19" s="148"/>
      <c r="L19" s="160"/>
      <c r="M19" s="148"/>
    </row>
    <row r="20" customFormat="false" ht="15" hidden="false" customHeight="true" outlineLevel="0" collapsed="false">
      <c r="B20" s="138" t="s">
        <v>360</v>
      </c>
      <c r="C20" s="147" t="s">
        <v>119</v>
      </c>
      <c r="D20" s="147" t="s">
        <v>512</v>
      </c>
      <c r="E20" s="159" t="n">
        <v>5</v>
      </c>
      <c r="F20" s="147" t="s">
        <v>521</v>
      </c>
      <c r="I20" s="138" t="s">
        <v>360</v>
      </c>
      <c r="J20" s="148"/>
      <c r="K20" s="148"/>
      <c r="L20" s="160"/>
      <c r="M20" s="148"/>
    </row>
    <row r="21" customFormat="false" ht="15" hidden="false" customHeight="true" outlineLevel="0" collapsed="false">
      <c r="B21" s="138" t="s">
        <v>363</v>
      </c>
      <c r="C21" s="147" t="s">
        <v>121</v>
      </c>
      <c r="D21" s="147" t="s">
        <v>512</v>
      </c>
      <c r="E21" s="159" t="n">
        <v>5</v>
      </c>
      <c r="F21" s="147" t="s">
        <v>522</v>
      </c>
      <c r="I21" s="138" t="s">
        <v>363</v>
      </c>
      <c r="J21" s="148"/>
      <c r="K21" s="148"/>
      <c r="L21" s="160"/>
      <c r="M21" s="148"/>
    </row>
    <row r="22" customFormat="false" ht="15" hidden="false" customHeight="true" outlineLevel="0" collapsed="false">
      <c r="B22" s="138" t="s">
        <v>365</v>
      </c>
      <c r="C22" s="147" t="s">
        <v>122</v>
      </c>
      <c r="D22" s="147" t="s">
        <v>512</v>
      </c>
      <c r="E22" s="159" t="n">
        <v>5</v>
      </c>
      <c r="F22" s="147" t="s">
        <v>523</v>
      </c>
      <c r="I22" s="138" t="s">
        <v>365</v>
      </c>
      <c r="J22" s="148"/>
      <c r="K22" s="148"/>
      <c r="L22" s="160"/>
      <c r="M22" s="148"/>
    </row>
    <row r="23" customFormat="false" ht="15" hidden="false" customHeight="true" outlineLevel="0" collapsed="false">
      <c r="B23" s="138" t="s">
        <v>367</v>
      </c>
      <c r="C23" s="147" t="s">
        <v>123</v>
      </c>
      <c r="D23" s="147" t="s">
        <v>512</v>
      </c>
      <c r="E23" s="159" t="n">
        <v>4.9</v>
      </c>
      <c r="F23" s="147" t="s">
        <v>524</v>
      </c>
      <c r="I23" s="138" t="s">
        <v>367</v>
      </c>
      <c r="J23" s="148"/>
      <c r="K23" s="148"/>
      <c r="L23" s="160"/>
      <c r="M23" s="148"/>
    </row>
    <row r="24" customFormat="false" ht="15" hidden="false" customHeight="true" outlineLevel="0" collapsed="false">
      <c r="B24" s="138" t="s">
        <v>369</v>
      </c>
      <c r="C24" s="147" t="s">
        <v>124</v>
      </c>
      <c r="D24" s="147" t="s">
        <v>512</v>
      </c>
      <c r="E24" s="159" t="n">
        <v>6</v>
      </c>
      <c r="F24" s="147" t="s">
        <v>525</v>
      </c>
      <c r="I24" s="138" t="s">
        <v>369</v>
      </c>
      <c r="J24" s="148"/>
      <c r="K24" s="148"/>
      <c r="L24" s="160"/>
      <c r="M24" s="148"/>
    </row>
    <row r="25" customFormat="false" ht="15" hidden="false" customHeight="true" outlineLevel="0" collapsed="false">
      <c r="B25" s="138" t="s">
        <v>371</v>
      </c>
      <c r="C25" s="147" t="s">
        <v>126</v>
      </c>
      <c r="D25" s="147" t="s">
        <v>512</v>
      </c>
      <c r="E25" s="159" t="n">
        <v>6</v>
      </c>
      <c r="F25" s="147" t="s">
        <v>526</v>
      </c>
      <c r="I25" s="138" t="s">
        <v>371</v>
      </c>
      <c r="J25" s="148"/>
      <c r="K25" s="148"/>
      <c r="L25" s="160"/>
      <c r="M25" s="148"/>
    </row>
    <row r="26" customFormat="false" ht="15" hidden="false" customHeight="true" outlineLevel="0" collapsed="false">
      <c r="B26" s="138" t="s">
        <v>373</v>
      </c>
      <c r="C26" s="147" t="s">
        <v>127</v>
      </c>
      <c r="D26" s="147" t="s">
        <v>512</v>
      </c>
      <c r="E26" s="159" t="n">
        <v>6</v>
      </c>
      <c r="F26" s="147" t="s">
        <v>527</v>
      </c>
      <c r="I26" s="138" t="s">
        <v>373</v>
      </c>
      <c r="J26" s="148"/>
      <c r="K26" s="148"/>
      <c r="L26" s="160"/>
      <c r="M26" s="148"/>
    </row>
    <row r="27" customFormat="false" ht="15" hidden="false" customHeight="true" outlineLevel="0" collapsed="false">
      <c r="B27" s="138" t="s">
        <v>375</v>
      </c>
      <c r="C27" s="147" t="s">
        <v>128</v>
      </c>
      <c r="D27" s="147" t="s">
        <v>512</v>
      </c>
      <c r="E27" s="159" t="n">
        <v>5</v>
      </c>
      <c r="F27" s="147" t="s">
        <v>524</v>
      </c>
      <c r="I27" s="138" t="s">
        <v>375</v>
      </c>
      <c r="J27" s="148"/>
      <c r="K27" s="148"/>
      <c r="L27" s="160"/>
      <c r="M27" s="148"/>
    </row>
    <row r="28" customFormat="false" ht="15" hidden="false" customHeight="true" outlineLevel="0" collapsed="false">
      <c r="B28" s="138" t="s">
        <v>377</v>
      </c>
      <c r="C28" s="147" t="s">
        <v>129</v>
      </c>
      <c r="D28" s="147" t="s">
        <v>512</v>
      </c>
      <c r="E28" s="159" t="n">
        <v>6</v>
      </c>
      <c r="F28" s="147" t="s">
        <v>528</v>
      </c>
      <c r="I28" s="138" t="s">
        <v>377</v>
      </c>
      <c r="J28" s="148"/>
      <c r="K28" s="148"/>
      <c r="L28" s="160"/>
      <c r="M28" s="148"/>
    </row>
    <row r="29" customFormat="false" ht="15" hidden="false" customHeight="true" outlineLevel="0" collapsed="false">
      <c r="B29" s="138" t="s">
        <v>379</v>
      </c>
      <c r="C29" s="147" t="s">
        <v>130</v>
      </c>
      <c r="D29" s="147" t="s">
        <v>512</v>
      </c>
      <c r="E29" s="159" t="n">
        <v>6</v>
      </c>
      <c r="F29" s="147" t="s">
        <v>524</v>
      </c>
      <c r="I29" s="138" t="s">
        <v>379</v>
      </c>
      <c r="J29" s="148"/>
      <c r="K29" s="148"/>
      <c r="L29" s="160"/>
      <c r="M29" s="148"/>
    </row>
    <row r="30" customFormat="false" ht="15" hidden="false" customHeight="true" outlineLevel="0" collapsed="false">
      <c r="B30" s="138" t="s">
        <v>381</v>
      </c>
      <c r="C30" s="147" t="s">
        <v>134</v>
      </c>
      <c r="D30" s="147" t="s">
        <v>512</v>
      </c>
      <c r="E30" s="159" t="n">
        <v>5</v>
      </c>
      <c r="F30" s="147" t="s">
        <v>529</v>
      </c>
      <c r="I30" s="138" t="s">
        <v>381</v>
      </c>
      <c r="J30" s="148"/>
      <c r="K30" s="148"/>
      <c r="L30" s="160"/>
      <c r="M30" s="148"/>
    </row>
    <row r="31" customFormat="false" ht="15" hidden="false" customHeight="true" outlineLevel="0" collapsed="false">
      <c r="B31" s="138" t="s">
        <v>383</v>
      </c>
      <c r="C31" s="147" t="s">
        <v>138</v>
      </c>
      <c r="D31" s="147" t="s">
        <v>512</v>
      </c>
      <c r="E31" s="159" t="n">
        <v>5</v>
      </c>
      <c r="F31" s="147" t="s">
        <v>530</v>
      </c>
      <c r="I31" s="138" t="s">
        <v>383</v>
      </c>
      <c r="J31" s="148"/>
      <c r="K31" s="148"/>
      <c r="L31" s="160"/>
      <c r="M31" s="148"/>
    </row>
    <row r="32" customFormat="false" ht="15" hidden="false" customHeight="true" outlineLevel="0" collapsed="false">
      <c r="B32" s="138" t="s">
        <v>385</v>
      </c>
      <c r="C32" s="147" t="s">
        <v>139</v>
      </c>
      <c r="D32" s="147" t="s">
        <v>512</v>
      </c>
      <c r="E32" s="159" t="n">
        <v>4</v>
      </c>
      <c r="F32" s="147" t="s">
        <v>531</v>
      </c>
      <c r="I32" s="138" t="s">
        <v>385</v>
      </c>
      <c r="J32" s="148"/>
      <c r="K32" s="148"/>
      <c r="L32" s="160"/>
      <c r="M32" s="148"/>
    </row>
    <row r="33" customFormat="false" ht="15" hidden="false" customHeight="true" outlineLevel="0" collapsed="false">
      <c r="B33" s="138" t="s">
        <v>387</v>
      </c>
      <c r="C33" s="147" t="s">
        <v>141</v>
      </c>
      <c r="D33" s="147" t="s">
        <v>512</v>
      </c>
      <c r="E33" s="159" t="n">
        <v>6</v>
      </c>
      <c r="F33" s="147" t="s">
        <v>524</v>
      </c>
      <c r="I33" s="138" t="s">
        <v>387</v>
      </c>
      <c r="J33" s="148"/>
      <c r="K33" s="148"/>
      <c r="L33" s="160"/>
      <c r="M33" s="148"/>
    </row>
    <row r="34" customFormat="false" ht="15" hidden="false" customHeight="true" outlineLevel="0" collapsed="false">
      <c r="B34" s="138" t="s">
        <v>389</v>
      </c>
      <c r="C34" s="147" t="s">
        <v>142</v>
      </c>
      <c r="D34" s="147" t="s">
        <v>512</v>
      </c>
      <c r="E34" s="159" t="n">
        <v>5</v>
      </c>
      <c r="F34" s="147" t="s">
        <v>524</v>
      </c>
      <c r="I34" s="138" t="s">
        <v>389</v>
      </c>
      <c r="J34" s="148"/>
      <c r="K34" s="148"/>
      <c r="L34" s="160"/>
      <c r="M34" s="148"/>
    </row>
    <row r="35" customFormat="false" ht="15" hidden="false" customHeight="true" outlineLevel="0" collapsed="false">
      <c r="B35" s="138" t="s">
        <v>391</v>
      </c>
      <c r="C35" s="147" t="s">
        <v>143</v>
      </c>
      <c r="D35" s="147" t="s">
        <v>512</v>
      </c>
      <c r="E35" s="159" t="n">
        <v>4.5</v>
      </c>
      <c r="F35" s="147" t="s">
        <v>524</v>
      </c>
      <c r="I35" s="138" t="s">
        <v>391</v>
      </c>
      <c r="J35" s="148"/>
      <c r="K35" s="148"/>
      <c r="L35" s="160"/>
      <c r="M35" s="148"/>
    </row>
    <row r="36" customFormat="false" ht="15" hidden="false" customHeight="true" outlineLevel="0" collapsed="false">
      <c r="B36" s="138" t="s">
        <v>393</v>
      </c>
      <c r="C36" s="147" t="s">
        <v>145</v>
      </c>
      <c r="D36" s="147" t="s">
        <v>512</v>
      </c>
      <c r="E36" s="159" t="n">
        <v>6</v>
      </c>
      <c r="F36" s="147" t="s">
        <v>524</v>
      </c>
      <c r="I36" s="138" t="s">
        <v>393</v>
      </c>
      <c r="J36" s="148"/>
      <c r="K36" s="148"/>
      <c r="L36" s="160"/>
      <c r="M36" s="148"/>
    </row>
    <row r="37" customFormat="false" ht="15" hidden="false" customHeight="true" outlineLevel="0" collapsed="false">
      <c r="B37" s="138" t="s">
        <v>395</v>
      </c>
      <c r="C37" s="147" t="s">
        <v>147</v>
      </c>
      <c r="D37" s="147" t="s">
        <v>512</v>
      </c>
      <c r="E37" s="159" t="n">
        <v>5</v>
      </c>
      <c r="F37" s="147" t="s">
        <v>532</v>
      </c>
      <c r="I37" s="138" t="s">
        <v>395</v>
      </c>
      <c r="J37" s="148"/>
      <c r="K37" s="148"/>
      <c r="L37" s="160"/>
      <c r="M37" s="148"/>
    </row>
    <row r="38" customFormat="false" ht="15" hidden="false" customHeight="true" outlineLevel="0" collapsed="false">
      <c r="B38" s="138" t="s">
        <v>397</v>
      </c>
      <c r="C38" s="147" t="s">
        <v>148</v>
      </c>
      <c r="D38" s="147" t="s">
        <v>512</v>
      </c>
      <c r="E38" s="159" t="n">
        <v>4</v>
      </c>
      <c r="F38" s="147" t="s">
        <v>524</v>
      </c>
      <c r="I38" s="138" t="s">
        <v>397</v>
      </c>
      <c r="J38" s="148"/>
      <c r="K38" s="148"/>
      <c r="L38" s="160"/>
      <c r="M38" s="148"/>
    </row>
    <row r="39" customFormat="false" ht="15" hidden="false" customHeight="true" outlineLevel="0" collapsed="false">
      <c r="B39" s="138" t="s">
        <v>399</v>
      </c>
      <c r="C39" s="147" t="s">
        <v>149</v>
      </c>
      <c r="D39" s="147" t="s">
        <v>512</v>
      </c>
      <c r="E39" s="159" t="n">
        <v>6</v>
      </c>
      <c r="F39" s="147" t="s">
        <v>533</v>
      </c>
      <c r="I39" s="138" t="s">
        <v>399</v>
      </c>
      <c r="J39" s="148"/>
      <c r="K39" s="148"/>
      <c r="L39" s="160"/>
      <c r="M39" s="148"/>
    </row>
    <row r="40" customFormat="false" ht="15" hidden="false" customHeight="true" outlineLevel="0" collapsed="false">
      <c r="B40" s="138" t="s">
        <v>401</v>
      </c>
      <c r="C40" s="147" t="s">
        <v>150</v>
      </c>
      <c r="D40" s="147" t="s">
        <v>512</v>
      </c>
      <c r="E40" s="159" t="n">
        <v>6.25</v>
      </c>
      <c r="F40" s="147" t="s">
        <v>534</v>
      </c>
      <c r="I40" s="138" t="s">
        <v>401</v>
      </c>
      <c r="J40" s="148"/>
      <c r="K40" s="148"/>
      <c r="L40" s="160"/>
      <c r="M40" s="148"/>
    </row>
    <row r="41" customFormat="false" ht="15" hidden="false" customHeight="true" outlineLevel="0" collapsed="false">
      <c r="B41" s="138" t="s">
        <v>403</v>
      </c>
      <c r="C41" s="147" t="s">
        <v>151</v>
      </c>
      <c r="D41" s="147" t="s">
        <v>512</v>
      </c>
      <c r="E41" s="159" t="n">
        <v>4.88</v>
      </c>
      <c r="F41" s="147" t="s">
        <v>524</v>
      </c>
      <c r="I41" s="138" t="s">
        <v>403</v>
      </c>
      <c r="J41" s="148"/>
      <c r="K41" s="148"/>
      <c r="L41" s="160"/>
      <c r="M41" s="148"/>
    </row>
    <row r="42" customFormat="false" ht="15" hidden="false" customHeight="true" outlineLevel="0" collapsed="false">
      <c r="B42" s="138" t="s">
        <v>405</v>
      </c>
      <c r="C42" s="147" t="s">
        <v>154</v>
      </c>
      <c r="D42" s="147" t="s">
        <v>512</v>
      </c>
      <c r="E42" s="159" t="n">
        <v>6.5</v>
      </c>
      <c r="F42" s="147" t="s">
        <v>535</v>
      </c>
      <c r="I42" s="138" t="s">
        <v>405</v>
      </c>
      <c r="J42" s="148"/>
      <c r="K42" s="148"/>
      <c r="L42" s="160"/>
      <c r="M42" s="148"/>
    </row>
    <row r="43" customFormat="false" ht="15" hidden="false" customHeight="true" outlineLevel="0" collapsed="false">
      <c r="B43" s="138" t="s">
        <v>407</v>
      </c>
      <c r="C43" s="147" t="s">
        <v>156</v>
      </c>
      <c r="D43" s="147" t="s">
        <v>512</v>
      </c>
      <c r="E43" s="159" t="n">
        <v>5</v>
      </c>
      <c r="F43" s="147" t="s">
        <v>524</v>
      </c>
      <c r="I43" s="138" t="s">
        <v>407</v>
      </c>
      <c r="J43" s="148"/>
      <c r="K43" s="148"/>
      <c r="L43" s="160"/>
      <c r="M43" s="148"/>
    </row>
    <row r="44" customFormat="false" ht="15" hidden="false" customHeight="true" outlineLevel="0" collapsed="false">
      <c r="B44" s="138" t="s">
        <v>409</v>
      </c>
      <c r="C44" s="147" t="s">
        <v>157</v>
      </c>
      <c r="D44" s="147" t="s">
        <v>512</v>
      </c>
      <c r="E44" s="159" t="n">
        <v>4</v>
      </c>
      <c r="F44" s="147" t="s">
        <v>536</v>
      </c>
      <c r="I44" s="138" t="s">
        <v>409</v>
      </c>
      <c r="J44" s="148"/>
      <c r="K44" s="148"/>
      <c r="L44" s="160"/>
      <c r="M44" s="148"/>
    </row>
    <row r="45" customFormat="false" ht="15" hidden="false" customHeight="true" outlineLevel="0" collapsed="false">
      <c r="B45" s="161" t="s">
        <v>411</v>
      </c>
      <c r="C45" s="149"/>
      <c r="D45" s="149"/>
      <c r="E45" s="162"/>
      <c r="F45" s="149"/>
      <c r="I45" s="146" t="s">
        <v>411</v>
      </c>
      <c r="J45" s="148"/>
      <c r="K45" s="148"/>
      <c r="L45" s="160"/>
      <c r="M45" s="148"/>
    </row>
    <row r="46" customFormat="false" ht="15" hidden="false" customHeight="true" outlineLevel="0" collapsed="false">
      <c r="B46" s="146"/>
      <c r="C46" s="163"/>
      <c r="D46" s="163"/>
      <c r="E46" s="163"/>
      <c r="F46" s="163"/>
      <c r="I46" s="146"/>
      <c r="J46" s="148"/>
      <c r="K46" s="148"/>
      <c r="L46" s="148"/>
      <c r="M46" s="148"/>
    </row>
    <row r="47" customFormat="false" ht="15" hidden="false" customHeight="true" outlineLevel="0" collapsed="false">
      <c r="B47" s="146"/>
      <c r="C47" s="148"/>
      <c r="D47" s="148"/>
      <c r="E47" s="148"/>
      <c r="F47" s="148"/>
      <c r="I47" s="146"/>
      <c r="J47" s="148"/>
      <c r="K47" s="148"/>
      <c r="L47" s="148"/>
      <c r="M47" s="148"/>
    </row>
    <row r="48" customFormat="false" ht="15" hidden="false" customHeight="true" outlineLevel="0" collapsed="false">
      <c r="B48" s="146"/>
      <c r="C48" s="148"/>
      <c r="D48" s="148"/>
      <c r="E48" s="148"/>
      <c r="F48" s="148"/>
      <c r="I48" s="146"/>
      <c r="J48" s="148"/>
      <c r="K48" s="148"/>
      <c r="L48" s="148"/>
      <c r="M48" s="148"/>
    </row>
    <row r="49" customFormat="false" ht="15" hidden="false" customHeight="true" outlineLevel="0" collapsed="false">
      <c r="B49" s="0" t="s">
        <v>342</v>
      </c>
      <c r="I49" s="0" t="s">
        <v>342</v>
      </c>
      <c r="J49" s="2"/>
      <c r="K49" s="2"/>
      <c r="L49" s="2"/>
      <c r="M49" s="2"/>
    </row>
    <row r="50" customFormat="false" ht="15" hidden="false" customHeight="true" outlineLevel="0" collapsed="false">
      <c r="J50" s="2"/>
      <c r="K50" s="2"/>
      <c r="L50" s="2"/>
      <c r="M50" s="2"/>
    </row>
    <row r="51" customFormat="false" ht="15" hidden="false" customHeight="true" outlineLevel="0" collapsed="false">
      <c r="C51" s="139" t="s">
        <v>537</v>
      </c>
      <c r="D51" s="139"/>
      <c r="E51" s="139"/>
      <c r="F51" s="139"/>
      <c r="J51" s="139"/>
      <c r="K51" s="139"/>
      <c r="L51" s="109"/>
      <c r="M51" s="140"/>
    </row>
    <row r="52" customFormat="false" ht="15" hidden="false" customHeight="true" outlineLevel="0" collapsed="false">
      <c r="J52" s="2"/>
      <c r="K52" s="2"/>
      <c r="L52" s="2"/>
      <c r="M52" s="2"/>
    </row>
    <row r="53" customFormat="false" ht="12.75" hidden="false" customHeight="false" outlineLevel="0" collapsed="false">
      <c r="C53" s="15"/>
      <c r="D53" s="15"/>
      <c r="E53" s="15"/>
      <c r="F53" s="110" t="s">
        <v>261</v>
      </c>
      <c r="J53" s="13"/>
      <c r="K53" s="13"/>
      <c r="L53" s="13"/>
      <c r="M53" s="141"/>
    </row>
    <row r="54" customFormat="false" ht="12.75" hidden="false" customHeight="false" outlineLevel="0" collapsed="false">
      <c r="C54" s="111"/>
      <c r="D54" s="111"/>
      <c r="E54" s="111"/>
      <c r="F54" s="110" t="s">
        <v>509</v>
      </c>
      <c r="J54" s="142"/>
      <c r="K54" s="142"/>
      <c r="L54" s="142"/>
      <c r="M54" s="141"/>
    </row>
    <row r="55" customFormat="false" ht="12.75" hidden="false" customHeight="false" outlineLevel="0" collapsed="false">
      <c r="C55" s="111" t="str">
        <f aca="false">CONCATENATE("Created On: ",MF121TP1!C3)</f>
        <v>Created On: 04/05/2016</v>
      </c>
      <c r="D55" s="111"/>
      <c r="E55" s="111"/>
      <c r="F55" s="114" t="str">
        <f aca="false">CONCATENATE(MF121TP1!D3," Reporting Period")</f>
        <v>2015 Reporting Period</v>
      </c>
      <c r="J55" s="142"/>
      <c r="K55" s="142"/>
      <c r="L55" s="142"/>
      <c r="M55" s="141"/>
    </row>
    <row r="56" customFormat="false" ht="12.75" hidden="false" customHeight="false" outlineLevel="0" collapsed="false">
      <c r="B56" s="138" t="s">
        <v>346</v>
      </c>
      <c r="C56" s="143" t="s">
        <v>97</v>
      </c>
      <c r="D56" s="144" t="s">
        <v>347</v>
      </c>
      <c r="E56" s="144" t="s">
        <v>510</v>
      </c>
      <c r="F56" s="144" t="s">
        <v>511</v>
      </c>
      <c r="I56" s="138" t="s">
        <v>346</v>
      </c>
      <c r="J56" s="145"/>
      <c r="K56" s="145"/>
      <c r="L56" s="145"/>
      <c r="M56" s="145"/>
    </row>
    <row r="57" customFormat="false" ht="15" hidden="false" customHeight="true" outlineLevel="0" collapsed="false">
      <c r="B57" s="138" t="s">
        <v>416</v>
      </c>
      <c r="C57" s="147"/>
      <c r="D57" s="147"/>
      <c r="E57" s="159"/>
      <c r="F57" s="147"/>
      <c r="I57" s="138" t="s">
        <v>416</v>
      </c>
      <c r="J57" s="148"/>
      <c r="K57" s="148"/>
      <c r="L57" s="160"/>
      <c r="M57" s="148"/>
    </row>
    <row r="58" customFormat="false" ht="15" hidden="false" customHeight="true" outlineLevel="0" collapsed="false">
      <c r="B58" s="138" t="s">
        <v>418</v>
      </c>
      <c r="C58" s="147"/>
      <c r="D58" s="147"/>
      <c r="E58" s="159"/>
      <c r="F58" s="147"/>
      <c r="I58" s="138" t="s">
        <v>418</v>
      </c>
      <c r="J58" s="148"/>
      <c r="K58" s="148"/>
      <c r="L58" s="160"/>
      <c r="M58" s="148"/>
    </row>
    <row r="59" customFormat="false" ht="15" hidden="false" customHeight="true" outlineLevel="0" collapsed="false">
      <c r="B59" s="138" t="s">
        <v>420</v>
      </c>
      <c r="C59" s="147"/>
      <c r="D59" s="147"/>
      <c r="E59" s="159"/>
      <c r="F59" s="147"/>
      <c r="I59" s="138" t="s">
        <v>420</v>
      </c>
      <c r="J59" s="148"/>
      <c r="K59" s="148"/>
      <c r="L59" s="160"/>
      <c r="M59" s="148"/>
    </row>
    <row r="60" customFormat="false" ht="15" hidden="false" customHeight="true" outlineLevel="0" collapsed="false">
      <c r="B60" s="138" t="s">
        <v>422</v>
      </c>
      <c r="C60" s="147"/>
      <c r="D60" s="147"/>
      <c r="E60" s="159"/>
      <c r="F60" s="147"/>
      <c r="I60" s="138" t="s">
        <v>422</v>
      </c>
      <c r="J60" s="148"/>
      <c r="K60" s="148"/>
      <c r="L60" s="160"/>
      <c r="M60" s="148"/>
    </row>
    <row r="61" customFormat="false" ht="15" hidden="false" customHeight="true" outlineLevel="0" collapsed="false">
      <c r="B61" s="138" t="s">
        <v>424</v>
      </c>
      <c r="C61" s="147"/>
      <c r="D61" s="147"/>
      <c r="E61" s="159"/>
      <c r="F61" s="147"/>
      <c r="I61" s="138" t="s">
        <v>424</v>
      </c>
      <c r="J61" s="148"/>
      <c r="K61" s="148"/>
      <c r="L61" s="160"/>
      <c r="M61" s="148"/>
    </row>
    <row r="62" customFormat="false" ht="15" hidden="false" customHeight="true" outlineLevel="0" collapsed="false">
      <c r="B62" s="138" t="s">
        <v>426</v>
      </c>
      <c r="C62" s="147"/>
      <c r="D62" s="147"/>
      <c r="E62" s="159"/>
      <c r="F62" s="147"/>
      <c r="I62" s="138" t="s">
        <v>426</v>
      </c>
      <c r="J62" s="148"/>
      <c r="K62" s="148"/>
      <c r="L62" s="160"/>
      <c r="M62" s="148"/>
    </row>
    <row r="63" customFormat="false" ht="15" hidden="false" customHeight="true" outlineLevel="0" collapsed="false">
      <c r="B63" s="138" t="s">
        <v>239</v>
      </c>
      <c r="C63" s="147"/>
      <c r="D63" s="147"/>
      <c r="E63" s="159"/>
      <c r="F63" s="147"/>
      <c r="I63" s="138" t="s">
        <v>239</v>
      </c>
      <c r="J63" s="148"/>
      <c r="K63" s="148"/>
      <c r="L63" s="160"/>
      <c r="M63" s="148"/>
    </row>
    <row r="64" customFormat="false" ht="15" hidden="false" customHeight="true" outlineLevel="0" collapsed="false">
      <c r="B64" s="138" t="s">
        <v>65</v>
      </c>
      <c r="C64" s="147"/>
      <c r="D64" s="147"/>
      <c r="E64" s="159"/>
      <c r="F64" s="147"/>
      <c r="I64" s="138" t="s">
        <v>65</v>
      </c>
      <c r="J64" s="148"/>
      <c r="K64" s="148"/>
      <c r="L64" s="160"/>
      <c r="M64" s="148"/>
    </row>
    <row r="65" customFormat="false" ht="15" hidden="false" customHeight="true" outlineLevel="0" collapsed="false">
      <c r="B65" s="138" t="s">
        <v>430</v>
      </c>
      <c r="C65" s="147"/>
      <c r="D65" s="147"/>
      <c r="E65" s="159"/>
      <c r="F65" s="147"/>
      <c r="I65" s="138" t="s">
        <v>430</v>
      </c>
      <c r="J65" s="148"/>
      <c r="K65" s="148"/>
      <c r="L65" s="160"/>
      <c r="M65" s="148"/>
    </row>
    <row r="66" customFormat="false" ht="15" hidden="false" customHeight="true" outlineLevel="0" collapsed="false">
      <c r="B66" s="138" t="s">
        <v>432</v>
      </c>
      <c r="C66" s="147"/>
      <c r="D66" s="147"/>
      <c r="E66" s="159"/>
      <c r="F66" s="147"/>
      <c r="I66" s="138" t="s">
        <v>432</v>
      </c>
      <c r="J66" s="148"/>
      <c r="K66" s="148"/>
      <c r="L66" s="160"/>
      <c r="M66" s="148"/>
    </row>
    <row r="67" customFormat="false" ht="15" hidden="false" customHeight="true" outlineLevel="0" collapsed="false">
      <c r="B67" s="138" t="s">
        <v>238</v>
      </c>
      <c r="C67" s="147"/>
      <c r="D67" s="147"/>
      <c r="E67" s="159"/>
      <c r="F67" s="147"/>
      <c r="I67" s="138" t="s">
        <v>238</v>
      </c>
      <c r="J67" s="148"/>
      <c r="K67" s="148"/>
      <c r="L67" s="160"/>
      <c r="M67" s="148"/>
    </row>
    <row r="68" customFormat="false" ht="15" hidden="false" customHeight="true" outlineLevel="0" collapsed="false">
      <c r="B68" s="138" t="s">
        <v>192</v>
      </c>
      <c r="C68" s="147"/>
      <c r="D68" s="147"/>
      <c r="E68" s="159"/>
      <c r="F68" s="147"/>
      <c r="I68" s="138" t="s">
        <v>192</v>
      </c>
      <c r="J68" s="148"/>
      <c r="K68" s="148"/>
      <c r="L68" s="160"/>
      <c r="M68" s="148"/>
    </row>
    <row r="69" customFormat="false" ht="15" hidden="false" customHeight="true" outlineLevel="0" collapsed="false">
      <c r="B69" s="138" t="s">
        <v>178</v>
      </c>
      <c r="C69" s="147"/>
      <c r="D69" s="147"/>
      <c r="E69" s="159"/>
      <c r="F69" s="147"/>
      <c r="I69" s="138" t="s">
        <v>178</v>
      </c>
      <c r="J69" s="148"/>
      <c r="K69" s="148"/>
      <c r="L69" s="160"/>
      <c r="M69" s="148"/>
    </row>
    <row r="70" customFormat="false" ht="15" hidden="false" customHeight="true" outlineLevel="0" collapsed="false">
      <c r="B70" s="138" t="s">
        <v>437</v>
      </c>
      <c r="C70" s="147"/>
      <c r="D70" s="147"/>
      <c r="E70" s="159"/>
      <c r="F70" s="147"/>
      <c r="I70" s="138" t="s">
        <v>437</v>
      </c>
      <c r="J70" s="148"/>
      <c r="K70" s="148"/>
      <c r="L70" s="160"/>
      <c r="M70" s="148"/>
    </row>
    <row r="71" customFormat="false" ht="15" hidden="false" customHeight="true" outlineLevel="0" collapsed="false">
      <c r="B71" s="138" t="s">
        <v>237</v>
      </c>
      <c r="C71" s="147"/>
      <c r="D71" s="147"/>
      <c r="E71" s="159"/>
      <c r="F71" s="147"/>
      <c r="I71" s="138" t="s">
        <v>237</v>
      </c>
      <c r="J71" s="148"/>
      <c r="K71" s="148"/>
      <c r="L71" s="160"/>
      <c r="M71" s="148"/>
    </row>
    <row r="72" customFormat="false" ht="15" hidden="false" customHeight="true" outlineLevel="0" collapsed="false">
      <c r="B72" s="138" t="s">
        <v>165</v>
      </c>
      <c r="C72" s="147"/>
      <c r="D72" s="147"/>
      <c r="E72" s="159"/>
      <c r="F72" s="147"/>
      <c r="I72" s="138" t="s">
        <v>165</v>
      </c>
      <c r="J72" s="148"/>
      <c r="K72" s="148"/>
      <c r="L72" s="160"/>
      <c r="M72" s="148"/>
    </row>
    <row r="73" customFormat="false" ht="15" hidden="false" customHeight="true" outlineLevel="0" collapsed="false">
      <c r="B73" s="138" t="s">
        <v>82</v>
      </c>
      <c r="C73" s="147"/>
      <c r="D73" s="147"/>
      <c r="E73" s="159"/>
      <c r="F73" s="147"/>
      <c r="I73" s="138" t="s">
        <v>82</v>
      </c>
      <c r="J73" s="148"/>
      <c r="K73" s="148"/>
      <c r="L73" s="160"/>
      <c r="M73" s="148"/>
    </row>
    <row r="74" customFormat="false" ht="15" hidden="false" customHeight="true" outlineLevel="0" collapsed="false">
      <c r="B74" s="138" t="s">
        <v>442</v>
      </c>
      <c r="C74" s="147"/>
      <c r="D74" s="147"/>
      <c r="E74" s="159"/>
      <c r="F74" s="147"/>
      <c r="I74" s="138" t="s">
        <v>442</v>
      </c>
      <c r="J74" s="148"/>
      <c r="K74" s="148"/>
      <c r="L74" s="160"/>
      <c r="M74" s="148"/>
    </row>
    <row r="75" customFormat="false" ht="15" hidden="false" customHeight="true" outlineLevel="0" collapsed="false">
      <c r="B75" s="138" t="s">
        <v>444</v>
      </c>
      <c r="C75" s="147"/>
      <c r="D75" s="147"/>
      <c r="E75" s="159"/>
      <c r="F75" s="147"/>
      <c r="I75" s="138" t="s">
        <v>444</v>
      </c>
      <c r="J75" s="148"/>
      <c r="K75" s="148"/>
      <c r="L75" s="160"/>
      <c r="M75" s="148"/>
    </row>
    <row r="76" customFormat="false" ht="15" hidden="false" customHeight="true" outlineLevel="0" collapsed="false">
      <c r="B76" s="138" t="s">
        <v>446</v>
      </c>
      <c r="C76" s="147"/>
      <c r="D76" s="147"/>
      <c r="E76" s="159"/>
      <c r="F76" s="147"/>
      <c r="I76" s="138" t="s">
        <v>446</v>
      </c>
      <c r="J76" s="148"/>
      <c r="K76" s="148"/>
      <c r="L76" s="160"/>
      <c r="M76" s="148"/>
    </row>
    <row r="77" customFormat="false" ht="15" hidden="false" customHeight="true" outlineLevel="0" collapsed="false">
      <c r="B77" s="138" t="s">
        <v>448</v>
      </c>
      <c r="C77" s="147"/>
      <c r="D77" s="147"/>
      <c r="E77" s="159"/>
      <c r="F77" s="147"/>
      <c r="I77" s="138" t="s">
        <v>448</v>
      </c>
      <c r="J77" s="148"/>
      <c r="K77" s="148"/>
      <c r="L77" s="160"/>
      <c r="M77" s="148"/>
    </row>
    <row r="78" customFormat="false" ht="15" hidden="false" customHeight="true" outlineLevel="0" collapsed="false">
      <c r="B78" s="138" t="s">
        <v>450</v>
      </c>
      <c r="C78" s="147"/>
      <c r="D78" s="147"/>
      <c r="E78" s="159"/>
      <c r="F78" s="147"/>
      <c r="I78" s="138" t="s">
        <v>450</v>
      </c>
      <c r="J78" s="148"/>
      <c r="K78" s="148"/>
      <c r="L78" s="160"/>
      <c r="M78" s="148"/>
    </row>
    <row r="79" customFormat="false" ht="15" hidden="false" customHeight="true" outlineLevel="0" collapsed="false">
      <c r="B79" s="138" t="s">
        <v>452</v>
      </c>
      <c r="C79" s="147"/>
      <c r="D79" s="147"/>
      <c r="E79" s="159"/>
      <c r="F79" s="147"/>
      <c r="I79" s="138" t="s">
        <v>452</v>
      </c>
      <c r="J79" s="148"/>
      <c r="K79" s="148"/>
      <c r="L79" s="160"/>
      <c r="M79" s="148"/>
    </row>
    <row r="80" customFormat="false" ht="15" hidden="false" customHeight="true" outlineLevel="0" collapsed="false">
      <c r="B80" s="138" t="s">
        <v>453</v>
      </c>
      <c r="C80" s="147"/>
      <c r="D80" s="147"/>
      <c r="E80" s="159"/>
      <c r="F80" s="147"/>
      <c r="I80" s="138" t="s">
        <v>453</v>
      </c>
      <c r="J80" s="148"/>
      <c r="K80" s="148"/>
      <c r="L80" s="160"/>
      <c r="M80" s="148"/>
    </row>
    <row r="81" customFormat="false" ht="15" hidden="false" customHeight="true" outlineLevel="0" collapsed="false">
      <c r="B81" s="138" t="s">
        <v>455</v>
      </c>
      <c r="C81" s="147"/>
      <c r="D81" s="147"/>
      <c r="E81" s="159"/>
      <c r="F81" s="147"/>
      <c r="I81" s="138" t="s">
        <v>455</v>
      </c>
      <c r="J81" s="148"/>
      <c r="K81" s="148"/>
      <c r="L81" s="160"/>
      <c r="M81" s="148"/>
    </row>
    <row r="82" customFormat="false" ht="15" hidden="false" customHeight="true" outlineLevel="0" collapsed="false">
      <c r="B82" s="138" t="s">
        <v>457</v>
      </c>
      <c r="C82" s="147"/>
      <c r="D82" s="147"/>
      <c r="E82" s="159"/>
      <c r="F82" s="147"/>
      <c r="I82" s="138" t="s">
        <v>457</v>
      </c>
      <c r="J82" s="148"/>
      <c r="K82" s="148"/>
      <c r="L82" s="160"/>
      <c r="M82" s="148"/>
    </row>
    <row r="83" customFormat="false" ht="15" hidden="false" customHeight="true" outlineLevel="0" collapsed="false">
      <c r="B83" s="138" t="s">
        <v>459</v>
      </c>
      <c r="C83" s="147"/>
      <c r="D83" s="147"/>
      <c r="E83" s="159"/>
      <c r="F83" s="147"/>
      <c r="I83" s="138" t="s">
        <v>459</v>
      </c>
      <c r="J83" s="148"/>
      <c r="K83" s="148"/>
      <c r="L83" s="160"/>
      <c r="M83" s="148"/>
    </row>
    <row r="84" customFormat="false" ht="15" hidden="false" customHeight="true" outlineLevel="0" collapsed="false">
      <c r="B84" s="138" t="s">
        <v>461</v>
      </c>
      <c r="C84" s="147"/>
      <c r="D84" s="147"/>
      <c r="E84" s="159"/>
      <c r="F84" s="147"/>
      <c r="I84" s="138" t="s">
        <v>461</v>
      </c>
      <c r="J84" s="148"/>
      <c r="K84" s="148"/>
      <c r="L84" s="160"/>
      <c r="M84" s="148"/>
    </row>
    <row r="85" customFormat="false" ht="15" hidden="false" customHeight="true" outlineLevel="0" collapsed="false">
      <c r="B85" s="138" t="s">
        <v>463</v>
      </c>
      <c r="C85" s="147"/>
      <c r="D85" s="147"/>
      <c r="E85" s="159"/>
      <c r="F85" s="147"/>
      <c r="I85" s="138" t="s">
        <v>463</v>
      </c>
      <c r="J85" s="148"/>
      <c r="K85" s="148"/>
      <c r="L85" s="160"/>
      <c r="M85" s="148"/>
    </row>
    <row r="86" customFormat="false" ht="15" hidden="false" customHeight="true" outlineLevel="0" collapsed="false">
      <c r="B86" s="138" t="s">
        <v>465</v>
      </c>
      <c r="C86" s="147"/>
      <c r="D86" s="147"/>
      <c r="E86" s="159"/>
      <c r="F86" s="147"/>
      <c r="I86" s="138" t="s">
        <v>465</v>
      </c>
      <c r="J86" s="148"/>
      <c r="K86" s="148"/>
      <c r="L86" s="160"/>
      <c r="M86" s="148"/>
    </row>
    <row r="87" customFormat="false" ht="15" hidden="false" customHeight="true" outlineLevel="0" collapsed="false">
      <c r="B87" s="138" t="s">
        <v>466</v>
      </c>
      <c r="C87" s="147"/>
      <c r="D87" s="147"/>
      <c r="E87" s="159"/>
      <c r="F87" s="147"/>
      <c r="I87" s="138" t="s">
        <v>466</v>
      </c>
      <c r="J87" s="148"/>
      <c r="K87" s="148"/>
      <c r="L87" s="160"/>
      <c r="M87" s="148"/>
    </row>
    <row r="88" customFormat="false" ht="15" hidden="false" customHeight="true" outlineLevel="0" collapsed="false">
      <c r="B88" s="138" t="s">
        <v>468</v>
      </c>
      <c r="C88" s="147"/>
      <c r="D88" s="147"/>
      <c r="E88" s="159"/>
      <c r="F88" s="147"/>
      <c r="I88" s="138" t="s">
        <v>468</v>
      </c>
      <c r="J88" s="148"/>
      <c r="K88" s="148"/>
      <c r="L88" s="160"/>
      <c r="M88" s="148"/>
    </row>
    <row r="89" customFormat="false" ht="15" hidden="false" customHeight="true" outlineLevel="0" collapsed="false">
      <c r="B89" s="138" t="s">
        <v>469</v>
      </c>
      <c r="C89" s="147"/>
      <c r="D89" s="147"/>
      <c r="E89" s="159"/>
      <c r="F89" s="147"/>
      <c r="I89" s="138" t="s">
        <v>469</v>
      </c>
      <c r="J89" s="148"/>
      <c r="K89" s="148"/>
      <c r="L89" s="160"/>
      <c r="M89" s="148"/>
    </row>
    <row r="90" customFormat="false" ht="15" hidden="false" customHeight="true" outlineLevel="0" collapsed="false">
      <c r="B90" s="138" t="s">
        <v>470</v>
      </c>
      <c r="C90" s="147"/>
      <c r="D90" s="147"/>
      <c r="E90" s="159"/>
      <c r="F90" s="147"/>
      <c r="I90" s="138" t="s">
        <v>470</v>
      </c>
      <c r="J90" s="148"/>
      <c r="K90" s="148"/>
      <c r="L90" s="160"/>
      <c r="M90" s="148"/>
    </row>
    <row r="91" customFormat="false" ht="15" hidden="false" customHeight="true" outlineLevel="0" collapsed="false">
      <c r="B91" s="138" t="s">
        <v>471</v>
      </c>
      <c r="C91" s="147"/>
      <c r="D91" s="147"/>
      <c r="E91" s="159"/>
      <c r="F91" s="147"/>
      <c r="I91" s="138" t="s">
        <v>471</v>
      </c>
      <c r="J91" s="148"/>
      <c r="K91" s="148"/>
      <c r="L91" s="160"/>
      <c r="M91" s="148"/>
    </row>
  </sheetData>
  <mergeCells count="2">
    <mergeCell ref="C5:F5"/>
    <mergeCell ref="C51:F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9.14"/>
    <col collapsed="false" customWidth="true" hidden="false" outlineLevel="0" max="3" min="3" style="0" width="10.71"/>
    <col collapsed="false" customWidth="true" hidden="false" outlineLevel="0" max="5" min="4" style="0" width="27.7"/>
    <col collapsed="false" customWidth="true" hidden="false" outlineLevel="0" max="6" min="6" style="0" width="4.7"/>
  </cols>
  <sheetData>
    <row r="2" customFormat="false" ht="12.75" hidden="true" customHeight="false" outlineLevel="0" collapsed="false">
      <c r="B2" s="0" t="s">
        <v>0</v>
      </c>
      <c r="C2" s="0" t="s">
        <v>80</v>
      </c>
      <c r="D2" s="0" t="s">
        <v>8</v>
      </c>
    </row>
    <row r="3" customFormat="false" ht="12.75" hidden="true" customHeight="false" outlineLevel="0" collapsed="false">
      <c r="B3" s="0" t="s">
        <v>360</v>
      </c>
    </row>
    <row r="5" customFormat="false" ht="20.25" hidden="false" customHeight="false" outlineLevel="0" collapsed="false">
      <c r="C5" s="139" t="s">
        <v>538</v>
      </c>
      <c r="D5" s="139"/>
      <c r="E5" s="139"/>
    </row>
    <row r="6" customFormat="false" ht="18" hidden="false" customHeight="false" outlineLevel="0" collapsed="false">
      <c r="C6" s="164" t="str">
        <f aca="false">CONCATENATE(MF33G_Jan_Mar!G3,", ",MF33G_Jan_Mar!H3," Reporting Period")</f>
        <v>November, 2015 Reporting Period</v>
      </c>
      <c r="D6" s="164"/>
      <c r="E6" s="164"/>
    </row>
    <row r="7" customFormat="false" ht="12.75" hidden="false" customHeight="false" outlineLevel="0" collapsed="false">
      <c r="C7" s="165" t="str">
        <f aca="false">CONCATENATE("Created On: ",MF33G_Jan_Mar!F3)</f>
        <v>Created On: 04/05/2016</v>
      </c>
      <c r="D7" s="165"/>
      <c r="E7" s="165"/>
    </row>
    <row r="8" customFormat="false" ht="12.75" hidden="false" customHeight="false" outlineLevel="0" collapsed="false">
      <c r="C8" s="111"/>
      <c r="D8" s="111"/>
      <c r="E8" s="110"/>
    </row>
    <row r="9" customFormat="false" ht="12.75" hidden="false" customHeight="false" outlineLevel="0" collapsed="false">
      <c r="C9" s="145" t="s">
        <v>539</v>
      </c>
      <c r="D9" s="145"/>
      <c r="E9" s="145"/>
    </row>
    <row r="10" customFormat="false" ht="12.75" hidden="false" customHeight="false" outlineLevel="0" collapsed="false">
      <c r="B10" s="138" t="s">
        <v>346</v>
      </c>
      <c r="C10" s="143" t="s">
        <v>540</v>
      </c>
      <c r="D10" s="144" t="s">
        <v>263</v>
      </c>
      <c r="E10" s="144" t="s">
        <v>264</v>
      </c>
    </row>
    <row r="11" customFormat="false" ht="9.95" hidden="false" customHeight="true" outlineLevel="0" collapsed="false">
      <c r="B11" s="138"/>
      <c r="C11" s="69"/>
      <c r="D11" s="166"/>
      <c r="E11" s="166"/>
    </row>
    <row r="12" customFormat="false" ht="20.1" hidden="false" customHeight="true" outlineLevel="0" collapsed="false">
      <c r="B12" s="138" t="s">
        <v>64</v>
      </c>
      <c r="C12" s="167" t="s">
        <v>541</v>
      </c>
      <c r="D12" s="168" t="n">
        <v>406</v>
      </c>
      <c r="E12" s="168" t="n">
        <v>304</v>
      </c>
    </row>
    <row r="13" customFormat="false" ht="9.95" hidden="false" customHeight="true" outlineLevel="0" collapsed="false">
      <c r="B13" s="138"/>
      <c r="C13" s="169"/>
      <c r="D13" s="170"/>
      <c r="E13" s="170"/>
    </row>
    <row r="14" customFormat="false" ht="9.95" hidden="false" customHeight="true" outlineLevel="0" collapsed="false">
      <c r="B14" s="138"/>
      <c r="C14" s="171"/>
      <c r="D14" s="172"/>
      <c r="E14" s="172"/>
    </row>
    <row r="15" customFormat="false" ht="20.1" hidden="false" customHeight="true" outlineLevel="0" collapsed="false">
      <c r="B15" s="138" t="s">
        <v>81</v>
      </c>
      <c r="C15" s="116" t="s">
        <v>542</v>
      </c>
      <c r="D15" s="173" t="n">
        <v>400</v>
      </c>
      <c r="E15" s="173" t="n">
        <v>304</v>
      </c>
    </row>
    <row r="16" customFormat="false" ht="9.95" hidden="false" customHeight="true" outlineLevel="0" collapsed="false">
      <c r="B16" s="138"/>
      <c r="C16" s="174"/>
      <c r="D16" s="175"/>
      <c r="E16" s="175"/>
    </row>
    <row r="17" customFormat="false" ht="9.95" hidden="false" customHeight="true" outlineLevel="0" collapsed="false">
      <c r="B17" s="138"/>
      <c r="C17" s="176"/>
      <c r="D17" s="166"/>
      <c r="E17" s="166"/>
    </row>
    <row r="18" customFormat="false" ht="20.1" hidden="false" customHeight="true" outlineLevel="0" collapsed="false">
      <c r="B18" s="138" t="s">
        <v>164</v>
      </c>
      <c r="C18" s="116" t="s">
        <v>543</v>
      </c>
      <c r="D18" s="173" t="n">
        <v>419</v>
      </c>
      <c r="E18" s="173" t="n">
        <v>319</v>
      </c>
    </row>
    <row r="19" customFormat="false" ht="9.95" hidden="false" customHeight="true" outlineLevel="0" collapsed="false">
      <c r="B19" s="138"/>
      <c r="C19" s="174"/>
      <c r="D19" s="175"/>
      <c r="E19" s="175"/>
    </row>
    <row r="20" customFormat="false" ht="9.95" hidden="false" customHeight="true" outlineLevel="0" collapsed="false">
      <c r="B20" s="138"/>
      <c r="C20" s="176"/>
      <c r="D20" s="166"/>
      <c r="E20" s="166"/>
    </row>
    <row r="21" customFormat="false" ht="20.1" hidden="false" customHeight="true" outlineLevel="0" collapsed="false">
      <c r="B21" s="138" t="s">
        <v>15</v>
      </c>
      <c r="C21" s="116" t="s">
        <v>544</v>
      </c>
      <c r="D21" s="173" t="n">
        <v>483</v>
      </c>
      <c r="E21" s="173" t="n">
        <v>423</v>
      </c>
    </row>
    <row r="22" customFormat="false" ht="9.95" hidden="false" customHeight="true" outlineLevel="0" collapsed="false">
      <c r="B22" s="138"/>
      <c r="C22" s="134"/>
      <c r="D22" s="175"/>
      <c r="E22" s="175"/>
    </row>
    <row r="23" customFormat="false" ht="9.95" hidden="false" customHeight="true" outlineLevel="0" collapsed="false">
      <c r="B23" s="138"/>
      <c r="C23" s="132"/>
      <c r="D23" s="166"/>
      <c r="E23" s="166"/>
    </row>
    <row r="24" customFormat="false" ht="20.1" hidden="false" customHeight="true" outlineLevel="0" collapsed="false">
      <c r="B24" s="138" t="s">
        <v>191</v>
      </c>
      <c r="C24" s="116" t="s">
        <v>545</v>
      </c>
      <c r="D24" s="173" t="n">
        <v>222</v>
      </c>
      <c r="E24" s="173" t="n">
        <v>143</v>
      </c>
    </row>
    <row r="25" customFormat="false" ht="9.95" hidden="false" customHeight="true" outlineLevel="0" collapsed="false">
      <c r="B25" s="138"/>
      <c r="C25" s="174"/>
      <c r="D25" s="175"/>
      <c r="E25" s="175"/>
    </row>
    <row r="26" customFormat="false" ht="9.95" hidden="false" customHeight="true" outlineLevel="0" collapsed="false">
      <c r="B26" s="138"/>
      <c r="C26" s="176"/>
      <c r="D26" s="166"/>
      <c r="E26" s="166"/>
    </row>
    <row r="27" customFormat="false" ht="20.1" hidden="false" customHeight="true" outlineLevel="0" collapsed="false">
      <c r="B27" s="138" t="s">
        <v>206</v>
      </c>
      <c r="C27" s="116" t="s">
        <v>546</v>
      </c>
      <c r="D27" s="173" t="n">
        <v>495</v>
      </c>
      <c r="E27" s="173" t="n">
        <v>339</v>
      </c>
    </row>
    <row r="28" customFormat="false" ht="9.95" hidden="false" customHeight="true" outlineLevel="0" collapsed="false">
      <c r="B28" s="138"/>
      <c r="C28" s="174"/>
      <c r="D28" s="175"/>
      <c r="E28" s="175"/>
    </row>
    <row r="29" customFormat="false" ht="9.95" hidden="false" customHeight="true" outlineLevel="0" collapsed="false">
      <c r="B29" s="138"/>
      <c r="C29" s="176"/>
      <c r="D29" s="166"/>
      <c r="E29" s="166"/>
    </row>
    <row r="30" customFormat="false" ht="20.1" hidden="false" customHeight="true" outlineLevel="0" collapsed="false">
      <c r="B30" s="138" t="s">
        <v>236</v>
      </c>
      <c r="C30" s="116" t="s">
        <v>547</v>
      </c>
      <c r="D30" s="173" t="n">
        <v>466</v>
      </c>
      <c r="E30" s="173" t="n">
        <v>471</v>
      </c>
    </row>
    <row r="31" customFormat="false" ht="9.95" hidden="false" customHeight="true" outlineLevel="0" collapsed="false">
      <c r="B31" s="138"/>
      <c r="C31" s="174"/>
      <c r="D31" s="175"/>
      <c r="E31" s="175"/>
    </row>
    <row r="32" customFormat="false" ht="9.95" hidden="false" customHeight="true" outlineLevel="0" collapsed="false">
      <c r="B32" s="138"/>
      <c r="C32" s="176"/>
      <c r="D32" s="166"/>
      <c r="E32" s="166"/>
    </row>
    <row r="33" customFormat="false" ht="20.1" hidden="false" customHeight="true" outlineLevel="0" collapsed="false">
      <c r="B33" s="138" t="s">
        <v>259</v>
      </c>
      <c r="C33" s="116" t="s">
        <v>548</v>
      </c>
      <c r="D33" s="173" t="n">
        <v>43</v>
      </c>
      <c r="E33" s="173" t="n">
        <v>48</v>
      </c>
    </row>
    <row r="34" customFormat="false" ht="9.95" hidden="false" customHeight="true" outlineLevel="0" collapsed="false">
      <c r="B34" s="138"/>
      <c r="C34" s="174"/>
      <c r="D34" s="175"/>
      <c r="E34" s="175"/>
    </row>
    <row r="35" customFormat="false" ht="12.75" hidden="false" customHeight="false" outlineLevel="0" collapsed="false">
      <c r="B35" s="138"/>
      <c r="C35" s="138"/>
      <c r="D35" s="138"/>
      <c r="E35" s="138"/>
    </row>
    <row r="36" customFormat="false" ht="18" hidden="false" customHeight="true" outlineLevel="0" collapsed="false">
      <c r="B36" s="138"/>
      <c r="C36" s="177" t="s">
        <v>549</v>
      </c>
      <c r="D36" s="177"/>
      <c r="E36" s="177"/>
    </row>
    <row r="37" customFormat="false" ht="12.75" hidden="false" customHeight="false" outlineLevel="0" collapsed="false">
      <c r="B37" s="138"/>
      <c r="C37" s="138" t="s">
        <v>550</v>
      </c>
      <c r="D37" s="138"/>
      <c r="E37" s="138"/>
    </row>
    <row r="38" customFormat="false" ht="12.75" hidden="false" customHeight="false" outlineLevel="0" collapsed="false">
      <c r="B38" s="138"/>
      <c r="C38" s="138"/>
      <c r="D38" s="138"/>
      <c r="E38" s="138"/>
    </row>
    <row r="39" customFormat="false" ht="12.75" hidden="false" customHeight="false" outlineLevel="0" collapsed="false">
      <c r="B39" s="138"/>
      <c r="C39" s="138"/>
      <c r="D39" s="138"/>
      <c r="E39" s="138"/>
    </row>
    <row r="40" customFormat="false" ht="12.75" hidden="false" customHeight="false" outlineLevel="0" collapsed="false">
      <c r="B40" s="138"/>
      <c r="C40" s="138"/>
      <c r="D40" s="138"/>
      <c r="E40" s="138"/>
    </row>
    <row r="41" customFormat="false" ht="12.75" hidden="false" customHeight="false" outlineLevel="0" collapsed="false">
      <c r="B41" s="138"/>
      <c r="C41" s="138"/>
      <c r="D41" s="138"/>
      <c r="E41" s="138"/>
    </row>
    <row r="42" customFormat="false" ht="12.75" hidden="false" customHeight="false" outlineLevel="0" collapsed="false">
      <c r="B42" s="138"/>
      <c r="C42" s="138"/>
      <c r="D42" s="138"/>
      <c r="E42" s="138"/>
    </row>
    <row r="43" customFormat="false" ht="12.75" hidden="false" customHeight="false" outlineLevel="0" collapsed="false">
      <c r="B43" s="138"/>
      <c r="C43" s="138"/>
      <c r="D43" s="138"/>
      <c r="E43" s="138"/>
    </row>
    <row r="44" customFormat="false" ht="12.75" hidden="false" customHeight="false" outlineLevel="0" collapsed="false">
      <c r="B44" s="138"/>
      <c r="C44" s="138"/>
      <c r="D44" s="138"/>
      <c r="E44" s="138"/>
    </row>
    <row r="45" customFormat="false" ht="12.75" hidden="false" customHeight="false" outlineLevel="0" collapsed="false">
      <c r="B45" s="138"/>
      <c r="C45" s="138"/>
      <c r="D45" s="138"/>
      <c r="E45" s="138"/>
    </row>
    <row r="46" customFormat="false" ht="12.75" hidden="false" customHeight="false" outlineLevel="0" collapsed="false">
      <c r="B46" s="138"/>
      <c r="C46" s="138"/>
      <c r="D46" s="138"/>
      <c r="E46" s="138"/>
    </row>
    <row r="47" customFormat="false" ht="12.75" hidden="false" customHeight="false" outlineLevel="0" collapsed="false">
      <c r="B47" s="138"/>
      <c r="C47" s="138"/>
      <c r="D47" s="138"/>
      <c r="E47" s="138"/>
    </row>
    <row r="48" customFormat="false" ht="12.75" hidden="false" customHeight="false" outlineLevel="0" collapsed="false">
      <c r="B48" s="138"/>
      <c r="C48" s="138"/>
      <c r="D48" s="138"/>
      <c r="E48" s="138"/>
    </row>
    <row r="49" customFormat="false" ht="12.75" hidden="false" customHeight="false" outlineLevel="0" collapsed="false">
      <c r="B49" s="138"/>
      <c r="C49" s="138"/>
      <c r="D49" s="138"/>
      <c r="E49" s="138"/>
    </row>
    <row r="50" customFormat="false" ht="12.75" hidden="false" customHeight="false" outlineLevel="0" collapsed="false">
      <c r="B50" s="138"/>
      <c r="C50" s="138"/>
      <c r="D50" s="138"/>
      <c r="E50" s="138"/>
    </row>
    <row r="51" customFormat="false" ht="12.75" hidden="false" customHeight="false" outlineLevel="0" collapsed="false">
      <c r="B51" s="138"/>
      <c r="C51" s="138"/>
      <c r="D51" s="138"/>
      <c r="E51" s="138"/>
    </row>
    <row r="52" customFormat="false" ht="12.75" hidden="false" customHeight="false" outlineLevel="0" collapsed="false">
      <c r="B52" s="138"/>
      <c r="C52" s="138"/>
      <c r="D52" s="138"/>
      <c r="E52" s="138"/>
    </row>
    <row r="53" customFormat="false" ht="12.75" hidden="false" customHeight="false" outlineLevel="0" collapsed="false">
      <c r="B53" s="138"/>
      <c r="C53" s="138"/>
      <c r="D53" s="138"/>
      <c r="E53" s="138"/>
    </row>
    <row r="54" customFormat="false" ht="12.75" hidden="false" customHeight="false" outlineLevel="0" collapsed="false">
      <c r="B54" s="138"/>
      <c r="C54" s="138"/>
      <c r="D54" s="138"/>
      <c r="E54" s="138"/>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2.75" zeroHeight="false" outlineLevelRow="0" outlineLevelCol="0"/>
  <cols>
    <col collapsed="false" customWidth="true" hidden="false" outlineLevel="0" max="3" min="3" style="0" width="18.14"/>
  </cols>
  <sheetData>
    <row r="3" customFormat="false" ht="12.75" hidden="false" customHeight="false" outlineLevel="0" collapsed="false">
      <c r="B3" s="178"/>
      <c r="C3" s="179" t="s">
        <v>551</v>
      </c>
      <c r="D3" s="179"/>
      <c r="E3" s="179"/>
    </row>
    <row r="4" customFormat="false" ht="12.75" hidden="false" customHeight="false" outlineLevel="0" collapsed="false">
      <c r="B4" s="65"/>
      <c r="C4" s="137" t="s">
        <v>87</v>
      </c>
      <c r="D4" s="137" t="s">
        <v>552</v>
      </c>
      <c r="E4" s="137" t="n">
        <v>1</v>
      </c>
    </row>
    <row r="5" customFormat="false" ht="12.75" hidden="false" customHeight="false" outlineLevel="0" collapsed="false">
      <c r="B5" s="65"/>
      <c r="C5" s="137" t="s">
        <v>89</v>
      </c>
      <c r="D5" s="137" t="s">
        <v>553</v>
      </c>
      <c r="E5" s="137" t="n">
        <v>2</v>
      </c>
    </row>
    <row r="6" customFormat="false" ht="12.75" hidden="false" customHeight="false" outlineLevel="0" collapsed="false">
      <c r="B6" s="65"/>
      <c r="C6" s="137" t="s">
        <v>90</v>
      </c>
      <c r="D6" s="137" t="s">
        <v>554</v>
      </c>
      <c r="E6" s="137" t="n">
        <v>3</v>
      </c>
    </row>
    <row r="7" customFormat="false" ht="12.75" hidden="false" customHeight="false" outlineLevel="0" collapsed="false">
      <c r="B7" s="65"/>
      <c r="C7" s="137" t="s">
        <v>166</v>
      </c>
      <c r="D7" s="137" t="s">
        <v>555</v>
      </c>
      <c r="E7" s="137" t="n">
        <v>4</v>
      </c>
    </row>
    <row r="8" customFormat="false" ht="12.75" hidden="false" customHeight="false" outlineLevel="0" collapsed="false">
      <c r="B8" s="65"/>
      <c r="C8" s="137" t="s">
        <v>167</v>
      </c>
      <c r="D8" s="137" t="s">
        <v>167</v>
      </c>
      <c r="E8" s="137" t="n">
        <v>5</v>
      </c>
    </row>
    <row r="9" customFormat="false" ht="12.75" hidden="false" customHeight="false" outlineLevel="0" collapsed="false">
      <c r="B9" s="65"/>
      <c r="C9" s="137" t="s">
        <v>168</v>
      </c>
      <c r="D9" s="137" t="s">
        <v>556</v>
      </c>
      <c r="E9" s="137" t="n">
        <v>6</v>
      </c>
    </row>
    <row r="10" customFormat="false" ht="12.75" hidden="false" customHeight="false" outlineLevel="0" collapsed="false">
      <c r="B10" s="65"/>
      <c r="C10" s="137" t="s">
        <v>179</v>
      </c>
      <c r="D10" s="137" t="s">
        <v>557</v>
      </c>
      <c r="E10" s="137" t="n">
        <v>7</v>
      </c>
    </row>
    <row r="11" customFormat="false" ht="12.75" hidden="false" customHeight="false" outlineLevel="0" collapsed="false">
      <c r="B11" s="65"/>
      <c r="C11" s="137" t="s">
        <v>180</v>
      </c>
      <c r="D11" s="137" t="s">
        <v>558</v>
      </c>
      <c r="E11" s="137" t="n">
        <v>8</v>
      </c>
    </row>
    <row r="12" customFormat="false" ht="12.75" hidden="false" customHeight="false" outlineLevel="0" collapsed="false">
      <c r="B12" s="65"/>
      <c r="C12" s="137" t="s">
        <v>181</v>
      </c>
      <c r="D12" s="137" t="s">
        <v>559</v>
      </c>
      <c r="E12" s="137" t="n">
        <v>9</v>
      </c>
    </row>
    <row r="13" customFormat="false" ht="12.75" hidden="false" customHeight="false" outlineLevel="0" collapsed="false">
      <c r="B13" s="65"/>
      <c r="C13" s="137" t="s">
        <v>193</v>
      </c>
      <c r="D13" s="137" t="s">
        <v>560</v>
      </c>
      <c r="E13" s="137" t="n">
        <v>10</v>
      </c>
    </row>
    <row r="14" customFormat="false" ht="12.75" hidden="false" customHeight="false" outlineLevel="0" collapsed="false">
      <c r="B14" s="65"/>
      <c r="C14" s="137" t="s">
        <v>17</v>
      </c>
      <c r="D14" s="137" t="s">
        <v>561</v>
      </c>
      <c r="E14" s="137" t="n">
        <v>11</v>
      </c>
    </row>
    <row r="15" customFormat="false" ht="12.75" hidden="false" customHeight="false" outlineLevel="0" collapsed="false">
      <c r="B15" s="65"/>
      <c r="C15" s="137" t="s">
        <v>194</v>
      </c>
      <c r="D15" s="137" t="s">
        <v>562</v>
      </c>
      <c r="E15" s="137" t="n">
        <v>12</v>
      </c>
    </row>
    <row r="23" customFormat="false" ht="12.75" hidden="false" customHeight="false" outlineLevel="0" collapsed="false">
      <c r="C23" s="0" t="s">
        <v>563</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K1" s="20"/>
    </row>
    <row r="2" customFormat="false" ht="18" hidden="false" customHeight="false" outlineLevel="0" collapsed="false">
      <c r="A2" s="21" t="s">
        <v>38</v>
      </c>
      <c r="K2" s="20"/>
    </row>
    <row r="3" customFormat="false" ht="12.75" hidden="false" customHeight="false" outlineLevel="0" collapsed="false">
      <c r="K3" s="20"/>
    </row>
    <row r="4" customFormat="false" ht="25.5" hidden="false" customHeight="true" outlineLevel="0" collapsed="false">
      <c r="A4" s="22" t="s">
        <v>39</v>
      </c>
      <c r="B4" s="22"/>
      <c r="C4" s="22"/>
      <c r="D4" s="22"/>
      <c r="E4" s="22"/>
      <c r="F4" s="22"/>
      <c r="G4" s="22"/>
      <c r="H4" s="22"/>
      <c r="I4" s="22"/>
      <c r="J4" s="22"/>
      <c r="K4" s="20"/>
    </row>
    <row r="5" customFormat="false" ht="12.75" hidden="false" customHeight="false" outlineLevel="0" collapsed="false">
      <c r="K5" s="20"/>
    </row>
    <row r="6" customFormat="false" ht="12.75" hidden="false" customHeight="false" outlineLevel="0" collapsed="false">
      <c r="A6" s="20" t="s">
        <v>40</v>
      </c>
      <c r="B6" s="23"/>
      <c r="C6" s="23"/>
      <c r="D6" s="23"/>
      <c r="E6" s="23"/>
      <c r="F6" s="23"/>
      <c r="G6" s="23"/>
      <c r="H6" s="23"/>
      <c r="I6" s="23"/>
      <c r="J6" s="23"/>
      <c r="K6" s="20"/>
    </row>
    <row r="7" customFormat="false" ht="12.75" hidden="false" customHeight="false" outlineLevel="0" collapsed="false">
      <c r="A7" s="24" t="s">
        <v>41</v>
      </c>
      <c r="B7" s="23"/>
      <c r="C7" s="23"/>
      <c r="D7" s="23"/>
      <c r="E7" s="23"/>
      <c r="F7" s="23"/>
      <c r="G7" s="23"/>
      <c r="H7" s="23"/>
      <c r="I7" s="23"/>
      <c r="J7" s="23"/>
      <c r="K7" s="20"/>
    </row>
    <row r="8" customFormat="false" ht="12.75" hidden="false" customHeight="false" outlineLevel="0" collapsed="false">
      <c r="A8" s="20"/>
      <c r="B8" s="23"/>
      <c r="C8" s="23"/>
      <c r="D8" s="23"/>
      <c r="E8" s="23"/>
      <c r="F8" s="23"/>
      <c r="G8" s="23"/>
      <c r="H8" s="23"/>
      <c r="I8" s="23"/>
      <c r="J8" s="23"/>
      <c r="K8" s="20"/>
    </row>
    <row r="9" customFormat="false" ht="12.75" hidden="false" customHeight="false" outlineLevel="0" collapsed="false">
      <c r="A9" s="20" t="s">
        <v>42</v>
      </c>
      <c r="B9" s="23"/>
      <c r="C9" s="23"/>
      <c r="D9" s="23"/>
      <c r="E9" s="23"/>
      <c r="F9" s="23"/>
      <c r="G9" s="23"/>
      <c r="H9" s="23"/>
      <c r="I9" s="23"/>
      <c r="J9" s="23"/>
      <c r="K9" s="20"/>
    </row>
    <row r="10" customFormat="false" ht="12.75" hidden="false" customHeight="false" outlineLevel="0" collapsed="false">
      <c r="A10" s="20"/>
      <c r="B10" s="23"/>
      <c r="C10" s="23"/>
      <c r="D10" s="23"/>
      <c r="E10" s="23"/>
      <c r="F10" s="23"/>
      <c r="G10" s="23"/>
      <c r="H10" s="23"/>
      <c r="I10" s="23"/>
      <c r="J10" s="23"/>
      <c r="K10" s="20"/>
    </row>
    <row r="11" customFormat="false" ht="12.75" hidden="false" customHeight="false" outlineLevel="0" collapsed="false">
      <c r="A11" s="20" t="s">
        <v>43</v>
      </c>
      <c r="B11" s="23"/>
      <c r="C11" s="23"/>
      <c r="D11" s="23"/>
      <c r="E11" s="23"/>
      <c r="F11" s="23"/>
      <c r="G11" s="23"/>
      <c r="H11" s="23"/>
      <c r="I11" s="23"/>
      <c r="J11" s="23"/>
      <c r="K11" s="20"/>
    </row>
    <row r="12" customFormat="false" ht="12.75" hidden="false" customHeight="false" outlineLevel="0" collapsed="false">
      <c r="A12" s="20"/>
      <c r="B12" s="23"/>
      <c r="C12" s="23"/>
      <c r="D12" s="23"/>
      <c r="E12" s="23"/>
      <c r="F12" s="23"/>
      <c r="G12" s="23"/>
      <c r="H12" s="23"/>
      <c r="I12" s="23"/>
      <c r="J12" s="23"/>
      <c r="K12" s="20"/>
    </row>
    <row r="13" customFormat="false" ht="12.75" hidden="false" customHeight="false" outlineLevel="0" collapsed="false">
      <c r="A13" s="20" t="s">
        <v>44</v>
      </c>
      <c r="B13" s="23"/>
      <c r="C13" s="23"/>
      <c r="D13" s="23"/>
      <c r="E13" s="23"/>
      <c r="F13" s="23"/>
      <c r="G13" s="23"/>
      <c r="H13" s="23"/>
      <c r="I13" s="23"/>
      <c r="J13" s="23"/>
      <c r="K13" s="20"/>
    </row>
    <row r="14" customFormat="false" ht="12.75" hidden="false" customHeight="false" outlineLevel="0" collapsed="false">
      <c r="A14" s="20" t="s">
        <v>45</v>
      </c>
      <c r="B14" s="23"/>
      <c r="C14" s="23"/>
      <c r="D14" s="23"/>
      <c r="E14" s="23"/>
      <c r="F14" s="23"/>
      <c r="G14" s="23"/>
      <c r="H14" s="23"/>
      <c r="I14" s="23"/>
      <c r="J14" s="23"/>
      <c r="K14" s="20"/>
    </row>
    <row r="15" customFormat="false" ht="12.75" hidden="false" customHeight="false" outlineLevel="0" collapsed="false">
      <c r="A15" s="20" t="s">
        <v>46</v>
      </c>
      <c r="B15" s="23"/>
      <c r="C15" s="23"/>
      <c r="D15" s="23"/>
      <c r="E15" s="23"/>
      <c r="F15" s="23"/>
      <c r="G15" s="23"/>
      <c r="H15" s="23"/>
      <c r="I15" s="23"/>
      <c r="J15" s="23"/>
      <c r="K15" s="20"/>
    </row>
    <row r="16" customFormat="false" ht="12.75" hidden="false" customHeight="false" outlineLevel="0" collapsed="false">
      <c r="A16" s="20" t="s">
        <v>47</v>
      </c>
      <c r="B16" s="23"/>
      <c r="C16" s="23"/>
      <c r="D16" s="23"/>
      <c r="E16" s="23"/>
      <c r="F16" s="23"/>
      <c r="G16" s="23"/>
      <c r="H16" s="23"/>
      <c r="I16" s="23"/>
      <c r="J16" s="23"/>
      <c r="K16" s="20"/>
    </row>
    <row r="17" customFormat="false" ht="12.75" hidden="false" customHeight="false" outlineLevel="0" collapsed="false">
      <c r="A17" s="20" t="s">
        <v>48</v>
      </c>
      <c r="B17" s="23"/>
      <c r="C17" s="23"/>
      <c r="D17" s="23"/>
      <c r="E17" s="23"/>
      <c r="F17" s="23"/>
      <c r="G17" s="23"/>
      <c r="H17" s="23"/>
      <c r="I17" s="23"/>
      <c r="J17" s="23"/>
      <c r="K17" s="20"/>
    </row>
    <row r="18" customFormat="false" ht="12.75" hidden="false" customHeight="false" outlineLevel="0" collapsed="false">
      <c r="A18" s="20"/>
      <c r="B18" s="23"/>
      <c r="C18" s="23"/>
      <c r="D18" s="23"/>
      <c r="E18" s="23"/>
      <c r="F18" s="23"/>
      <c r="G18" s="23"/>
      <c r="H18" s="23"/>
      <c r="I18" s="23"/>
      <c r="J18" s="23"/>
      <c r="K18" s="20"/>
    </row>
    <row r="19" customFormat="false" ht="12.75" hidden="false" customHeight="false" outlineLevel="0" collapsed="false">
      <c r="A19" s="20" t="s">
        <v>49</v>
      </c>
      <c r="B19" s="23"/>
      <c r="C19" s="23"/>
      <c r="D19" s="23"/>
      <c r="E19" s="23"/>
      <c r="F19" s="23"/>
      <c r="G19" s="23"/>
      <c r="H19" s="23"/>
      <c r="I19" s="23"/>
      <c r="J19" s="23"/>
      <c r="K19" s="20"/>
    </row>
    <row r="20" customFormat="false" ht="12.75" hidden="false" customHeight="false" outlineLevel="0" collapsed="false">
      <c r="A20" s="20" t="s">
        <v>50</v>
      </c>
      <c r="B20" s="23"/>
      <c r="C20" s="23"/>
      <c r="D20" s="23"/>
      <c r="E20" s="23"/>
      <c r="F20" s="23"/>
      <c r="G20" s="23"/>
      <c r="H20" s="23"/>
      <c r="I20" s="23"/>
      <c r="J20" s="23"/>
      <c r="K20" s="20"/>
    </row>
    <row r="21" customFormat="false" ht="12.75" hidden="false" customHeight="false" outlineLevel="0" collapsed="false">
      <c r="K21" s="20"/>
    </row>
    <row r="22" customFormat="false" ht="12.75" hidden="false" customHeight="false" outlineLevel="0" collapsed="false">
      <c r="K22" s="20"/>
    </row>
    <row r="23" customFormat="false" ht="12.75" hidden="false" customHeight="false" outlineLevel="0" collapsed="false">
      <c r="K23" s="20"/>
    </row>
    <row r="24" customFormat="false" ht="20.25" hidden="false" customHeight="false" outlineLevel="0" collapsed="false">
      <c r="A24" s="25" t="s">
        <v>51</v>
      </c>
      <c r="B24" s="25"/>
      <c r="C24" s="25"/>
      <c r="D24" s="25"/>
      <c r="E24" s="25"/>
      <c r="F24" s="25"/>
      <c r="G24" s="25"/>
      <c r="H24" s="25"/>
      <c r="I24" s="25"/>
      <c r="J24" s="25"/>
      <c r="K24" s="20"/>
    </row>
    <row r="25" customFormat="false" ht="12.75" hidden="false" customHeight="false" outlineLevel="0" collapsed="false">
      <c r="K25" s="20"/>
    </row>
    <row r="26" customFormat="false" ht="25.5" hidden="false" customHeight="true" outlineLevel="0" collapsed="false">
      <c r="A26" s="22" t="s">
        <v>52</v>
      </c>
      <c r="B26" s="22"/>
      <c r="C26" s="22"/>
      <c r="D26" s="22"/>
      <c r="E26" s="22"/>
      <c r="F26" s="22"/>
      <c r="G26" s="22"/>
      <c r="H26" s="22"/>
      <c r="I26" s="22"/>
      <c r="J26" s="22"/>
      <c r="K26" s="20"/>
    </row>
    <row r="27" customFormat="false" ht="12.75" hidden="false" customHeight="false" outlineLevel="0" collapsed="false">
      <c r="A27" s="26"/>
      <c r="B27" s="23"/>
      <c r="C27" s="23"/>
      <c r="D27" s="23"/>
      <c r="E27" s="23"/>
      <c r="F27" s="23"/>
      <c r="G27" s="23"/>
      <c r="H27" s="23"/>
      <c r="I27" s="23"/>
      <c r="J27" s="23"/>
      <c r="K27" s="20"/>
    </row>
    <row r="28" customFormat="false" ht="12.75" hidden="false" customHeight="false" outlineLevel="0" collapsed="false">
      <c r="A28" s="20" t="s">
        <v>40</v>
      </c>
      <c r="B28" s="23"/>
      <c r="C28" s="23"/>
      <c r="D28" s="23"/>
      <c r="E28" s="23"/>
      <c r="F28" s="23"/>
      <c r="G28" s="23"/>
      <c r="H28" s="23"/>
      <c r="I28" s="23"/>
      <c r="J28" s="23"/>
      <c r="K28" s="20"/>
    </row>
    <row r="29" customFormat="false" ht="12.75" hidden="false" customHeight="false" outlineLevel="0" collapsed="false">
      <c r="A29" s="24" t="s">
        <v>41</v>
      </c>
      <c r="B29" s="23"/>
      <c r="C29" s="23"/>
      <c r="D29" s="23"/>
      <c r="E29" s="23"/>
      <c r="F29" s="23"/>
      <c r="G29" s="23"/>
      <c r="H29" s="23"/>
      <c r="I29" s="23"/>
      <c r="J29" s="23"/>
      <c r="K29" s="20"/>
    </row>
    <row r="30" customFormat="false" ht="12.75" hidden="false" customHeight="false" outlineLevel="0" collapsed="false">
      <c r="K30" s="20"/>
    </row>
    <row r="31" customFormat="false" ht="12.75" hidden="false" customHeight="false" outlineLevel="0" collapsed="false">
      <c r="K31" s="20"/>
    </row>
    <row r="32" customFormat="false" ht="38.25" hidden="false" customHeight="true" outlineLevel="0" collapsed="false">
      <c r="A32" s="22" t="s">
        <v>53</v>
      </c>
      <c r="B32" s="22"/>
      <c r="C32" s="22"/>
      <c r="D32" s="22"/>
      <c r="E32" s="22"/>
      <c r="F32" s="22"/>
      <c r="G32" s="22"/>
      <c r="H32" s="22"/>
      <c r="I32" s="22"/>
      <c r="J32" s="22"/>
      <c r="K32" s="20"/>
    </row>
    <row r="33" customFormat="false" ht="12.75" hidden="false" customHeight="false" outlineLevel="0" collapsed="false">
      <c r="K33" s="20"/>
    </row>
    <row r="34" customFormat="false" ht="12.75" hidden="false" customHeight="false" outlineLevel="0" collapsed="false">
      <c r="K34" s="20"/>
    </row>
    <row r="35" customFormat="false" ht="51" hidden="false" customHeight="true" outlineLevel="0" collapsed="false">
      <c r="A35" s="22" t="s">
        <v>54</v>
      </c>
      <c r="B35" s="22"/>
      <c r="C35" s="22"/>
      <c r="D35" s="22"/>
      <c r="E35" s="22"/>
      <c r="F35" s="22"/>
      <c r="G35" s="22"/>
      <c r="H35" s="22"/>
      <c r="I35" s="22"/>
      <c r="J35" s="22"/>
      <c r="K35" s="20"/>
    </row>
  </sheetData>
  <mergeCells count="5">
    <mergeCell ref="A4:J4"/>
    <mergeCell ref="A24:J24"/>
    <mergeCell ref="A26:J26"/>
    <mergeCell ref="A32:J32"/>
    <mergeCell ref="A35:J35"/>
  </mergeCells>
  <hyperlinks>
    <hyperlink ref="A7" r:id="rId1" display="https://www.fhwa.dot.gov/ohim/mmfr/mmfrpage.htm"/>
    <hyperlink ref="A29"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2" customFormat="false" ht="12.75" hidden="true" customHeight="false" outlineLevel="0" collapsed="false">
      <c r="A2" s="27" t="s">
        <v>0</v>
      </c>
      <c r="B2" s="27" t="s">
        <v>55</v>
      </c>
      <c r="C2" s="27" t="s">
        <v>7</v>
      </c>
      <c r="D2" s="27" t="s">
        <v>8</v>
      </c>
      <c r="E2" s="27" t="s">
        <v>56</v>
      </c>
      <c r="F2" s="27" t="s">
        <v>57</v>
      </c>
      <c r="G2" s="27" t="s">
        <v>58</v>
      </c>
      <c r="H2" s="27" t="s">
        <v>59</v>
      </c>
      <c r="I2" s="27" t="s">
        <v>60</v>
      </c>
      <c r="J2" s="27" t="s">
        <v>61</v>
      </c>
      <c r="K2" s="27" t="s">
        <v>62</v>
      </c>
      <c r="L2" s="27" t="s">
        <v>9</v>
      </c>
      <c r="M2" s="27" t="s">
        <v>63</v>
      </c>
    </row>
    <row r="3" customFormat="false" ht="12.75" hidden="true" customHeight="false" outlineLevel="0" collapsed="false">
      <c r="A3" s="27" t="s">
        <v>64</v>
      </c>
      <c r="B3" s="27" t="s">
        <v>65</v>
      </c>
      <c r="C3" s="27" t="s">
        <v>17</v>
      </c>
      <c r="D3" s="27" t="s">
        <v>18</v>
      </c>
      <c r="E3" s="27" t="s">
        <v>14</v>
      </c>
      <c r="F3" s="27" t="s">
        <v>66</v>
      </c>
      <c r="G3" s="27" t="s">
        <v>67</v>
      </c>
      <c r="H3" s="27" t="s">
        <v>66</v>
      </c>
      <c r="I3" s="27" t="s">
        <v>68</v>
      </c>
      <c r="J3" s="27" t="s">
        <v>69</v>
      </c>
      <c r="K3" s="27" t="s">
        <v>70</v>
      </c>
      <c r="L3" s="27" t="s">
        <v>19</v>
      </c>
      <c r="M3" s="27" t="s">
        <v>20</v>
      </c>
    </row>
    <row r="4" customFormat="false" ht="12.75" hidden="false" customHeight="false" outlineLevel="0" collapsed="false">
      <c r="A4" s="27"/>
      <c r="B4" s="27"/>
      <c r="C4" s="27"/>
      <c r="D4" s="27"/>
      <c r="E4" s="27"/>
      <c r="F4" s="27"/>
      <c r="G4" s="27"/>
      <c r="H4" s="27"/>
      <c r="I4" s="27"/>
      <c r="J4" s="27"/>
      <c r="K4" s="27"/>
      <c r="L4" s="27"/>
      <c r="M4" s="27"/>
    </row>
    <row r="5" customFormat="false" ht="23.25" hidden="false" customHeight="false" outlineLevel="0" collapsed="false">
      <c r="A5" s="28" t="s">
        <v>71</v>
      </c>
      <c r="B5" s="28"/>
      <c r="C5" s="28"/>
      <c r="D5" s="28"/>
      <c r="E5" s="28"/>
      <c r="F5" s="28"/>
      <c r="G5" s="28"/>
      <c r="H5" s="28"/>
      <c r="I5" s="28"/>
      <c r="J5" s="28"/>
    </row>
    <row r="6" customFormat="false" ht="15" hidden="false" customHeight="false" outlineLevel="0" collapsed="false">
      <c r="A6" s="29" t="str">
        <f aca="false">CONCATENATE("Created On: ",K3,)</f>
        <v>Created On: 04/05/2016</v>
      </c>
      <c r="B6" s="29"/>
      <c r="C6" s="29"/>
      <c r="D6" s="29"/>
      <c r="E6" s="29"/>
      <c r="F6" s="29"/>
      <c r="G6" s="29"/>
      <c r="H6" s="29"/>
      <c r="I6" s="29"/>
      <c r="J6" s="29"/>
    </row>
    <row r="7" customFormat="false" ht="15" hidden="false" customHeight="false" outlineLevel="0" collapsed="false">
      <c r="A7" s="29" t="str">
        <f aca="false">CONCATENATE(C3," ",D3," Reporting Period")</f>
        <v>November 2015 Reporting Period</v>
      </c>
      <c r="B7" s="29"/>
      <c r="C7" s="29"/>
      <c r="D7" s="29"/>
      <c r="E7" s="29"/>
      <c r="F7" s="29"/>
      <c r="G7" s="29"/>
      <c r="H7" s="29"/>
      <c r="I7" s="29"/>
      <c r="J7" s="29"/>
    </row>
    <row r="10" customFormat="false" ht="15.75" hidden="false" customHeight="false" outlineLevel="0" collapsed="false">
      <c r="A10" s="30" t="s">
        <v>72</v>
      </c>
    </row>
    <row r="12" customFormat="false" ht="25.5" hidden="false" customHeight="false" outlineLevel="0" collapsed="false">
      <c r="A12" s="22" t="str">
        <f aca="false">CONCATENATE("Based on State-reported data (",B3," entries) and estimated data where States did not report, gasoline consumption for ",M3," ",D3," changed by ",E3," percent compared to the same period in ",L3,". (1)")</f>
        <v>Based on State-reported data (43 entries) and estimated data where States did not report, gasoline consumption for January - November 2015 changed by 2.9 percent compared to the same period in 2014. (1)</v>
      </c>
      <c r="B12" s="22"/>
      <c r="C12" s="22"/>
      <c r="D12" s="22"/>
      <c r="E12" s="22"/>
      <c r="F12" s="22"/>
      <c r="G12" s="22"/>
      <c r="H12" s="22"/>
      <c r="I12" s="22"/>
      <c r="J12" s="22"/>
    </row>
    <row r="14" customFormat="false" ht="102" hidden="false" customHeight="true" outlineLevel="0" collapsed="false">
      <c r="A14" s="22" t="s">
        <v>73</v>
      </c>
      <c r="B14" s="22"/>
      <c r="C14" s="22"/>
      <c r="D14" s="22"/>
      <c r="E14" s="22"/>
      <c r="F14" s="22"/>
      <c r="G14" s="22"/>
      <c r="H14" s="22"/>
      <c r="I14" s="22"/>
      <c r="J14" s="22"/>
    </row>
    <row r="15" customFormat="false" ht="12.75" hidden="false" customHeight="true" outlineLevel="0" collapsed="false">
      <c r="A15" s="22" t="s">
        <v>74</v>
      </c>
      <c r="B15" s="22"/>
      <c r="C15" s="22"/>
      <c r="D15" s="22"/>
      <c r="E15" s="22"/>
      <c r="F15" s="22"/>
      <c r="G15" s="22"/>
      <c r="H15" s="22"/>
      <c r="I15" s="22"/>
      <c r="J15" s="22"/>
    </row>
    <row r="18" customFormat="false" ht="24.75" hidden="false" customHeight="true" outlineLevel="0" collapsed="false">
      <c r="A18" s="30" t="s">
        <v>75</v>
      </c>
    </row>
    <row r="19" s="31" customFormat="true" ht="12.75" hidden="false" customHeight="false" outlineLevel="0" collapsed="false"/>
    <row r="20" customFormat="false" ht="51" hidden="false" customHeight="false" outlineLevel="0" collapsed="false">
      <c r="A20" s="22"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15 are shown in the table MF-121T. The gasoline rates vary from a low of  0.346 cents per gallon to 50.5 cents with an average of 24.9 cents.Five States provide for full or partial exemptions for gasohol, a blend of 90 percent gasoline and 10 percent fuel alcohol. Diesel rates vary from 0.346 cents to 64.2 cents per gallon.</v>
      </c>
      <c r="B20" s="22"/>
      <c r="C20" s="22"/>
      <c r="D20" s="22"/>
      <c r="E20" s="22"/>
      <c r="F20" s="22"/>
      <c r="G20" s="22"/>
      <c r="H20" s="22"/>
      <c r="I20" s="22"/>
      <c r="J20" s="22"/>
    </row>
    <row r="22" customFormat="false" ht="51" hidden="false" customHeight="true" outlineLevel="0" collapsed="false">
      <c r="A22" s="22" t="s">
        <v>76</v>
      </c>
      <c r="B22" s="22"/>
      <c r="C22" s="22"/>
      <c r="D22" s="22"/>
      <c r="E22" s="22"/>
      <c r="F22" s="22"/>
      <c r="G22" s="22"/>
      <c r="H22" s="22"/>
      <c r="I22" s="22"/>
      <c r="J22" s="22"/>
    </row>
    <row r="35" customFormat="false" ht="33.75" hidden="false" customHeight="false" outlineLevel="0" collapsed="false">
      <c r="A35" s="32"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14 and 2015 data are available.</v>
      </c>
      <c r="B35" s="32"/>
      <c r="C35" s="32"/>
      <c r="D35" s="32"/>
      <c r="E35" s="32"/>
      <c r="F35" s="32"/>
      <c r="G35" s="32"/>
      <c r="H35" s="32"/>
      <c r="I35" s="32"/>
      <c r="J35" s="32"/>
    </row>
    <row r="36" customFormat="false" ht="12.75" hidden="false" customHeight="false" outlineLevel="0" collapsed="false">
      <c r="B36" s="33"/>
      <c r="C36" s="33"/>
      <c r="D36" s="33"/>
      <c r="E36" s="33"/>
      <c r="F36" s="33"/>
      <c r="G36" s="33"/>
      <c r="H36" s="33"/>
      <c r="I36" s="33"/>
      <c r="J36" s="33"/>
    </row>
  </sheetData>
  <mergeCells count="9">
    <mergeCell ref="A5:J5"/>
    <mergeCell ref="A6:J6"/>
    <mergeCell ref="A7:J7"/>
    <mergeCell ref="A12:J12"/>
    <mergeCell ref="A14:J14"/>
    <mergeCell ref="A15:J15"/>
    <mergeCell ref="A20:J20"/>
    <mergeCell ref="A22:J22"/>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8.1" hidden="true" customHeight="true" outlineLevel="0" collapsed="false">
      <c r="B2" s="27" t="s">
        <v>0</v>
      </c>
      <c r="C2" s="27" t="s">
        <v>77</v>
      </c>
      <c r="D2" s="27" t="s">
        <v>78</v>
      </c>
      <c r="E2" s="27" t="s">
        <v>79</v>
      </c>
      <c r="F2" s="27" t="s">
        <v>80</v>
      </c>
      <c r="G2" s="27" t="s">
        <v>7</v>
      </c>
      <c r="H2" s="27" t="s">
        <v>8</v>
      </c>
      <c r="I2" s="27"/>
      <c r="J2" s="27"/>
      <c r="K2" s="27"/>
    </row>
    <row r="3" customFormat="false" ht="8.1" hidden="true" customHeight="true" outlineLevel="0" collapsed="false">
      <c r="B3" s="27" t="s">
        <v>81</v>
      </c>
      <c r="C3" s="27" t="s">
        <v>82</v>
      </c>
      <c r="D3" s="27" t="s">
        <v>82</v>
      </c>
      <c r="E3" s="27" t="s">
        <v>82</v>
      </c>
      <c r="F3" s="27" t="s">
        <v>70</v>
      </c>
      <c r="G3" s="27" t="s">
        <v>17</v>
      </c>
      <c r="H3" s="27" t="s">
        <v>18</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3</v>
      </c>
      <c r="C5" s="28"/>
      <c r="D5" s="28"/>
      <c r="E5" s="28"/>
      <c r="F5" s="28"/>
      <c r="G5" s="28"/>
      <c r="H5" s="28"/>
      <c r="I5" s="28"/>
      <c r="J5" s="28"/>
      <c r="K5" s="28"/>
    </row>
    <row r="6" customFormat="false" ht="15" hidden="false" customHeight="true" outlineLevel="0" collapsed="false">
      <c r="B6" s="29" t="s">
        <v>84</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5</v>
      </c>
    </row>
    <row r="8" customFormat="false" ht="12" hidden="false" customHeight="true" outlineLevel="0" collapsed="false">
      <c r="B8" s="36" t="str">
        <f aca="false">CONCATENATE("Created On: ",F3)</f>
        <v>Created On: 04/05/2016</v>
      </c>
      <c r="F8" s="36" t="s">
        <v>86</v>
      </c>
      <c r="K8" s="35" t="str">
        <f aca="false">CONCATENATE(G3," ",H3," Reporting Period")</f>
        <v>November 2015 Reporting Period</v>
      </c>
    </row>
    <row r="9" customFormat="false" ht="12" hidden="false" customHeight="true" outlineLevel="0" collapsed="false">
      <c r="B9" s="37"/>
      <c r="C9" s="37" t="s">
        <v>87</v>
      </c>
      <c r="D9" s="37" t="s">
        <v>88</v>
      </c>
      <c r="E9" s="37"/>
      <c r="F9" s="37" t="s">
        <v>89</v>
      </c>
      <c r="G9" s="37" t="s">
        <v>88</v>
      </c>
      <c r="H9" s="37"/>
      <c r="I9" s="37" t="s">
        <v>90</v>
      </c>
      <c r="J9" s="37" t="s">
        <v>88</v>
      </c>
      <c r="K9" s="37"/>
    </row>
    <row r="10" customFormat="false" ht="12" hidden="false" customHeight="true" outlineLevel="0" collapsed="false">
      <c r="B10" s="38" t="s">
        <v>91</v>
      </c>
      <c r="C10" s="39" t="str">
        <f aca="false">C3</f>
        <v>52</v>
      </c>
      <c r="D10" s="38" t="s">
        <v>92</v>
      </c>
      <c r="E10" s="38"/>
      <c r="F10" s="39" t="str">
        <f aca="false">D3</f>
        <v>52</v>
      </c>
      <c r="G10" s="38" t="s">
        <v>92</v>
      </c>
      <c r="H10" s="38"/>
      <c r="I10" s="39" t="str">
        <f aca="false">E3</f>
        <v>52</v>
      </c>
      <c r="J10" s="38" t="s">
        <v>92</v>
      </c>
      <c r="K10" s="38"/>
    </row>
    <row r="11" customFormat="false" ht="12" hidden="false" customHeight="true" outlineLevel="0" collapsed="false">
      <c r="B11" s="38"/>
      <c r="C11" s="38" t="str">
        <f aca="false">CONCATENATE("(",C3," Entities)")</f>
        <v>(52 Entities)</v>
      </c>
      <c r="D11" s="38" t="s">
        <v>93</v>
      </c>
      <c r="E11" s="38"/>
      <c r="F11" s="38" t="str">
        <f aca="false">CONCATENATE("(",D3," Entities)")</f>
        <v>(52 Entities)</v>
      </c>
      <c r="G11" s="38" t="s">
        <v>93</v>
      </c>
      <c r="H11" s="38"/>
      <c r="I11" s="38" t="str">
        <f aca="false">CONCATENATE("(",E3," Entities)")</f>
        <v>(52 Entities)</v>
      </c>
      <c r="J11" s="38" t="s">
        <v>93</v>
      </c>
      <c r="K11" s="38"/>
    </row>
    <row r="12" customFormat="false" ht="16.5" hidden="false" customHeight="true" outlineLevel="0" collapsed="false">
      <c r="B12" s="40"/>
      <c r="C12" s="40" t="s">
        <v>94</v>
      </c>
      <c r="D12" s="41" t="s">
        <v>95</v>
      </c>
      <c r="E12" s="41" t="s">
        <v>96</v>
      </c>
      <c r="F12" s="40" t="s">
        <v>94</v>
      </c>
      <c r="G12" s="41" t="s">
        <v>95</v>
      </c>
      <c r="H12" s="41" t="s">
        <v>96</v>
      </c>
      <c r="I12" s="40" t="s">
        <v>94</v>
      </c>
      <c r="J12" s="41" t="s">
        <v>95</v>
      </c>
      <c r="K12" s="41" t="s">
        <v>96</v>
      </c>
    </row>
    <row r="13" customFormat="false" ht="8.1" hidden="true" customHeight="true" outlineLevel="0" collapsed="false">
      <c r="B13" s="36" t="s">
        <v>97</v>
      </c>
      <c r="C13" s="36" t="s">
        <v>98</v>
      </c>
      <c r="D13" s="36" t="s">
        <v>99</v>
      </c>
      <c r="E13" s="36" t="s">
        <v>100</v>
      </c>
      <c r="F13" s="36" t="s">
        <v>101</v>
      </c>
      <c r="G13" s="36" t="s">
        <v>102</v>
      </c>
      <c r="H13" s="36" t="s">
        <v>103</v>
      </c>
      <c r="I13" s="36" t="s">
        <v>104</v>
      </c>
      <c r="J13" s="36" t="s">
        <v>105</v>
      </c>
      <c r="K13" s="36" t="s">
        <v>106</v>
      </c>
    </row>
    <row r="14" customFormat="false" ht="8.1" hidden="true" customHeight="tru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44" t="s">
        <v>107</v>
      </c>
      <c r="C15" s="45" t="n">
        <v>220312563</v>
      </c>
      <c r="D15" s="45" t="n">
        <v>220312563</v>
      </c>
      <c r="E15" s="46" t="n">
        <v>4.9</v>
      </c>
      <c r="F15" s="45" t="n">
        <v>212674964</v>
      </c>
      <c r="G15" s="45" t="n">
        <v>432987527</v>
      </c>
      <c r="H15" s="46" t="n">
        <v>5.3</v>
      </c>
      <c r="I15" s="45" t="n">
        <v>198683901</v>
      </c>
      <c r="J15" s="45" t="n">
        <v>631671428</v>
      </c>
      <c r="K15" s="46" t="n">
        <v>4.7</v>
      </c>
    </row>
    <row r="16" customFormat="false" ht="9" hidden="false" customHeight="true" outlineLevel="0" collapsed="false">
      <c r="B16" s="47" t="s">
        <v>108</v>
      </c>
      <c r="C16" s="48" t="n">
        <v>21547349</v>
      </c>
      <c r="D16" s="48" t="n">
        <v>21547349</v>
      </c>
      <c r="E16" s="49" t="n">
        <v>5</v>
      </c>
      <c r="F16" s="48" t="n">
        <v>20364604</v>
      </c>
      <c r="G16" s="48" t="n">
        <v>41911953</v>
      </c>
      <c r="H16" s="49" t="n">
        <v>2.4</v>
      </c>
      <c r="I16" s="48" t="n">
        <v>22545552</v>
      </c>
      <c r="J16" s="48" t="n">
        <v>64457505</v>
      </c>
      <c r="K16" s="49" t="n">
        <v>1.7</v>
      </c>
    </row>
    <row r="17" customFormat="false" ht="9" hidden="false" customHeight="true" outlineLevel="0" collapsed="false">
      <c r="B17" s="47" t="s">
        <v>109</v>
      </c>
      <c r="C17" s="50" t="n">
        <v>231912645</v>
      </c>
      <c r="D17" s="50" t="n">
        <v>231912645</v>
      </c>
      <c r="E17" s="51" t="n">
        <v>7.5</v>
      </c>
      <c r="F17" s="50" t="n">
        <v>215661073</v>
      </c>
      <c r="G17" s="50" t="n">
        <v>447573718</v>
      </c>
      <c r="H17" s="51" t="n">
        <v>5.2</v>
      </c>
      <c r="I17" s="50" t="n">
        <v>249614725</v>
      </c>
      <c r="J17" s="50" t="n">
        <v>697188443</v>
      </c>
      <c r="K17" s="51" t="n">
        <v>5.1</v>
      </c>
    </row>
    <row r="18" customFormat="false" ht="9" hidden="false" customHeight="true" outlineLevel="0" collapsed="false">
      <c r="B18" s="47" t="s">
        <v>110</v>
      </c>
      <c r="C18" s="50" t="n">
        <v>117392240</v>
      </c>
      <c r="D18" s="50" t="n">
        <v>117392240</v>
      </c>
      <c r="E18" s="51" t="n">
        <v>2.9</v>
      </c>
      <c r="F18" s="50" t="n">
        <v>101291425</v>
      </c>
      <c r="G18" s="50" t="n">
        <v>218683665</v>
      </c>
      <c r="H18" s="51" t="n">
        <v>0.2</v>
      </c>
      <c r="I18" s="50" t="n">
        <v>116943815</v>
      </c>
      <c r="J18" s="50" t="n">
        <v>335627480</v>
      </c>
      <c r="K18" s="51" t="n">
        <v>-0.5</v>
      </c>
    </row>
    <row r="19" customFormat="false" ht="9" hidden="false" customHeight="true" outlineLevel="0" collapsed="false">
      <c r="B19" s="47" t="s">
        <v>111</v>
      </c>
      <c r="C19" s="50" t="n">
        <v>1217054940</v>
      </c>
      <c r="D19" s="50" t="n">
        <v>1217054940</v>
      </c>
      <c r="E19" s="51" t="n">
        <v>3.6</v>
      </c>
      <c r="F19" s="50" t="n">
        <v>1148825043</v>
      </c>
      <c r="G19" s="50" t="n">
        <v>2365879983</v>
      </c>
      <c r="H19" s="51" t="n">
        <v>3.5</v>
      </c>
      <c r="I19" s="50" t="n">
        <v>1288573351</v>
      </c>
      <c r="J19" s="50" t="n">
        <v>3654453334</v>
      </c>
      <c r="K19" s="51" t="n">
        <v>3.5</v>
      </c>
    </row>
    <row r="20" customFormat="false" ht="9" hidden="false" customHeight="true" outlineLevel="0" collapsed="false">
      <c r="B20" s="47" t="s">
        <v>112</v>
      </c>
      <c r="C20" s="50" t="n">
        <v>183396778</v>
      </c>
      <c r="D20" s="50" t="n">
        <v>183396778</v>
      </c>
      <c r="E20" s="51" t="n">
        <v>4.1</v>
      </c>
      <c r="F20" s="50" t="n">
        <v>164075143</v>
      </c>
      <c r="G20" s="50" t="n">
        <v>347471921</v>
      </c>
      <c r="H20" s="51" t="n">
        <v>2.7</v>
      </c>
      <c r="I20" s="50" t="n">
        <v>192000081</v>
      </c>
      <c r="J20" s="50" t="n">
        <v>539472002</v>
      </c>
      <c r="K20" s="51" t="n">
        <v>3.8</v>
      </c>
    </row>
    <row r="21" customFormat="false" ht="9" hidden="false" customHeight="true" outlineLevel="0" collapsed="false">
      <c r="B21" s="47" t="s">
        <v>113</v>
      </c>
      <c r="C21" s="48" t="n">
        <v>116441085</v>
      </c>
      <c r="D21" s="48" t="n">
        <v>116441085</v>
      </c>
      <c r="E21" s="49" t="n">
        <v>2</v>
      </c>
      <c r="F21" s="48" t="n">
        <v>106729819</v>
      </c>
      <c r="G21" s="48" t="n">
        <v>223170904</v>
      </c>
      <c r="H21" s="49" t="n">
        <v>2.6</v>
      </c>
      <c r="I21" s="48" t="n">
        <v>121583283</v>
      </c>
      <c r="J21" s="48" t="n">
        <v>344754187</v>
      </c>
      <c r="K21" s="49" t="n">
        <v>2.1</v>
      </c>
    </row>
    <row r="22" customFormat="false" ht="9" hidden="false" customHeight="true" outlineLevel="0" collapsed="false">
      <c r="B22" s="47" t="s">
        <v>114</v>
      </c>
      <c r="C22" s="50" t="n">
        <v>36024878</v>
      </c>
      <c r="D22" s="50" t="n">
        <v>36024878</v>
      </c>
      <c r="E22" s="51" t="n">
        <v>7.5</v>
      </c>
      <c r="F22" s="50" t="n">
        <v>32796171</v>
      </c>
      <c r="G22" s="50" t="n">
        <v>68821049</v>
      </c>
      <c r="H22" s="51" t="n">
        <v>5</v>
      </c>
      <c r="I22" s="50" t="n">
        <v>37754642</v>
      </c>
      <c r="J22" s="50" t="n">
        <v>106575691</v>
      </c>
      <c r="K22" s="51" t="n">
        <v>4.8</v>
      </c>
    </row>
    <row r="23" customFormat="false" ht="9" hidden="false" customHeight="true" outlineLevel="0" collapsed="false">
      <c r="B23" s="47" t="s">
        <v>115</v>
      </c>
      <c r="C23" s="48" t="n">
        <v>9014706</v>
      </c>
      <c r="D23" s="48" t="n">
        <v>9014706</v>
      </c>
      <c r="E23" s="49" t="n">
        <v>0</v>
      </c>
      <c r="F23" s="48" t="n">
        <v>9367669</v>
      </c>
      <c r="G23" s="48" t="n">
        <v>18382375</v>
      </c>
      <c r="H23" s="49" t="n">
        <v>2.1</v>
      </c>
      <c r="I23" s="48" t="n">
        <v>10936662</v>
      </c>
      <c r="J23" s="48" t="n">
        <v>29319037</v>
      </c>
      <c r="K23" s="49" t="n">
        <v>0.8</v>
      </c>
    </row>
    <row r="24" customFormat="false" ht="9" hidden="false" customHeight="true" outlineLevel="0" collapsed="false">
      <c r="B24" s="47" t="s">
        <v>116</v>
      </c>
      <c r="C24" s="50" t="n">
        <v>712351560</v>
      </c>
      <c r="D24" s="50" t="n">
        <v>712351560</v>
      </c>
      <c r="E24" s="51" t="n">
        <v>1.5</v>
      </c>
      <c r="F24" s="50" t="n">
        <v>723322281</v>
      </c>
      <c r="G24" s="50" t="n">
        <v>1435673841</v>
      </c>
      <c r="H24" s="51" t="n">
        <v>2.6</v>
      </c>
      <c r="I24" s="50" t="n">
        <v>684603143</v>
      </c>
      <c r="J24" s="50" t="n">
        <v>2120276984</v>
      </c>
      <c r="K24" s="51" t="n">
        <v>3</v>
      </c>
    </row>
    <row r="25" customFormat="false" ht="9" hidden="false" customHeight="true" outlineLevel="0" collapsed="false">
      <c r="B25" s="47" t="s">
        <v>117</v>
      </c>
      <c r="C25" s="50" t="n">
        <v>394610747</v>
      </c>
      <c r="D25" s="50" t="n">
        <v>394610747</v>
      </c>
      <c r="E25" s="51" t="n">
        <v>8.1</v>
      </c>
      <c r="F25" s="50" t="n">
        <v>366119009</v>
      </c>
      <c r="G25" s="50" t="n">
        <v>760729756</v>
      </c>
      <c r="H25" s="51" t="n">
        <v>7.9</v>
      </c>
      <c r="I25" s="50" t="n">
        <v>420860629</v>
      </c>
      <c r="J25" s="50" t="n">
        <v>1181590385</v>
      </c>
      <c r="K25" s="51" t="n">
        <v>4.6</v>
      </c>
    </row>
    <row r="26" customFormat="false" ht="9" hidden="false" customHeight="true" outlineLevel="0" collapsed="false">
      <c r="B26" s="47" t="s">
        <v>118</v>
      </c>
      <c r="C26" s="50" t="n">
        <v>36739889</v>
      </c>
      <c r="D26" s="50" t="n">
        <v>36739889</v>
      </c>
      <c r="E26" s="51" t="n">
        <v>-6.3</v>
      </c>
      <c r="F26" s="50" t="n">
        <v>35875882</v>
      </c>
      <c r="G26" s="50" t="n">
        <v>72615771</v>
      </c>
      <c r="H26" s="51" t="n">
        <v>0.8</v>
      </c>
      <c r="I26" s="50" t="n">
        <v>39099281</v>
      </c>
      <c r="J26" s="50" t="n">
        <v>111715052</v>
      </c>
      <c r="K26" s="51" t="n">
        <v>-1.1</v>
      </c>
    </row>
    <row r="27" customFormat="false" ht="9" hidden="false" customHeight="true" outlineLevel="0" collapsed="false">
      <c r="B27" s="47" t="s">
        <v>119</v>
      </c>
      <c r="C27" s="50" t="n">
        <v>55306349</v>
      </c>
      <c r="D27" s="50" t="n">
        <v>55306349</v>
      </c>
      <c r="E27" s="51" t="n">
        <v>0.2</v>
      </c>
      <c r="F27" s="50" t="n">
        <v>60109929</v>
      </c>
      <c r="G27" s="50" t="n">
        <v>115416278</v>
      </c>
      <c r="H27" s="51" t="n">
        <v>0.3</v>
      </c>
      <c r="I27" s="50" t="n">
        <v>58480717</v>
      </c>
      <c r="J27" s="50" t="n">
        <v>173896995</v>
      </c>
      <c r="K27" s="51" t="n">
        <v>1.4</v>
      </c>
    </row>
    <row r="28" customFormat="false" ht="9" hidden="false" customHeight="true" outlineLevel="0" collapsed="false">
      <c r="B28" s="47" t="s">
        <v>120</v>
      </c>
      <c r="C28" s="50" t="n">
        <v>386736943</v>
      </c>
      <c r="D28" s="50" t="n">
        <v>386736943</v>
      </c>
      <c r="E28" s="51" t="n">
        <v>5.8</v>
      </c>
      <c r="F28" s="50" t="n">
        <v>364184378</v>
      </c>
      <c r="G28" s="50" t="n">
        <v>750921321</v>
      </c>
      <c r="H28" s="51" t="n">
        <v>9.9</v>
      </c>
      <c r="I28" s="50" t="n">
        <v>393492692</v>
      </c>
      <c r="J28" s="50" t="n">
        <v>1144414013</v>
      </c>
      <c r="K28" s="51" t="n">
        <v>8.8</v>
      </c>
    </row>
    <row r="29" customFormat="false" ht="9" hidden="false" customHeight="true" outlineLevel="0" collapsed="false">
      <c r="B29" s="47" t="s">
        <v>121</v>
      </c>
      <c r="C29" s="50" t="n">
        <v>247129932</v>
      </c>
      <c r="D29" s="50" t="n">
        <v>247129932</v>
      </c>
      <c r="E29" s="51" t="n">
        <v>8.9</v>
      </c>
      <c r="F29" s="50" t="n">
        <v>228910247</v>
      </c>
      <c r="G29" s="50" t="n">
        <v>476040179</v>
      </c>
      <c r="H29" s="51" t="n">
        <v>6.3</v>
      </c>
      <c r="I29" s="50" t="n">
        <v>256619902</v>
      </c>
      <c r="J29" s="50" t="n">
        <v>732660081</v>
      </c>
      <c r="K29" s="51" t="n">
        <v>5.2</v>
      </c>
    </row>
    <row r="30" customFormat="false" ht="9" hidden="false" customHeight="true" outlineLevel="0" collapsed="false">
      <c r="B30" s="47" t="s">
        <v>122</v>
      </c>
      <c r="C30" s="50" t="n">
        <v>132588606</v>
      </c>
      <c r="D30" s="50" t="n">
        <v>132588606</v>
      </c>
      <c r="E30" s="51" t="n">
        <v>3.9</v>
      </c>
      <c r="F30" s="50" t="n">
        <v>126682450</v>
      </c>
      <c r="G30" s="50" t="n">
        <v>259271056</v>
      </c>
      <c r="H30" s="51" t="n">
        <v>6.2</v>
      </c>
      <c r="I30" s="50" t="n">
        <v>129862942</v>
      </c>
      <c r="J30" s="50" t="n">
        <v>389133998</v>
      </c>
      <c r="K30" s="51" t="n">
        <v>2.9</v>
      </c>
    </row>
    <row r="31" customFormat="false" ht="9" hidden="false" customHeight="true" outlineLevel="0" collapsed="false">
      <c r="B31" s="47" t="s">
        <v>123</v>
      </c>
      <c r="C31" s="50" t="n">
        <v>105268076</v>
      </c>
      <c r="D31" s="50" t="n">
        <v>105268076</v>
      </c>
      <c r="E31" s="51" t="n">
        <v>0.2</v>
      </c>
      <c r="F31" s="50" t="n">
        <v>99582564</v>
      </c>
      <c r="G31" s="50" t="n">
        <v>204850640</v>
      </c>
      <c r="H31" s="51" t="n">
        <v>2.4</v>
      </c>
      <c r="I31" s="50" t="n">
        <v>107343457</v>
      </c>
      <c r="J31" s="50" t="n">
        <v>312194097</v>
      </c>
      <c r="K31" s="51" t="n">
        <v>1.5</v>
      </c>
    </row>
    <row r="32" customFormat="false" ht="9" hidden="false" customHeight="true" outlineLevel="0" collapsed="false">
      <c r="B32" s="47" t="s">
        <v>124</v>
      </c>
      <c r="C32" s="50" t="n">
        <v>171172691</v>
      </c>
      <c r="D32" s="50" t="n">
        <v>171172691</v>
      </c>
      <c r="E32" s="51" t="n">
        <v>4.9</v>
      </c>
      <c r="F32" s="50" t="n">
        <v>152059861</v>
      </c>
      <c r="G32" s="50" t="n">
        <v>323232552</v>
      </c>
      <c r="H32" s="51" t="n">
        <v>2.4</v>
      </c>
      <c r="I32" s="50" t="n">
        <v>176134805</v>
      </c>
      <c r="J32" s="50" t="n">
        <v>499367357</v>
      </c>
      <c r="K32" s="51" t="n">
        <v>2.3</v>
      </c>
    </row>
    <row r="33" customFormat="false" ht="9" hidden="false" customHeight="true" outlineLevel="0" collapsed="false">
      <c r="B33" s="47" t="s">
        <v>125</v>
      </c>
      <c r="C33" s="50" t="n">
        <v>190056139</v>
      </c>
      <c r="D33" s="50" t="n">
        <v>190056139</v>
      </c>
      <c r="E33" s="51" t="n">
        <v>4.5</v>
      </c>
      <c r="F33" s="50" t="n">
        <v>178395820</v>
      </c>
      <c r="G33" s="50" t="n">
        <v>368451959</v>
      </c>
      <c r="H33" s="51" t="n">
        <v>4.8</v>
      </c>
      <c r="I33" s="50" t="n">
        <v>206413071</v>
      </c>
      <c r="J33" s="50" t="n">
        <v>574865030</v>
      </c>
      <c r="K33" s="51" t="n">
        <v>6.5</v>
      </c>
    </row>
    <row r="34" customFormat="false" ht="9" hidden="false" customHeight="true" outlineLevel="0" collapsed="false">
      <c r="B34" s="47" t="s">
        <v>126</v>
      </c>
      <c r="C34" s="50" t="n">
        <v>62713836</v>
      </c>
      <c r="D34" s="50" t="n">
        <v>62713836</v>
      </c>
      <c r="E34" s="51" t="n">
        <v>-1.8</v>
      </c>
      <c r="F34" s="50" t="n">
        <v>19892120</v>
      </c>
      <c r="G34" s="50" t="n">
        <v>82605956</v>
      </c>
      <c r="H34" s="51" t="n">
        <v>-33.8</v>
      </c>
      <c r="I34" s="50" t="n">
        <v>86680126</v>
      </c>
      <c r="J34" s="50" t="n">
        <v>169286082</v>
      </c>
      <c r="K34" s="51" t="n">
        <v>-9.1</v>
      </c>
    </row>
    <row r="35" customFormat="false" ht="9" hidden="false" customHeight="true" outlineLevel="0" collapsed="false">
      <c r="B35" s="47" t="s">
        <v>127</v>
      </c>
      <c r="C35" s="50" t="n">
        <v>208795934</v>
      </c>
      <c r="D35" s="50" t="n">
        <v>208795934</v>
      </c>
      <c r="E35" s="51" t="n">
        <v>-5.7</v>
      </c>
      <c r="F35" s="50" t="n">
        <v>206241109</v>
      </c>
      <c r="G35" s="50" t="n">
        <v>415037043</v>
      </c>
      <c r="H35" s="51" t="n">
        <v>-1.2</v>
      </c>
      <c r="I35" s="50" t="n">
        <v>229788149</v>
      </c>
      <c r="J35" s="50" t="n">
        <v>644825192</v>
      </c>
      <c r="K35" s="51" t="n">
        <v>0.9</v>
      </c>
    </row>
    <row r="36" customFormat="false" ht="9" hidden="false" customHeight="true" outlineLevel="0" collapsed="false">
      <c r="B36" s="47" t="s">
        <v>128</v>
      </c>
      <c r="C36" s="50" t="n">
        <v>237997959</v>
      </c>
      <c r="D36" s="50" t="n">
        <v>237997959</v>
      </c>
      <c r="E36" s="51" t="n">
        <v>8.9</v>
      </c>
      <c r="F36" s="50" t="n">
        <v>203285678</v>
      </c>
      <c r="G36" s="50" t="n">
        <v>441283637</v>
      </c>
      <c r="H36" s="51" t="n">
        <v>5.4</v>
      </c>
      <c r="I36" s="50" t="n">
        <v>231192209</v>
      </c>
      <c r="J36" s="50" t="n">
        <v>672475846</v>
      </c>
      <c r="K36" s="51" t="n">
        <v>4.4</v>
      </c>
    </row>
    <row r="37" customFormat="false" ht="9" hidden="false" customHeight="true" outlineLevel="0" collapsed="false">
      <c r="B37" s="47" t="s">
        <v>129</v>
      </c>
      <c r="C37" s="50" t="n">
        <v>409798988</v>
      </c>
      <c r="D37" s="50" t="n">
        <v>409798988</v>
      </c>
      <c r="E37" s="51" t="n">
        <v>16.1</v>
      </c>
      <c r="F37" s="50" t="n">
        <v>287365130</v>
      </c>
      <c r="G37" s="50" t="n">
        <v>697164118</v>
      </c>
      <c r="H37" s="51" t="n">
        <v>-1.2</v>
      </c>
      <c r="I37" s="50" t="n">
        <v>397997007</v>
      </c>
      <c r="J37" s="50" t="n">
        <v>1095161125</v>
      </c>
      <c r="K37" s="51" t="n">
        <v>1.9</v>
      </c>
    </row>
    <row r="38" customFormat="false" ht="9" hidden="false" customHeight="true" outlineLevel="0" collapsed="false">
      <c r="B38" s="47" t="s">
        <v>130</v>
      </c>
      <c r="C38" s="50" t="n">
        <v>208610761</v>
      </c>
      <c r="D38" s="50" t="n">
        <v>208610761</v>
      </c>
      <c r="E38" s="51" t="n">
        <v>2.6</v>
      </c>
      <c r="F38" s="50" t="n">
        <v>196605108</v>
      </c>
      <c r="G38" s="50" t="n">
        <v>405215869</v>
      </c>
      <c r="H38" s="51" t="n">
        <v>3.1</v>
      </c>
      <c r="I38" s="50" t="n">
        <v>203382246</v>
      </c>
      <c r="J38" s="50" t="n">
        <v>608598115</v>
      </c>
      <c r="K38" s="51" t="n">
        <v>2.8</v>
      </c>
    </row>
    <row r="39" customFormat="false" ht="9" hidden="false" customHeight="true" outlineLevel="0" collapsed="false">
      <c r="B39" s="47" t="s">
        <v>131</v>
      </c>
      <c r="C39" s="50" t="n">
        <v>136751870</v>
      </c>
      <c r="D39" s="50" t="n">
        <v>136751870</v>
      </c>
      <c r="E39" s="51" t="n">
        <v>9.5</v>
      </c>
      <c r="F39" s="50" t="n">
        <v>154138130</v>
      </c>
      <c r="G39" s="50" t="n">
        <v>290890000</v>
      </c>
      <c r="H39" s="51" t="n">
        <v>16.1</v>
      </c>
      <c r="I39" s="50" t="n">
        <v>146688960</v>
      </c>
      <c r="J39" s="50" t="n">
        <v>437578960</v>
      </c>
      <c r="K39" s="51" t="n">
        <v>11.1</v>
      </c>
    </row>
    <row r="40" customFormat="false" ht="9" hidden="false" customHeight="true" outlineLevel="0" collapsed="false">
      <c r="B40" s="47" t="s">
        <v>132</v>
      </c>
      <c r="C40" s="50" t="n">
        <v>250606436</v>
      </c>
      <c r="D40" s="50" t="n">
        <v>250606436</v>
      </c>
      <c r="E40" s="51" t="n">
        <v>3.4</v>
      </c>
      <c r="F40" s="50" t="n">
        <v>228329021</v>
      </c>
      <c r="G40" s="50" t="n">
        <v>478935457</v>
      </c>
      <c r="H40" s="51" t="n">
        <v>3</v>
      </c>
      <c r="I40" s="50" t="n">
        <v>257457922</v>
      </c>
      <c r="J40" s="50" t="n">
        <v>736393379</v>
      </c>
      <c r="K40" s="51" t="n">
        <v>2.7</v>
      </c>
    </row>
    <row r="41" customFormat="false" ht="9" hidden="false" customHeight="true" outlineLevel="0" collapsed="false">
      <c r="B41" s="47" t="s">
        <v>133</v>
      </c>
      <c r="C41" s="50" t="n">
        <v>38796293</v>
      </c>
      <c r="D41" s="50" t="n">
        <v>38796293</v>
      </c>
      <c r="E41" s="51" t="n">
        <v>6.6</v>
      </c>
      <c r="F41" s="50" t="n">
        <v>37945558</v>
      </c>
      <c r="G41" s="50" t="n">
        <v>76741851</v>
      </c>
      <c r="H41" s="51" t="n">
        <v>7.5</v>
      </c>
      <c r="I41" s="50" t="n">
        <v>40584601</v>
      </c>
      <c r="J41" s="50" t="n">
        <v>117326452</v>
      </c>
      <c r="K41" s="51" t="n">
        <v>7.3</v>
      </c>
    </row>
    <row r="42" customFormat="false" ht="9" hidden="false" customHeight="true" outlineLevel="0" collapsed="false">
      <c r="B42" s="47" t="s">
        <v>134</v>
      </c>
      <c r="C42" s="50" t="n">
        <v>69289801</v>
      </c>
      <c r="D42" s="50" t="n">
        <v>69289801</v>
      </c>
      <c r="E42" s="51" t="n">
        <v>2.1</v>
      </c>
      <c r="F42" s="50" t="n">
        <v>64087773</v>
      </c>
      <c r="G42" s="50" t="n">
        <v>133377574</v>
      </c>
      <c r="H42" s="51" t="n">
        <v>0</v>
      </c>
      <c r="I42" s="50" t="n">
        <v>71895871</v>
      </c>
      <c r="J42" s="50" t="n">
        <v>205273445</v>
      </c>
      <c r="K42" s="51" t="n">
        <v>-6.1</v>
      </c>
    </row>
    <row r="43" customFormat="false" ht="9" hidden="false" customHeight="true" outlineLevel="0" collapsed="false">
      <c r="B43" s="47" t="s">
        <v>135</v>
      </c>
      <c r="C43" s="50" t="n">
        <v>91921114</v>
      </c>
      <c r="D43" s="50" t="n">
        <v>91921114</v>
      </c>
      <c r="E43" s="51" t="n">
        <v>5.1</v>
      </c>
      <c r="F43" s="50" t="n">
        <v>84576673</v>
      </c>
      <c r="G43" s="50" t="n">
        <v>176497787</v>
      </c>
      <c r="H43" s="51" t="n">
        <v>4.5</v>
      </c>
      <c r="I43" s="50" t="n">
        <v>97859045</v>
      </c>
      <c r="J43" s="50" t="n">
        <v>274356832</v>
      </c>
      <c r="K43" s="51" t="n">
        <v>4.6</v>
      </c>
    </row>
    <row r="44" customFormat="false" ht="9" hidden="false" customHeight="true" outlineLevel="0" collapsed="false">
      <c r="B44" s="47" t="s">
        <v>136</v>
      </c>
      <c r="C44" s="50" t="n">
        <v>58120537</v>
      </c>
      <c r="D44" s="50" t="n">
        <v>58120537</v>
      </c>
      <c r="E44" s="51" t="n">
        <v>2.9</v>
      </c>
      <c r="F44" s="50" t="n">
        <v>53115450</v>
      </c>
      <c r="G44" s="50" t="n">
        <v>111235987</v>
      </c>
      <c r="H44" s="51" t="n">
        <v>1.5</v>
      </c>
      <c r="I44" s="50" t="n">
        <v>58523302</v>
      </c>
      <c r="J44" s="50" t="n">
        <v>169759289</v>
      </c>
      <c r="K44" s="51" t="n">
        <v>1.5</v>
      </c>
    </row>
    <row r="45" customFormat="false" ht="9" hidden="false" customHeight="true" outlineLevel="0" collapsed="false">
      <c r="B45" s="47" t="s">
        <v>137</v>
      </c>
      <c r="C45" s="50" t="n">
        <v>325319317</v>
      </c>
      <c r="D45" s="50" t="n">
        <v>325319317</v>
      </c>
      <c r="E45" s="51" t="n">
        <v>2.2</v>
      </c>
      <c r="F45" s="50" t="n">
        <v>302473649</v>
      </c>
      <c r="G45" s="50" t="n">
        <v>627792966</v>
      </c>
      <c r="H45" s="51" t="n">
        <v>3.1</v>
      </c>
      <c r="I45" s="50" t="n">
        <v>341504945</v>
      </c>
      <c r="J45" s="50" t="n">
        <v>969297911</v>
      </c>
      <c r="K45" s="51" t="n">
        <v>2.2</v>
      </c>
    </row>
    <row r="46" customFormat="false" ht="9" hidden="false" customHeight="true" outlineLevel="0" collapsed="false">
      <c r="B46" s="47" t="s">
        <v>138</v>
      </c>
      <c r="C46" s="50" t="n">
        <v>81276374</v>
      </c>
      <c r="D46" s="50" t="n">
        <v>81276374</v>
      </c>
      <c r="E46" s="51" t="n">
        <v>-2.2</v>
      </c>
      <c r="F46" s="50" t="n">
        <v>70414028</v>
      </c>
      <c r="G46" s="50" t="n">
        <v>151690402</v>
      </c>
      <c r="H46" s="51" t="n">
        <v>-3.3</v>
      </c>
      <c r="I46" s="50" t="n">
        <v>82140984</v>
      </c>
      <c r="J46" s="50" t="n">
        <v>233831386</v>
      </c>
      <c r="K46" s="51" t="n">
        <v>-10.4</v>
      </c>
    </row>
    <row r="47" customFormat="false" ht="9" hidden="false" customHeight="true" outlineLevel="0" collapsed="false">
      <c r="B47" s="47" t="s">
        <v>139</v>
      </c>
      <c r="C47" s="50" t="n">
        <v>472097983</v>
      </c>
      <c r="D47" s="50" t="n">
        <v>472097983</v>
      </c>
      <c r="E47" s="51" t="n">
        <v>1.1</v>
      </c>
      <c r="F47" s="50" t="n">
        <v>405664515</v>
      </c>
      <c r="G47" s="50" t="n">
        <v>877762498</v>
      </c>
      <c r="H47" s="51" t="n">
        <v>3.1</v>
      </c>
      <c r="I47" s="50" t="n">
        <v>444324315</v>
      </c>
      <c r="J47" s="50" t="n">
        <v>1322086813</v>
      </c>
      <c r="K47" s="51" t="n">
        <v>-0.4</v>
      </c>
    </row>
    <row r="48" customFormat="false" ht="9" hidden="false" customHeight="true" outlineLevel="0" collapsed="false">
      <c r="B48" s="47" t="s">
        <v>140</v>
      </c>
      <c r="C48" s="50" t="n">
        <v>354241953</v>
      </c>
      <c r="D48" s="50" t="n">
        <v>354241953</v>
      </c>
      <c r="E48" s="51" t="n">
        <v>5.9</v>
      </c>
      <c r="F48" s="50" t="n">
        <v>321584153</v>
      </c>
      <c r="G48" s="50" t="n">
        <v>675826106</v>
      </c>
      <c r="H48" s="51" t="n">
        <v>4.1</v>
      </c>
      <c r="I48" s="50" t="n">
        <v>373555173</v>
      </c>
      <c r="J48" s="50" t="n">
        <v>1049381279</v>
      </c>
      <c r="K48" s="51" t="n">
        <v>4</v>
      </c>
    </row>
    <row r="49" customFormat="false" ht="9" hidden="false" customHeight="true" outlineLevel="0" collapsed="false">
      <c r="B49" s="47" t="s">
        <v>141</v>
      </c>
      <c r="C49" s="50" t="n">
        <v>36939198</v>
      </c>
      <c r="D49" s="50" t="n">
        <v>36939198</v>
      </c>
      <c r="E49" s="51" t="n">
        <v>7.5</v>
      </c>
      <c r="F49" s="50" t="n">
        <v>38602252</v>
      </c>
      <c r="G49" s="50" t="n">
        <v>75541450</v>
      </c>
      <c r="H49" s="51" t="n">
        <v>7.5</v>
      </c>
      <c r="I49" s="50" t="n">
        <v>34742326</v>
      </c>
      <c r="J49" s="50" t="n">
        <v>110283776</v>
      </c>
      <c r="K49" s="51" t="n">
        <v>5.3</v>
      </c>
    </row>
    <row r="50" customFormat="false" ht="9" hidden="false" customHeight="true" outlineLevel="0" collapsed="false">
      <c r="B50" s="47" t="s">
        <v>142</v>
      </c>
      <c r="C50" s="50" t="n">
        <v>403219242</v>
      </c>
      <c r="D50" s="50" t="n">
        <v>403219242</v>
      </c>
      <c r="E50" s="51" t="n">
        <v>4.8</v>
      </c>
      <c r="F50" s="50" t="n">
        <v>371471257</v>
      </c>
      <c r="G50" s="50" t="n">
        <v>774690499</v>
      </c>
      <c r="H50" s="51" t="n">
        <v>3.1</v>
      </c>
      <c r="I50" s="50" t="n">
        <v>417206451</v>
      </c>
      <c r="J50" s="50" t="n">
        <v>1191896950</v>
      </c>
      <c r="K50" s="51" t="n">
        <v>3</v>
      </c>
    </row>
    <row r="51" customFormat="false" ht="9" hidden="false" customHeight="true" outlineLevel="0" collapsed="false">
      <c r="B51" s="47" t="s">
        <v>143</v>
      </c>
      <c r="C51" s="50" t="n">
        <v>121590445</v>
      </c>
      <c r="D51" s="50" t="n">
        <v>121590445</v>
      </c>
      <c r="E51" s="51" t="n">
        <v>-5.5</v>
      </c>
      <c r="F51" s="50" t="n">
        <v>178342597</v>
      </c>
      <c r="G51" s="50" t="n">
        <v>299933042</v>
      </c>
      <c r="H51" s="51" t="n">
        <v>4</v>
      </c>
      <c r="I51" s="50" t="n">
        <v>159037722</v>
      </c>
      <c r="J51" s="50" t="n">
        <v>458970764</v>
      </c>
      <c r="K51" s="51" t="n">
        <v>3.3</v>
      </c>
    </row>
    <row r="52" customFormat="false" ht="9" hidden="false" customHeight="true" outlineLevel="0" collapsed="false">
      <c r="B52" s="47" t="s">
        <v>144</v>
      </c>
      <c r="C52" s="50" t="n">
        <v>92822608</v>
      </c>
      <c r="D52" s="50" t="n">
        <v>92822608</v>
      </c>
      <c r="E52" s="51" t="n">
        <v>-19</v>
      </c>
      <c r="F52" s="50" t="n">
        <v>139413145</v>
      </c>
      <c r="G52" s="50" t="n">
        <v>232235753</v>
      </c>
      <c r="H52" s="51" t="n">
        <v>7</v>
      </c>
      <c r="I52" s="50" t="n">
        <v>125826306</v>
      </c>
      <c r="J52" s="50" t="n">
        <v>358062059</v>
      </c>
      <c r="K52" s="51" t="n">
        <v>5.7</v>
      </c>
    </row>
    <row r="53" customFormat="false" ht="9" hidden="false" customHeight="true" outlineLevel="0" collapsed="false">
      <c r="B53" s="47" t="s">
        <v>145</v>
      </c>
      <c r="C53" s="50" t="n">
        <v>396904000</v>
      </c>
      <c r="D53" s="50" t="n">
        <v>396904000</v>
      </c>
      <c r="E53" s="51" t="n">
        <v>3</v>
      </c>
      <c r="F53" s="50" t="n">
        <v>365943989</v>
      </c>
      <c r="G53" s="50" t="n">
        <v>762847989</v>
      </c>
      <c r="H53" s="51" t="n">
        <v>2.6</v>
      </c>
      <c r="I53" s="50" t="n">
        <v>397731511</v>
      </c>
      <c r="J53" s="50" t="n">
        <v>1160579500</v>
      </c>
      <c r="K53" s="51" t="n">
        <v>1</v>
      </c>
    </row>
    <row r="54" customFormat="false" ht="9" hidden="false" customHeight="true" outlineLevel="0" collapsed="false">
      <c r="B54" s="47" t="s">
        <v>146</v>
      </c>
      <c r="C54" s="50" t="n">
        <v>31826978</v>
      </c>
      <c r="D54" s="50" t="n">
        <v>31826978</v>
      </c>
      <c r="E54" s="51" t="n">
        <v>7.3</v>
      </c>
      <c r="F54" s="50" t="n">
        <v>28631346</v>
      </c>
      <c r="G54" s="50" t="n">
        <v>60458324</v>
      </c>
      <c r="H54" s="51" t="n">
        <v>4.9</v>
      </c>
      <c r="I54" s="50" t="n">
        <v>32556377</v>
      </c>
      <c r="J54" s="50" t="n">
        <v>93014701</v>
      </c>
      <c r="K54" s="51" t="n">
        <v>5.2</v>
      </c>
    </row>
    <row r="55" customFormat="false" ht="9" hidden="false" customHeight="true" outlineLevel="0" collapsed="false">
      <c r="B55" s="47" t="s">
        <v>147</v>
      </c>
      <c r="C55" s="50" t="n">
        <v>219872727</v>
      </c>
      <c r="D55" s="50" t="n">
        <v>219872727</v>
      </c>
      <c r="E55" s="51" t="n">
        <v>7.8</v>
      </c>
      <c r="F55" s="50" t="n">
        <v>194770320</v>
      </c>
      <c r="G55" s="50" t="n">
        <v>414643047</v>
      </c>
      <c r="H55" s="51" t="n">
        <v>5.9</v>
      </c>
      <c r="I55" s="50" t="n">
        <v>236893661</v>
      </c>
      <c r="J55" s="50" t="n">
        <v>651536708</v>
      </c>
      <c r="K55" s="51" t="n">
        <v>5</v>
      </c>
    </row>
    <row r="56" customFormat="false" ht="9" hidden="false" customHeight="true" outlineLevel="0" collapsed="false">
      <c r="B56" s="47" t="s">
        <v>148</v>
      </c>
      <c r="C56" s="50" t="n">
        <v>39911551</v>
      </c>
      <c r="D56" s="50" t="n">
        <v>39911551</v>
      </c>
      <c r="E56" s="51" t="n">
        <v>3.5</v>
      </c>
      <c r="F56" s="50" t="n">
        <v>37034153</v>
      </c>
      <c r="G56" s="50" t="n">
        <v>76945704</v>
      </c>
      <c r="H56" s="51" t="n">
        <v>7.7</v>
      </c>
      <c r="I56" s="50" t="n">
        <v>33704443</v>
      </c>
      <c r="J56" s="50" t="n">
        <v>110650147</v>
      </c>
      <c r="K56" s="51" t="n">
        <v>7.2</v>
      </c>
    </row>
    <row r="57" customFormat="false" ht="9" hidden="false" customHeight="true" outlineLevel="0" collapsed="false">
      <c r="B57" s="47" t="s">
        <v>149</v>
      </c>
      <c r="C57" s="50" t="n">
        <v>273378096</v>
      </c>
      <c r="D57" s="50" t="n">
        <v>273378096</v>
      </c>
      <c r="E57" s="51" t="n">
        <v>10</v>
      </c>
      <c r="F57" s="50" t="n">
        <v>232344587</v>
      </c>
      <c r="G57" s="50" t="n">
        <v>505722683</v>
      </c>
      <c r="H57" s="51" t="n">
        <v>4</v>
      </c>
      <c r="I57" s="50" t="n">
        <v>240710566</v>
      </c>
      <c r="J57" s="50" t="n">
        <v>746433249</v>
      </c>
      <c r="K57" s="51" t="n">
        <v>2.2</v>
      </c>
    </row>
    <row r="58" customFormat="false" ht="9" hidden="false" customHeight="true" outlineLevel="0" collapsed="false">
      <c r="B58" s="47" t="s">
        <v>150</v>
      </c>
      <c r="C58" s="50" t="n">
        <v>1105723186</v>
      </c>
      <c r="D58" s="50" t="n">
        <v>1105723186</v>
      </c>
      <c r="E58" s="51" t="n">
        <v>4.7</v>
      </c>
      <c r="F58" s="50" t="n">
        <v>1021393165</v>
      </c>
      <c r="G58" s="50" t="n">
        <v>2127116351</v>
      </c>
      <c r="H58" s="51" t="n">
        <v>3.3</v>
      </c>
      <c r="I58" s="50" t="n">
        <v>1170016940</v>
      </c>
      <c r="J58" s="50" t="n">
        <v>3297133291</v>
      </c>
      <c r="K58" s="51" t="n">
        <v>3.5</v>
      </c>
    </row>
    <row r="59" customFormat="false" ht="9" hidden="false" customHeight="true" outlineLevel="0" collapsed="false">
      <c r="B59" s="47" t="s">
        <v>151</v>
      </c>
      <c r="C59" s="50" t="n">
        <v>91900737</v>
      </c>
      <c r="D59" s="50" t="n">
        <v>91900737</v>
      </c>
      <c r="E59" s="51" t="n">
        <v>4.5</v>
      </c>
      <c r="F59" s="50" t="n">
        <v>85198740</v>
      </c>
      <c r="G59" s="50" t="n">
        <v>177099477</v>
      </c>
      <c r="H59" s="51" t="n">
        <v>5.1</v>
      </c>
      <c r="I59" s="50" t="n">
        <v>96806403</v>
      </c>
      <c r="J59" s="50" t="n">
        <v>273905880</v>
      </c>
      <c r="K59" s="51" t="n">
        <v>4.8</v>
      </c>
    </row>
    <row r="60" customFormat="false" ht="9" hidden="false" customHeight="true" outlineLevel="0" collapsed="false">
      <c r="B60" s="47" t="s">
        <v>152</v>
      </c>
      <c r="C60" s="50" t="n">
        <v>26057900</v>
      </c>
      <c r="D60" s="50" t="n">
        <v>26057900</v>
      </c>
      <c r="E60" s="51" t="n">
        <v>1.6</v>
      </c>
      <c r="F60" s="50" t="n">
        <v>23825860</v>
      </c>
      <c r="G60" s="50" t="n">
        <v>49883760</v>
      </c>
      <c r="H60" s="51" t="n">
        <v>1</v>
      </c>
      <c r="I60" s="50" t="n">
        <v>26187781</v>
      </c>
      <c r="J60" s="50" t="n">
        <v>76071541</v>
      </c>
      <c r="K60" s="51" t="n">
        <v>1.3</v>
      </c>
    </row>
    <row r="61" customFormat="false" ht="9" hidden="false" customHeight="true" outlineLevel="0" collapsed="false">
      <c r="B61" s="47" t="s">
        <v>153</v>
      </c>
      <c r="C61" s="50" t="n">
        <v>265936110</v>
      </c>
      <c r="D61" s="50" t="n">
        <v>265936110</v>
      </c>
      <c r="E61" s="51" t="n">
        <v>-23.6</v>
      </c>
      <c r="F61" s="50" t="n">
        <v>286423144</v>
      </c>
      <c r="G61" s="50" t="n">
        <v>552359254</v>
      </c>
      <c r="H61" s="51" t="n">
        <v>-4.9</v>
      </c>
      <c r="I61" s="50" t="n">
        <v>349631050</v>
      </c>
      <c r="J61" s="50" t="n">
        <v>901990304</v>
      </c>
      <c r="K61" s="51" t="n">
        <v>-12.7</v>
      </c>
    </row>
    <row r="62" customFormat="false" ht="9" hidden="false" customHeight="true" outlineLevel="0" collapsed="false">
      <c r="B62" s="47" t="s">
        <v>154</v>
      </c>
      <c r="C62" s="50" t="n">
        <v>218548666</v>
      </c>
      <c r="D62" s="50" t="n">
        <v>218548666</v>
      </c>
      <c r="E62" s="51" t="n">
        <v>0.6</v>
      </c>
      <c r="F62" s="50" t="n">
        <v>204980949</v>
      </c>
      <c r="G62" s="50" t="n">
        <v>423529615</v>
      </c>
      <c r="H62" s="51" t="n">
        <v>1.9</v>
      </c>
      <c r="I62" s="50" t="n">
        <v>234584543</v>
      </c>
      <c r="J62" s="50" t="n">
        <v>658114158</v>
      </c>
      <c r="K62" s="51" t="n">
        <v>2.4</v>
      </c>
    </row>
    <row r="63" customFormat="false" ht="9" hidden="false" customHeight="true" outlineLevel="0" collapsed="false">
      <c r="B63" s="47" t="s">
        <v>155</v>
      </c>
      <c r="C63" s="50" t="n">
        <v>49824404</v>
      </c>
      <c r="D63" s="50" t="n">
        <v>49824404</v>
      </c>
      <c r="E63" s="51" t="n">
        <v>-11.2</v>
      </c>
      <c r="F63" s="50" t="n">
        <v>53692601</v>
      </c>
      <c r="G63" s="50" t="n">
        <v>103517005</v>
      </c>
      <c r="H63" s="51" t="n">
        <v>-13.2</v>
      </c>
      <c r="I63" s="50" t="n">
        <v>60215362</v>
      </c>
      <c r="J63" s="50" t="n">
        <v>163732367</v>
      </c>
      <c r="K63" s="51" t="n">
        <v>-8.4</v>
      </c>
    </row>
    <row r="64" customFormat="false" ht="9" hidden="false" customHeight="true" outlineLevel="0" collapsed="false">
      <c r="B64" s="47" t="s">
        <v>156</v>
      </c>
      <c r="C64" s="50" t="n">
        <v>206306760</v>
      </c>
      <c r="D64" s="50" t="n">
        <v>206306760</v>
      </c>
      <c r="E64" s="51" t="n">
        <v>10.2</v>
      </c>
      <c r="F64" s="50" t="n">
        <v>196033835</v>
      </c>
      <c r="G64" s="50" t="n">
        <v>402340595</v>
      </c>
      <c r="H64" s="51" t="n">
        <v>13.2</v>
      </c>
      <c r="I64" s="50" t="n">
        <v>208946507</v>
      </c>
      <c r="J64" s="50" t="n">
        <v>611287102</v>
      </c>
      <c r="K64" s="51" t="n">
        <v>11.1</v>
      </c>
    </row>
    <row r="65" customFormat="false" ht="9" hidden="false" customHeight="true" outlineLevel="0" collapsed="false">
      <c r="B65" s="47" t="s">
        <v>157</v>
      </c>
      <c r="C65" s="50" t="n">
        <v>24822506</v>
      </c>
      <c r="D65" s="50" t="n">
        <v>24822506</v>
      </c>
      <c r="E65" s="51" t="n">
        <v>11.8</v>
      </c>
      <c r="F65" s="50" t="n">
        <v>29276135</v>
      </c>
      <c r="G65" s="50" t="n">
        <v>54098641</v>
      </c>
      <c r="H65" s="51" t="n">
        <v>7.3</v>
      </c>
      <c r="I65" s="50" t="n">
        <v>30976028</v>
      </c>
      <c r="J65" s="50" t="n">
        <v>85074669</v>
      </c>
      <c r="K65" s="51" t="n">
        <v>14.6</v>
      </c>
    </row>
    <row r="66" customFormat="false" ht="9" hidden="false" customHeight="true" outlineLevel="0" collapsed="false">
      <c r="B66" s="52" t="s">
        <v>158</v>
      </c>
      <c r="C66" s="53" t="n">
        <v>11196982386</v>
      </c>
      <c r="D66" s="53" t="n">
        <v>11196982386</v>
      </c>
      <c r="E66" s="54" t="n">
        <v>3.2</v>
      </c>
      <c r="F66" s="53" t="n">
        <v>10470124502</v>
      </c>
      <c r="G66" s="53" t="n">
        <v>21667106888</v>
      </c>
      <c r="H66" s="54" t="n">
        <v>3.4</v>
      </c>
      <c r="I66" s="53" t="n">
        <v>11630895483</v>
      </c>
      <c r="J66" s="53" t="n">
        <v>33298002371</v>
      </c>
      <c r="K66" s="54" t="n">
        <v>2.7</v>
      </c>
    </row>
    <row r="67" customFormat="false" ht="9" hidden="false" customHeight="true" outlineLevel="0" collapsed="false">
      <c r="B67" s="55" t="s">
        <v>159</v>
      </c>
      <c r="C67" s="56" t="n">
        <v>87549577</v>
      </c>
      <c r="D67" s="56" t="n">
        <v>87549577</v>
      </c>
      <c r="E67" s="57" t="n">
        <v>6.7</v>
      </c>
      <c r="F67" s="56" t="n">
        <v>84214553</v>
      </c>
      <c r="G67" s="56" t="n">
        <v>171764130</v>
      </c>
      <c r="H67" s="57" t="n">
        <v>1.3</v>
      </c>
      <c r="I67" s="56" t="n">
        <v>96434134</v>
      </c>
      <c r="J67" s="56" t="n">
        <v>268198264</v>
      </c>
      <c r="K67" s="57" t="n">
        <v>7.7</v>
      </c>
    </row>
    <row r="68" customFormat="false" ht="9" hidden="false" customHeight="true" outlineLevel="0" collapsed="false">
      <c r="B68" s="58" t="s">
        <v>160</v>
      </c>
      <c r="C68" s="59" t="n">
        <v>11284531963</v>
      </c>
      <c r="D68" s="59" t="n">
        <v>11284531963</v>
      </c>
      <c r="E68" s="60" t="n">
        <v>3.3</v>
      </c>
      <c r="F68" s="59" t="n">
        <v>10554339055</v>
      </c>
      <c r="G68" s="59" t="n">
        <v>21838871018</v>
      </c>
      <c r="H68" s="60" t="n">
        <v>3.4</v>
      </c>
      <c r="I68" s="59" t="n">
        <v>11727329617</v>
      </c>
      <c r="J68" s="59" t="n">
        <v>33566200635</v>
      </c>
      <c r="K68" s="60" t="n">
        <v>2.8</v>
      </c>
    </row>
    <row r="69" customFormat="false" ht="9.95" hidden="false" customHeight="true" outlineLevel="0" collapsed="false">
      <c r="B69" s="61" t="s">
        <v>161</v>
      </c>
      <c r="C69" s="62"/>
      <c r="D69" s="62"/>
      <c r="E69" s="62"/>
      <c r="F69" s="62"/>
      <c r="G69" s="62"/>
      <c r="H69" s="62"/>
      <c r="I69" s="62"/>
      <c r="J69" s="62"/>
      <c r="K69" s="63"/>
    </row>
    <row r="70" customFormat="false" ht="8.1" hidden="false" customHeight="true" outlineLevel="0" collapsed="false">
      <c r="B70" s="64" t="s">
        <v>162</v>
      </c>
      <c r="C70" s="2"/>
      <c r="D70" s="2"/>
      <c r="E70" s="2"/>
      <c r="F70" s="2"/>
      <c r="G70" s="2"/>
      <c r="H70" s="2"/>
      <c r="I70" s="2"/>
      <c r="J70" s="2"/>
      <c r="K70" s="65"/>
    </row>
    <row r="71" customFormat="false" ht="8.1" hidden="false" customHeight="true" outlineLevel="0" collapsed="false">
      <c r="B71" s="66" t="s">
        <v>163</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P36" activeCellId="0" sqref="P36"/>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27" t="s">
        <v>0</v>
      </c>
      <c r="C2" s="27" t="s">
        <v>77</v>
      </c>
      <c r="D2" s="27" t="s">
        <v>78</v>
      </c>
      <c r="E2" s="27" t="s">
        <v>79</v>
      </c>
      <c r="F2" s="27" t="s">
        <v>80</v>
      </c>
      <c r="G2" s="27" t="s">
        <v>7</v>
      </c>
      <c r="H2" s="27" t="s">
        <v>8</v>
      </c>
      <c r="I2" s="27"/>
      <c r="J2" s="27"/>
      <c r="K2" s="27"/>
    </row>
    <row r="3" customFormat="false" ht="12" hidden="true" customHeight="true" outlineLevel="0" collapsed="false">
      <c r="B3" s="27" t="s">
        <v>164</v>
      </c>
      <c r="C3" s="27" t="s">
        <v>82</v>
      </c>
      <c r="D3" s="27" t="s">
        <v>165</v>
      </c>
      <c r="E3" s="27" t="s">
        <v>165</v>
      </c>
      <c r="F3" s="27" t="s">
        <v>70</v>
      </c>
      <c r="G3" s="27" t="s">
        <v>17</v>
      </c>
      <c r="H3" s="27" t="s">
        <v>18</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3</v>
      </c>
      <c r="C5" s="28"/>
      <c r="D5" s="28"/>
      <c r="E5" s="28"/>
      <c r="F5" s="28"/>
      <c r="G5" s="28"/>
      <c r="H5" s="28"/>
      <c r="I5" s="28"/>
      <c r="J5" s="28"/>
      <c r="K5" s="28"/>
    </row>
    <row r="6" customFormat="false" ht="15" hidden="false" customHeight="true" outlineLevel="0" collapsed="false">
      <c r="B6" s="29" t="s">
        <v>84</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5</v>
      </c>
    </row>
    <row r="8" customFormat="false" ht="12" hidden="false" customHeight="true" outlineLevel="0" collapsed="false">
      <c r="B8" s="36" t="str">
        <f aca="false">CONCATENATE("Created On: ",F3)</f>
        <v>Created On: 04/05/2016</v>
      </c>
      <c r="F8" s="36" t="s">
        <v>86</v>
      </c>
      <c r="K8" s="35" t="str">
        <f aca="false">CONCATENATE(G3," ",H3," Reporting Period")</f>
        <v>November 2015 Reporting Period</v>
      </c>
    </row>
    <row r="9" customFormat="false" ht="12" hidden="false" customHeight="true" outlineLevel="0" collapsed="false">
      <c r="B9" s="69"/>
      <c r="C9" s="69" t="s">
        <v>166</v>
      </c>
      <c r="D9" s="69" t="s">
        <v>88</v>
      </c>
      <c r="E9" s="69"/>
      <c r="F9" s="69" t="s">
        <v>167</v>
      </c>
      <c r="G9" s="69" t="s">
        <v>88</v>
      </c>
      <c r="H9" s="69"/>
      <c r="I9" s="69" t="s">
        <v>168</v>
      </c>
      <c r="J9" s="69" t="s">
        <v>88</v>
      </c>
      <c r="K9" s="69"/>
    </row>
    <row r="10" customFormat="false" ht="12" hidden="false" customHeight="true" outlineLevel="0" collapsed="false">
      <c r="B10" s="70" t="s">
        <v>91</v>
      </c>
      <c r="C10" s="71" t="str">
        <f aca="false">C3</f>
        <v>52</v>
      </c>
      <c r="D10" s="70" t="s">
        <v>92</v>
      </c>
      <c r="E10" s="70"/>
      <c r="F10" s="71" t="str">
        <f aca="false">D3</f>
        <v>51</v>
      </c>
      <c r="G10" s="70" t="s">
        <v>92</v>
      </c>
      <c r="H10" s="70"/>
      <c r="I10" s="71" t="str">
        <f aca="false">E3</f>
        <v>51</v>
      </c>
      <c r="J10" s="70" t="s">
        <v>92</v>
      </c>
      <c r="K10" s="70"/>
    </row>
    <row r="11" customFormat="false" ht="12" hidden="false" customHeight="true" outlineLevel="0" collapsed="false">
      <c r="B11" s="70"/>
      <c r="C11" s="70" t="str">
        <f aca="false">CONCATENATE("(",C3," Entities)")</f>
        <v>(52 Entities)</v>
      </c>
      <c r="D11" s="70" t="s">
        <v>93</v>
      </c>
      <c r="E11" s="70"/>
      <c r="F11" s="70" t="str">
        <f aca="false">CONCATENATE("(",D3," Entities)")</f>
        <v>(51 Entities)</v>
      </c>
      <c r="G11" s="70" t="s">
        <v>93</v>
      </c>
      <c r="H11" s="70"/>
      <c r="I11" s="70" t="str">
        <f aca="false">CONCATENATE("(",E3," Entities)")</f>
        <v>(51 Entities)</v>
      </c>
      <c r="J11" s="70" t="s">
        <v>93</v>
      </c>
      <c r="K11" s="70"/>
    </row>
    <row r="12" customFormat="false" ht="16.5" hidden="false" customHeight="true" outlineLevel="0" collapsed="false">
      <c r="B12" s="72"/>
      <c r="C12" s="72" t="s">
        <v>94</v>
      </c>
      <c r="D12" s="73" t="s">
        <v>95</v>
      </c>
      <c r="E12" s="41" t="s">
        <v>96</v>
      </c>
      <c r="F12" s="72" t="s">
        <v>94</v>
      </c>
      <c r="G12" s="73" t="s">
        <v>95</v>
      </c>
      <c r="H12" s="41" t="s">
        <v>96</v>
      </c>
      <c r="I12" s="72" t="s">
        <v>94</v>
      </c>
      <c r="J12" s="73" t="s">
        <v>95</v>
      </c>
      <c r="K12" s="41" t="s">
        <v>96</v>
      </c>
    </row>
    <row r="13" customFormat="false" ht="12.75" hidden="true" customHeight="false" outlineLevel="0" collapsed="false">
      <c r="B13" s="36" t="s">
        <v>97</v>
      </c>
      <c r="C13" s="36" t="s">
        <v>169</v>
      </c>
      <c r="D13" s="36" t="s">
        <v>170</v>
      </c>
      <c r="E13" s="36" t="s">
        <v>171</v>
      </c>
      <c r="F13" s="36" t="s">
        <v>172</v>
      </c>
      <c r="G13" s="36" t="s">
        <v>173</v>
      </c>
      <c r="H13" s="36" t="s">
        <v>174</v>
      </c>
      <c r="I13" s="36" t="s">
        <v>175</v>
      </c>
      <c r="J13" s="36" t="s">
        <v>176</v>
      </c>
      <c r="K13" s="36" t="s">
        <v>177</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7</v>
      </c>
      <c r="C15" s="45" t="n">
        <v>223757563</v>
      </c>
      <c r="D15" s="45" t="n">
        <v>855428991</v>
      </c>
      <c r="E15" s="46" t="n">
        <v>4.2</v>
      </c>
      <c r="F15" s="45" t="n">
        <v>226028971</v>
      </c>
      <c r="G15" s="45" t="n">
        <v>1081457962</v>
      </c>
      <c r="H15" s="46" t="n">
        <v>4</v>
      </c>
      <c r="I15" s="45" t="n">
        <v>232883489</v>
      </c>
      <c r="J15" s="45" t="n">
        <v>1314341451</v>
      </c>
      <c r="K15" s="46" t="n">
        <v>3.6</v>
      </c>
    </row>
    <row r="16" customFormat="false" ht="9" hidden="false" customHeight="true" outlineLevel="0" collapsed="false">
      <c r="B16" s="75" t="s">
        <v>108</v>
      </c>
      <c r="C16" s="48" t="n">
        <v>21899890</v>
      </c>
      <c r="D16" s="48" t="n">
        <v>86357395</v>
      </c>
      <c r="E16" s="49" t="n">
        <v>1.2</v>
      </c>
      <c r="F16" s="48" t="n">
        <v>26136468</v>
      </c>
      <c r="G16" s="48" t="n">
        <v>112493863</v>
      </c>
      <c r="H16" s="49" t="n">
        <v>1.3</v>
      </c>
      <c r="I16" s="48" t="n">
        <v>27493257</v>
      </c>
      <c r="J16" s="48" t="n">
        <v>139987120</v>
      </c>
      <c r="K16" s="49" t="n">
        <v>1.9</v>
      </c>
    </row>
    <row r="17" customFormat="false" ht="9" hidden="false" customHeight="true" outlineLevel="0" collapsed="false">
      <c r="B17" s="75" t="s">
        <v>109</v>
      </c>
      <c r="C17" s="50" t="n">
        <v>238001558</v>
      </c>
      <c r="D17" s="50" t="n">
        <v>935190001</v>
      </c>
      <c r="E17" s="51" t="n">
        <v>4.7</v>
      </c>
      <c r="F17" s="50" t="n">
        <v>232077464</v>
      </c>
      <c r="G17" s="50" t="n">
        <v>1167267465</v>
      </c>
      <c r="H17" s="51" t="n">
        <v>4</v>
      </c>
      <c r="I17" s="50" t="n">
        <v>229549119</v>
      </c>
      <c r="J17" s="50" t="n">
        <v>1396816584</v>
      </c>
      <c r="K17" s="51" t="n">
        <v>4.4</v>
      </c>
    </row>
    <row r="18" customFormat="false" ht="9" hidden="false" customHeight="true" outlineLevel="0" collapsed="false">
      <c r="B18" s="75" t="s">
        <v>110</v>
      </c>
      <c r="C18" s="50" t="n">
        <v>122826762</v>
      </c>
      <c r="D18" s="50" t="n">
        <v>458454242</v>
      </c>
      <c r="E18" s="51" t="n">
        <v>0.2</v>
      </c>
      <c r="F18" s="50" t="n">
        <v>127758236</v>
      </c>
      <c r="G18" s="50" t="n">
        <v>586212478</v>
      </c>
      <c r="H18" s="51" t="n">
        <v>0.3</v>
      </c>
      <c r="I18" s="50" t="n">
        <v>127064977</v>
      </c>
      <c r="J18" s="50" t="n">
        <v>713277455</v>
      </c>
      <c r="K18" s="51" t="n">
        <v>1</v>
      </c>
    </row>
    <row r="19" customFormat="false" ht="9" hidden="false" customHeight="true" outlineLevel="0" collapsed="false">
      <c r="B19" s="75" t="s">
        <v>111</v>
      </c>
      <c r="C19" s="50" t="n">
        <v>1256810725</v>
      </c>
      <c r="D19" s="50" t="n">
        <v>4911264059</v>
      </c>
      <c r="E19" s="51" t="n">
        <v>3.5</v>
      </c>
      <c r="F19" s="50" t="n">
        <v>1279627229</v>
      </c>
      <c r="G19" s="50" t="n">
        <v>6190891288</v>
      </c>
      <c r="H19" s="51" t="n">
        <v>2.9</v>
      </c>
      <c r="I19" s="50" t="n">
        <v>1264319882</v>
      </c>
      <c r="J19" s="50" t="n">
        <v>7455211170</v>
      </c>
      <c r="K19" s="51" t="n">
        <v>3</v>
      </c>
    </row>
    <row r="20" customFormat="false" ht="9" hidden="false" customHeight="true" outlineLevel="0" collapsed="false">
      <c r="B20" s="75" t="s">
        <v>112</v>
      </c>
      <c r="C20" s="50" t="n">
        <v>184466870</v>
      </c>
      <c r="D20" s="50" t="n">
        <v>723938872</v>
      </c>
      <c r="E20" s="51" t="n">
        <v>3.8</v>
      </c>
      <c r="F20" s="50" t="n">
        <v>194896095</v>
      </c>
      <c r="G20" s="50" t="n">
        <v>918834967</v>
      </c>
      <c r="H20" s="51" t="n">
        <v>3.7</v>
      </c>
      <c r="I20" s="50" t="n">
        <v>199658243</v>
      </c>
      <c r="J20" s="50" t="n">
        <v>1118493210</v>
      </c>
      <c r="K20" s="51" t="n">
        <v>4</v>
      </c>
    </row>
    <row r="21" customFormat="false" ht="9" hidden="false" customHeight="true" outlineLevel="0" collapsed="false">
      <c r="B21" s="75" t="s">
        <v>113</v>
      </c>
      <c r="C21" s="48" t="n">
        <v>120039283</v>
      </c>
      <c r="D21" s="48" t="n">
        <v>464793470</v>
      </c>
      <c r="E21" s="49" t="n">
        <v>2.2</v>
      </c>
      <c r="F21" s="48" t="n">
        <v>129493337</v>
      </c>
      <c r="G21" s="48" t="n">
        <v>594286807</v>
      </c>
      <c r="H21" s="49" t="n">
        <v>2.3</v>
      </c>
      <c r="I21" s="48" t="n">
        <v>126049057</v>
      </c>
      <c r="J21" s="48" t="n">
        <v>720335864</v>
      </c>
      <c r="K21" s="49" t="n">
        <v>2.5</v>
      </c>
    </row>
    <row r="22" customFormat="false" ht="9" hidden="false" customHeight="true" outlineLevel="0" collapsed="false">
      <c r="B22" s="75" t="s">
        <v>114</v>
      </c>
      <c r="C22" s="50" t="n">
        <v>38384304</v>
      </c>
      <c r="D22" s="50" t="n">
        <v>144959995</v>
      </c>
      <c r="E22" s="51" t="n">
        <v>4.1</v>
      </c>
      <c r="F22" s="50" t="n">
        <v>45345537</v>
      </c>
      <c r="G22" s="50" t="n">
        <v>190305532</v>
      </c>
      <c r="H22" s="51" t="n">
        <v>6.4</v>
      </c>
      <c r="I22" s="50" t="n">
        <v>40231787</v>
      </c>
      <c r="J22" s="50" t="n">
        <v>230537319</v>
      </c>
      <c r="K22" s="51" t="n">
        <v>12.5</v>
      </c>
    </row>
    <row r="23" customFormat="false" ht="9" hidden="false" customHeight="true" outlineLevel="0" collapsed="false">
      <c r="B23" s="75" t="s">
        <v>115</v>
      </c>
      <c r="C23" s="48" t="n">
        <v>8407349</v>
      </c>
      <c r="D23" s="48" t="n">
        <v>37726386</v>
      </c>
      <c r="E23" s="49" t="n">
        <v>-2.3</v>
      </c>
      <c r="F23" s="48" t="n">
        <v>10577826</v>
      </c>
      <c r="G23" s="48" t="n">
        <v>48304212</v>
      </c>
      <c r="H23" s="49" t="n">
        <v>0.1</v>
      </c>
      <c r="I23" s="48" t="n">
        <v>10163260</v>
      </c>
      <c r="J23" s="48" t="n">
        <v>58467472</v>
      </c>
      <c r="K23" s="49" t="n">
        <v>0.2</v>
      </c>
    </row>
    <row r="24" customFormat="false" ht="9" hidden="false" customHeight="true" outlineLevel="0" collapsed="false">
      <c r="B24" s="75" t="s">
        <v>116</v>
      </c>
      <c r="C24" s="50" t="n">
        <v>773709776</v>
      </c>
      <c r="D24" s="50" t="n">
        <v>2893986760</v>
      </c>
      <c r="E24" s="51" t="n">
        <v>3</v>
      </c>
      <c r="F24" s="50" t="n">
        <v>768808800</v>
      </c>
      <c r="G24" s="50" t="n">
        <v>3662795560</v>
      </c>
      <c r="H24" s="51" t="n">
        <v>3.8</v>
      </c>
      <c r="I24" s="50" t="n">
        <v>756113590</v>
      </c>
      <c r="J24" s="50" t="n">
        <v>4418909150</v>
      </c>
      <c r="K24" s="51" t="n">
        <v>3.7</v>
      </c>
    </row>
    <row r="25" customFormat="false" ht="9" hidden="false" customHeight="true" outlineLevel="0" collapsed="false">
      <c r="B25" s="75" t="s">
        <v>117</v>
      </c>
      <c r="C25" s="50" t="n">
        <v>411710219</v>
      </c>
      <c r="D25" s="50" t="n">
        <v>1593300604</v>
      </c>
      <c r="E25" s="51" t="n">
        <v>4.7</v>
      </c>
      <c r="F25" s="50" t="n">
        <v>431796470</v>
      </c>
      <c r="G25" s="50" t="n">
        <v>2025097074</v>
      </c>
      <c r="H25" s="51" t="n">
        <v>4.5</v>
      </c>
      <c r="I25" s="50" t="n">
        <v>417675073</v>
      </c>
      <c r="J25" s="50" t="n">
        <v>2442772147</v>
      </c>
      <c r="K25" s="51" t="n">
        <v>4.8</v>
      </c>
    </row>
    <row r="26" customFormat="false" ht="9" hidden="false" customHeight="true" outlineLevel="0" collapsed="false">
      <c r="B26" s="75" t="s">
        <v>118</v>
      </c>
      <c r="C26" s="50" t="n">
        <v>38586870</v>
      </c>
      <c r="D26" s="50" t="n">
        <v>150301922</v>
      </c>
      <c r="E26" s="51" t="n">
        <v>-0.5</v>
      </c>
      <c r="F26" s="50" t="n">
        <v>39402603</v>
      </c>
      <c r="G26" s="50" t="n">
        <v>189704525</v>
      </c>
      <c r="H26" s="51" t="n">
        <v>-0.3</v>
      </c>
      <c r="I26" s="50" t="n">
        <v>38645451</v>
      </c>
      <c r="J26" s="50" t="n">
        <v>228349976</v>
      </c>
      <c r="K26" s="51" t="n">
        <v>1.9</v>
      </c>
    </row>
    <row r="27" customFormat="false" ht="9" hidden="false" customHeight="true" outlineLevel="0" collapsed="false">
      <c r="B27" s="75" t="s">
        <v>119</v>
      </c>
      <c r="C27" s="50" t="n">
        <v>54547192</v>
      </c>
      <c r="D27" s="50" t="n">
        <v>228444187</v>
      </c>
      <c r="E27" s="51" t="n">
        <v>3</v>
      </c>
      <c r="F27" s="50" t="n">
        <v>60027145</v>
      </c>
      <c r="G27" s="50" t="n">
        <v>288471332</v>
      </c>
      <c r="H27" s="51" t="n">
        <v>4.7</v>
      </c>
      <c r="I27" s="50" t="n">
        <v>61116982</v>
      </c>
      <c r="J27" s="50" t="n">
        <v>349588314</v>
      </c>
      <c r="K27" s="51" t="n">
        <v>4.5</v>
      </c>
    </row>
    <row r="28" customFormat="false" ht="9" hidden="false" customHeight="true" outlineLevel="0" collapsed="false">
      <c r="B28" s="75" t="s">
        <v>120</v>
      </c>
      <c r="C28" s="50" t="n">
        <v>389905847</v>
      </c>
      <c r="D28" s="50" t="n">
        <v>1534319860</v>
      </c>
      <c r="E28" s="51" t="n">
        <v>5.6</v>
      </c>
      <c r="F28" s="50" t="n">
        <v>408963925</v>
      </c>
      <c r="G28" s="50" t="n">
        <v>1943283785</v>
      </c>
      <c r="H28" s="51" t="n">
        <v>2.2</v>
      </c>
      <c r="I28" s="50" t="n">
        <v>404980326</v>
      </c>
      <c r="J28" s="50" t="n">
        <v>2348264111</v>
      </c>
      <c r="K28" s="51" t="n">
        <v>2.3</v>
      </c>
    </row>
    <row r="29" customFormat="false" ht="9" hidden="false" customHeight="true" outlineLevel="0" collapsed="false">
      <c r="B29" s="75" t="s">
        <v>121</v>
      </c>
      <c r="C29" s="50" t="n">
        <v>261591519</v>
      </c>
      <c r="D29" s="50" t="n">
        <v>994251600</v>
      </c>
      <c r="E29" s="51" t="n">
        <v>5.1</v>
      </c>
      <c r="F29" s="50" t="n">
        <v>276738852</v>
      </c>
      <c r="G29" s="50" t="n">
        <v>1270990452</v>
      </c>
      <c r="H29" s="51" t="n">
        <v>4.7</v>
      </c>
      <c r="I29" s="50" t="n">
        <v>265196316</v>
      </c>
      <c r="J29" s="50" t="n">
        <v>1536186768</v>
      </c>
      <c r="K29" s="51" t="n">
        <v>4</v>
      </c>
    </row>
    <row r="30" customFormat="false" ht="9" hidden="false" customHeight="true" outlineLevel="0" collapsed="false">
      <c r="B30" s="75" t="s">
        <v>122</v>
      </c>
      <c r="C30" s="50" t="n">
        <v>136549997</v>
      </c>
      <c r="D30" s="50" t="n">
        <v>525683995</v>
      </c>
      <c r="E30" s="51" t="n">
        <v>2.2</v>
      </c>
      <c r="F30" s="50" t="n">
        <v>146322431</v>
      </c>
      <c r="G30" s="50" t="n">
        <v>672006426</v>
      </c>
      <c r="H30" s="51" t="n">
        <v>0.3</v>
      </c>
      <c r="I30" s="50" t="n">
        <v>142981103</v>
      </c>
      <c r="J30" s="50" t="n">
        <v>814987529</v>
      </c>
      <c r="K30" s="51" t="n">
        <v>0</v>
      </c>
    </row>
    <row r="31" customFormat="false" ht="9" hidden="false" customHeight="true" outlineLevel="0" collapsed="false">
      <c r="B31" s="75" t="s">
        <v>123</v>
      </c>
      <c r="C31" s="50" t="n">
        <v>108350902</v>
      </c>
      <c r="D31" s="50" t="n">
        <v>420544999</v>
      </c>
      <c r="E31" s="51" t="n">
        <v>0.9</v>
      </c>
      <c r="F31" s="50" t="n">
        <v>113593172</v>
      </c>
      <c r="G31" s="50" t="n">
        <v>534138171</v>
      </c>
      <c r="H31" s="51" t="n">
        <v>-0.1</v>
      </c>
      <c r="I31" s="50" t="n">
        <v>113225021</v>
      </c>
      <c r="J31" s="50" t="n">
        <v>647363192</v>
      </c>
      <c r="K31" s="51" t="n">
        <v>-0.1</v>
      </c>
    </row>
    <row r="32" customFormat="false" ht="9" hidden="false" customHeight="true" outlineLevel="0" collapsed="false">
      <c r="B32" s="75" t="s">
        <v>124</v>
      </c>
      <c r="C32" s="50" t="n">
        <v>183315344</v>
      </c>
      <c r="D32" s="50" t="n">
        <v>682682701</v>
      </c>
      <c r="E32" s="51" t="n">
        <v>2.6</v>
      </c>
      <c r="F32" s="50" t="n">
        <v>191733450</v>
      </c>
      <c r="G32" s="50" t="n">
        <v>874416151</v>
      </c>
      <c r="H32" s="51" t="n">
        <v>2.5</v>
      </c>
      <c r="I32" s="50" t="n">
        <v>187241062</v>
      </c>
      <c r="J32" s="50" t="n">
        <v>1061657213</v>
      </c>
      <c r="K32" s="51" t="n">
        <v>2.6</v>
      </c>
    </row>
    <row r="33" customFormat="false" ht="9" hidden="false" customHeight="true" outlineLevel="0" collapsed="false">
      <c r="B33" s="75" t="s">
        <v>125</v>
      </c>
      <c r="C33" s="50" t="n">
        <v>197432230</v>
      </c>
      <c r="D33" s="50" t="n">
        <v>772297260</v>
      </c>
      <c r="E33" s="51" t="n">
        <v>5.3</v>
      </c>
      <c r="F33" s="50" t="n">
        <v>202550164</v>
      </c>
      <c r="G33" s="50" t="n">
        <v>974847424</v>
      </c>
      <c r="H33" s="51" t="n">
        <v>4.2</v>
      </c>
      <c r="I33" s="50" t="n">
        <v>198256090</v>
      </c>
      <c r="J33" s="50" t="n">
        <v>1173103514</v>
      </c>
      <c r="K33" s="51" t="n">
        <v>6.2</v>
      </c>
    </row>
    <row r="34" customFormat="false" ht="9" hidden="false" customHeight="true" outlineLevel="0" collapsed="false">
      <c r="B34" s="75" t="s">
        <v>126</v>
      </c>
      <c r="C34" s="50" t="n">
        <v>72156331</v>
      </c>
      <c r="D34" s="50" t="n">
        <v>241442413</v>
      </c>
      <c r="E34" s="51" t="n">
        <v>-2.5</v>
      </c>
      <c r="F34" s="50" t="n">
        <v>72608013</v>
      </c>
      <c r="G34" s="50" t="n">
        <v>314050426</v>
      </c>
      <c r="H34" s="51" t="n">
        <v>11.1</v>
      </c>
      <c r="I34" s="50" t="n">
        <v>55307761</v>
      </c>
      <c r="J34" s="50" t="n">
        <v>369358187</v>
      </c>
      <c r="K34" s="51" t="n">
        <v>-1.3</v>
      </c>
    </row>
    <row r="35" customFormat="false" ht="9" hidden="false" customHeight="true" outlineLevel="0" collapsed="false">
      <c r="B35" s="75" t="s">
        <v>127</v>
      </c>
      <c r="C35" s="50" t="n">
        <v>236343104</v>
      </c>
      <c r="D35" s="50" t="n">
        <v>881168296</v>
      </c>
      <c r="E35" s="51" t="n">
        <v>1.8</v>
      </c>
      <c r="F35" s="50" t="n">
        <v>251289326</v>
      </c>
      <c r="G35" s="50" t="n">
        <v>1132457622</v>
      </c>
      <c r="H35" s="51" t="n">
        <v>2.5</v>
      </c>
      <c r="I35" s="50" t="n">
        <v>252064751</v>
      </c>
      <c r="J35" s="50" t="n">
        <v>1384522373</v>
      </c>
      <c r="K35" s="51" t="n">
        <v>2.5</v>
      </c>
    </row>
    <row r="36" customFormat="false" ht="9" hidden="false" customHeight="true" outlineLevel="0" collapsed="false">
      <c r="B36" s="75" t="s">
        <v>128</v>
      </c>
      <c r="C36" s="50" t="n">
        <v>220380418</v>
      </c>
      <c r="D36" s="50" t="n">
        <v>892856264</v>
      </c>
      <c r="E36" s="51" t="n">
        <v>3.3</v>
      </c>
      <c r="F36" s="50" t="n">
        <v>241458837</v>
      </c>
      <c r="G36" s="50" t="n">
        <v>1134315101.015</v>
      </c>
      <c r="H36" s="51" t="n">
        <v>2.8</v>
      </c>
      <c r="I36" s="50" t="n">
        <v>236781149</v>
      </c>
      <c r="J36" s="50" t="n">
        <v>1371096250.436</v>
      </c>
      <c r="K36" s="51" t="n">
        <v>2.5</v>
      </c>
    </row>
    <row r="37" customFormat="false" ht="9" hidden="false" customHeight="true" outlineLevel="0" collapsed="false">
      <c r="B37" s="75" t="s">
        <v>129</v>
      </c>
      <c r="C37" s="50" t="n">
        <v>370810644</v>
      </c>
      <c r="D37" s="50" t="n">
        <v>1465971769</v>
      </c>
      <c r="E37" s="51" t="n">
        <v>2.5</v>
      </c>
      <c r="F37" s="50" t="n">
        <v>329531951</v>
      </c>
      <c r="G37" s="50" t="n">
        <v>1795503720</v>
      </c>
      <c r="H37" s="51" t="n">
        <v>-2.7</v>
      </c>
      <c r="I37" s="50" t="n">
        <v>428490006</v>
      </c>
      <c r="J37" s="50" t="n">
        <v>2223993726</v>
      </c>
      <c r="K37" s="51" t="n">
        <v>-0.8</v>
      </c>
    </row>
    <row r="38" customFormat="false" ht="9" hidden="false" customHeight="true" outlineLevel="0" collapsed="false">
      <c r="B38" s="75" t="s">
        <v>130</v>
      </c>
      <c r="C38" s="50" t="n">
        <v>209393527</v>
      </c>
      <c r="D38" s="50" t="n">
        <v>817991642</v>
      </c>
      <c r="E38" s="51" t="n">
        <v>3.9</v>
      </c>
      <c r="F38" s="50" t="n">
        <v>226502526</v>
      </c>
      <c r="G38" s="50" t="n">
        <v>1044494168</v>
      </c>
      <c r="H38" s="51" t="n">
        <v>3.1</v>
      </c>
      <c r="I38" s="50" t="n">
        <v>230879303</v>
      </c>
      <c r="J38" s="50" t="n">
        <v>1275373471</v>
      </c>
      <c r="K38" s="51" t="n">
        <v>3.3</v>
      </c>
    </row>
    <row r="39" customFormat="false" ht="9" hidden="false" customHeight="true" outlineLevel="0" collapsed="false">
      <c r="B39" s="75" t="s">
        <v>131</v>
      </c>
      <c r="C39" s="50" t="n">
        <v>152405317</v>
      </c>
      <c r="D39" s="50" t="n">
        <v>589984277</v>
      </c>
      <c r="E39" s="51" t="n">
        <v>11.1</v>
      </c>
      <c r="F39" s="50" t="n">
        <v>152820469</v>
      </c>
      <c r="G39" s="50" t="n">
        <v>742804746</v>
      </c>
      <c r="H39" s="51" t="n">
        <v>7.9</v>
      </c>
      <c r="I39" s="50" t="n">
        <v>134184958</v>
      </c>
      <c r="J39" s="50" t="n">
        <v>876989704</v>
      </c>
      <c r="K39" s="51" t="n">
        <v>5.1</v>
      </c>
    </row>
    <row r="40" customFormat="false" ht="9" hidden="false" customHeight="true" outlineLevel="0" collapsed="false">
      <c r="B40" s="75" t="s">
        <v>132</v>
      </c>
      <c r="C40" s="50" t="n">
        <v>262229288</v>
      </c>
      <c r="D40" s="50" t="n">
        <v>998622667</v>
      </c>
      <c r="E40" s="51" t="n">
        <v>2.3</v>
      </c>
      <c r="F40" s="50" t="n">
        <v>234448047</v>
      </c>
      <c r="G40" s="50" t="n">
        <v>1233070714</v>
      </c>
      <c r="H40" s="51" t="n">
        <v>-1.6</v>
      </c>
      <c r="I40" s="50" t="n">
        <v>294454211</v>
      </c>
      <c r="J40" s="50" t="n">
        <v>1527524925</v>
      </c>
      <c r="K40" s="51" t="n">
        <v>0.6</v>
      </c>
    </row>
    <row r="41" customFormat="false" ht="9" hidden="false" customHeight="true" outlineLevel="0" collapsed="false">
      <c r="B41" s="75" t="s">
        <v>133</v>
      </c>
      <c r="C41" s="50" t="n">
        <v>41706834</v>
      </c>
      <c r="D41" s="50" t="n">
        <v>159033286</v>
      </c>
      <c r="E41" s="51" t="n">
        <v>6.4</v>
      </c>
      <c r="F41" s="50" t="n">
        <v>46117954</v>
      </c>
      <c r="G41" s="50" t="n">
        <v>205151240</v>
      </c>
      <c r="H41" s="51" t="n">
        <v>5.4</v>
      </c>
      <c r="I41" s="50" t="n">
        <v>50295779</v>
      </c>
      <c r="J41" s="50" t="n">
        <v>255447019</v>
      </c>
      <c r="K41" s="51" t="n">
        <v>5.8</v>
      </c>
    </row>
    <row r="42" customFormat="false" ht="9" hidden="false" customHeight="true" outlineLevel="0" collapsed="false">
      <c r="B42" s="75" t="s">
        <v>134</v>
      </c>
      <c r="C42" s="50" t="n">
        <v>73579507</v>
      </c>
      <c r="D42" s="50" t="n">
        <v>278852952</v>
      </c>
      <c r="E42" s="51" t="n">
        <v>-3.7</v>
      </c>
      <c r="F42" s="50" t="n">
        <v>76163741</v>
      </c>
      <c r="G42" s="50" t="n">
        <v>355016693</v>
      </c>
      <c r="H42" s="51" t="n">
        <v>-3.1</v>
      </c>
      <c r="I42" s="50" t="n">
        <v>79732968</v>
      </c>
      <c r="J42" s="50" t="n">
        <v>434749661</v>
      </c>
      <c r="K42" s="51" t="n">
        <v>-1.6</v>
      </c>
    </row>
    <row r="43" customFormat="false" ht="9" hidden="false" customHeight="true" outlineLevel="0" collapsed="false">
      <c r="B43" s="75" t="s">
        <v>135</v>
      </c>
      <c r="C43" s="50" t="n">
        <v>94691716</v>
      </c>
      <c r="D43" s="50" t="n">
        <v>369048548</v>
      </c>
      <c r="E43" s="51" t="n">
        <v>4.2</v>
      </c>
      <c r="F43" s="50" t="n">
        <v>97743890</v>
      </c>
      <c r="G43" s="50" t="n">
        <v>466792438</v>
      </c>
      <c r="H43" s="51" t="n">
        <v>3.9</v>
      </c>
      <c r="I43" s="50" t="n">
        <v>98912608</v>
      </c>
      <c r="J43" s="50" t="n">
        <v>565705046</v>
      </c>
      <c r="K43" s="51" t="n">
        <v>4.1</v>
      </c>
    </row>
    <row r="44" customFormat="false" ht="9" hidden="false" customHeight="true" outlineLevel="0" collapsed="false">
      <c r="B44" s="75" t="s">
        <v>136</v>
      </c>
      <c r="C44" s="50" t="n">
        <v>55437212</v>
      </c>
      <c r="D44" s="50" t="n">
        <v>225196501</v>
      </c>
      <c r="E44" s="51" t="n">
        <v>1.2</v>
      </c>
      <c r="F44" s="50" t="n">
        <v>60146158</v>
      </c>
      <c r="G44" s="50" t="n">
        <v>285342659</v>
      </c>
      <c r="H44" s="51" t="n">
        <v>1</v>
      </c>
      <c r="I44" s="50" t="n">
        <v>61133769</v>
      </c>
      <c r="J44" s="50" t="n">
        <v>346476428</v>
      </c>
      <c r="K44" s="51" t="n">
        <v>0.8</v>
      </c>
    </row>
    <row r="45" customFormat="false" ht="9" hidden="false" customHeight="true" outlineLevel="0" collapsed="false">
      <c r="B45" s="75" t="s">
        <v>137</v>
      </c>
      <c r="C45" s="50" t="n">
        <v>338523016</v>
      </c>
      <c r="D45" s="50" t="n">
        <v>1307820927</v>
      </c>
      <c r="E45" s="51" t="n">
        <v>1.5</v>
      </c>
      <c r="F45" s="50" t="n">
        <v>351999386</v>
      </c>
      <c r="G45" s="50" t="n">
        <v>1659820313</v>
      </c>
      <c r="H45" s="51" t="n">
        <v>0.8</v>
      </c>
      <c r="I45" s="50" t="n">
        <v>348552708</v>
      </c>
      <c r="J45" s="50" t="n">
        <v>2008373021</v>
      </c>
      <c r="K45" s="51" t="n">
        <v>0.4</v>
      </c>
    </row>
    <row r="46" customFormat="false" ht="9" hidden="false" customHeight="true" outlineLevel="0" collapsed="false">
      <c r="B46" s="75" t="s">
        <v>138</v>
      </c>
      <c r="C46" s="50" t="n">
        <v>81591744</v>
      </c>
      <c r="D46" s="50" t="n">
        <v>315423130</v>
      </c>
      <c r="E46" s="51" t="n">
        <v>-1.8</v>
      </c>
      <c r="F46" s="50" t="n">
        <v>81126870</v>
      </c>
      <c r="G46" s="50" t="n">
        <v>396550000</v>
      </c>
      <c r="H46" s="51" t="n">
        <v>-0.5</v>
      </c>
      <c r="I46" s="50" t="n">
        <v>88683077</v>
      </c>
      <c r="J46" s="50" t="n">
        <v>485233077</v>
      </c>
      <c r="K46" s="51" t="n">
        <v>0.8</v>
      </c>
    </row>
    <row r="47" customFormat="false" ht="9" hidden="false" customHeight="true" outlineLevel="0" collapsed="false">
      <c r="B47" s="75" t="s">
        <v>139</v>
      </c>
      <c r="C47" s="50" t="n">
        <v>451246750</v>
      </c>
      <c r="D47" s="50" t="n">
        <v>1773333563</v>
      </c>
      <c r="E47" s="51" t="n">
        <v>0.2</v>
      </c>
      <c r="F47" s="50" t="n">
        <v>455601213</v>
      </c>
      <c r="G47" s="50" t="n">
        <v>2228934776</v>
      </c>
      <c r="H47" s="51" t="n">
        <v>0.1</v>
      </c>
      <c r="I47" s="50" t="n">
        <v>461697686</v>
      </c>
      <c r="J47" s="50" t="n">
        <v>2690632462</v>
      </c>
      <c r="K47" s="51" t="n">
        <v>0</v>
      </c>
    </row>
    <row r="48" customFormat="false" ht="9" hidden="false" customHeight="true" outlineLevel="0" collapsed="false">
      <c r="B48" s="75" t="s">
        <v>140</v>
      </c>
      <c r="C48" s="50" t="n">
        <v>376181077</v>
      </c>
      <c r="D48" s="50" t="n">
        <v>1425562356</v>
      </c>
      <c r="E48" s="51" t="n">
        <v>3.4</v>
      </c>
      <c r="F48" s="50" t="n">
        <v>368982419</v>
      </c>
      <c r="G48" s="50" t="n">
        <v>1794544775</v>
      </c>
      <c r="H48" s="51" t="n">
        <v>1.8</v>
      </c>
      <c r="I48" s="50" t="n">
        <v>433650235</v>
      </c>
      <c r="J48" s="50" t="n">
        <v>2228195010</v>
      </c>
      <c r="K48" s="51" t="n">
        <v>4.2</v>
      </c>
    </row>
    <row r="49" customFormat="false" ht="9" hidden="false" customHeight="true" outlineLevel="0" collapsed="false">
      <c r="B49" s="75" t="s">
        <v>141</v>
      </c>
      <c r="C49" s="50" t="n">
        <v>38369383</v>
      </c>
      <c r="D49" s="50" t="n">
        <v>148653159</v>
      </c>
      <c r="E49" s="51" t="n">
        <v>4.2</v>
      </c>
      <c r="F49" s="50" t="n">
        <v>42188498</v>
      </c>
      <c r="G49" s="50" t="n">
        <v>190841657</v>
      </c>
      <c r="H49" s="51" t="n">
        <v>3.9</v>
      </c>
      <c r="I49" s="50" t="n">
        <v>40837478</v>
      </c>
      <c r="J49" s="50" t="n">
        <v>231679135</v>
      </c>
      <c r="K49" s="51" t="n">
        <v>3.3</v>
      </c>
    </row>
    <row r="50" customFormat="false" ht="9" hidden="false" customHeight="true" outlineLevel="0" collapsed="false">
      <c r="B50" s="75" t="s">
        <v>142</v>
      </c>
      <c r="C50" s="50" t="n">
        <v>417607219</v>
      </c>
      <c r="D50" s="50" t="n">
        <v>1609504169</v>
      </c>
      <c r="E50" s="51" t="n">
        <v>3</v>
      </c>
      <c r="F50" s="50" t="n">
        <v>450392091</v>
      </c>
      <c r="G50" s="50" t="n">
        <v>2059896260</v>
      </c>
      <c r="H50" s="51" t="n">
        <v>2.9</v>
      </c>
      <c r="I50" s="50" t="n">
        <v>432066120</v>
      </c>
      <c r="J50" s="50" t="n">
        <v>2491962380</v>
      </c>
      <c r="K50" s="51" t="n">
        <v>2.5</v>
      </c>
    </row>
    <row r="51" customFormat="false" ht="9" hidden="false" customHeight="true" outlineLevel="0" collapsed="false">
      <c r="B51" s="75" t="s">
        <v>143</v>
      </c>
      <c r="C51" s="50" t="n">
        <v>159295552</v>
      </c>
      <c r="D51" s="50" t="n">
        <v>618266316</v>
      </c>
      <c r="E51" s="51" t="n">
        <v>1.2</v>
      </c>
      <c r="F51" s="50" t="n">
        <v>138258921</v>
      </c>
      <c r="G51" s="50" t="n">
        <v>756525237</v>
      </c>
      <c r="H51" s="51" t="n">
        <v>0.3</v>
      </c>
      <c r="I51" s="50" t="n">
        <v>200673341</v>
      </c>
      <c r="J51" s="50" t="n">
        <v>957198578</v>
      </c>
      <c r="K51" s="51" t="n">
        <v>2.2</v>
      </c>
    </row>
    <row r="52" customFormat="false" ht="9" hidden="false" customHeight="true" outlineLevel="0" collapsed="false">
      <c r="B52" s="75" t="s">
        <v>144</v>
      </c>
      <c r="C52" s="50" t="n">
        <v>121712640</v>
      </c>
      <c r="D52" s="50" t="n">
        <v>479774699</v>
      </c>
      <c r="E52" s="51" t="n">
        <v>3.9</v>
      </c>
      <c r="F52" s="50" t="n">
        <v>140773464</v>
      </c>
      <c r="G52" s="50" t="n">
        <v>620548163</v>
      </c>
      <c r="H52" s="51" t="n">
        <v>5.1</v>
      </c>
      <c r="I52" s="50" t="n">
        <v>130121100</v>
      </c>
      <c r="J52" s="50" t="n">
        <v>750669263</v>
      </c>
      <c r="K52" s="51" t="n">
        <v>4.3</v>
      </c>
    </row>
    <row r="53" customFormat="false" ht="9" hidden="false" customHeight="true" outlineLevel="0" collapsed="false">
      <c r="B53" s="75" t="s">
        <v>145</v>
      </c>
      <c r="C53" s="50" t="n">
        <v>407501467</v>
      </c>
      <c r="D53" s="50" t="n">
        <v>1568080967</v>
      </c>
      <c r="E53" s="51" t="n">
        <v>0.7</v>
      </c>
      <c r="F53" s="50" t="n">
        <v>434928313</v>
      </c>
      <c r="G53" s="50" t="n">
        <v>2003009280</v>
      </c>
      <c r="H53" s="51" t="n">
        <v>0.6</v>
      </c>
      <c r="I53" s="50" t="n">
        <v>419810628</v>
      </c>
      <c r="J53" s="50" t="n">
        <v>2422819908</v>
      </c>
      <c r="K53" s="51" t="n">
        <v>0.4</v>
      </c>
    </row>
    <row r="54" customFormat="false" ht="9" hidden="false" customHeight="true" outlineLevel="0" collapsed="false">
      <c r="B54" s="75" t="s">
        <v>146</v>
      </c>
      <c r="C54" s="50" t="n">
        <v>30858840</v>
      </c>
      <c r="D54" s="50" t="n">
        <v>123873541</v>
      </c>
      <c r="E54" s="51" t="n">
        <v>4.3</v>
      </c>
      <c r="F54" s="50" t="n">
        <v>33564468</v>
      </c>
      <c r="G54" s="50" t="n">
        <v>157438009</v>
      </c>
      <c r="H54" s="51" t="n">
        <v>1.6</v>
      </c>
      <c r="I54" s="50" t="n">
        <v>31258488</v>
      </c>
      <c r="J54" s="50" t="n">
        <v>188696497</v>
      </c>
      <c r="K54" s="51" t="n">
        <v>1.4</v>
      </c>
    </row>
    <row r="55" customFormat="false" ht="9" hidden="false" customHeight="true" outlineLevel="0" collapsed="false">
      <c r="B55" s="75" t="s">
        <v>147</v>
      </c>
      <c r="C55" s="50" t="n">
        <v>241381453</v>
      </c>
      <c r="D55" s="50" t="n">
        <v>892918161</v>
      </c>
      <c r="E55" s="51" t="n">
        <v>7.3</v>
      </c>
      <c r="F55" s="50" t="n">
        <v>245381943</v>
      </c>
      <c r="G55" s="50" t="n">
        <v>1138300104</v>
      </c>
      <c r="H55" s="51" t="n">
        <v>5.3</v>
      </c>
      <c r="I55" s="50" t="n">
        <v>243512356</v>
      </c>
      <c r="J55" s="50" t="n">
        <v>1381812460</v>
      </c>
      <c r="K55" s="51" t="n">
        <v>4.6</v>
      </c>
    </row>
    <row r="56" customFormat="false" ht="9" hidden="false" customHeight="true" outlineLevel="0" collapsed="false">
      <c r="B56" s="75" t="s">
        <v>148</v>
      </c>
      <c r="C56" s="50" t="n">
        <v>36620321</v>
      </c>
      <c r="D56" s="50" t="n">
        <v>147270468</v>
      </c>
      <c r="E56" s="51" t="n">
        <v>6.4</v>
      </c>
      <c r="F56" s="50" t="n">
        <v>36138670</v>
      </c>
      <c r="G56" s="50" t="n">
        <v>183409138</v>
      </c>
      <c r="H56" s="51" t="n">
        <v>5.8</v>
      </c>
      <c r="I56" s="50" t="n">
        <v>39972417</v>
      </c>
      <c r="J56" s="50" t="n">
        <v>223381555</v>
      </c>
      <c r="K56" s="51" t="n">
        <v>4.1</v>
      </c>
    </row>
    <row r="57" customFormat="false" ht="9" hidden="false" customHeight="true" outlineLevel="0" collapsed="false">
      <c r="B57" s="75" t="s">
        <v>149</v>
      </c>
      <c r="C57" s="50" t="n">
        <v>274807467</v>
      </c>
      <c r="D57" s="50" t="n">
        <v>1021240716</v>
      </c>
      <c r="E57" s="51" t="n">
        <v>0.6</v>
      </c>
      <c r="F57" s="50" t="n">
        <v>289430525</v>
      </c>
      <c r="G57" s="50" t="n">
        <v>1310671241</v>
      </c>
      <c r="H57" s="51" t="n">
        <v>0.2</v>
      </c>
      <c r="I57" s="50" t="n">
        <v>308957063</v>
      </c>
      <c r="J57" s="50" t="n">
        <v>1619628304</v>
      </c>
      <c r="K57" s="51" t="n">
        <v>1.8</v>
      </c>
    </row>
    <row r="58" customFormat="false" ht="9" hidden="false" customHeight="true" outlineLevel="0" collapsed="false">
      <c r="B58" s="75" t="s">
        <v>150</v>
      </c>
      <c r="C58" s="50" t="n">
        <v>1157190569</v>
      </c>
      <c r="D58" s="50" t="n">
        <v>4454323860</v>
      </c>
      <c r="E58" s="51" t="n">
        <v>3.6</v>
      </c>
      <c r="F58" s="50" t="n">
        <v>1173958196</v>
      </c>
      <c r="G58" s="50" t="n">
        <v>5628282056</v>
      </c>
      <c r="H58" s="51" t="n">
        <v>3.3</v>
      </c>
      <c r="I58" s="50" t="n">
        <v>1167706942</v>
      </c>
      <c r="J58" s="50" t="n">
        <v>6795988998</v>
      </c>
      <c r="K58" s="51" t="n">
        <v>3.6</v>
      </c>
    </row>
    <row r="59" customFormat="false" ht="9" hidden="false" customHeight="true" outlineLevel="0" collapsed="false">
      <c r="B59" s="75" t="s">
        <v>151</v>
      </c>
      <c r="C59" s="50" t="n">
        <v>92648240</v>
      </c>
      <c r="D59" s="50" t="n">
        <v>366554120</v>
      </c>
      <c r="E59" s="51" t="n">
        <v>3.9</v>
      </c>
      <c r="F59" s="50" t="n">
        <v>91774015</v>
      </c>
      <c r="G59" s="50" t="n">
        <v>458328135</v>
      </c>
      <c r="H59" s="51" t="n">
        <v>1.9</v>
      </c>
      <c r="I59" s="50" t="n">
        <v>91531956</v>
      </c>
      <c r="J59" s="50" t="n">
        <v>549860091</v>
      </c>
      <c r="K59" s="51" t="n">
        <v>0.8</v>
      </c>
    </row>
    <row r="60" customFormat="false" ht="9" hidden="false" customHeight="true" outlineLevel="0" collapsed="false">
      <c r="B60" s="75" t="s">
        <v>152</v>
      </c>
      <c r="C60" s="76" t="n">
        <v>24590458</v>
      </c>
      <c r="D60" s="76" t="n">
        <v>100661999</v>
      </c>
      <c r="E60" s="77" t="n">
        <v>1.9</v>
      </c>
      <c r="F60" s="76" t="n">
        <v>26385727</v>
      </c>
      <c r="G60" s="76" t="n">
        <v>127047726</v>
      </c>
      <c r="H60" s="77" t="n">
        <v>1.3</v>
      </c>
      <c r="I60" s="76" t="n">
        <v>26987685</v>
      </c>
      <c r="J60" s="76" t="n">
        <v>154035411</v>
      </c>
      <c r="K60" s="77" t="n">
        <v>0.2</v>
      </c>
    </row>
    <row r="61" customFormat="false" ht="9" hidden="false" customHeight="true" outlineLevel="0" collapsed="false">
      <c r="B61" s="75" t="s">
        <v>153</v>
      </c>
      <c r="C61" s="76" t="n">
        <v>316338605</v>
      </c>
      <c r="D61" s="76" t="n">
        <v>1218328909</v>
      </c>
      <c r="E61" s="77" t="n">
        <v>-3.9</v>
      </c>
      <c r="F61" s="76" t="n">
        <v>303933171</v>
      </c>
      <c r="G61" s="76" t="n">
        <v>1522262080</v>
      </c>
      <c r="H61" s="77" t="n">
        <v>2</v>
      </c>
      <c r="I61" s="76" t="n">
        <v>457611134</v>
      </c>
      <c r="J61" s="76" t="n">
        <v>1979873214</v>
      </c>
      <c r="K61" s="77" t="n">
        <v>2.5</v>
      </c>
    </row>
    <row r="62" customFormat="false" ht="9" hidden="false" customHeight="true" outlineLevel="0" collapsed="false">
      <c r="B62" s="75" t="s">
        <v>154</v>
      </c>
      <c r="C62" s="50" t="n">
        <v>231118230</v>
      </c>
      <c r="D62" s="50" t="n">
        <v>889232388</v>
      </c>
      <c r="E62" s="51" t="n">
        <v>2.1</v>
      </c>
      <c r="F62" s="50" t="n">
        <v>244138660</v>
      </c>
      <c r="G62" s="50" t="n">
        <v>1133371048</v>
      </c>
      <c r="H62" s="51" t="n">
        <v>2.6</v>
      </c>
      <c r="I62" s="50" t="n">
        <v>249603979</v>
      </c>
      <c r="J62" s="50" t="n">
        <v>1382975027</v>
      </c>
      <c r="K62" s="51" t="n">
        <v>3.3</v>
      </c>
    </row>
    <row r="63" customFormat="false" ht="9" hidden="false" customHeight="true" outlineLevel="0" collapsed="false">
      <c r="B63" s="75" t="s">
        <v>155</v>
      </c>
      <c r="C63" s="50" t="n">
        <v>63750650</v>
      </c>
      <c r="D63" s="50" t="n">
        <v>227483017</v>
      </c>
      <c r="E63" s="51" t="n">
        <v>8.1</v>
      </c>
      <c r="F63" s="50" t="n">
        <v>84794942</v>
      </c>
      <c r="G63" s="50" t="n">
        <v>312277959</v>
      </c>
      <c r="H63" s="51" t="n">
        <v>-2.3</v>
      </c>
      <c r="I63" s="50" t="n">
        <v>73010173</v>
      </c>
      <c r="J63" s="50" t="n">
        <v>385288132</v>
      </c>
      <c r="K63" s="51" t="n">
        <v>-1</v>
      </c>
    </row>
    <row r="64" customFormat="false" ht="9" hidden="false" customHeight="true" outlineLevel="0" collapsed="false">
      <c r="B64" s="75" t="s">
        <v>156</v>
      </c>
      <c r="C64" s="50" t="n">
        <v>200310629</v>
      </c>
      <c r="D64" s="50" t="n">
        <v>811597731</v>
      </c>
      <c r="E64" s="51" t="n">
        <v>12.6</v>
      </c>
      <c r="F64" s="50" t="n">
        <v>242943653</v>
      </c>
      <c r="G64" s="50" t="n">
        <v>1054541384</v>
      </c>
      <c r="H64" s="51" t="n">
        <v>14.2</v>
      </c>
      <c r="I64" s="50" t="n">
        <v>207357449</v>
      </c>
      <c r="J64" s="50" t="n">
        <v>1261898833</v>
      </c>
      <c r="K64" s="51" t="n">
        <v>-2.9</v>
      </c>
    </row>
    <row r="65" customFormat="false" ht="9" hidden="false" customHeight="true" outlineLevel="0" collapsed="false">
      <c r="B65" s="75" t="s">
        <v>157</v>
      </c>
      <c r="C65" s="50" t="n">
        <v>29987917</v>
      </c>
      <c r="D65" s="50" t="n">
        <v>115062586</v>
      </c>
      <c r="E65" s="51" t="n">
        <v>13.6</v>
      </c>
      <c r="F65" s="50" t="n">
        <v>21668979</v>
      </c>
      <c r="G65" s="50" t="n">
        <v>136731565</v>
      </c>
      <c r="H65" s="51" t="n">
        <v>9.2</v>
      </c>
      <c r="I65" s="50" t="n">
        <v>27271365</v>
      </c>
      <c r="J65" s="50" t="n">
        <v>164002930</v>
      </c>
      <c r="K65" s="51" t="n">
        <v>2.9</v>
      </c>
    </row>
    <row r="66" customFormat="false" ht="9" hidden="false" customHeight="true" outlineLevel="0" collapsed="false">
      <c r="B66" s="78" t="s">
        <v>158</v>
      </c>
      <c r="C66" s="53" t="n">
        <v>11651060325</v>
      </c>
      <c r="D66" s="53" t="n">
        <v>44949062696</v>
      </c>
      <c r="E66" s="54" t="n">
        <v>3.1</v>
      </c>
      <c r="F66" s="53" t="n">
        <v>11959073211</v>
      </c>
      <c r="G66" s="53" t="n">
        <v>56908135907.015</v>
      </c>
      <c r="H66" s="54" t="n">
        <v>2.6</v>
      </c>
      <c r="I66" s="53" t="n">
        <v>12245954728</v>
      </c>
      <c r="J66" s="53" t="n">
        <v>69154090635.436</v>
      </c>
      <c r="K66" s="54" t="n">
        <v>2.5</v>
      </c>
    </row>
    <row r="67" customFormat="false" ht="9" hidden="false" customHeight="true" outlineLevel="0" collapsed="false">
      <c r="B67" s="79" t="s">
        <v>159</v>
      </c>
      <c r="C67" s="56" t="n">
        <v>87950576</v>
      </c>
      <c r="D67" s="56" t="n">
        <v>356148840</v>
      </c>
      <c r="E67" s="57" t="n">
        <v>7.1</v>
      </c>
      <c r="F67" s="56" t="n">
        <v>62303151</v>
      </c>
      <c r="G67" s="56" t="n">
        <v>418451991</v>
      </c>
      <c r="H67" s="57" t="n">
        <v>6.8</v>
      </c>
      <c r="I67" s="56" t="n">
        <v>111875667</v>
      </c>
      <c r="J67" s="56" t="n">
        <v>530327658</v>
      </c>
      <c r="K67" s="57" t="n">
        <v>11</v>
      </c>
    </row>
    <row r="68" customFormat="false" ht="9" hidden="false" customHeight="true" outlineLevel="0" collapsed="false">
      <c r="B68" s="80" t="s">
        <v>160</v>
      </c>
      <c r="C68" s="59" t="n">
        <v>11739010901</v>
      </c>
      <c r="D68" s="59" t="n">
        <v>45305211536</v>
      </c>
      <c r="E68" s="60" t="n">
        <v>3.1</v>
      </c>
      <c r="F68" s="59" t="n">
        <v>12021376362</v>
      </c>
      <c r="G68" s="59" t="n">
        <v>57326587898.015</v>
      </c>
      <c r="H68" s="60" t="n">
        <v>2.6</v>
      </c>
      <c r="I68" s="59" t="n">
        <v>12357830395</v>
      </c>
      <c r="J68" s="59" t="n">
        <v>69684418293.436</v>
      </c>
      <c r="K68" s="60" t="n">
        <v>2.6</v>
      </c>
    </row>
    <row r="69" customFormat="false" ht="9.95" hidden="false" customHeight="true" outlineLevel="0" collapsed="false">
      <c r="B69" s="61" t="s">
        <v>161</v>
      </c>
      <c r="C69" s="62"/>
      <c r="D69" s="62"/>
      <c r="E69" s="62"/>
      <c r="F69" s="62"/>
      <c r="G69" s="62"/>
      <c r="H69" s="62"/>
      <c r="I69" s="62"/>
      <c r="J69" s="62"/>
      <c r="K69" s="63"/>
    </row>
    <row r="70" customFormat="false" ht="8.1" hidden="false" customHeight="true" outlineLevel="0" collapsed="false">
      <c r="B70" s="64" t="s">
        <v>162</v>
      </c>
      <c r="C70" s="2"/>
      <c r="D70" s="2"/>
      <c r="E70" s="2"/>
      <c r="F70" s="2"/>
      <c r="G70" s="2"/>
      <c r="H70" s="2"/>
      <c r="I70" s="2"/>
      <c r="J70" s="2"/>
      <c r="K70" s="65"/>
    </row>
    <row r="71" customFormat="false" ht="8.1" hidden="false" customHeight="true" outlineLevel="0" collapsed="false">
      <c r="B71" s="66" t="s">
        <v>163</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27" t="s">
        <v>0</v>
      </c>
      <c r="C2" s="27" t="s">
        <v>77</v>
      </c>
      <c r="D2" s="27" t="s">
        <v>78</v>
      </c>
      <c r="E2" s="27" t="s">
        <v>79</v>
      </c>
      <c r="F2" s="27" t="s">
        <v>80</v>
      </c>
      <c r="G2" s="27" t="s">
        <v>7</v>
      </c>
      <c r="H2" s="27" t="s">
        <v>8</v>
      </c>
      <c r="I2" s="27"/>
      <c r="J2" s="27"/>
      <c r="K2" s="27"/>
    </row>
    <row r="3" customFormat="false" ht="12" hidden="true" customHeight="true" outlineLevel="0" collapsed="false">
      <c r="B3" s="27" t="s">
        <v>15</v>
      </c>
      <c r="C3" s="27" t="s">
        <v>165</v>
      </c>
      <c r="D3" s="27" t="s">
        <v>165</v>
      </c>
      <c r="E3" s="27" t="s">
        <v>178</v>
      </c>
      <c r="F3" s="27" t="s">
        <v>70</v>
      </c>
      <c r="G3" s="27" t="s">
        <v>17</v>
      </c>
      <c r="H3" s="27" t="s">
        <v>18</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3</v>
      </c>
      <c r="C5" s="28"/>
      <c r="D5" s="28"/>
      <c r="E5" s="28"/>
      <c r="F5" s="28"/>
      <c r="G5" s="28"/>
      <c r="H5" s="28"/>
      <c r="I5" s="28"/>
      <c r="J5" s="28"/>
      <c r="K5" s="28"/>
    </row>
    <row r="6" customFormat="false" ht="15" hidden="false" customHeight="true" outlineLevel="0" collapsed="false">
      <c r="B6" s="29" t="s">
        <v>84</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5</v>
      </c>
    </row>
    <row r="8" customFormat="false" ht="12" hidden="false" customHeight="true" outlineLevel="0" collapsed="false">
      <c r="B8" s="36" t="str">
        <f aca="false">CONCATENATE("Created On: ",F3)</f>
        <v>Created On: 04/05/2016</v>
      </c>
      <c r="F8" s="36" t="s">
        <v>86</v>
      </c>
      <c r="K8" s="35" t="str">
        <f aca="false">CONCATENATE(G3," ",H3," Reporting Period")</f>
        <v>November 2015 Reporting Period</v>
      </c>
    </row>
    <row r="9" customFormat="false" ht="12" hidden="false" customHeight="true" outlineLevel="0" collapsed="false">
      <c r="B9" s="69"/>
      <c r="C9" s="69" t="s">
        <v>179</v>
      </c>
      <c r="D9" s="69" t="s">
        <v>88</v>
      </c>
      <c r="E9" s="69"/>
      <c r="F9" s="69" t="s">
        <v>180</v>
      </c>
      <c r="G9" s="69" t="s">
        <v>88</v>
      </c>
      <c r="H9" s="69"/>
      <c r="I9" s="69" t="s">
        <v>181</v>
      </c>
      <c r="J9" s="69" t="s">
        <v>88</v>
      </c>
      <c r="K9" s="69"/>
    </row>
    <row r="10" customFormat="false" ht="12" hidden="false" customHeight="true" outlineLevel="0" collapsed="false">
      <c r="B10" s="70" t="s">
        <v>91</v>
      </c>
      <c r="C10" s="71" t="str">
        <f aca="false">C3</f>
        <v>51</v>
      </c>
      <c r="D10" s="70" t="s">
        <v>92</v>
      </c>
      <c r="E10" s="70"/>
      <c r="F10" s="71" t="str">
        <f aca="false">D3</f>
        <v>51</v>
      </c>
      <c r="G10" s="70" t="s">
        <v>92</v>
      </c>
      <c r="H10" s="70"/>
      <c r="I10" s="71" t="str">
        <f aca="false">E3</f>
        <v>48</v>
      </c>
      <c r="J10" s="70" t="s">
        <v>92</v>
      </c>
      <c r="K10" s="70"/>
    </row>
    <row r="11" customFormat="false" ht="12" hidden="false" customHeight="true" outlineLevel="0" collapsed="false">
      <c r="B11" s="81"/>
      <c r="C11" s="81" t="str">
        <f aca="false">CONCATENATE("(",C3," Entities)")</f>
        <v>(51 Entities)</v>
      </c>
      <c r="D11" s="81" t="s">
        <v>93</v>
      </c>
      <c r="E11" s="81"/>
      <c r="F11" s="81" t="str">
        <f aca="false">CONCATENATE("(",D3," Entities)")</f>
        <v>(51 Entities)</v>
      </c>
      <c r="G11" s="81" t="s">
        <v>93</v>
      </c>
      <c r="H11" s="81"/>
      <c r="I11" s="81" t="str">
        <f aca="false">CONCATENATE("(",E3," Entities)")</f>
        <v>(48 Entities)</v>
      </c>
      <c r="J11" s="81" t="s">
        <v>93</v>
      </c>
      <c r="K11" s="81"/>
    </row>
    <row r="12" customFormat="false" ht="16.5" hidden="false" customHeight="true" outlineLevel="0" collapsed="false">
      <c r="B12" s="72"/>
      <c r="C12" s="72" t="s">
        <v>94</v>
      </c>
      <c r="D12" s="72" t="s">
        <v>95</v>
      </c>
      <c r="E12" s="41" t="s">
        <v>96</v>
      </c>
      <c r="F12" s="72" t="s">
        <v>94</v>
      </c>
      <c r="G12" s="72" t="s">
        <v>95</v>
      </c>
      <c r="H12" s="41" t="s">
        <v>96</v>
      </c>
      <c r="I12" s="72" t="s">
        <v>94</v>
      </c>
      <c r="J12" s="72" t="s">
        <v>95</v>
      </c>
      <c r="K12" s="41" t="s">
        <v>96</v>
      </c>
    </row>
    <row r="13" customFormat="false" ht="12.75" hidden="true" customHeight="false" outlineLevel="0" collapsed="false">
      <c r="B13" s="36" t="s">
        <v>97</v>
      </c>
      <c r="C13" s="36" t="s">
        <v>182</v>
      </c>
      <c r="D13" s="36" t="s">
        <v>183</v>
      </c>
      <c r="E13" s="36" t="s">
        <v>184</v>
      </c>
      <c r="F13" s="36" t="s">
        <v>185</v>
      </c>
      <c r="G13" s="36" t="s">
        <v>186</v>
      </c>
      <c r="H13" s="36" t="s">
        <v>187</v>
      </c>
      <c r="I13" s="36" t="s">
        <v>188</v>
      </c>
      <c r="J13" s="36" t="s">
        <v>189</v>
      </c>
      <c r="K13" s="36" t="s">
        <v>190</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7</v>
      </c>
      <c r="C15" s="45" t="n">
        <v>231597752</v>
      </c>
      <c r="D15" s="45" t="n">
        <v>1545939203</v>
      </c>
      <c r="E15" s="46" t="n">
        <v>4</v>
      </c>
      <c r="F15" s="45" t="n">
        <v>241571195</v>
      </c>
      <c r="G15" s="45" t="n">
        <v>1787510398</v>
      </c>
      <c r="H15" s="46" t="n">
        <v>4</v>
      </c>
      <c r="I15" s="45" t="n">
        <v>241472070</v>
      </c>
      <c r="J15" s="45" t="n">
        <v>2028982468</v>
      </c>
      <c r="K15" s="46" t="n">
        <v>4.4</v>
      </c>
    </row>
    <row r="16" customFormat="false" ht="9" hidden="false" customHeight="true" outlineLevel="0" collapsed="false">
      <c r="B16" s="75" t="s">
        <v>108</v>
      </c>
      <c r="C16" s="48" t="n">
        <v>29731719</v>
      </c>
      <c r="D16" s="48" t="n">
        <v>169718839</v>
      </c>
      <c r="E16" s="49" t="n">
        <v>0.8</v>
      </c>
      <c r="F16" s="48" t="n">
        <v>28632254</v>
      </c>
      <c r="G16" s="48" t="n">
        <v>198351093</v>
      </c>
      <c r="H16" s="49" t="n">
        <v>0.7</v>
      </c>
      <c r="I16" s="48" t="n">
        <v>25880687</v>
      </c>
      <c r="J16" s="48" t="n">
        <v>224231780</v>
      </c>
      <c r="K16" s="49" t="n">
        <v>0.8</v>
      </c>
    </row>
    <row r="17" customFormat="false" ht="9" hidden="false" customHeight="true" outlineLevel="0" collapsed="false">
      <c r="B17" s="75" t="s">
        <v>109</v>
      </c>
      <c r="C17" s="50" t="n">
        <v>239025562</v>
      </c>
      <c r="D17" s="50" t="n">
        <v>1635842146</v>
      </c>
      <c r="E17" s="51" t="n">
        <v>4.7</v>
      </c>
      <c r="F17" s="50" t="n">
        <v>245383348</v>
      </c>
      <c r="G17" s="50" t="n">
        <v>1881225494</v>
      </c>
      <c r="H17" s="51" t="n">
        <v>5.1</v>
      </c>
      <c r="I17" s="50" t="n">
        <v>223765490</v>
      </c>
      <c r="J17" s="50" t="n">
        <v>2104990984</v>
      </c>
      <c r="K17" s="51" t="n">
        <v>4.9</v>
      </c>
    </row>
    <row r="18" customFormat="false" ht="9" hidden="false" customHeight="true" outlineLevel="0" collapsed="false">
      <c r="B18" s="75" t="s">
        <v>110</v>
      </c>
      <c r="C18" s="50" t="n">
        <v>132612144</v>
      </c>
      <c r="D18" s="50" t="n">
        <v>845889599</v>
      </c>
      <c r="E18" s="51" t="n">
        <v>1.4</v>
      </c>
      <c r="F18" s="50" t="n">
        <v>130071058</v>
      </c>
      <c r="G18" s="50" t="n">
        <v>975960657</v>
      </c>
      <c r="H18" s="51" t="n">
        <v>1.6</v>
      </c>
      <c r="I18" s="50" t="n">
        <v>125954508</v>
      </c>
      <c r="J18" s="50" t="n">
        <v>1101915165</v>
      </c>
      <c r="K18" s="51" t="n">
        <v>2.2</v>
      </c>
    </row>
    <row r="19" customFormat="false" ht="9" hidden="false" customHeight="true" outlineLevel="0" collapsed="false">
      <c r="B19" s="75" t="s">
        <v>111</v>
      </c>
      <c r="C19" s="50" t="n">
        <v>1279316652</v>
      </c>
      <c r="D19" s="50" t="n">
        <v>8734527822</v>
      </c>
      <c r="E19" s="51" t="n">
        <v>2.9</v>
      </c>
      <c r="F19" s="50" t="n">
        <v>1317483856</v>
      </c>
      <c r="G19" s="50" t="n">
        <v>10052011678</v>
      </c>
      <c r="H19" s="51" t="n">
        <v>2.8</v>
      </c>
      <c r="I19" s="50" t="n">
        <v>1264803480</v>
      </c>
      <c r="J19" s="50" t="n">
        <v>11316815158</v>
      </c>
      <c r="K19" s="51" t="n">
        <v>2.9</v>
      </c>
    </row>
    <row r="20" customFormat="false" ht="9" hidden="false" customHeight="true" outlineLevel="0" collapsed="false">
      <c r="B20" s="75" t="s">
        <v>112</v>
      </c>
      <c r="C20" s="50" t="n">
        <v>211709168</v>
      </c>
      <c r="D20" s="50" t="n">
        <v>1330202378</v>
      </c>
      <c r="E20" s="51" t="n">
        <v>4.2</v>
      </c>
      <c r="F20" s="50" t="n">
        <v>212164296</v>
      </c>
      <c r="G20" s="50" t="n">
        <v>1542366674</v>
      </c>
      <c r="H20" s="51" t="n">
        <v>4.2</v>
      </c>
      <c r="I20" s="50" t="n">
        <v>199460649</v>
      </c>
      <c r="J20" s="50" t="n">
        <v>1741827323</v>
      </c>
      <c r="K20" s="51" t="n">
        <v>4.4</v>
      </c>
    </row>
    <row r="21" customFormat="false" ht="9" hidden="false" customHeight="true" outlineLevel="0" collapsed="false">
      <c r="B21" s="75" t="s">
        <v>113</v>
      </c>
      <c r="C21" s="48" t="n">
        <v>129492363</v>
      </c>
      <c r="D21" s="48" t="n">
        <v>849828227</v>
      </c>
      <c r="E21" s="49" t="n">
        <v>2.7</v>
      </c>
      <c r="F21" s="48" t="n">
        <v>129396000</v>
      </c>
      <c r="G21" s="48" t="n">
        <v>979224227</v>
      </c>
      <c r="H21" s="49" t="n">
        <v>3</v>
      </c>
      <c r="I21" s="48" t="n">
        <v>117536340</v>
      </c>
      <c r="J21" s="48" t="n">
        <v>1096760567.272</v>
      </c>
      <c r="K21" s="49" t="n">
        <v>2.7</v>
      </c>
    </row>
    <row r="22" customFormat="false" ht="9" hidden="false" customHeight="true" outlineLevel="0" collapsed="false">
      <c r="B22" s="75" t="s">
        <v>114</v>
      </c>
      <c r="C22" s="50" t="n">
        <v>43654856</v>
      </c>
      <c r="D22" s="50" t="n">
        <v>274192175</v>
      </c>
      <c r="E22" s="51" t="n">
        <v>11.5</v>
      </c>
      <c r="F22" s="50" t="n">
        <v>45881839</v>
      </c>
      <c r="G22" s="50" t="n">
        <v>320074014</v>
      </c>
      <c r="H22" s="51" t="n">
        <v>14</v>
      </c>
      <c r="I22" s="50" t="n">
        <v>38922351</v>
      </c>
      <c r="J22" s="50" t="n">
        <v>358996365</v>
      </c>
      <c r="K22" s="51" t="n">
        <v>10.1</v>
      </c>
    </row>
    <row r="23" customFormat="false" ht="9" hidden="false" customHeight="true" outlineLevel="0" collapsed="false">
      <c r="B23" s="75" t="s">
        <v>115</v>
      </c>
      <c r="C23" s="48" t="n">
        <v>11363620</v>
      </c>
      <c r="D23" s="48" t="n">
        <v>69831092</v>
      </c>
      <c r="E23" s="49" t="n">
        <v>2.8</v>
      </c>
      <c r="F23" s="48" t="n">
        <v>10122328</v>
      </c>
      <c r="G23" s="48" t="n">
        <v>79953420</v>
      </c>
      <c r="H23" s="49" t="n">
        <v>3.8</v>
      </c>
      <c r="I23" s="48" t="n">
        <v>9903088</v>
      </c>
      <c r="J23" s="48" t="n">
        <v>89856508</v>
      </c>
      <c r="K23" s="49" t="n">
        <v>4.2</v>
      </c>
    </row>
    <row r="24" customFormat="false" ht="9" hidden="false" customHeight="true" outlineLevel="0" collapsed="false">
      <c r="B24" s="75" t="s">
        <v>116</v>
      </c>
      <c r="C24" s="50" t="n">
        <v>723686014</v>
      </c>
      <c r="D24" s="50" t="n">
        <v>5142595164</v>
      </c>
      <c r="E24" s="51" t="n">
        <v>3.9</v>
      </c>
      <c r="F24" s="50" t="n">
        <v>741048423</v>
      </c>
      <c r="G24" s="50" t="n">
        <v>5883643587</v>
      </c>
      <c r="H24" s="51" t="n">
        <v>4.2</v>
      </c>
      <c r="I24" s="50" t="n">
        <v>754552820</v>
      </c>
      <c r="J24" s="50" t="n">
        <v>6638196407</v>
      </c>
      <c r="K24" s="51" t="n">
        <v>4.3</v>
      </c>
    </row>
    <row r="25" customFormat="false" ht="9" hidden="false" customHeight="true" outlineLevel="0" collapsed="false">
      <c r="B25" s="75" t="s">
        <v>117</v>
      </c>
      <c r="C25" s="50" t="n">
        <v>432939025</v>
      </c>
      <c r="D25" s="50" t="n">
        <v>2875711172</v>
      </c>
      <c r="E25" s="51" t="n">
        <v>5.3</v>
      </c>
      <c r="F25" s="50" t="n">
        <v>430918034</v>
      </c>
      <c r="G25" s="50" t="n">
        <v>3306629206</v>
      </c>
      <c r="H25" s="51" t="n">
        <v>5.2</v>
      </c>
      <c r="I25" s="50" t="n">
        <v>402352373</v>
      </c>
      <c r="J25" s="50" t="n">
        <v>3708981579</v>
      </c>
      <c r="K25" s="51" t="n">
        <v>5.4</v>
      </c>
    </row>
    <row r="26" customFormat="false" ht="9" hidden="false" customHeight="true" outlineLevel="0" collapsed="false">
      <c r="B26" s="75" t="s">
        <v>118</v>
      </c>
      <c r="C26" s="50" t="n">
        <v>40211100</v>
      </c>
      <c r="D26" s="50" t="n">
        <v>268561076</v>
      </c>
      <c r="E26" s="51" t="n">
        <v>2</v>
      </c>
      <c r="F26" s="50" t="n">
        <v>41185959</v>
      </c>
      <c r="G26" s="50" t="n">
        <v>309747035</v>
      </c>
      <c r="H26" s="51" t="n">
        <v>2.2</v>
      </c>
      <c r="I26" s="50" t="n">
        <v>38601755</v>
      </c>
      <c r="J26" s="50" t="n">
        <v>348348790</v>
      </c>
      <c r="K26" s="51" t="n">
        <v>2.1</v>
      </c>
    </row>
    <row r="27" customFormat="false" ht="9" hidden="false" customHeight="true" outlineLevel="0" collapsed="false">
      <c r="B27" s="75" t="s">
        <v>119</v>
      </c>
      <c r="C27" s="50" t="n">
        <v>64605156</v>
      </c>
      <c r="D27" s="50" t="n">
        <v>414193470</v>
      </c>
      <c r="E27" s="51" t="n">
        <v>4.1</v>
      </c>
      <c r="F27" s="50" t="n">
        <v>69575869</v>
      </c>
      <c r="G27" s="50" t="n">
        <v>483769339</v>
      </c>
      <c r="H27" s="51" t="n">
        <v>4.8</v>
      </c>
      <c r="I27" s="50" t="n">
        <v>83697210</v>
      </c>
      <c r="J27" s="50" t="n">
        <v>567466549</v>
      </c>
      <c r="K27" s="51" t="n">
        <v>6.1</v>
      </c>
    </row>
    <row r="28" customFormat="false" ht="9" hidden="false" customHeight="true" outlineLevel="0" collapsed="false">
      <c r="B28" s="75" t="s">
        <v>120</v>
      </c>
      <c r="C28" s="50" t="n">
        <v>414292529</v>
      </c>
      <c r="D28" s="50" t="n">
        <v>2762556640</v>
      </c>
      <c r="E28" s="51" t="n">
        <v>2.9</v>
      </c>
      <c r="F28" s="50" t="n">
        <v>409544284</v>
      </c>
      <c r="G28" s="50" t="n">
        <v>3172100924</v>
      </c>
      <c r="H28" s="51" t="n">
        <v>5</v>
      </c>
      <c r="I28" s="50" t="n">
        <v>391096813</v>
      </c>
      <c r="J28" s="50" t="n">
        <v>3563197737</v>
      </c>
      <c r="K28" s="51" t="n">
        <v>3.8</v>
      </c>
    </row>
    <row r="29" customFormat="false" ht="9" hidden="false" customHeight="true" outlineLevel="0" collapsed="false">
      <c r="B29" s="75" t="s">
        <v>121</v>
      </c>
      <c r="C29" s="50" t="n">
        <v>285837380</v>
      </c>
      <c r="D29" s="50" t="n">
        <v>1822024148</v>
      </c>
      <c r="E29" s="51" t="n">
        <v>4.2</v>
      </c>
      <c r="F29" s="50" t="n">
        <v>278544010</v>
      </c>
      <c r="G29" s="50" t="n">
        <v>2100568158</v>
      </c>
      <c r="H29" s="51" t="n">
        <v>4.2</v>
      </c>
      <c r="I29" s="50" t="n">
        <v>264821577</v>
      </c>
      <c r="J29" s="50" t="n">
        <v>2365389735</v>
      </c>
      <c r="K29" s="51" t="n">
        <v>4.1</v>
      </c>
    </row>
    <row r="30" customFormat="false" ht="9" hidden="false" customHeight="true" outlineLevel="0" collapsed="false">
      <c r="B30" s="75" t="s">
        <v>122</v>
      </c>
      <c r="C30" s="50" t="n">
        <v>148620975</v>
      </c>
      <c r="D30" s="50" t="n">
        <v>963608504</v>
      </c>
      <c r="E30" s="51" t="n">
        <v>0</v>
      </c>
      <c r="F30" s="50" t="n">
        <v>146520258</v>
      </c>
      <c r="G30" s="50" t="n">
        <v>1110128762</v>
      </c>
      <c r="H30" s="51" t="n">
        <v>-0.1</v>
      </c>
      <c r="I30" s="50" t="n">
        <v>134118495</v>
      </c>
      <c r="J30" s="50" t="n">
        <v>1244247257</v>
      </c>
      <c r="K30" s="51" t="n">
        <v>-0.4</v>
      </c>
    </row>
    <row r="31" customFormat="false" ht="9" hidden="false" customHeight="true" outlineLevel="0" collapsed="false">
      <c r="B31" s="75" t="s">
        <v>123</v>
      </c>
      <c r="C31" s="50" t="n">
        <v>113820980</v>
      </c>
      <c r="D31" s="50" t="n">
        <v>761184172</v>
      </c>
      <c r="E31" s="51" t="n">
        <v>-0.3</v>
      </c>
      <c r="F31" s="50" t="n">
        <v>92837734</v>
      </c>
      <c r="G31" s="50" t="n">
        <v>854021906</v>
      </c>
      <c r="H31" s="51" t="n">
        <v>-2.7</v>
      </c>
      <c r="I31" s="50" t="n">
        <v>105729525</v>
      </c>
      <c r="J31" s="50" t="n">
        <v>959751431</v>
      </c>
      <c r="K31" s="51" t="n">
        <v>-2.7</v>
      </c>
    </row>
    <row r="32" customFormat="false" ht="9" hidden="false" customHeight="true" outlineLevel="0" collapsed="false">
      <c r="B32" s="75" t="s">
        <v>124</v>
      </c>
      <c r="C32" s="50" t="n">
        <v>194607977</v>
      </c>
      <c r="D32" s="50" t="n">
        <v>1256265190</v>
      </c>
      <c r="E32" s="51" t="n">
        <v>3</v>
      </c>
      <c r="F32" s="50" t="n">
        <v>195429537</v>
      </c>
      <c r="G32" s="50" t="n">
        <v>1451694727</v>
      </c>
      <c r="H32" s="51" t="n">
        <v>3.4</v>
      </c>
      <c r="I32" s="50" t="n">
        <v>182477485</v>
      </c>
      <c r="J32" s="50" t="n">
        <v>1634172212</v>
      </c>
      <c r="K32" s="51" t="n">
        <v>3.5</v>
      </c>
    </row>
    <row r="33" customFormat="false" ht="9" hidden="false" customHeight="true" outlineLevel="0" collapsed="false">
      <c r="B33" s="75" t="s">
        <v>125</v>
      </c>
      <c r="C33" s="50" t="n">
        <v>208602944</v>
      </c>
      <c r="D33" s="50" t="n">
        <v>1381706458</v>
      </c>
      <c r="E33" s="51" t="n">
        <v>5.9</v>
      </c>
      <c r="F33" s="50" t="n">
        <v>204076511</v>
      </c>
      <c r="G33" s="50" t="n">
        <v>1585782969</v>
      </c>
      <c r="H33" s="51" t="n">
        <v>5.3</v>
      </c>
      <c r="I33" s="50" t="n">
        <v>196100935</v>
      </c>
      <c r="J33" s="50" t="n">
        <v>1781883904</v>
      </c>
      <c r="K33" s="51" t="n">
        <v>5.5</v>
      </c>
    </row>
    <row r="34" customFormat="false" ht="9" hidden="false" customHeight="true" outlineLevel="0" collapsed="false">
      <c r="B34" s="75" t="s">
        <v>126</v>
      </c>
      <c r="C34" s="50" t="n">
        <v>69762091</v>
      </c>
      <c r="D34" s="50" t="n">
        <v>439120278</v>
      </c>
      <c r="E34" s="51" t="n">
        <v>-0.8</v>
      </c>
      <c r="F34" s="50" t="n">
        <v>90778590</v>
      </c>
      <c r="G34" s="50" t="n">
        <v>529898868</v>
      </c>
      <c r="H34" s="51" t="n">
        <v>1.6</v>
      </c>
      <c r="I34" s="50" t="n">
        <v>76536860</v>
      </c>
      <c r="J34" s="50" t="n">
        <v>606435728</v>
      </c>
      <c r="K34" s="51" t="n">
        <v>1.1</v>
      </c>
    </row>
    <row r="35" customFormat="false" ht="9" hidden="false" customHeight="true" outlineLevel="0" collapsed="false">
      <c r="B35" s="75" t="s">
        <v>127</v>
      </c>
      <c r="C35" s="50" t="n">
        <v>222367706</v>
      </c>
      <c r="D35" s="50" t="n">
        <v>1606890079</v>
      </c>
      <c r="E35" s="51" t="n">
        <v>0.8</v>
      </c>
      <c r="F35" s="50" t="n">
        <v>305858814</v>
      </c>
      <c r="G35" s="50" t="n">
        <v>1912748893</v>
      </c>
      <c r="H35" s="51" t="n">
        <v>4.6</v>
      </c>
      <c r="I35" s="50" t="n">
        <v>225601772</v>
      </c>
      <c r="J35" s="50" t="n">
        <v>2138350665</v>
      </c>
      <c r="K35" s="51" t="n">
        <v>3.8</v>
      </c>
    </row>
    <row r="36" customFormat="false" ht="9" hidden="false" customHeight="true" outlineLevel="0" collapsed="false">
      <c r="B36" s="75" t="s">
        <v>128</v>
      </c>
      <c r="C36" s="50" t="n">
        <v>240254954</v>
      </c>
      <c r="D36" s="50" t="n">
        <v>1611351204.488</v>
      </c>
      <c r="E36" s="51" t="n">
        <v>2.2</v>
      </c>
      <c r="F36" s="50" t="n">
        <v>242812423</v>
      </c>
      <c r="G36" s="50" t="n">
        <v>1854163627.488</v>
      </c>
      <c r="H36" s="51" t="n">
        <v>1.9</v>
      </c>
      <c r="I36" s="50" t="n">
        <v>228253350</v>
      </c>
      <c r="J36" s="50" t="n">
        <v>2082416977.384</v>
      </c>
      <c r="K36" s="51" t="n">
        <v>1.7</v>
      </c>
    </row>
    <row r="37" customFormat="false" ht="9" hidden="false" customHeight="true" outlineLevel="0" collapsed="false">
      <c r="B37" s="75" t="s">
        <v>129</v>
      </c>
      <c r="C37" s="50" t="n">
        <v>471637945</v>
      </c>
      <c r="D37" s="50" t="n">
        <v>2695631671</v>
      </c>
      <c r="E37" s="51" t="n">
        <v>1.7</v>
      </c>
      <c r="F37" s="50" t="n">
        <v>419640600</v>
      </c>
      <c r="G37" s="50" t="n">
        <v>3115272271</v>
      </c>
      <c r="H37" s="51" t="n">
        <v>1.5</v>
      </c>
      <c r="I37" s="50" t="n">
        <v>397886109</v>
      </c>
      <c r="J37" s="50" t="n">
        <v>3513158380</v>
      </c>
      <c r="K37" s="51" t="n">
        <v>1.9</v>
      </c>
    </row>
    <row r="38" customFormat="false" ht="9" hidden="false" customHeight="true" outlineLevel="0" collapsed="false">
      <c r="B38" s="75" t="s">
        <v>130</v>
      </c>
      <c r="C38" s="50" t="n">
        <v>243915668</v>
      </c>
      <c r="D38" s="50" t="n">
        <v>1519289139</v>
      </c>
      <c r="E38" s="51" t="n">
        <v>3.5</v>
      </c>
      <c r="F38" s="50" t="n">
        <v>232860425</v>
      </c>
      <c r="G38" s="50" t="n">
        <v>1752149564</v>
      </c>
      <c r="H38" s="51" t="n">
        <v>3</v>
      </c>
      <c r="I38" s="50" t="n">
        <v>212949099</v>
      </c>
      <c r="J38" s="50" t="n">
        <v>1965098663</v>
      </c>
      <c r="K38" s="51" t="n">
        <v>2.9</v>
      </c>
    </row>
    <row r="39" customFormat="false" ht="9" hidden="false" customHeight="true" outlineLevel="0" collapsed="false">
      <c r="B39" s="75" t="s">
        <v>131</v>
      </c>
      <c r="C39" s="50" t="n">
        <v>134270871</v>
      </c>
      <c r="D39" s="50" t="n">
        <v>1011260575</v>
      </c>
      <c r="E39" s="51" t="n">
        <v>2.9</v>
      </c>
      <c r="F39" s="50" t="n">
        <v>142713938</v>
      </c>
      <c r="G39" s="50" t="n">
        <v>1153974513</v>
      </c>
      <c r="H39" s="51" t="n">
        <v>2</v>
      </c>
      <c r="I39" s="50" t="n">
        <v>136544350</v>
      </c>
      <c r="J39" s="50" t="n">
        <v>1290518863</v>
      </c>
      <c r="K39" s="51" t="n">
        <v>2.1</v>
      </c>
    </row>
    <row r="40" customFormat="false" ht="9" hidden="false" customHeight="true" outlineLevel="0" collapsed="false">
      <c r="B40" s="75" t="s">
        <v>132</v>
      </c>
      <c r="C40" s="50" t="n">
        <v>301099886</v>
      </c>
      <c r="D40" s="50" t="n">
        <v>1828624811</v>
      </c>
      <c r="E40" s="51" t="n">
        <v>2</v>
      </c>
      <c r="F40" s="50" t="n">
        <v>279842566</v>
      </c>
      <c r="G40" s="50" t="n">
        <v>2108467377</v>
      </c>
      <c r="H40" s="51" t="n">
        <v>2.1</v>
      </c>
      <c r="I40" s="50" t="n">
        <v>266415898</v>
      </c>
      <c r="J40" s="50" t="n">
        <v>2374883275</v>
      </c>
      <c r="K40" s="51" t="n">
        <v>2.3</v>
      </c>
    </row>
    <row r="41" customFormat="false" ht="9" hidden="false" customHeight="true" outlineLevel="0" collapsed="false">
      <c r="B41" s="75" t="s">
        <v>133</v>
      </c>
      <c r="C41" s="50" t="n">
        <v>56272941</v>
      </c>
      <c r="D41" s="50" t="n">
        <v>311719960</v>
      </c>
      <c r="E41" s="51" t="n">
        <v>5.1</v>
      </c>
      <c r="F41" s="50" t="n">
        <v>53277900</v>
      </c>
      <c r="G41" s="50" t="n">
        <v>364997860</v>
      </c>
      <c r="H41" s="51" t="n">
        <v>4.5</v>
      </c>
      <c r="I41" s="50" t="n">
        <v>47073009</v>
      </c>
      <c r="J41" s="50" t="n">
        <v>412070869</v>
      </c>
      <c r="K41" s="51" t="n">
        <v>4.5</v>
      </c>
    </row>
    <row r="42" customFormat="false" ht="9" hidden="false" customHeight="true" outlineLevel="0" collapsed="false">
      <c r="B42" s="75" t="s">
        <v>134</v>
      </c>
      <c r="C42" s="50" t="n">
        <v>82468925</v>
      </c>
      <c r="D42" s="50" t="n">
        <v>517218586</v>
      </c>
      <c r="E42" s="51" t="n">
        <v>-1.2</v>
      </c>
      <c r="F42" s="50" t="n">
        <v>80069954</v>
      </c>
      <c r="G42" s="50" t="n">
        <v>597288540</v>
      </c>
      <c r="H42" s="51" t="n">
        <v>-0.4</v>
      </c>
      <c r="I42" s="50" t="n">
        <v>74263888</v>
      </c>
      <c r="J42" s="50" t="n">
        <v>671552428</v>
      </c>
      <c r="K42" s="51" t="n">
        <v>0.1</v>
      </c>
    </row>
    <row r="43" customFormat="false" ht="9" hidden="false" customHeight="true" outlineLevel="0" collapsed="false">
      <c r="B43" s="75" t="s">
        <v>135</v>
      </c>
      <c r="C43" s="50" t="n">
        <v>100200734</v>
      </c>
      <c r="D43" s="50" t="n">
        <v>665905780</v>
      </c>
      <c r="E43" s="51" t="n">
        <v>3.8</v>
      </c>
      <c r="F43" s="50" t="n">
        <v>104869960</v>
      </c>
      <c r="G43" s="50" t="n">
        <v>770775740</v>
      </c>
      <c r="H43" s="51" t="n">
        <v>4.1</v>
      </c>
      <c r="I43" s="50" t="n">
        <v>96900838</v>
      </c>
      <c r="J43" s="50" t="n">
        <v>867676578</v>
      </c>
      <c r="K43" s="51" t="n">
        <v>4.2</v>
      </c>
    </row>
    <row r="44" customFormat="false" ht="9" hidden="false" customHeight="true" outlineLevel="0" collapsed="false">
      <c r="B44" s="75" t="s">
        <v>136</v>
      </c>
      <c r="C44" s="50" t="n">
        <v>65427112</v>
      </c>
      <c r="D44" s="50" t="n">
        <v>411903540</v>
      </c>
      <c r="E44" s="51" t="n">
        <v>0.9</v>
      </c>
      <c r="F44" s="50" t="n">
        <v>65204846</v>
      </c>
      <c r="G44" s="50" t="n">
        <v>477108386</v>
      </c>
      <c r="H44" s="51" t="n">
        <v>1</v>
      </c>
      <c r="I44" s="50" t="n">
        <v>60229057</v>
      </c>
      <c r="J44" s="50" t="n">
        <v>537337443</v>
      </c>
      <c r="K44" s="51" t="n">
        <v>1.2</v>
      </c>
    </row>
    <row r="45" customFormat="false" ht="9" hidden="false" customHeight="true" outlineLevel="0" collapsed="false">
      <c r="B45" s="75" t="s">
        <v>137</v>
      </c>
      <c r="C45" s="50" t="n">
        <v>357757497</v>
      </c>
      <c r="D45" s="50" t="n">
        <v>2366130518</v>
      </c>
      <c r="E45" s="51" t="n">
        <v>0</v>
      </c>
      <c r="F45" s="50" t="n">
        <v>361808399</v>
      </c>
      <c r="G45" s="50" t="n">
        <v>2727938917</v>
      </c>
      <c r="H45" s="51" t="n">
        <v>0</v>
      </c>
      <c r="I45" s="50" t="n">
        <v>340005096</v>
      </c>
      <c r="J45" s="50" t="n">
        <v>3067944013</v>
      </c>
      <c r="K45" s="51" t="n">
        <v>0.1</v>
      </c>
    </row>
    <row r="46" customFormat="false" ht="9" hidden="false" customHeight="true" outlineLevel="0" collapsed="false">
      <c r="B46" s="75" t="s">
        <v>138</v>
      </c>
      <c r="C46" s="50" t="n">
        <v>86779411</v>
      </c>
      <c r="D46" s="50" t="n">
        <v>572012488</v>
      </c>
      <c r="E46" s="51" t="n">
        <v>1.4</v>
      </c>
      <c r="F46" s="50" t="n">
        <v>86592330</v>
      </c>
      <c r="G46" s="50" t="n">
        <v>658604818</v>
      </c>
      <c r="H46" s="51" t="n">
        <v>1.6</v>
      </c>
      <c r="I46" s="50" t="n">
        <v>81655056</v>
      </c>
      <c r="J46" s="50" t="n">
        <v>740259874</v>
      </c>
      <c r="K46" s="51" t="n">
        <v>2.1</v>
      </c>
    </row>
    <row r="47" customFormat="false" ht="9" hidden="false" customHeight="true" outlineLevel="0" collapsed="false">
      <c r="B47" s="75" t="s">
        <v>139</v>
      </c>
      <c r="C47" s="50" t="n">
        <v>475995755</v>
      </c>
      <c r="D47" s="50" t="n">
        <v>3166628217</v>
      </c>
      <c r="E47" s="51" t="n">
        <v>-0.8</v>
      </c>
      <c r="F47" s="50" t="n">
        <v>471532927</v>
      </c>
      <c r="G47" s="50" t="n">
        <v>3638161144</v>
      </c>
      <c r="H47" s="51" t="n">
        <v>-2.3</v>
      </c>
      <c r="I47" s="50" t="n">
        <v>492404455</v>
      </c>
      <c r="J47" s="50" t="n">
        <v>4130565599</v>
      </c>
      <c r="K47" s="51" t="n">
        <v>-0.9</v>
      </c>
    </row>
    <row r="48" customFormat="false" ht="9" hidden="false" customHeight="true" outlineLevel="0" collapsed="false">
      <c r="B48" s="75" t="s">
        <v>140</v>
      </c>
      <c r="C48" s="50" t="n">
        <v>410472526</v>
      </c>
      <c r="D48" s="50" t="n">
        <v>2638667536</v>
      </c>
      <c r="E48" s="51" t="n">
        <v>4.7</v>
      </c>
      <c r="F48" s="50" t="n">
        <v>402009657</v>
      </c>
      <c r="G48" s="50" t="n">
        <v>3040677193</v>
      </c>
      <c r="H48" s="51" t="n">
        <v>4.8</v>
      </c>
      <c r="I48" s="50" t="n">
        <v>383671700</v>
      </c>
      <c r="J48" s="50" t="n">
        <v>3424348893</v>
      </c>
      <c r="K48" s="51" t="n">
        <v>4.9</v>
      </c>
    </row>
    <row r="49" customFormat="false" ht="9" hidden="false" customHeight="true" outlineLevel="0" collapsed="false">
      <c r="B49" s="75" t="s">
        <v>141</v>
      </c>
      <c r="C49" s="50" t="n">
        <v>44001539</v>
      </c>
      <c r="D49" s="50" t="n">
        <v>275680674</v>
      </c>
      <c r="E49" s="51" t="n">
        <v>2.7</v>
      </c>
      <c r="F49" s="50" t="n">
        <v>42267491</v>
      </c>
      <c r="G49" s="50" t="n">
        <v>317948165</v>
      </c>
      <c r="H49" s="51" t="n">
        <v>2.5</v>
      </c>
      <c r="I49" s="50" t="n">
        <v>38871429</v>
      </c>
      <c r="J49" s="50" t="n">
        <v>356819594</v>
      </c>
      <c r="K49" s="51" t="n">
        <v>1.6</v>
      </c>
    </row>
    <row r="50" customFormat="false" ht="9" hidden="false" customHeight="true" outlineLevel="0" collapsed="false">
      <c r="B50" s="75" t="s">
        <v>142</v>
      </c>
      <c r="C50" s="50" t="n">
        <v>455673306</v>
      </c>
      <c r="D50" s="50" t="n">
        <v>2947635686</v>
      </c>
      <c r="E50" s="51" t="n">
        <v>2.4</v>
      </c>
      <c r="F50" s="50" t="n">
        <v>450282323</v>
      </c>
      <c r="G50" s="50" t="n">
        <v>3397918009</v>
      </c>
      <c r="H50" s="51" t="n">
        <v>2.4</v>
      </c>
      <c r="I50" s="50" t="n">
        <v>424733370</v>
      </c>
      <c r="J50" s="50" t="n">
        <v>3822651379.404</v>
      </c>
      <c r="K50" s="51" t="n">
        <v>2.4</v>
      </c>
    </row>
    <row r="51" customFormat="false" ht="9" hidden="false" customHeight="true" outlineLevel="0" collapsed="false">
      <c r="B51" s="75" t="s">
        <v>143</v>
      </c>
      <c r="C51" s="50" t="n">
        <v>173230469</v>
      </c>
      <c r="D51" s="50" t="n">
        <v>1130429047</v>
      </c>
      <c r="E51" s="51" t="n">
        <v>2</v>
      </c>
      <c r="F51" s="50" t="n">
        <v>160139426</v>
      </c>
      <c r="G51" s="50" t="n">
        <v>1290568473</v>
      </c>
      <c r="H51" s="51" t="n">
        <v>3.8</v>
      </c>
      <c r="I51" s="50" t="n">
        <v>171235267</v>
      </c>
      <c r="J51" s="50" t="n">
        <v>1461803740</v>
      </c>
      <c r="K51" s="51" t="n">
        <v>0.4</v>
      </c>
    </row>
    <row r="52" customFormat="false" ht="9" hidden="false" customHeight="true" outlineLevel="0" collapsed="false">
      <c r="B52" s="75" t="s">
        <v>144</v>
      </c>
      <c r="C52" s="50" t="n">
        <v>144382564</v>
      </c>
      <c r="D52" s="50" t="n">
        <v>895051827</v>
      </c>
      <c r="E52" s="51" t="n">
        <v>4</v>
      </c>
      <c r="F52" s="50" t="n">
        <v>151987607</v>
      </c>
      <c r="G52" s="50" t="n">
        <v>1047039434</v>
      </c>
      <c r="H52" s="51" t="n">
        <v>4.6</v>
      </c>
      <c r="I52" s="50" t="n">
        <v>131543950</v>
      </c>
      <c r="J52" s="50" t="n">
        <v>1178583384</v>
      </c>
      <c r="K52" s="51" t="n">
        <v>4.5</v>
      </c>
    </row>
    <row r="53" customFormat="false" ht="9" hidden="false" customHeight="true" outlineLevel="0" collapsed="false">
      <c r="B53" s="75" t="s">
        <v>145</v>
      </c>
      <c r="C53" s="50" t="n">
        <v>439304983</v>
      </c>
      <c r="D53" s="50" t="n">
        <v>2862124891</v>
      </c>
      <c r="E53" s="51" t="n">
        <v>0.6</v>
      </c>
      <c r="F53" s="50" t="n">
        <v>434688550</v>
      </c>
      <c r="G53" s="50" t="n">
        <v>3296813441</v>
      </c>
      <c r="H53" s="51" t="n">
        <v>0.5</v>
      </c>
      <c r="I53" s="50" t="n">
        <v>407200044</v>
      </c>
      <c r="J53" s="50" t="n">
        <v>3704013485</v>
      </c>
      <c r="K53" s="51" t="n">
        <v>0.4</v>
      </c>
    </row>
    <row r="54" customFormat="false" ht="9" hidden="false" customHeight="true" outlineLevel="0" collapsed="false">
      <c r="B54" s="75" t="s">
        <v>146</v>
      </c>
      <c r="C54" s="50" t="n">
        <v>33406730</v>
      </c>
      <c r="D54" s="50" t="n">
        <v>222103227</v>
      </c>
      <c r="E54" s="51" t="n">
        <v>1.3</v>
      </c>
      <c r="F54" s="50" t="n">
        <v>33932261</v>
      </c>
      <c r="G54" s="50" t="n">
        <v>256035488</v>
      </c>
      <c r="H54" s="51" t="n">
        <v>1.9</v>
      </c>
      <c r="I54" s="50" t="n">
        <v>31829718</v>
      </c>
      <c r="J54" s="50" t="n">
        <v>287865206</v>
      </c>
      <c r="K54" s="51" t="n">
        <v>2.2</v>
      </c>
    </row>
    <row r="55" customFormat="false" ht="9" hidden="false" customHeight="true" outlineLevel="0" collapsed="false">
      <c r="B55" s="75" t="s">
        <v>147</v>
      </c>
      <c r="C55" s="50" t="n">
        <v>252866417</v>
      </c>
      <c r="D55" s="50" t="n">
        <v>1634678877</v>
      </c>
      <c r="E55" s="51" t="n">
        <v>4.9</v>
      </c>
      <c r="F55" s="50" t="n">
        <v>247849344</v>
      </c>
      <c r="G55" s="50" t="n">
        <v>1882528221</v>
      </c>
      <c r="H55" s="51" t="n">
        <v>5.1</v>
      </c>
      <c r="I55" s="50" t="n">
        <v>235026638</v>
      </c>
      <c r="J55" s="50" t="n">
        <v>2117554859</v>
      </c>
      <c r="K55" s="51" t="n">
        <v>5.7</v>
      </c>
    </row>
    <row r="56" customFormat="false" ht="9" hidden="false" customHeight="true" outlineLevel="0" collapsed="false">
      <c r="B56" s="75" t="s">
        <v>148</v>
      </c>
      <c r="C56" s="50" t="n">
        <v>46789315</v>
      </c>
      <c r="D56" s="50" t="n">
        <v>270170870</v>
      </c>
      <c r="E56" s="51" t="n">
        <v>5.4</v>
      </c>
      <c r="F56" s="50" t="n">
        <v>47543585</v>
      </c>
      <c r="G56" s="50" t="n">
        <v>317714455</v>
      </c>
      <c r="H56" s="51" t="n">
        <v>4.3</v>
      </c>
      <c r="I56" s="50" t="n">
        <v>44553888</v>
      </c>
      <c r="J56" s="50" t="n">
        <v>362268343</v>
      </c>
      <c r="K56" s="51" t="n">
        <v>4.2</v>
      </c>
    </row>
    <row r="57" customFormat="false" ht="9" hidden="false" customHeight="true" outlineLevel="0" collapsed="false">
      <c r="B57" s="75" t="s">
        <v>149</v>
      </c>
      <c r="C57" s="50" t="n">
        <v>290051664</v>
      </c>
      <c r="D57" s="50" t="n">
        <v>1909679968</v>
      </c>
      <c r="E57" s="51" t="n">
        <v>2.3</v>
      </c>
      <c r="F57" s="50" t="n">
        <v>291349671</v>
      </c>
      <c r="G57" s="50" t="n">
        <v>2201029639</v>
      </c>
      <c r="H57" s="51" t="n">
        <v>2.7</v>
      </c>
      <c r="I57" s="50" t="n">
        <v>275638567</v>
      </c>
      <c r="J57" s="50" t="n">
        <v>2476668206</v>
      </c>
      <c r="K57" s="51" t="n">
        <v>2.7</v>
      </c>
    </row>
    <row r="58" customFormat="false" ht="9" hidden="false" customHeight="true" outlineLevel="0" collapsed="false">
      <c r="B58" s="75" t="s">
        <v>150</v>
      </c>
      <c r="C58" s="50" t="n">
        <v>1210112529</v>
      </c>
      <c r="D58" s="50" t="n">
        <v>8006101527</v>
      </c>
      <c r="E58" s="51" t="n">
        <v>4.1</v>
      </c>
      <c r="F58" s="50" t="n">
        <v>1218749097</v>
      </c>
      <c r="G58" s="50" t="n">
        <v>9224850624</v>
      </c>
      <c r="H58" s="51" t="n">
        <v>4.2</v>
      </c>
      <c r="I58" s="50" t="n">
        <v>1167204589</v>
      </c>
      <c r="J58" s="50" t="n">
        <v>10392055213</v>
      </c>
      <c r="K58" s="51" t="n">
        <v>4.5</v>
      </c>
    </row>
    <row r="59" customFormat="false" ht="9" hidden="false" customHeight="true" outlineLevel="0" collapsed="false">
      <c r="B59" s="75" t="s">
        <v>151</v>
      </c>
      <c r="C59" s="50" t="n">
        <v>104387540</v>
      </c>
      <c r="D59" s="50" t="n">
        <v>654247631</v>
      </c>
      <c r="E59" s="51" t="n">
        <v>1.1</v>
      </c>
      <c r="F59" s="50" t="n">
        <v>100956789</v>
      </c>
      <c r="G59" s="50" t="n">
        <v>755204420</v>
      </c>
      <c r="H59" s="51" t="n">
        <v>0.9</v>
      </c>
      <c r="I59" s="50" t="n">
        <v>98387591</v>
      </c>
      <c r="J59" s="50" t="n">
        <v>853592011</v>
      </c>
      <c r="K59" s="51" t="n">
        <v>0.8</v>
      </c>
    </row>
    <row r="60" customFormat="false" ht="9" hidden="false" customHeight="true" outlineLevel="0" collapsed="false">
      <c r="B60" s="75" t="s">
        <v>152</v>
      </c>
      <c r="C60" s="50" t="n">
        <v>29485689</v>
      </c>
      <c r="D60" s="50" t="n">
        <v>183521100</v>
      </c>
      <c r="E60" s="51" t="n">
        <v>0.8</v>
      </c>
      <c r="F60" s="50" t="n">
        <v>26396511</v>
      </c>
      <c r="G60" s="50" t="n">
        <v>209917611</v>
      </c>
      <c r="H60" s="51" t="n">
        <v>-0.7</v>
      </c>
      <c r="I60" s="50" t="n">
        <v>26527215</v>
      </c>
      <c r="J60" s="50" t="n">
        <v>236444826</v>
      </c>
      <c r="K60" s="51" t="n">
        <v>-0.6</v>
      </c>
    </row>
    <row r="61" customFormat="false" ht="9" hidden="false" customHeight="true" outlineLevel="0" collapsed="false">
      <c r="B61" s="75" t="s">
        <v>153</v>
      </c>
      <c r="C61" s="50" t="n">
        <v>349029952</v>
      </c>
      <c r="D61" s="50" t="n">
        <v>2328903166</v>
      </c>
      <c r="E61" s="51" t="n">
        <v>-1.3</v>
      </c>
      <c r="F61" s="50" t="n">
        <v>380645749</v>
      </c>
      <c r="G61" s="50" t="n">
        <v>2709548915</v>
      </c>
      <c r="H61" s="51" t="n">
        <v>2.9</v>
      </c>
      <c r="I61" s="50" t="n">
        <v>314939794</v>
      </c>
      <c r="J61" s="50" t="n">
        <v>3024488709</v>
      </c>
      <c r="K61" s="51" t="n">
        <v>1.8</v>
      </c>
    </row>
    <row r="62" customFormat="false" ht="9" hidden="false" customHeight="true" outlineLevel="0" collapsed="false">
      <c r="B62" s="75" t="s">
        <v>154</v>
      </c>
      <c r="C62" s="50" t="n">
        <v>248652159</v>
      </c>
      <c r="D62" s="50" t="n">
        <v>1631627186</v>
      </c>
      <c r="E62" s="51" t="n">
        <v>2.8</v>
      </c>
      <c r="F62" s="50" t="n">
        <v>255757299</v>
      </c>
      <c r="G62" s="50" t="n">
        <v>1887384485</v>
      </c>
      <c r="H62" s="51" t="n">
        <v>2.6</v>
      </c>
      <c r="I62" s="50" t="n">
        <v>237142163</v>
      </c>
      <c r="J62" s="50" t="n">
        <v>2124526648</v>
      </c>
      <c r="K62" s="51" t="n">
        <v>2.7</v>
      </c>
    </row>
    <row r="63" customFormat="false" ht="9" hidden="false" customHeight="true" outlineLevel="0" collapsed="false">
      <c r="B63" s="75" t="s">
        <v>155</v>
      </c>
      <c r="C63" s="50" t="n">
        <v>73832025</v>
      </c>
      <c r="D63" s="50" t="n">
        <v>459120157</v>
      </c>
      <c r="E63" s="51" t="n">
        <v>7.4</v>
      </c>
      <c r="F63" s="50" t="n">
        <v>80105507</v>
      </c>
      <c r="G63" s="50" t="n">
        <v>539225664</v>
      </c>
      <c r="H63" s="51" t="n">
        <v>0.5</v>
      </c>
      <c r="I63" s="50" t="n">
        <v>45989729</v>
      </c>
      <c r="J63" s="50" t="n">
        <v>585215393</v>
      </c>
      <c r="K63" s="51" t="n">
        <v>-2</v>
      </c>
    </row>
    <row r="64" customFormat="false" ht="9" hidden="false" customHeight="true" outlineLevel="0" collapsed="false">
      <c r="B64" s="75" t="s">
        <v>156</v>
      </c>
      <c r="C64" s="50" t="n">
        <v>259204425</v>
      </c>
      <c r="D64" s="50" t="n">
        <v>1521103258</v>
      </c>
      <c r="E64" s="51" t="n">
        <v>-0.8</v>
      </c>
      <c r="F64" s="50" t="n">
        <v>238945026</v>
      </c>
      <c r="G64" s="50" t="n">
        <v>1760048284</v>
      </c>
      <c r="H64" s="51" t="n">
        <v>-0.2</v>
      </c>
      <c r="I64" s="50" t="n">
        <v>234156893</v>
      </c>
      <c r="J64" s="50" t="n">
        <v>1994205177</v>
      </c>
      <c r="K64" s="51" t="n">
        <v>0.9</v>
      </c>
    </row>
    <row r="65" customFormat="false" ht="9" hidden="false" customHeight="true" outlineLevel="0" collapsed="false">
      <c r="B65" s="75" t="s">
        <v>157</v>
      </c>
      <c r="C65" s="50" t="n">
        <v>32645860</v>
      </c>
      <c r="D65" s="50" t="n">
        <v>196648790</v>
      </c>
      <c r="E65" s="51" t="n">
        <v>6</v>
      </c>
      <c r="F65" s="50" t="n">
        <v>50766168</v>
      </c>
      <c r="G65" s="50" t="n">
        <v>247414958</v>
      </c>
      <c r="H65" s="51" t="n">
        <v>15.1</v>
      </c>
      <c r="I65" s="50" t="n">
        <v>28536276</v>
      </c>
      <c r="J65" s="50" t="n">
        <v>275951234</v>
      </c>
      <c r="K65" s="51" t="n">
        <v>4.5</v>
      </c>
    </row>
    <row r="66" customFormat="false" ht="9" hidden="false" customHeight="true" outlineLevel="0" collapsed="false">
      <c r="B66" s="78" t="s">
        <v>158</v>
      </c>
      <c r="C66" s="53" t="n">
        <v>12441469104</v>
      </c>
      <c r="D66" s="53" t="n">
        <v>81595559739.488</v>
      </c>
      <c r="E66" s="54" t="n">
        <v>2.7</v>
      </c>
      <c r="F66" s="53" t="n">
        <v>12522622526</v>
      </c>
      <c r="G66" s="53" t="n">
        <v>94118182265.488</v>
      </c>
      <c r="H66" s="54" t="n">
        <v>2.9</v>
      </c>
      <c r="I66" s="53" t="n">
        <v>11835155309</v>
      </c>
      <c r="J66" s="53" t="n">
        <v>105953337575.06</v>
      </c>
      <c r="K66" s="54" t="n">
        <v>2.9</v>
      </c>
    </row>
    <row r="67" customFormat="false" ht="9" hidden="false" customHeight="true" outlineLevel="0" collapsed="false">
      <c r="B67" s="79" t="s">
        <v>159</v>
      </c>
      <c r="C67" s="56" t="n">
        <v>114123264</v>
      </c>
      <c r="D67" s="56" t="n">
        <v>644450922</v>
      </c>
      <c r="E67" s="57" t="n">
        <v>16.4</v>
      </c>
      <c r="F67" s="56" t="n">
        <v>117628367</v>
      </c>
      <c r="G67" s="56" t="n">
        <v>762079289</v>
      </c>
      <c r="H67" s="57" t="n">
        <v>20.1</v>
      </c>
      <c r="I67" s="56" t="n">
        <v>75872062</v>
      </c>
      <c r="J67" s="56" t="n">
        <v>837951350.918</v>
      </c>
      <c r="K67" s="57" t="n">
        <v>18.4</v>
      </c>
    </row>
    <row r="68" customFormat="false" ht="9" hidden="false" customHeight="true" outlineLevel="0" collapsed="false">
      <c r="B68" s="80" t="s">
        <v>160</v>
      </c>
      <c r="C68" s="59" t="n">
        <v>12555592368</v>
      </c>
      <c r="D68" s="59" t="n">
        <v>82240010661.488</v>
      </c>
      <c r="E68" s="60" t="n">
        <v>2.7</v>
      </c>
      <c r="F68" s="59" t="n">
        <v>12640250893</v>
      </c>
      <c r="G68" s="59" t="n">
        <v>94880261554.488</v>
      </c>
      <c r="H68" s="60" t="n">
        <v>3</v>
      </c>
      <c r="I68" s="59" t="n">
        <v>11911027371</v>
      </c>
      <c r="J68" s="59" t="n">
        <v>106791288925.978</v>
      </c>
      <c r="K68" s="60" t="n">
        <v>3</v>
      </c>
    </row>
    <row r="69" customFormat="false" ht="9.95" hidden="false" customHeight="true" outlineLevel="0" collapsed="false">
      <c r="B69" s="61" t="s">
        <v>161</v>
      </c>
      <c r="C69" s="62"/>
      <c r="D69" s="62"/>
      <c r="E69" s="62"/>
      <c r="F69" s="62"/>
      <c r="G69" s="62"/>
      <c r="H69" s="62"/>
      <c r="I69" s="62"/>
      <c r="J69" s="62"/>
      <c r="K69" s="63"/>
    </row>
    <row r="70" customFormat="false" ht="8.1" hidden="false" customHeight="true" outlineLevel="0" collapsed="false">
      <c r="B70" s="64" t="s">
        <v>162</v>
      </c>
      <c r="C70" s="2"/>
      <c r="D70" s="2"/>
      <c r="E70" s="2"/>
      <c r="F70" s="2"/>
      <c r="G70" s="2"/>
      <c r="H70" s="2"/>
      <c r="I70" s="2"/>
      <c r="J70" s="2"/>
      <c r="K70" s="65"/>
    </row>
    <row r="71" customFormat="false" ht="8.1" hidden="false" customHeight="true" outlineLevel="0" collapsed="false">
      <c r="B71" s="66" t="s">
        <v>163</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27" t="s">
        <v>0</v>
      </c>
      <c r="C2" s="27" t="s">
        <v>77</v>
      </c>
      <c r="D2" s="27" t="s">
        <v>78</v>
      </c>
      <c r="E2" s="27" t="s">
        <v>79</v>
      </c>
      <c r="F2" s="27" t="s">
        <v>80</v>
      </c>
      <c r="G2" s="27" t="s">
        <v>7</v>
      </c>
      <c r="H2" s="27" t="s">
        <v>8</v>
      </c>
      <c r="I2" s="27"/>
      <c r="J2" s="27"/>
      <c r="K2" s="27"/>
    </row>
    <row r="3" customFormat="false" ht="12" hidden="true" customHeight="true" outlineLevel="0" collapsed="false">
      <c r="B3" s="27" t="s">
        <v>191</v>
      </c>
      <c r="C3" s="27" t="s">
        <v>192</v>
      </c>
      <c r="D3" s="27" t="s">
        <v>65</v>
      </c>
      <c r="E3" s="27" t="s">
        <v>12</v>
      </c>
      <c r="F3" s="27" t="s">
        <v>70</v>
      </c>
      <c r="G3" s="27" t="s">
        <v>17</v>
      </c>
      <c r="H3" s="27" t="s">
        <v>18</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3</v>
      </c>
      <c r="C5" s="28"/>
      <c r="D5" s="28"/>
      <c r="E5" s="28"/>
      <c r="F5" s="28"/>
      <c r="G5" s="28"/>
      <c r="H5" s="28"/>
      <c r="I5" s="28"/>
      <c r="J5" s="28"/>
      <c r="K5" s="28"/>
    </row>
    <row r="6" customFormat="false" ht="15" hidden="false" customHeight="false" outlineLevel="0" collapsed="false">
      <c r="B6" s="29" t="s">
        <v>84</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5</v>
      </c>
    </row>
    <row r="8" customFormat="false" ht="12" hidden="false" customHeight="true" outlineLevel="0" collapsed="false">
      <c r="B8" s="36" t="str">
        <f aca="false">CONCATENATE("Created On: ",F3)</f>
        <v>Created On: 04/05/2016</v>
      </c>
      <c r="F8" s="36" t="s">
        <v>86</v>
      </c>
      <c r="K8" s="35" t="str">
        <f aca="false">CONCATENATE(G3," ",H3," Reporting Period")</f>
        <v>November 2015 Reporting Period</v>
      </c>
    </row>
    <row r="9" customFormat="false" ht="12" hidden="false" customHeight="true" outlineLevel="0" collapsed="false">
      <c r="B9" s="69"/>
      <c r="C9" s="69" t="s">
        <v>193</v>
      </c>
      <c r="D9" s="69" t="s">
        <v>88</v>
      </c>
      <c r="E9" s="69"/>
      <c r="F9" s="69" t="s">
        <v>17</v>
      </c>
      <c r="G9" s="69" t="s">
        <v>88</v>
      </c>
      <c r="H9" s="69"/>
      <c r="I9" s="69" t="s">
        <v>194</v>
      </c>
      <c r="J9" s="69" t="s">
        <v>88</v>
      </c>
      <c r="K9" s="69"/>
    </row>
    <row r="10" customFormat="false" ht="12" hidden="false" customHeight="true" outlineLevel="0" collapsed="false">
      <c r="B10" s="70" t="s">
        <v>91</v>
      </c>
      <c r="C10" s="71" t="str">
        <f aca="false">C3</f>
        <v>47</v>
      </c>
      <c r="D10" s="70" t="s">
        <v>92</v>
      </c>
      <c r="E10" s="70"/>
      <c r="F10" s="71" t="str">
        <f aca="false">D3</f>
        <v>43</v>
      </c>
      <c r="G10" s="70" t="s">
        <v>92</v>
      </c>
      <c r="H10" s="70"/>
      <c r="I10" s="71" t="str">
        <f aca="false">E3</f>
        <v>0</v>
      </c>
      <c r="J10" s="70" t="s">
        <v>92</v>
      </c>
      <c r="K10" s="70"/>
    </row>
    <row r="11" customFormat="false" ht="12" hidden="false" customHeight="true" outlineLevel="0" collapsed="false">
      <c r="B11" s="70"/>
      <c r="C11" s="70" t="str">
        <f aca="false">CONCATENATE("(",C3," Entities)")</f>
        <v>(47 Entities)</v>
      </c>
      <c r="D11" s="70" t="s">
        <v>93</v>
      </c>
      <c r="E11" s="70"/>
      <c r="F11" s="70" t="str">
        <f aca="false">CONCATENATE("(",D3," Entities)")</f>
        <v>(43 Entities)</v>
      </c>
      <c r="G11" s="70" t="s">
        <v>93</v>
      </c>
      <c r="H11" s="70"/>
      <c r="I11" s="70" t="str">
        <f aca="false">CONCATENATE("(",E3," Entities)")</f>
        <v>(0 Entities)</v>
      </c>
      <c r="J11" s="70" t="s">
        <v>93</v>
      </c>
      <c r="K11" s="70"/>
    </row>
    <row r="12" customFormat="false" ht="16.5" hidden="false" customHeight="true" outlineLevel="0" collapsed="false">
      <c r="B12" s="72"/>
      <c r="C12" s="72" t="s">
        <v>195</v>
      </c>
      <c r="D12" s="73" t="s">
        <v>95</v>
      </c>
      <c r="E12" s="73" t="s">
        <v>196</v>
      </c>
      <c r="F12" s="72" t="s">
        <v>195</v>
      </c>
      <c r="G12" s="73" t="s">
        <v>95</v>
      </c>
      <c r="H12" s="73" t="s">
        <v>196</v>
      </c>
      <c r="I12" s="72" t="s">
        <v>195</v>
      </c>
      <c r="J12" s="73" t="s">
        <v>95</v>
      </c>
      <c r="K12" s="73" t="s">
        <v>196</v>
      </c>
    </row>
    <row r="13" customFormat="false" ht="12.75" hidden="true" customHeight="false" outlineLevel="0" collapsed="false">
      <c r="B13" s="36" t="s">
        <v>97</v>
      </c>
      <c r="C13" s="36" t="s">
        <v>197</v>
      </c>
      <c r="D13" s="36" t="s">
        <v>198</v>
      </c>
      <c r="E13" s="36" t="s">
        <v>199</v>
      </c>
      <c r="F13" s="36" t="s">
        <v>200</v>
      </c>
      <c r="G13" s="36" t="s">
        <v>201</v>
      </c>
      <c r="H13" s="36" t="s">
        <v>202</v>
      </c>
      <c r="I13" s="36" t="s">
        <v>203</v>
      </c>
      <c r="J13" s="36" t="s">
        <v>204</v>
      </c>
      <c r="K13" s="36" t="s">
        <v>205</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7</v>
      </c>
      <c r="C15" s="45" t="n">
        <v>218677593</v>
      </c>
      <c r="D15" s="45" t="n">
        <v>2247660061</v>
      </c>
      <c r="E15" s="46" t="n">
        <v>4.2</v>
      </c>
      <c r="F15" s="45" t="n">
        <v>231411596</v>
      </c>
      <c r="G15" s="45" t="n">
        <v>2479071657</v>
      </c>
      <c r="H15" s="46" t="n">
        <v>3.8</v>
      </c>
      <c r="I15" s="45" t="n">
        <v>0</v>
      </c>
      <c r="J15" s="45" t="n">
        <v>0</v>
      </c>
      <c r="K15" s="46" t="n">
        <v>0</v>
      </c>
    </row>
    <row r="16" customFormat="false" ht="9" hidden="false" customHeight="true" outlineLevel="0" collapsed="false">
      <c r="B16" s="75" t="s">
        <v>108</v>
      </c>
      <c r="C16" s="48" t="n">
        <v>24185840</v>
      </c>
      <c r="D16" s="48" t="n">
        <v>248417620</v>
      </c>
      <c r="E16" s="49" t="n">
        <v>0.8</v>
      </c>
      <c r="F16" s="48" t="n">
        <v>21563867</v>
      </c>
      <c r="G16" s="48" t="n">
        <v>269981487</v>
      </c>
      <c r="H16" s="49" t="n">
        <v>1.1</v>
      </c>
      <c r="I16" s="48" t="n">
        <v>0</v>
      </c>
      <c r="J16" s="48" t="n">
        <v>0</v>
      </c>
      <c r="K16" s="49" t="n">
        <v>0</v>
      </c>
    </row>
    <row r="17" customFormat="false" ht="9" hidden="false" customHeight="true" outlineLevel="0" collapsed="false">
      <c r="B17" s="75" t="s">
        <v>109</v>
      </c>
      <c r="C17" s="50" t="n">
        <v>245315318</v>
      </c>
      <c r="D17" s="50" t="n">
        <v>2350306302</v>
      </c>
      <c r="E17" s="51" t="n">
        <v>5.1</v>
      </c>
      <c r="F17" s="50" t="n">
        <v>232860090</v>
      </c>
      <c r="G17" s="50" t="n">
        <v>2583166392</v>
      </c>
      <c r="H17" s="51" t="n">
        <v>5.1</v>
      </c>
      <c r="I17" s="50" t="n">
        <v>0</v>
      </c>
      <c r="J17" s="50" t="n">
        <v>0</v>
      </c>
      <c r="K17" s="51" t="n">
        <v>0</v>
      </c>
    </row>
    <row r="18" customFormat="false" ht="9" hidden="false" customHeight="true" outlineLevel="0" collapsed="false">
      <c r="B18" s="75" t="s">
        <v>110</v>
      </c>
      <c r="C18" s="50" t="n">
        <v>128985890</v>
      </c>
      <c r="D18" s="50" t="n">
        <v>1230901055</v>
      </c>
      <c r="E18" s="51" t="n">
        <v>2.3</v>
      </c>
      <c r="F18" s="50" t="n">
        <v>120332212</v>
      </c>
      <c r="G18" s="50" t="n">
        <v>1351233267</v>
      </c>
      <c r="H18" s="51" t="n">
        <v>2.2</v>
      </c>
      <c r="I18" s="50" t="n">
        <v>0</v>
      </c>
      <c r="J18" s="50" t="n">
        <v>0</v>
      </c>
      <c r="K18" s="51" t="n">
        <v>0</v>
      </c>
    </row>
    <row r="19" customFormat="false" ht="9" hidden="false" customHeight="true" outlineLevel="0" collapsed="false">
      <c r="B19" s="75" t="s">
        <v>111</v>
      </c>
      <c r="C19" s="50" t="n">
        <v>1305813553</v>
      </c>
      <c r="D19" s="50" t="n">
        <v>12622628711</v>
      </c>
      <c r="E19" s="51" t="n">
        <v>2.8</v>
      </c>
      <c r="F19" s="50" t="n">
        <v>1225432106</v>
      </c>
      <c r="G19" s="50" t="n">
        <v>13848060817</v>
      </c>
      <c r="H19" s="51" t="n">
        <v>2.8</v>
      </c>
      <c r="I19" s="50" t="n">
        <v>0</v>
      </c>
      <c r="J19" s="50" t="n">
        <v>0</v>
      </c>
      <c r="K19" s="51" t="n">
        <v>0</v>
      </c>
    </row>
    <row r="20" customFormat="false" ht="9" hidden="false" customHeight="true" outlineLevel="0" collapsed="false">
      <c r="B20" s="75" t="s">
        <v>112</v>
      </c>
      <c r="C20" s="50" t="n">
        <v>200162074</v>
      </c>
      <c r="D20" s="50" t="n">
        <v>1941989397</v>
      </c>
      <c r="E20" s="51" t="n">
        <v>4.3</v>
      </c>
      <c r="F20" s="50" t="n">
        <v>181727946</v>
      </c>
      <c r="G20" s="50" t="n">
        <v>2123717343</v>
      </c>
      <c r="H20" s="51" t="n">
        <v>4.2</v>
      </c>
      <c r="I20" s="50" t="n">
        <v>0</v>
      </c>
      <c r="J20" s="50" t="n">
        <v>0</v>
      </c>
      <c r="K20" s="51" t="n">
        <v>0</v>
      </c>
    </row>
    <row r="21" customFormat="false" ht="9" hidden="false" customHeight="true" outlineLevel="0" collapsed="false">
      <c r="B21" s="75" t="s">
        <v>113</v>
      </c>
      <c r="C21" s="48" t="n">
        <v>125540409</v>
      </c>
      <c r="D21" s="48" t="n">
        <v>1222300976.264</v>
      </c>
      <c r="E21" s="49" t="n">
        <v>2.4</v>
      </c>
      <c r="F21" s="48" t="n">
        <v>119411622</v>
      </c>
      <c r="G21" s="48" t="n">
        <v>1341712597.814</v>
      </c>
      <c r="H21" s="49" t="n">
        <v>2.2</v>
      </c>
      <c r="I21" s="48" t="n">
        <v>0</v>
      </c>
      <c r="J21" s="48" t="n">
        <v>0</v>
      </c>
      <c r="K21" s="49" t="n">
        <v>0</v>
      </c>
    </row>
    <row r="22" customFormat="false" ht="9" hidden="false" customHeight="true" outlineLevel="0" collapsed="false">
      <c r="B22" s="75" t="s">
        <v>114</v>
      </c>
      <c r="C22" s="50" t="n">
        <v>47040576</v>
      </c>
      <c r="D22" s="50" t="n">
        <v>406036941</v>
      </c>
      <c r="E22" s="51" t="n">
        <v>12.4</v>
      </c>
      <c r="F22" s="50" t="n">
        <v>37054996</v>
      </c>
      <c r="G22" s="50" t="n">
        <v>443091937</v>
      </c>
      <c r="H22" s="51" t="n">
        <v>9.9</v>
      </c>
      <c r="I22" s="50" t="n">
        <v>0</v>
      </c>
      <c r="J22" s="50" t="n">
        <v>0</v>
      </c>
      <c r="K22" s="51" t="n">
        <v>0</v>
      </c>
    </row>
    <row r="23" customFormat="false" ht="9" hidden="false" customHeight="true" outlineLevel="0" collapsed="false">
      <c r="B23" s="75" t="s">
        <v>115</v>
      </c>
      <c r="C23" s="48" t="n">
        <v>10167327</v>
      </c>
      <c r="D23" s="48" t="n">
        <v>100023835</v>
      </c>
      <c r="E23" s="49" t="n">
        <v>5.2</v>
      </c>
      <c r="F23" s="48" t="n">
        <v>10554710</v>
      </c>
      <c r="G23" s="48" t="n">
        <v>110578545</v>
      </c>
      <c r="H23" s="49" t="n">
        <v>7</v>
      </c>
      <c r="I23" s="48" t="n">
        <v>0</v>
      </c>
      <c r="J23" s="48" t="n">
        <v>0</v>
      </c>
      <c r="K23" s="49" t="n">
        <v>0</v>
      </c>
    </row>
    <row r="24" customFormat="false" ht="9" hidden="false" customHeight="true" outlineLevel="0" collapsed="false">
      <c r="B24" s="75" t="s">
        <v>116</v>
      </c>
      <c r="C24" s="50" t="n">
        <v>693606324</v>
      </c>
      <c r="D24" s="50" t="n">
        <v>7331802731</v>
      </c>
      <c r="E24" s="51" t="n">
        <v>4.2</v>
      </c>
      <c r="F24" s="50" t="n">
        <v>744715885</v>
      </c>
      <c r="G24" s="50" t="n">
        <v>8076518616</v>
      </c>
      <c r="H24" s="51" t="n">
        <v>4.3</v>
      </c>
      <c r="I24" s="50" t="n">
        <v>0</v>
      </c>
      <c r="J24" s="50" t="n">
        <v>0</v>
      </c>
      <c r="K24" s="51" t="n">
        <v>0</v>
      </c>
    </row>
    <row r="25" customFormat="false" ht="9" hidden="false" customHeight="true" outlineLevel="0" collapsed="false">
      <c r="B25" s="75" t="s">
        <v>117</v>
      </c>
      <c r="C25" s="50" t="n">
        <v>428651741</v>
      </c>
      <c r="D25" s="50" t="n">
        <v>4137633320</v>
      </c>
      <c r="E25" s="51" t="n">
        <v>5.7</v>
      </c>
      <c r="F25" s="50" t="n">
        <v>402138465</v>
      </c>
      <c r="G25" s="50" t="n">
        <v>4539771785</v>
      </c>
      <c r="H25" s="51" t="n">
        <v>5.7</v>
      </c>
      <c r="I25" s="50" t="n">
        <v>0</v>
      </c>
      <c r="J25" s="50" t="n">
        <v>0</v>
      </c>
      <c r="K25" s="51" t="n">
        <v>0</v>
      </c>
    </row>
    <row r="26" customFormat="false" ht="9" hidden="false" customHeight="true" outlineLevel="0" collapsed="false">
      <c r="B26" s="75" t="s">
        <v>118</v>
      </c>
      <c r="C26" s="50" t="n">
        <v>39757810</v>
      </c>
      <c r="D26" s="50" t="n">
        <v>388106600</v>
      </c>
      <c r="E26" s="51" t="n">
        <v>2</v>
      </c>
      <c r="F26" s="50" t="n">
        <v>37703940</v>
      </c>
      <c r="G26" s="50" t="n">
        <v>425810540</v>
      </c>
      <c r="H26" s="51" t="n">
        <v>2.1</v>
      </c>
      <c r="I26" s="50" t="n">
        <v>0</v>
      </c>
      <c r="J26" s="50" t="n">
        <v>0</v>
      </c>
      <c r="K26" s="51" t="n">
        <v>0</v>
      </c>
    </row>
    <row r="27" customFormat="false" ht="9" hidden="false" customHeight="true" outlineLevel="0" collapsed="false">
      <c r="B27" s="75" t="s">
        <v>119</v>
      </c>
      <c r="C27" s="50" t="n">
        <v>74078522</v>
      </c>
      <c r="D27" s="50" t="n">
        <v>641545071</v>
      </c>
      <c r="E27" s="51" t="n">
        <v>6.2</v>
      </c>
      <c r="F27" s="50" t="n">
        <v>79304087</v>
      </c>
      <c r="G27" s="50" t="n">
        <v>720849158</v>
      </c>
      <c r="H27" s="51" t="n">
        <v>9</v>
      </c>
      <c r="I27" s="50" t="n">
        <v>0</v>
      </c>
      <c r="J27" s="50" t="n">
        <v>0</v>
      </c>
      <c r="K27" s="51" t="n">
        <v>0</v>
      </c>
    </row>
    <row r="28" customFormat="false" ht="9" hidden="false" customHeight="true" outlineLevel="0" collapsed="false">
      <c r="B28" s="75" t="s">
        <v>120</v>
      </c>
      <c r="C28" s="50" t="n">
        <v>563482071</v>
      </c>
      <c r="D28" s="50" t="n">
        <v>4126679808</v>
      </c>
      <c r="E28" s="51" t="n">
        <v>7.5</v>
      </c>
      <c r="F28" s="50" t="n">
        <v>484298538</v>
      </c>
      <c r="G28" s="50" t="n">
        <v>4610978346</v>
      </c>
      <c r="H28" s="51" t="n">
        <v>8.8</v>
      </c>
      <c r="I28" s="50" t="n">
        <v>0</v>
      </c>
      <c r="J28" s="50" t="n">
        <v>0</v>
      </c>
      <c r="K28" s="51" t="n">
        <v>0</v>
      </c>
    </row>
    <row r="29" customFormat="false" ht="9" hidden="false" customHeight="true" outlineLevel="0" collapsed="false">
      <c r="B29" s="75" t="s">
        <v>121</v>
      </c>
      <c r="C29" s="50" t="n">
        <v>272529927</v>
      </c>
      <c r="D29" s="50" t="n">
        <v>2637919662</v>
      </c>
      <c r="E29" s="51" t="n">
        <v>3.9</v>
      </c>
      <c r="F29" s="50" t="n">
        <v>257908768</v>
      </c>
      <c r="G29" s="50" t="n">
        <v>2895828430</v>
      </c>
      <c r="H29" s="51" t="n">
        <v>3.8</v>
      </c>
      <c r="I29" s="50" t="n">
        <v>0</v>
      </c>
      <c r="J29" s="50" t="n">
        <v>0</v>
      </c>
      <c r="K29" s="51" t="n">
        <v>0</v>
      </c>
    </row>
    <row r="30" customFormat="false" ht="9" hidden="false" customHeight="true" outlineLevel="0" collapsed="false">
      <c r="B30" s="75" t="s">
        <v>122</v>
      </c>
      <c r="C30" s="50" t="n">
        <v>147310183</v>
      </c>
      <c r="D30" s="50" t="n">
        <v>1391557440</v>
      </c>
      <c r="E30" s="51" t="n">
        <v>-0.2</v>
      </c>
      <c r="F30" s="50" t="n">
        <v>133916884</v>
      </c>
      <c r="G30" s="50" t="n">
        <v>1525474324</v>
      </c>
      <c r="H30" s="51" t="n">
        <v>-0.4</v>
      </c>
      <c r="I30" s="50" t="n">
        <v>0</v>
      </c>
      <c r="J30" s="50" t="n">
        <v>0</v>
      </c>
      <c r="K30" s="51" t="n">
        <v>0</v>
      </c>
    </row>
    <row r="31" customFormat="false" ht="9" hidden="false" customHeight="true" outlineLevel="0" collapsed="false">
      <c r="B31" s="75" t="s">
        <v>123</v>
      </c>
      <c r="C31" s="50" t="n">
        <v>113133592</v>
      </c>
      <c r="D31" s="50" t="n">
        <v>1072885023</v>
      </c>
      <c r="E31" s="51" t="n">
        <v>-2.4</v>
      </c>
      <c r="F31" s="50" t="n">
        <v>105813177</v>
      </c>
      <c r="G31" s="50" t="n">
        <v>1178698200</v>
      </c>
      <c r="H31" s="51" t="n">
        <v>-2.4</v>
      </c>
      <c r="I31" s="50" t="n">
        <v>0</v>
      </c>
      <c r="J31" s="50" t="n">
        <v>0</v>
      </c>
      <c r="K31" s="51" t="n">
        <v>0</v>
      </c>
    </row>
    <row r="32" customFormat="false" ht="9" hidden="false" customHeight="true" outlineLevel="0" collapsed="false">
      <c r="B32" s="75" t="s">
        <v>124</v>
      </c>
      <c r="C32" s="50" t="n">
        <v>189395099</v>
      </c>
      <c r="D32" s="50" t="n">
        <v>1823567311</v>
      </c>
      <c r="E32" s="51" t="n">
        <v>3.5</v>
      </c>
      <c r="F32" s="50" t="n">
        <v>178600910</v>
      </c>
      <c r="G32" s="50" t="n">
        <v>2002168221</v>
      </c>
      <c r="H32" s="51" t="n">
        <v>3.4</v>
      </c>
      <c r="I32" s="50" t="n">
        <v>0</v>
      </c>
      <c r="J32" s="50" t="n">
        <v>0</v>
      </c>
      <c r="K32" s="51" t="n">
        <v>0</v>
      </c>
    </row>
    <row r="33" customFormat="false" ht="9" hidden="false" customHeight="true" outlineLevel="0" collapsed="false">
      <c r="B33" s="75" t="s">
        <v>125</v>
      </c>
      <c r="C33" s="50" t="n">
        <v>199912920</v>
      </c>
      <c r="D33" s="50" t="n">
        <v>1981796824</v>
      </c>
      <c r="E33" s="51" t="n">
        <v>4.7</v>
      </c>
      <c r="F33" s="50" t="n">
        <v>178992233</v>
      </c>
      <c r="G33" s="50" t="n">
        <v>2160789057</v>
      </c>
      <c r="H33" s="51" t="n">
        <v>3.8</v>
      </c>
      <c r="I33" s="50" t="n">
        <v>0</v>
      </c>
      <c r="J33" s="50" t="n">
        <v>0</v>
      </c>
      <c r="K33" s="51" t="n">
        <v>0</v>
      </c>
    </row>
    <row r="34" customFormat="false" ht="9" hidden="false" customHeight="true" outlineLevel="0" collapsed="false">
      <c r="B34" s="75" t="s">
        <v>126</v>
      </c>
      <c r="C34" s="50" t="n">
        <v>60714548</v>
      </c>
      <c r="D34" s="50" t="n">
        <v>667150276</v>
      </c>
      <c r="E34" s="51" t="n">
        <v>-0.1</v>
      </c>
      <c r="F34" s="50" t="n">
        <v>65403572</v>
      </c>
      <c r="G34" s="50" t="n">
        <v>732553848</v>
      </c>
      <c r="H34" s="51" t="n">
        <v>1.1</v>
      </c>
      <c r="I34" s="50" t="n">
        <v>0</v>
      </c>
      <c r="J34" s="50" t="n">
        <v>0</v>
      </c>
      <c r="K34" s="51" t="n">
        <v>0</v>
      </c>
    </row>
    <row r="35" customFormat="false" ht="9" hidden="false" customHeight="true" outlineLevel="0" collapsed="false">
      <c r="B35" s="75" t="s">
        <v>127</v>
      </c>
      <c r="C35" s="50" t="n">
        <v>260184447</v>
      </c>
      <c r="D35" s="50" t="n">
        <v>2398535112</v>
      </c>
      <c r="E35" s="51" t="n">
        <v>5.4</v>
      </c>
      <c r="F35" s="50" t="n">
        <v>223958892</v>
      </c>
      <c r="G35" s="50" t="n">
        <v>2622494004</v>
      </c>
      <c r="H35" s="51" t="n">
        <v>5</v>
      </c>
      <c r="I35" s="50" t="n">
        <v>0</v>
      </c>
      <c r="J35" s="50" t="n">
        <v>0</v>
      </c>
      <c r="K35" s="51" t="n">
        <v>0</v>
      </c>
    </row>
    <row r="36" customFormat="false" ht="9" hidden="false" customHeight="true" outlineLevel="0" collapsed="false">
      <c r="B36" s="75" t="s">
        <v>128</v>
      </c>
      <c r="C36" s="50" t="n">
        <v>235803222</v>
      </c>
      <c r="D36" s="50" t="n">
        <v>2318220199.452</v>
      </c>
      <c r="E36" s="51" t="n">
        <v>1.6</v>
      </c>
      <c r="F36" s="50" t="n">
        <v>228446120</v>
      </c>
      <c r="G36" s="50" t="n">
        <v>2546666319.732</v>
      </c>
      <c r="H36" s="51" t="n">
        <v>1.4</v>
      </c>
      <c r="I36" s="50" t="n">
        <v>0</v>
      </c>
      <c r="J36" s="50" t="n">
        <v>0</v>
      </c>
      <c r="K36" s="51" t="n">
        <v>0</v>
      </c>
    </row>
    <row r="37" customFormat="false" ht="9" hidden="false" customHeight="true" outlineLevel="0" collapsed="false">
      <c r="B37" s="75" t="s">
        <v>129</v>
      </c>
      <c r="C37" s="50" t="n">
        <v>414796770</v>
      </c>
      <c r="D37" s="50" t="n">
        <v>3927955150</v>
      </c>
      <c r="E37" s="51" t="n">
        <v>2</v>
      </c>
      <c r="F37" s="50" t="n">
        <v>383449007</v>
      </c>
      <c r="G37" s="50" t="n">
        <v>4311404157</v>
      </c>
      <c r="H37" s="51" t="n">
        <v>2.3</v>
      </c>
      <c r="I37" s="50" t="n">
        <v>0</v>
      </c>
      <c r="J37" s="50" t="n">
        <v>0</v>
      </c>
      <c r="K37" s="51" t="n">
        <v>0</v>
      </c>
    </row>
    <row r="38" customFormat="false" ht="9" hidden="false" customHeight="true" outlineLevel="0" collapsed="false">
      <c r="B38" s="75" t="s">
        <v>130</v>
      </c>
      <c r="C38" s="50" t="n">
        <v>234639502</v>
      </c>
      <c r="D38" s="50" t="n">
        <v>2199738165</v>
      </c>
      <c r="E38" s="51" t="n">
        <v>3.2</v>
      </c>
      <c r="F38" s="50" t="n">
        <v>211892044</v>
      </c>
      <c r="G38" s="50" t="n">
        <v>2411630209</v>
      </c>
      <c r="H38" s="51" t="n">
        <v>2.9</v>
      </c>
      <c r="I38" s="50" t="n">
        <v>0</v>
      </c>
      <c r="J38" s="50" t="n">
        <v>0</v>
      </c>
      <c r="K38" s="51" t="n">
        <v>0</v>
      </c>
    </row>
    <row r="39" customFormat="false" ht="9" hidden="false" customHeight="true" outlineLevel="0" collapsed="false">
      <c r="B39" s="75" t="s">
        <v>131</v>
      </c>
      <c r="C39" s="50" t="n">
        <v>150660981</v>
      </c>
      <c r="D39" s="50" t="n">
        <v>1441179844</v>
      </c>
      <c r="E39" s="51" t="n">
        <v>2</v>
      </c>
      <c r="F39" s="50" t="n">
        <v>141113455</v>
      </c>
      <c r="G39" s="50" t="n">
        <v>1582293298.642</v>
      </c>
      <c r="H39" s="51" t="n">
        <v>2.2</v>
      </c>
      <c r="I39" s="50" t="n">
        <v>0</v>
      </c>
      <c r="J39" s="50" t="n">
        <v>0</v>
      </c>
      <c r="K39" s="51" t="n">
        <v>0</v>
      </c>
    </row>
    <row r="40" customFormat="false" ht="9" hidden="false" customHeight="true" outlineLevel="0" collapsed="false">
      <c r="B40" s="75" t="s">
        <v>132</v>
      </c>
      <c r="C40" s="50" t="n">
        <v>276573030</v>
      </c>
      <c r="D40" s="50" t="n">
        <v>2651456305</v>
      </c>
      <c r="E40" s="51" t="n">
        <v>2</v>
      </c>
      <c r="F40" s="50" t="n">
        <v>239136717</v>
      </c>
      <c r="G40" s="50" t="n">
        <v>2890593022</v>
      </c>
      <c r="H40" s="51" t="n">
        <v>0.9</v>
      </c>
      <c r="I40" s="50" t="n">
        <v>0</v>
      </c>
      <c r="J40" s="50" t="n">
        <v>0</v>
      </c>
      <c r="K40" s="51" t="n">
        <v>0</v>
      </c>
    </row>
    <row r="41" customFormat="false" ht="9" hidden="false" customHeight="true" outlineLevel="0" collapsed="false">
      <c r="B41" s="75" t="s">
        <v>133</v>
      </c>
      <c r="C41" s="50" t="n">
        <v>45723594</v>
      </c>
      <c r="D41" s="50" t="n">
        <v>457794463</v>
      </c>
      <c r="E41" s="51" t="n">
        <v>4.4</v>
      </c>
      <c r="F41" s="50" t="n">
        <v>41581095</v>
      </c>
      <c r="G41" s="50" t="n">
        <v>499375557.882</v>
      </c>
      <c r="H41" s="51" t="n">
        <v>4.3</v>
      </c>
      <c r="I41" s="50" t="n">
        <v>0</v>
      </c>
      <c r="J41" s="50" t="n">
        <v>0</v>
      </c>
      <c r="K41" s="51" t="n">
        <v>0</v>
      </c>
    </row>
    <row r="42" customFormat="false" ht="9" hidden="false" customHeight="true" outlineLevel="0" collapsed="false">
      <c r="B42" s="75" t="s">
        <v>134</v>
      </c>
      <c r="C42" s="50" t="n">
        <v>77717799</v>
      </c>
      <c r="D42" s="50" t="n">
        <v>749270227</v>
      </c>
      <c r="E42" s="51" t="n">
        <v>0.6</v>
      </c>
      <c r="F42" s="50" t="n">
        <v>70852993</v>
      </c>
      <c r="G42" s="50" t="n">
        <v>820123220</v>
      </c>
      <c r="H42" s="51" t="n">
        <v>0.6</v>
      </c>
      <c r="I42" s="50" t="n">
        <v>0</v>
      </c>
      <c r="J42" s="50" t="n">
        <v>0</v>
      </c>
      <c r="K42" s="51" t="n">
        <v>0</v>
      </c>
    </row>
    <row r="43" customFormat="false" ht="9" hidden="false" customHeight="true" outlineLevel="0" collapsed="false">
      <c r="B43" s="75" t="s">
        <v>135</v>
      </c>
      <c r="C43" s="50" t="n">
        <v>98180256</v>
      </c>
      <c r="D43" s="50" t="n">
        <v>965856834</v>
      </c>
      <c r="E43" s="51" t="n">
        <v>4</v>
      </c>
      <c r="F43" s="50" t="n">
        <v>92768021</v>
      </c>
      <c r="G43" s="50" t="n">
        <v>1058624855</v>
      </c>
      <c r="H43" s="51" t="n">
        <v>4.1</v>
      </c>
      <c r="I43" s="50" t="n">
        <v>0</v>
      </c>
      <c r="J43" s="50" t="n">
        <v>0</v>
      </c>
      <c r="K43" s="51" t="n">
        <v>0</v>
      </c>
    </row>
    <row r="44" customFormat="false" ht="9" hidden="false" customHeight="true" outlineLevel="0" collapsed="false">
      <c r="B44" s="75" t="s">
        <v>136</v>
      </c>
      <c r="C44" s="50" t="n">
        <v>62534525</v>
      </c>
      <c r="D44" s="50" t="n">
        <v>599871968</v>
      </c>
      <c r="E44" s="51" t="n">
        <v>1.2</v>
      </c>
      <c r="F44" s="50" t="n">
        <v>57723788</v>
      </c>
      <c r="G44" s="50" t="n">
        <v>657595756.142</v>
      </c>
      <c r="H44" s="51" t="n">
        <v>1.1</v>
      </c>
      <c r="I44" s="50" t="n">
        <v>0</v>
      </c>
      <c r="J44" s="50" t="n">
        <v>0</v>
      </c>
      <c r="K44" s="51" t="n">
        <v>0</v>
      </c>
    </row>
    <row r="45" customFormat="false" ht="9" hidden="false" customHeight="true" outlineLevel="0" collapsed="false">
      <c r="B45" s="75" t="s">
        <v>137</v>
      </c>
      <c r="C45" s="50" t="n">
        <v>352304888</v>
      </c>
      <c r="D45" s="50" t="n">
        <v>3420248901</v>
      </c>
      <c r="E45" s="51" t="n">
        <v>0.1</v>
      </c>
      <c r="F45" s="50" t="n">
        <v>322299962</v>
      </c>
      <c r="G45" s="50" t="n">
        <v>3742548863</v>
      </c>
      <c r="H45" s="51" t="n">
        <v>-0.2</v>
      </c>
      <c r="I45" s="50" t="n">
        <v>0</v>
      </c>
      <c r="J45" s="50" t="n">
        <v>0</v>
      </c>
      <c r="K45" s="51" t="n">
        <v>0</v>
      </c>
    </row>
    <row r="46" customFormat="false" ht="9" hidden="false" customHeight="true" outlineLevel="0" collapsed="false">
      <c r="B46" s="75" t="s">
        <v>138</v>
      </c>
      <c r="C46" s="50" t="n">
        <v>83590922</v>
      </c>
      <c r="D46" s="50" t="n">
        <v>823850796</v>
      </c>
      <c r="E46" s="51" t="n">
        <v>2.7</v>
      </c>
      <c r="F46" s="50" t="n">
        <v>77607102</v>
      </c>
      <c r="G46" s="50" t="n">
        <v>901457898</v>
      </c>
      <c r="H46" s="51" t="n">
        <v>2.1</v>
      </c>
      <c r="I46" s="50" t="n">
        <v>0</v>
      </c>
      <c r="J46" s="50" t="n">
        <v>0</v>
      </c>
      <c r="K46" s="51" t="n">
        <v>0</v>
      </c>
    </row>
    <row r="47" customFormat="false" ht="9" hidden="false" customHeight="true" outlineLevel="0" collapsed="false">
      <c r="B47" s="75" t="s">
        <v>139</v>
      </c>
      <c r="C47" s="50" t="n">
        <v>472166791</v>
      </c>
      <c r="D47" s="50" t="n">
        <v>4602732390</v>
      </c>
      <c r="E47" s="51" t="n">
        <v>-0.2</v>
      </c>
      <c r="F47" s="50" t="n">
        <v>440867921</v>
      </c>
      <c r="G47" s="50" t="n">
        <v>5043600311</v>
      </c>
      <c r="H47" s="51" t="n">
        <v>-0.5</v>
      </c>
      <c r="I47" s="50" t="n">
        <v>0</v>
      </c>
      <c r="J47" s="50" t="n">
        <v>0</v>
      </c>
      <c r="K47" s="51" t="n">
        <v>0</v>
      </c>
    </row>
    <row r="48" customFormat="false" ht="9" hidden="false" customHeight="true" outlineLevel="0" collapsed="false">
      <c r="B48" s="75" t="s">
        <v>140</v>
      </c>
      <c r="C48" s="50" t="n">
        <v>376208152</v>
      </c>
      <c r="D48" s="50" t="n">
        <v>3800557045</v>
      </c>
      <c r="E48" s="51" t="n">
        <v>4.1</v>
      </c>
      <c r="F48" s="50" t="n">
        <v>379707804</v>
      </c>
      <c r="G48" s="50" t="n">
        <v>4180264849</v>
      </c>
      <c r="H48" s="51" t="n">
        <v>4.2</v>
      </c>
      <c r="I48" s="50" t="n">
        <v>0</v>
      </c>
      <c r="J48" s="50" t="n">
        <v>0</v>
      </c>
      <c r="K48" s="51" t="n">
        <v>0</v>
      </c>
    </row>
    <row r="49" customFormat="false" ht="9" hidden="false" customHeight="true" outlineLevel="0" collapsed="false">
      <c r="B49" s="75" t="s">
        <v>141</v>
      </c>
      <c r="C49" s="50" t="n">
        <v>40057232</v>
      </c>
      <c r="D49" s="50" t="n">
        <v>396876826</v>
      </c>
      <c r="E49" s="51" t="n">
        <v>2.1</v>
      </c>
      <c r="F49" s="50" t="n">
        <v>36030002</v>
      </c>
      <c r="G49" s="50" t="n">
        <v>432906828</v>
      </c>
      <c r="H49" s="51" t="n">
        <v>0.1</v>
      </c>
      <c r="I49" s="50" t="n">
        <v>0</v>
      </c>
      <c r="J49" s="50" t="n">
        <v>0</v>
      </c>
      <c r="K49" s="51" t="n">
        <v>0</v>
      </c>
    </row>
    <row r="50" customFormat="false" ht="9" hidden="false" customHeight="true" outlineLevel="0" collapsed="false">
      <c r="B50" s="75" t="s">
        <v>142</v>
      </c>
      <c r="C50" s="50" t="n">
        <v>456231063</v>
      </c>
      <c r="D50" s="50" t="n">
        <v>4278882442.02</v>
      </c>
      <c r="E50" s="51" t="n">
        <v>2.5</v>
      </c>
      <c r="F50" s="50" t="n">
        <v>419731985</v>
      </c>
      <c r="G50" s="50" t="n">
        <v>4698614427.336</v>
      </c>
      <c r="H50" s="51" t="n">
        <v>2.5</v>
      </c>
      <c r="I50" s="50" t="n">
        <v>0</v>
      </c>
      <c r="J50" s="50" t="n">
        <v>0</v>
      </c>
      <c r="K50" s="51" t="n">
        <v>0</v>
      </c>
    </row>
    <row r="51" customFormat="false" ht="9" hidden="false" customHeight="true" outlineLevel="0" collapsed="false">
      <c r="B51" s="75" t="s">
        <v>143</v>
      </c>
      <c r="C51" s="50" t="n">
        <v>131077877</v>
      </c>
      <c r="D51" s="50" t="n">
        <v>1592881617</v>
      </c>
      <c r="E51" s="51" t="n">
        <v>0.2</v>
      </c>
      <c r="F51" s="50" t="n">
        <v>196431300</v>
      </c>
      <c r="G51" s="50" t="n">
        <v>1789312917</v>
      </c>
      <c r="H51" s="51" t="n">
        <v>-1.2</v>
      </c>
      <c r="I51" s="50" t="n">
        <v>0</v>
      </c>
      <c r="J51" s="50" t="n">
        <v>0</v>
      </c>
      <c r="K51" s="51" t="n">
        <v>0</v>
      </c>
    </row>
    <row r="52" customFormat="false" ht="9" hidden="false" customHeight="true" outlineLevel="0" collapsed="false">
      <c r="B52" s="75" t="s">
        <v>144</v>
      </c>
      <c r="C52" s="50" t="n">
        <v>123603638</v>
      </c>
      <c r="D52" s="50" t="n">
        <v>1302187022</v>
      </c>
      <c r="E52" s="51" t="n">
        <v>4</v>
      </c>
      <c r="F52" s="50" t="n">
        <v>127042089</v>
      </c>
      <c r="G52" s="50" t="n">
        <v>1429229111</v>
      </c>
      <c r="H52" s="51" t="n">
        <v>4.5</v>
      </c>
      <c r="I52" s="50" t="n">
        <v>0</v>
      </c>
      <c r="J52" s="50" t="n">
        <v>0</v>
      </c>
      <c r="K52" s="51" t="n">
        <v>0</v>
      </c>
    </row>
    <row r="53" customFormat="false" ht="9" hidden="false" customHeight="true" outlineLevel="0" collapsed="false">
      <c r="B53" s="75" t="s">
        <v>145</v>
      </c>
      <c r="C53" s="50" t="n">
        <v>429502308</v>
      </c>
      <c r="D53" s="50" t="n">
        <v>4133515793</v>
      </c>
      <c r="E53" s="51" t="n">
        <v>0.2</v>
      </c>
      <c r="F53" s="50" t="n">
        <v>395957731</v>
      </c>
      <c r="G53" s="50" t="n">
        <v>4529473524</v>
      </c>
      <c r="H53" s="51" t="n">
        <v>-0.3</v>
      </c>
      <c r="I53" s="50" t="n">
        <v>0</v>
      </c>
      <c r="J53" s="50" t="n">
        <v>0</v>
      </c>
      <c r="K53" s="51" t="n">
        <v>0</v>
      </c>
    </row>
    <row r="54" customFormat="false" ht="9" hidden="false" customHeight="true" outlineLevel="0" collapsed="false">
      <c r="B54" s="75" t="s">
        <v>146</v>
      </c>
      <c r="C54" s="50" t="n">
        <v>32994918</v>
      </c>
      <c r="D54" s="50" t="n">
        <v>320860124</v>
      </c>
      <c r="E54" s="51" t="n">
        <v>2.4</v>
      </c>
      <c r="F54" s="50" t="n">
        <v>30778127</v>
      </c>
      <c r="G54" s="50" t="n">
        <v>351638251</v>
      </c>
      <c r="H54" s="51" t="n">
        <v>2.3</v>
      </c>
      <c r="I54" s="50" t="n">
        <v>0</v>
      </c>
      <c r="J54" s="50" t="n">
        <v>0</v>
      </c>
      <c r="K54" s="51" t="n">
        <v>0</v>
      </c>
    </row>
    <row r="55" customFormat="false" ht="9" hidden="false" customHeight="true" outlineLevel="0" collapsed="false">
      <c r="B55" s="75" t="s">
        <v>147</v>
      </c>
      <c r="C55" s="50" t="n">
        <v>239774824</v>
      </c>
      <c r="D55" s="50" t="n">
        <v>2357329683</v>
      </c>
      <c r="E55" s="51" t="n">
        <v>5.8</v>
      </c>
      <c r="F55" s="50" t="n">
        <v>227937092</v>
      </c>
      <c r="G55" s="50" t="n">
        <v>2585266775</v>
      </c>
      <c r="H55" s="51" t="n">
        <v>5.3</v>
      </c>
      <c r="I55" s="50" t="n">
        <v>0</v>
      </c>
      <c r="J55" s="50" t="n">
        <v>0</v>
      </c>
      <c r="K55" s="51" t="n">
        <v>0</v>
      </c>
    </row>
    <row r="56" customFormat="false" ht="9" hidden="false" customHeight="true" outlineLevel="0" collapsed="false">
      <c r="B56" s="75" t="s">
        <v>148</v>
      </c>
      <c r="C56" s="50" t="n">
        <v>42161161</v>
      </c>
      <c r="D56" s="50" t="n">
        <v>404429504</v>
      </c>
      <c r="E56" s="51" t="n">
        <v>4.3</v>
      </c>
      <c r="F56" s="50" t="n">
        <v>40566494</v>
      </c>
      <c r="G56" s="50" t="n">
        <v>444995998</v>
      </c>
      <c r="H56" s="51" t="n">
        <v>5</v>
      </c>
      <c r="I56" s="50" t="n">
        <v>0</v>
      </c>
      <c r="J56" s="50" t="n">
        <v>0</v>
      </c>
      <c r="K56" s="51" t="n">
        <v>0</v>
      </c>
    </row>
    <row r="57" customFormat="false" ht="9" hidden="false" customHeight="true" outlineLevel="0" collapsed="false">
      <c r="B57" s="75" t="s">
        <v>149</v>
      </c>
      <c r="C57" s="50" t="n">
        <v>292550136</v>
      </c>
      <c r="D57" s="50" t="n">
        <v>2769218342</v>
      </c>
      <c r="E57" s="51" t="n">
        <v>3.6</v>
      </c>
      <c r="F57" s="50" t="n">
        <v>283585978</v>
      </c>
      <c r="G57" s="50" t="n">
        <v>3052804320</v>
      </c>
      <c r="H57" s="51" t="n">
        <v>3.2</v>
      </c>
      <c r="I57" s="50" t="n">
        <v>0</v>
      </c>
      <c r="J57" s="50" t="n">
        <v>0</v>
      </c>
      <c r="K57" s="51" t="n">
        <v>0</v>
      </c>
    </row>
    <row r="58" customFormat="false" ht="9" hidden="false" customHeight="true" outlineLevel="0" collapsed="false">
      <c r="B58" s="75" t="s">
        <v>150</v>
      </c>
      <c r="C58" s="50" t="n">
        <v>1188923138</v>
      </c>
      <c r="D58" s="50" t="n">
        <v>11580978351</v>
      </c>
      <c r="E58" s="51" t="n">
        <v>4.2</v>
      </c>
      <c r="F58" s="50" t="n">
        <v>1122375383</v>
      </c>
      <c r="G58" s="50" t="n">
        <v>12703353734</v>
      </c>
      <c r="H58" s="51" t="n">
        <v>4</v>
      </c>
      <c r="I58" s="50" t="n">
        <v>0</v>
      </c>
      <c r="J58" s="50" t="n">
        <v>0</v>
      </c>
      <c r="K58" s="51" t="n">
        <v>0</v>
      </c>
    </row>
    <row r="59" customFormat="false" ht="9" hidden="false" customHeight="true" outlineLevel="0" collapsed="false">
      <c r="B59" s="75" t="s">
        <v>151</v>
      </c>
      <c r="C59" s="50" t="n">
        <v>101433886</v>
      </c>
      <c r="D59" s="50" t="n">
        <v>955025897</v>
      </c>
      <c r="E59" s="51" t="n">
        <v>1.1</v>
      </c>
      <c r="F59" s="50" t="n">
        <v>93912193</v>
      </c>
      <c r="G59" s="50" t="n">
        <v>1048938090</v>
      </c>
      <c r="H59" s="51" t="n">
        <v>1.5</v>
      </c>
      <c r="I59" s="50" t="n">
        <v>0</v>
      </c>
      <c r="J59" s="50" t="n">
        <v>0</v>
      </c>
      <c r="K59" s="51" t="n">
        <v>0</v>
      </c>
    </row>
    <row r="60" customFormat="false" ht="9" hidden="false" customHeight="true" outlineLevel="0" collapsed="false">
      <c r="B60" s="75" t="s">
        <v>152</v>
      </c>
      <c r="C60" s="76" t="n">
        <v>27765585</v>
      </c>
      <c r="D60" s="76" t="n">
        <v>264210411</v>
      </c>
      <c r="E60" s="77" t="n">
        <v>-0.2</v>
      </c>
      <c r="F60" s="76" t="n">
        <v>23005957</v>
      </c>
      <c r="G60" s="76" t="n">
        <v>287216368</v>
      </c>
      <c r="H60" s="77" t="n">
        <v>-0.4</v>
      </c>
      <c r="I60" s="76" t="n">
        <v>0</v>
      </c>
      <c r="J60" s="76" t="n">
        <v>0</v>
      </c>
      <c r="K60" s="77" t="n">
        <v>0</v>
      </c>
    </row>
    <row r="61" customFormat="false" ht="9" hidden="false" customHeight="true" outlineLevel="0" collapsed="false">
      <c r="B61" s="75" t="s">
        <v>153</v>
      </c>
      <c r="C61" s="76" t="n">
        <v>354056526</v>
      </c>
      <c r="D61" s="76" t="n">
        <v>3378545235</v>
      </c>
      <c r="E61" s="77" t="n">
        <v>0.5</v>
      </c>
      <c r="F61" s="76" t="n">
        <v>298955274</v>
      </c>
      <c r="G61" s="76" t="n">
        <v>3677500509</v>
      </c>
      <c r="H61" s="77" t="n">
        <v>-0.3</v>
      </c>
      <c r="I61" s="76" t="n">
        <v>0</v>
      </c>
      <c r="J61" s="76" t="n">
        <v>0</v>
      </c>
      <c r="K61" s="77" t="n">
        <v>0</v>
      </c>
    </row>
    <row r="62" customFormat="false" ht="9" hidden="false" customHeight="true" outlineLevel="0" collapsed="false">
      <c r="B62" s="75" t="s">
        <v>154</v>
      </c>
      <c r="C62" s="50" t="n">
        <v>241020168</v>
      </c>
      <c r="D62" s="50" t="n">
        <v>2365546816</v>
      </c>
      <c r="E62" s="51" t="n">
        <v>2.6</v>
      </c>
      <c r="F62" s="50" t="n">
        <v>228323403</v>
      </c>
      <c r="G62" s="50" t="n">
        <v>2593870219</v>
      </c>
      <c r="H62" s="51" t="n">
        <v>2.5</v>
      </c>
      <c r="I62" s="50" t="n">
        <v>0</v>
      </c>
      <c r="J62" s="50" t="n">
        <v>0</v>
      </c>
      <c r="K62" s="51" t="n">
        <v>0</v>
      </c>
    </row>
    <row r="63" customFormat="false" ht="9" hidden="false" customHeight="true" outlineLevel="0" collapsed="false">
      <c r="B63" s="75" t="s">
        <v>155</v>
      </c>
      <c r="C63" s="50" t="n">
        <v>36524342</v>
      </c>
      <c r="D63" s="50" t="n">
        <v>621739734.743</v>
      </c>
      <c r="E63" s="51" t="n">
        <v>-1.6</v>
      </c>
      <c r="F63" s="50" t="n">
        <v>106325295</v>
      </c>
      <c r="G63" s="50" t="n">
        <v>728065030.183</v>
      </c>
      <c r="H63" s="51" t="n">
        <v>-0.9</v>
      </c>
      <c r="I63" s="50" t="n">
        <v>0</v>
      </c>
      <c r="J63" s="50" t="n">
        <v>0</v>
      </c>
      <c r="K63" s="51" t="n">
        <v>0</v>
      </c>
    </row>
    <row r="64" customFormat="false" ht="9" hidden="false" customHeight="true" outlineLevel="0" collapsed="false">
      <c r="B64" s="75" t="s">
        <v>156</v>
      </c>
      <c r="C64" s="50" t="n">
        <v>324817802</v>
      </c>
      <c r="D64" s="50" t="n">
        <v>2319022979</v>
      </c>
      <c r="E64" s="51" t="n">
        <v>5.5</v>
      </c>
      <c r="F64" s="50" t="n">
        <v>101680081</v>
      </c>
      <c r="G64" s="50" t="n">
        <v>2420703060</v>
      </c>
      <c r="H64" s="51" t="n">
        <v>1.2</v>
      </c>
      <c r="I64" s="50" t="n">
        <v>0</v>
      </c>
      <c r="J64" s="50" t="n">
        <v>0</v>
      </c>
      <c r="K64" s="51" t="n">
        <v>0</v>
      </c>
    </row>
    <row r="65" customFormat="false" ht="9" hidden="false" customHeight="true" outlineLevel="0" collapsed="false">
      <c r="B65" s="75" t="s">
        <v>157</v>
      </c>
      <c r="C65" s="50" t="n">
        <v>28815555</v>
      </c>
      <c r="D65" s="50" t="n">
        <v>304766789</v>
      </c>
      <c r="E65" s="51" t="n">
        <v>3.2</v>
      </c>
      <c r="F65" s="50" t="n">
        <v>36478341</v>
      </c>
      <c r="G65" s="50" t="n">
        <v>341245130.396</v>
      </c>
      <c r="H65" s="51" t="n">
        <v>3.2</v>
      </c>
      <c r="I65" s="50" t="n">
        <v>0</v>
      </c>
      <c r="J65" s="50" t="n">
        <v>0</v>
      </c>
      <c r="K65" s="51" t="n">
        <v>0</v>
      </c>
    </row>
    <row r="66" customFormat="false" ht="9" hidden="false" customHeight="true" outlineLevel="0" collapsed="false">
      <c r="B66" s="78" t="s">
        <v>158</v>
      </c>
      <c r="C66" s="53" t="n">
        <v>12320856355</v>
      </c>
      <c r="D66" s="53" t="n">
        <v>118274193929.479</v>
      </c>
      <c r="E66" s="54" t="n">
        <v>3.1</v>
      </c>
      <c r="F66" s="53" t="n">
        <v>11529667250</v>
      </c>
      <c r="G66" s="53" t="n">
        <v>129803861180.127</v>
      </c>
      <c r="H66" s="54" t="n">
        <v>2.9</v>
      </c>
      <c r="I66" s="53" t="n">
        <v>0</v>
      </c>
      <c r="J66" s="53" t="n">
        <v>0</v>
      </c>
      <c r="K66" s="54" t="n">
        <v>0</v>
      </c>
    </row>
    <row r="67" customFormat="false" ht="9" hidden="false" customHeight="true" outlineLevel="0" collapsed="false">
      <c r="B67" s="79" t="s">
        <v>159</v>
      </c>
      <c r="C67" s="56" t="n">
        <v>94165406</v>
      </c>
      <c r="D67" s="56" t="n">
        <v>932116756.88</v>
      </c>
      <c r="E67" s="57" t="n">
        <v>16.8</v>
      </c>
      <c r="F67" s="56" t="n">
        <v>79694038</v>
      </c>
      <c r="G67" s="56" t="n">
        <v>1011810795.2</v>
      </c>
      <c r="H67" s="57" t="n">
        <v>15.7</v>
      </c>
      <c r="I67" s="56" t="n">
        <v>0</v>
      </c>
      <c r="J67" s="56" t="n">
        <v>0</v>
      </c>
      <c r="K67" s="57" t="n">
        <v>0</v>
      </c>
    </row>
    <row r="68" customFormat="false" ht="9" hidden="false" customHeight="true" outlineLevel="0" collapsed="false">
      <c r="B68" s="80" t="s">
        <v>160</v>
      </c>
      <c r="C68" s="59" t="n">
        <v>12415021761</v>
      </c>
      <c r="D68" s="59" t="n">
        <v>119206310686.359</v>
      </c>
      <c r="E68" s="60" t="n">
        <v>3.2</v>
      </c>
      <c r="F68" s="59" t="n">
        <v>11609361288</v>
      </c>
      <c r="G68" s="59" t="n">
        <v>130815671975.327</v>
      </c>
      <c r="H68" s="82" t="n">
        <v>3</v>
      </c>
      <c r="I68" s="59" t="n">
        <v>0</v>
      </c>
      <c r="J68" s="59" t="n">
        <v>0</v>
      </c>
      <c r="K68" s="60" t="n">
        <v>0</v>
      </c>
    </row>
    <row r="69" customFormat="false" ht="9" hidden="false" customHeight="true" outlineLevel="0" collapsed="false">
      <c r="B69" s="61" t="s">
        <v>161</v>
      </c>
      <c r="C69" s="62"/>
      <c r="D69" s="62"/>
      <c r="E69" s="62"/>
      <c r="F69" s="62"/>
      <c r="G69" s="62"/>
      <c r="H69" s="62"/>
      <c r="I69" s="62"/>
      <c r="J69" s="62"/>
      <c r="K69" s="63"/>
    </row>
    <row r="70" customFormat="false" ht="8.1" hidden="false" customHeight="true" outlineLevel="0" collapsed="false">
      <c r="B70" s="64" t="s">
        <v>162</v>
      </c>
      <c r="C70" s="2"/>
      <c r="D70" s="2"/>
      <c r="E70" s="2"/>
      <c r="F70" s="2"/>
      <c r="G70" s="2"/>
      <c r="H70" s="2"/>
      <c r="I70" s="2"/>
      <c r="J70" s="2"/>
      <c r="K70" s="65"/>
    </row>
    <row r="71" customFormat="false" ht="8.1" hidden="false" customHeight="true" outlineLevel="0" collapsed="false">
      <c r="B71" s="66" t="s">
        <v>163</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8.1" hidden="false" customHeight="true" outlineLevel="0" collapsed="false"/>
    <row r="2" customFormat="false" ht="12" hidden="true" customHeight="true" outlineLevel="0" collapsed="false">
      <c r="B2" s="27" t="s">
        <v>0</v>
      </c>
      <c r="C2" s="27" t="s">
        <v>80</v>
      </c>
      <c r="D2" s="27" t="s">
        <v>8</v>
      </c>
      <c r="E2" s="27"/>
      <c r="F2" s="27"/>
    </row>
    <row r="3" customFormat="false" ht="12" hidden="true" customHeight="true" outlineLevel="0" collapsed="false">
      <c r="B3" s="27" t="s">
        <v>206</v>
      </c>
      <c r="C3" s="27" t="s">
        <v>70</v>
      </c>
      <c r="D3" s="27" t="s">
        <v>19</v>
      </c>
      <c r="E3" s="27"/>
      <c r="F3" s="27"/>
    </row>
    <row r="4" customFormat="false" ht="8.1" hidden="false" customHeight="true" outlineLevel="0" collapsed="false"/>
    <row r="5" customFormat="false" ht="17.1" hidden="false" customHeight="true" outlineLevel="0" collapsed="false">
      <c r="B5" s="83" t="str">
        <f aca="false">CONCATENATE("Monthly Gasoline/Gasohol Reported by States ",D3," (1)")</f>
        <v>Monthly Gasoline/Gasohol Reported by States 2014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07</v>
      </c>
    </row>
    <row r="10" customFormat="false" ht="9" hidden="false" customHeight="true" outlineLevel="0" collapsed="false">
      <c r="B10" s="85" t="str">
        <f aca="false">CONCATENATE("Created On: ",C3)</f>
        <v>Created On: 04/05/2016</v>
      </c>
      <c r="N10" s="84"/>
      <c r="O10" s="84" t="str">
        <f aca="false">CONCATENATE(D3," Reporting Period")</f>
        <v>2014 Reporting Period</v>
      </c>
    </row>
    <row r="11" customFormat="false" ht="8.1" hidden="false" customHeight="true" outlineLevel="0" collapsed="false">
      <c r="B11" s="86"/>
      <c r="C11" s="86"/>
      <c r="D11" s="86"/>
      <c r="E11" s="86"/>
      <c r="F11" s="86"/>
      <c r="G11" s="86"/>
      <c r="H11" s="86"/>
      <c r="I11" s="86"/>
      <c r="J11" s="86"/>
      <c r="K11" s="86"/>
      <c r="L11" s="86"/>
      <c r="M11" s="86"/>
      <c r="N11" s="86"/>
      <c r="O11" s="86"/>
    </row>
    <row r="12" customFormat="false" ht="8.1" hidden="false" customHeight="true" outlineLevel="0" collapsed="false">
      <c r="B12" s="87" t="s">
        <v>97</v>
      </c>
      <c r="C12" s="87" t="s">
        <v>208</v>
      </c>
      <c r="D12" s="87" t="s">
        <v>209</v>
      </c>
      <c r="E12" s="87" t="s">
        <v>210</v>
      </c>
      <c r="F12" s="87" t="s">
        <v>211</v>
      </c>
      <c r="G12" s="87" t="s">
        <v>212</v>
      </c>
      <c r="H12" s="87" t="s">
        <v>213</v>
      </c>
      <c r="I12" s="87" t="s">
        <v>214</v>
      </c>
      <c r="J12" s="87" t="s">
        <v>215</v>
      </c>
      <c r="K12" s="87" t="s">
        <v>216</v>
      </c>
      <c r="L12" s="87" t="s">
        <v>217</v>
      </c>
      <c r="M12" s="87" t="s">
        <v>218</v>
      </c>
      <c r="N12" s="87" t="s">
        <v>219</v>
      </c>
      <c r="O12" s="81" t="s">
        <v>32</v>
      </c>
    </row>
    <row r="13" s="88" customFormat="true" ht="8.25" hidden="true" customHeight="false" outlineLevel="0" collapsed="false">
      <c r="B13" s="88" t="s">
        <v>97</v>
      </c>
      <c r="C13" s="88" t="s">
        <v>98</v>
      </c>
      <c r="D13" s="88" t="s">
        <v>101</v>
      </c>
      <c r="E13" s="88" t="s">
        <v>104</v>
      </c>
      <c r="F13" s="88" t="s">
        <v>169</v>
      </c>
      <c r="G13" s="88" t="s">
        <v>220</v>
      </c>
      <c r="H13" s="88" t="s">
        <v>175</v>
      </c>
      <c r="I13" s="88" t="s">
        <v>182</v>
      </c>
      <c r="J13" s="88" t="s">
        <v>185</v>
      </c>
      <c r="K13" s="88" t="s">
        <v>188</v>
      </c>
      <c r="L13" s="88" t="s">
        <v>197</v>
      </c>
      <c r="M13" s="88" t="s">
        <v>200</v>
      </c>
      <c r="N13" s="88" t="s">
        <v>203</v>
      </c>
      <c r="O13" s="88" t="s">
        <v>32</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7</v>
      </c>
      <c r="C15" s="90" t="n">
        <v>210057936</v>
      </c>
      <c r="D15" s="90" t="n">
        <v>201149422</v>
      </c>
      <c r="E15" s="90" t="n">
        <v>192148377</v>
      </c>
      <c r="F15" s="90" t="n">
        <v>217934404</v>
      </c>
      <c r="G15" s="90" t="n">
        <v>218630825</v>
      </c>
      <c r="H15" s="90" t="n">
        <v>228440716</v>
      </c>
      <c r="I15" s="90" t="n">
        <v>218802000</v>
      </c>
      <c r="J15" s="90" t="n">
        <v>232087376</v>
      </c>
      <c r="K15" s="90" t="n">
        <v>224816390</v>
      </c>
      <c r="L15" s="90" t="n">
        <v>213651452</v>
      </c>
      <c r="M15" s="90" t="n">
        <v>230040196</v>
      </c>
      <c r="N15" s="90" t="n">
        <v>203990558</v>
      </c>
      <c r="O15" s="90" t="n">
        <v>2591749652</v>
      </c>
    </row>
    <row r="16" customFormat="false" ht="7.5" hidden="false" customHeight="true" outlineLevel="0" collapsed="false">
      <c r="B16" s="91" t="s">
        <v>108</v>
      </c>
      <c r="C16" s="90" t="n">
        <v>20518234</v>
      </c>
      <c r="D16" s="90" t="n">
        <v>20398555</v>
      </c>
      <c r="E16" s="90" t="n">
        <v>22469653</v>
      </c>
      <c r="F16" s="90" t="n">
        <v>21912963</v>
      </c>
      <c r="G16" s="90" t="n">
        <v>25720584</v>
      </c>
      <c r="H16" s="90" t="n">
        <v>26372270</v>
      </c>
      <c r="I16" s="90" t="n">
        <v>30934435</v>
      </c>
      <c r="J16" s="90" t="n">
        <v>28739058</v>
      </c>
      <c r="K16" s="90" t="n">
        <v>25433182</v>
      </c>
      <c r="L16" s="90" t="n">
        <v>23957034</v>
      </c>
      <c r="M16" s="90" t="n">
        <v>20670188</v>
      </c>
      <c r="N16" s="90" t="n">
        <v>21596734</v>
      </c>
      <c r="O16" s="90" t="n">
        <v>288722890</v>
      </c>
    </row>
    <row r="17" customFormat="false" ht="7.5" hidden="false" customHeight="true" outlineLevel="0" collapsed="false">
      <c r="B17" s="92" t="s">
        <v>109</v>
      </c>
      <c r="C17" s="93" t="n">
        <v>215786815</v>
      </c>
      <c r="D17" s="93" t="n">
        <v>209686292</v>
      </c>
      <c r="E17" s="93" t="n">
        <v>237658888</v>
      </c>
      <c r="F17" s="93" t="n">
        <v>230198384</v>
      </c>
      <c r="G17" s="93" t="n">
        <v>228566214</v>
      </c>
      <c r="H17" s="93" t="n">
        <v>215495892</v>
      </c>
      <c r="I17" s="93" t="n">
        <v>225352330</v>
      </c>
      <c r="J17" s="93" t="n">
        <v>226866147</v>
      </c>
      <c r="K17" s="93" t="n">
        <v>216733042</v>
      </c>
      <c r="L17" s="93" t="n">
        <v>229123038</v>
      </c>
      <c r="M17" s="93" t="n">
        <v>221492362</v>
      </c>
      <c r="N17" s="93" t="n">
        <v>232190846</v>
      </c>
      <c r="O17" s="93" t="n">
        <v>2689150250</v>
      </c>
    </row>
    <row r="18" customFormat="false" ht="7.5" hidden="false" customHeight="true" outlineLevel="0" collapsed="false">
      <c r="B18" s="89" t="s">
        <v>110</v>
      </c>
      <c r="C18" s="90" t="n">
        <v>114043746</v>
      </c>
      <c r="D18" s="90" t="n">
        <v>104175101</v>
      </c>
      <c r="E18" s="90" t="n">
        <v>119163754</v>
      </c>
      <c r="F18" s="90" t="n">
        <v>120287983</v>
      </c>
      <c r="G18" s="90" t="n">
        <v>126881797</v>
      </c>
      <c r="H18" s="90" t="n">
        <v>121761092</v>
      </c>
      <c r="I18" s="90" t="n">
        <v>127532705</v>
      </c>
      <c r="J18" s="90" t="n">
        <v>126544394</v>
      </c>
      <c r="K18" s="90" t="n">
        <v>117755166</v>
      </c>
      <c r="L18" s="90" t="n">
        <v>124574174</v>
      </c>
      <c r="M18" s="90" t="n">
        <v>118803233</v>
      </c>
      <c r="N18" s="90" t="n">
        <v>122890060</v>
      </c>
      <c r="O18" s="90" t="n">
        <v>1444413205</v>
      </c>
    </row>
    <row r="19" customFormat="false" ht="7.5" hidden="false" customHeight="true" outlineLevel="0" collapsed="false">
      <c r="B19" s="91" t="s">
        <v>111</v>
      </c>
      <c r="C19" s="90" t="n">
        <v>1175169085</v>
      </c>
      <c r="D19" s="90" t="n">
        <v>1109843063</v>
      </c>
      <c r="E19" s="90" t="n">
        <v>1247378686</v>
      </c>
      <c r="F19" s="90" t="n">
        <v>1211499862</v>
      </c>
      <c r="G19" s="90" t="n">
        <v>1274631998</v>
      </c>
      <c r="H19" s="90" t="n">
        <v>1221370550</v>
      </c>
      <c r="I19" s="90" t="n">
        <v>1252074748</v>
      </c>
      <c r="J19" s="90" t="n">
        <v>1285849581</v>
      </c>
      <c r="K19" s="90" t="n">
        <v>1223680080</v>
      </c>
      <c r="L19" s="90" t="n">
        <v>1272073682</v>
      </c>
      <c r="M19" s="90" t="n">
        <v>1195259566</v>
      </c>
      <c r="N19" s="90" t="n">
        <v>1249037439</v>
      </c>
      <c r="O19" s="90" t="n">
        <v>14717868340</v>
      </c>
    </row>
    <row r="20" customFormat="false" ht="7.5" hidden="false" customHeight="true" outlineLevel="0" collapsed="false">
      <c r="B20" s="92" t="s">
        <v>112</v>
      </c>
      <c r="C20" s="93" t="n">
        <v>176149325</v>
      </c>
      <c r="D20" s="93" t="n">
        <v>162035587</v>
      </c>
      <c r="E20" s="93" t="n">
        <v>181769307</v>
      </c>
      <c r="F20" s="93" t="n">
        <v>177311646</v>
      </c>
      <c r="G20" s="93" t="n">
        <v>189209316</v>
      </c>
      <c r="H20" s="93" t="n">
        <v>189200496</v>
      </c>
      <c r="I20" s="93" t="n">
        <v>200993477</v>
      </c>
      <c r="J20" s="93" t="n">
        <v>204060295</v>
      </c>
      <c r="K20" s="93" t="n">
        <v>187636047</v>
      </c>
      <c r="L20" s="93" t="n">
        <v>193208782</v>
      </c>
      <c r="M20" s="93" t="n">
        <v>176533889</v>
      </c>
      <c r="N20" s="93" t="n">
        <v>181853116</v>
      </c>
      <c r="O20" s="93" t="n">
        <v>2219961283</v>
      </c>
    </row>
    <row r="21" customFormat="false" ht="7.5" hidden="false" customHeight="true" outlineLevel="0" collapsed="false">
      <c r="B21" s="89" t="s">
        <v>113</v>
      </c>
      <c r="C21" s="90" t="n">
        <v>114212331</v>
      </c>
      <c r="D21" s="90" t="n">
        <v>103221193</v>
      </c>
      <c r="E21" s="90" t="n">
        <v>120104088</v>
      </c>
      <c r="F21" s="90" t="n">
        <v>117228438</v>
      </c>
      <c r="G21" s="90" t="n">
        <v>125944042</v>
      </c>
      <c r="H21" s="90" t="n">
        <v>122249671</v>
      </c>
      <c r="I21" s="90" t="n">
        <v>124182525</v>
      </c>
      <c r="J21" s="90" t="n">
        <v>123912091</v>
      </c>
      <c r="K21" s="90" t="n">
        <v>117068068</v>
      </c>
      <c r="L21" s="90" t="n">
        <v>125040248</v>
      </c>
      <c r="M21" s="90" t="n">
        <v>119173275</v>
      </c>
      <c r="N21" s="90" t="n">
        <v>122530908</v>
      </c>
      <c r="O21" s="90" t="n">
        <v>1434866878</v>
      </c>
    </row>
    <row r="22" customFormat="false" ht="7.5" hidden="false" customHeight="true" outlineLevel="0" collapsed="false">
      <c r="B22" s="91" t="s">
        <v>114</v>
      </c>
      <c r="C22" s="90" t="n">
        <v>33510544</v>
      </c>
      <c r="D22" s="90" t="n">
        <v>32002844</v>
      </c>
      <c r="E22" s="90" t="n">
        <v>36208384</v>
      </c>
      <c r="F22" s="90" t="n">
        <v>37531479</v>
      </c>
      <c r="G22" s="90" t="n">
        <v>39606107</v>
      </c>
      <c r="H22" s="90" t="n">
        <v>26081643</v>
      </c>
      <c r="I22" s="90" t="n">
        <v>41036730</v>
      </c>
      <c r="J22" s="90" t="n">
        <v>34852538</v>
      </c>
      <c r="K22" s="90" t="n">
        <v>45359914</v>
      </c>
      <c r="L22" s="90" t="n">
        <v>35012372</v>
      </c>
      <c r="M22" s="90" t="n">
        <v>42024282</v>
      </c>
      <c r="N22" s="90" t="n">
        <v>39171834</v>
      </c>
      <c r="O22" s="90" t="n">
        <v>442398671</v>
      </c>
    </row>
    <row r="23" customFormat="false" ht="7.5" hidden="false" customHeight="true" outlineLevel="0" collapsed="false">
      <c r="B23" s="92" t="s">
        <v>115</v>
      </c>
      <c r="C23" s="93" t="n">
        <v>9015628</v>
      </c>
      <c r="D23" s="93" t="n">
        <v>8988399</v>
      </c>
      <c r="E23" s="93" t="n">
        <v>11072475</v>
      </c>
      <c r="F23" s="93" t="n">
        <v>9525102</v>
      </c>
      <c r="G23" s="93" t="n">
        <v>9637924</v>
      </c>
      <c r="H23" s="93" t="n">
        <v>10121403</v>
      </c>
      <c r="I23" s="93" t="n">
        <v>9591499</v>
      </c>
      <c r="J23" s="93" t="n">
        <v>9102295</v>
      </c>
      <c r="K23" s="93" t="n">
        <v>9182039</v>
      </c>
      <c r="L23" s="93" t="n">
        <v>8881558</v>
      </c>
      <c r="M23" s="93" t="n">
        <v>8265510</v>
      </c>
      <c r="N23" s="93" t="n">
        <v>9324910</v>
      </c>
      <c r="O23" s="93" t="n">
        <v>112708742</v>
      </c>
    </row>
    <row r="24" customFormat="false" ht="7.5" hidden="false" customHeight="true" outlineLevel="0" collapsed="false">
      <c r="B24" s="89" t="s">
        <v>116</v>
      </c>
      <c r="C24" s="90" t="n">
        <v>701697167</v>
      </c>
      <c r="D24" s="90" t="n">
        <v>697655170</v>
      </c>
      <c r="E24" s="90" t="n">
        <v>659815810</v>
      </c>
      <c r="F24" s="90" t="n">
        <v>751528547</v>
      </c>
      <c r="G24" s="90" t="n">
        <v>718462526</v>
      </c>
      <c r="H24" s="90" t="n">
        <v>734110947</v>
      </c>
      <c r="I24" s="90" t="n">
        <v>684549177</v>
      </c>
      <c r="J24" s="90" t="n">
        <v>698822731</v>
      </c>
      <c r="K24" s="90" t="n">
        <v>717642523</v>
      </c>
      <c r="L24" s="90" t="n">
        <v>673494920</v>
      </c>
      <c r="M24" s="90" t="n">
        <v>705127696</v>
      </c>
      <c r="N24" s="90" t="n">
        <v>691958908</v>
      </c>
      <c r="O24" s="90" t="n">
        <v>8434866122</v>
      </c>
    </row>
    <row r="25" customFormat="false" ht="7.5" hidden="false" customHeight="true" outlineLevel="0" collapsed="false">
      <c r="B25" s="91" t="s">
        <v>117</v>
      </c>
      <c r="C25" s="90" t="n">
        <v>364913486</v>
      </c>
      <c r="D25" s="90" t="n">
        <v>340113206</v>
      </c>
      <c r="E25" s="90" t="n">
        <v>424255356</v>
      </c>
      <c r="F25" s="90" t="n">
        <v>392648224</v>
      </c>
      <c r="G25" s="90" t="n">
        <v>416672930</v>
      </c>
      <c r="H25" s="90" t="n">
        <v>391770408</v>
      </c>
      <c r="I25" s="90" t="n">
        <v>401817102</v>
      </c>
      <c r="J25" s="90" t="n">
        <v>409678793</v>
      </c>
      <c r="K25" s="90" t="n">
        <v>376905249</v>
      </c>
      <c r="L25" s="90" t="n">
        <v>397329127</v>
      </c>
      <c r="M25" s="90" t="n">
        <v>377452069</v>
      </c>
      <c r="N25" s="90" t="n">
        <v>393878108</v>
      </c>
      <c r="O25" s="90" t="n">
        <v>4687434058</v>
      </c>
    </row>
    <row r="26" customFormat="false" ht="7.5" hidden="false" customHeight="true" outlineLevel="0" collapsed="false">
      <c r="B26" s="92" t="s">
        <v>118</v>
      </c>
      <c r="C26" s="93" t="n">
        <v>39226954</v>
      </c>
      <c r="D26" s="93" t="n">
        <v>32822975</v>
      </c>
      <c r="E26" s="93" t="n">
        <v>40939645</v>
      </c>
      <c r="F26" s="93" t="n">
        <v>38045111</v>
      </c>
      <c r="G26" s="93" t="n">
        <v>39286332</v>
      </c>
      <c r="H26" s="93" t="n">
        <v>33741963</v>
      </c>
      <c r="I26" s="93" t="n">
        <v>39261529</v>
      </c>
      <c r="J26" s="93" t="n">
        <v>39664016</v>
      </c>
      <c r="K26" s="93" t="n">
        <v>38122601</v>
      </c>
      <c r="L26" s="93" t="n">
        <v>39259859</v>
      </c>
      <c r="M26" s="93" t="n">
        <v>36576946</v>
      </c>
      <c r="N26" s="93" t="n">
        <v>38696882</v>
      </c>
      <c r="O26" s="93" t="n">
        <v>455644813</v>
      </c>
    </row>
    <row r="27" customFormat="false" ht="7.5" hidden="false" customHeight="true" outlineLevel="0" collapsed="false">
      <c r="B27" s="89" t="s">
        <v>119</v>
      </c>
      <c r="C27" s="90" t="n">
        <v>55187532</v>
      </c>
      <c r="D27" s="90" t="n">
        <v>59876404</v>
      </c>
      <c r="E27" s="90" t="n">
        <v>56403711</v>
      </c>
      <c r="F27" s="90" t="n">
        <v>50359192</v>
      </c>
      <c r="G27" s="90" t="n">
        <v>53580003</v>
      </c>
      <c r="H27" s="90" t="n">
        <v>58985313</v>
      </c>
      <c r="I27" s="90" t="n">
        <v>63637408</v>
      </c>
      <c r="J27" s="90" t="n">
        <v>63420985</v>
      </c>
      <c r="K27" s="90" t="n">
        <v>73193850</v>
      </c>
      <c r="L27" s="90" t="n">
        <v>69500843</v>
      </c>
      <c r="M27" s="90" t="n">
        <v>57365792</v>
      </c>
      <c r="N27" s="90" t="n">
        <v>63915882</v>
      </c>
      <c r="O27" s="90" t="n">
        <v>725426915</v>
      </c>
    </row>
    <row r="28" customFormat="false" ht="7.5" hidden="false" customHeight="true" outlineLevel="0" collapsed="false">
      <c r="B28" s="91" t="s">
        <v>120</v>
      </c>
      <c r="C28" s="90" t="n">
        <v>365561952</v>
      </c>
      <c r="D28" s="90" t="n">
        <v>317718567</v>
      </c>
      <c r="E28" s="90" t="n">
        <v>368194377</v>
      </c>
      <c r="F28" s="90" t="n">
        <v>401954229</v>
      </c>
      <c r="G28" s="90" t="n">
        <v>447406567</v>
      </c>
      <c r="H28" s="90" t="n">
        <v>394789099</v>
      </c>
      <c r="I28" s="90" t="n">
        <v>388974869</v>
      </c>
      <c r="J28" s="90" t="n">
        <v>335633062</v>
      </c>
      <c r="K28" s="90" t="n">
        <v>412486592</v>
      </c>
      <c r="L28" s="90" t="n">
        <v>407054074</v>
      </c>
      <c r="M28" s="90" t="n">
        <v>399081681</v>
      </c>
      <c r="N28" s="90" t="n">
        <v>421991408</v>
      </c>
      <c r="O28" s="90" t="n">
        <v>4660846477</v>
      </c>
    </row>
    <row r="29" customFormat="false" ht="7.5" hidden="false" customHeight="true" outlineLevel="0" collapsed="false">
      <c r="B29" s="92" t="s">
        <v>121</v>
      </c>
      <c r="C29" s="93" t="n">
        <v>226887616</v>
      </c>
      <c r="D29" s="93" t="n">
        <v>221037985</v>
      </c>
      <c r="E29" s="93" t="n">
        <v>248606290</v>
      </c>
      <c r="F29" s="93" t="n">
        <v>249458330</v>
      </c>
      <c r="G29" s="93" t="n">
        <v>268304226</v>
      </c>
      <c r="H29" s="93" t="n">
        <v>262414928</v>
      </c>
      <c r="I29" s="93" t="n">
        <v>271607173</v>
      </c>
      <c r="J29" s="93" t="n">
        <v>268399613</v>
      </c>
      <c r="K29" s="93" t="n">
        <v>255951240</v>
      </c>
      <c r="L29" s="93" t="n">
        <v>265021034</v>
      </c>
      <c r="M29" s="93" t="n">
        <v>253064886</v>
      </c>
      <c r="N29" s="93" t="n">
        <v>262847764</v>
      </c>
      <c r="O29" s="93" t="n">
        <v>3053601085</v>
      </c>
    </row>
    <row r="30" customFormat="false" ht="7.5" hidden="false" customHeight="true" outlineLevel="0" collapsed="false">
      <c r="B30" s="89" t="s">
        <v>122</v>
      </c>
      <c r="C30" s="90" t="n">
        <v>127600420</v>
      </c>
      <c r="D30" s="90" t="n">
        <v>116464122</v>
      </c>
      <c r="E30" s="90" t="n">
        <v>133924338</v>
      </c>
      <c r="F30" s="90" t="n">
        <v>136186845</v>
      </c>
      <c r="G30" s="90" t="n">
        <v>155620818</v>
      </c>
      <c r="H30" s="90" t="n">
        <v>144850587</v>
      </c>
      <c r="I30" s="90" t="n">
        <v>149132209</v>
      </c>
      <c r="J30" s="90" t="n">
        <v>147126483</v>
      </c>
      <c r="K30" s="90" t="n">
        <v>138016979</v>
      </c>
      <c r="L30" s="90" t="n">
        <v>145217788</v>
      </c>
      <c r="M30" s="90" t="n">
        <v>137880906</v>
      </c>
      <c r="N30" s="90" t="n">
        <v>145570154</v>
      </c>
      <c r="O30" s="90" t="n">
        <v>1677591649</v>
      </c>
    </row>
    <row r="31" customFormat="false" ht="7.5" hidden="false" customHeight="true" outlineLevel="0" collapsed="false">
      <c r="B31" s="91" t="s">
        <v>123</v>
      </c>
      <c r="C31" s="90" t="n">
        <v>105076460</v>
      </c>
      <c r="D31" s="90" t="n">
        <v>94996634</v>
      </c>
      <c r="E31" s="90" t="n">
        <v>107492171</v>
      </c>
      <c r="F31" s="90" t="n">
        <v>109292204</v>
      </c>
      <c r="G31" s="90" t="n">
        <v>117953223</v>
      </c>
      <c r="H31" s="90" t="n">
        <v>112980985</v>
      </c>
      <c r="I31" s="90" t="n">
        <v>115312095</v>
      </c>
      <c r="J31" s="90" t="n">
        <v>114933800</v>
      </c>
      <c r="K31" s="90" t="n">
        <v>108592509</v>
      </c>
      <c r="L31" s="90" t="n">
        <v>112444532</v>
      </c>
      <c r="M31" s="90" t="n">
        <v>108546437</v>
      </c>
      <c r="N31" s="90" t="n">
        <v>113523340</v>
      </c>
      <c r="O31" s="90" t="n">
        <v>1321144390</v>
      </c>
    </row>
    <row r="32" customFormat="false" ht="7.5" hidden="false" customHeight="true" outlineLevel="0" collapsed="false">
      <c r="B32" s="92" t="s">
        <v>124</v>
      </c>
      <c r="C32" s="93" t="n">
        <v>163210141</v>
      </c>
      <c r="D32" s="93" t="n">
        <v>152512214</v>
      </c>
      <c r="E32" s="93" t="n">
        <v>172602220</v>
      </c>
      <c r="F32" s="93" t="n">
        <v>177107289</v>
      </c>
      <c r="G32" s="93" t="n">
        <v>187778856</v>
      </c>
      <c r="H32" s="93" t="n">
        <v>181722825</v>
      </c>
      <c r="I32" s="93" t="n">
        <v>184425272</v>
      </c>
      <c r="J32" s="93" t="n">
        <v>185146711</v>
      </c>
      <c r="K32" s="93" t="n">
        <v>174051515</v>
      </c>
      <c r="L32" s="93" t="n">
        <v>182676120</v>
      </c>
      <c r="M32" s="93" t="n">
        <v>174597073</v>
      </c>
      <c r="N32" s="93" t="n">
        <v>180634979</v>
      </c>
      <c r="O32" s="93" t="n">
        <v>2116465215</v>
      </c>
    </row>
    <row r="33" customFormat="false" ht="7.5" hidden="false" customHeight="true" outlineLevel="0" collapsed="false">
      <c r="B33" s="89" t="s">
        <v>125</v>
      </c>
      <c r="C33" s="90" t="n">
        <v>181850683</v>
      </c>
      <c r="D33" s="90" t="n">
        <v>169561382</v>
      </c>
      <c r="E33" s="90" t="n">
        <v>188180479</v>
      </c>
      <c r="F33" s="90" t="n">
        <v>194070114</v>
      </c>
      <c r="G33" s="90" t="n">
        <v>202305267</v>
      </c>
      <c r="H33" s="90" t="n">
        <v>168624358</v>
      </c>
      <c r="I33" s="90" t="n">
        <v>199640690</v>
      </c>
      <c r="J33" s="90" t="n">
        <v>202089193</v>
      </c>
      <c r="K33" s="90" t="n">
        <v>182760644</v>
      </c>
      <c r="L33" s="90" t="n">
        <v>203921395</v>
      </c>
      <c r="M33" s="90" t="n">
        <v>187835485</v>
      </c>
      <c r="N33" s="90" t="n">
        <v>198161610</v>
      </c>
      <c r="O33" s="90" t="n">
        <v>2279001300</v>
      </c>
    </row>
    <row r="34" customFormat="false" ht="7.5" hidden="false" customHeight="true" outlineLevel="0" collapsed="false">
      <c r="B34" s="91" t="s">
        <v>126</v>
      </c>
      <c r="C34" s="90" t="n">
        <v>63868680</v>
      </c>
      <c r="D34" s="90" t="n">
        <v>60982275</v>
      </c>
      <c r="E34" s="90" t="n">
        <v>61422572</v>
      </c>
      <c r="F34" s="90" t="n">
        <v>61427874</v>
      </c>
      <c r="G34" s="90" t="n">
        <v>35055921</v>
      </c>
      <c r="H34" s="90" t="n">
        <v>91544870</v>
      </c>
      <c r="I34" s="90" t="n">
        <v>68224640</v>
      </c>
      <c r="J34" s="90" t="n">
        <v>79148564</v>
      </c>
      <c r="K34" s="90" t="n">
        <v>77964698</v>
      </c>
      <c r="L34" s="90" t="n">
        <v>68165820</v>
      </c>
      <c r="M34" s="90" t="n">
        <v>56471162</v>
      </c>
      <c r="N34" s="90" t="n">
        <v>77569481</v>
      </c>
      <c r="O34" s="90" t="n">
        <v>801846557</v>
      </c>
    </row>
    <row r="35" customFormat="false" ht="7.5" hidden="false" customHeight="true" outlineLevel="0" collapsed="false">
      <c r="B35" s="92" t="s">
        <v>127</v>
      </c>
      <c r="C35" s="93" t="n">
        <v>221393729</v>
      </c>
      <c r="D35" s="93" t="n">
        <v>198475518</v>
      </c>
      <c r="E35" s="93" t="n">
        <v>219026297</v>
      </c>
      <c r="F35" s="93" t="n">
        <v>226486165</v>
      </c>
      <c r="G35" s="93" t="n">
        <v>239673825</v>
      </c>
      <c r="H35" s="93" t="n">
        <v>245816119</v>
      </c>
      <c r="I35" s="93" t="n">
        <v>243883650</v>
      </c>
      <c r="J35" s="93" t="n">
        <v>233518798</v>
      </c>
      <c r="K35" s="93" t="n">
        <v>230856214</v>
      </c>
      <c r="L35" s="93" t="n">
        <v>216698356</v>
      </c>
      <c r="M35" s="93" t="n">
        <v>222466284</v>
      </c>
      <c r="N35" s="93" t="n">
        <v>256091415</v>
      </c>
      <c r="O35" s="93" t="n">
        <v>2754386370</v>
      </c>
    </row>
    <row r="36" customFormat="false" ht="7.5" hidden="false" customHeight="true" outlineLevel="0" collapsed="false">
      <c r="B36" s="89" t="s">
        <v>128</v>
      </c>
      <c r="C36" s="90" t="n">
        <v>218641933</v>
      </c>
      <c r="D36" s="90" t="n">
        <v>200058369</v>
      </c>
      <c r="E36" s="90" t="n">
        <v>225611281</v>
      </c>
      <c r="F36" s="90" t="n">
        <v>220225165</v>
      </c>
      <c r="G36" s="90" t="n">
        <v>238360155</v>
      </c>
      <c r="H36" s="90" t="n">
        <v>235135203</v>
      </c>
      <c r="I36" s="90" t="n">
        <v>239297763</v>
      </c>
      <c r="J36" s="90" t="n">
        <v>242812423</v>
      </c>
      <c r="K36" s="90" t="n">
        <v>227343974</v>
      </c>
      <c r="L36" s="90" t="n">
        <v>234863767</v>
      </c>
      <c r="M36" s="90" t="n">
        <v>227990140</v>
      </c>
      <c r="N36" s="90" t="n">
        <v>212853515</v>
      </c>
      <c r="O36" s="90" t="n">
        <v>2723193688</v>
      </c>
    </row>
    <row r="37" customFormat="false" ht="7.5" hidden="false" customHeight="true" outlineLevel="0" collapsed="false">
      <c r="B37" s="91" t="s">
        <v>129</v>
      </c>
      <c r="C37" s="90" t="n">
        <v>352876911</v>
      </c>
      <c r="D37" s="90" t="n">
        <v>352771199</v>
      </c>
      <c r="E37" s="90" t="n">
        <v>368720214</v>
      </c>
      <c r="F37" s="90" t="n">
        <v>356530829</v>
      </c>
      <c r="G37" s="90" t="n">
        <v>414052927</v>
      </c>
      <c r="H37" s="90" t="n">
        <v>397423942</v>
      </c>
      <c r="I37" s="90" t="n">
        <v>407420468</v>
      </c>
      <c r="J37" s="90" t="n">
        <v>419401086</v>
      </c>
      <c r="K37" s="90" t="n">
        <v>377697884</v>
      </c>
      <c r="L37" s="90" t="n">
        <v>403801756</v>
      </c>
      <c r="M37" s="90" t="n">
        <v>363311678</v>
      </c>
      <c r="N37" s="90" t="n">
        <v>405484286</v>
      </c>
      <c r="O37" s="90" t="n">
        <v>4619493180</v>
      </c>
    </row>
    <row r="38" customFormat="false" ht="7.5" hidden="false" customHeight="true" outlineLevel="0" collapsed="false">
      <c r="B38" s="92" t="s">
        <v>130</v>
      </c>
      <c r="C38" s="93" t="n">
        <v>203383755</v>
      </c>
      <c r="D38" s="93" t="n">
        <v>189541775</v>
      </c>
      <c r="E38" s="93" t="n">
        <v>199190222</v>
      </c>
      <c r="F38" s="93" t="n">
        <v>195164012</v>
      </c>
      <c r="G38" s="93" t="n">
        <v>225432809</v>
      </c>
      <c r="H38" s="93" t="n">
        <v>221707652</v>
      </c>
      <c r="I38" s="93" t="n">
        <v>233844128</v>
      </c>
      <c r="J38" s="93" t="n">
        <v>232467234</v>
      </c>
      <c r="K38" s="93" t="n">
        <v>208575553</v>
      </c>
      <c r="L38" s="93" t="n">
        <v>222236892</v>
      </c>
      <c r="M38" s="93" t="n">
        <v>213185939</v>
      </c>
      <c r="N38" s="93" t="n">
        <v>215638807</v>
      </c>
      <c r="O38" s="93" t="n">
        <v>2560368778</v>
      </c>
    </row>
    <row r="39" customFormat="false" ht="7.5" hidden="false" customHeight="true" outlineLevel="0" collapsed="false">
      <c r="B39" s="89" t="s">
        <v>131</v>
      </c>
      <c r="C39" s="90" t="n">
        <v>124852886</v>
      </c>
      <c r="D39" s="90" t="n">
        <v>125707449</v>
      </c>
      <c r="E39" s="90" t="n">
        <v>143266614</v>
      </c>
      <c r="F39" s="90" t="n">
        <v>137351113</v>
      </c>
      <c r="G39" s="90" t="n">
        <v>157146585</v>
      </c>
      <c r="H39" s="90" t="n">
        <v>146053933</v>
      </c>
      <c r="I39" s="90" t="n">
        <v>148156082</v>
      </c>
      <c r="J39" s="90" t="n">
        <v>148447418</v>
      </c>
      <c r="K39" s="90" t="n">
        <v>132516637</v>
      </c>
      <c r="L39" s="90" t="n">
        <v>148830279</v>
      </c>
      <c r="M39" s="90" t="n">
        <v>136605474</v>
      </c>
      <c r="N39" s="90" t="n">
        <v>149632955</v>
      </c>
      <c r="O39" s="90" t="n">
        <v>1698567425</v>
      </c>
    </row>
    <row r="40" customFormat="false" ht="7.5" hidden="false" customHeight="true" outlineLevel="0" collapsed="false">
      <c r="B40" s="91" t="s">
        <v>132</v>
      </c>
      <c r="C40" s="90" t="n">
        <v>242453854</v>
      </c>
      <c r="D40" s="90" t="n">
        <v>222334130</v>
      </c>
      <c r="E40" s="90" t="n">
        <v>252216664</v>
      </c>
      <c r="F40" s="90" t="n">
        <v>259595190</v>
      </c>
      <c r="G40" s="90" t="n">
        <v>276378417</v>
      </c>
      <c r="H40" s="90" t="n">
        <v>264868957</v>
      </c>
      <c r="I40" s="90" t="n">
        <v>275644842</v>
      </c>
      <c r="J40" s="90" t="n">
        <v>271323731</v>
      </c>
      <c r="K40" s="90" t="n">
        <v>256696538</v>
      </c>
      <c r="L40" s="90" t="n">
        <v>277969934</v>
      </c>
      <c r="M40" s="90" t="n">
        <v>263920202</v>
      </c>
      <c r="N40" s="90" t="n">
        <v>261542373</v>
      </c>
      <c r="O40" s="90" t="n">
        <v>3124944832</v>
      </c>
    </row>
    <row r="41" customFormat="false" ht="7.5" hidden="false" customHeight="true" outlineLevel="0" collapsed="false">
      <c r="B41" s="92" t="s">
        <v>133</v>
      </c>
      <c r="C41" s="93" t="n">
        <v>36386507</v>
      </c>
      <c r="D41" s="93" t="n">
        <v>35010182</v>
      </c>
      <c r="E41" s="93" t="n">
        <v>37926009</v>
      </c>
      <c r="F41" s="93" t="n">
        <v>40164936</v>
      </c>
      <c r="G41" s="93" t="n">
        <v>45102582</v>
      </c>
      <c r="H41" s="93" t="n">
        <v>46863455</v>
      </c>
      <c r="I41" s="93" t="n">
        <v>55046626</v>
      </c>
      <c r="J41" s="93" t="n">
        <v>52938515</v>
      </c>
      <c r="K41" s="93" t="n">
        <v>44704819</v>
      </c>
      <c r="L41" s="93" t="n">
        <v>44204797</v>
      </c>
      <c r="M41" s="93" t="n">
        <v>40252754</v>
      </c>
      <c r="N41" s="93" t="n">
        <v>40014873</v>
      </c>
      <c r="O41" s="93" t="n">
        <v>518616055</v>
      </c>
    </row>
    <row r="42" customFormat="false" ht="7.5" hidden="false" customHeight="true" outlineLevel="0" collapsed="false">
      <c r="B42" s="89" t="s">
        <v>134</v>
      </c>
      <c r="C42" s="90" t="n">
        <v>67844250</v>
      </c>
      <c r="D42" s="90" t="n">
        <v>65498512</v>
      </c>
      <c r="E42" s="90" t="n">
        <v>85151671</v>
      </c>
      <c r="F42" s="90" t="n">
        <v>71195668</v>
      </c>
      <c r="G42" s="90" t="n">
        <v>76813956</v>
      </c>
      <c r="H42" s="90" t="n">
        <v>75355640</v>
      </c>
      <c r="I42" s="90" t="n">
        <v>81614333</v>
      </c>
      <c r="J42" s="90" t="n">
        <v>76135855</v>
      </c>
      <c r="K42" s="90" t="n">
        <v>71430076</v>
      </c>
      <c r="L42" s="90" t="n">
        <v>73901561</v>
      </c>
      <c r="M42" s="90" t="n">
        <v>70429294</v>
      </c>
      <c r="N42" s="90" t="n">
        <v>74734267</v>
      </c>
      <c r="O42" s="90" t="n">
        <v>890105083</v>
      </c>
    </row>
    <row r="43" customFormat="false" ht="7.5" hidden="false" customHeight="true" outlineLevel="0" collapsed="false">
      <c r="B43" s="91" t="s">
        <v>135</v>
      </c>
      <c r="C43" s="90" t="n">
        <v>87444385</v>
      </c>
      <c r="D43" s="90" t="n">
        <v>81419748</v>
      </c>
      <c r="E43" s="90" t="n">
        <v>93503342</v>
      </c>
      <c r="F43" s="90" t="n">
        <v>91716672</v>
      </c>
      <c r="G43" s="90" t="n">
        <v>95144224</v>
      </c>
      <c r="H43" s="90" t="n">
        <v>94330357</v>
      </c>
      <c r="I43" s="90" t="n">
        <v>98098006</v>
      </c>
      <c r="J43" s="90" t="n">
        <v>98958710</v>
      </c>
      <c r="K43" s="90" t="n">
        <v>92112536</v>
      </c>
      <c r="L43" s="90" t="n">
        <v>95610699</v>
      </c>
      <c r="M43" s="90" t="n">
        <v>89012604</v>
      </c>
      <c r="N43" s="90" t="n">
        <v>93532615</v>
      </c>
      <c r="O43" s="90" t="n">
        <v>1110883898</v>
      </c>
    </row>
    <row r="44" customFormat="false" ht="7.5" hidden="false" customHeight="true" outlineLevel="0" collapsed="false">
      <c r="B44" s="92" t="s">
        <v>136</v>
      </c>
      <c r="C44" s="93" t="n">
        <v>56495331</v>
      </c>
      <c r="D44" s="93" t="n">
        <v>53050529</v>
      </c>
      <c r="E44" s="93" t="n">
        <v>57724442</v>
      </c>
      <c r="F44" s="93" t="n">
        <v>55237326</v>
      </c>
      <c r="G44" s="93" t="n">
        <v>59970318</v>
      </c>
      <c r="H44" s="93" t="n">
        <v>61197096</v>
      </c>
      <c r="I44" s="93" t="n">
        <v>64732962</v>
      </c>
      <c r="J44" s="93" t="n">
        <v>64106138</v>
      </c>
      <c r="K44" s="93" t="n">
        <v>58671939</v>
      </c>
      <c r="L44" s="93" t="n">
        <v>61421573</v>
      </c>
      <c r="M44" s="93" t="n">
        <v>57608571</v>
      </c>
      <c r="N44" s="93" t="n">
        <v>58793868</v>
      </c>
      <c r="O44" s="93" t="n">
        <v>709010093</v>
      </c>
    </row>
    <row r="45" customFormat="false" ht="7.5" hidden="false" customHeight="true" outlineLevel="0" collapsed="false">
      <c r="B45" s="89" t="s">
        <v>137</v>
      </c>
      <c r="C45" s="90" t="n">
        <v>318208481</v>
      </c>
      <c r="D45" s="90" t="n">
        <v>290732348</v>
      </c>
      <c r="E45" s="90" t="n">
        <v>339912396</v>
      </c>
      <c r="F45" s="90" t="n">
        <v>340043246</v>
      </c>
      <c r="G45" s="90" t="n">
        <v>356989234</v>
      </c>
      <c r="H45" s="90" t="n">
        <v>354252445</v>
      </c>
      <c r="I45" s="90" t="n">
        <v>365969059</v>
      </c>
      <c r="J45" s="90" t="n">
        <v>361600806</v>
      </c>
      <c r="K45" s="90" t="n">
        <v>337078324</v>
      </c>
      <c r="L45" s="90" t="n">
        <v>350414458</v>
      </c>
      <c r="M45" s="90" t="n">
        <v>336484915</v>
      </c>
      <c r="N45" s="90" t="n">
        <v>350834316</v>
      </c>
      <c r="O45" s="90" t="n">
        <v>4102520028</v>
      </c>
    </row>
    <row r="46" customFormat="false" ht="7.5" hidden="false" customHeight="true" outlineLevel="0" collapsed="false">
      <c r="B46" s="91" t="s">
        <v>138</v>
      </c>
      <c r="C46" s="90" t="n">
        <v>83092354</v>
      </c>
      <c r="D46" s="90" t="n">
        <v>73778492</v>
      </c>
      <c r="E46" s="90" t="n">
        <v>104141747</v>
      </c>
      <c r="F46" s="90" t="n">
        <v>60202419</v>
      </c>
      <c r="G46" s="90" t="n">
        <v>77147091</v>
      </c>
      <c r="H46" s="90" t="n">
        <v>83023636</v>
      </c>
      <c r="I46" s="90" t="n">
        <v>82681690</v>
      </c>
      <c r="J46" s="90" t="n">
        <v>83943270</v>
      </c>
      <c r="K46" s="90" t="n">
        <v>76865475</v>
      </c>
      <c r="L46" s="90" t="n">
        <v>76983934</v>
      </c>
      <c r="M46" s="90" t="n">
        <v>81396402</v>
      </c>
      <c r="N46" s="90" t="n">
        <v>78569342</v>
      </c>
      <c r="O46" s="90" t="n">
        <v>961825852</v>
      </c>
    </row>
    <row r="47" customFormat="false" ht="7.5" hidden="false" customHeight="true" outlineLevel="0" collapsed="false">
      <c r="B47" s="92" t="s">
        <v>139</v>
      </c>
      <c r="C47" s="93" t="n">
        <v>466795198</v>
      </c>
      <c r="D47" s="93" t="n">
        <v>384966709</v>
      </c>
      <c r="E47" s="93" t="n">
        <v>475044535</v>
      </c>
      <c r="F47" s="93" t="n">
        <v>443711929</v>
      </c>
      <c r="G47" s="93" t="n">
        <v>457160042</v>
      </c>
      <c r="H47" s="93" t="n">
        <v>463874800</v>
      </c>
      <c r="I47" s="93" t="n">
        <v>501751009</v>
      </c>
      <c r="J47" s="93" t="n">
        <v>531630859</v>
      </c>
      <c r="K47" s="93" t="n">
        <v>443032114</v>
      </c>
      <c r="L47" s="93" t="n">
        <v>444930618</v>
      </c>
      <c r="M47" s="93" t="n">
        <v>458049907</v>
      </c>
      <c r="N47" s="93" t="n">
        <v>490120856</v>
      </c>
      <c r="O47" s="93" t="n">
        <v>5561068576</v>
      </c>
    </row>
    <row r="48" customFormat="false" ht="7.5" hidden="false" customHeight="true" outlineLevel="0" collapsed="false">
      <c r="B48" s="89" t="s">
        <v>140</v>
      </c>
      <c r="C48" s="90" t="n">
        <v>334540291</v>
      </c>
      <c r="D48" s="90" t="n">
        <v>314415222</v>
      </c>
      <c r="E48" s="90" t="n">
        <v>360433613</v>
      </c>
      <c r="F48" s="90" t="n">
        <v>369867647</v>
      </c>
      <c r="G48" s="90" t="n">
        <v>384403936</v>
      </c>
      <c r="H48" s="90" t="n">
        <v>375237823</v>
      </c>
      <c r="I48" s="90" t="n">
        <v>381856027</v>
      </c>
      <c r="J48" s="90" t="n">
        <v>380542778</v>
      </c>
      <c r="K48" s="90" t="n">
        <v>362478021</v>
      </c>
      <c r="L48" s="90" t="n">
        <v>388081020</v>
      </c>
      <c r="M48" s="90" t="n">
        <v>360258335</v>
      </c>
      <c r="N48" s="90" t="n">
        <v>372777758</v>
      </c>
      <c r="O48" s="90" t="n">
        <v>4384892471</v>
      </c>
    </row>
    <row r="49" customFormat="false" ht="7.5" hidden="false" customHeight="true" outlineLevel="0" collapsed="false">
      <c r="B49" s="91" t="s">
        <v>141</v>
      </c>
      <c r="C49" s="90" t="n">
        <v>34360111</v>
      </c>
      <c r="D49" s="90" t="n">
        <v>35931742</v>
      </c>
      <c r="E49" s="90" t="n">
        <v>34474665</v>
      </c>
      <c r="F49" s="90" t="n">
        <v>37842704</v>
      </c>
      <c r="G49" s="90" t="n">
        <v>41113858</v>
      </c>
      <c r="H49" s="90" t="n">
        <v>40512357</v>
      </c>
      <c r="I49" s="90" t="n">
        <v>44232333</v>
      </c>
      <c r="J49" s="90" t="n">
        <v>41637535</v>
      </c>
      <c r="K49" s="90" t="n">
        <v>41176262</v>
      </c>
      <c r="L49" s="90" t="n">
        <v>37460824</v>
      </c>
      <c r="M49" s="90" t="n">
        <v>43530262</v>
      </c>
      <c r="N49" s="90" t="n">
        <v>41815022</v>
      </c>
      <c r="O49" s="90" t="n">
        <v>474087675</v>
      </c>
    </row>
    <row r="50" customFormat="false" ht="7.5" hidden="false" customHeight="true" outlineLevel="0" collapsed="false">
      <c r="B50" s="92" t="s">
        <v>142</v>
      </c>
      <c r="C50" s="93" t="n">
        <v>384683686</v>
      </c>
      <c r="D50" s="93" t="n">
        <v>366725044</v>
      </c>
      <c r="E50" s="93" t="n">
        <v>405271016</v>
      </c>
      <c r="F50" s="93" t="n">
        <v>406445057</v>
      </c>
      <c r="G50" s="93" t="n">
        <v>439661611</v>
      </c>
      <c r="H50" s="93" t="n">
        <v>428417618</v>
      </c>
      <c r="I50" s="93" t="n">
        <v>446823881</v>
      </c>
      <c r="J50" s="93" t="n">
        <v>439442679</v>
      </c>
      <c r="K50" s="93" t="n">
        <v>415590382</v>
      </c>
      <c r="L50" s="93" t="n">
        <v>442084363</v>
      </c>
      <c r="M50" s="93" t="n">
        <v>407902804</v>
      </c>
      <c r="N50" s="93" t="n">
        <v>430455607</v>
      </c>
      <c r="O50" s="93" t="n">
        <v>5013503748</v>
      </c>
    </row>
    <row r="51" customFormat="false" ht="7.5" hidden="false" customHeight="true" outlineLevel="0" collapsed="false">
      <c r="B51" s="89" t="s">
        <v>143</v>
      </c>
      <c r="C51" s="90" t="n">
        <v>128730579</v>
      </c>
      <c r="D51" s="90" t="n">
        <v>159677598</v>
      </c>
      <c r="E51" s="90" t="n">
        <v>155952100</v>
      </c>
      <c r="F51" s="90" t="n">
        <v>166310992</v>
      </c>
      <c r="G51" s="90" t="n">
        <v>143966464</v>
      </c>
      <c r="H51" s="90" t="n">
        <v>181881345</v>
      </c>
      <c r="I51" s="90" t="n">
        <v>171695698</v>
      </c>
      <c r="J51" s="90" t="n">
        <v>135239438</v>
      </c>
      <c r="K51" s="90" t="n">
        <v>212667961</v>
      </c>
      <c r="L51" s="90" t="n">
        <v>133512028</v>
      </c>
      <c r="M51" s="90" t="n">
        <v>222040417</v>
      </c>
      <c r="N51" s="90" t="n">
        <v>184180990</v>
      </c>
      <c r="O51" s="90" t="n">
        <v>1995855610</v>
      </c>
    </row>
    <row r="52" customFormat="false" ht="7.5" hidden="false" customHeight="true" outlineLevel="0" collapsed="false">
      <c r="B52" s="91" t="s">
        <v>144</v>
      </c>
      <c r="C52" s="90" t="n">
        <v>114563840</v>
      </c>
      <c r="D52" s="90" t="n">
        <v>102476790</v>
      </c>
      <c r="E52" s="90" t="n">
        <v>121732724</v>
      </c>
      <c r="F52" s="90" t="n">
        <v>122824499</v>
      </c>
      <c r="G52" s="90" t="n">
        <v>128803089</v>
      </c>
      <c r="H52" s="90" t="n">
        <v>129112900</v>
      </c>
      <c r="I52" s="90" t="n">
        <v>141039752</v>
      </c>
      <c r="J52" s="90" t="n">
        <v>140084408</v>
      </c>
      <c r="K52" s="90" t="n">
        <v>127562145</v>
      </c>
      <c r="L52" s="90" t="n">
        <v>123471473</v>
      </c>
      <c r="M52" s="90" t="n">
        <v>115619757</v>
      </c>
      <c r="N52" s="90" t="n">
        <v>131978334</v>
      </c>
      <c r="O52" s="90" t="n">
        <v>1499269711</v>
      </c>
    </row>
    <row r="53" customFormat="false" ht="7.5" hidden="false" customHeight="true" outlineLevel="0" collapsed="false">
      <c r="B53" s="92" t="s">
        <v>145</v>
      </c>
      <c r="C53" s="93" t="n">
        <v>385326611</v>
      </c>
      <c r="D53" s="93" t="n">
        <v>357873698</v>
      </c>
      <c r="E53" s="93" t="n">
        <v>405334835</v>
      </c>
      <c r="F53" s="93" t="n">
        <v>408510455</v>
      </c>
      <c r="G53" s="93" t="n">
        <v>433436531</v>
      </c>
      <c r="H53" s="93" t="n">
        <v>422364915</v>
      </c>
      <c r="I53" s="93" t="n">
        <v>433320359</v>
      </c>
      <c r="J53" s="93" t="n">
        <v>434039190</v>
      </c>
      <c r="K53" s="93" t="n">
        <v>407342054</v>
      </c>
      <c r="L53" s="93" t="n">
        <v>439732976</v>
      </c>
      <c r="M53" s="93" t="n">
        <v>416550528</v>
      </c>
      <c r="N53" s="93" t="n">
        <v>430766565</v>
      </c>
      <c r="O53" s="93" t="n">
        <v>4974598717</v>
      </c>
    </row>
    <row r="54" customFormat="false" ht="7.5" hidden="false" customHeight="true" outlineLevel="0" collapsed="false">
      <c r="B54" s="89" t="s">
        <v>146</v>
      </c>
      <c r="C54" s="90" t="n">
        <v>29669992</v>
      </c>
      <c r="D54" s="90" t="n">
        <v>27949343</v>
      </c>
      <c r="E54" s="90" t="n">
        <v>30836438</v>
      </c>
      <c r="F54" s="90" t="n">
        <v>30265416</v>
      </c>
      <c r="G54" s="90" t="n">
        <v>36237947</v>
      </c>
      <c r="H54" s="90" t="n">
        <v>31161560</v>
      </c>
      <c r="I54" s="90" t="n">
        <v>33196474</v>
      </c>
      <c r="J54" s="90" t="n">
        <v>31987597</v>
      </c>
      <c r="K54" s="90" t="n">
        <v>30321967</v>
      </c>
      <c r="L54" s="90" t="n">
        <v>31572960</v>
      </c>
      <c r="M54" s="90" t="n">
        <v>30680302</v>
      </c>
      <c r="N54" s="90" t="n">
        <v>32341425</v>
      </c>
      <c r="O54" s="90" t="n">
        <v>376221421</v>
      </c>
    </row>
    <row r="55" customFormat="false" ht="7.5" hidden="false" customHeight="true" outlineLevel="0" collapsed="false">
      <c r="B55" s="91" t="s">
        <v>147</v>
      </c>
      <c r="C55" s="90" t="n">
        <v>203982483</v>
      </c>
      <c r="D55" s="90" t="n">
        <v>187523777</v>
      </c>
      <c r="E55" s="90" t="n">
        <v>228783178</v>
      </c>
      <c r="F55" s="90" t="n">
        <v>211657889</v>
      </c>
      <c r="G55" s="90" t="n">
        <v>249140883</v>
      </c>
      <c r="H55" s="90" t="n">
        <v>239840853</v>
      </c>
      <c r="I55" s="90" t="n">
        <v>237460530</v>
      </c>
      <c r="J55" s="90" t="n">
        <v>233580106</v>
      </c>
      <c r="K55" s="90" t="n">
        <v>211366865</v>
      </c>
      <c r="L55" s="90" t="n">
        <v>225761710</v>
      </c>
      <c r="M55" s="90" t="n">
        <v>226484978</v>
      </c>
      <c r="N55" s="90" t="n">
        <v>230345913</v>
      </c>
      <c r="O55" s="90" t="n">
        <v>2685929165</v>
      </c>
    </row>
    <row r="56" customFormat="false" ht="7.5" hidden="false" customHeight="true" outlineLevel="0" collapsed="false">
      <c r="B56" s="92" t="s">
        <v>148</v>
      </c>
      <c r="C56" s="93" t="n">
        <v>38555760</v>
      </c>
      <c r="D56" s="93" t="n">
        <v>32918223</v>
      </c>
      <c r="E56" s="93" t="n">
        <v>31732292</v>
      </c>
      <c r="F56" s="93" t="n">
        <v>35186535</v>
      </c>
      <c r="G56" s="93" t="n">
        <v>35004466</v>
      </c>
      <c r="H56" s="93" t="n">
        <v>41272096</v>
      </c>
      <c r="I56" s="93" t="n">
        <v>41686448</v>
      </c>
      <c r="J56" s="93" t="n">
        <v>48226396</v>
      </c>
      <c r="K56" s="93" t="n">
        <v>43192928</v>
      </c>
      <c r="L56" s="93" t="n">
        <v>39848307</v>
      </c>
      <c r="M56" s="93" t="n">
        <v>36279991</v>
      </c>
      <c r="N56" s="93" t="n">
        <v>38976582</v>
      </c>
      <c r="O56" s="93" t="n">
        <v>462880024</v>
      </c>
    </row>
    <row r="57" customFormat="false" ht="7.5" hidden="false" customHeight="true" outlineLevel="0" collapsed="false">
      <c r="B57" s="89" t="s">
        <v>149</v>
      </c>
      <c r="C57" s="90" t="n">
        <v>248546465</v>
      </c>
      <c r="D57" s="90" t="n">
        <v>237578435</v>
      </c>
      <c r="E57" s="90" t="n">
        <v>244550782</v>
      </c>
      <c r="F57" s="90" t="n">
        <v>284462634</v>
      </c>
      <c r="G57" s="90" t="n">
        <v>293396279</v>
      </c>
      <c r="H57" s="90" t="n">
        <v>282973825</v>
      </c>
      <c r="I57" s="90" t="n">
        <v>274921193</v>
      </c>
      <c r="J57" s="90" t="n">
        <v>277188757</v>
      </c>
      <c r="K57" s="90" t="n">
        <v>268092141</v>
      </c>
      <c r="L57" s="90" t="n">
        <v>260806618</v>
      </c>
      <c r="M57" s="90" t="n">
        <v>285051825</v>
      </c>
      <c r="N57" s="90" t="n">
        <v>273582593</v>
      </c>
      <c r="O57" s="90" t="n">
        <v>3231151547</v>
      </c>
    </row>
    <row r="58" customFormat="false" ht="7.5" hidden="false" customHeight="true" outlineLevel="0" collapsed="false">
      <c r="B58" s="91" t="s">
        <v>150</v>
      </c>
      <c r="C58" s="90" t="n">
        <v>1056309303</v>
      </c>
      <c r="D58" s="90" t="n">
        <v>1002150702</v>
      </c>
      <c r="E58" s="90" t="n">
        <v>1126342595</v>
      </c>
      <c r="F58" s="90" t="n">
        <v>1112890053</v>
      </c>
      <c r="G58" s="90" t="n">
        <v>1153155521</v>
      </c>
      <c r="H58" s="90" t="n">
        <v>1106754352</v>
      </c>
      <c r="I58" s="90" t="n">
        <v>1136642527</v>
      </c>
      <c r="J58" s="90" t="n">
        <v>1159164569</v>
      </c>
      <c r="K58" s="90" t="n">
        <v>1087372762</v>
      </c>
      <c r="L58" s="90" t="n">
        <v>1168578067</v>
      </c>
      <c r="M58" s="90" t="n">
        <v>1103662188</v>
      </c>
      <c r="N58" s="90" t="n">
        <v>1149209132</v>
      </c>
      <c r="O58" s="90" t="n">
        <v>13362231771</v>
      </c>
    </row>
    <row r="59" customFormat="false" ht="7.5" hidden="false" customHeight="true" outlineLevel="0" collapsed="false">
      <c r="B59" s="92" t="s">
        <v>151</v>
      </c>
      <c r="C59" s="93" t="n">
        <v>87963567</v>
      </c>
      <c r="D59" s="93" t="n">
        <v>80569474</v>
      </c>
      <c r="E59" s="93" t="n">
        <v>92725960</v>
      </c>
      <c r="F59" s="93" t="n">
        <v>91451690</v>
      </c>
      <c r="G59" s="93" t="n">
        <v>97105309</v>
      </c>
      <c r="H59" s="93" t="n">
        <v>95762211</v>
      </c>
      <c r="I59" s="93" t="n">
        <v>101390924</v>
      </c>
      <c r="J59" s="93" t="n">
        <v>101309464</v>
      </c>
      <c r="K59" s="93" t="n">
        <v>98348774</v>
      </c>
      <c r="L59" s="93" t="n">
        <v>98070307</v>
      </c>
      <c r="M59" s="93" t="n">
        <v>88318058</v>
      </c>
      <c r="N59" s="93" t="n">
        <v>92584473</v>
      </c>
      <c r="O59" s="93" t="n">
        <v>1125600211</v>
      </c>
    </row>
    <row r="60" customFormat="false" ht="7.5" hidden="false" customHeight="true" outlineLevel="0" collapsed="false">
      <c r="B60" s="89" t="s">
        <v>152</v>
      </c>
      <c r="C60" s="90" t="n">
        <v>25639766</v>
      </c>
      <c r="D60" s="90" t="n">
        <v>23740196</v>
      </c>
      <c r="E60" s="90" t="n">
        <v>25738229</v>
      </c>
      <c r="F60" s="90" t="n">
        <v>23704319</v>
      </c>
      <c r="G60" s="90" t="n">
        <v>26566713</v>
      </c>
      <c r="H60" s="90" t="n">
        <v>28321712</v>
      </c>
      <c r="I60" s="90" t="n">
        <v>28321712</v>
      </c>
      <c r="J60" s="90" t="n">
        <v>29378350</v>
      </c>
      <c r="K60" s="90" t="n">
        <v>26467343</v>
      </c>
      <c r="L60" s="90" t="n">
        <v>26798494</v>
      </c>
      <c r="M60" s="90" t="n">
        <v>23777460</v>
      </c>
      <c r="N60" s="90" t="n">
        <v>26598228</v>
      </c>
      <c r="O60" s="90" t="n">
        <v>315052522</v>
      </c>
    </row>
    <row r="61" customFormat="false" ht="7.5" hidden="false" customHeight="true" outlineLevel="0" collapsed="false">
      <c r="B61" s="91" t="s">
        <v>153</v>
      </c>
      <c r="C61" s="90" t="n">
        <v>348172447</v>
      </c>
      <c r="D61" s="90" t="n">
        <v>232553840</v>
      </c>
      <c r="E61" s="90" t="n">
        <v>452892932</v>
      </c>
      <c r="F61" s="90" t="n">
        <v>233761380</v>
      </c>
      <c r="G61" s="90" t="n">
        <v>224594268</v>
      </c>
      <c r="H61" s="90" t="n">
        <v>440321064</v>
      </c>
      <c r="I61" s="90" t="n">
        <v>426842684</v>
      </c>
      <c r="J61" s="90" t="n">
        <v>273866349</v>
      </c>
      <c r="K61" s="90" t="n">
        <v>338096836</v>
      </c>
      <c r="L61" s="90" t="n">
        <v>389843854</v>
      </c>
      <c r="M61" s="90" t="n">
        <v>328197628</v>
      </c>
      <c r="N61" s="90" t="n">
        <v>331326830</v>
      </c>
      <c r="O61" s="90" t="n">
        <v>4020470112</v>
      </c>
    </row>
    <row r="62" customFormat="false" ht="7.5" hidden="false" customHeight="true" outlineLevel="0" collapsed="false">
      <c r="B62" s="92" t="s">
        <v>154</v>
      </c>
      <c r="C62" s="93" t="n">
        <v>217278711</v>
      </c>
      <c r="D62" s="93" t="n">
        <v>198546118</v>
      </c>
      <c r="E62" s="93" t="n">
        <v>227075475</v>
      </c>
      <c r="F62" s="93" t="n">
        <v>227932561</v>
      </c>
      <c r="G62" s="93" t="n">
        <v>233304201</v>
      </c>
      <c r="H62" s="93" t="n">
        <v>234362763</v>
      </c>
      <c r="I62" s="93" t="n">
        <v>249355660</v>
      </c>
      <c r="J62" s="93" t="n">
        <v>251122590</v>
      </c>
      <c r="K62" s="93" t="n">
        <v>230124250</v>
      </c>
      <c r="L62" s="93" t="n">
        <v>236987598</v>
      </c>
      <c r="M62" s="93" t="n">
        <v>224911838</v>
      </c>
      <c r="N62" s="93" t="n">
        <v>220600834</v>
      </c>
      <c r="O62" s="93" t="n">
        <v>2751602599</v>
      </c>
    </row>
    <row r="63" customFormat="false" ht="7.5" hidden="false" customHeight="true" outlineLevel="0" collapsed="false">
      <c r="B63" s="89" t="s">
        <v>155</v>
      </c>
      <c r="C63" s="90" t="n">
        <v>56108298</v>
      </c>
      <c r="D63" s="90" t="n">
        <v>63210661</v>
      </c>
      <c r="E63" s="90" t="n">
        <v>59495140</v>
      </c>
      <c r="F63" s="90" t="n">
        <v>31633020</v>
      </c>
      <c r="G63" s="90" t="n">
        <v>109331468</v>
      </c>
      <c r="H63" s="90" t="n">
        <v>69335106</v>
      </c>
      <c r="I63" s="90" t="n">
        <v>38179971</v>
      </c>
      <c r="J63" s="90" t="n">
        <v>109289789</v>
      </c>
      <c r="K63" s="90" t="n">
        <v>60418766</v>
      </c>
      <c r="L63" s="90" t="n">
        <v>35085823</v>
      </c>
      <c r="M63" s="90" t="n">
        <v>102235861</v>
      </c>
      <c r="N63" s="90" t="n">
        <v>84486301</v>
      </c>
      <c r="O63" s="90" t="n">
        <v>818810204</v>
      </c>
    </row>
    <row r="64" customFormat="false" ht="7.5" hidden="false" customHeight="true" outlineLevel="0" collapsed="false">
      <c r="B64" s="91" t="s">
        <v>156</v>
      </c>
      <c r="C64" s="90" t="n">
        <v>187155272</v>
      </c>
      <c r="D64" s="90" t="n">
        <v>168364390</v>
      </c>
      <c r="E64" s="90" t="n">
        <v>194938330</v>
      </c>
      <c r="F64" s="90" t="n">
        <v>170023914</v>
      </c>
      <c r="G64" s="90" t="n">
        <v>203108298</v>
      </c>
      <c r="H64" s="90" t="n">
        <v>375366485</v>
      </c>
      <c r="I64" s="90" t="n">
        <v>233768252</v>
      </c>
      <c r="J64" s="90" t="n">
        <v>231465556</v>
      </c>
      <c r="K64" s="90" t="n">
        <v>212971393</v>
      </c>
      <c r="L64" s="90" t="n">
        <v>220116718</v>
      </c>
      <c r="M64" s="90" t="n">
        <v>195843971</v>
      </c>
      <c r="N64" s="90" t="n">
        <v>224054810</v>
      </c>
      <c r="O64" s="90" t="n">
        <v>2617177389</v>
      </c>
    </row>
    <row r="65" customFormat="false" ht="7.5" hidden="false" customHeight="true" outlineLevel="0" collapsed="false">
      <c r="B65" s="92" t="s">
        <v>157</v>
      </c>
      <c r="C65" s="90" t="n">
        <v>22195520</v>
      </c>
      <c r="D65" s="90" t="n">
        <v>28229933</v>
      </c>
      <c r="E65" s="90" t="n">
        <v>23818854</v>
      </c>
      <c r="F65" s="90" t="n">
        <v>27016114</v>
      </c>
      <c r="G65" s="90" t="n">
        <v>23983803</v>
      </c>
      <c r="H65" s="90" t="n">
        <v>34064333</v>
      </c>
      <c r="I65" s="90" t="n">
        <v>26259327</v>
      </c>
      <c r="J65" s="90" t="n">
        <v>29353577</v>
      </c>
      <c r="K65" s="90" t="n">
        <v>49061308</v>
      </c>
      <c r="L65" s="90" t="n">
        <v>31401009</v>
      </c>
      <c r="M65" s="90" t="n">
        <v>35313012</v>
      </c>
      <c r="N65" s="90" t="n">
        <v>22903991</v>
      </c>
      <c r="O65" s="90" t="n">
        <v>353600781</v>
      </c>
    </row>
    <row r="66" customFormat="false" ht="7.5" hidden="false" customHeight="true" outlineLevel="0" collapsed="false">
      <c r="B66" s="94" t="s">
        <v>221</v>
      </c>
      <c r="C66" s="95" t="n">
        <v>10847197011</v>
      </c>
      <c r="D66" s="95" t="n">
        <v>10109021536</v>
      </c>
      <c r="E66" s="95" t="n">
        <v>11453375173</v>
      </c>
      <c r="F66" s="95" t="n">
        <v>11194919769</v>
      </c>
      <c r="G66" s="95" t="n">
        <v>11856942286</v>
      </c>
      <c r="H66" s="95" t="n">
        <v>11983596569</v>
      </c>
      <c r="I66" s="95" t="n">
        <v>12042216983</v>
      </c>
      <c r="J66" s="95" t="n">
        <v>11980281697</v>
      </c>
      <c r="K66" s="95" t="n">
        <v>11503586569</v>
      </c>
      <c r="L66" s="95" t="n">
        <v>11770690625</v>
      </c>
      <c r="M66" s="95" t="n">
        <v>11433636013</v>
      </c>
      <c r="N66" s="95" t="n">
        <v>11778163797</v>
      </c>
      <c r="O66" s="95" t="n">
        <v>137953628028</v>
      </c>
    </row>
    <row r="67" customFormat="false" ht="7.5" hidden="false" customHeight="true" outlineLevel="0" collapsed="false">
      <c r="B67" s="96" t="s">
        <v>159</v>
      </c>
      <c r="C67" s="97" t="n">
        <v>82036182</v>
      </c>
      <c r="D67" s="97" t="n">
        <v>87599835</v>
      </c>
      <c r="E67" s="97" t="n">
        <v>79480932</v>
      </c>
      <c r="F67" s="97" t="n">
        <v>83321568</v>
      </c>
      <c r="G67" s="97" t="n">
        <v>59331764</v>
      </c>
      <c r="H67" s="97" t="n">
        <v>86098278</v>
      </c>
      <c r="I67" s="97" t="n">
        <v>75755726</v>
      </c>
      <c r="J67" s="97" t="n">
        <v>81082769</v>
      </c>
      <c r="K67" s="97" t="n">
        <v>72813879</v>
      </c>
      <c r="L67" s="97" t="n">
        <v>90456682</v>
      </c>
      <c r="M67" s="97" t="n">
        <v>76628883</v>
      </c>
      <c r="N67" s="97" t="n">
        <v>76172089</v>
      </c>
      <c r="O67" s="97" t="n">
        <v>950778587</v>
      </c>
    </row>
    <row r="68" customFormat="false" ht="9" hidden="false" customHeight="true" outlineLevel="0" collapsed="false">
      <c r="B68" s="98" t="s">
        <v>222</v>
      </c>
      <c r="C68" s="93" t="n">
        <v>10929233193</v>
      </c>
      <c r="D68" s="93" t="n">
        <v>10196621371</v>
      </c>
      <c r="E68" s="93" t="n">
        <v>11532856105</v>
      </c>
      <c r="F68" s="93" t="n">
        <v>11278241337</v>
      </c>
      <c r="G68" s="93" t="n">
        <v>11916274050</v>
      </c>
      <c r="H68" s="93" t="n">
        <v>12069694847</v>
      </c>
      <c r="I68" s="93" t="n">
        <v>12117972709</v>
      </c>
      <c r="J68" s="93" t="n">
        <v>12061364466</v>
      </c>
      <c r="K68" s="93" t="n">
        <v>11576400448</v>
      </c>
      <c r="L68" s="93" t="n">
        <v>11861147307</v>
      </c>
      <c r="M68" s="93" t="n">
        <v>11510264896</v>
      </c>
      <c r="N68" s="93" t="n">
        <v>11854335886</v>
      </c>
      <c r="O68" s="93" t="n">
        <v>138904406615</v>
      </c>
    </row>
    <row r="69" customFormat="false" ht="12.75" hidden="false" customHeight="false" outlineLevel="0" collapsed="false">
      <c r="B69" s="99" t="s">
        <v>223</v>
      </c>
      <c r="C69" s="62"/>
      <c r="D69" s="62"/>
      <c r="E69" s="62"/>
      <c r="F69" s="62"/>
      <c r="G69" s="62"/>
      <c r="H69" s="62"/>
      <c r="I69" s="62"/>
      <c r="J69" s="62"/>
      <c r="K69" s="62"/>
      <c r="L69" s="62"/>
      <c r="M69" s="62"/>
      <c r="N69" s="62"/>
      <c r="O69" s="63"/>
    </row>
    <row r="70" customFormat="false" ht="12.75" hidden="false" customHeight="false" outlineLevel="0" collapsed="false">
      <c r="B70" s="100" t="s">
        <v>224</v>
      </c>
      <c r="C70" s="2"/>
      <c r="D70" s="2"/>
      <c r="E70" s="2"/>
      <c r="F70" s="2"/>
      <c r="G70" s="2"/>
      <c r="H70" s="2"/>
      <c r="I70" s="2"/>
      <c r="J70" s="2"/>
      <c r="K70" s="2"/>
      <c r="L70" s="2"/>
      <c r="M70" s="2"/>
      <c r="N70" s="2"/>
      <c r="O70" s="65"/>
    </row>
    <row r="71" customFormat="false" ht="12.75" hidden="false" customHeight="false" outlineLevel="0" collapsed="false">
      <c r="B71" s="101" t="s">
        <v>225</v>
      </c>
      <c r="C71" s="67"/>
      <c r="D71" s="67"/>
      <c r="E71" s="67"/>
      <c r="F71" s="67"/>
      <c r="G71" s="67"/>
      <c r="H71" s="67"/>
      <c r="I71" s="67"/>
      <c r="J71" s="67"/>
      <c r="K71" s="67"/>
      <c r="L71" s="67"/>
      <c r="M71" s="67"/>
      <c r="N71" s="67"/>
      <c r="O71"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row r="2" customFormat="false" ht="12.75" hidden="true" customHeight="false" outlineLevel="0" collapsed="false">
      <c r="B2" s="27" t="s">
        <v>0</v>
      </c>
      <c r="C2" s="27" t="s">
        <v>80</v>
      </c>
      <c r="D2" s="27" t="s">
        <v>8</v>
      </c>
      <c r="E2" s="27"/>
      <c r="F2" s="27"/>
    </row>
    <row r="3" customFormat="false" ht="12.75" hidden="true" customHeight="false" outlineLevel="0" collapsed="false">
      <c r="B3" s="27" t="s">
        <v>206</v>
      </c>
      <c r="C3" s="27"/>
      <c r="D3" s="27"/>
      <c r="E3" s="27"/>
      <c r="F3" s="27"/>
    </row>
    <row r="4" customFormat="false" ht="12" hidden="false" customHeight="true" outlineLevel="0" collapsed="false"/>
    <row r="5" customFormat="false" ht="17.1" hidden="false" customHeight="true" outlineLevel="0" collapsed="false">
      <c r="B5" s="83" t="str">
        <f aca="false">CONCATENATE("Monthly Special Fuels &amp; Gasoline/Gasohol Reported by States ",MF33GA!D3," (1)")</f>
        <v>Monthly Special Fuels &amp; Gasoline/Gasohol Reported by States 2014 (1)</v>
      </c>
      <c r="C5" s="83"/>
      <c r="D5" s="83"/>
      <c r="E5" s="83"/>
      <c r="F5" s="83"/>
      <c r="G5" s="83"/>
      <c r="H5" s="83"/>
      <c r="I5" s="83"/>
      <c r="J5" s="83"/>
      <c r="K5" s="83"/>
      <c r="L5" s="83"/>
      <c r="M5" s="83"/>
      <c r="N5" s="83"/>
      <c r="O5" s="83"/>
    </row>
    <row r="7" customFormat="false" ht="2.1" hidden="false" customHeight="true" outlineLevel="0" collapsed="false"/>
    <row r="8" customFormat="false" ht="2.1" hidden="false" customHeight="true" outlineLevel="0" collapsed="false"/>
    <row r="9" customFormat="false" ht="9" hidden="false" customHeight="true" outlineLevel="0" collapsed="false">
      <c r="O9" s="84" t="s">
        <v>226</v>
      </c>
    </row>
    <row r="10" customFormat="false" ht="9" hidden="false" customHeight="true" outlineLevel="0" collapsed="false">
      <c r="B10" s="85" t="str">
        <f aca="false">CONCATENATE("Created On: ",MF33GA!C3)</f>
        <v>Created On: 04/05/2016</v>
      </c>
      <c r="N10" s="84"/>
      <c r="O10" s="84" t="str">
        <f aca="false">CONCATENATE(MF33G_Jan_Mar!H3," Reporting Period")</f>
        <v>2015 Reporting Period</v>
      </c>
    </row>
    <row r="11" customFormat="false" ht="12.75" hidden="false" customHeight="false" outlineLevel="0" collapsed="false">
      <c r="B11" s="86"/>
      <c r="C11" s="86"/>
      <c r="D11" s="86"/>
      <c r="E11" s="86"/>
      <c r="F11" s="86"/>
      <c r="G11" s="86"/>
      <c r="H11" s="86"/>
      <c r="I11" s="86"/>
      <c r="J11" s="86"/>
      <c r="K11" s="86"/>
      <c r="L11" s="86"/>
      <c r="M11" s="86"/>
      <c r="N11" s="86"/>
      <c r="O11" s="86"/>
    </row>
    <row r="12" customFormat="false" ht="12.75" hidden="false" customHeight="false" outlineLevel="0" collapsed="false">
      <c r="B12" s="87" t="s">
        <v>97</v>
      </c>
      <c r="C12" s="87" t="s">
        <v>208</v>
      </c>
      <c r="D12" s="87" t="s">
        <v>209</v>
      </c>
      <c r="E12" s="87" t="s">
        <v>210</v>
      </c>
      <c r="F12" s="87" t="s">
        <v>211</v>
      </c>
      <c r="G12" s="87" t="s">
        <v>212</v>
      </c>
      <c r="H12" s="87" t="s">
        <v>213</v>
      </c>
      <c r="I12" s="87" t="s">
        <v>214</v>
      </c>
      <c r="J12" s="87" t="s">
        <v>215</v>
      </c>
      <c r="K12" s="87" t="s">
        <v>216</v>
      </c>
      <c r="L12" s="87" t="s">
        <v>217</v>
      </c>
      <c r="M12" s="87" t="s">
        <v>218</v>
      </c>
      <c r="N12" s="87" t="s">
        <v>219</v>
      </c>
      <c r="O12" s="87" t="s">
        <v>32</v>
      </c>
    </row>
    <row r="13" customFormat="false" ht="12.75" hidden="true" customHeight="false" outlineLevel="0" collapsed="false">
      <c r="A13" s="88"/>
      <c r="B13" s="88" t="s">
        <v>97</v>
      </c>
      <c r="C13" s="88" t="s">
        <v>98</v>
      </c>
      <c r="D13" s="88" t="s">
        <v>101</v>
      </c>
      <c r="E13" s="88" t="s">
        <v>104</v>
      </c>
      <c r="F13" s="88" t="s">
        <v>169</v>
      </c>
      <c r="G13" s="88" t="s">
        <v>220</v>
      </c>
      <c r="H13" s="88" t="s">
        <v>175</v>
      </c>
      <c r="I13" s="88" t="s">
        <v>182</v>
      </c>
      <c r="J13" s="88" t="s">
        <v>185</v>
      </c>
      <c r="K13" s="88" t="s">
        <v>188</v>
      </c>
      <c r="L13" s="88" t="s">
        <v>197</v>
      </c>
      <c r="M13" s="88" t="s">
        <v>200</v>
      </c>
      <c r="N13" s="88" t="s">
        <v>203</v>
      </c>
      <c r="O13" s="88" t="s">
        <v>32</v>
      </c>
      <c r="P13" s="88"/>
    </row>
    <row r="14" customFormat="false" ht="12.75" hidden="true" customHeight="fals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7</v>
      </c>
      <c r="C15" s="90" t="n">
        <v>270857357</v>
      </c>
      <c r="D15" s="90" t="n">
        <v>264263641</v>
      </c>
      <c r="E15" s="90" t="n">
        <v>251175591</v>
      </c>
      <c r="F15" s="90" t="n">
        <v>285473282</v>
      </c>
      <c r="G15" s="90" t="n">
        <v>286301785</v>
      </c>
      <c r="H15" s="90" t="n">
        <v>294749677</v>
      </c>
      <c r="I15" s="90" t="n">
        <v>284001320</v>
      </c>
      <c r="J15" s="90" t="n">
        <v>298794095</v>
      </c>
      <c r="K15" s="90" t="n">
        <v>290809223</v>
      </c>
      <c r="L15" s="90" t="n">
        <v>279994849</v>
      </c>
      <c r="M15" s="90" t="n">
        <v>297049649</v>
      </c>
      <c r="N15" s="90" t="n">
        <v>267559478</v>
      </c>
      <c r="O15" s="90" t="n">
        <v>3371029947</v>
      </c>
    </row>
    <row r="16" customFormat="false" ht="7.5" hidden="false" customHeight="true" outlineLevel="0" collapsed="false">
      <c r="B16" s="91" t="s">
        <v>108</v>
      </c>
      <c r="C16" s="90" t="n">
        <v>33111061</v>
      </c>
      <c r="D16" s="90" t="n">
        <v>34920239</v>
      </c>
      <c r="E16" s="90" t="n">
        <v>40906026</v>
      </c>
      <c r="F16" s="90" t="n">
        <v>38914020</v>
      </c>
      <c r="G16" s="90" t="n">
        <v>42899767</v>
      </c>
      <c r="H16" s="90" t="n">
        <v>32791492</v>
      </c>
      <c r="I16" s="90" t="n">
        <v>66997625</v>
      </c>
      <c r="J16" s="90" t="n">
        <v>47593045</v>
      </c>
      <c r="K16" s="90" t="n">
        <v>44649147</v>
      </c>
      <c r="L16" s="90" t="n">
        <v>43334093</v>
      </c>
      <c r="M16" s="90" t="n">
        <v>27217222</v>
      </c>
      <c r="N16" s="90" t="n">
        <v>31271662</v>
      </c>
      <c r="O16" s="90" t="n">
        <v>484605399</v>
      </c>
    </row>
    <row r="17" customFormat="false" ht="7.5" hidden="false" customHeight="true" outlineLevel="0" collapsed="false">
      <c r="B17" s="92" t="s">
        <v>109</v>
      </c>
      <c r="C17" s="93" t="n">
        <v>274859804</v>
      </c>
      <c r="D17" s="93" t="n">
        <v>268080200</v>
      </c>
      <c r="E17" s="93" t="n">
        <v>306543522</v>
      </c>
      <c r="F17" s="93" t="n">
        <v>289874817</v>
      </c>
      <c r="G17" s="93" t="n">
        <v>295620771</v>
      </c>
      <c r="H17" s="93" t="n">
        <v>285376970</v>
      </c>
      <c r="I17" s="93" t="n">
        <v>283207982</v>
      </c>
      <c r="J17" s="93" t="n">
        <v>294472354</v>
      </c>
      <c r="K17" s="93" t="n">
        <v>283229677</v>
      </c>
      <c r="L17" s="93" t="n">
        <v>292496705</v>
      </c>
      <c r="M17" s="93" t="n">
        <v>284977983</v>
      </c>
      <c r="N17" s="93" t="n">
        <v>300485495</v>
      </c>
      <c r="O17" s="93" t="n">
        <v>3459226280</v>
      </c>
    </row>
    <row r="18" customFormat="false" ht="7.5" hidden="false" customHeight="true" outlineLevel="0" collapsed="false">
      <c r="B18" s="89" t="s">
        <v>110</v>
      </c>
      <c r="C18" s="90" t="n">
        <v>162149997</v>
      </c>
      <c r="D18" s="90" t="n">
        <v>157617966</v>
      </c>
      <c r="E18" s="90" t="n">
        <v>170965925</v>
      </c>
      <c r="F18" s="90" t="n">
        <v>161926331</v>
      </c>
      <c r="G18" s="90" t="n">
        <v>185603918</v>
      </c>
      <c r="H18" s="90" t="n">
        <v>173160052</v>
      </c>
      <c r="I18" s="90" t="n">
        <v>174101613</v>
      </c>
      <c r="J18" s="90" t="n">
        <v>186068910</v>
      </c>
      <c r="K18" s="90" t="n">
        <v>170264745</v>
      </c>
      <c r="L18" s="90" t="n">
        <v>173388822</v>
      </c>
      <c r="M18" s="90" t="n">
        <v>170446897</v>
      </c>
      <c r="N18" s="90" t="n">
        <v>171503828</v>
      </c>
      <c r="O18" s="90" t="n">
        <v>2057199004</v>
      </c>
    </row>
    <row r="19" customFormat="false" ht="7.5" hidden="false" customHeight="true" outlineLevel="0" collapsed="false">
      <c r="B19" s="91" t="s">
        <v>111</v>
      </c>
      <c r="C19" s="90" t="n">
        <v>1377954338</v>
      </c>
      <c r="D19" s="90" t="n">
        <v>1298361795</v>
      </c>
      <c r="E19" s="90" t="n">
        <v>1488278880</v>
      </c>
      <c r="F19" s="90" t="n">
        <v>1426575383</v>
      </c>
      <c r="G19" s="90" t="n">
        <v>1506707869</v>
      </c>
      <c r="H19" s="90" t="n">
        <v>1492147960</v>
      </c>
      <c r="I19" s="90" t="n">
        <v>1495838298</v>
      </c>
      <c r="J19" s="90" t="n">
        <v>1526565946</v>
      </c>
      <c r="K19" s="90" t="n">
        <v>1507278905</v>
      </c>
      <c r="L19" s="90" t="n">
        <v>1519484689</v>
      </c>
      <c r="M19" s="90" t="n">
        <v>1405573036</v>
      </c>
      <c r="N19" s="90" t="n">
        <v>1591834082</v>
      </c>
      <c r="O19" s="90" t="n">
        <v>17636601181</v>
      </c>
    </row>
    <row r="20" customFormat="false" ht="7.5" hidden="false" customHeight="true" outlineLevel="0" collapsed="false">
      <c r="B20" s="92" t="s">
        <v>112</v>
      </c>
      <c r="C20" s="93" t="n">
        <v>225977183</v>
      </c>
      <c r="D20" s="93" t="n">
        <v>208441955</v>
      </c>
      <c r="E20" s="93" t="n">
        <v>226025085</v>
      </c>
      <c r="F20" s="93" t="n">
        <v>228806767</v>
      </c>
      <c r="G20" s="93" t="n">
        <v>245712336</v>
      </c>
      <c r="H20" s="93" t="n">
        <v>227965224</v>
      </c>
      <c r="I20" s="93" t="n">
        <v>258841245</v>
      </c>
      <c r="J20" s="93" t="n">
        <v>264143066</v>
      </c>
      <c r="K20" s="93" t="n">
        <v>238787572</v>
      </c>
      <c r="L20" s="93" t="n">
        <v>252722414</v>
      </c>
      <c r="M20" s="93" t="n">
        <v>230884519</v>
      </c>
      <c r="N20" s="93" t="n">
        <v>227384180</v>
      </c>
      <c r="O20" s="93" t="n">
        <v>2835691546</v>
      </c>
    </row>
    <row r="21" customFormat="false" ht="7.5" hidden="false" customHeight="true" outlineLevel="0" collapsed="false">
      <c r="B21" s="89" t="s">
        <v>113</v>
      </c>
      <c r="C21" s="90" t="n">
        <v>134033553</v>
      </c>
      <c r="D21" s="90" t="n">
        <v>120328007</v>
      </c>
      <c r="E21" s="90" t="n">
        <v>148161604</v>
      </c>
      <c r="F21" s="90" t="n">
        <v>137283090</v>
      </c>
      <c r="G21" s="90" t="n">
        <v>147152853</v>
      </c>
      <c r="H21" s="90" t="n">
        <v>148530881</v>
      </c>
      <c r="I21" s="90" t="n">
        <v>145656507</v>
      </c>
      <c r="J21" s="90" t="n">
        <v>144417204</v>
      </c>
      <c r="K21" s="90" t="n">
        <v>145725776</v>
      </c>
      <c r="L21" s="90" t="n">
        <v>145953145</v>
      </c>
      <c r="M21" s="90" t="n">
        <v>138719781</v>
      </c>
      <c r="N21" s="90" t="n">
        <v>149892658</v>
      </c>
      <c r="O21" s="90" t="n">
        <v>1705855059</v>
      </c>
    </row>
    <row r="22" customFormat="false" ht="7.5" hidden="false" customHeight="true" outlineLevel="0" collapsed="false">
      <c r="B22" s="91" t="s">
        <v>114</v>
      </c>
      <c r="C22" s="90" t="n">
        <v>38756553</v>
      </c>
      <c r="D22" s="90" t="n">
        <v>36378130</v>
      </c>
      <c r="E22" s="90" t="n">
        <v>41784467</v>
      </c>
      <c r="F22" s="90" t="n">
        <v>42601805</v>
      </c>
      <c r="G22" s="90" t="n">
        <v>45409396</v>
      </c>
      <c r="H22" s="90" t="n">
        <v>31659699</v>
      </c>
      <c r="I22" s="90" t="n">
        <v>46125167</v>
      </c>
      <c r="J22" s="90" t="n">
        <v>39700868</v>
      </c>
      <c r="K22" s="90" t="n">
        <v>51805678</v>
      </c>
      <c r="L22" s="90" t="n">
        <v>39848047</v>
      </c>
      <c r="M22" s="90" t="n">
        <v>47516364</v>
      </c>
      <c r="N22" s="90" t="n">
        <v>44704501</v>
      </c>
      <c r="O22" s="90" t="n">
        <v>506290675</v>
      </c>
    </row>
    <row r="23" customFormat="false" ht="7.5" hidden="false" customHeight="true" outlineLevel="0" collapsed="false">
      <c r="B23" s="92" t="s">
        <v>115</v>
      </c>
      <c r="C23" s="93" t="n">
        <v>10402530</v>
      </c>
      <c r="D23" s="93" t="n">
        <v>10154541</v>
      </c>
      <c r="E23" s="93" t="n">
        <v>12306743</v>
      </c>
      <c r="F23" s="93" t="n">
        <v>10783076</v>
      </c>
      <c r="G23" s="93" t="n">
        <v>10884344</v>
      </c>
      <c r="H23" s="93" t="n">
        <v>12023686</v>
      </c>
      <c r="I23" s="93" t="n">
        <v>11411117</v>
      </c>
      <c r="J23" s="93" t="n">
        <v>10881748</v>
      </c>
      <c r="K23" s="93" t="n">
        <v>10421209</v>
      </c>
      <c r="L23" s="93" t="n">
        <v>10656211</v>
      </c>
      <c r="M23" s="93" t="n">
        <v>9972337</v>
      </c>
      <c r="N23" s="93" t="n">
        <v>10491526</v>
      </c>
      <c r="O23" s="93" t="n">
        <v>130389068</v>
      </c>
    </row>
    <row r="24" customFormat="false" ht="7.5" hidden="false" customHeight="true" outlineLevel="0" collapsed="false">
      <c r="B24" s="89" t="s">
        <v>116</v>
      </c>
      <c r="C24" s="90" t="n">
        <v>815256205</v>
      </c>
      <c r="D24" s="90" t="n">
        <v>815714080</v>
      </c>
      <c r="E24" s="90" t="n">
        <v>772204756</v>
      </c>
      <c r="F24" s="90" t="n">
        <v>878048251</v>
      </c>
      <c r="G24" s="90" t="n">
        <v>848572560</v>
      </c>
      <c r="H24" s="90" t="n">
        <v>861926801</v>
      </c>
      <c r="I24" s="90" t="n">
        <v>801067225</v>
      </c>
      <c r="J24" s="90" t="n">
        <v>815384698</v>
      </c>
      <c r="K24" s="90" t="n">
        <v>839488111</v>
      </c>
      <c r="L24" s="90" t="n">
        <v>787607401</v>
      </c>
      <c r="M24" s="90" t="n">
        <v>833935914</v>
      </c>
      <c r="N24" s="90" t="n">
        <v>807751124</v>
      </c>
      <c r="O24" s="90" t="n">
        <v>9876957126</v>
      </c>
    </row>
    <row r="25" customFormat="false" ht="7.5" hidden="false" customHeight="true" outlineLevel="0" collapsed="false">
      <c r="B25" s="91" t="s">
        <v>117</v>
      </c>
      <c r="C25" s="90" t="n">
        <v>460591483</v>
      </c>
      <c r="D25" s="90" t="n">
        <v>433684229</v>
      </c>
      <c r="E25" s="90" t="n">
        <v>534347521</v>
      </c>
      <c r="F25" s="90" t="n">
        <v>494799182</v>
      </c>
      <c r="G25" s="90" t="n">
        <v>528093452</v>
      </c>
      <c r="H25" s="90" t="n">
        <v>503848250</v>
      </c>
      <c r="I25" s="90" t="n">
        <v>506610995</v>
      </c>
      <c r="J25" s="90" t="n">
        <v>517183384</v>
      </c>
      <c r="K25" s="90" t="n">
        <v>478575994</v>
      </c>
      <c r="L25" s="90" t="n">
        <v>511311713</v>
      </c>
      <c r="M25" s="90" t="n">
        <v>474606058</v>
      </c>
      <c r="N25" s="90" t="n">
        <v>497109811</v>
      </c>
      <c r="O25" s="90" t="n">
        <v>5940762072</v>
      </c>
    </row>
    <row r="26" customFormat="false" ht="7.5" hidden="false" customHeight="true" outlineLevel="0" collapsed="false">
      <c r="B26" s="92" t="s">
        <v>118</v>
      </c>
      <c r="C26" s="93" t="n">
        <v>43921958</v>
      </c>
      <c r="D26" s="93" t="n">
        <v>33553087</v>
      </c>
      <c r="E26" s="93" t="n">
        <v>45699531</v>
      </c>
      <c r="F26" s="93" t="n">
        <v>42325730</v>
      </c>
      <c r="G26" s="93" t="n">
        <v>43529861</v>
      </c>
      <c r="H26" s="93" t="n">
        <v>37783684</v>
      </c>
      <c r="I26" s="93" t="n">
        <v>43468858</v>
      </c>
      <c r="J26" s="93" t="n">
        <v>43954458</v>
      </c>
      <c r="K26" s="93" t="n">
        <v>42409756</v>
      </c>
      <c r="L26" s="93" t="n">
        <v>43744320</v>
      </c>
      <c r="M26" s="93" t="n">
        <v>42451384</v>
      </c>
      <c r="N26" s="93" t="n">
        <v>40798131</v>
      </c>
      <c r="O26" s="93" t="n">
        <v>503640758</v>
      </c>
    </row>
    <row r="27" customFormat="false" ht="7.5" hidden="false" customHeight="true" outlineLevel="0" collapsed="false">
      <c r="B27" s="89" t="s">
        <v>119</v>
      </c>
      <c r="C27" s="90" t="n">
        <v>72545258</v>
      </c>
      <c r="D27" s="90" t="n">
        <v>81160415</v>
      </c>
      <c r="E27" s="90" t="n">
        <v>76969227</v>
      </c>
      <c r="F27" s="90" t="n">
        <v>68572003</v>
      </c>
      <c r="G27" s="90" t="n">
        <v>71469345</v>
      </c>
      <c r="H27" s="90" t="n">
        <v>81655313</v>
      </c>
      <c r="I27" s="90" t="n">
        <v>86382144</v>
      </c>
      <c r="J27" s="90" t="n">
        <v>87426456</v>
      </c>
      <c r="K27" s="90" t="n">
        <v>98443389</v>
      </c>
      <c r="L27" s="90" t="n">
        <v>94513951</v>
      </c>
      <c r="M27" s="90" t="n">
        <v>82199186</v>
      </c>
      <c r="N27" s="90" t="n">
        <v>89929626</v>
      </c>
      <c r="O27" s="90" t="n">
        <v>991266313</v>
      </c>
    </row>
    <row r="28" customFormat="false" ht="7.5" hidden="false" customHeight="true" outlineLevel="0" collapsed="false">
      <c r="B28" s="91" t="s">
        <v>120</v>
      </c>
      <c r="C28" s="90" t="n">
        <v>489842207</v>
      </c>
      <c r="D28" s="90" t="n">
        <v>411693625</v>
      </c>
      <c r="E28" s="90" t="n">
        <v>509097087</v>
      </c>
      <c r="F28" s="90" t="n">
        <v>532299850</v>
      </c>
      <c r="G28" s="90" t="n">
        <v>567690101</v>
      </c>
      <c r="H28" s="90" t="n">
        <v>535364816</v>
      </c>
      <c r="I28" s="90" t="n">
        <v>506235386</v>
      </c>
      <c r="J28" s="90" t="n">
        <v>434285885</v>
      </c>
      <c r="K28" s="90" t="n">
        <v>570469817</v>
      </c>
      <c r="L28" s="90" t="n">
        <v>536050842</v>
      </c>
      <c r="M28" s="90" t="n">
        <v>512970411</v>
      </c>
      <c r="N28" s="90" t="n">
        <v>566220844</v>
      </c>
      <c r="O28" s="90" t="n">
        <v>6172220871</v>
      </c>
    </row>
    <row r="29" customFormat="false" ht="7.5" hidden="false" customHeight="true" outlineLevel="0" collapsed="false">
      <c r="B29" s="92" t="s">
        <v>121</v>
      </c>
      <c r="C29" s="93" t="n">
        <v>323737796</v>
      </c>
      <c r="D29" s="93" t="n">
        <v>326756890</v>
      </c>
      <c r="E29" s="93" t="n">
        <v>364627702</v>
      </c>
      <c r="F29" s="93" t="n">
        <v>360377118</v>
      </c>
      <c r="G29" s="93" t="n">
        <v>382615047</v>
      </c>
      <c r="H29" s="93" t="n">
        <v>362621600</v>
      </c>
      <c r="I29" s="93" t="n">
        <v>378262517</v>
      </c>
      <c r="J29" s="93" t="n">
        <v>380279479</v>
      </c>
      <c r="K29" s="93" t="n">
        <v>357139489</v>
      </c>
      <c r="L29" s="93" t="n">
        <v>385912642</v>
      </c>
      <c r="M29" s="93" t="n">
        <v>361798637</v>
      </c>
      <c r="N29" s="93" t="n">
        <v>359116215</v>
      </c>
      <c r="O29" s="93" t="n">
        <v>4343245132</v>
      </c>
    </row>
    <row r="30" customFormat="false" ht="7.5" hidden="false" customHeight="true" outlineLevel="0" collapsed="false">
      <c r="B30" s="89" t="s">
        <v>122</v>
      </c>
      <c r="C30" s="90" t="n">
        <v>181664617</v>
      </c>
      <c r="D30" s="90" t="n">
        <v>162496383</v>
      </c>
      <c r="E30" s="90" t="n">
        <v>185381798</v>
      </c>
      <c r="F30" s="90" t="n">
        <v>197158388</v>
      </c>
      <c r="G30" s="90" t="n">
        <v>215405153</v>
      </c>
      <c r="H30" s="90" t="n">
        <v>196622519</v>
      </c>
      <c r="I30" s="90" t="n">
        <v>210458543</v>
      </c>
      <c r="J30" s="90" t="n">
        <v>204346028</v>
      </c>
      <c r="K30" s="90" t="n">
        <v>194610418</v>
      </c>
      <c r="L30" s="90" t="n">
        <v>212850037</v>
      </c>
      <c r="M30" s="90" t="n">
        <v>200399428</v>
      </c>
      <c r="N30" s="90" t="n">
        <v>201237871</v>
      </c>
      <c r="O30" s="90" t="n">
        <v>2362631183</v>
      </c>
    </row>
    <row r="31" customFormat="false" ht="7.5" hidden="false" customHeight="true" outlineLevel="0" collapsed="false">
      <c r="B31" s="91" t="s">
        <v>123</v>
      </c>
      <c r="C31" s="90" t="n">
        <v>137244378</v>
      </c>
      <c r="D31" s="90" t="n">
        <v>137645827</v>
      </c>
      <c r="E31" s="90" t="n">
        <v>159309122</v>
      </c>
      <c r="F31" s="90" t="n">
        <v>142503373</v>
      </c>
      <c r="G31" s="90" t="n">
        <v>162819995</v>
      </c>
      <c r="H31" s="90" t="n">
        <v>160919694</v>
      </c>
      <c r="I31" s="90" t="n">
        <v>153245960</v>
      </c>
      <c r="J31" s="90" t="n">
        <v>149211586</v>
      </c>
      <c r="K31" s="90" t="n">
        <v>144967249</v>
      </c>
      <c r="L31" s="90" t="n">
        <v>158113179</v>
      </c>
      <c r="M31" s="90" t="n">
        <v>135682775</v>
      </c>
      <c r="N31" s="90" t="n">
        <v>178869580</v>
      </c>
      <c r="O31" s="90" t="n">
        <v>1820532718</v>
      </c>
    </row>
    <row r="32" customFormat="false" ht="7.5" hidden="false" customHeight="true" outlineLevel="0" collapsed="false">
      <c r="B32" s="92" t="s">
        <v>124</v>
      </c>
      <c r="C32" s="93" t="n">
        <v>229960539</v>
      </c>
      <c r="D32" s="93" t="n">
        <v>212660100</v>
      </c>
      <c r="E32" s="93" t="n">
        <v>234434919</v>
      </c>
      <c r="F32" s="93" t="n">
        <v>248639555</v>
      </c>
      <c r="G32" s="93" t="n">
        <v>257921539</v>
      </c>
      <c r="H32" s="93" t="n">
        <v>240694118</v>
      </c>
      <c r="I32" s="93" t="n">
        <v>259103296</v>
      </c>
      <c r="J32" s="93" t="n">
        <v>253953781</v>
      </c>
      <c r="K32" s="93" t="n">
        <v>240458479</v>
      </c>
      <c r="L32" s="93" t="n">
        <v>260810832</v>
      </c>
      <c r="M32" s="93" t="n">
        <v>237573378</v>
      </c>
      <c r="N32" s="93" t="n">
        <v>242115570</v>
      </c>
      <c r="O32" s="93" t="n">
        <v>2918326106</v>
      </c>
    </row>
    <row r="33" customFormat="false" ht="7.5" hidden="false" customHeight="true" outlineLevel="0" collapsed="false">
      <c r="B33" s="89" t="s">
        <v>125</v>
      </c>
      <c r="C33" s="90" t="n">
        <v>239798785</v>
      </c>
      <c r="D33" s="90" t="n">
        <v>224588692</v>
      </c>
      <c r="E33" s="90" t="n">
        <v>241243187</v>
      </c>
      <c r="F33" s="90" t="n">
        <v>253352806</v>
      </c>
      <c r="G33" s="90" t="n">
        <v>263953711</v>
      </c>
      <c r="H33" s="90" t="n">
        <v>217245664</v>
      </c>
      <c r="I33" s="90" t="n">
        <v>256195278</v>
      </c>
      <c r="J33" s="90" t="n">
        <v>262287792</v>
      </c>
      <c r="K33" s="90" t="n">
        <v>237538472</v>
      </c>
      <c r="L33" s="90" t="n">
        <v>255015933</v>
      </c>
      <c r="M33" s="90" t="n">
        <v>246721071</v>
      </c>
      <c r="N33" s="90" t="n">
        <v>255875935</v>
      </c>
      <c r="O33" s="90" t="n">
        <v>2953817326</v>
      </c>
    </row>
    <row r="34" customFormat="false" ht="7.5" hidden="false" customHeight="true" outlineLevel="0" collapsed="false">
      <c r="B34" s="91" t="s">
        <v>126</v>
      </c>
      <c r="C34" s="90" t="n">
        <v>74157501</v>
      </c>
      <c r="D34" s="90" t="n">
        <v>77132404</v>
      </c>
      <c r="E34" s="90" t="n">
        <v>83808872</v>
      </c>
      <c r="F34" s="90" t="n">
        <v>73140673</v>
      </c>
      <c r="G34" s="90" t="n">
        <v>48307611</v>
      </c>
      <c r="H34" s="90" t="n">
        <v>106842326</v>
      </c>
      <c r="I34" s="90" t="n">
        <v>82554641</v>
      </c>
      <c r="J34" s="90" t="n">
        <v>91934237</v>
      </c>
      <c r="K34" s="90" t="n">
        <v>95419389</v>
      </c>
      <c r="L34" s="90" t="n">
        <v>81867861</v>
      </c>
      <c r="M34" s="90" t="n">
        <v>72403282</v>
      </c>
      <c r="N34" s="90" t="n">
        <v>95221249</v>
      </c>
      <c r="O34" s="90" t="n">
        <v>982790046</v>
      </c>
    </row>
    <row r="35" customFormat="false" ht="7.5" hidden="false" customHeight="true" outlineLevel="0" collapsed="false">
      <c r="B35" s="92" t="s">
        <v>127</v>
      </c>
      <c r="C35" s="93" t="n">
        <v>262945704</v>
      </c>
      <c r="D35" s="93" t="n">
        <v>235489857</v>
      </c>
      <c r="E35" s="93" t="n">
        <v>262653162</v>
      </c>
      <c r="F35" s="93" t="n">
        <v>273276371</v>
      </c>
      <c r="G35" s="93" t="n">
        <v>284595172</v>
      </c>
      <c r="H35" s="93" t="n">
        <v>288944211</v>
      </c>
      <c r="I35" s="93" t="n">
        <v>291360542</v>
      </c>
      <c r="J35" s="93" t="n">
        <v>274896338</v>
      </c>
      <c r="K35" s="93" t="n">
        <v>273931804</v>
      </c>
      <c r="L35" s="93" t="n">
        <v>262987971</v>
      </c>
      <c r="M35" s="93" t="n">
        <v>264178871</v>
      </c>
      <c r="N35" s="93" t="n">
        <v>299242735</v>
      </c>
      <c r="O35" s="93" t="n">
        <v>3274502738</v>
      </c>
    </row>
    <row r="36" customFormat="false" ht="7.5" hidden="false" customHeight="true" outlineLevel="0" collapsed="false">
      <c r="B36" s="89" t="s">
        <v>128</v>
      </c>
      <c r="C36" s="90" t="n">
        <v>252971591</v>
      </c>
      <c r="D36" s="90" t="n">
        <v>231838248</v>
      </c>
      <c r="E36" s="90" t="n">
        <v>259171068</v>
      </c>
      <c r="F36" s="90" t="n">
        <v>251496065</v>
      </c>
      <c r="G36" s="90" t="n">
        <v>275728585</v>
      </c>
      <c r="H36" s="90" t="n">
        <v>270119214</v>
      </c>
      <c r="I36" s="90" t="n">
        <v>273720766</v>
      </c>
      <c r="J36" s="90" t="n">
        <v>278629074</v>
      </c>
      <c r="K36" s="90" t="n">
        <v>263084147</v>
      </c>
      <c r="L36" s="90" t="n">
        <v>270250004</v>
      </c>
      <c r="M36" s="90" t="n">
        <v>264633985</v>
      </c>
      <c r="N36" s="90" t="n">
        <v>248551027</v>
      </c>
      <c r="O36" s="90" t="n">
        <v>3140193774</v>
      </c>
    </row>
    <row r="37" customFormat="false" ht="7.5" hidden="false" customHeight="true" outlineLevel="0" collapsed="false">
      <c r="B37" s="91" t="s">
        <v>129</v>
      </c>
      <c r="C37" s="90" t="n">
        <v>439795021</v>
      </c>
      <c r="D37" s="90" t="n">
        <v>425547570</v>
      </c>
      <c r="E37" s="90" t="n">
        <v>431025489</v>
      </c>
      <c r="F37" s="90" t="n">
        <v>436625739</v>
      </c>
      <c r="G37" s="90" t="n">
        <v>492773566</v>
      </c>
      <c r="H37" s="90" t="n">
        <v>468235033</v>
      </c>
      <c r="I37" s="90" t="n">
        <v>494156871</v>
      </c>
      <c r="J37" s="90" t="n">
        <v>501080392</v>
      </c>
      <c r="K37" s="90" t="n">
        <v>447970856</v>
      </c>
      <c r="L37" s="90" t="n">
        <v>500091635</v>
      </c>
      <c r="M37" s="90" t="n">
        <v>435337414</v>
      </c>
      <c r="N37" s="90" t="n">
        <v>473166049</v>
      </c>
      <c r="O37" s="90" t="n">
        <v>5545805635</v>
      </c>
    </row>
    <row r="38" customFormat="false" ht="7.5" hidden="false" customHeight="true" outlineLevel="0" collapsed="false">
      <c r="B38" s="92" t="s">
        <v>130</v>
      </c>
      <c r="C38" s="93" t="n">
        <v>251829497</v>
      </c>
      <c r="D38" s="93" t="n">
        <v>236673699</v>
      </c>
      <c r="E38" s="93" t="n">
        <v>254794243</v>
      </c>
      <c r="F38" s="93" t="n">
        <v>242367872</v>
      </c>
      <c r="G38" s="93" t="n">
        <v>278544448</v>
      </c>
      <c r="H38" s="93" t="n">
        <v>284809668</v>
      </c>
      <c r="I38" s="93" t="n">
        <v>292578443</v>
      </c>
      <c r="J38" s="93" t="n">
        <v>290855222</v>
      </c>
      <c r="K38" s="93" t="n">
        <v>274369739</v>
      </c>
      <c r="L38" s="93" t="n">
        <v>280621513</v>
      </c>
      <c r="M38" s="93" t="n">
        <v>273354671</v>
      </c>
      <c r="N38" s="93" t="n">
        <v>273129369</v>
      </c>
      <c r="O38" s="93" t="n">
        <v>3233928384</v>
      </c>
    </row>
    <row r="39" customFormat="false" ht="7.5" hidden="false" customHeight="true" outlineLevel="0" collapsed="false">
      <c r="B39" s="89" t="s">
        <v>131</v>
      </c>
      <c r="C39" s="90" t="n">
        <v>171091500</v>
      </c>
      <c r="D39" s="90" t="n">
        <v>163065264</v>
      </c>
      <c r="E39" s="90" t="n">
        <v>184563633</v>
      </c>
      <c r="F39" s="90" t="n">
        <v>187294388</v>
      </c>
      <c r="G39" s="90" t="n">
        <v>206728427</v>
      </c>
      <c r="H39" s="90" t="n">
        <v>194947680</v>
      </c>
      <c r="I39" s="90" t="n">
        <v>197015348</v>
      </c>
      <c r="J39" s="90" t="n">
        <v>189016668</v>
      </c>
      <c r="K39" s="90" t="n">
        <v>179172377</v>
      </c>
      <c r="L39" s="90" t="n">
        <v>202280399</v>
      </c>
      <c r="M39" s="90" t="n">
        <v>192756782</v>
      </c>
      <c r="N39" s="90" t="n">
        <v>204036679</v>
      </c>
      <c r="O39" s="90" t="n">
        <v>2271969145</v>
      </c>
    </row>
    <row r="40" customFormat="false" ht="7.5" hidden="false" customHeight="true" outlineLevel="0" collapsed="false">
      <c r="B40" s="91" t="s">
        <v>132</v>
      </c>
      <c r="C40" s="90" t="n">
        <v>309376826</v>
      </c>
      <c r="D40" s="90" t="n">
        <v>309651532</v>
      </c>
      <c r="E40" s="90" t="n">
        <v>348424970</v>
      </c>
      <c r="F40" s="90" t="n">
        <v>324612601</v>
      </c>
      <c r="G40" s="90" t="n">
        <v>372911778</v>
      </c>
      <c r="H40" s="90" t="n">
        <v>355107626</v>
      </c>
      <c r="I40" s="90" t="n">
        <v>345433430</v>
      </c>
      <c r="J40" s="90" t="n">
        <v>363476008</v>
      </c>
      <c r="K40" s="90" t="n">
        <v>346123074</v>
      </c>
      <c r="L40" s="90" t="n">
        <v>342290254</v>
      </c>
      <c r="M40" s="90" t="n">
        <v>351836332</v>
      </c>
      <c r="N40" s="90" t="n">
        <v>358890570</v>
      </c>
      <c r="O40" s="90" t="n">
        <v>4128135001</v>
      </c>
    </row>
    <row r="41" customFormat="false" ht="7.5" hidden="false" customHeight="true" outlineLevel="0" collapsed="false">
      <c r="B41" s="92" t="s">
        <v>133</v>
      </c>
      <c r="C41" s="93" t="n">
        <v>55077420</v>
      </c>
      <c r="D41" s="93" t="n">
        <v>52546228</v>
      </c>
      <c r="E41" s="93" t="n">
        <v>58202243</v>
      </c>
      <c r="F41" s="93" t="n">
        <v>61387876</v>
      </c>
      <c r="G41" s="93" t="n">
        <v>68297447</v>
      </c>
      <c r="H41" s="93" t="n">
        <v>69668075</v>
      </c>
      <c r="I41" s="93" t="n">
        <v>82159163</v>
      </c>
      <c r="J41" s="93" t="n">
        <v>78344386</v>
      </c>
      <c r="K41" s="93" t="n">
        <v>70172433</v>
      </c>
      <c r="L41" s="93" t="n">
        <v>71226090</v>
      </c>
      <c r="M41" s="93" t="n">
        <v>61628369</v>
      </c>
      <c r="N41" s="93" t="n">
        <v>60823821</v>
      </c>
      <c r="O41" s="93" t="n">
        <v>789533551</v>
      </c>
    </row>
    <row r="42" customFormat="false" ht="7.5" hidden="false" customHeight="true" outlineLevel="0" collapsed="false">
      <c r="B42" s="89" t="s">
        <v>134</v>
      </c>
      <c r="C42" s="90" t="n">
        <v>99984698</v>
      </c>
      <c r="D42" s="90" t="n">
        <v>94179043</v>
      </c>
      <c r="E42" s="90" t="n">
        <v>126389159</v>
      </c>
      <c r="F42" s="90" t="n">
        <v>105643054</v>
      </c>
      <c r="G42" s="90" t="n">
        <v>111937737</v>
      </c>
      <c r="H42" s="90" t="n">
        <v>116054548</v>
      </c>
      <c r="I42" s="90" t="n">
        <v>117645308</v>
      </c>
      <c r="J42" s="90" t="n">
        <v>111086608</v>
      </c>
      <c r="K42" s="90" t="n">
        <v>113832838</v>
      </c>
      <c r="L42" s="90" t="n">
        <v>115038441</v>
      </c>
      <c r="M42" s="90" t="n">
        <v>105476260</v>
      </c>
      <c r="N42" s="90" t="n">
        <v>115284617</v>
      </c>
      <c r="O42" s="90" t="n">
        <v>1332552311</v>
      </c>
    </row>
    <row r="43" customFormat="false" ht="7.5" hidden="false" customHeight="true" outlineLevel="0" collapsed="false">
      <c r="B43" s="91" t="s">
        <v>135</v>
      </c>
      <c r="C43" s="90" t="n">
        <v>114067929</v>
      </c>
      <c r="D43" s="90" t="n">
        <v>106669816</v>
      </c>
      <c r="E43" s="90" t="n">
        <v>109956894</v>
      </c>
      <c r="F43" s="90" t="n">
        <v>121746078</v>
      </c>
      <c r="G43" s="90" t="n">
        <v>125990163</v>
      </c>
      <c r="H43" s="90" t="n">
        <v>111740862</v>
      </c>
      <c r="I43" s="90" t="n">
        <v>129450390</v>
      </c>
      <c r="J43" s="90" t="n">
        <v>130218695</v>
      </c>
      <c r="K43" s="90" t="n">
        <v>110586966</v>
      </c>
      <c r="L43" s="90" t="n">
        <v>128356095</v>
      </c>
      <c r="M43" s="90" t="n">
        <v>116774064</v>
      </c>
      <c r="N43" s="90" t="n">
        <v>106608448</v>
      </c>
      <c r="O43" s="90" t="n">
        <v>1412166400</v>
      </c>
    </row>
    <row r="44" customFormat="false" ht="7.5" hidden="false" customHeight="true" outlineLevel="0" collapsed="false">
      <c r="B44" s="92" t="s">
        <v>136</v>
      </c>
      <c r="C44" s="93" t="n">
        <v>66478861</v>
      </c>
      <c r="D44" s="93" t="n">
        <v>58643475</v>
      </c>
      <c r="E44" s="93" t="n">
        <v>65389635</v>
      </c>
      <c r="F44" s="93" t="n">
        <v>63978377</v>
      </c>
      <c r="G44" s="93" t="n">
        <v>68239004</v>
      </c>
      <c r="H44" s="93" t="n">
        <v>69293118</v>
      </c>
      <c r="I44" s="93" t="n">
        <v>74152930</v>
      </c>
      <c r="J44" s="93" t="n">
        <v>71542602</v>
      </c>
      <c r="K44" s="93" t="n">
        <v>66420154</v>
      </c>
      <c r="L44" s="93" t="n">
        <v>70946724</v>
      </c>
      <c r="M44" s="93" t="n">
        <v>65205106</v>
      </c>
      <c r="N44" s="93" t="n">
        <v>66236504</v>
      </c>
      <c r="O44" s="93" t="n">
        <v>806526490</v>
      </c>
    </row>
    <row r="45" customFormat="false" ht="7.5" hidden="false" customHeight="true" outlineLevel="0" collapsed="false">
      <c r="B45" s="89" t="s">
        <v>137</v>
      </c>
      <c r="C45" s="90" t="n">
        <v>382288809</v>
      </c>
      <c r="D45" s="90" t="n">
        <v>348905513</v>
      </c>
      <c r="E45" s="90" t="n">
        <v>407947566</v>
      </c>
      <c r="F45" s="90" t="n">
        <v>410067312</v>
      </c>
      <c r="G45" s="90" t="n">
        <v>429552222</v>
      </c>
      <c r="H45" s="90" t="n">
        <v>423554472</v>
      </c>
      <c r="I45" s="90" t="n">
        <v>438101858</v>
      </c>
      <c r="J45" s="90" t="n">
        <v>430609180</v>
      </c>
      <c r="K45" s="90" t="n">
        <v>404578404</v>
      </c>
      <c r="L45" s="90" t="n">
        <v>423759780</v>
      </c>
      <c r="M45" s="90" t="n">
        <v>404349112</v>
      </c>
      <c r="N45" s="90" t="n">
        <v>419593869</v>
      </c>
      <c r="O45" s="90" t="n">
        <v>4923308097</v>
      </c>
    </row>
    <row r="46" customFormat="false" ht="7.5" hidden="false" customHeight="true" outlineLevel="0" collapsed="false">
      <c r="B46" s="91" t="s">
        <v>138</v>
      </c>
      <c r="C46" s="90" t="n">
        <v>128565214</v>
      </c>
      <c r="D46" s="90" t="n">
        <v>117304735</v>
      </c>
      <c r="E46" s="90" t="n">
        <v>153609861</v>
      </c>
      <c r="F46" s="90" t="n">
        <v>95750268</v>
      </c>
      <c r="G46" s="90" t="n">
        <v>120599605</v>
      </c>
      <c r="H46" s="90" t="n">
        <v>129195997</v>
      </c>
      <c r="I46" s="90" t="n">
        <v>121889146</v>
      </c>
      <c r="J46" s="90" t="n">
        <v>132570438</v>
      </c>
      <c r="K46" s="90" t="n">
        <v>119539704</v>
      </c>
      <c r="L46" s="90" t="n">
        <v>124538352</v>
      </c>
      <c r="M46" s="90" t="n">
        <v>125151324</v>
      </c>
      <c r="N46" s="90" t="n">
        <v>123478370</v>
      </c>
      <c r="O46" s="90" t="n">
        <v>1492193014</v>
      </c>
    </row>
    <row r="47" customFormat="false" ht="7.5" hidden="false" customHeight="true" outlineLevel="0" collapsed="false">
      <c r="B47" s="92" t="s">
        <v>139</v>
      </c>
      <c r="C47" s="93" t="n">
        <v>578532353</v>
      </c>
      <c r="D47" s="93" t="n">
        <v>476891131</v>
      </c>
      <c r="E47" s="93" t="n">
        <v>620521080</v>
      </c>
      <c r="F47" s="93" t="n">
        <v>534383535</v>
      </c>
      <c r="G47" s="93" t="n">
        <v>582673298</v>
      </c>
      <c r="H47" s="93" t="n">
        <v>616935639</v>
      </c>
      <c r="I47" s="93" t="n">
        <v>600837946</v>
      </c>
      <c r="J47" s="93" t="n">
        <v>622018452</v>
      </c>
      <c r="K47" s="93" t="n">
        <v>590138924</v>
      </c>
      <c r="L47" s="93" t="n">
        <v>536621542</v>
      </c>
      <c r="M47" s="93" t="n">
        <v>551211777</v>
      </c>
      <c r="N47" s="93" t="n">
        <v>633712036</v>
      </c>
      <c r="O47" s="93" t="n">
        <v>6944477713</v>
      </c>
    </row>
    <row r="48" customFormat="false" ht="7.5" hidden="false" customHeight="true" outlineLevel="0" collapsed="false">
      <c r="B48" s="89" t="s">
        <v>140</v>
      </c>
      <c r="C48" s="90" t="n">
        <v>410861202</v>
      </c>
      <c r="D48" s="90" t="n">
        <v>394157710</v>
      </c>
      <c r="E48" s="90" t="n">
        <v>446338461</v>
      </c>
      <c r="F48" s="90" t="n">
        <v>448894537</v>
      </c>
      <c r="G48" s="90" t="n">
        <v>480005205</v>
      </c>
      <c r="H48" s="90" t="n">
        <v>460591623</v>
      </c>
      <c r="I48" s="90" t="n">
        <v>467567499</v>
      </c>
      <c r="J48" s="90" t="n">
        <v>468567861</v>
      </c>
      <c r="K48" s="90" t="n">
        <v>449235148</v>
      </c>
      <c r="L48" s="90" t="n">
        <v>478818595</v>
      </c>
      <c r="M48" s="90" t="n">
        <v>446754942</v>
      </c>
      <c r="N48" s="90" t="n">
        <v>462910161</v>
      </c>
      <c r="O48" s="90" t="n">
        <v>5414702944</v>
      </c>
    </row>
    <row r="49" customFormat="false" ht="7.5" hidden="false" customHeight="true" outlineLevel="0" collapsed="false">
      <c r="B49" s="91" t="s">
        <v>141</v>
      </c>
      <c r="C49" s="90" t="n">
        <v>68765297</v>
      </c>
      <c r="D49" s="90" t="n">
        <v>67308257</v>
      </c>
      <c r="E49" s="90" t="n">
        <v>68768674</v>
      </c>
      <c r="F49" s="90" t="n">
        <v>71110572</v>
      </c>
      <c r="G49" s="90" t="n">
        <v>73620946</v>
      </c>
      <c r="H49" s="90" t="n">
        <v>77659490</v>
      </c>
      <c r="I49" s="90" t="n">
        <v>81490036</v>
      </c>
      <c r="J49" s="90" t="n">
        <v>71293700</v>
      </c>
      <c r="K49" s="90" t="n">
        <v>83129927</v>
      </c>
      <c r="L49" s="90" t="n">
        <v>76044211</v>
      </c>
      <c r="M49" s="90" t="n">
        <v>72945077</v>
      </c>
      <c r="N49" s="90" t="n">
        <v>81405860</v>
      </c>
      <c r="O49" s="90" t="n">
        <v>893542047</v>
      </c>
    </row>
    <row r="50" customFormat="false" ht="7.5" hidden="false" customHeight="true" outlineLevel="0" collapsed="false">
      <c r="B50" s="92" t="s">
        <v>142</v>
      </c>
      <c r="C50" s="93" t="n">
        <v>517461015</v>
      </c>
      <c r="D50" s="93" t="n">
        <v>477941228</v>
      </c>
      <c r="E50" s="93" t="n">
        <v>536224093</v>
      </c>
      <c r="F50" s="93" t="n">
        <v>543859419</v>
      </c>
      <c r="G50" s="93" t="n">
        <v>562247626</v>
      </c>
      <c r="H50" s="93" t="n">
        <v>562600025</v>
      </c>
      <c r="I50" s="93" t="n">
        <v>587332293</v>
      </c>
      <c r="J50" s="93" t="n">
        <v>561962739</v>
      </c>
      <c r="K50" s="93" t="n">
        <v>553445216</v>
      </c>
      <c r="L50" s="93" t="n">
        <v>587368364</v>
      </c>
      <c r="M50" s="93" t="n">
        <v>524981190</v>
      </c>
      <c r="N50" s="93" t="n">
        <v>556862181</v>
      </c>
      <c r="O50" s="93" t="n">
        <v>6572285389</v>
      </c>
    </row>
    <row r="51" customFormat="false" ht="7.5" hidden="false" customHeight="true" outlineLevel="0" collapsed="false">
      <c r="B51" s="89" t="s">
        <v>143</v>
      </c>
      <c r="C51" s="90" t="n">
        <v>174859813</v>
      </c>
      <c r="D51" s="90" t="n">
        <v>255864083</v>
      </c>
      <c r="E51" s="90" t="n">
        <v>228032942</v>
      </c>
      <c r="F51" s="90" t="n">
        <v>242783264</v>
      </c>
      <c r="G51" s="90" t="n">
        <v>199913440</v>
      </c>
      <c r="H51" s="90" t="n">
        <v>271184127</v>
      </c>
      <c r="I51" s="90" t="n">
        <v>244812744</v>
      </c>
      <c r="J51" s="90" t="n">
        <v>189112545</v>
      </c>
      <c r="K51" s="90" t="n">
        <v>291082342</v>
      </c>
      <c r="L51" s="90" t="n">
        <v>156147107</v>
      </c>
      <c r="M51" s="90" t="n">
        <v>293585808</v>
      </c>
      <c r="N51" s="90" t="n">
        <v>326204731</v>
      </c>
      <c r="O51" s="90" t="n">
        <v>2873582946</v>
      </c>
    </row>
    <row r="52" customFormat="false" ht="7.5" hidden="false" customHeight="true" outlineLevel="0" collapsed="false">
      <c r="B52" s="91" t="s">
        <v>144</v>
      </c>
      <c r="C52" s="90" t="n">
        <v>156702455</v>
      </c>
      <c r="D52" s="90" t="n">
        <v>143752777</v>
      </c>
      <c r="E52" s="90" t="n">
        <v>165065147</v>
      </c>
      <c r="F52" s="90" t="n">
        <v>166593554</v>
      </c>
      <c r="G52" s="90" t="n">
        <v>173589841</v>
      </c>
      <c r="H52" s="90" t="n">
        <v>173884435</v>
      </c>
      <c r="I52" s="90" t="n">
        <v>187050055</v>
      </c>
      <c r="J52" s="90" t="n">
        <v>185774801</v>
      </c>
      <c r="K52" s="90" t="n">
        <v>173411132</v>
      </c>
      <c r="L52" s="90" t="n">
        <v>168280974</v>
      </c>
      <c r="M52" s="90" t="n">
        <v>158313621</v>
      </c>
      <c r="N52" s="90" t="n">
        <v>174680545</v>
      </c>
      <c r="O52" s="90" t="n">
        <v>2027099337</v>
      </c>
    </row>
    <row r="53" customFormat="false" ht="7.5" hidden="false" customHeight="true" outlineLevel="0" collapsed="false">
      <c r="B53" s="92" t="s">
        <v>145</v>
      </c>
      <c r="C53" s="93" t="n">
        <v>506974924</v>
      </c>
      <c r="D53" s="93" t="n">
        <v>466678159</v>
      </c>
      <c r="E53" s="93" t="n">
        <v>557300690</v>
      </c>
      <c r="F53" s="93" t="n">
        <v>527890116</v>
      </c>
      <c r="G53" s="93" t="n">
        <v>553957421</v>
      </c>
      <c r="H53" s="93" t="n">
        <v>576570397</v>
      </c>
      <c r="I53" s="93" t="n">
        <v>562393314</v>
      </c>
      <c r="J53" s="93" t="n">
        <v>556708080</v>
      </c>
      <c r="K53" s="93" t="n">
        <v>561320927</v>
      </c>
      <c r="L53" s="93" t="n">
        <v>573047136</v>
      </c>
      <c r="M53" s="93" t="n">
        <v>539668129</v>
      </c>
      <c r="N53" s="93" t="n">
        <v>583979971</v>
      </c>
      <c r="O53" s="93" t="n">
        <v>6566489264</v>
      </c>
    </row>
    <row r="54" customFormat="false" ht="7.5" hidden="false" customHeight="true" outlineLevel="0" collapsed="false">
      <c r="B54" s="89" t="s">
        <v>146</v>
      </c>
      <c r="C54" s="90" t="n">
        <v>35765779</v>
      </c>
      <c r="D54" s="90" t="n">
        <v>32543987</v>
      </c>
      <c r="E54" s="90" t="n">
        <v>36504347</v>
      </c>
      <c r="F54" s="90" t="n">
        <v>36077225</v>
      </c>
      <c r="G54" s="90" t="n">
        <v>42243583</v>
      </c>
      <c r="H54" s="90" t="n">
        <v>38823553</v>
      </c>
      <c r="I54" s="90" t="n">
        <v>38882490</v>
      </c>
      <c r="J54" s="90" t="n">
        <v>36898790</v>
      </c>
      <c r="K54" s="90" t="n">
        <v>36293477</v>
      </c>
      <c r="L54" s="90" t="n">
        <v>42083688</v>
      </c>
      <c r="M54" s="90" t="n">
        <v>35908201</v>
      </c>
      <c r="N54" s="90" t="n">
        <v>37669808</v>
      </c>
      <c r="O54" s="90" t="n">
        <v>449694928</v>
      </c>
    </row>
    <row r="55" customFormat="false" ht="7.5" hidden="false" customHeight="true" outlineLevel="0" collapsed="false">
      <c r="B55" s="91" t="s">
        <v>147</v>
      </c>
      <c r="C55" s="90" t="n">
        <v>257925611</v>
      </c>
      <c r="D55" s="90" t="n">
        <v>219564353</v>
      </c>
      <c r="E55" s="90" t="n">
        <v>298026717</v>
      </c>
      <c r="F55" s="90" t="n">
        <v>273190154</v>
      </c>
      <c r="G55" s="90" t="n">
        <v>300852257</v>
      </c>
      <c r="H55" s="90" t="n">
        <v>303668595</v>
      </c>
      <c r="I55" s="90" t="n">
        <v>302693883</v>
      </c>
      <c r="J55" s="90" t="n">
        <v>279773897</v>
      </c>
      <c r="K55" s="90" t="n">
        <v>277483521</v>
      </c>
      <c r="L55" s="90" t="n">
        <v>288539922</v>
      </c>
      <c r="M55" s="90" t="n">
        <v>265808006</v>
      </c>
      <c r="N55" s="90" t="n">
        <v>301723612</v>
      </c>
      <c r="O55" s="90" t="n">
        <v>3369250528</v>
      </c>
    </row>
    <row r="56" customFormat="false" ht="7.5" hidden="false" customHeight="true" outlineLevel="0" collapsed="false">
      <c r="B56" s="92" t="s">
        <v>148</v>
      </c>
      <c r="C56" s="93" t="n">
        <v>55253039</v>
      </c>
      <c r="D56" s="93" t="n">
        <v>49460596</v>
      </c>
      <c r="E56" s="93" t="n">
        <v>47125294</v>
      </c>
      <c r="F56" s="93" t="n">
        <v>51666627</v>
      </c>
      <c r="G56" s="93" t="n">
        <v>53547728</v>
      </c>
      <c r="H56" s="93" t="n">
        <v>61188868</v>
      </c>
      <c r="I56" s="93" t="n">
        <v>60843388</v>
      </c>
      <c r="J56" s="93" t="n">
        <v>69334891</v>
      </c>
      <c r="K56" s="93" t="n">
        <v>63773155</v>
      </c>
      <c r="L56" s="93" t="n">
        <v>60358809</v>
      </c>
      <c r="M56" s="93" t="n">
        <v>60957896</v>
      </c>
      <c r="N56" s="93" t="n">
        <v>59933142</v>
      </c>
      <c r="O56" s="93" t="n">
        <v>693443433</v>
      </c>
    </row>
    <row r="57" customFormat="false" ht="7.5" hidden="false" customHeight="true" outlineLevel="0" collapsed="false">
      <c r="B57" s="89" t="s">
        <v>149</v>
      </c>
      <c r="C57" s="90" t="n">
        <v>314218753</v>
      </c>
      <c r="D57" s="90" t="n">
        <v>316652885</v>
      </c>
      <c r="E57" s="90" t="n">
        <v>322990982</v>
      </c>
      <c r="F57" s="90" t="n">
        <v>359545147</v>
      </c>
      <c r="G57" s="90" t="n">
        <v>378204248</v>
      </c>
      <c r="H57" s="90" t="n">
        <v>361777135</v>
      </c>
      <c r="I57" s="90" t="n">
        <v>343994444</v>
      </c>
      <c r="J57" s="90" t="n">
        <v>361763868</v>
      </c>
      <c r="K57" s="90" t="n">
        <v>350596695</v>
      </c>
      <c r="L57" s="90" t="n">
        <v>335400959</v>
      </c>
      <c r="M57" s="90" t="n">
        <v>364766498</v>
      </c>
      <c r="N57" s="90" t="n">
        <v>350480604</v>
      </c>
      <c r="O57" s="90" t="n">
        <v>4160392218</v>
      </c>
    </row>
    <row r="58" customFormat="false" ht="7.5" hidden="false" customHeight="true" outlineLevel="0" collapsed="false">
      <c r="B58" s="91" t="s">
        <v>150</v>
      </c>
      <c r="C58" s="90" t="n">
        <v>1460369337</v>
      </c>
      <c r="D58" s="90" t="n">
        <v>1384473099</v>
      </c>
      <c r="E58" s="90" t="n">
        <v>1560200891</v>
      </c>
      <c r="F58" s="90" t="n">
        <v>1548277219</v>
      </c>
      <c r="G58" s="90" t="n">
        <v>1587316670</v>
      </c>
      <c r="H58" s="90" t="n">
        <v>1532960149</v>
      </c>
      <c r="I58" s="90" t="n">
        <v>1573154386</v>
      </c>
      <c r="J58" s="90" t="n">
        <v>1607023731</v>
      </c>
      <c r="K58" s="90" t="n">
        <v>1559433519</v>
      </c>
      <c r="L58" s="90" t="n">
        <v>1649526992</v>
      </c>
      <c r="M58" s="90" t="n">
        <v>1543446164</v>
      </c>
      <c r="N58" s="90" t="n">
        <v>1651597583</v>
      </c>
      <c r="O58" s="90" t="n">
        <v>18657779740</v>
      </c>
    </row>
    <row r="59" customFormat="false" ht="7.5" hidden="false" customHeight="true" outlineLevel="0" collapsed="false">
      <c r="B59" s="92" t="s">
        <v>151</v>
      </c>
      <c r="C59" s="93" t="n">
        <v>124460581</v>
      </c>
      <c r="D59" s="93" t="n">
        <v>112449379</v>
      </c>
      <c r="E59" s="93" t="n">
        <v>126529026</v>
      </c>
      <c r="F59" s="93" t="n">
        <v>127661597</v>
      </c>
      <c r="G59" s="93" t="n">
        <v>137187020</v>
      </c>
      <c r="H59" s="93" t="n">
        <v>138798654</v>
      </c>
      <c r="I59" s="93" t="n">
        <v>139635420</v>
      </c>
      <c r="J59" s="93" t="n">
        <v>143455586</v>
      </c>
      <c r="K59" s="93" t="n">
        <v>140312813</v>
      </c>
      <c r="L59" s="93" t="n">
        <v>135685038</v>
      </c>
      <c r="M59" s="93" t="n">
        <v>124400887</v>
      </c>
      <c r="N59" s="93" t="n">
        <v>130025583</v>
      </c>
      <c r="O59" s="93" t="n">
        <v>1580601584</v>
      </c>
    </row>
    <row r="60" customFormat="false" ht="7.5" hidden="false" customHeight="true" outlineLevel="0" collapsed="false">
      <c r="B60" s="89" t="s">
        <v>152</v>
      </c>
      <c r="C60" s="90" t="n">
        <v>29313778</v>
      </c>
      <c r="D60" s="90" t="n">
        <v>29428302</v>
      </c>
      <c r="E60" s="90" t="n">
        <v>30565681</v>
      </c>
      <c r="F60" s="90" t="n">
        <v>29575752</v>
      </c>
      <c r="G60" s="90" t="n">
        <v>31839665</v>
      </c>
      <c r="H60" s="90" t="n">
        <v>32676744</v>
      </c>
      <c r="I60" s="90" t="n">
        <v>32676744</v>
      </c>
      <c r="J60" s="90" t="n">
        <v>34688523</v>
      </c>
      <c r="K60" s="90" t="n">
        <v>30180766</v>
      </c>
      <c r="L60" s="90" t="n">
        <v>30511917</v>
      </c>
      <c r="M60" s="90" t="n">
        <v>29563885</v>
      </c>
      <c r="N60" s="90" t="n">
        <v>32384653</v>
      </c>
      <c r="O60" s="90" t="n">
        <v>373406410</v>
      </c>
    </row>
    <row r="61" customFormat="false" ht="7.5" hidden="false" customHeight="true" outlineLevel="0" collapsed="false">
      <c r="B61" s="91" t="s">
        <v>153</v>
      </c>
      <c r="C61" s="90" t="n">
        <v>455859814</v>
      </c>
      <c r="D61" s="90" t="n">
        <v>294100166</v>
      </c>
      <c r="E61" s="90" t="n">
        <v>564848538</v>
      </c>
      <c r="F61" s="90" t="n">
        <v>304254974</v>
      </c>
      <c r="G61" s="90" t="n">
        <v>292323409</v>
      </c>
      <c r="H61" s="90" t="n">
        <v>532561282</v>
      </c>
      <c r="I61" s="90" t="n">
        <v>525534625</v>
      </c>
      <c r="J61" s="90" t="n">
        <v>352126842</v>
      </c>
      <c r="K61" s="90" t="n">
        <v>414490928</v>
      </c>
      <c r="L61" s="90" t="n">
        <v>493993016</v>
      </c>
      <c r="M61" s="90" t="n">
        <v>409245685</v>
      </c>
      <c r="N61" s="90" t="n">
        <v>396533767</v>
      </c>
      <c r="O61" s="90" t="n">
        <v>5035873046</v>
      </c>
    </row>
    <row r="62" customFormat="false" ht="7.5" hidden="false" customHeight="true" outlineLevel="0" collapsed="false">
      <c r="B62" s="92" t="s">
        <v>154</v>
      </c>
      <c r="C62" s="93" t="n">
        <v>275001389</v>
      </c>
      <c r="D62" s="93" t="n">
        <v>236307458</v>
      </c>
      <c r="E62" s="93" t="n">
        <v>278407510</v>
      </c>
      <c r="F62" s="93" t="n">
        <v>287526648</v>
      </c>
      <c r="G62" s="93" t="n">
        <v>288109600</v>
      </c>
      <c r="H62" s="93" t="n">
        <v>289132000</v>
      </c>
      <c r="I62" s="93" t="n">
        <v>312215626</v>
      </c>
      <c r="J62" s="93" t="n">
        <v>310528035</v>
      </c>
      <c r="K62" s="93" t="n">
        <v>288496457</v>
      </c>
      <c r="L62" s="93" t="n">
        <v>305578743</v>
      </c>
      <c r="M62" s="93" t="n">
        <v>274999809</v>
      </c>
      <c r="N62" s="93" t="n">
        <v>270560623</v>
      </c>
      <c r="O62" s="93" t="n">
        <v>3416863898</v>
      </c>
    </row>
    <row r="63" customFormat="false" ht="7.5" hidden="false" customHeight="true" outlineLevel="0" collapsed="false">
      <c r="B63" s="89" t="s">
        <v>155</v>
      </c>
      <c r="C63" s="90" t="n">
        <v>73348072</v>
      </c>
      <c r="D63" s="90" t="n">
        <v>93554544</v>
      </c>
      <c r="E63" s="90" t="n">
        <v>83167911</v>
      </c>
      <c r="F63" s="90" t="n">
        <v>41660524</v>
      </c>
      <c r="G63" s="90" t="n">
        <v>148590923</v>
      </c>
      <c r="H63" s="90" t="n">
        <v>94993252</v>
      </c>
      <c r="I63" s="90" t="n">
        <v>44248009</v>
      </c>
      <c r="J63" s="90" t="n">
        <v>139542801</v>
      </c>
      <c r="K63" s="90" t="n">
        <v>79713864</v>
      </c>
      <c r="L63" s="90" t="n">
        <v>45149359</v>
      </c>
      <c r="M63" s="90" t="n">
        <v>139589679</v>
      </c>
      <c r="N63" s="90" t="n">
        <v>108760717</v>
      </c>
      <c r="O63" s="90" t="n">
        <v>1092319655</v>
      </c>
    </row>
    <row r="64" customFormat="false" ht="7.5" hidden="false" customHeight="true" outlineLevel="0" collapsed="false">
      <c r="B64" s="91" t="s">
        <v>156</v>
      </c>
      <c r="C64" s="90" t="n">
        <v>249273844</v>
      </c>
      <c r="D64" s="90" t="n">
        <v>221945384</v>
      </c>
      <c r="E64" s="90" t="n">
        <v>246357397</v>
      </c>
      <c r="F64" s="90" t="n">
        <v>217886678</v>
      </c>
      <c r="G64" s="90" t="n">
        <v>260329609</v>
      </c>
      <c r="H64" s="90" t="n">
        <v>502484708</v>
      </c>
      <c r="I64" s="90" t="n">
        <v>300184239</v>
      </c>
      <c r="J64" s="90" t="n">
        <v>298681424</v>
      </c>
      <c r="K64" s="90" t="n">
        <v>278812355</v>
      </c>
      <c r="L64" s="90" t="n">
        <v>291444521</v>
      </c>
      <c r="M64" s="90" t="n">
        <v>256157091</v>
      </c>
      <c r="N64" s="90" t="n">
        <v>295630267</v>
      </c>
      <c r="O64" s="90" t="n">
        <v>3419187517</v>
      </c>
    </row>
    <row r="65" customFormat="false" ht="7.5" hidden="false" customHeight="true" outlineLevel="0" collapsed="false">
      <c r="B65" s="92" t="s">
        <v>157</v>
      </c>
      <c r="C65" s="90" t="n">
        <v>49769360</v>
      </c>
      <c r="D65" s="90" t="n">
        <v>49402867</v>
      </c>
      <c r="E65" s="90" t="n">
        <v>52106619</v>
      </c>
      <c r="F65" s="90" t="n">
        <v>53566654</v>
      </c>
      <c r="G65" s="90" t="n">
        <v>53071793</v>
      </c>
      <c r="H65" s="90" t="n">
        <v>68595744</v>
      </c>
      <c r="I65" s="90" t="n">
        <v>48642032</v>
      </c>
      <c r="J65" s="90" t="n">
        <v>61400118</v>
      </c>
      <c r="K65" s="90" t="n">
        <v>94127845</v>
      </c>
      <c r="L65" s="90" t="n">
        <v>55066964</v>
      </c>
      <c r="M65" s="90" t="n">
        <v>70775334</v>
      </c>
      <c r="N65" s="90" t="n">
        <v>63007145</v>
      </c>
      <c r="O65" s="90" t="n">
        <v>719532475</v>
      </c>
    </row>
    <row r="66" customFormat="false" ht="7.5" hidden="false" customHeight="true" outlineLevel="0" collapsed="false">
      <c r="B66" s="94" t="s">
        <v>221</v>
      </c>
      <c r="C66" s="95" t="n">
        <v>13926012589</v>
      </c>
      <c r="D66" s="95" t="n">
        <v>13018623551</v>
      </c>
      <c r="E66" s="95" t="n">
        <v>14824481488</v>
      </c>
      <c r="F66" s="95" t="n">
        <v>14354105697</v>
      </c>
      <c r="G66" s="95" t="n">
        <v>15192193850</v>
      </c>
      <c r="H66" s="95" t="n">
        <v>15482687350</v>
      </c>
      <c r="I66" s="95" t="n">
        <v>15361619085</v>
      </c>
      <c r="J66" s="95" t="n">
        <v>15255867315</v>
      </c>
      <c r="K66" s="95" t="n">
        <v>15027754002</v>
      </c>
      <c r="L66" s="95" t="n">
        <v>15187732801</v>
      </c>
      <c r="M66" s="95" t="n">
        <v>14636861281</v>
      </c>
      <c r="N66" s="95" t="n">
        <v>15396478413</v>
      </c>
      <c r="O66" s="95" t="n">
        <v>177664417422</v>
      </c>
    </row>
    <row r="67" customFormat="false" ht="7.5" hidden="false" customHeight="true" outlineLevel="0" collapsed="false">
      <c r="B67" s="96" t="s">
        <v>159</v>
      </c>
      <c r="C67" s="97" t="n">
        <v>83201492</v>
      </c>
      <c r="D67" s="97" t="n">
        <v>88080800</v>
      </c>
      <c r="E67" s="97" t="n">
        <v>80176515</v>
      </c>
      <c r="F67" s="97" t="n">
        <v>84084363</v>
      </c>
      <c r="G67" s="97" t="n">
        <v>60288983</v>
      </c>
      <c r="H67" s="97" t="n">
        <v>86872230</v>
      </c>
      <c r="I67" s="97" t="n">
        <v>76176512</v>
      </c>
      <c r="J67" s="97" t="n">
        <v>81847472</v>
      </c>
      <c r="K67" s="97" t="n">
        <v>74201861</v>
      </c>
      <c r="L67" s="97" t="n">
        <v>91669995</v>
      </c>
      <c r="M67" s="97" t="n">
        <v>77868002</v>
      </c>
      <c r="N67" s="97" t="n">
        <v>76853987</v>
      </c>
      <c r="O67" s="97" t="n">
        <v>961322212</v>
      </c>
    </row>
    <row r="68" customFormat="false" ht="7.5" hidden="false" customHeight="true" outlineLevel="0" collapsed="false">
      <c r="B68" s="98" t="s">
        <v>222</v>
      </c>
      <c r="C68" s="93" t="n">
        <v>14009214081</v>
      </c>
      <c r="D68" s="93" t="n">
        <v>13106704351</v>
      </c>
      <c r="E68" s="93" t="n">
        <v>14904658003</v>
      </c>
      <c r="F68" s="93" t="n">
        <v>14438190060</v>
      </c>
      <c r="G68" s="93" t="n">
        <v>15252482833</v>
      </c>
      <c r="H68" s="93" t="n">
        <v>15569559580</v>
      </c>
      <c r="I68" s="93" t="n">
        <v>15437795597</v>
      </c>
      <c r="J68" s="93" t="n">
        <v>15337714787</v>
      </c>
      <c r="K68" s="93" t="n">
        <v>15101955863</v>
      </c>
      <c r="L68" s="93" t="n">
        <v>15279402796</v>
      </c>
      <c r="M68" s="93" t="n">
        <v>14714729283</v>
      </c>
      <c r="N68" s="93" t="n">
        <v>15473332400</v>
      </c>
      <c r="O68" s="93" t="n">
        <v>178625739634</v>
      </c>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USDOT User</cp:lastModifiedBy>
  <cp:lastPrinted>2013-02-04T15:53:54Z</cp:lastPrinted>
  <dcterms:modified xsi:type="dcterms:W3CDTF">2013-10-10T13:01:19Z</dcterms:modified>
  <cp:revision>0</cp:revision>
  <dc:subject/>
  <dc:title/>
</cp:coreProperties>
</file>