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1.9</t>
  </si>
  <si>
    <t xml:space="preserve">2.4</t>
  </si>
  <si>
    <t xml:space="preserve">1.7</t>
  </si>
  <si>
    <t xml:space="preserve">0.4</t>
  </si>
  <si>
    <t xml:space="preserve">November</t>
  </si>
  <si>
    <t xml:space="preserve">2019</t>
  </si>
  <si>
    <t xml:space="preserve">2018</t>
  </si>
  <si>
    <t xml:space="preserve">January - November</t>
  </si>
  <si>
    <t xml:space="preserve">-20-00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5</t>
  </si>
  <si>
    <t xml:space="preserve">0.7</t>
  </si>
  <si>
    <t xml:space="preserve">8.01</t>
  </si>
  <si>
    <t xml:space="preserve">57.6</t>
  </si>
  <si>
    <t xml:space="preserve">8</t>
  </si>
  <si>
    <t xml:space="preserve">74.1</t>
  </si>
  <si>
    <t xml:space="preserve">27.2</t>
  </si>
  <si>
    <t xml:space="preserve">04/10/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9</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8</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7</t>
  </si>
  <si>
    <t xml:space="preserve">44</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7/01/19</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7</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November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07</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7</v>
      </c>
      <c r="G43" s="18"/>
    </row>
    <row r="44" customFormat="false" ht="12.75" hidden="false" customHeight="false" outlineLevel="0" collapsed="false">
      <c r="A44" s="13"/>
      <c r="B44" s="19"/>
      <c r="C44" s="18"/>
      <c r="D44" s="13" t="s">
        <v>34</v>
      </c>
      <c r="E44" s="19"/>
      <c r="F44" s="18" t="str">
        <f aca="false">C3</f>
        <v>0.9</v>
      </c>
      <c r="G44" s="18"/>
    </row>
    <row r="45" customFormat="false" ht="12.75" hidden="false" customHeight="false" outlineLevel="0" collapsed="false">
      <c r="A45" s="13"/>
      <c r="B45" s="19"/>
      <c r="C45" s="18"/>
      <c r="D45" s="13" t="s">
        <v>35</v>
      </c>
      <c r="E45" s="19"/>
      <c r="F45" s="18" t="str">
        <f aca="false">D3</f>
        <v>-1.9</v>
      </c>
      <c r="G45" s="18"/>
    </row>
    <row r="46" customFormat="false" ht="12.75" hidden="false" customHeight="false" outlineLevel="0" collapsed="false">
      <c r="A46" s="13"/>
      <c r="B46" s="19"/>
      <c r="C46" s="18"/>
      <c r="D46" s="13" t="s">
        <v>36</v>
      </c>
      <c r="E46" s="19"/>
      <c r="F46" s="18" t="str">
        <f aca="false">E3</f>
        <v>2.4</v>
      </c>
      <c r="G46" s="18"/>
    </row>
    <row r="47" customFormat="false" ht="12.75" hidden="false" customHeight="false" outlineLevel="0" collapsed="false">
      <c r="A47" s="13"/>
      <c r="B47" s="19"/>
      <c r="C47" s="18"/>
      <c r="D47" s="13" t="s">
        <v>37</v>
      </c>
      <c r="E47" s="19"/>
      <c r="F47" s="18" t="str">
        <f aca="false">F3</f>
        <v>1.7</v>
      </c>
      <c r="G47" s="18"/>
    </row>
    <row r="48" customFormat="false" ht="12.75" hidden="false" customHeight="false" outlineLevel="0" collapsed="false">
      <c r="A48" s="13"/>
      <c r="B48" s="19"/>
      <c r="C48" s="18"/>
      <c r="D48" s="13" t="s">
        <v>38</v>
      </c>
      <c r="E48" s="19"/>
      <c r="F48" s="18" t="str">
        <f aca="false">G3</f>
        <v>0.4</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5" activeCellId="0" sqref="M15:M6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0</v>
      </c>
      <c r="G2" s="27" t="s">
        <v>231</v>
      </c>
      <c r="H2" s="27" t="s">
        <v>232</v>
      </c>
      <c r="I2" s="27" t="s">
        <v>233</v>
      </c>
      <c r="J2" s="27" t="s">
        <v>234</v>
      </c>
      <c r="K2" s="27" t="s">
        <v>235</v>
      </c>
      <c r="L2" s="27" t="s">
        <v>236</v>
      </c>
      <c r="M2" s="27" t="s">
        <v>237</v>
      </c>
      <c r="N2" s="27" t="s">
        <v>238</v>
      </c>
      <c r="O2" s="27" t="s">
        <v>83</v>
      </c>
      <c r="P2" s="27" t="s">
        <v>8</v>
      </c>
    </row>
    <row r="3" customFormat="false" ht="12" hidden="true" customHeight="true" outlineLevel="0" collapsed="false">
      <c r="B3" s="27" t="s">
        <v>239</v>
      </c>
      <c r="C3" s="27" t="s">
        <v>240</v>
      </c>
      <c r="D3" s="27" t="s">
        <v>240</v>
      </c>
      <c r="E3" s="27" t="s">
        <v>240</v>
      </c>
      <c r="F3" s="27" t="s">
        <v>240</v>
      </c>
      <c r="G3" s="27" t="s">
        <v>240</v>
      </c>
      <c r="H3" s="2" t="s">
        <v>240</v>
      </c>
      <c r="I3" s="2" t="s">
        <v>195</v>
      </c>
      <c r="J3" s="2" t="s">
        <v>195</v>
      </c>
      <c r="K3" s="2" t="s">
        <v>195</v>
      </c>
      <c r="L3" s="2" t="s">
        <v>241</v>
      </c>
      <c r="M3" s="2" t="s">
        <v>24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4/10/2020</v>
      </c>
      <c r="N10" s="84"/>
      <c r="O10" s="84" t="str">
        <f aca="false">CONCATENATE(P3," Reporting Period")</f>
        <v>2019 Reporting Period</v>
      </c>
    </row>
    <row r="11" customFormat="false" ht="8.1" hidden="false" customHeight="true" outlineLevel="0" collapsed="false">
      <c r="B11" s="86"/>
      <c r="C11" s="69" t="s">
        <v>211</v>
      </c>
      <c r="D11" s="69" t="s">
        <v>212</v>
      </c>
      <c r="E11" s="69" t="s">
        <v>213</v>
      </c>
      <c r="F11" s="69" t="s">
        <v>214</v>
      </c>
      <c r="G11" s="69" t="s">
        <v>215</v>
      </c>
      <c r="H11" s="69" t="s">
        <v>216</v>
      </c>
      <c r="I11" s="69" t="s">
        <v>217</v>
      </c>
      <c r="J11" s="69" t="s">
        <v>218</v>
      </c>
      <c r="K11" s="69" t="s">
        <v>219</v>
      </c>
      <c r="L11" s="69" t="s">
        <v>220</v>
      </c>
      <c r="M11" s="69" t="s">
        <v>221</v>
      </c>
      <c r="N11" s="69" t="s">
        <v>222</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48 Entries)</v>
      </c>
      <c r="J12" s="81" t="str">
        <f aca="false">CONCATENATE("(",J3," Entries)")</f>
        <v>(48 Entries)</v>
      </c>
      <c r="K12" s="81" t="str">
        <f aca="false">CONCATENATE("(",K3," Entries)")</f>
        <v>(48 Entries)</v>
      </c>
      <c r="L12" s="81" t="str">
        <f aca="false">CONCATENATE("(",L3," Entries)")</f>
        <v>(47 Entries)</v>
      </c>
      <c r="M12" s="81" t="str">
        <f aca="false">CONCATENATE("(",M3," Entries)")</f>
        <v>(44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1</v>
      </c>
      <c r="G13" s="88" t="s">
        <v>223</v>
      </c>
      <c r="H13" s="88" t="s">
        <v>177</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0</v>
      </c>
      <c r="O15" s="90" t="n">
        <v>805582064</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0</v>
      </c>
      <c r="O16" s="90" t="n">
        <v>132657750</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0</v>
      </c>
      <c r="O17" s="90" t="n">
        <v>867720860</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0</v>
      </c>
      <c r="O18" s="103" t="n">
        <v>628306410</v>
      </c>
    </row>
    <row r="19" customFormat="false" ht="7.5" hidden="false" customHeight="true" outlineLevel="0" collapsed="false">
      <c r="B19" s="90" t="s">
        <v>114</v>
      </c>
      <c r="C19" s="90" t="n">
        <v>216507712</v>
      </c>
      <c r="D19" s="90" t="n">
        <v>190777018</v>
      </c>
      <c r="E19" s="90" t="n">
        <v>305731835</v>
      </c>
      <c r="F19" s="90" t="n">
        <v>457243414</v>
      </c>
      <c r="G19" s="90" t="n">
        <v>235178995</v>
      </c>
      <c r="H19" s="90" t="n">
        <v>320693543</v>
      </c>
      <c r="I19" s="90" t="n">
        <v>297853303</v>
      </c>
      <c r="J19" s="90" t="n">
        <v>274948467</v>
      </c>
      <c r="K19" s="90" t="n">
        <v>334407443</v>
      </c>
      <c r="L19" s="90" t="n">
        <v>262529411</v>
      </c>
      <c r="M19" s="90" t="n">
        <v>218435057</v>
      </c>
      <c r="N19" s="90" t="n">
        <v>0</v>
      </c>
      <c r="O19" s="90" t="n">
        <v>3114306198</v>
      </c>
    </row>
    <row r="20" customFormat="false" ht="7.5" hidden="false" customHeight="true" outlineLevel="0" collapsed="false">
      <c r="B20" s="91" t="s">
        <v>115</v>
      </c>
      <c r="C20" s="90" t="n">
        <v>54337126</v>
      </c>
      <c r="D20" s="90" t="n">
        <v>50291579</v>
      </c>
      <c r="E20" s="90" t="n">
        <v>51570632</v>
      </c>
      <c r="F20" s="90" t="n">
        <v>56665830</v>
      </c>
      <c r="G20" s="90" t="n">
        <v>58946292</v>
      </c>
      <c r="H20" s="90" t="n">
        <v>59313758</v>
      </c>
      <c r="I20" s="90" t="n">
        <v>64461014</v>
      </c>
      <c r="J20" s="90" t="n">
        <v>62053405</v>
      </c>
      <c r="K20" s="90" t="n">
        <v>58693511</v>
      </c>
      <c r="L20" s="90" t="n">
        <v>61363356</v>
      </c>
      <c r="M20" s="90" t="n">
        <v>54023531</v>
      </c>
      <c r="N20" s="90" t="n">
        <v>0</v>
      </c>
      <c r="O20" s="90" t="n">
        <v>631720034</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0</v>
      </c>
      <c r="O21" s="90" t="n">
        <v>258913091</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0</v>
      </c>
      <c r="O22" s="103" t="n">
        <v>77502445</v>
      </c>
    </row>
    <row r="23" customFormat="false" ht="7.5" hidden="false" customHeight="true" outlineLevel="0" collapsed="false">
      <c r="B23" s="90" t="s">
        <v>118</v>
      </c>
      <c r="C23" s="90" t="n">
        <v>735136</v>
      </c>
      <c r="D23" s="90" t="n">
        <v>767464</v>
      </c>
      <c r="E23" s="90" t="n">
        <v>643784</v>
      </c>
      <c r="F23" s="90" t="n">
        <v>604112</v>
      </c>
      <c r="G23" s="90" t="n">
        <v>863943</v>
      </c>
      <c r="H23" s="90" t="n">
        <v>802874</v>
      </c>
      <c r="I23" s="90" t="n">
        <v>1270186</v>
      </c>
      <c r="J23" s="90" t="n">
        <v>1407709</v>
      </c>
      <c r="K23" s="90" t="n">
        <v>1180435</v>
      </c>
      <c r="L23" s="90" t="n">
        <v>55493</v>
      </c>
      <c r="M23" s="90" t="n">
        <v>909373</v>
      </c>
      <c r="N23" s="90" t="n">
        <v>0</v>
      </c>
      <c r="O23" s="90" t="n">
        <v>9240510</v>
      </c>
    </row>
    <row r="24" customFormat="false" ht="7.5" hidden="false" customHeight="true" outlineLevel="0" collapsed="false">
      <c r="B24" s="91" t="s">
        <v>119</v>
      </c>
      <c r="C24" s="90" t="n">
        <v>136771334</v>
      </c>
      <c r="D24" s="90" t="n">
        <v>153033420</v>
      </c>
      <c r="E24" s="90" t="n">
        <v>140847325</v>
      </c>
      <c r="F24" s="90" t="n">
        <v>153896128</v>
      </c>
      <c r="G24" s="90" t="n">
        <v>151550133</v>
      </c>
      <c r="H24" s="90" t="n">
        <v>159652468</v>
      </c>
      <c r="I24" s="90" t="n">
        <v>148041278</v>
      </c>
      <c r="J24" s="90" t="n">
        <v>141313308</v>
      </c>
      <c r="K24" s="90" t="n">
        <v>144713827</v>
      </c>
      <c r="L24" s="90" t="n">
        <v>137123157</v>
      </c>
      <c r="M24" s="90" t="n">
        <v>165774537</v>
      </c>
      <c r="N24" s="90" t="n">
        <v>0</v>
      </c>
      <c r="O24" s="90" t="n">
        <v>1632716915</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0</v>
      </c>
      <c r="O25" s="90" t="n">
        <v>1231428103</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4223202</v>
      </c>
      <c r="M26" s="103" t="n">
        <v>3952179</v>
      </c>
      <c r="N26" s="103" t="n">
        <v>0</v>
      </c>
      <c r="O26" s="103" t="n">
        <v>45645580</v>
      </c>
    </row>
    <row r="27" customFormat="false" ht="7.5" hidden="false" customHeight="true" outlineLevel="0" collapsed="false">
      <c r="B27" s="90"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0</v>
      </c>
      <c r="O27" s="90" t="n">
        <v>296938757</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0</v>
      </c>
      <c r="O28" s="90" t="n">
        <v>1427303738</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0</v>
      </c>
      <c r="O29" s="90" t="n">
        <v>1163484900</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0</v>
      </c>
      <c r="O30" s="103" t="n">
        <v>676007908</v>
      </c>
    </row>
    <row r="31" customFormat="false" ht="7.5" hidden="false" customHeight="true" outlineLevel="0" collapsed="false">
      <c r="B31" s="90"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0</v>
      </c>
      <c r="O31" s="90" t="n">
        <v>445517820</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0</v>
      </c>
      <c r="O32" s="90" t="n">
        <v>747353788</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0</v>
      </c>
      <c r="O33" s="90" t="n">
        <v>707196176</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0</v>
      </c>
      <c r="O34" s="103" t="n">
        <v>164213224</v>
      </c>
    </row>
    <row r="35" customFormat="false" ht="7.5" hidden="false" customHeight="true" outlineLevel="0" collapsed="false">
      <c r="B35" s="90"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0</v>
      </c>
      <c r="O35" s="90" t="n">
        <v>508480879</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0</v>
      </c>
      <c r="O36" s="90" t="n">
        <v>412055574</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0</v>
      </c>
      <c r="O37" s="90" t="n">
        <v>878486688</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0</v>
      </c>
      <c r="O38" s="103" t="n">
        <v>798149234</v>
      </c>
    </row>
    <row r="39" customFormat="false" ht="7.5" hidden="false" customHeight="true" outlineLevel="0" collapsed="false">
      <c r="B39" s="90"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0</v>
      </c>
      <c r="O39" s="90" t="n">
        <v>653299464</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0</v>
      </c>
      <c r="O40" s="90" t="n">
        <v>998240217</v>
      </c>
    </row>
    <row r="41" customFormat="false" ht="7.5" hidden="false" customHeight="true" outlineLevel="0" collapsed="false">
      <c r="B41" s="91" t="s">
        <v>136</v>
      </c>
      <c r="C41" s="90" t="n">
        <v>19181620</v>
      </c>
      <c r="D41" s="90" t="n">
        <v>18668892</v>
      </c>
      <c r="E41" s="90" t="n">
        <v>20819440</v>
      </c>
      <c r="F41" s="90" t="n">
        <v>20072451</v>
      </c>
      <c r="G41" s="90" t="n">
        <v>23470623</v>
      </c>
      <c r="H41" s="90" t="n">
        <v>25515602</v>
      </c>
      <c r="I41" s="90" t="n">
        <v>26361558</v>
      </c>
      <c r="J41" s="90" t="n">
        <v>27992456</v>
      </c>
      <c r="K41" s="90" t="n">
        <v>26559781</v>
      </c>
      <c r="L41" s="90" t="n">
        <v>24345648</v>
      </c>
      <c r="M41" s="90" t="n">
        <v>24087308</v>
      </c>
      <c r="N41" s="90" t="n">
        <v>0</v>
      </c>
      <c r="O41" s="90" t="n">
        <v>257075379</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0</v>
      </c>
      <c r="O42" s="103" t="n">
        <v>450033913</v>
      </c>
    </row>
    <row r="43" customFormat="false" ht="7.5" hidden="false" customHeight="true" outlineLevel="0" collapsed="false">
      <c r="B43" s="90" t="s">
        <v>138</v>
      </c>
      <c r="C43" s="90" t="n">
        <v>33735905</v>
      </c>
      <c r="D43" s="90" t="n">
        <v>29990775</v>
      </c>
      <c r="E43" s="90" t="n">
        <v>21734759</v>
      </c>
      <c r="F43" s="90" t="n">
        <v>37726982</v>
      </c>
      <c r="G43" s="90" t="n">
        <v>40256146</v>
      </c>
      <c r="H43" s="90" t="n">
        <v>30149961</v>
      </c>
      <c r="I43" s="90" t="n">
        <v>41504830</v>
      </c>
      <c r="J43" s="90" t="n">
        <v>41962070</v>
      </c>
      <c r="K43" s="90" t="n">
        <v>25053308</v>
      </c>
      <c r="L43" s="90" t="n">
        <v>33726461</v>
      </c>
      <c r="M43" s="90" t="n">
        <v>37296405</v>
      </c>
      <c r="N43" s="90" t="n">
        <v>0</v>
      </c>
      <c r="O43" s="90" t="n">
        <v>373137602</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011802</v>
      </c>
      <c r="N44" s="90" t="n">
        <v>0</v>
      </c>
      <c r="O44" s="90" t="n">
        <v>93226027</v>
      </c>
    </row>
    <row r="45" customFormat="false" ht="7.5" hidden="false" customHeight="true" outlineLevel="0" collapsed="false">
      <c r="B45" s="91" t="s">
        <v>140</v>
      </c>
      <c r="C45" s="90" t="n">
        <v>66521015</v>
      </c>
      <c r="D45" s="90" t="n">
        <v>57905285</v>
      </c>
      <c r="E45" s="90" t="n">
        <v>65531786</v>
      </c>
      <c r="F45" s="90" t="n">
        <v>68265656</v>
      </c>
      <c r="G45" s="90" t="n">
        <v>68293093</v>
      </c>
      <c r="H45" s="90" t="n">
        <v>66914439</v>
      </c>
      <c r="I45" s="90" t="n">
        <v>70463156</v>
      </c>
      <c r="J45" s="90" t="n">
        <v>70540726</v>
      </c>
      <c r="K45" s="90" t="n">
        <v>64158869</v>
      </c>
      <c r="L45" s="90" t="n">
        <v>71774179</v>
      </c>
      <c r="M45" s="90" t="n">
        <v>64376149</v>
      </c>
      <c r="N45" s="90" t="n">
        <v>0</v>
      </c>
      <c r="O45" s="90" t="n">
        <v>734744353</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0</v>
      </c>
      <c r="O46" s="103" t="n">
        <v>563302644</v>
      </c>
    </row>
    <row r="47" customFormat="false" ht="7.5" hidden="false" customHeight="true" outlineLevel="0" collapsed="false">
      <c r="B47" s="90"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0</v>
      </c>
      <c r="O47" s="90" t="n">
        <v>1328011985</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0</v>
      </c>
      <c r="O48" s="90" t="n">
        <v>110841864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0</v>
      </c>
      <c r="O49" s="90" t="n">
        <v>294216050</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22590970</v>
      </c>
      <c r="J50" s="103" t="n">
        <v>158576075</v>
      </c>
      <c r="K50" s="103" t="n">
        <v>144030487</v>
      </c>
      <c r="L50" s="103" t="n">
        <v>141017174</v>
      </c>
      <c r="M50" s="103" t="n">
        <v>142779443</v>
      </c>
      <c r="N50" s="103" t="n">
        <v>0</v>
      </c>
      <c r="O50" s="103" t="n">
        <v>1549717000</v>
      </c>
    </row>
    <row r="51" customFormat="false" ht="7.5" hidden="false" customHeight="true" outlineLevel="0" collapsed="false">
      <c r="B51" s="90"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0</v>
      </c>
      <c r="O51" s="90" t="n">
        <v>857234071</v>
      </c>
    </row>
    <row r="52" customFormat="false" ht="7.5" hidden="false" customHeight="true" outlineLevel="0" collapsed="false">
      <c r="B52" s="91" t="s">
        <v>147</v>
      </c>
      <c r="C52" s="90" t="n">
        <v>45725120</v>
      </c>
      <c r="D52" s="90" t="n">
        <v>43866323</v>
      </c>
      <c r="E52" s="90" t="n">
        <v>45877142</v>
      </c>
      <c r="F52" s="90" t="n">
        <v>49071649</v>
      </c>
      <c r="G52" s="90" t="n">
        <v>50289695</v>
      </c>
      <c r="H52" s="90" t="n">
        <v>50113384</v>
      </c>
      <c r="I52" s="90" t="n">
        <v>53498788</v>
      </c>
      <c r="J52" s="90" t="n">
        <v>51920263</v>
      </c>
      <c r="K52" s="90" t="n">
        <v>50604280</v>
      </c>
      <c r="L52" s="90" t="n">
        <v>51495402</v>
      </c>
      <c r="M52" s="90" t="n">
        <v>46054038</v>
      </c>
      <c r="N52" s="90" t="n">
        <v>0</v>
      </c>
      <c r="O52" s="90" t="n">
        <v>538516083</v>
      </c>
    </row>
    <row r="53" customFormat="false" ht="7.5" hidden="false" customHeight="true" outlineLevel="0" collapsed="false">
      <c r="B53" s="91" t="s">
        <v>148</v>
      </c>
      <c r="C53" s="90" t="n">
        <v>115451092</v>
      </c>
      <c r="D53" s="90" t="n">
        <v>104010855</v>
      </c>
      <c r="E53" s="90" t="n">
        <v>164779719</v>
      </c>
      <c r="F53" s="90" t="n">
        <v>120915954</v>
      </c>
      <c r="G53" s="90" t="n">
        <v>121982920</v>
      </c>
      <c r="H53" s="90" t="n">
        <v>159790433</v>
      </c>
      <c r="I53" s="90" t="n">
        <v>121731244</v>
      </c>
      <c r="J53" s="90" t="n">
        <v>123788400</v>
      </c>
      <c r="K53" s="90" t="n">
        <v>160771957</v>
      </c>
      <c r="L53" s="90" t="n">
        <v>125485686</v>
      </c>
      <c r="M53" s="90" t="n">
        <v>109604764</v>
      </c>
      <c r="N53" s="90" t="n">
        <v>0</v>
      </c>
      <c r="O53" s="90" t="n">
        <v>1428313024</v>
      </c>
    </row>
    <row r="54" customFormat="false" ht="7.5" hidden="false" customHeight="true" outlineLevel="0" collapsed="false">
      <c r="B54" s="102" t="s">
        <v>149</v>
      </c>
      <c r="C54" s="103" t="n">
        <v>6690296</v>
      </c>
      <c r="D54" s="103" t="n">
        <v>4925155</v>
      </c>
      <c r="E54" s="103" t="n">
        <v>5526557</v>
      </c>
      <c r="F54" s="103" t="n">
        <v>8330573</v>
      </c>
      <c r="G54" s="103" t="n">
        <v>5787349</v>
      </c>
      <c r="H54" s="103" t="n">
        <v>5732343</v>
      </c>
      <c r="I54" s="103" t="n">
        <v>5231832</v>
      </c>
      <c r="J54" s="103" t="n">
        <v>5290299</v>
      </c>
      <c r="K54" s="103" t="n">
        <v>4951743</v>
      </c>
      <c r="L54" s="103" t="n">
        <v>6410662</v>
      </c>
      <c r="M54" s="103" t="n">
        <v>6368425</v>
      </c>
      <c r="N54" s="103" t="n">
        <v>0</v>
      </c>
      <c r="O54" s="103" t="n">
        <v>65245234</v>
      </c>
    </row>
    <row r="55" customFormat="false" ht="7.5" hidden="false" customHeight="true" outlineLevel="0" collapsed="false">
      <c r="B55" s="90"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0</v>
      </c>
      <c r="O55" s="90" t="n">
        <v>814857210</v>
      </c>
    </row>
    <row r="56" customFormat="false" ht="7.5" hidden="false" customHeight="true" outlineLevel="0" collapsed="false">
      <c r="B56" s="91" t="s">
        <v>151</v>
      </c>
      <c r="C56" s="90" t="n">
        <v>17330945</v>
      </c>
      <c r="D56" s="90" t="n">
        <v>18143386</v>
      </c>
      <c r="E56" s="90" t="n">
        <v>16055967</v>
      </c>
      <c r="F56" s="90" t="n">
        <v>16975800</v>
      </c>
      <c r="G56" s="90" t="n">
        <v>17965630</v>
      </c>
      <c r="H56" s="90" t="n">
        <v>17384015</v>
      </c>
      <c r="I56" s="90" t="n">
        <v>21049749</v>
      </c>
      <c r="J56" s="90" t="n">
        <v>22189864</v>
      </c>
      <c r="K56" s="90" t="n">
        <v>22883686</v>
      </c>
      <c r="L56" s="90" t="n">
        <v>22031351</v>
      </c>
      <c r="M56" s="90" t="n">
        <v>24262142</v>
      </c>
      <c r="N56" s="90" t="n">
        <v>0</v>
      </c>
      <c r="O56" s="90" t="n">
        <v>216272535</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0</v>
      </c>
      <c r="O57" s="90" t="n">
        <v>1043721316</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0</v>
      </c>
      <c r="O58" s="103" t="n">
        <v>5500359902</v>
      </c>
    </row>
    <row r="59" customFormat="false" ht="7.5" hidden="false" customHeight="true" outlineLevel="0" collapsed="false">
      <c r="B59" s="90"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0</v>
      </c>
      <c r="O59" s="90" t="n">
        <v>445220667</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0</v>
      </c>
      <c r="O60" s="90" t="n">
        <v>64786985</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31445417</v>
      </c>
      <c r="N61" s="90" t="n">
        <v>0</v>
      </c>
      <c r="O61" s="90" t="n">
        <v>1128090145</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0</v>
      </c>
      <c r="O62" s="103" t="n">
        <v>686411077</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0</v>
      </c>
      <c r="O63" s="90" t="n">
        <v>404177085</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0</v>
      </c>
      <c r="O64" s="90" t="n">
        <v>760069952</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0</v>
      </c>
      <c r="O65" s="90" t="n">
        <v>335675216</v>
      </c>
    </row>
    <row r="66" customFormat="false" ht="7.5" hidden="false" customHeight="true" outlineLevel="0" collapsed="false">
      <c r="B66" s="94" t="s">
        <v>224</v>
      </c>
      <c r="C66" s="95" t="n">
        <v>3415655728</v>
      </c>
      <c r="D66" s="95" t="n">
        <v>3289441023</v>
      </c>
      <c r="E66" s="95" t="n">
        <v>3721455941</v>
      </c>
      <c r="F66" s="95" t="n">
        <v>3812750969</v>
      </c>
      <c r="G66" s="95" t="n">
        <v>3675439833</v>
      </c>
      <c r="H66" s="95" t="n">
        <v>3862141804</v>
      </c>
      <c r="I66" s="95" t="n">
        <v>3652141523</v>
      </c>
      <c r="J66" s="95" t="n">
        <v>3772923447</v>
      </c>
      <c r="K66" s="95" t="n">
        <v>3893415495</v>
      </c>
      <c r="L66" s="95" t="n">
        <v>3693618891</v>
      </c>
      <c r="M66" s="95" t="n">
        <v>3564317777</v>
      </c>
      <c r="N66" s="95" t="n">
        <v>0</v>
      </c>
      <c r="O66" s="95" t="n">
        <v>40353302430</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8781650</v>
      </c>
      <c r="J67" s="97" t="n">
        <v>40701322</v>
      </c>
      <c r="K67" s="97" t="n">
        <v>41837974</v>
      </c>
      <c r="L67" s="97" t="n">
        <v>31382420</v>
      </c>
      <c r="M67" s="97" t="n">
        <v>26743978</v>
      </c>
      <c r="N67" s="97" t="n">
        <v>0</v>
      </c>
      <c r="O67" s="97" t="n">
        <v>328255935</v>
      </c>
    </row>
    <row r="68" customFormat="false" ht="9" hidden="false" customHeight="true" outlineLevel="0" collapsed="false">
      <c r="B68" s="98" t="s">
        <v>225</v>
      </c>
      <c r="C68" s="93" t="n">
        <v>3438103453</v>
      </c>
      <c r="D68" s="93" t="n">
        <v>3310803719</v>
      </c>
      <c r="E68" s="93" t="n">
        <v>3744817123</v>
      </c>
      <c r="F68" s="93" t="n">
        <v>3841384044</v>
      </c>
      <c r="G68" s="93" t="n">
        <v>3699669219</v>
      </c>
      <c r="H68" s="93" t="n">
        <v>3890916332</v>
      </c>
      <c r="I68" s="93" t="n">
        <v>3690923173</v>
      </c>
      <c r="J68" s="93" t="n">
        <v>3813624769</v>
      </c>
      <c r="K68" s="93" t="n">
        <v>3935253468</v>
      </c>
      <c r="L68" s="93" t="n">
        <v>3725001311</v>
      </c>
      <c r="M68" s="93" t="n">
        <v>3591061754</v>
      </c>
      <c r="N68" s="93" t="n">
        <v>0</v>
      </c>
      <c r="O68" s="93" t="n">
        <v>4068155836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0</v>
      </c>
      <c r="G2" s="27" t="s">
        <v>231</v>
      </c>
      <c r="H2" s="27" t="s">
        <v>232</v>
      </c>
      <c r="I2" s="27" t="s">
        <v>233</v>
      </c>
      <c r="J2" s="27" t="s">
        <v>234</v>
      </c>
      <c r="K2" s="27" t="s">
        <v>235</v>
      </c>
      <c r="L2" s="27" t="s">
        <v>236</v>
      </c>
      <c r="M2" s="27" t="s">
        <v>237</v>
      </c>
      <c r="N2" s="27" t="s">
        <v>238</v>
      </c>
      <c r="O2" s="27" t="s">
        <v>83</v>
      </c>
      <c r="P2" s="27" t="s">
        <v>8</v>
      </c>
    </row>
    <row r="3" customFormat="false" ht="12" hidden="true" customHeight="true" outlineLevel="0" collapsed="false">
      <c r="B3" s="27" t="s">
        <v>239</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4/10/2020</v>
      </c>
      <c r="N10" s="84"/>
      <c r="O10" s="84" t="str">
        <f aca="false">CONCATENATE(P3," Reporting Period")</f>
        <v>2018 Reporting Period</v>
      </c>
    </row>
    <row r="11" customFormat="false" ht="8.1"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3</v>
      </c>
      <c r="H13" s="88" t="s">
        <v>177</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1</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2</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3</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4</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5</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6</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7</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8</v>
      </c>
      <c r="C23" s="90" t="n">
        <v>1194483</v>
      </c>
      <c r="D23" s="90" t="n">
        <v>995877</v>
      </c>
      <c r="E23" s="90" t="n">
        <v>1080304</v>
      </c>
      <c r="F23" s="90" t="n">
        <v>1111829</v>
      </c>
      <c r="G23" s="90" t="n">
        <v>1118441</v>
      </c>
      <c r="H23" s="90" t="n">
        <v>1206330</v>
      </c>
      <c r="I23" s="90" t="n">
        <v>1239206</v>
      </c>
      <c r="J23" s="90" t="n">
        <v>1373375</v>
      </c>
      <c r="K23" s="90" t="n">
        <v>1164137</v>
      </c>
      <c r="L23" s="90" t="n">
        <v>54727</v>
      </c>
      <c r="M23" s="90" t="n">
        <v>905750</v>
      </c>
      <c r="N23" s="90" t="n">
        <v>712941</v>
      </c>
      <c r="O23" s="90" t="n">
        <v>12157400</v>
      </c>
    </row>
    <row r="24" customFormat="false" ht="7.5" hidden="false" customHeight="true" outlineLevel="0" collapsed="false">
      <c r="B24" s="91" t="s">
        <v>119</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0</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1</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2</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3</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4</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5</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6</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7</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8</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9</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0</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1</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2</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3</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4</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5</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6</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7</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8</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9</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0</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1</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2</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3</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4</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5</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6</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7</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8</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9</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0</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1</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2</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3</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4</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5</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6</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7</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8</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9</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0</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4</v>
      </c>
      <c r="C66" s="95" t="n">
        <v>3468350920</v>
      </c>
      <c r="D66" s="95" t="n">
        <v>3277836538</v>
      </c>
      <c r="E66" s="95" t="n">
        <v>3666244500</v>
      </c>
      <c r="F66" s="95" t="n">
        <v>3458688155</v>
      </c>
      <c r="G66" s="95" t="n">
        <v>3691691236</v>
      </c>
      <c r="H66" s="95" t="n">
        <v>3856108291</v>
      </c>
      <c r="I66" s="95" t="n">
        <v>3483871303</v>
      </c>
      <c r="J66" s="95" t="n">
        <v>3756983823</v>
      </c>
      <c r="K66" s="95" t="n">
        <v>3765635079</v>
      </c>
      <c r="L66" s="95" t="n">
        <v>3805222131</v>
      </c>
      <c r="M66" s="95" t="n">
        <v>3661470265</v>
      </c>
      <c r="N66" s="95" t="n">
        <v>3678767190</v>
      </c>
      <c r="O66" s="95" t="n">
        <v>43570869431</v>
      </c>
    </row>
    <row r="67" customFormat="false" ht="7.5" hidden="false" customHeight="true" outlineLevel="0" collapsed="false">
      <c r="B67" s="96" t="s">
        <v>162</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5</v>
      </c>
      <c r="C68" s="93" t="n">
        <v>3522290812</v>
      </c>
      <c r="D68" s="93" t="n">
        <v>3317979646</v>
      </c>
      <c r="E68" s="93" t="n">
        <v>3706925088</v>
      </c>
      <c r="F68" s="93" t="n">
        <v>3495151684</v>
      </c>
      <c r="G68" s="93" t="n">
        <v>3734683123</v>
      </c>
      <c r="H68" s="93" t="n">
        <v>3896907568</v>
      </c>
      <c r="I68" s="93" t="n">
        <v>3521707059</v>
      </c>
      <c r="J68" s="93" t="n">
        <v>3796692430</v>
      </c>
      <c r="K68" s="93" t="n">
        <v>3806895408</v>
      </c>
      <c r="L68" s="93" t="n">
        <v>3836171263</v>
      </c>
      <c r="M68" s="93" t="n">
        <v>3688107693</v>
      </c>
      <c r="N68" s="93" t="n">
        <v>3703794610</v>
      </c>
      <c r="O68" s="93" t="n">
        <v>44027306384</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2</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04/10/2020</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0</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 hidden="true" customHeight="true" outlineLevel="0" collapsed="false">
      <c r="B13" s="115" t="s">
        <v>100</v>
      </c>
      <c r="C13" s="115" t="s">
        <v>271</v>
      </c>
      <c r="D13" s="115" t="s">
        <v>272</v>
      </c>
      <c r="E13" s="115" t="s">
        <v>273</v>
      </c>
      <c r="F13" s="115" t="s">
        <v>274</v>
      </c>
      <c r="G13" s="115" t="s">
        <v>275</v>
      </c>
      <c r="H13" s="115" t="s">
        <v>276</v>
      </c>
      <c r="I13" s="115" t="s">
        <v>277</v>
      </c>
      <c r="J13" s="115" t="s">
        <v>278</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9</v>
      </c>
      <c r="E15" s="122" t="n">
        <v>27</v>
      </c>
      <c r="F15" s="123" t="s">
        <v>279</v>
      </c>
      <c r="G15" s="122" t="n">
        <v>0</v>
      </c>
      <c r="H15" s="123" t="s">
        <v>280</v>
      </c>
      <c r="I15" s="122" t="n">
        <v>18</v>
      </c>
      <c r="J15" s="123" t="s">
        <v>281</v>
      </c>
      <c r="K15" s="115"/>
    </row>
    <row r="16" customFormat="false" ht="9.6" hidden="false" customHeight="true" outlineLevel="0" collapsed="false">
      <c r="B16" s="124" t="s">
        <v>111</v>
      </c>
      <c r="C16" s="125" t="n">
        <v>8</v>
      </c>
      <c r="D16" s="126" t="s">
        <v>282</v>
      </c>
      <c r="E16" s="125" t="n">
        <v>8</v>
      </c>
      <c r="F16" s="126" t="s">
        <v>282</v>
      </c>
      <c r="G16" s="125" t="n">
        <v>0</v>
      </c>
      <c r="H16" s="126" t="s">
        <v>280</v>
      </c>
      <c r="I16" s="125" t="n">
        <v>8</v>
      </c>
      <c r="J16" s="126" t="s">
        <v>282</v>
      </c>
      <c r="K16" s="115"/>
    </row>
    <row r="17" customFormat="false" ht="9.6" hidden="false" customHeight="true" outlineLevel="0" collapsed="false">
      <c r="B17" s="127" t="s">
        <v>112</v>
      </c>
      <c r="C17" s="128" t="n">
        <v>18</v>
      </c>
      <c r="D17" s="129" t="s">
        <v>283</v>
      </c>
      <c r="E17" s="128" t="n">
        <v>26</v>
      </c>
      <c r="F17" s="129" t="s">
        <v>283</v>
      </c>
      <c r="G17" s="128" t="n">
        <v>0</v>
      </c>
      <c r="H17" s="129" t="s">
        <v>280</v>
      </c>
      <c r="I17" s="128" t="n">
        <v>18</v>
      </c>
      <c r="J17" s="129" t="s">
        <v>283</v>
      </c>
      <c r="K17" s="115"/>
    </row>
    <row r="18" customFormat="false" ht="9.6" hidden="false" customHeight="true" outlineLevel="0" collapsed="false">
      <c r="B18" s="121" t="s">
        <v>113</v>
      </c>
      <c r="C18" s="122" t="n">
        <v>24.8</v>
      </c>
      <c r="D18" s="123" t="s">
        <v>284</v>
      </c>
      <c r="E18" s="122" t="n">
        <v>28.8</v>
      </c>
      <c r="F18" s="123" t="s">
        <v>284</v>
      </c>
      <c r="G18" s="122" t="n">
        <v>16.5</v>
      </c>
      <c r="H18" s="123" t="s">
        <v>285</v>
      </c>
      <c r="I18" s="122" t="n">
        <v>24.8</v>
      </c>
      <c r="J18" s="123" t="s">
        <v>284</v>
      </c>
      <c r="K18" s="115"/>
    </row>
    <row r="19" customFormat="false" ht="9.6" hidden="false" customHeight="true" outlineLevel="0" collapsed="false">
      <c r="B19" s="124" t="s">
        <v>114</v>
      </c>
      <c r="C19" s="125" t="n">
        <v>41.7</v>
      </c>
      <c r="D19" s="126" t="s">
        <v>286</v>
      </c>
      <c r="E19" s="125" t="n">
        <v>36</v>
      </c>
      <c r="F19" s="126" t="s">
        <v>286</v>
      </c>
      <c r="G19" s="125" t="n">
        <v>6</v>
      </c>
      <c r="H19" s="126" t="s">
        <v>287</v>
      </c>
      <c r="I19" s="125" t="n">
        <v>41.7</v>
      </c>
      <c r="J19" s="126" t="s">
        <v>286</v>
      </c>
      <c r="K19" s="115"/>
    </row>
    <row r="20" customFormat="false" ht="9.6" hidden="false" customHeight="true" outlineLevel="0" collapsed="false">
      <c r="B20" s="127" t="s">
        <v>115</v>
      </c>
      <c r="C20" s="128" t="n">
        <v>22</v>
      </c>
      <c r="D20" s="129" t="s">
        <v>288</v>
      </c>
      <c r="E20" s="128" t="n">
        <v>20.5</v>
      </c>
      <c r="F20" s="129" t="s">
        <v>289</v>
      </c>
      <c r="G20" s="128" t="n">
        <v>9</v>
      </c>
      <c r="H20" s="129" t="s">
        <v>290</v>
      </c>
      <c r="I20" s="128" t="n">
        <v>22</v>
      </c>
      <c r="J20" s="129" t="s">
        <v>288</v>
      </c>
      <c r="K20" s="115"/>
    </row>
    <row r="21" customFormat="false" ht="9.6" hidden="false" customHeight="true" outlineLevel="0" collapsed="false">
      <c r="B21" s="121" t="s">
        <v>116</v>
      </c>
      <c r="C21" s="122" t="n">
        <v>25</v>
      </c>
      <c r="D21" s="123" t="s">
        <v>291</v>
      </c>
      <c r="E21" s="122" t="n">
        <v>41.7</v>
      </c>
      <c r="F21" s="123" t="s">
        <v>292</v>
      </c>
      <c r="G21" s="122" t="n">
        <v>0</v>
      </c>
      <c r="H21" s="123" t="s">
        <v>280</v>
      </c>
      <c r="I21" s="122" t="n">
        <v>25</v>
      </c>
      <c r="J21" s="123" t="s">
        <v>293</v>
      </c>
      <c r="K21" s="115"/>
    </row>
    <row r="22" customFormat="false" ht="9.6" hidden="false" customHeight="true" outlineLevel="0" collapsed="false">
      <c r="B22" s="124" t="s">
        <v>117</v>
      </c>
      <c r="C22" s="125" t="n">
        <v>23</v>
      </c>
      <c r="D22" s="126" t="s">
        <v>294</v>
      </c>
      <c r="E22" s="125" t="n">
        <v>22</v>
      </c>
      <c r="F22" s="126" t="s">
        <v>294</v>
      </c>
      <c r="G22" s="125" t="n">
        <v>22</v>
      </c>
      <c r="H22" s="126" t="s">
        <v>294</v>
      </c>
      <c r="I22" s="125" t="n">
        <v>23</v>
      </c>
      <c r="J22" s="126" t="s">
        <v>294</v>
      </c>
      <c r="K22" s="115"/>
    </row>
    <row r="23" customFormat="false" ht="9.6" hidden="false" customHeight="true" outlineLevel="0" collapsed="false">
      <c r="B23" s="127" t="s">
        <v>118</v>
      </c>
      <c r="C23" s="128" t="n">
        <v>23.5</v>
      </c>
      <c r="D23" s="129" t="s">
        <v>295</v>
      </c>
      <c r="E23" s="128" t="n">
        <v>23.5</v>
      </c>
      <c r="F23" s="129" t="s">
        <v>296</v>
      </c>
      <c r="G23" s="128" t="n">
        <v>0</v>
      </c>
      <c r="H23" s="129" t="s">
        <v>280</v>
      </c>
      <c r="I23" s="128" t="n">
        <v>23.5</v>
      </c>
      <c r="J23" s="129" t="s">
        <v>296</v>
      </c>
      <c r="K23" s="115"/>
    </row>
    <row r="24" customFormat="false" ht="9.6" hidden="false" customHeight="true" outlineLevel="0" collapsed="false">
      <c r="B24" s="121" t="s">
        <v>119</v>
      </c>
      <c r="C24" s="122" t="n">
        <v>37.477</v>
      </c>
      <c r="D24" s="123" t="s">
        <v>295</v>
      </c>
      <c r="E24" s="122" t="n">
        <v>37.477</v>
      </c>
      <c r="F24" s="123" t="s">
        <v>295</v>
      </c>
      <c r="G24" s="122" t="n">
        <v>0</v>
      </c>
      <c r="H24" s="123" t="s">
        <v>297</v>
      </c>
      <c r="I24" s="122" t="n">
        <v>37.477</v>
      </c>
      <c r="J24" s="123" t="s">
        <v>295</v>
      </c>
      <c r="K24" s="115"/>
    </row>
    <row r="25" customFormat="false" ht="9.6" hidden="false" customHeight="true" outlineLevel="0" collapsed="false">
      <c r="B25" s="124" t="s">
        <v>120</v>
      </c>
      <c r="C25" s="125" t="n">
        <v>27.5</v>
      </c>
      <c r="D25" s="126" t="s">
        <v>295</v>
      </c>
      <c r="E25" s="125" t="n">
        <v>30.8</v>
      </c>
      <c r="F25" s="126" t="s">
        <v>295</v>
      </c>
      <c r="G25" s="125" t="n">
        <v>27.5</v>
      </c>
      <c r="H25" s="126" t="s">
        <v>295</v>
      </c>
      <c r="I25" s="125" t="n">
        <v>27.5</v>
      </c>
      <c r="J25" s="126" t="s">
        <v>295</v>
      </c>
      <c r="K25" s="115"/>
    </row>
    <row r="26" customFormat="false" ht="9.6" hidden="false" customHeight="true" outlineLevel="0" collapsed="false">
      <c r="B26" s="127" t="s">
        <v>121</v>
      </c>
      <c r="C26" s="128" t="n">
        <v>16</v>
      </c>
      <c r="D26" s="129" t="s">
        <v>298</v>
      </c>
      <c r="E26" s="128" t="n">
        <v>16</v>
      </c>
      <c r="F26" s="129" t="s">
        <v>298</v>
      </c>
      <c r="G26" s="128" t="n">
        <v>5.2</v>
      </c>
      <c r="H26" s="129" t="s">
        <v>291</v>
      </c>
      <c r="I26" s="128" t="n">
        <v>16</v>
      </c>
      <c r="J26" s="129" t="s">
        <v>299</v>
      </c>
      <c r="K26" s="115"/>
    </row>
    <row r="27" customFormat="false" ht="9.6" hidden="false" customHeight="true" outlineLevel="0" collapsed="false">
      <c r="B27" s="121" t="s">
        <v>122</v>
      </c>
      <c r="C27" s="122" t="n">
        <v>33</v>
      </c>
      <c r="D27" s="123" t="s">
        <v>300</v>
      </c>
      <c r="E27" s="122" t="n">
        <v>33</v>
      </c>
      <c r="F27" s="123" t="s">
        <v>300</v>
      </c>
      <c r="G27" s="122" t="n">
        <v>23.2</v>
      </c>
      <c r="H27" s="123" t="s">
        <v>300</v>
      </c>
      <c r="I27" s="122" t="n">
        <v>33</v>
      </c>
      <c r="J27" s="123" t="s">
        <v>300</v>
      </c>
      <c r="K27" s="115"/>
    </row>
    <row r="28" customFormat="false" ht="9.6" hidden="false" customHeight="true" outlineLevel="0" collapsed="false">
      <c r="B28" s="124" t="s">
        <v>123</v>
      </c>
      <c r="C28" s="125" t="n">
        <v>39.1</v>
      </c>
      <c r="D28" s="126" t="s">
        <v>301</v>
      </c>
      <c r="E28" s="125" t="n">
        <v>46.6</v>
      </c>
      <c r="F28" s="126" t="s">
        <v>301</v>
      </c>
      <c r="G28" s="125" t="n">
        <v>45.5</v>
      </c>
      <c r="H28" s="126" t="s">
        <v>301</v>
      </c>
      <c r="I28" s="125" t="n">
        <v>39.1</v>
      </c>
      <c r="J28" s="126" t="s">
        <v>301</v>
      </c>
      <c r="K28" s="115"/>
    </row>
    <row r="29" customFormat="false" ht="9.6" hidden="false" customHeight="true" outlineLevel="0" collapsed="false">
      <c r="B29" s="127" t="s">
        <v>124</v>
      </c>
      <c r="C29" s="128" t="n">
        <v>31</v>
      </c>
      <c r="D29" s="129" t="s">
        <v>301</v>
      </c>
      <c r="E29" s="128" t="n">
        <v>50</v>
      </c>
      <c r="F29" s="129" t="s">
        <v>301</v>
      </c>
      <c r="G29" s="128" t="n">
        <v>0</v>
      </c>
      <c r="H29" s="129" t="s">
        <v>280</v>
      </c>
      <c r="I29" s="128" t="n">
        <v>31</v>
      </c>
      <c r="J29" s="129" t="s">
        <v>301</v>
      </c>
      <c r="K29" s="115"/>
    </row>
    <row r="30" customFormat="false" ht="9.6" hidden="false" customHeight="true" outlineLevel="0" collapsed="false">
      <c r="B30" s="121" t="s">
        <v>125</v>
      </c>
      <c r="C30" s="122" t="n">
        <v>31.5</v>
      </c>
      <c r="D30" s="123" t="s">
        <v>301</v>
      </c>
      <c r="E30" s="122" t="n">
        <v>33.5</v>
      </c>
      <c r="F30" s="123" t="s">
        <v>302</v>
      </c>
      <c r="G30" s="122" t="n">
        <v>30</v>
      </c>
      <c r="H30" s="123" t="s">
        <v>302</v>
      </c>
      <c r="I30" s="122" t="n">
        <v>30</v>
      </c>
      <c r="J30" s="123" t="s">
        <v>303</v>
      </c>
      <c r="K30" s="115"/>
    </row>
    <row r="31" customFormat="false" ht="9.6" hidden="false" customHeight="true" outlineLevel="0" collapsed="false">
      <c r="B31" s="124" t="s">
        <v>126</v>
      </c>
      <c r="C31" s="125" t="n">
        <v>24</v>
      </c>
      <c r="D31" s="126" t="s">
        <v>304</v>
      </c>
      <c r="E31" s="125" t="n">
        <v>26</v>
      </c>
      <c r="F31" s="126" t="s">
        <v>304</v>
      </c>
      <c r="G31" s="125" t="n">
        <v>23</v>
      </c>
      <c r="H31" s="126" t="s">
        <v>304</v>
      </c>
      <c r="I31" s="125" t="n">
        <v>24</v>
      </c>
      <c r="J31" s="126" t="s">
        <v>304</v>
      </c>
      <c r="K31" s="115"/>
    </row>
    <row r="32" customFormat="false" ht="9.6" hidden="false" customHeight="true" outlineLevel="0" collapsed="false">
      <c r="B32" s="127" t="s">
        <v>127</v>
      </c>
      <c r="C32" s="128" t="n">
        <v>24.6</v>
      </c>
      <c r="D32" s="129" t="s">
        <v>295</v>
      </c>
      <c r="E32" s="128" t="n">
        <v>21.6</v>
      </c>
      <c r="F32" s="129" t="s">
        <v>295</v>
      </c>
      <c r="G32" s="128" t="n">
        <v>24.6</v>
      </c>
      <c r="H32" s="129" t="s">
        <v>295</v>
      </c>
      <c r="I32" s="128" t="n">
        <v>24.6</v>
      </c>
      <c r="J32" s="129" t="s">
        <v>295</v>
      </c>
      <c r="K32" s="115"/>
    </row>
    <row r="33" customFormat="false" ht="9.6" hidden="false" customHeight="true" outlineLevel="0" collapsed="false">
      <c r="B33" s="121" t="s">
        <v>128</v>
      </c>
      <c r="C33" s="122" t="n">
        <v>20</v>
      </c>
      <c r="D33" s="123" t="s">
        <v>305</v>
      </c>
      <c r="E33" s="122" t="n">
        <v>20</v>
      </c>
      <c r="F33" s="123" t="s">
        <v>305</v>
      </c>
      <c r="G33" s="122" t="n">
        <v>14.6</v>
      </c>
      <c r="H33" s="123" t="s">
        <v>298</v>
      </c>
      <c r="I33" s="122" t="n">
        <v>20</v>
      </c>
      <c r="J33" s="123" t="s">
        <v>305</v>
      </c>
      <c r="K33" s="115"/>
    </row>
    <row r="34" customFormat="false" ht="9.6" hidden="false" customHeight="true" outlineLevel="0" collapsed="false">
      <c r="B34" s="124" t="s">
        <v>129</v>
      </c>
      <c r="C34" s="125" t="n">
        <v>30</v>
      </c>
      <c r="D34" s="126" t="s">
        <v>306</v>
      </c>
      <c r="E34" s="125" t="n">
        <v>31.2</v>
      </c>
      <c r="F34" s="126" t="s">
        <v>306</v>
      </c>
      <c r="G34" s="125" t="n">
        <v>0</v>
      </c>
      <c r="H34" s="126" t="s">
        <v>280</v>
      </c>
      <c r="I34" s="125" t="n">
        <v>23</v>
      </c>
      <c r="J34" s="126" t="s">
        <v>307</v>
      </c>
      <c r="K34" s="115"/>
    </row>
    <row r="35" customFormat="false" ht="9.6" hidden="false" customHeight="true" outlineLevel="0" collapsed="false">
      <c r="B35" s="127" t="s">
        <v>130</v>
      </c>
      <c r="C35" s="128" t="n">
        <v>36.7</v>
      </c>
      <c r="D35" s="129" t="s">
        <v>301</v>
      </c>
      <c r="E35" s="128" t="n">
        <v>37.45</v>
      </c>
      <c r="F35" s="129" t="s">
        <v>301</v>
      </c>
      <c r="G35" s="128" t="n">
        <v>36.7</v>
      </c>
      <c r="H35" s="129" t="s">
        <v>301</v>
      </c>
      <c r="I35" s="128" t="n">
        <v>36.7</v>
      </c>
      <c r="J35" s="129" t="s">
        <v>301</v>
      </c>
      <c r="K35" s="115"/>
    </row>
    <row r="36" customFormat="false" ht="9.6" hidden="false" customHeight="true" outlineLevel="0" collapsed="false">
      <c r="B36" s="121" t="s">
        <v>131</v>
      </c>
      <c r="C36" s="122" t="n">
        <v>24</v>
      </c>
      <c r="D36" s="123" t="s">
        <v>308</v>
      </c>
      <c r="E36" s="122" t="n">
        <v>24</v>
      </c>
      <c r="F36" s="123" t="s">
        <v>308</v>
      </c>
      <c r="G36" s="122" t="n">
        <v>16.1</v>
      </c>
      <c r="H36" s="123" t="s">
        <v>284</v>
      </c>
      <c r="I36" s="122" t="n">
        <v>24</v>
      </c>
      <c r="J36" s="123" t="s">
        <v>308</v>
      </c>
      <c r="K36" s="115"/>
    </row>
    <row r="37" customFormat="false" ht="9.6" hidden="false" customHeight="true" outlineLevel="0" collapsed="false">
      <c r="B37" s="124" t="s">
        <v>132</v>
      </c>
      <c r="C37" s="125" t="n">
        <v>26.3</v>
      </c>
      <c r="D37" s="126" t="s">
        <v>290</v>
      </c>
      <c r="E37" s="125" t="n">
        <v>26.3</v>
      </c>
      <c r="F37" s="126" t="s">
        <v>290</v>
      </c>
      <c r="G37" s="125" t="n">
        <v>26.3</v>
      </c>
      <c r="H37" s="126" t="s">
        <v>290</v>
      </c>
      <c r="I37" s="125" t="n">
        <v>26.3</v>
      </c>
      <c r="J37" s="126" t="s">
        <v>290</v>
      </c>
      <c r="K37" s="115"/>
    </row>
    <row r="38" customFormat="false" ht="9.6" hidden="false" customHeight="true" outlineLevel="0" collapsed="false">
      <c r="B38" s="127" t="s">
        <v>133</v>
      </c>
      <c r="C38" s="128" t="n">
        <v>28.5</v>
      </c>
      <c r="D38" s="129" t="s">
        <v>309</v>
      </c>
      <c r="E38" s="128" t="n">
        <v>28.5</v>
      </c>
      <c r="F38" s="129" t="s">
        <v>309</v>
      </c>
      <c r="G38" s="128" t="n">
        <v>21.35</v>
      </c>
      <c r="H38" s="129" t="s">
        <v>309</v>
      </c>
      <c r="I38" s="128" t="n">
        <v>28.5</v>
      </c>
      <c r="J38" s="129" t="s">
        <v>309</v>
      </c>
      <c r="K38" s="115"/>
    </row>
    <row r="39" customFormat="false" ht="9.6" hidden="false" customHeight="true" outlineLevel="0" collapsed="false">
      <c r="B39" s="121" t="s">
        <v>134</v>
      </c>
      <c r="C39" s="122" t="n">
        <v>18.4</v>
      </c>
      <c r="D39" s="123" t="s">
        <v>310</v>
      </c>
      <c r="E39" s="122" t="n">
        <v>18.4</v>
      </c>
      <c r="F39" s="123" t="s">
        <v>310</v>
      </c>
      <c r="G39" s="122" t="n">
        <v>17</v>
      </c>
      <c r="H39" s="123" t="s">
        <v>311</v>
      </c>
      <c r="I39" s="122" t="n">
        <v>18.4</v>
      </c>
      <c r="J39" s="123" t="s">
        <v>310</v>
      </c>
      <c r="K39" s="115"/>
    </row>
    <row r="40" customFormat="false" ht="9.6" hidden="false" customHeight="true" outlineLevel="0" collapsed="false">
      <c r="B40" s="124" t="s">
        <v>135</v>
      </c>
      <c r="C40" s="125" t="n">
        <v>17</v>
      </c>
      <c r="D40" s="126" t="s">
        <v>312</v>
      </c>
      <c r="E40" s="125" t="n">
        <v>17</v>
      </c>
      <c r="F40" s="126" t="s">
        <v>312</v>
      </c>
      <c r="G40" s="125" t="n">
        <v>17</v>
      </c>
      <c r="H40" s="126" t="s">
        <v>312</v>
      </c>
      <c r="I40" s="125" t="n">
        <v>17</v>
      </c>
      <c r="J40" s="126" t="s">
        <v>312</v>
      </c>
      <c r="K40" s="115"/>
    </row>
    <row r="41" customFormat="false" ht="9.6" hidden="false" customHeight="true" outlineLevel="0" collapsed="false">
      <c r="B41" s="127" t="s">
        <v>136</v>
      </c>
      <c r="C41" s="128" t="n">
        <v>32.75</v>
      </c>
      <c r="D41" s="129" t="s">
        <v>301</v>
      </c>
      <c r="E41" s="128" t="n">
        <v>30.2</v>
      </c>
      <c r="F41" s="129" t="s">
        <v>301</v>
      </c>
      <c r="G41" s="128" t="n">
        <v>5.18</v>
      </c>
      <c r="H41" s="129" t="s">
        <v>313</v>
      </c>
      <c r="I41" s="128" t="n">
        <v>32.75</v>
      </c>
      <c r="J41" s="129" t="s">
        <v>301</v>
      </c>
      <c r="K41" s="115"/>
    </row>
    <row r="42" customFormat="false" ht="9.6" hidden="false" customHeight="true" outlineLevel="0" collapsed="false">
      <c r="B42" s="121" t="s">
        <v>137</v>
      </c>
      <c r="C42" s="122" t="n">
        <v>30.6</v>
      </c>
      <c r="D42" s="123" t="s">
        <v>301</v>
      </c>
      <c r="E42" s="122" t="n">
        <v>30.6</v>
      </c>
      <c r="F42" s="123" t="s">
        <v>301</v>
      </c>
      <c r="G42" s="122" t="n">
        <v>29.7</v>
      </c>
      <c r="H42" s="123" t="s">
        <v>301</v>
      </c>
      <c r="I42" s="122" t="n">
        <v>30.6</v>
      </c>
      <c r="J42" s="123" t="s">
        <v>301</v>
      </c>
      <c r="K42" s="115"/>
    </row>
    <row r="43" customFormat="false" ht="9.6" hidden="false" customHeight="true" outlineLevel="0" collapsed="false">
      <c r="B43" s="124" t="s">
        <v>138</v>
      </c>
      <c r="C43" s="125" t="n">
        <v>24</v>
      </c>
      <c r="D43" s="126" t="s">
        <v>314</v>
      </c>
      <c r="E43" s="125" t="n">
        <v>27</v>
      </c>
      <c r="F43" s="126" t="s">
        <v>314</v>
      </c>
      <c r="G43" s="125" t="n">
        <v>22</v>
      </c>
      <c r="H43" s="126" t="s">
        <v>315</v>
      </c>
      <c r="I43" s="125" t="n">
        <v>24</v>
      </c>
      <c r="J43" s="126" t="s">
        <v>314</v>
      </c>
      <c r="K43" s="115"/>
    </row>
    <row r="44" customFormat="false" ht="9.6" hidden="false" customHeight="true" outlineLevel="0" collapsed="false">
      <c r="B44" s="127" t="s">
        <v>139</v>
      </c>
      <c r="C44" s="128" t="n">
        <v>23.825</v>
      </c>
      <c r="D44" s="129" t="s">
        <v>316</v>
      </c>
      <c r="E44" s="128" t="n">
        <v>23.825</v>
      </c>
      <c r="F44" s="129" t="s">
        <v>316</v>
      </c>
      <c r="G44" s="128" t="n">
        <v>22.2</v>
      </c>
      <c r="H44" s="129" t="s">
        <v>317</v>
      </c>
      <c r="I44" s="128" t="n">
        <v>23.825</v>
      </c>
      <c r="J44" s="129" t="s">
        <v>316</v>
      </c>
      <c r="K44" s="115"/>
    </row>
    <row r="45" customFormat="false" ht="9.6" hidden="false" customHeight="true" outlineLevel="0" collapsed="false">
      <c r="B45" s="121" t="s">
        <v>140</v>
      </c>
      <c r="C45" s="122" t="n">
        <v>37.1</v>
      </c>
      <c r="D45" s="123" t="s">
        <v>318</v>
      </c>
      <c r="E45" s="122" t="n">
        <v>40.1</v>
      </c>
      <c r="F45" s="123" t="s">
        <v>290</v>
      </c>
      <c r="G45" s="122" t="n">
        <v>5.25</v>
      </c>
      <c r="H45" s="123" t="s">
        <v>319</v>
      </c>
      <c r="I45" s="122" t="n">
        <v>37.1</v>
      </c>
      <c r="J45" s="123" t="s">
        <v>318</v>
      </c>
      <c r="K45" s="115"/>
    </row>
    <row r="46" customFormat="false" ht="9.6" hidden="false" customHeight="true" outlineLevel="0" collapsed="false">
      <c r="B46" s="124" t="s">
        <v>141</v>
      </c>
      <c r="C46" s="125" t="n">
        <v>17</v>
      </c>
      <c r="D46" s="126" t="s">
        <v>320</v>
      </c>
      <c r="E46" s="125" t="n">
        <v>21</v>
      </c>
      <c r="F46" s="126" t="s">
        <v>291</v>
      </c>
      <c r="G46" s="125" t="n">
        <v>12</v>
      </c>
      <c r="H46" s="126" t="s">
        <v>321</v>
      </c>
      <c r="I46" s="125" t="n">
        <v>17</v>
      </c>
      <c r="J46" s="126" t="s">
        <v>320</v>
      </c>
      <c r="K46" s="115"/>
    </row>
    <row r="47" customFormat="false" ht="9.6" hidden="false" customHeight="true" outlineLevel="0" collapsed="false">
      <c r="B47" s="127" t="s">
        <v>142</v>
      </c>
      <c r="C47" s="128" t="n">
        <v>25.75</v>
      </c>
      <c r="D47" s="129" t="s">
        <v>295</v>
      </c>
      <c r="E47" s="128" t="n">
        <v>23.95</v>
      </c>
      <c r="F47" s="129" t="s">
        <v>295</v>
      </c>
      <c r="G47" s="128" t="n">
        <v>8.05</v>
      </c>
      <c r="H47" s="129" t="s">
        <v>321</v>
      </c>
      <c r="I47" s="128" t="n">
        <v>25.75</v>
      </c>
      <c r="J47" s="129" t="s">
        <v>295</v>
      </c>
      <c r="K47" s="115"/>
    </row>
    <row r="48" customFormat="false" ht="9.6" hidden="false" customHeight="true" outlineLevel="0" collapsed="false">
      <c r="B48" s="121" t="s">
        <v>143</v>
      </c>
      <c r="C48" s="122" t="n">
        <v>36.45</v>
      </c>
      <c r="D48" s="123" t="s">
        <v>295</v>
      </c>
      <c r="E48" s="122" t="n">
        <v>36.45</v>
      </c>
      <c r="F48" s="123" t="s">
        <v>295</v>
      </c>
      <c r="G48" s="122" t="n">
        <v>27.1</v>
      </c>
      <c r="H48" s="123" t="s">
        <v>293</v>
      </c>
      <c r="I48" s="122" t="n">
        <v>35.25</v>
      </c>
      <c r="J48" s="123" t="s">
        <v>306</v>
      </c>
      <c r="K48" s="115"/>
    </row>
    <row r="49" customFormat="false" ht="9.6" hidden="false" customHeight="true" outlineLevel="0" collapsed="false">
      <c r="B49" s="124" t="s">
        <v>144</v>
      </c>
      <c r="C49" s="125" t="n">
        <v>23</v>
      </c>
      <c r="D49" s="126" t="s">
        <v>293</v>
      </c>
      <c r="E49" s="125" t="n">
        <v>23</v>
      </c>
      <c r="F49" s="126" t="s">
        <v>293</v>
      </c>
      <c r="G49" s="125" t="n">
        <v>23</v>
      </c>
      <c r="H49" s="126" t="s">
        <v>293</v>
      </c>
      <c r="I49" s="125" t="n">
        <v>23</v>
      </c>
      <c r="J49" s="126" t="s">
        <v>293</v>
      </c>
      <c r="K49" s="115"/>
    </row>
    <row r="50" customFormat="false" ht="9.6" hidden="false" customHeight="true" outlineLevel="0" collapsed="false">
      <c r="B50" s="127" t="s">
        <v>145</v>
      </c>
      <c r="C50" s="128" t="n">
        <v>28</v>
      </c>
      <c r="D50" s="129" t="s">
        <v>293</v>
      </c>
      <c r="E50" s="128" t="n">
        <v>28</v>
      </c>
      <c r="F50" s="129" t="s">
        <v>293</v>
      </c>
      <c r="G50" s="128" t="n">
        <v>28</v>
      </c>
      <c r="H50" s="129" t="s">
        <v>293</v>
      </c>
      <c r="I50" s="128" t="n">
        <v>28</v>
      </c>
      <c r="J50" s="129" t="s">
        <v>293</v>
      </c>
      <c r="K50" s="115"/>
    </row>
    <row r="51" customFormat="false" ht="9.6" hidden="false" customHeight="true" outlineLevel="0" collapsed="false">
      <c r="B51" s="121" t="s">
        <v>146</v>
      </c>
      <c r="C51" s="122" t="n">
        <v>20</v>
      </c>
      <c r="D51" s="123" t="s">
        <v>322</v>
      </c>
      <c r="E51" s="122" t="n">
        <v>20</v>
      </c>
      <c r="F51" s="123" t="s">
        <v>322</v>
      </c>
      <c r="G51" s="122" t="n">
        <v>16</v>
      </c>
      <c r="H51" s="123" t="s">
        <v>322</v>
      </c>
      <c r="I51" s="122" t="n">
        <v>20</v>
      </c>
      <c r="J51" s="123" t="s">
        <v>322</v>
      </c>
      <c r="K51" s="115"/>
    </row>
    <row r="52" customFormat="false" ht="9.6" hidden="false" customHeight="true" outlineLevel="0" collapsed="false">
      <c r="B52" s="124" t="s">
        <v>147</v>
      </c>
      <c r="C52" s="125" t="n">
        <v>34</v>
      </c>
      <c r="D52" s="126" t="s">
        <v>323</v>
      </c>
      <c r="E52" s="125" t="n">
        <v>34</v>
      </c>
      <c r="F52" s="126" t="s">
        <v>323</v>
      </c>
      <c r="G52" s="125" t="n">
        <v>26.2</v>
      </c>
      <c r="H52" s="126" t="s">
        <v>323</v>
      </c>
      <c r="I52" s="125" t="n">
        <v>34</v>
      </c>
      <c r="J52" s="126" t="s">
        <v>323</v>
      </c>
      <c r="K52" s="115"/>
    </row>
    <row r="53" customFormat="false" ht="9.6" hidden="false" customHeight="true" outlineLevel="0" collapsed="false">
      <c r="B53" s="127" t="s">
        <v>148</v>
      </c>
      <c r="C53" s="128" t="n">
        <v>57.6</v>
      </c>
      <c r="D53" s="129" t="s">
        <v>295</v>
      </c>
      <c r="E53" s="128" t="n">
        <v>74.1</v>
      </c>
      <c r="F53" s="129" t="s">
        <v>295</v>
      </c>
      <c r="G53" s="128" t="n">
        <v>42.5</v>
      </c>
      <c r="H53" s="129" t="s">
        <v>295</v>
      </c>
      <c r="I53" s="128" t="n">
        <v>57.6</v>
      </c>
      <c r="J53" s="129" t="s">
        <v>295</v>
      </c>
      <c r="K53" s="115"/>
    </row>
    <row r="54" customFormat="false" ht="9.6" hidden="false" customHeight="true" outlineLevel="0" collapsed="false">
      <c r="B54" s="121" t="s">
        <v>149</v>
      </c>
      <c r="C54" s="122" t="n">
        <v>35</v>
      </c>
      <c r="D54" s="123" t="s">
        <v>301</v>
      </c>
      <c r="E54" s="122" t="n">
        <v>35</v>
      </c>
      <c r="F54" s="123" t="s">
        <v>301</v>
      </c>
      <c r="G54" s="122" t="n">
        <v>34</v>
      </c>
      <c r="H54" s="123" t="s">
        <v>301</v>
      </c>
      <c r="I54" s="122" t="n">
        <v>35</v>
      </c>
      <c r="J54" s="123" t="s">
        <v>301</v>
      </c>
      <c r="K54" s="115"/>
    </row>
    <row r="55" customFormat="false" ht="9.6" hidden="false" customHeight="true" outlineLevel="0" collapsed="false">
      <c r="B55" s="124" t="s">
        <v>150</v>
      </c>
      <c r="C55" s="125" t="n">
        <v>22</v>
      </c>
      <c r="D55" s="126" t="s">
        <v>301</v>
      </c>
      <c r="E55" s="125" t="n">
        <v>22</v>
      </c>
      <c r="F55" s="126" t="s">
        <v>301</v>
      </c>
      <c r="G55" s="125" t="n">
        <v>22</v>
      </c>
      <c r="H55" s="126" t="s">
        <v>301</v>
      </c>
      <c r="I55" s="125" t="n">
        <v>22</v>
      </c>
      <c r="J55" s="126" t="s">
        <v>301</v>
      </c>
      <c r="K55" s="115"/>
    </row>
    <row r="56" customFormat="false" ht="9.6" hidden="false" customHeight="true" outlineLevel="0" collapsed="false">
      <c r="B56" s="127" t="s">
        <v>151</v>
      </c>
      <c r="C56" s="128" t="n">
        <v>30</v>
      </c>
      <c r="D56" s="129" t="s">
        <v>324</v>
      </c>
      <c r="E56" s="128" t="n">
        <v>30</v>
      </c>
      <c r="F56" s="129" t="s">
        <v>324</v>
      </c>
      <c r="G56" s="128" t="n">
        <v>20</v>
      </c>
      <c r="H56" s="129" t="s">
        <v>325</v>
      </c>
      <c r="I56" s="128" t="n">
        <v>16</v>
      </c>
      <c r="J56" s="129" t="s">
        <v>324</v>
      </c>
      <c r="K56" s="115"/>
    </row>
    <row r="57" customFormat="false" ht="9.6" hidden="false" customHeight="true" outlineLevel="0" collapsed="false">
      <c r="B57" s="121" t="s">
        <v>152</v>
      </c>
      <c r="C57" s="122" t="n">
        <v>26</v>
      </c>
      <c r="D57" s="123" t="s">
        <v>301</v>
      </c>
      <c r="E57" s="122" t="n">
        <v>27</v>
      </c>
      <c r="F57" s="123" t="s">
        <v>301</v>
      </c>
      <c r="G57" s="122" t="n">
        <v>22</v>
      </c>
      <c r="H57" s="123" t="s">
        <v>301</v>
      </c>
      <c r="I57" s="122" t="n">
        <v>26</v>
      </c>
      <c r="J57" s="123" t="s">
        <v>301</v>
      </c>
      <c r="K57" s="115"/>
    </row>
    <row r="58" customFormat="false" ht="9.6" hidden="false" customHeight="true" outlineLevel="0" collapsed="false">
      <c r="B58" s="124" t="s">
        <v>153</v>
      </c>
      <c r="C58" s="125" t="n">
        <v>20</v>
      </c>
      <c r="D58" s="126" t="s">
        <v>326</v>
      </c>
      <c r="E58" s="125" t="n">
        <v>20</v>
      </c>
      <c r="F58" s="126" t="s">
        <v>326</v>
      </c>
      <c r="G58" s="125" t="n">
        <v>15</v>
      </c>
      <c r="H58" s="126" t="s">
        <v>327</v>
      </c>
      <c r="I58" s="125" t="n">
        <v>20</v>
      </c>
      <c r="J58" s="126" t="s">
        <v>326</v>
      </c>
      <c r="K58" s="115"/>
    </row>
    <row r="59" customFormat="false" ht="9.6" hidden="false" customHeight="true" outlineLevel="0" collapsed="false">
      <c r="B59" s="127" t="s">
        <v>154</v>
      </c>
      <c r="C59" s="128" t="n">
        <v>30</v>
      </c>
      <c r="D59" s="129" t="s">
        <v>295</v>
      </c>
      <c r="E59" s="128" t="n">
        <v>30</v>
      </c>
      <c r="F59" s="129" t="s">
        <v>295</v>
      </c>
      <c r="G59" s="128" t="n">
        <v>24.5</v>
      </c>
      <c r="H59" s="129" t="s">
        <v>328</v>
      </c>
      <c r="I59" s="128" t="n">
        <v>29.4</v>
      </c>
      <c r="J59" s="129" t="s">
        <v>298</v>
      </c>
      <c r="K59" s="115"/>
    </row>
    <row r="60" customFormat="false" ht="9.6" hidden="false" customHeight="true" outlineLevel="0" collapsed="false">
      <c r="B60" s="121" t="s">
        <v>155</v>
      </c>
      <c r="C60" s="122" t="n">
        <v>30.46</v>
      </c>
      <c r="D60" s="123" t="s">
        <v>292</v>
      </c>
      <c r="E60" s="122" t="n">
        <v>31</v>
      </c>
      <c r="F60" s="123" t="s">
        <v>329</v>
      </c>
      <c r="G60" s="122" t="n">
        <v>0</v>
      </c>
      <c r="H60" s="123" t="s">
        <v>280</v>
      </c>
      <c r="I60" s="122" t="n">
        <v>0</v>
      </c>
      <c r="J60" s="123" t="s">
        <v>280</v>
      </c>
      <c r="K60" s="115"/>
    </row>
    <row r="61" customFormat="false" ht="9.6" hidden="false" customHeight="true" outlineLevel="0" collapsed="false">
      <c r="B61" s="124" t="s">
        <v>156</v>
      </c>
      <c r="C61" s="125" t="n">
        <v>16.2</v>
      </c>
      <c r="D61" s="126" t="s">
        <v>317</v>
      </c>
      <c r="E61" s="125" t="n">
        <v>20.2</v>
      </c>
      <c r="F61" s="126" t="s">
        <v>329</v>
      </c>
      <c r="G61" s="125" t="n">
        <v>16.2</v>
      </c>
      <c r="H61" s="126" t="s">
        <v>317</v>
      </c>
      <c r="I61" s="125" t="n">
        <v>16.2</v>
      </c>
      <c r="J61" s="126" t="s">
        <v>317</v>
      </c>
      <c r="K61" s="115"/>
    </row>
    <row r="62" customFormat="false" ht="9.6" hidden="false" customHeight="true" outlineLevel="0" collapsed="false">
      <c r="B62" s="127" t="s">
        <v>157</v>
      </c>
      <c r="C62" s="128" t="n">
        <v>49.4</v>
      </c>
      <c r="D62" s="129" t="s">
        <v>303</v>
      </c>
      <c r="E62" s="128" t="n">
        <v>49.4</v>
      </c>
      <c r="F62" s="129" t="s">
        <v>303</v>
      </c>
      <c r="G62" s="128" t="n">
        <v>49.4</v>
      </c>
      <c r="H62" s="129" t="s">
        <v>303</v>
      </c>
      <c r="I62" s="128" t="n">
        <v>49.4</v>
      </c>
      <c r="J62" s="129" t="s">
        <v>303</v>
      </c>
      <c r="K62" s="115"/>
    </row>
    <row r="63" customFormat="false" ht="9.6" hidden="false" customHeight="true" outlineLevel="0" collapsed="false">
      <c r="B63" s="121" t="s">
        <v>158</v>
      </c>
      <c r="C63" s="125" t="n">
        <v>35.7</v>
      </c>
      <c r="D63" s="126" t="s">
        <v>295</v>
      </c>
      <c r="E63" s="125" t="n">
        <v>35.7</v>
      </c>
      <c r="F63" s="126" t="s">
        <v>295</v>
      </c>
      <c r="G63" s="125" t="n">
        <v>20.6</v>
      </c>
      <c r="H63" s="126" t="s">
        <v>295</v>
      </c>
      <c r="I63" s="125" t="n">
        <v>35.7</v>
      </c>
      <c r="J63" s="126" t="s">
        <v>295</v>
      </c>
      <c r="K63" s="115"/>
    </row>
    <row r="64" customFormat="false" ht="9.6" hidden="false" customHeight="true" outlineLevel="0" collapsed="false">
      <c r="B64" s="124" t="s">
        <v>159</v>
      </c>
      <c r="C64" s="125" t="n">
        <v>30.9</v>
      </c>
      <c r="D64" s="126" t="s">
        <v>330</v>
      </c>
      <c r="E64" s="125" t="n">
        <v>30.9</v>
      </c>
      <c r="F64" s="126" t="s">
        <v>330</v>
      </c>
      <c r="G64" s="125" t="n">
        <v>22.6</v>
      </c>
      <c r="H64" s="126" t="s">
        <v>330</v>
      </c>
      <c r="I64" s="125" t="n">
        <v>30.9</v>
      </c>
      <c r="J64" s="126" t="s">
        <v>330</v>
      </c>
      <c r="K64" s="115"/>
    </row>
    <row r="65" customFormat="false" ht="9.6" hidden="false" customHeight="true" outlineLevel="0" collapsed="false">
      <c r="B65" s="127" t="s">
        <v>160</v>
      </c>
      <c r="C65" s="128" t="n">
        <v>24</v>
      </c>
      <c r="D65" s="129" t="s">
        <v>329</v>
      </c>
      <c r="E65" s="128" t="n">
        <v>24</v>
      </c>
      <c r="F65" s="129" t="s">
        <v>329</v>
      </c>
      <c r="G65" s="128" t="n">
        <v>24</v>
      </c>
      <c r="H65" s="129" t="s">
        <v>329</v>
      </c>
      <c r="I65" s="128" t="n">
        <v>24</v>
      </c>
      <c r="J65" s="129" t="s">
        <v>329</v>
      </c>
      <c r="K65" s="115"/>
    </row>
    <row r="66" customFormat="false" ht="9.6" hidden="false" customHeight="true" outlineLevel="0" collapsed="false">
      <c r="B66" s="130" t="s">
        <v>162</v>
      </c>
      <c r="C66" s="131" t="n">
        <v>16</v>
      </c>
      <c r="D66" s="131" t="s">
        <v>331</v>
      </c>
      <c r="E66" s="131" t="n">
        <v>8</v>
      </c>
      <c r="F66" s="131" t="s">
        <v>332</v>
      </c>
      <c r="G66" s="131" t="n">
        <v>0</v>
      </c>
      <c r="H66" s="131" t="s">
        <v>280</v>
      </c>
      <c r="I66" s="131" t="n">
        <v>0</v>
      </c>
      <c r="J66" s="131" t="s">
        <v>280</v>
      </c>
      <c r="K66" s="115"/>
    </row>
    <row r="67" customFormat="false" ht="9.6" hidden="false" customHeight="true" outlineLevel="0" collapsed="false">
      <c r="B67" s="132" t="s">
        <v>333</v>
      </c>
      <c r="C67" s="133" t="n">
        <v>27.554</v>
      </c>
      <c r="D67" s="133" t="s">
        <v>280</v>
      </c>
      <c r="E67" s="133" t="n">
        <v>28.976</v>
      </c>
      <c r="F67" s="133" t="s">
        <v>280</v>
      </c>
      <c r="G67" s="133" t="n">
        <v>21.882</v>
      </c>
      <c r="H67" s="133" t="s">
        <v>280</v>
      </c>
      <c r="I67" s="133" t="n">
        <v>27.081</v>
      </c>
      <c r="J67" s="133" t="s">
        <v>280</v>
      </c>
      <c r="K67" s="115"/>
    </row>
    <row r="68" customFormat="false" ht="9.6" hidden="false" customHeight="true" outlineLevel="0" collapsed="false">
      <c r="B68" s="134" t="s">
        <v>334</v>
      </c>
      <c r="C68" s="135"/>
      <c r="D68" s="135"/>
      <c r="E68" s="135"/>
      <c r="F68" s="135"/>
      <c r="G68" s="135"/>
      <c r="H68" s="135"/>
      <c r="I68" s="135"/>
      <c r="J68" s="135"/>
      <c r="K68" s="115"/>
    </row>
    <row r="69" customFormat="false" ht="9.6" hidden="false" customHeight="true" outlineLevel="0" collapsed="false">
      <c r="B69" s="136" t="s">
        <v>335</v>
      </c>
      <c r="C69" s="137" t="n">
        <v>18.4</v>
      </c>
      <c r="D69" s="137" t="s">
        <v>336</v>
      </c>
      <c r="E69" s="137" t="n">
        <v>24.4</v>
      </c>
      <c r="F69" s="137" t="s">
        <v>336</v>
      </c>
      <c r="G69" s="137" t="n">
        <v>13.6</v>
      </c>
      <c r="H69" s="137" t="s">
        <v>336</v>
      </c>
      <c r="I69" s="137" t="n">
        <v>18.4</v>
      </c>
      <c r="J69" s="137" t="s">
        <v>337</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8</v>
      </c>
      <c r="N3" s="0" t="s">
        <v>338</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9</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0</v>
      </c>
      <c r="D8" s="111"/>
      <c r="E8" s="110" t="s">
        <v>341</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4/10/2020</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2</v>
      </c>
      <c r="C10" s="143" t="s">
        <v>100</v>
      </c>
      <c r="D10" s="144" t="s">
        <v>343</v>
      </c>
      <c r="E10" s="144" t="s">
        <v>344</v>
      </c>
      <c r="H10" s="138" t="s">
        <v>342</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5</v>
      </c>
      <c r="E11" s="147" t="s">
        <v>346</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5</v>
      </c>
      <c r="E12" s="147" t="s">
        <v>347</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8</v>
      </c>
      <c r="E13" s="147" t="s">
        <v>349</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8</v>
      </c>
      <c r="E14" s="147" t="s">
        <v>350</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4</v>
      </c>
      <c r="C15" s="147" t="s">
        <v>113</v>
      </c>
      <c r="D15" s="147" t="s">
        <v>345</v>
      </c>
      <c r="E15" s="147" t="s">
        <v>351</v>
      </c>
      <c r="H15" s="138" t="s">
        <v>194</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9</v>
      </c>
      <c r="C16" s="147"/>
      <c r="D16" s="147" t="s">
        <v>345</v>
      </c>
      <c r="E16" s="147" t="s">
        <v>352</v>
      </c>
      <c r="H16" s="138" t="s">
        <v>209</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9</v>
      </c>
      <c r="C17" s="147" t="s">
        <v>114</v>
      </c>
      <c r="D17" s="147" t="s">
        <v>345</v>
      </c>
      <c r="E17" s="147" t="s">
        <v>353</v>
      </c>
      <c r="H17" s="138" t="s">
        <v>239</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5</v>
      </c>
      <c r="D18" s="147" t="s">
        <v>345</v>
      </c>
      <c r="E18" s="147" t="s">
        <v>354</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8</v>
      </c>
      <c r="C19" s="147" t="s">
        <v>116</v>
      </c>
      <c r="D19" s="147" t="s">
        <v>345</v>
      </c>
      <c r="E19" s="147" t="s">
        <v>355</v>
      </c>
      <c r="H19" s="138" t="s">
        <v>338</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6</v>
      </c>
      <c r="C20" s="147" t="s">
        <v>117</v>
      </c>
      <c r="D20" s="147" t="s">
        <v>357</v>
      </c>
      <c r="E20" s="147" t="s">
        <v>358</v>
      </c>
      <c r="H20" s="138" t="s">
        <v>356</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9</v>
      </c>
      <c r="C21" s="147"/>
      <c r="D21" s="147" t="s">
        <v>357</v>
      </c>
      <c r="E21" s="147" t="s">
        <v>360</v>
      </c>
      <c r="H21" s="138" t="s">
        <v>359</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1</v>
      </c>
      <c r="C22" s="147" t="s">
        <v>119</v>
      </c>
      <c r="D22" s="147" t="s">
        <v>345</v>
      </c>
      <c r="E22" s="147" t="s">
        <v>362</v>
      </c>
      <c r="H22" s="138" t="s">
        <v>361</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3</v>
      </c>
      <c r="C23" s="147"/>
      <c r="D23" s="147" t="s">
        <v>345</v>
      </c>
      <c r="E23" s="147" t="s">
        <v>364</v>
      </c>
      <c r="H23" s="138" t="s">
        <v>363</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5</v>
      </c>
      <c r="C24" s="147"/>
      <c r="D24" s="147" t="s">
        <v>345</v>
      </c>
      <c r="E24" s="147" t="s">
        <v>366</v>
      </c>
      <c r="H24" s="138" t="s">
        <v>365</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7</v>
      </c>
      <c r="C25" s="147"/>
      <c r="D25" s="147" t="s">
        <v>345</v>
      </c>
      <c r="E25" s="147" t="s">
        <v>368</v>
      </c>
      <c r="H25" s="138" t="s">
        <v>367</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9</v>
      </c>
      <c r="C26" s="147" t="s">
        <v>121</v>
      </c>
      <c r="D26" s="147" t="s">
        <v>345</v>
      </c>
      <c r="E26" s="147" t="s">
        <v>370</v>
      </c>
      <c r="H26" s="138" t="s">
        <v>369</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1</v>
      </c>
      <c r="C27" s="147"/>
      <c r="D27" s="147" t="s">
        <v>345</v>
      </c>
      <c r="E27" s="147" t="s">
        <v>372</v>
      </c>
      <c r="H27" s="138" t="s">
        <v>371</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3</v>
      </c>
      <c r="C28" s="147" t="s">
        <v>122</v>
      </c>
      <c r="D28" s="147" t="s">
        <v>345</v>
      </c>
      <c r="E28" s="147" t="s">
        <v>374</v>
      </c>
      <c r="H28" s="138" t="s">
        <v>373</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5</v>
      </c>
      <c r="C29" s="147" t="s">
        <v>123</v>
      </c>
      <c r="D29" s="147" t="s">
        <v>345</v>
      </c>
      <c r="E29" s="147" t="s">
        <v>376</v>
      </c>
      <c r="H29" s="138" t="s">
        <v>375</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7</v>
      </c>
      <c r="C30" s="147" t="s">
        <v>124</v>
      </c>
      <c r="D30" s="147" t="s">
        <v>345</v>
      </c>
      <c r="E30" s="147" t="s">
        <v>378</v>
      </c>
      <c r="H30" s="138" t="s">
        <v>377</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9</v>
      </c>
      <c r="C31" s="147" t="s">
        <v>125</v>
      </c>
      <c r="D31" s="147" t="s">
        <v>345</v>
      </c>
      <c r="E31" s="147" t="s">
        <v>380</v>
      </c>
      <c r="H31" s="138" t="s">
        <v>379</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1</v>
      </c>
      <c r="C32" s="147"/>
      <c r="D32" s="147" t="s">
        <v>345</v>
      </c>
      <c r="E32" s="147" t="s">
        <v>382</v>
      </c>
      <c r="H32" s="138" t="s">
        <v>381</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3</v>
      </c>
      <c r="C33" s="147" t="s">
        <v>126</v>
      </c>
      <c r="D33" s="147" t="s">
        <v>345</v>
      </c>
      <c r="E33" s="147" t="s">
        <v>384</v>
      </c>
      <c r="H33" s="138" t="s">
        <v>383</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5</v>
      </c>
      <c r="C34" s="147" t="s">
        <v>127</v>
      </c>
      <c r="D34" s="147" t="s">
        <v>345</v>
      </c>
      <c r="E34" s="147" t="s">
        <v>386</v>
      </c>
      <c r="H34" s="138" t="s">
        <v>385</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7</v>
      </c>
      <c r="C35" s="147"/>
      <c r="D35" s="147" t="s">
        <v>345</v>
      </c>
      <c r="E35" s="147" t="s">
        <v>388</v>
      </c>
      <c r="H35" s="138" t="s">
        <v>387</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9</v>
      </c>
      <c r="C36" s="147" t="s">
        <v>129</v>
      </c>
      <c r="D36" s="147" t="s">
        <v>345</v>
      </c>
      <c r="E36" s="147" t="s">
        <v>390</v>
      </c>
      <c r="H36" s="138" t="s">
        <v>389</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1</v>
      </c>
      <c r="C37" s="147" t="s">
        <v>133</v>
      </c>
      <c r="D37" s="147" t="s">
        <v>345</v>
      </c>
      <c r="E37" s="147" t="s">
        <v>392</v>
      </c>
      <c r="H37" s="138" t="s">
        <v>391</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3</v>
      </c>
      <c r="C38" s="147" t="s">
        <v>134</v>
      </c>
      <c r="D38" s="147" t="s">
        <v>345</v>
      </c>
      <c r="E38" s="147" t="s">
        <v>394</v>
      </c>
      <c r="H38" s="138" t="s">
        <v>393</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5</v>
      </c>
      <c r="C39" s="147" t="s">
        <v>135</v>
      </c>
      <c r="D39" s="147" t="s">
        <v>345</v>
      </c>
      <c r="E39" s="147" t="s">
        <v>396</v>
      </c>
      <c r="H39" s="138" t="s">
        <v>395</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7</v>
      </c>
      <c r="C40" s="147" t="s">
        <v>136</v>
      </c>
      <c r="D40" s="147" t="s">
        <v>345</v>
      </c>
      <c r="E40" s="147" t="s">
        <v>398</v>
      </c>
      <c r="H40" s="138" t="s">
        <v>397</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9</v>
      </c>
      <c r="C41" s="147"/>
      <c r="D41" s="147" t="s">
        <v>345</v>
      </c>
      <c r="E41" s="147" t="s">
        <v>400</v>
      </c>
      <c r="H41" s="138" t="s">
        <v>399</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1</v>
      </c>
      <c r="C42" s="147" t="s">
        <v>137</v>
      </c>
      <c r="D42" s="147" t="s">
        <v>345</v>
      </c>
      <c r="E42" s="147" t="s">
        <v>402</v>
      </c>
      <c r="H42" s="138" t="s">
        <v>401</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3</v>
      </c>
      <c r="C43" s="147"/>
      <c r="D43" s="147" t="s">
        <v>345</v>
      </c>
      <c r="E43" s="147" t="s">
        <v>404</v>
      </c>
      <c r="H43" s="138" t="s">
        <v>403</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5</v>
      </c>
      <c r="C44" s="147"/>
      <c r="D44" s="147" t="s">
        <v>345</v>
      </c>
      <c r="E44" s="147" t="s">
        <v>406</v>
      </c>
      <c r="H44" s="138" t="s">
        <v>405</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7</v>
      </c>
      <c r="C45" s="149" t="s">
        <v>139</v>
      </c>
      <c r="D45" s="149" t="s">
        <v>345</v>
      </c>
      <c r="E45" s="149" t="s">
        <v>408</v>
      </c>
      <c r="F45" s="150"/>
      <c r="G45" s="2"/>
      <c r="H45" s="146" t="s">
        <v>407</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9</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0</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1</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0</v>
      </c>
      <c r="D56" s="111"/>
      <c r="E56" s="110" t="s">
        <v>341</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4/10/2020</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2</v>
      </c>
      <c r="C58" s="143" t="s">
        <v>100</v>
      </c>
      <c r="D58" s="144" t="s">
        <v>343</v>
      </c>
      <c r="E58" s="144" t="s">
        <v>344</v>
      </c>
      <c r="H58" s="138" t="s">
        <v>342</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2</v>
      </c>
      <c r="C59" s="147"/>
      <c r="D59" s="147" t="s">
        <v>345</v>
      </c>
      <c r="E59" s="147" t="s">
        <v>413</v>
      </c>
      <c r="H59" s="138" t="s">
        <v>412</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4</v>
      </c>
      <c r="C60" s="147" t="s">
        <v>140</v>
      </c>
      <c r="D60" s="147" t="s">
        <v>345</v>
      </c>
      <c r="E60" s="147" t="s">
        <v>415</v>
      </c>
      <c r="H60" s="138" t="s">
        <v>414</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6</v>
      </c>
      <c r="C61" s="147"/>
      <c r="D61" s="147" t="s">
        <v>345</v>
      </c>
      <c r="E61" s="147" t="s">
        <v>417</v>
      </c>
      <c r="H61" s="138" t="s">
        <v>416</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8</v>
      </c>
      <c r="C62" s="147" t="s">
        <v>141</v>
      </c>
      <c r="D62" s="147" t="s">
        <v>345</v>
      </c>
      <c r="E62" s="147" t="s">
        <v>419</v>
      </c>
      <c r="H62" s="138" t="s">
        <v>418</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0</v>
      </c>
      <c r="C63" s="147"/>
      <c r="D63" s="147" t="s">
        <v>345</v>
      </c>
      <c r="E63" s="147" t="s">
        <v>421</v>
      </c>
      <c r="H63" s="138" t="s">
        <v>420</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2</v>
      </c>
      <c r="C64" s="147" t="s">
        <v>142</v>
      </c>
      <c r="D64" s="147" t="s">
        <v>345</v>
      </c>
      <c r="E64" s="147" t="s">
        <v>423</v>
      </c>
      <c r="H64" s="138" t="s">
        <v>422</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4</v>
      </c>
      <c r="C65" s="147"/>
      <c r="D65" s="147" t="s">
        <v>345</v>
      </c>
      <c r="E65" s="147" t="s">
        <v>425</v>
      </c>
      <c r="H65" s="138" t="s">
        <v>424</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6</v>
      </c>
      <c r="C66" s="147" t="s">
        <v>143</v>
      </c>
      <c r="D66" s="147" t="s">
        <v>345</v>
      </c>
      <c r="E66" s="147" t="s">
        <v>427</v>
      </c>
      <c r="H66" s="138" t="s">
        <v>426</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242</v>
      </c>
      <c r="C67" s="147" t="s">
        <v>144</v>
      </c>
      <c r="D67" s="147" t="s">
        <v>345</v>
      </c>
      <c r="E67" s="147" t="s">
        <v>428</v>
      </c>
      <c r="H67" s="138" t="s">
        <v>24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66</v>
      </c>
      <c r="C68" s="147"/>
      <c r="D68" s="147" t="s">
        <v>345</v>
      </c>
      <c r="E68" s="147" t="s">
        <v>429</v>
      </c>
      <c r="H68" s="138" t="s">
        <v>6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30</v>
      </c>
      <c r="C69" s="147"/>
      <c r="D69" s="147" t="s">
        <v>345</v>
      </c>
      <c r="E69" s="147" t="s">
        <v>431</v>
      </c>
      <c r="H69" s="138" t="s">
        <v>430</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241</v>
      </c>
      <c r="C70" s="147" t="s">
        <v>146</v>
      </c>
      <c r="D70" s="147" t="s">
        <v>345</v>
      </c>
      <c r="E70" s="147" t="s">
        <v>432</v>
      </c>
      <c r="H70" s="138" t="s">
        <v>241</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195</v>
      </c>
      <c r="C71" s="147"/>
      <c r="D71" s="147" t="s">
        <v>345</v>
      </c>
      <c r="E71" s="147" t="s">
        <v>433</v>
      </c>
      <c r="H71" s="138" t="s">
        <v>195</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181</v>
      </c>
      <c r="C72" s="147"/>
      <c r="D72" s="147" t="s">
        <v>345</v>
      </c>
      <c r="E72" s="147" t="s">
        <v>434</v>
      </c>
      <c r="H72" s="138" t="s">
        <v>18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435</v>
      </c>
      <c r="C73" s="147" t="s">
        <v>147</v>
      </c>
      <c r="D73" s="147" t="s">
        <v>345</v>
      </c>
      <c r="E73" s="147" t="s">
        <v>436</v>
      </c>
      <c r="H73" s="138" t="s">
        <v>435</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0</v>
      </c>
      <c r="C74" s="147"/>
      <c r="D74" s="147" t="s">
        <v>345</v>
      </c>
      <c r="E74" s="147" t="s">
        <v>437</v>
      </c>
      <c r="H74" s="138" t="s">
        <v>240</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5</v>
      </c>
      <c r="E75" s="147" t="s">
        <v>438</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9</v>
      </c>
      <c r="C76" s="147"/>
      <c r="D76" s="147" t="s">
        <v>345</v>
      </c>
      <c r="E76" s="147" t="s">
        <v>440</v>
      </c>
      <c r="H76" s="138" t="s">
        <v>439</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1</v>
      </c>
      <c r="C77" s="147" t="s">
        <v>149</v>
      </c>
      <c r="D77" s="147" t="s">
        <v>345</v>
      </c>
      <c r="E77" s="147" t="s">
        <v>442</v>
      </c>
      <c r="H77" s="138" t="s">
        <v>441</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3</v>
      </c>
      <c r="C78" s="147" t="s">
        <v>151</v>
      </c>
      <c r="D78" s="147" t="s">
        <v>345</v>
      </c>
      <c r="E78" s="147" t="s">
        <v>444</v>
      </c>
      <c r="H78" s="138" t="s">
        <v>443</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5</v>
      </c>
      <c r="C79" s="147" t="s">
        <v>153</v>
      </c>
      <c r="D79" s="147" t="s">
        <v>345</v>
      </c>
      <c r="E79" s="147" t="s">
        <v>354</v>
      </c>
      <c r="H79" s="138" t="s">
        <v>445</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6</v>
      </c>
      <c r="C80" s="147" t="s">
        <v>154</v>
      </c>
      <c r="D80" s="147" t="s">
        <v>345</v>
      </c>
      <c r="E80" s="147" t="s">
        <v>447</v>
      </c>
      <c r="H80" s="138" t="s">
        <v>446</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8</v>
      </c>
      <c r="C81" s="147" t="s">
        <v>155</v>
      </c>
      <c r="D81" s="147" t="s">
        <v>345</v>
      </c>
      <c r="E81" s="147" t="s">
        <v>449</v>
      </c>
      <c r="H81" s="138" t="s">
        <v>448</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50</v>
      </c>
      <c r="C82" s="147"/>
      <c r="D82" s="147" t="s">
        <v>345</v>
      </c>
      <c r="E82" s="147" t="s">
        <v>451</v>
      </c>
      <c r="H82" s="138" t="s">
        <v>450</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2</v>
      </c>
      <c r="C83" s="147" t="s">
        <v>156</v>
      </c>
      <c r="D83" s="147" t="s">
        <v>345</v>
      </c>
      <c r="E83" s="147" t="s">
        <v>453</v>
      </c>
      <c r="H83" s="138" t="s">
        <v>452</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4</v>
      </c>
      <c r="C84" s="147" t="s">
        <v>157</v>
      </c>
      <c r="D84" s="147" t="s">
        <v>345</v>
      </c>
      <c r="E84" s="147" t="s">
        <v>455</v>
      </c>
      <c r="H84" s="138" t="s">
        <v>454</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6</v>
      </c>
      <c r="C85" s="147" t="s">
        <v>158</v>
      </c>
      <c r="D85" s="147" t="s">
        <v>345</v>
      </c>
      <c r="E85" s="147" t="s">
        <v>457</v>
      </c>
      <c r="H85" s="138" t="s">
        <v>456</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8</v>
      </c>
      <c r="C86" s="147" t="s">
        <v>159</v>
      </c>
      <c r="D86" s="147" t="s">
        <v>345</v>
      </c>
      <c r="E86" s="147" t="s">
        <v>457</v>
      </c>
      <c r="H86" s="138" t="s">
        <v>458</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9</v>
      </c>
      <c r="C87" s="147" t="s">
        <v>160</v>
      </c>
      <c r="D87" s="147" t="s">
        <v>345</v>
      </c>
      <c r="E87" s="147" t="s">
        <v>460</v>
      </c>
      <c r="H87" s="138" t="s">
        <v>459</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1</v>
      </c>
      <c r="C88" s="147"/>
      <c r="D88" s="147"/>
      <c r="E88" s="147"/>
      <c r="H88" s="138" t="s">
        <v>461</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2</v>
      </c>
      <c r="C89" s="147"/>
      <c r="D89" s="147"/>
      <c r="E89" s="147"/>
      <c r="H89" s="138" t="s">
        <v>462</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3</v>
      </c>
      <c r="C90" s="147"/>
      <c r="D90" s="147"/>
      <c r="E90" s="147"/>
      <c r="H90" s="138" t="s">
        <v>463</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4</v>
      </c>
      <c r="C91" s="147"/>
      <c r="D91" s="147"/>
      <c r="E91" s="147"/>
      <c r="H91" s="138" t="s">
        <v>464</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5</v>
      </c>
      <c r="C92" s="147"/>
      <c r="D92" s="147"/>
      <c r="E92" s="147"/>
      <c r="H92" s="138" t="s">
        <v>465</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6</v>
      </c>
      <c r="C93" s="147"/>
      <c r="D93" s="147"/>
      <c r="E93" s="147"/>
      <c r="F93" s="150"/>
      <c r="G93" s="2"/>
      <c r="H93" s="138" t="s">
        <v>466</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7</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0</v>
      </c>
      <c r="D100" s="142"/>
      <c r="E100" s="141" t="s">
        <v>341</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4/10/2020</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2</v>
      </c>
      <c r="C102" s="143" t="s">
        <v>100</v>
      </c>
      <c r="D102" s="144" t="s">
        <v>343</v>
      </c>
      <c r="E102" s="144" t="s">
        <v>344</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8</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9</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70</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1</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2</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3</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4</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5</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6</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7</v>
      </c>
      <c r="C112" s="147"/>
      <c r="D112" s="147"/>
      <c r="E112" s="147"/>
    </row>
    <row r="113" customFormat="false" ht="12.75" hidden="false" customHeight="false" outlineLevel="0" collapsed="false">
      <c r="B113" s="138" t="s">
        <v>478</v>
      </c>
      <c r="C113" s="147"/>
      <c r="D113" s="147"/>
      <c r="E113" s="147"/>
    </row>
    <row r="114" customFormat="false" ht="12.75" hidden="false" customHeight="false" outlineLevel="0" collapsed="false">
      <c r="B114" s="138" t="s">
        <v>479</v>
      </c>
      <c r="C114" s="147"/>
      <c r="D114" s="147"/>
      <c r="E114" s="147"/>
    </row>
    <row r="115" customFormat="false" ht="12.75" hidden="false" customHeight="false" outlineLevel="0" collapsed="false">
      <c r="B115" s="138" t="s">
        <v>480</v>
      </c>
      <c r="C115" s="147"/>
      <c r="D115" s="147"/>
      <c r="E115" s="147"/>
    </row>
    <row r="116" customFormat="false" ht="12.75" hidden="false" customHeight="false" outlineLevel="0" collapsed="false">
      <c r="B116" s="138" t="s">
        <v>481</v>
      </c>
      <c r="C116" s="147"/>
      <c r="D116" s="147"/>
      <c r="E116" s="147"/>
    </row>
    <row r="117" customFormat="false" ht="12.75" hidden="false" customHeight="false" outlineLevel="0" collapsed="false">
      <c r="B117" s="138" t="s">
        <v>482</v>
      </c>
      <c r="C117" s="147"/>
      <c r="D117" s="147"/>
      <c r="E117" s="147"/>
    </row>
    <row r="118" customFormat="false" ht="12.75" hidden="false" customHeight="false" outlineLevel="0" collapsed="false">
      <c r="B118" s="138" t="s">
        <v>483</v>
      </c>
      <c r="C118" s="147"/>
      <c r="D118" s="147"/>
      <c r="E118" s="147"/>
    </row>
    <row r="119" customFormat="false" ht="12.75" hidden="false" customHeight="false" outlineLevel="0" collapsed="false">
      <c r="B119" s="138" t="s">
        <v>484</v>
      </c>
      <c r="C119" s="147"/>
      <c r="D119" s="147"/>
      <c r="E119" s="147"/>
    </row>
    <row r="120" customFormat="false" ht="12.75" hidden="false" customHeight="false" outlineLevel="0" collapsed="false">
      <c r="B120" s="138" t="s">
        <v>485</v>
      </c>
      <c r="C120" s="147"/>
      <c r="D120" s="147"/>
      <c r="E120" s="147"/>
    </row>
    <row r="121" customFormat="false" ht="12.75" hidden="false" customHeight="false" outlineLevel="0" collapsed="false">
      <c r="B121" s="138" t="s">
        <v>486</v>
      </c>
      <c r="C121" s="147"/>
      <c r="D121" s="147"/>
      <c r="E121" s="147"/>
    </row>
    <row r="122" customFormat="false" ht="12.75" hidden="false" customHeight="false" outlineLevel="0" collapsed="false">
      <c r="B122" s="138" t="s">
        <v>487</v>
      </c>
      <c r="C122" s="147"/>
      <c r="D122" s="147"/>
      <c r="E122" s="147"/>
    </row>
    <row r="123" customFormat="false" ht="12.75" hidden="false" customHeight="false" outlineLevel="0" collapsed="false">
      <c r="B123" s="138" t="s">
        <v>488</v>
      </c>
      <c r="C123" s="147"/>
      <c r="D123" s="147"/>
      <c r="E123" s="147"/>
    </row>
    <row r="124" customFormat="false" ht="12.75" hidden="false" customHeight="false" outlineLevel="0" collapsed="false">
      <c r="B124" s="138" t="s">
        <v>489</v>
      </c>
      <c r="C124" s="147"/>
      <c r="D124" s="147"/>
      <c r="E124" s="147"/>
    </row>
    <row r="125" customFormat="false" ht="12.75" hidden="false" customHeight="false" outlineLevel="0" collapsed="false">
      <c r="B125" s="138" t="s">
        <v>490</v>
      </c>
      <c r="C125" s="147"/>
      <c r="D125" s="147"/>
      <c r="E125" s="147"/>
    </row>
    <row r="126" customFormat="false" ht="12.75" hidden="false" customHeight="false" outlineLevel="0" collapsed="false">
      <c r="B126" s="138" t="s">
        <v>491</v>
      </c>
      <c r="C126" s="147"/>
      <c r="D126" s="147"/>
      <c r="E126" s="147"/>
    </row>
    <row r="127" customFormat="false" ht="12.75" hidden="false" customHeight="false" outlineLevel="0" collapsed="false">
      <c r="B127" s="138" t="s">
        <v>492</v>
      </c>
      <c r="C127" s="147"/>
      <c r="D127" s="147"/>
      <c r="E127" s="147"/>
    </row>
    <row r="128" customFormat="false" ht="12.75" hidden="false" customHeight="false" outlineLevel="0" collapsed="false">
      <c r="B128" s="138" t="s">
        <v>493</v>
      </c>
      <c r="C128" s="147"/>
      <c r="D128" s="147"/>
      <c r="E128" s="147"/>
    </row>
    <row r="129" customFormat="false" ht="12.75" hidden="false" customHeight="false" outlineLevel="0" collapsed="false">
      <c r="B129" s="138" t="s">
        <v>494</v>
      </c>
      <c r="C129" s="147"/>
      <c r="D129" s="147"/>
      <c r="E129" s="147"/>
    </row>
    <row r="130" customFormat="false" ht="12.75" hidden="false" customHeight="false" outlineLevel="0" collapsed="false">
      <c r="B130" s="138" t="s">
        <v>495</v>
      </c>
      <c r="C130" s="147"/>
      <c r="D130" s="147"/>
      <c r="E130" s="147"/>
    </row>
    <row r="131" customFormat="false" ht="12.75" hidden="false" customHeight="false" outlineLevel="0" collapsed="false">
      <c r="B131" s="138" t="s">
        <v>496</v>
      </c>
      <c r="C131" s="147"/>
      <c r="D131" s="147"/>
      <c r="E131" s="147"/>
    </row>
    <row r="132" customFormat="false" ht="12.75" hidden="false" customHeight="false" outlineLevel="0" collapsed="false">
      <c r="B132" s="138" t="s">
        <v>497</v>
      </c>
      <c r="C132" s="147"/>
      <c r="D132" s="147"/>
      <c r="E132" s="147"/>
    </row>
    <row r="133" customFormat="false" ht="12.75" hidden="false" customHeight="false" outlineLevel="0" collapsed="false">
      <c r="B133" s="138" t="s">
        <v>498</v>
      </c>
      <c r="C133" s="147"/>
      <c r="D133" s="147"/>
      <c r="E133" s="147"/>
    </row>
    <row r="134" customFormat="false" ht="12.75" hidden="false" customHeight="false" outlineLevel="0" collapsed="false">
      <c r="B134" s="138" t="s">
        <v>499</v>
      </c>
      <c r="C134" s="147"/>
      <c r="D134" s="147"/>
      <c r="E134" s="147"/>
    </row>
    <row r="135" customFormat="false" ht="12.75" hidden="false" customHeight="false" outlineLevel="0" collapsed="false">
      <c r="B135" s="138" t="s">
        <v>500</v>
      </c>
      <c r="C135" s="147"/>
      <c r="D135" s="147"/>
      <c r="E135" s="147"/>
    </row>
    <row r="136" customFormat="false" ht="12.75" hidden="false" customHeight="false" outlineLevel="0" collapsed="false">
      <c r="B136" s="138" t="s">
        <v>501</v>
      </c>
      <c r="C136" s="147"/>
      <c r="D136" s="147"/>
      <c r="E136" s="147"/>
    </row>
    <row r="137" customFormat="false" ht="12.75" hidden="false" customHeight="false" outlineLevel="0" collapsed="false">
      <c r="B137" s="138" t="s">
        <v>502</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6</v>
      </c>
      <c r="I3" s="0" t="s">
        <v>356</v>
      </c>
    </row>
    <row r="4" customFormat="false" ht="12.75" hidden="false" customHeight="false" outlineLevel="0" collapsed="false">
      <c r="J4" s="2"/>
      <c r="K4" s="2"/>
      <c r="L4" s="2"/>
      <c r="M4" s="2"/>
    </row>
    <row r="5" customFormat="false" ht="20.25" hidden="false" customHeight="false" outlineLevel="0" collapsed="false">
      <c r="C5" s="139" t="s">
        <v>503</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3</v>
      </c>
      <c r="J7" s="13"/>
      <c r="K7" s="13"/>
      <c r="L7" s="13"/>
      <c r="M7" s="141"/>
    </row>
    <row r="8" customFormat="false" ht="12.75" hidden="false" customHeight="false" outlineLevel="0" collapsed="false">
      <c r="C8" s="111"/>
      <c r="D8" s="111"/>
      <c r="E8" s="111"/>
      <c r="F8" s="110" t="s">
        <v>504</v>
      </c>
      <c r="J8" s="142"/>
      <c r="K8" s="142"/>
      <c r="L8" s="142"/>
      <c r="M8" s="141"/>
    </row>
    <row r="9" customFormat="false" ht="12.75" hidden="false" customHeight="false" outlineLevel="0" collapsed="false">
      <c r="C9" s="111" t="str">
        <f aca="false">CONCATENATE("Created On: ",MF121TP1!C3)</f>
        <v>Created On: 04/10/2020</v>
      </c>
      <c r="D9" s="111"/>
      <c r="E9" s="111"/>
      <c r="F9" s="114" t="str">
        <f aca="false">CONCATENATE(MF121TP1!D3," Reporting Period")</f>
        <v>2019 Reporting Period</v>
      </c>
      <c r="J9" s="142"/>
      <c r="K9" s="142"/>
      <c r="L9" s="142"/>
      <c r="M9" s="141"/>
    </row>
    <row r="10" customFormat="false" ht="12.75" hidden="false" customHeight="false" outlineLevel="0" collapsed="false">
      <c r="B10" s="138" t="s">
        <v>342</v>
      </c>
      <c r="C10" s="143" t="s">
        <v>100</v>
      </c>
      <c r="D10" s="144" t="s">
        <v>343</v>
      </c>
      <c r="E10" s="144" t="s">
        <v>505</v>
      </c>
      <c r="F10" s="144" t="s">
        <v>506</v>
      </c>
      <c r="I10" s="138" t="s">
        <v>342</v>
      </c>
      <c r="J10" s="145"/>
      <c r="K10" s="145"/>
      <c r="L10" s="145"/>
      <c r="M10" s="145"/>
    </row>
    <row r="11" customFormat="false" ht="15" hidden="false" customHeight="true" outlineLevel="0" collapsed="false">
      <c r="B11" s="138" t="s">
        <v>65</v>
      </c>
      <c r="C11" s="147" t="s">
        <v>110</v>
      </c>
      <c r="D11" s="147" t="s">
        <v>507</v>
      </c>
      <c r="E11" s="159" t="n">
        <v>4</v>
      </c>
      <c r="F11" s="147" t="s">
        <v>508</v>
      </c>
      <c r="I11" s="138" t="s">
        <v>65</v>
      </c>
      <c r="J11" s="148"/>
      <c r="K11" s="148"/>
      <c r="L11" s="160"/>
      <c r="M11" s="148"/>
    </row>
    <row r="12" customFormat="false" ht="15" hidden="false" customHeight="true" outlineLevel="0" collapsed="false">
      <c r="B12" s="138" t="s">
        <v>84</v>
      </c>
      <c r="C12" s="147" t="s">
        <v>112</v>
      </c>
      <c r="D12" s="147" t="s">
        <v>507</v>
      </c>
      <c r="E12" s="159" t="n">
        <v>5</v>
      </c>
      <c r="F12" s="147" t="s">
        <v>509</v>
      </c>
      <c r="I12" s="138" t="s">
        <v>84</v>
      </c>
      <c r="J12" s="148"/>
      <c r="K12" s="148"/>
      <c r="L12" s="160"/>
      <c r="M12" s="148"/>
    </row>
    <row r="13" customFormat="false" ht="15" hidden="false" customHeight="true" outlineLevel="0" collapsed="false">
      <c r="B13" s="138" t="s">
        <v>167</v>
      </c>
      <c r="C13" s="147" t="s">
        <v>113</v>
      </c>
      <c r="D13" s="147" t="s">
        <v>507</v>
      </c>
      <c r="E13" s="159" t="n">
        <v>4.5</v>
      </c>
      <c r="F13" s="147" t="s">
        <v>510</v>
      </c>
      <c r="I13" s="138" t="s">
        <v>167</v>
      </c>
      <c r="J13" s="148"/>
      <c r="K13" s="148"/>
      <c r="L13" s="160"/>
      <c r="M13" s="148"/>
    </row>
    <row r="14" customFormat="false" ht="15" hidden="false" customHeight="true" outlineLevel="0" collapsed="false">
      <c r="B14" s="138" t="s">
        <v>180</v>
      </c>
      <c r="C14" s="147" t="s">
        <v>114</v>
      </c>
      <c r="D14" s="147" t="s">
        <v>507</v>
      </c>
      <c r="E14" s="159" t="n">
        <v>6</v>
      </c>
      <c r="F14" s="147" t="s">
        <v>511</v>
      </c>
      <c r="I14" s="138" t="s">
        <v>180</v>
      </c>
      <c r="J14" s="148"/>
      <c r="K14" s="148"/>
      <c r="L14" s="160"/>
      <c r="M14" s="148"/>
    </row>
    <row r="15" customFormat="false" ht="15" hidden="false" customHeight="true" outlineLevel="0" collapsed="false">
      <c r="B15" s="138" t="s">
        <v>194</v>
      </c>
      <c r="C15" s="147" t="s">
        <v>115</v>
      </c>
      <c r="D15" s="147" t="s">
        <v>507</v>
      </c>
      <c r="E15" s="159" t="n">
        <v>3</v>
      </c>
      <c r="F15" s="147" t="s">
        <v>512</v>
      </c>
      <c r="I15" s="138" t="s">
        <v>194</v>
      </c>
      <c r="J15" s="148"/>
      <c r="K15" s="148"/>
      <c r="L15" s="160"/>
      <c r="M15" s="148"/>
    </row>
    <row r="16" customFormat="false" ht="15" hidden="false" customHeight="true" outlineLevel="0" collapsed="false">
      <c r="B16" s="138" t="s">
        <v>209</v>
      </c>
      <c r="C16" s="147" t="s">
        <v>116</v>
      </c>
      <c r="D16" s="147" t="s">
        <v>507</v>
      </c>
      <c r="E16" s="159" t="n">
        <v>5</v>
      </c>
      <c r="F16" s="147" t="s">
        <v>513</v>
      </c>
      <c r="I16" s="138" t="s">
        <v>209</v>
      </c>
      <c r="J16" s="148"/>
      <c r="K16" s="148"/>
      <c r="L16" s="160"/>
      <c r="M16" s="148"/>
    </row>
    <row r="17" customFormat="false" ht="15" hidden="false" customHeight="true" outlineLevel="0" collapsed="false">
      <c r="B17" s="138" t="s">
        <v>239</v>
      </c>
      <c r="C17" s="147" t="s">
        <v>118</v>
      </c>
      <c r="D17" s="147" t="s">
        <v>507</v>
      </c>
      <c r="E17" s="159" t="n">
        <v>5.75</v>
      </c>
      <c r="F17" s="147" t="s">
        <v>508</v>
      </c>
      <c r="I17" s="138" t="s">
        <v>239</v>
      </c>
      <c r="J17" s="148"/>
      <c r="K17" s="148"/>
      <c r="L17" s="160"/>
      <c r="M17" s="148"/>
    </row>
    <row r="18" customFormat="false" ht="15" hidden="false" customHeight="true" outlineLevel="0" collapsed="false">
      <c r="B18" s="138" t="s">
        <v>70</v>
      </c>
      <c r="C18" s="147" t="s">
        <v>120</v>
      </c>
      <c r="D18" s="147" t="s">
        <v>507</v>
      </c>
      <c r="E18" s="159" t="n">
        <v>4</v>
      </c>
      <c r="F18" s="147" t="s">
        <v>514</v>
      </c>
      <c r="I18" s="138" t="s">
        <v>70</v>
      </c>
      <c r="J18" s="148"/>
      <c r="K18" s="148"/>
      <c r="L18" s="160"/>
      <c r="M18" s="148"/>
    </row>
    <row r="19" customFormat="false" ht="15" hidden="false" customHeight="true" outlineLevel="0" collapsed="false">
      <c r="B19" s="138" t="s">
        <v>338</v>
      </c>
      <c r="C19" s="147" t="s">
        <v>121</v>
      </c>
      <c r="D19" s="147" t="s">
        <v>507</v>
      </c>
      <c r="E19" s="159" t="n">
        <v>4</v>
      </c>
      <c r="F19" s="147" t="s">
        <v>515</v>
      </c>
      <c r="I19" s="138" t="s">
        <v>338</v>
      </c>
      <c r="J19" s="148"/>
      <c r="K19" s="148"/>
      <c r="L19" s="160"/>
      <c r="M19" s="148"/>
    </row>
    <row r="20" customFormat="false" ht="15" hidden="false" customHeight="true" outlineLevel="0" collapsed="false">
      <c r="B20" s="138" t="s">
        <v>356</v>
      </c>
      <c r="C20" s="147" t="s">
        <v>122</v>
      </c>
      <c r="D20" s="147" t="s">
        <v>507</v>
      </c>
      <c r="E20" s="159" t="n">
        <v>5</v>
      </c>
      <c r="F20" s="147" t="s">
        <v>516</v>
      </c>
      <c r="I20" s="138" t="s">
        <v>356</v>
      </c>
      <c r="J20" s="148"/>
      <c r="K20" s="148"/>
      <c r="L20" s="160"/>
      <c r="M20" s="148"/>
    </row>
    <row r="21" customFormat="false" ht="15" hidden="false" customHeight="true" outlineLevel="0" collapsed="false">
      <c r="B21" s="138" t="s">
        <v>359</v>
      </c>
      <c r="C21" s="147" t="s">
        <v>124</v>
      </c>
      <c r="D21" s="147" t="s">
        <v>507</v>
      </c>
      <c r="E21" s="159" t="n">
        <v>5</v>
      </c>
      <c r="F21" s="147" t="s">
        <v>517</v>
      </c>
      <c r="I21" s="138" t="s">
        <v>359</v>
      </c>
      <c r="J21" s="148"/>
      <c r="K21" s="148"/>
      <c r="L21" s="160"/>
      <c r="M21" s="148"/>
    </row>
    <row r="22" customFormat="false" ht="15" hidden="false" customHeight="true" outlineLevel="0" collapsed="false">
      <c r="B22" s="138" t="s">
        <v>361</v>
      </c>
      <c r="C22" s="147" t="s">
        <v>125</v>
      </c>
      <c r="D22" s="147" t="s">
        <v>507</v>
      </c>
      <c r="E22" s="159" t="n">
        <v>5</v>
      </c>
      <c r="F22" s="147" t="s">
        <v>518</v>
      </c>
      <c r="I22" s="138" t="s">
        <v>361</v>
      </c>
      <c r="J22" s="148"/>
      <c r="K22" s="148"/>
      <c r="L22" s="160"/>
      <c r="M22" s="148"/>
    </row>
    <row r="23" customFormat="false" ht="15" hidden="false" customHeight="true" outlineLevel="0" collapsed="false">
      <c r="B23" s="138" t="s">
        <v>363</v>
      </c>
      <c r="C23" s="147" t="s">
        <v>126</v>
      </c>
      <c r="D23" s="147" t="s">
        <v>507</v>
      </c>
      <c r="E23" s="159" t="n">
        <v>4.9</v>
      </c>
      <c r="F23" s="147" t="s">
        <v>519</v>
      </c>
      <c r="I23" s="138" t="s">
        <v>363</v>
      </c>
      <c r="J23" s="148"/>
      <c r="K23" s="148"/>
      <c r="L23" s="160"/>
      <c r="M23" s="148"/>
    </row>
    <row r="24" customFormat="false" ht="15" hidden="false" customHeight="true" outlineLevel="0" collapsed="false">
      <c r="B24" s="138" t="s">
        <v>365</v>
      </c>
      <c r="C24" s="147" t="s">
        <v>127</v>
      </c>
      <c r="D24" s="147" t="s">
        <v>507</v>
      </c>
      <c r="E24" s="159" t="n">
        <v>6</v>
      </c>
      <c r="F24" s="147" t="s">
        <v>520</v>
      </c>
      <c r="I24" s="138" t="s">
        <v>365</v>
      </c>
      <c r="J24" s="148"/>
      <c r="K24" s="148"/>
      <c r="L24" s="160"/>
      <c r="M24" s="148"/>
    </row>
    <row r="25" customFormat="false" ht="15" hidden="false" customHeight="true" outlineLevel="0" collapsed="false">
      <c r="B25" s="138" t="s">
        <v>367</v>
      </c>
      <c r="C25" s="147" t="s">
        <v>129</v>
      </c>
      <c r="D25" s="147" t="s">
        <v>507</v>
      </c>
      <c r="E25" s="159" t="n">
        <v>6</v>
      </c>
      <c r="F25" s="147" t="s">
        <v>521</v>
      </c>
      <c r="I25" s="138" t="s">
        <v>367</v>
      </c>
      <c r="J25" s="148"/>
      <c r="K25" s="148"/>
      <c r="L25" s="160"/>
      <c r="M25" s="148"/>
    </row>
    <row r="26" customFormat="false" ht="15" hidden="false" customHeight="true" outlineLevel="0" collapsed="false">
      <c r="B26" s="138" t="s">
        <v>369</v>
      </c>
      <c r="C26" s="147" t="s">
        <v>130</v>
      </c>
      <c r="D26" s="147" t="s">
        <v>507</v>
      </c>
      <c r="E26" s="159" t="n">
        <v>6</v>
      </c>
      <c r="F26" s="147" t="s">
        <v>522</v>
      </c>
      <c r="I26" s="138" t="s">
        <v>369</v>
      </c>
      <c r="J26" s="148"/>
      <c r="K26" s="148"/>
      <c r="L26" s="160"/>
      <c r="M26" s="148"/>
    </row>
    <row r="27" customFormat="false" ht="15" hidden="false" customHeight="true" outlineLevel="0" collapsed="false">
      <c r="B27" s="138" t="s">
        <v>371</v>
      </c>
      <c r="C27" s="147" t="s">
        <v>131</v>
      </c>
      <c r="D27" s="147" t="s">
        <v>507</v>
      </c>
      <c r="E27" s="159" t="n">
        <v>5</v>
      </c>
      <c r="F27" s="147" t="s">
        <v>519</v>
      </c>
      <c r="I27" s="138" t="s">
        <v>371</v>
      </c>
      <c r="J27" s="148"/>
      <c r="K27" s="148"/>
      <c r="L27" s="160"/>
      <c r="M27" s="148"/>
    </row>
    <row r="28" customFormat="false" ht="15" hidden="false" customHeight="true" outlineLevel="0" collapsed="false">
      <c r="B28" s="138" t="s">
        <v>373</v>
      </c>
      <c r="C28" s="147" t="s">
        <v>132</v>
      </c>
      <c r="D28" s="147" t="s">
        <v>507</v>
      </c>
      <c r="E28" s="159" t="n">
        <v>6</v>
      </c>
      <c r="F28" s="147" t="s">
        <v>523</v>
      </c>
      <c r="I28" s="138" t="s">
        <v>373</v>
      </c>
      <c r="J28" s="148"/>
      <c r="K28" s="148"/>
      <c r="L28" s="160"/>
      <c r="M28" s="148"/>
    </row>
    <row r="29" customFormat="false" ht="15" hidden="false" customHeight="true" outlineLevel="0" collapsed="false">
      <c r="B29" s="138" t="s">
        <v>375</v>
      </c>
      <c r="C29" s="147" t="s">
        <v>133</v>
      </c>
      <c r="D29" s="147" t="s">
        <v>507</v>
      </c>
      <c r="E29" s="159" t="n">
        <v>6</v>
      </c>
      <c r="F29" s="147" t="s">
        <v>519</v>
      </c>
      <c r="I29" s="138" t="s">
        <v>375</v>
      </c>
      <c r="J29" s="148"/>
      <c r="K29" s="148"/>
      <c r="L29" s="160"/>
      <c r="M29" s="148"/>
    </row>
    <row r="30" customFormat="false" ht="15" hidden="false" customHeight="true" outlineLevel="0" collapsed="false">
      <c r="B30" s="138" t="s">
        <v>377</v>
      </c>
      <c r="C30" s="147" t="s">
        <v>137</v>
      </c>
      <c r="D30" s="147" t="s">
        <v>507</v>
      </c>
      <c r="E30" s="159" t="n">
        <v>5</v>
      </c>
      <c r="F30" s="147" t="s">
        <v>524</v>
      </c>
      <c r="I30" s="138" t="s">
        <v>377</v>
      </c>
      <c r="J30" s="148"/>
      <c r="K30" s="148"/>
      <c r="L30" s="160"/>
      <c r="M30" s="148"/>
    </row>
    <row r="31" customFormat="false" ht="15" hidden="false" customHeight="true" outlineLevel="0" collapsed="false">
      <c r="B31" s="138" t="s">
        <v>379</v>
      </c>
      <c r="C31" s="147" t="s">
        <v>141</v>
      </c>
      <c r="D31" s="147" t="s">
        <v>507</v>
      </c>
      <c r="E31" s="159" t="n">
        <v>5</v>
      </c>
      <c r="F31" s="147" t="s">
        <v>525</v>
      </c>
      <c r="I31" s="138" t="s">
        <v>379</v>
      </c>
      <c r="J31" s="148"/>
      <c r="K31" s="148"/>
      <c r="L31" s="160"/>
      <c r="M31" s="148"/>
    </row>
    <row r="32" customFormat="false" ht="15" hidden="false" customHeight="true" outlineLevel="0" collapsed="false">
      <c r="B32" s="138" t="s">
        <v>381</v>
      </c>
      <c r="C32" s="147" t="s">
        <v>142</v>
      </c>
      <c r="D32" s="147" t="s">
        <v>507</v>
      </c>
      <c r="E32" s="159" t="n">
        <v>4</v>
      </c>
      <c r="F32" s="147" t="s">
        <v>526</v>
      </c>
      <c r="I32" s="138" t="s">
        <v>381</v>
      </c>
      <c r="J32" s="148"/>
      <c r="K32" s="148"/>
      <c r="L32" s="160"/>
      <c r="M32" s="148"/>
    </row>
    <row r="33" customFormat="false" ht="15" hidden="false" customHeight="true" outlineLevel="0" collapsed="false">
      <c r="B33" s="138" t="s">
        <v>383</v>
      </c>
      <c r="C33" s="147" t="s">
        <v>144</v>
      </c>
      <c r="D33" s="147" t="s">
        <v>507</v>
      </c>
      <c r="E33" s="159" t="n">
        <v>6</v>
      </c>
      <c r="F33" s="147" t="s">
        <v>519</v>
      </c>
      <c r="I33" s="138" t="s">
        <v>383</v>
      </c>
      <c r="J33" s="148"/>
      <c r="K33" s="148"/>
      <c r="L33" s="160"/>
      <c r="M33" s="148"/>
    </row>
    <row r="34" customFormat="false" ht="15" hidden="false" customHeight="true" outlineLevel="0" collapsed="false">
      <c r="B34" s="138" t="s">
        <v>385</v>
      </c>
      <c r="C34" s="147" t="s">
        <v>145</v>
      </c>
      <c r="D34" s="147" t="s">
        <v>507</v>
      </c>
      <c r="E34" s="159" t="n">
        <v>5.75</v>
      </c>
      <c r="F34" s="147" t="s">
        <v>519</v>
      </c>
      <c r="I34" s="138" t="s">
        <v>385</v>
      </c>
      <c r="J34" s="148"/>
      <c r="K34" s="148"/>
      <c r="L34" s="160"/>
      <c r="M34" s="148"/>
    </row>
    <row r="35" customFormat="false" ht="15" hidden="false" customHeight="true" outlineLevel="0" collapsed="false">
      <c r="B35" s="138" t="s">
        <v>387</v>
      </c>
      <c r="C35" s="147" t="s">
        <v>146</v>
      </c>
      <c r="D35" s="147" t="s">
        <v>507</v>
      </c>
      <c r="E35" s="159" t="n">
        <v>4.5</v>
      </c>
      <c r="F35" s="147" t="s">
        <v>519</v>
      </c>
      <c r="I35" s="138" t="s">
        <v>387</v>
      </c>
      <c r="J35" s="148"/>
      <c r="K35" s="148"/>
      <c r="L35" s="160"/>
      <c r="M35" s="148"/>
    </row>
    <row r="36" customFormat="false" ht="15" hidden="false" customHeight="true" outlineLevel="0" collapsed="false">
      <c r="B36" s="138" t="s">
        <v>389</v>
      </c>
      <c r="C36" s="147" t="s">
        <v>148</v>
      </c>
      <c r="D36" s="147" t="s">
        <v>507</v>
      </c>
      <c r="E36" s="159" t="n">
        <v>6</v>
      </c>
      <c r="F36" s="147" t="s">
        <v>519</v>
      </c>
      <c r="I36" s="138" t="s">
        <v>389</v>
      </c>
      <c r="J36" s="148"/>
      <c r="K36" s="148"/>
      <c r="L36" s="160"/>
      <c r="M36" s="148"/>
    </row>
    <row r="37" customFormat="false" ht="15" hidden="false" customHeight="true" outlineLevel="0" collapsed="false">
      <c r="B37" s="138" t="s">
        <v>391</v>
      </c>
      <c r="C37" s="147" t="s">
        <v>150</v>
      </c>
      <c r="D37" s="147" t="s">
        <v>507</v>
      </c>
      <c r="E37" s="159" t="n">
        <v>5</v>
      </c>
      <c r="F37" s="147" t="s">
        <v>527</v>
      </c>
      <c r="I37" s="138" t="s">
        <v>391</v>
      </c>
      <c r="J37" s="148"/>
      <c r="K37" s="148"/>
      <c r="L37" s="160"/>
      <c r="M37" s="148"/>
    </row>
    <row r="38" customFormat="false" ht="15" hidden="false" customHeight="true" outlineLevel="0" collapsed="false">
      <c r="B38" s="138" t="s">
        <v>393</v>
      </c>
      <c r="C38" s="147" t="s">
        <v>151</v>
      </c>
      <c r="D38" s="147" t="s">
        <v>507</v>
      </c>
      <c r="E38" s="159" t="n">
        <v>4</v>
      </c>
      <c r="F38" s="147" t="s">
        <v>519</v>
      </c>
      <c r="I38" s="138" t="s">
        <v>393</v>
      </c>
      <c r="J38" s="148"/>
      <c r="K38" s="148"/>
      <c r="L38" s="160"/>
      <c r="M38" s="148"/>
    </row>
    <row r="39" customFormat="false" ht="15" hidden="false" customHeight="true" outlineLevel="0" collapsed="false">
      <c r="B39" s="138" t="s">
        <v>395</v>
      </c>
      <c r="C39" s="147" t="s">
        <v>152</v>
      </c>
      <c r="D39" s="147" t="s">
        <v>507</v>
      </c>
      <c r="E39" s="159" t="n">
        <v>6</v>
      </c>
      <c r="F39" s="147" t="s">
        <v>528</v>
      </c>
      <c r="I39" s="138" t="s">
        <v>395</v>
      </c>
      <c r="J39" s="148"/>
      <c r="K39" s="148"/>
      <c r="L39" s="160"/>
      <c r="M39" s="148"/>
    </row>
    <row r="40" customFormat="false" ht="15" hidden="false" customHeight="true" outlineLevel="0" collapsed="false">
      <c r="B40" s="138" t="s">
        <v>397</v>
      </c>
      <c r="C40" s="147" t="s">
        <v>153</v>
      </c>
      <c r="D40" s="147" t="s">
        <v>507</v>
      </c>
      <c r="E40" s="159" t="n">
        <v>6.25</v>
      </c>
      <c r="F40" s="147" t="s">
        <v>529</v>
      </c>
      <c r="I40" s="138" t="s">
        <v>397</v>
      </c>
      <c r="J40" s="148"/>
      <c r="K40" s="148"/>
      <c r="L40" s="160"/>
      <c r="M40" s="148"/>
    </row>
    <row r="41" customFormat="false" ht="15" hidden="false" customHeight="true" outlineLevel="0" collapsed="false">
      <c r="B41" s="138" t="s">
        <v>399</v>
      </c>
      <c r="C41" s="147" t="s">
        <v>154</v>
      </c>
      <c r="D41" s="147" t="s">
        <v>507</v>
      </c>
      <c r="E41" s="159" t="n">
        <v>4.88</v>
      </c>
      <c r="F41" s="147" t="s">
        <v>519</v>
      </c>
      <c r="I41" s="138" t="s">
        <v>399</v>
      </c>
      <c r="J41" s="148"/>
      <c r="K41" s="148"/>
      <c r="L41" s="160"/>
      <c r="M41" s="148"/>
    </row>
    <row r="42" customFormat="false" ht="15" hidden="false" customHeight="true" outlineLevel="0" collapsed="false">
      <c r="B42" s="138" t="s">
        <v>401</v>
      </c>
      <c r="C42" s="147" t="s">
        <v>157</v>
      </c>
      <c r="D42" s="147" t="s">
        <v>507</v>
      </c>
      <c r="E42" s="159" t="n">
        <v>6.5</v>
      </c>
      <c r="F42" s="147" t="s">
        <v>530</v>
      </c>
      <c r="I42" s="138" t="s">
        <v>401</v>
      </c>
      <c r="J42" s="148"/>
      <c r="K42" s="148"/>
      <c r="L42" s="160"/>
      <c r="M42" s="148"/>
    </row>
    <row r="43" customFormat="false" ht="15" hidden="false" customHeight="true" outlineLevel="0" collapsed="false">
      <c r="B43" s="138" t="s">
        <v>403</v>
      </c>
      <c r="C43" s="147" t="s">
        <v>159</v>
      </c>
      <c r="D43" s="147" t="s">
        <v>507</v>
      </c>
      <c r="E43" s="159" t="n">
        <v>5</v>
      </c>
      <c r="F43" s="147" t="s">
        <v>519</v>
      </c>
      <c r="I43" s="138" t="s">
        <v>403</v>
      </c>
      <c r="J43" s="148"/>
      <c r="K43" s="148"/>
      <c r="L43" s="160"/>
      <c r="M43" s="148"/>
    </row>
    <row r="44" customFormat="false" ht="15" hidden="false" customHeight="true" outlineLevel="0" collapsed="false">
      <c r="B44" s="138" t="s">
        <v>405</v>
      </c>
      <c r="C44" s="147" t="s">
        <v>160</v>
      </c>
      <c r="D44" s="147" t="s">
        <v>507</v>
      </c>
      <c r="E44" s="159" t="n">
        <v>4</v>
      </c>
      <c r="F44" s="147" t="s">
        <v>531</v>
      </c>
      <c r="I44" s="138" t="s">
        <v>405</v>
      </c>
      <c r="J44" s="148"/>
      <c r="K44" s="148"/>
      <c r="L44" s="160"/>
      <c r="M44" s="148"/>
    </row>
    <row r="45" customFormat="false" ht="15" hidden="false" customHeight="true" outlineLevel="0" collapsed="false">
      <c r="B45" s="161" t="s">
        <v>407</v>
      </c>
      <c r="C45" s="149"/>
      <c r="D45" s="149"/>
      <c r="E45" s="162"/>
      <c r="F45" s="149"/>
      <c r="I45" s="146" t="s">
        <v>407</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8</v>
      </c>
      <c r="I49" s="0" t="s">
        <v>338</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2</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3</v>
      </c>
      <c r="J53" s="13"/>
      <c r="K53" s="13"/>
      <c r="L53" s="13"/>
      <c r="M53" s="141"/>
    </row>
    <row r="54" customFormat="false" ht="12.75" hidden="false" customHeight="false" outlineLevel="0" collapsed="false">
      <c r="C54" s="111"/>
      <c r="D54" s="111"/>
      <c r="E54" s="111"/>
      <c r="F54" s="110" t="s">
        <v>504</v>
      </c>
      <c r="J54" s="142"/>
      <c r="K54" s="142"/>
      <c r="L54" s="142"/>
      <c r="M54" s="141"/>
    </row>
    <row r="55" customFormat="false" ht="12.75" hidden="false" customHeight="false" outlineLevel="0" collapsed="false">
      <c r="C55" s="111" t="str">
        <f aca="false">CONCATENATE("Created On: ",MF121TP1!C3)</f>
        <v>Created On: 04/10/2020</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42</v>
      </c>
      <c r="C56" s="143" t="s">
        <v>100</v>
      </c>
      <c r="D56" s="144" t="s">
        <v>343</v>
      </c>
      <c r="E56" s="144" t="s">
        <v>505</v>
      </c>
      <c r="F56" s="144" t="s">
        <v>506</v>
      </c>
      <c r="I56" s="138" t="s">
        <v>342</v>
      </c>
      <c r="J56" s="145"/>
      <c r="K56" s="145"/>
      <c r="L56" s="145"/>
      <c r="M56" s="145"/>
    </row>
    <row r="57" customFormat="false" ht="15" hidden="false" customHeight="true" outlineLevel="0" collapsed="false">
      <c r="B57" s="138" t="s">
        <v>412</v>
      </c>
      <c r="C57" s="147"/>
      <c r="D57" s="147"/>
      <c r="E57" s="159"/>
      <c r="F57" s="147"/>
      <c r="I57" s="138" t="s">
        <v>412</v>
      </c>
      <c r="J57" s="148"/>
      <c r="K57" s="148"/>
      <c r="L57" s="160"/>
      <c r="M57" s="148"/>
    </row>
    <row r="58" customFormat="false" ht="15" hidden="false" customHeight="true" outlineLevel="0" collapsed="false">
      <c r="B58" s="138" t="s">
        <v>414</v>
      </c>
      <c r="C58" s="147"/>
      <c r="D58" s="147"/>
      <c r="E58" s="159"/>
      <c r="F58" s="147"/>
      <c r="I58" s="138" t="s">
        <v>414</v>
      </c>
      <c r="J58" s="148"/>
      <c r="K58" s="148"/>
      <c r="L58" s="160"/>
      <c r="M58" s="148"/>
    </row>
    <row r="59" customFormat="false" ht="15" hidden="false" customHeight="true" outlineLevel="0" collapsed="false">
      <c r="B59" s="138" t="s">
        <v>416</v>
      </c>
      <c r="C59" s="147"/>
      <c r="D59" s="147"/>
      <c r="E59" s="159"/>
      <c r="F59" s="147"/>
      <c r="I59" s="138" t="s">
        <v>416</v>
      </c>
      <c r="J59" s="148"/>
      <c r="K59" s="148"/>
      <c r="L59" s="160"/>
      <c r="M59" s="148"/>
    </row>
    <row r="60" customFormat="false" ht="15" hidden="false" customHeight="true" outlineLevel="0" collapsed="false">
      <c r="B60" s="138" t="s">
        <v>418</v>
      </c>
      <c r="C60" s="147"/>
      <c r="D60" s="147"/>
      <c r="E60" s="159"/>
      <c r="F60" s="147"/>
      <c r="I60" s="138" t="s">
        <v>418</v>
      </c>
      <c r="J60" s="148"/>
      <c r="K60" s="148"/>
      <c r="L60" s="160"/>
      <c r="M60" s="148"/>
    </row>
    <row r="61" customFormat="false" ht="15" hidden="false" customHeight="true" outlineLevel="0" collapsed="false">
      <c r="B61" s="138" t="s">
        <v>420</v>
      </c>
      <c r="C61" s="147"/>
      <c r="D61" s="147"/>
      <c r="E61" s="159"/>
      <c r="F61" s="147"/>
      <c r="I61" s="138" t="s">
        <v>420</v>
      </c>
      <c r="J61" s="148"/>
      <c r="K61" s="148"/>
      <c r="L61" s="160"/>
      <c r="M61" s="148"/>
    </row>
    <row r="62" customFormat="false" ht="15" hidden="false" customHeight="true" outlineLevel="0" collapsed="false">
      <c r="B62" s="138" t="s">
        <v>422</v>
      </c>
      <c r="C62" s="147"/>
      <c r="D62" s="147"/>
      <c r="E62" s="159"/>
      <c r="F62" s="147"/>
      <c r="I62" s="138" t="s">
        <v>422</v>
      </c>
      <c r="J62" s="148"/>
      <c r="K62" s="148"/>
      <c r="L62" s="160"/>
      <c r="M62" s="148"/>
    </row>
    <row r="63" customFormat="false" ht="15" hidden="false" customHeight="true" outlineLevel="0" collapsed="false">
      <c r="B63" s="138" t="s">
        <v>424</v>
      </c>
      <c r="C63" s="147"/>
      <c r="D63" s="147"/>
      <c r="E63" s="159"/>
      <c r="F63" s="147"/>
      <c r="I63" s="138" t="s">
        <v>424</v>
      </c>
      <c r="J63" s="148"/>
      <c r="K63" s="148"/>
      <c r="L63" s="160"/>
      <c r="M63" s="148"/>
    </row>
    <row r="64" customFormat="false" ht="15" hidden="false" customHeight="true" outlineLevel="0" collapsed="false">
      <c r="B64" s="138" t="s">
        <v>426</v>
      </c>
      <c r="C64" s="147"/>
      <c r="D64" s="147"/>
      <c r="E64" s="159"/>
      <c r="F64" s="147"/>
      <c r="I64" s="138" t="s">
        <v>426</v>
      </c>
      <c r="J64" s="148"/>
      <c r="K64" s="148"/>
      <c r="L64" s="160"/>
      <c r="M64" s="148"/>
    </row>
    <row r="65" customFormat="false" ht="15" hidden="false" customHeight="true" outlineLevel="0" collapsed="false">
      <c r="B65" s="138" t="s">
        <v>242</v>
      </c>
      <c r="C65" s="147"/>
      <c r="D65" s="147"/>
      <c r="E65" s="159"/>
      <c r="F65" s="147"/>
      <c r="I65" s="138" t="s">
        <v>242</v>
      </c>
      <c r="J65" s="148"/>
      <c r="K65" s="148"/>
      <c r="L65" s="160"/>
      <c r="M65" s="148"/>
    </row>
    <row r="66" customFormat="false" ht="15" hidden="false" customHeight="true" outlineLevel="0" collapsed="false">
      <c r="B66" s="138" t="s">
        <v>66</v>
      </c>
      <c r="C66" s="147"/>
      <c r="D66" s="147"/>
      <c r="E66" s="159"/>
      <c r="F66" s="147"/>
      <c r="I66" s="138" t="s">
        <v>66</v>
      </c>
      <c r="J66" s="148"/>
      <c r="K66" s="148"/>
      <c r="L66" s="160"/>
      <c r="M66" s="148"/>
    </row>
    <row r="67" customFormat="false" ht="15" hidden="false" customHeight="true" outlineLevel="0" collapsed="false">
      <c r="B67" s="138" t="s">
        <v>430</v>
      </c>
      <c r="C67" s="147"/>
      <c r="D67" s="147"/>
      <c r="E67" s="159"/>
      <c r="F67" s="147"/>
      <c r="I67" s="138" t="s">
        <v>430</v>
      </c>
      <c r="J67" s="148"/>
      <c r="K67" s="148"/>
      <c r="L67" s="160"/>
      <c r="M67" s="148"/>
    </row>
    <row r="68" customFormat="false" ht="15" hidden="false" customHeight="true" outlineLevel="0" collapsed="false">
      <c r="B68" s="138" t="s">
        <v>241</v>
      </c>
      <c r="C68" s="147"/>
      <c r="D68" s="147"/>
      <c r="E68" s="159"/>
      <c r="F68" s="147"/>
      <c r="I68" s="138" t="s">
        <v>241</v>
      </c>
      <c r="J68" s="148"/>
      <c r="K68" s="148"/>
      <c r="L68" s="160"/>
      <c r="M68" s="148"/>
    </row>
    <row r="69" customFormat="false" ht="15" hidden="false" customHeight="true" outlineLevel="0" collapsed="false">
      <c r="B69" s="138" t="s">
        <v>195</v>
      </c>
      <c r="C69" s="147"/>
      <c r="D69" s="147"/>
      <c r="E69" s="159"/>
      <c r="F69" s="147"/>
      <c r="I69" s="138" t="s">
        <v>195</v>
      </c>
      <c r="J69" s="148"/>
      <c r="K69" s="148"/>
      <c r="L69" s="160"/>
      <c r="M69" s="148"/>
    </row>
    <row r="70" customFormat="false" ht="15" hidden="false" customHeight="true" outlineLevel="0" collapsed="false">
      <c r="B70" s="138" t="s">
        <v>181</v>
      </c>
      <c r="C70" s="147"/>
      <c r="D70" s="147"/>
      <c r="E70" s="159"/>
      <c r="F70" s="147"/>
      <c r="I70" s="138" t="s">
        <v>181</v>
      </c>
      <c r="J70" s="148"/>
      <c r="K70" s="148"/>
      <c r="L70" s="160"/>
      <c r="M70" s="148"/>
    </row>
    <row r="71" customFormat="false" ht="15" hidden="false" customHeight="true" outlineLevel="0" collapsed="false">
      <c r="B71" s="138" t="s">
        <v>435</v>
      </c>
      <c r="C71" s="147"/>
      <c r="D71" s="147"/>
      <c r="E71" s="159"/>
      <c r="F71" s="147"/>
      <c r="I71" s="138" t="s">
        <v>435</v>
      </c>
      <c r="J71" s="148"/>
      <c r="K71" s="148"/>
      <c r="L71" s="160"/>
      <c r="M71" s="148"/>
    </row>
    <row r="72" customFormat="false" ht="15" hidden="false" customHeight="true" outlineLevel="0" collapsed="false">
      <c r="B72" s="138" t="s">
        <v>240</v>
      </c>
      <c r="C72" s="147"/>
      <c r="D72" s="147"/>
      <c r="E72" s="159"/>
      <c r="F72" s="147"/>
      <c r="I72" s="138" t="s">
        <v>240</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9</v>
      </c>
      <c r="C74" s="147"/>
      <c r="D74" s="147"/>
      <c r="E74" s="159"/>
      <c r="F74" s="147"/>
      <c r="I74" s="138" t="s">
        <v>439</v>
      </c>
      <c r="J74" s="148"/>
      <c r="K74" s="148"/>
      <c r="L74" s="160"/>
      <c r="M74" s="148"/>
    </row>
    <row r="75" customFormat="false" ht="15" hidden="false" customHeight="true" outlineLevel="0" collapsed="false">
      <c r="B75" s="138" t="s">
        <v>441</v>
      </c>
      <c r="C75" s="147"/>
      <c r="D75" s="147"/>
      <c r="E75" s="159"/>
      <c r="F75" s="147"/>
      <c r="I75" s="138" t="s">
        <v>441</v>
      </c>
      <c r="J75" s="148"/>
      <c r="K75" s="148"/>
      <c r="L75" s="160"/>
      <c r="M75" s="148"/>
    </row>
    <row r="76" customFormat="false" ht="15" hidden="false" customHeight="true" outlineLevel="0" collapsed="false">
      <c r="B76" s="138" t="s">
        <v>443</v>
      </c>
      <c r="C76" s="147"/>
      <c r="D76" s="147"/>
      <c r="E76" s="159"/>
      <c r="F76" s="147"/>
      <c r="I76" s="138" t="s">
        <v>443</v>
      </c>
      <c r="J76" s="148"/>
      <c r="K76" s="148"/>
      <c r="L76" s="160"/>
      <c r="M76" s="148"/>
    </row>
    <row r="77" customFormat="false" ht="15" hidden="false" customHeight="true" outlineLevel="0" collapsed="false">
      <c r="B77" s="138" t="s">
        <v>445</v>
      </c>
      <c r="C77" s="147"/>
      <c r="D77" s="147"/>
      <c r="E77" s="159"/>
      <c r="F77" s="147"/>
      <c r="I77" s="138" t="s">
        <v>445</v>
      </c>
      <c r="J77" s="148"/>
      <c r="K77" s="148"/>
      <c r="L77" s="160"/>
      <c r="M77" s="148"/>
    </row>
    <row r="78" customFormat="false" ht="15" hidden="false" customHeight="true" outlineLevel="0" collapsed="false">
      <c r="B78" s="138" t="s">
        <v>446</v>
      </c>
      <c r="C78" s="147"/>
      <c r="D78" s="147"/>
      <c r="E78" s="159"/>
      <c r="F78" s="147"/>
      <c r="I78" s="138" t="s">
        <v>446</v>
      </c>
      <c r="J78" s="148"/>
      <c r="K78" s="148"/>
      <c r="L78" s="160"/>
      <c r="M78" s="148"/>
    </row>
    <row r="79" customFormat="false" ht="15" hidden="false" customHeight="true" outlineLevel="0" collapsed="false">
      <c r="B79" s="138" t="s">
        <v>448</v>
      </c>
      <c r="C79" s="147"/>
      <c r="D79" s="147"/>
      <c r="E79" s="159"/>
      <c r="F79" s="147"/>
      <c r="I79" s="138" t="s">
        <v>448</v>
      </c>
      <c r="J79" s="148"/>
      <c r="K79" s="148"/>
      <c r="L79" s="160"/>
      <c r="M79" s="148"/>
    </row>
    <row r="80" customFormat="false" ht="15" hidden="false" customHeight="true" outlineLevel="0" collapsed="false">
      <c r="B80" s="138" t="s">
        <v>450</v>
      </c>
      <c r="C80" s="147"/>
      <c r="D80" s="147"/>
      <c r="E80" s="159"/>
      <c r="F80" s="147"/>
      <c r="I80" s="138" t="s">
        <v>450</v>
      </c>
      <c r="J80" s="148"/>
      <c r="K80" s="148"/>
      <c r="L80" s="160"/>
      <c r="M80" s="148"/>
    </row>
    <row r="81" customFormat="false" ht="15" hidden="false" customHeight="true" outlineLevel="0" collapsed="false">
      <c r="B81" s="138" t="s">
        <v>452</v>
      </c>
      <c r="C81" s="147"/>
      <c r="D81" s="147"/>
      <c r="E81" s="159"/>
      <c r="F81" s="147"/>
      <c r="I81" s="138" t="s">
        <v>452</v>
      </c>
      <c r="J81" s="148"/>
      <c r="K81" s="148"/>
      <c r="L81" s="160"/>
      <c r="M81" s="148"/>
    </row>
    <row r="82" customFormat="false" ht="15" hidden="false" customHeight="true" outlineLevel="0" collapsed="false">
      <c r="B82" s="138" t="s">
        <v>454</v>
      </c>
      <c r="C82" s="147"/>
      <c r="D82" s="147"/>
      <c r="E82" s="159"/>
      <c r="F82" s="147"/>
      <c r="I82" s="138" t="s">
        <v>454</v>
      </c>
      <c r="J82" s="148"/>
      <c r="K82" s="148"/>
      <c r="L82" s="160"/>
      <c r="M82" s="148"/>
    </row>
    <row r="83" customFormat="false" ht="15" hidden="false" customHeight="true" outlineLevel="0" collapsed="false">
      <c r="B83" s="138" t="s">
        <v>456</v>
      </c>
      <c r="C83" s="147"/>
      <c r="D83" s="147"/>
      <c r="E83" s="159"/>
      <c r="F83" s="147"/>
      <c r="I83" s="138" t="s">
        <v>456</v>
      </c>
      <c r="J83" s="148"/>
      <c r="K83" s="148"/>
      <c r="L83" s="160"/>
      <c r="M83" s="148"/>
    </row>
    <row r="84" customFormat="false" ht="15" hidden="false" customHeight="true" outlineLevel="0" collapsed="false">
      <c r="B84" s="138" t="s">
        <v>458</v>
      </c>
      <c r="C84" s="147"/>
      <c r="D84" s="147"/>
      <c r="E84" s="159"/>
      <c r="F84" s="147"/>
      <c r="I84" s="138" t="s">
        <v>458</v>
      </c>
      <c r="J84" s="148"/>
      <c r="K84" s="148"/>
      <c r="L84" s="160"/>
      <c r="M84" s="148"/>
    </row>
    <row r="85" customFormat="false" ht="15" hidden="false" customHeight="true" outlineLevel="0" collapsed="false">
      <c r="B85" s="138" t="s">
        <v>459</v>
      </c>
      <c r="C85" s="147"/>
      <c r="D85" s="147"/>
      <c r="E85" s="159"/>
      <c r="F85" s="147"/>
      <c r="I85" s="138" t="s">
        <v>459</v>
      </c>
      <c r="J85" s="148"/>
      <c r="K85" s="148"/>
      <c r="L85" s="160"/>
      <c r="M85" s="148"/>
    </row>
    <row r="86" customFormat="false" ht="15" hidden="false" customHeight="true" outlineLevel="0" collapsed="false">
      <c r="B86" s="138" t="s">
        <v>461</v>
      </c>
      <c r="C86" s="147"/>
      <c r="D86" s="147"/>
      <c r="E86" s="159"/>
      <c r="F86" s="147"/>
      <c r="I86" s="138" t="s">
        <v>461</v>
      </c>
      <c r="J86" s="148"/>
      <c r="K86" s="148"/>
      <c r="L86" s="160"/>
      <c r="M86" s="148"/>
    </row>
    <row r="87" customFormat="false" ht="15" hidden="false" customHeight="true" outlineLevel="0" collapsed="false">
      <c r="B87" s="138" t="s">
        <v>462</v>
      </c>
      <c r="C87" s="147"/>
      <c r="D87" s="147"/>
      <c r="E87" s="159"/>
      <c r="F87" s="147"/>
      <c r="I87" s="138" t="s">
        <v>462</v>
      </c>
      <c r="J87" s="148"/>
      <c r="K87" s="148"/>
      <c r="L87" s="160"/>
      <c r="M87" s="148"/>
    </row>
    <row r="88" customFormat="false" ht="15" hidden="false" customHeight="true" outlineLevel="0" collapsed="false">
      <c r="B88" s="138" t="s">
        <v>463</v>
      </c>
      <c r="C88" s="147"/>
      <c r="D88" s="147"/>
      <c r="E88" s="159"/>
      <c r="F88" s="147"/>
      <c r="I88" s="138" t="s">
        <v>463</v>
      </c>
      <c r="J88" s="148"/>
      <c r="K88" s="148"/>
      <c r="L88" s="160"/>
      <c r="M88" s="148"/>
    </row>
    <row r="89" customFormat="false" ht="15" hidden="false" customHeight="true" outlineLevel="0" collapsed="false">
      <c r="B89" s="138" t="s">
        <v>464</v>
      </c>
      <c r="C89" s="147"/>
      <c r="D89" s="147"/>
      <c r="E89" s="159"/>
      <c r="F89" s="147"/>
      <c r="I89" s="138" t="s">
        <v>464</v>
      </c>
      <c r="J89" s="148"/>
      <c r="K89" s="148"/>
      <c r="L89" s="160"/>
      <c r="M89" s="148"/>
    </row>
    <row r="90" customFormat="false" ht="15" hidden="false" customHeight="true" outlineLevel="0" collapsed="false">
      <c r="B90" s="138" t="s">
        <v>465</v>
      </c>
      <c r="C90" s="147"/>
      <c r="D90" s="147"/>
      <c r="E90" s="159"/>
      <c r="F90" s="147"/>
      <c r="I90" s="138" t="s">
        <v>465</v>
      </c>
      <c r="J90" s="148"/>
      <c r="K90" s="148"/>
      <c r="L90" s="160"/>
      <c r="M90" s="148"/>
    </row>
    <row r="91" customFormat="false" ht="15" hidden="false" customHeight="true" outlineLevel="0" collapsed="false">
      <c r="B91" s="138" t="s">
        <v>466</v>
      </c>
      <c r="C91" s="147"/>
      <c r="D91" s="147"/>
      <c r="E91" s="159"/>
      <c r="F91" s="147"/>
      <c r="I91" s="138" t="s">
        <v>466</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6</v>
      </c>
    </row>
    <row r="5" customFormat="false" ht="20.25" hidden="false" customHeight="false" outlineLevel="0" collapsed="false">
      <c r="C5" s="139" t="s">
        <v>533</v>
      </c>
      <c r="D5" s="139"/>
      <c r="E5" s="139"/>
    </row>
    <row r="6" customFormat="false" ht="18" hidden="false" customHeight="false" outlineLevel="0" collapsed="false">
      <c r="C6" s="164" t="str">
        <f aca="false">CONCATENATE(MF33G_Jan_Mar!G3,", ",MF33G_Jan_Mar!H3," Reporting Period")</f>
        <v>November, 2019 Reporting Period</v>
      </c>
      <c r="D6" s="164"/>
      <c r="E6" s="164"/>
    </row>
    <row r="7" customFormat="false" ht="12.75" hidden="false" customHeight="false" outlineLevel="0" collapsed="false">
      <c r="C7" s="165" t="str">
        <f aca="false">CONCATENATE("Created On: ",MF33G_Jan_Mar!F3)</f>
        <v>Created On: 04/10/2020</v>
      </c>
      <c r="D7" s="165"/>
      <c r="E7" s="165"/>
    </row>
    <row r="8" customFormat="false" ht="12.75" hidden="false" customHeight="false" outlineLevel="0" collapsed="false">
      <c r="C8" s="111"/>
      <c r="D8" s="111"/>
      <c r="E8" s="110"/>
    </row>
    <row r="9" customFormat="false" ht="12.75" hidden="false" customHeight="false" outlineLevel="0" collapsed="false">
      <c r="C9" s="145" t="s">
        <v>534</v>
      </c>
      <c r="D9" s="145"/>
      <c r="E9" s="145"/>
    </row>
    <row r="10" customFormat="false" ht="12.75" hidden="false" customHeight="false" outlineLevel="0" collapsed="false">
      <c r="B10" s="138" t="s">
        <v>342</v>
      </c>
      <c r="C10" s="143" t="s">
        <v>535</v>
      </c>
      <c r="D10" s="144" t="s">
        <v>265</v>
      </c>
      <c r="E10" s="144" t="s">
        <v>266</v>
      </c>
    </row>
    <row r="11" customFormat="false" ht="9.95" hidden="false" customHeight="true" outlineLevel="0" collapsed="false">
      <c r="B11" s="138"/>
      <c r="C11" s="69"/>
      <c r="D11" s="166"/>
      <c r="E11" s="166"/>
    </row>
    <row r="12" customFormat="false" ht="20.1" hidden="false" customHeight="true" outlineLevel="0" collapsed="false">
      <c r="B12" s="138" t="s">
        <v>65</v>
      </c>
      <c r="C12" s="167" t="s">
        <v>536</v>
      </c>
      <c r="D12" s="168" t="n">
        <v>352</v>
      </c>
      <c r="E12" s="168" t="n">
        <v>356</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7</v>
      </c>
      <c r="D15" s="173" t="n">
        <v>395</v>
      </c>
      <c r="E15" s="173" t="n">
        <v>357</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8</v>
      </c>
      <c r="D18" s="173" t="n">
        <v>368</v>
      </c>
      <c r="E18" s="173" t="n">
        <v>282</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0</v>
      </c>
      <c r="C21" s="116" t="s">
        <v>539</v>
      </c>
      <c r="D21" s="173" t="n">
        <v>425</v>
      </c>
      <c r="E21" s="173" t="n">
        <v>371</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4</v>
      </c>
      <c r="C24" s="116" t="s">
        <v>540</v>
      </c>
      <c r="D24" s="173" t="n">
        <v>249</v>
      </c>
      <c r="E24" s="173" t="n">
        <v>161</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9</v>
      </c>
      <c r="C27" s="116" t="s">
        <v>541</v>
      </c>
      <c r="D27" s="173" t="n">
        <v>454</v>
      </c>
      <c r="E27" s="173" t="n">
        <v>312</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9</v>
      </c>
      <c r="C30" s="116" t="s">
        <v>542</v>
      </c>
      <c r="D30" s="173" t="n">
        <v>384</v>
      </c>
      <c r="E30" s="173" t="n">
        <v>388</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3</v>
      </c>
      <c r="D33" s="173" t="n">
        <v>46</v>
      </c>
      <c r="E33" s="173" t="n">
        <v>54</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4</v>
      </c>
      <c r="D36" s="177"/>
      <c r="E36" s="177"/>
    </row>
    <row r="37" customFormat="false" ht="12.75" hidden="false" customHeight="false" outlineLevel="0" collapsed="false">
      <c r="B37" s="138"/>
      <c r="C37" s="138" t="s">
        <v>545</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6</v>
      </c>
      <c r="D3" s="179"/>
      <c r="E3" s="179"/>
    </row>
    <row r="4" customFormat="false" ht="12.75" hidden="false" customHeight="false" outlineLevel="0" collapsed="false">
      <c r="B4" s="65"/>
      <c r="C4" s="137" t="s">
        <v>90</v>
      </c>
      <c r="D4" s="137" t="s">
        <v>547</v>
      </c>
      <c r="E4" s="137" t="n">
        <v>1</v>
      </c>
    </row>
    <row r="5" customFormat="false" ht="12.75" hidden="false" customHeight="false" outlineLevel="0" collapsed="false">
      <c r="B5" s="65"/>
      <c r="C5" s="137" t="s">
        <v>92</v>
      </c>
      <c r="D5" s="137" t="s">
        <v>548</v>
      </c>
      <c r="E5" s="137" t="n">
        <v>2</v>
      </c>
    </row>
    <row r="6" customFormat="false" ht="12.75" hidden="false" customHeight="false" outlineLevel="0" collapsed="false">
      <c r="B6" s="65"/>
      <c r="C6" s="137" t="s">
        <v>93</v>
      </c>
      <c r="D6" s="137" t="s">
        <v>549</v>
      </c>
      <c r="E6" s="137" t="n">
        <v>3</v>
      </c>
    </row>
    <row r="7" customFormat="false" ht="12.75" hidden="false" customHeight="false" outlineLevel="0" collapsed="false">
      <c r="B7" s="65"/>
      <c r="C7" s="137" t="s">
        <v>168</v>
      </c>
      <c r="D7" s="137" t="s">
        <v>550</v>
      </c>
      <c r="E7" s="137" t="n">
        <v>4</v>
      </c>
    </row>
    <row r="8" customFormat="false" ht="12.75" hidden="false" customHeight="false" outlineLevel="0" collapsed="false">
      <c r="B8" s="65"/>
      <c r="C8" s="137" t="s">
        <v>169</v>
      </c>
      <c r="D8" s="137" t="s">
        <v>169</v>
      </c>
      <c r="E8" s="137" t="n">
        <v>5</v>
      </c>
    </row>
    <row r="9" customFormat="false" ht="12.75" hidden="false" customHeight="false" outlineLevel="0" collapsed="false">
      <c r="B9" s="65"/>
      <c r="C9" s="137" t="s">
        <v>170</v>
      </c>
      <c r="D9" s="137" t="s">
        <v>551</v>
      </c>
      <c r="E9" s="137" t="n">
        <v>6</v>
      </c>
    </row>
    <row r="10" customFormat="false" ht="12.75" hidden="false" customHeight="false" outlineLevel="0" collapsed="false">
      <c r="B10" s="65"/>
      <c r="C10" s="137" t="s">
        <v>182</v>
      </c>
      <c r="D10" s="137" t="s">
        <v>552</v>
      </c>
      <c r="E10" s="137" t="n">
        <v>7</v>
      </c>
    </row>
    <row r="11" customFormat="false" ht="12.75" hidden="false" customHeight="false" outlineLevel="0" collapsed="false">
      <c r="B11" s="65"/>
      <c r="C11" s="137" t="s">
        <v>183</v>
      </c>
      <c r="D11" s="137" t="s">
        <v>553</v>
      </c>
      <c r="E11" s="137" t="n">
        <v>8</v>
      </c>
    </row>
    <row r="12" customFormat="false" ht="12.75" hidden="false" customHeight="false" outlineLevel="0" collapsed="false">
      <c r="B12" s="65"/>
      <c r="C12" s="137" t="s">
        <v>184</v>
      </c>
      <c r="D12" s="137" t="s">
        <v>554</v>
      </c>
      <c r="E12" s="137" t="n">
        <v>9</v>
      </c>
    </row>
    <row r="13" customFormat="false" ht="12.75" hidden="false" customHeight="false" outlineLevel="0" collapsed="false">
      <c r="B13" s="65"/>
      <c r="C13" s="137" t="s">
        <v>196</v>
      </c>
      <c r="D13" s="137" t="s">
        <v>555</v>
      </c>
      <c r="E13" s="137" t="n">
        <v>10</v>
      </c>
    </row>
    <row r="14" customFormat="false" ht="12.75" hidden="false" customHeight="false" outlineLevel="0" collapsed="false">
      <c r="B14" s="65"/>
      <c r="C14" s="137" t="s">
        <v>18</v>
      </c>
      <c r="D14" s="137" t="s">
        <v>556</v>
      </c>
      <c r="E14" s="137" t="n">
        <v>11</v>
      </c>
    </row>
    <row r="15" customFormat="false" ht="12.75" hidden="false" customHeight="false" outlineLevel="0" collapsed="false">
      <c r="B15" s="65"/>
      <c r="C15" s="137" t="s">
        <v>197</v>
      </c>
      <c r="D15" s="137" t="s">
        <v>557</v>
      </c>
      <c r="E15" s="137" t="n">
        <v>12</v>
      </c>
    </row>
    <row r="23" customFormat="false" ht="12.75" hidden="false" customHeight="false" outlineLevel="0" collapsed="false">
      <c r="C23" s="0" t="s">
        <v>55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4/10/2020</v>
      </c>
      <c r="B6" s="29"/>
      <c r="C6" s="29"/>
      <c r="D6" s="29"/>
      <c r="E6" s="29"/>
      <c r="F6" s="29"/>
      <c r="G6" s="29"/>
      <c r="H6" s="29"/>
      <c r="I6" s="29"/>
      <c r="J6" s="29"/>
    </row>
    <row r="7" customFormat="false" ht="15" hidden="false" customHeight="false" outlineLevel="0" collapsed="false">
      <c r="A7" s="29" t="str">
        <f aca="false">CONCATENATE(C3," ",D3," Reporting Period")</f>
        <v>November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5 entries) and estimated data where States did not report, gasoline consumption for January - November 2019 changed by 0.7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7.2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0/2020</v>
      </c>
      <c r="F8" s="36" t="s">
        <v>89</v>
      </c>
      <c r="K8" s="35" t="str">
        <f aca="false">CONCATENATE(G3," ",H3," Reporting Period")</f>
        <v>November 2019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1</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2</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3</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4</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5</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6</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7</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8</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19</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0</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1</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2</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3</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4</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5</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6</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7</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8</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9</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0</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1</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2</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3</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4</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5</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6</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7</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8</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9</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0</v>
      </c>
      <c r="C45" s="50" t="n">
        <v>320795996</v>
      </c>
      <c r="D45" s="50" t="n">
        <v>320795996</v>
      </c>
      <c r="E45" s="51" t="n">
        <v>3.2</v>
      </c>
      <c r="F45" s="50" t="n">
        <v>285792824</v>
      </c>
      <c r="G45" s="50" t="n">
        <v>606588820</v>
      </c>
      <c r="H45" s="51" t="n">
        <v>1.6</v>
      </c>
      <c r="I45" s="50" t="n">
        <v>334290662</v>
      </c>
      <c r="J45" s="50" t="n">
        <v>940879482</v>
      </c>
      <c r="K45" s="51" t="n">
        <v>1.6</v>
      </c>
    </row>
    <row r="46" customFormat="false" ht="9" hidden="false" customHeight="true" outlineLevel="0" collapsed="false">
      <c r="B46" s="47" t="s">
        <v>141</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2</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3</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4</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5</v>
      </c>
      <c r="C50" s="50" t="n">
        <v>387500811</v>
      </c>
      <c r="D50" s="50" t="n">
        <v>387500811</v>
      </c>
      <c r="E50" s="51" t="n">
        <v>-3.7</v>
      </c>
      <c r="F50" s="50" t="n">
        <v>373472320</v>
      </c>
      <c r="G50" s="50" t="n">
        <v>760973131</v>
      </c>
      <c r="H50" s="51" t="n">
        <v>-2.6</v>
      </c>
      <c r="I50" s="50" t="n">
        <v>433241121</v>
      </c>
      <c r="J50" s="50" t="n">
        <v>1194214252</v>
      </c>
      <c r="K50" s="51" t="n">
        <v>-1.4</v>
      </c>
    </row>
    <row r="51" customFormat="false" ht="9" hidden="false" customHeight="true" outlineLevel="0" collapsed="false">
      <c r="B51" s="47" t="s">
        <v>146</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7</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8</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9</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0</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1</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2</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3</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4</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5</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6</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7</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8</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9</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0</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1</v>
      </c>
      <c r="C66" s="53" t="n">
        <v>11656779495</v>
      </c>
      <c r="D66" s="53" t="n">
        <v>11656779495</v>
      </c>
      <c r="E66" s="54" t="n">
        <v>0.8</v>
      </c>
      <c r="F66" s="53" t="n">
        <v>10804430789</v>
      </c>
      <c r="G66" s="53" t="n">
        <v>22461210284</v>
      </c>
      <c r="H66" s="54" t="n">
        <v>0.5</v>
      </c>
      <c r="I66" s="53" t="n">
        <v>12108909909</v>
      </c>
      <c r="J66" s="53" t="n">
        <v>34570120193</v>
      </c>
      <c r="K66" s="54" t="n">
        <v>0.3</v>
      </c>
    </row>
    <row r="67" customFormat="false" ht="9" hidden="false" customHeight="true" outlineLevel="0" collapsed="false">
      <c r="B67" s="55" t="s">
        <v>162</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3</v>
      </c>
      <c r="C68" s="59" t="n">
        <v>11756311548</v>
      </c>
      <c r="D68" s="59" t="n">
        <v>11756311548</v>
      </c>
      <c r="E68" s="60" t="n">
        <v>0.8</v>
      </c>
      <c r="F68" s="59" t="n">
        <v>10864281044</v>
      </c>
      <c r="G68" s="59" t="n">
        <v>22620592592</v>
      </c>
      <c r="H68" s="60" t="n">
        <v>0.3</v>
      </c>
      <c r="I68" s="59" t="n">
        <v>12219688270</v>
      </c>
      <c r="J68" s="59" t="n">
        <v>34840280862</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0/2020</v>
      </c>
      <c r="F8" s="36" t="s">
        <v>89</v>
      </c>
      <c r="K8" s="35" t="str">
        <f aca="false">CONCATENATE(G3," ",H3," Reporting Period")</f>
        <v>November 2019 Reporting Period</v>
      </c>
    </row>
    <row r="9" customFormat="false" ht="12" hidden="false" customHeight="true" outlineLevel="0" collapsed="false">
      <c r="B9" s="69"/>
      <c r="C9" s="69" t="s">
        <v>168</v>
      </c>
      <c r="D9" s="69" t="s">
        <v>91</v>
      </c>
      <c r="E9" s="69"/>
      <c r="F9" s="69" t="s">
        <v>169</v>
      </c>
      <c r="G9" s="69" t="s">
        <v>91</v>
      </c>
      <c r="H9" s="69"/>
      <c r="I9" s="69" t="s">
        <v>170</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2</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2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1</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2</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3</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4</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5</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6</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7</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8</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19</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0</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1</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2</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3</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4</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5</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6</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7</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8</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29</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0</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1</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2</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3</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4</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5</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6</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7</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8</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39</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0</v>
      </c>
      <c r="C45" s="50" t="n">
        <v>321589095</v>
      </c>
      <c r="D45" s="50" t="n">
        <v>1262468577</v>
      </c>
      <c r="E45" s="51" t="n">
        <v>1.3</v>
      </c>
      <c r="F45" s="50" t="n">
        <v>344081336</v>
      </c>
      <c r="G45" s="50" t="n">
        <v>1606549913</v>
      </c>
      <c r="H45" s="51" t="n">
        <v>0.8</v>
      </c>
      <c r="I45" s="50" t="n">
        <v>344396824</v>
      </c>
      <c r="J45" s="50" t="n">
        <v>1950946737</v>
      </c>
      <c r="K45" s="51" t="n">
        <v>0.7</v>
      </c>
    </row>
    <row r="46" customFormat="false" ht="9" hidden="false" customHeight="true" outlineLevel="0" collapsed="false">
      <c r="B46" s="75" t="s">
        <v>141</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2</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3</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4</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5</v>
      </c>
      <c r="C50" s="50" t="n">
        <v>426841568</v>
      </c>
      <c r="D50" s="50" t="n">
        <v>1621055820</v>
      </c>
      <c r="E50" s="51" t="n">
        <v>-0.8</v>
      </c>
      <c r="F50" s="50" t="n">
        <v>462797007</v>
      </c>
      <c r="G50" s="50" t="n">
        <v>2083852827</v>
      </c>
      <c r="H50" s="51" t="n">
        <v>-0.7</v>
      </c>
      <c r="I50" s="50" t="n">
        <v>440818103</v>
      </c>
      <c r="J50" s="50" t="n">
        <v>2524670930</v>
      </c>
      <c r="K50" s="51" t="n">
        <v>-0.9</v>
      </c>
    </row>
    <row r="51" customFormat="false" ht="9" hidden="false" customHeight="true" outlineLevel="0" collapsed="false">
      <c r="B51" s="75" t="s">
        <v>146</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7</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8</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49</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0</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1</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2</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3</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4</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5</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6</v>
      </c>
      <c r="C61" s="76" t="n">
        <v>584171425</v>
      </c>
      <c r="D61" s="76" t="n">
        <v>1649931505</v>
      </c>
      <c r="E61" s="77" t="n">
        <v>25.2</v>
      </c>
      <c r="F61" s="76" t="n">
        <v>286243999</v>
      </c>
      <c r="G61" s="76" t="n">
        <v>1936175504</v>
      </c>
      <c r="H61" s="77" t="n">
        <v>19.2</v>
      </c>
      <c r="I61" s="76" t="n">
        <v>502449729</v>
      </c>
      <c r="J61" s="76" t="n">
        <v>2438625233</v>
      </c>
      <c r="K61" s="77" t="n">
        <v>15.3</v>
      </c>
    </row>
    <row r="62" customFormat="false" ht="9" hidden="false" customHeight="true" outlineLevel="0" collapsed="false">
      <c r="B62" s="75" t="s">
        <v>157</v>
      </c>
      <c r="C62" s="50" t="n">
        <v>249145360</v>
      </c>
      <c r="D62" s="50" t="n">
        <v>900901816</v>
      </c>
      <c r="E62" s="51" t="n">
        <v>-6.6</v>
      </c>
      <c r="F62" s="50" t="n">
        <v>271643227</v>
      </c>
      <c r="G62" s="50" t="n">
        <v>1172545043</v>
      </c>
      <c r="H62" s="51" t="n">
        <v>-4.2</v>
      </c>
      <c r="I62" s="50" t="n">
        <v>280076240</v>
      </c>
      <c r="J62" s="50" t="n">
        <v>1452621283</v>
      </c>
      <c r="K62" s="51" t="n">
        <v>-1.6</v>
      </c>
    </row>
    <row r="63" customFormat="false" ht="9" hidden="false" customHeight="true" outlineLevel="0" collapsed="false">
      <c r="B63" s="75" t="s">
        <v>158</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59</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0</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1</v>
      </c>
      <c r="C66" s="53" t="n">
        <v>12325309969</v>
      </c>
      <c r="D66" s="53" t="n">
        <v>46895430162</v>
      </c>
      <c r="E66" s="54" t="n">
        <v>1</v>
      </c>
      <c r="F66" s="53" t="n">
        <v>12659260437</v>
      </c>
      <c r="G66" s="53" t="n">
        <v>59554690599</v>
      </c>
      <c r="H66" s="54" t="n">
        <v>0.6</v>
      </c>
      <c r="I66" s="53" t="n">
        <v>12486645263</v>
      </c>
      <c r="J66" s="53" t="n">
        <v>72041335862</v>
      </c>
      <c r="K66" s="54" t="n">
        <v>0.4</v>
      </c>
    </row>
    <row r="67" customFormat="false" ht="9" hidden="false" customHeight="true" outlineLevel="0" collapsed="false">
      <c r="B67" s="79" t="s">
        <v>162</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3</v>
      </c>
      <c r="C68" s="59" t="n">
        <v>12410317094</v>
      </c>
      <c r="D68" s="59" t="n">
        <v>47250597956</v>
      </c>
      <c r="E68" s="60" t="n">
        <v>0.9</v>
      </c>
      <c r="F68" s="59" t="n">
        <v>12738187115</v>
      </c>
      <c r="G68" s="59" t="n">
        <v>59988785071</v>
      </c>
      <c r="H68" s="60" t="n">
        <v>0.5</v>
      </c>
      <c r="I68" s="59" t="n">
        <v>12559575362</v>
      </c>
      <c r="J68" s="59" t="n">
        <v>72548360433</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0</v>
      </c>
      <c r="C3" s="27" t="s">
        <v>181</v>
      </c>
      <c r="D3" s="27" t="s">
        <v>181</v>
      </c>
      <c r="E3" s="27" t="s">
        <v>181</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0/2020</v>
      </c>
      <c r="F8" s="36" t="s">
        <v>89</v>
      </c>
      <c r="K8" s="35" t="str">
        <f aca="false">CONCATENATE(G3," ",H3," Reporting Period")</f>
        <v>November 2019 Reporting Period</v>
      </c>
    </row>
    <row r="9" customFormat="false" ht="12" hidden="false" customHeight="true" outlineLevel="0" collapsed="false">
      <c r="B9" s="69"/>
      <c r="C9" s="69" t="s">
        <v>182</v>
      </c>
      <c r="D9" s="69" t="s">
        <v>91</v>
      </c>
      <c r="E9" s="69"/>
      <c r="F9" s="69" t="s">
        <v>183</v>
      </c>
      <c r="G9" s="69" t="s">
        <v>91</v>
      </c>
      <c r="H9" s="69"/>
      <c r="I9" s="69" t="s">
        <v>184</v>
      </c>
      <c r="J9" s="69" t="s">
        <v>91</v>
      </c>
      <c r="K9" s="69"/>
    </row>
    <row r="10" customFormat="false" ht="12" hidden="false" customHeight="true" outlineLevel="0" collapsed="false">
      <c r="B10" s="70" t="s">
        <v>94</v>
      </c>
      <c r="C10" s="71" t="str">
        <f aca="false">C3</f>
        <v>49</v>
      </c>
      <c r="D10" s="70" t="s">
        <v>95</v>
      </c>
      <c r="E10" s="70"/>
      <c r="F10" s="71" t="str">
        <f aca="false">D3</f>
        <v>49</v>
      </c>
      <c r="G10" s="70" t="s">
        <v>95</v>
      </c>
      <c r="H10" s="70"/>
      <c r="I10" s="71" t="str">
        <f aca="false">E3</f>
        <v>49</v>
      </c>
      <c r="J10" s="70" t="s">
        <v>95</v>
      </c>
      <c r="K10" s="70"/>
    </row>
    <row r="11" customFormat="false" ht="12" hidden="false" customHeight="true" outlineLevel="0" collapsed="false">
      <c r="B11" s="81"/>
      <c r="C11" s="81" t="str">
        <f aca="false">CONCATENATE("(",C3," Entities)")</f>
        <v>(49 Entities)</v>
      </c>
      <c r="D11" s="81" t="s">
        <v>96</v>
      </c>
      <c r="E11" s="81"/>
      <c r="F11" s="81" t="str">
        <f aca="false">CONCATENATE("(",D3," Entities)")</f>
        <v>(49 Entities)</v>
      </c>
      <c r="G11" s="81" t="s">
        <v>96</v>
      </c>
      <c r="H11" s="81"/>
      <c r="I11" s="81" t="str">
        <f aca="false">CONCATENATE("(",E3," Entities)")</f>
        <v>(49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7072917</v>
      </c>
      <c r="D15" s="45" t="n">
        <v>1627734763</v>
      </c>
      <c r="E15" s="46" t="n">
        <v>1.9</v>
      </c>
      <c r="F15" s="45" t="n">
        <v>249681854</v>
      </c>
      <c r="G15" s="45" t="n">
        <v>1877416617</v>
      </c>
      <c r="H15" s="46" t="n">
        <v>1.9</v>
      </c>
      <c r="I15" s="45" t="n">
        <v>251143274</v>
      </c>
      <c r="J15" s="45" t="n">
        <v>2128559891</v>
      </c>
      <c r="K15" s="46" t="n">
        <v>1.8</v>
      </c>
    </row>
    <row r="16" customFormat="false" ht="9" hidden="false" customHeight="true" outlineLevel="0" collapsed="false">
      <c r="B16" s="75" t="s">
        <v>111</v>
      </c>
      <c r="C16" s="48" t="n">
        <v>28659647</v>
      </c>
      <c r="D16" s="48" t="n">
        <v>166879573</v>
      </c>
      <c r="E16" s="49" t="n">
        <v>0.2</v>
      </c>
      <c r="F16" s="48" t="n">
        <v>28884933</v>
      </c>
      <c r="G16" s="48" t="n">
        <v>195764506</v>
      </c>
      <c r="H16" s="49" t="n">
        <v>0.4</v>
      </c>
      <c r="I16" s="48" t="n">
        <v>24127130</v>
      </c>
      <c r="J16" s="48" t="n">
        <v>219891636</v>
      </c>
      <c r="K16" s="49" t="n">
        <v>-0.2</v>
      </c>
    </row>
    <row r="17" customFormat="false" ht="9" hidden="false" customHeight="true" outlineLevel="0" collapsed="false">
      <c r="B17" s="75" t="s">
        <v>112</v>
      </c>
      <c r="C17" s="50" t="n">
        <v>256805685</v>
      </c>
      <c r="D17" s="50" t="n">
        <v>1767885185</v>
      </c>
      <c r="E17" s="51" t="n">
        <v>0.9</v>
      </c>
      <c r="F17" s="50" t="n">
        <v>269057936</v>
      </c>
      <c r="G17" s="50" t="n">
        <v>2036943121</v>
      </c>
      <c r="H17" s="51" t="n">
        <v>1</v>
      </c>
      <c r="I17" s="50" t="n">
        <v>253858658</v>
      </c>
      <c r="J17" s="50" t="n">
        <v>2290801779</v>
      </c>
      <c r="K17" s="51" t="n">
        <v>1.2</v>
      </c>
    </row>
    <row r="18" customFormat="false" ht="9" hidden="false" customHeight="true" outlineLevel="0" collapsed="false">
      <c r="B18" s="75" t="s">
        <v>113</v>
      </c>
      <c r="C18" s="50" t="n">
        <v>133997158</v>
      </c>
      <c r="D18" s="50" t="n">
        <v>892389433</v>
      </c>
      <c r="E18" s="51" t="n">
        <v>0.8</v>
      </c>
      <c r="F18" s="50" t="n">
        <v>138456156</v>
      </c>
      <c r="G18" s="50" t="n">
        <v>1030845589</v>
      </c>
      <c r="H18" s="51" t="n">
        <v>1.2</v>
      </c>
      <c r="I18" s="50" t="n">
        <v>130927299</v>
      </c>
      <c r="J18" s="50" t="n">
        <v>1161772888</v>
      </c>
      <c r="K18" s="51" t="n">
        <v>1.6</v>
      </c>
    </row>
    <row r="19" customFormat="false" ht="9" hidden="false" customHeight="true" outlineLevel="0" collapsed="false">
      <c r="B19" s="75" t="s">
        <v>114</v>
      </c>
      <c r="C19" s="50" t="n">
        <v>1515841955</v>
      </c>
      <c r="D19" s="50" t="n">
        <v>9046577219</v>
      </c>
      <c r="E19" s="51" t="n">
        <v>0.2</v>
      </c>
      <c r="F19" s="50" t="n">
        <v>1348828855</v>
      </c>
      <c r="G19" s="50" t="n">
        <v>10395406074</v>
      </c>
      <c r="H19" s="51" t="n">
        <v>0</v>
      </c>
      <c r="I19" s="50" t="n">
        <v>1273510750</v>
      </c>
      <c r="J19" s="50" t="n">
        <v>11668916824</v>
      </c>
      <c r="K19" s="51" t="n">
        <v>0</v>
      </c>
    </row>
    <row r="20" customFormat="false" ht="9" hidden="false" customHeight="true" outlineLevel="0" collapsed="false">
      <c r="B20" s="75" t="s">
        <v>115</v>
      </c>
      <c r="C20" s="50" t="n">
        <v>228044903</v>
      </c>
      <c r="D20" s="50" t="n">
        <v>1419784133</v>
      </c>
      <c r="E20" s="51" t="n">
        <v>1.2</v>
      </c>
      <c r="F20" s="50" t="n">
        <v>229696476</v>
      </c>
      <c r="G20" s="50" t="n">
        <v>1649480609</v>
      </c>
      <c r="H20" s="51" t="n">
        <v>1.2</v>
      </c>
      <c r="I20" s="50" t="n">
        <v>208952011</v>
      </c>
      <c r="J20" s="50" t="n">
        <v>1858432620</v>
      </c>
      <c r="K20" s="51" t="n">
        <v>1.1</v>
      </c>
    </row>
    <row r="21" customFormat="false" ht="9" hidden="false" customHeight="true" outlineLevel="0" collapsed="false">
      <c r="B21" s="75" t="s">
        <v>116</v>
      </c>
      <c r="C21" s="48" t="n">
        <v>133615335</v>
      </c>
      <c r="D21" s="48" t="n">
        <v>876895876</v>
      </c>
      <c r="E21" s="49" t="n">
        <v>0.5</v>
      </c>
      <c r="F21" s="48" t="n">
        <v>132897492</v>
      </c>
      <c r="G21" s="48" t="n">
        <v>1009793368</v>
      </c>
      <c r="H21" s="49" t="n">
        <v>-0.9</v>
      </c>
      <c r="I21" s="48" t="n">
        <v>124514547</v>
      </c>
      <c r="J21" s="48" t="n">
        <v>1134307915</v>
      </c>
      <c r="K21" s="49" t="n">
        <v>-0.8</v>
      </c>
    </row>
    <row r="22" customFormat="false" ht="9" hidden="false" customHeight="true" outlineLevel="0" collapsed="false">
      <c r="B22" s="75" t="s">
        <v>117</v>
      </c>
      <c r="C22" s="50" t="n">
        <v>51659560</v>
      </c>
      <c r="D22" s="50" t="n">
        <v>319587517</v>
      </c>
      <c r="E22" s="51" t="n">
        <v>8</v>
      </c>
      <c r="F22" s="50" t="n">
        <v>52385490</v>
      </c>
      <c r="G22" s="50" t="n">
        <v>371973007</v>
      </c>
      <c r="H22" s="51" t="n">
        <v>8.2</v>
      </c>
      <c r="I22" s="50" t="n">
        <v>45832852</v>
      </c>
      <c r="J22" s="50" t="n">
        <v>417805859</v>
      </c>
      <c r="K22" s="51" t="n">
        <v>8.2</v>
      </c>
    </row>
    <row r="23" customFormat="false" ht="9" hidden="false" customHeight="true" outlineLevel="0" collapsed="false">
      <c r="B23" s="75" t="s">
        <v>118</v>
      </c>
      <c r="C23" s="48" t="n">
        <v>11036903</v>
      </c>
      <c r="D23" s="48" t="n">
        <v>66299548.536</v>
      </c>
      <c r="E23" s="49" t="n">
        <v>-7.6</v>
      </c>
      <c r="F23" s="48" t="n">
        <v>11477569</v>
      </c>
      <c r="G23" s="48" t="n">
        <v>77777117.63</v>
      </c>
      <c r="H23" s="49" t="n">
        <v>-6.1</v>
      </c>
      <c r="I23" s="48" t="n">
        <v>10244980</v>
      </c>
      <c r="J23" s="48" t="n">
        <v>88022097.782</v>
      </c>
      <c r="K23" s="49" t="n">
        <v>-5.1</v>
      </c>
    </row>
    <row r="24" customFormat="false" ht="9" hidden="false" customHeight="true" outlineLevel="0" collapsed="false">
      <c r="B24" s="75" t="s">
        <v>119</v>
      </c>
      <c r="C24" s="50" t="n">
        <v>769831864</v>
      </c>
      <c r="D24" s="50" t="n">
        <v>5554047729</v>
      </c>
      <c r="E24" s="51" t="n">
        <v>1.2</v>
      </c>
      <c r="F24" s="50" t="n">
        <v>789988619</v>
      </c>
      <c r="G24" s="50" t="n">
        <v>6344036348</v>
      </c>
      <c r="H24" s="51" t="n">
        <v>1.3</v>
      </c>
      <c r="I24" s="50" t="n">
        <v>842509724</v>
      </c>
      <c r="J24" s="50" t="n">
        <v>7186546072</v>
      </c>
      <c r="K24" s="51" t="n">
        <v>1.8</v>
      </c>
    </row>
    <row r="25" customFormat="false" ht="9" hidden="false" customHeight="true" outlineLevel="0" collapsed="false">
      <c r="B25" s="75" t="s">
        <v>120</v>
      </c>
      <c r="C25" s="50" t="n">
        <v>426529587</v>
      </c>
      <c r="D25" s="50" t="n">
        <v>2892336977</v>
      </c>
      <c r="E25" s="51" t="n">
        <v>-1.3</v>
      </c>
      <c r="F25" s="50" t="n">
        <v>441311306</v>
      </c>
      <c r="G25" s="50" t="n">
        <v>3333648283</v>
      </c>
      <c r="H25" s="51" t="n">
        <v>-1.5</v>
      </c>
      <c r="I25" s="50" t="n">
        <v>411976827</v>
      </c>
      <c r="J25" s="50" t="n">
        <v>3745625110</v>
      </c>
      <c r="K25" s="51" t="n">
        <v>-1.5</v>
      </c>
    </row>
    <row r="26" customFormat="false" ht="9" hidden="false" customHeight="true" outlineLevel="0" collapsed="false">
      <c r="B26" s="75" t="s">
        <v>121</v>
      </c>
      <c r="C26" s="50" t="n">
        <v>39017666</v>
      </c>
      <c r="D26" s="50" t="n">
        <v>245804396</v>
      </c>
      <c r="E26" s="51" t="n">
        <v>-10.3</v>
      </c>
      <c r="F26" s="50" t="n">
        <v>70027608</v>
      </c>
      <c r="G26" s="50" t="n">
        <v>315832004</v>
      </c>
      <c r="H26" s="51" t="n">
        <v>0.3</v>
      </c>
      <c r="I26" s="50" t="n">
        <v>38594344</v>
      </c>
      <c r="J26" s="50" t="n">
        <v>354426348</v>
      </c>
      <c r="K26" s="51" t="n">
        <v>0.4</v>
      </c>
    </row>
    <row r="27" customFormat="false" ht="9" hidden="false" customHeight="true" outlineLevel="0" collapsed="false">
      <c r="B27" s="75" t="s">
        <v>122</v>
      </c>
      <c r="C27" s="50" t="n">
        <v>88143749</v>
      </c>
      <c r="D27" s="50" t="n">
        <v>473158960</v>
      </c>
      <c r="E27" s="51" t="n">
        <v>3</v>
      </c>
      <c r="F27" s="50" t="n">
        <v>69480422</v>
      </c>
      <c r="G27" s="50" t="n">
        <v>542639382</v>
      </c>
      <c r="H27" s="51" t="n">
        <v>0.6</v>
      </c>
      <c r="I27" s="50" t="n">
        <v>82374365</v>
      </c>
      <c r="J27" s="50" t="n">
        <v>625013747</v>
      </c>
      <c r="K27" s="51" t="n">
        <v>2.8</v>
      </c>
    </row>
    <row r="28" customFormat="false" ht="9" hidden="false" customHeight="true" outlineLevel="0" collapsed="false">
      <c r="B28" s="75" t="s">
        <v>123</v>
      </c>
      <c r="C28" s="50" t="n">
        <v>399818522</v>
      </c>
      <c r="D28" s="50" t="n">
        <v>2786084814</v>
      </c>
      <c r="E28" s="51" t="n">
        <v>-1.4</v>
      </c>
      <c r="F28" s="50" t="n">
        <v>408382475</v>
      </c>
      <c r="G28" s="50" t="n">
        <v>3194467289</v>
      </c>
      <c r="H28" s="51" t="n">
        <v>-1.7</v>
      </c>
      <c r="I28" s="50" t="n">
        <v>381828120</v>
      </c>
      <c r="J28" s="50" t="n">
        <v>3576295409</v>
      </c>
      <c r="K28" s="51" t="n">
        <v>-1.9</v>
      </c>
    </row>
    <row r="29" customFormat="false" ht="9" hidden="false" customHeight="true" outlineLevel="0" collapsed="false">
      <c r="B29" s="75" t="s">
        <v>124</v>
      </c>
      <c r="C29" s="50" t="n">
        <v>285552965</v>
      </c>
      <c r="D29" s="50" t="n">
        <v>1830099125</v>
      </c>
      <c r="E29" s="51" t="n">
        <v>-1.1</v>
      </c>
      <c r="F29" s="50" t="n">
        <v>288717377</v>
      </c>
      <c r="G29" s="50" t="n">
        <v>2118816502</v>
      </c>
      <c r="H29" s="51" t="n">
        <v>-0.9</v>
      </c>
      <c r="I29" s="50" t="n">
        <v>263018883</v>
      </c>
      <c r="J29" s="50" t="n">
        <v>2381835385</v>
      </c>
      <c r="K29" s="51" t="n">
        <v>-0.7</v>
      </c>
    </row>
    <row r="30" customFormat="false" ht="9" hidden="false" customHeight="true" outlineLevel="0" collapsed="false">
      <c r="B30" s="75" t="s">
        <v>125</v>
      </c>
      <c r="C30" s="50" t="n">
        <v>156541887</v>
      </c>
      <c r="D30" s="50" t="n">
        <v>969405032</v>
      </c>
      <c r="E30" s="51" t="n">
        <v>-0.3</v>
      </c>
      <c r="F30" s="50" t="n">
        <v>152256770</v>
      </c>
      <c r="G30" s="50" t="n">
        <v>1121661802</v>
      </c>
      <c r="H30" s="51" t="n">
        <v>-0.3</v>
      </c>
      <c r="I30" s="50" t="n">
        <v>137452683</v>
      </c>
      <c r="J30" s="50" t="n">
        <v>1259114485</v>
      </c>
      <c r="K30" s="51" t="n">
        <v>-0.4</v>
      </c>
    </row>
    <row r="31" customFormat="false" ht="9" hidden="false" customHeight="true" outlineLevel="0" collapsed="false">
      <c r="B31" s="75" t="s">
        <v>126</v>
      </c>
      <c r="C31" s="50" t="n">
        <v>114236665</v>
      </c>
      <c r="D31" s="50" t="n">
        <v>679782831</v>
      </c>
      <c r="E31" s="51" t="n">
        <v>-15.2</v>
      </c>
      <c r="F31" s="50" t="n">
        <v>117835721</v>
      </c>
      <c r="G31" s="50" t="n">
        <v>797618552</v>
      </c>
      <c r="H31" s="51" t="n">
        <v>-13.5</v>
      </c>
      <c r="I31" s="50" t="n">
        <v>108681624</v>
      </c>
      <c r="J31" s="50" t="n">
        <v>906300176</v>
      </c>
      <c r="K31" s="51" t="n">
        <v>-12.5</v>
      </c>
    </row>
    <row r="32" customFormat="false" ht="9" hidden="false" customHeight="true" outlineLevel="0" collapsed="false">
      <c r="B32" s="75" t="s">
        <v>127</v>
      </c>
      <c r="C32" s="50" t="n">
        <v>203512243</v>
      </c>
      <c r="D32" s="50" t="n">
        <v>1307842120</v>
      </c>
      <c r="E32" s="51" t="n">
        <v>0.7</v>
      </c>
      <c r="F32" s="50" t="n">
        <v>205326371</v>
      </c>
      <c r="G32" s="50" t="n">
        <v>1513168491</v>
      </c>
      <c r="H32" s="51" t="n">
        <v>0.8</v>
      </c>
      <c r="I32" s="50" t="n">
        <v>188056104</v>
      </c>
      <c r="J32" s="50" t="n">
        <v>1701224595</v>
      </c>
      <c r="K32" s="51" t="n">
        <v>1</v>
      </c>
    </row>
    <row r="33" customFormat="false" ht="9" hidden="false" customHeight="true" outlineLevel="0" collapsed="false">
      <c r="B33" s="75" t="s">
        <v>128</v>
      </c>
      <c r="C33" s="50" t="n">
        <v>205037272</v>
      </c>
      <c r="D33" s="50" t="n">
        <v>1358165952</v>
      </c>
      <c r="E33" s="51" t="n">
        <v>3.8</v>
      </c>
      <c r="F33" s="50" t="n">
        <v>206331126</v>
      </c>
      <c r="G33" s="50" t="n">
        <v>1564497078</v>
      </c>
      <c r="H33" s="51" t="n">
        <v>5.9</v>
      </c>
      <c r="I33" s="50" t="n">
        <v>140288152</v>
      </c>
      <c r="J33" s="50" t="n">
        <v>1704785230</v>
      </c>
      <c r="K33" s="51" t="n">
        <v>2.6</v>
      </c>
    </row>
    <row r="34" customFormat="false" ht="9" hidden="false" customHeight="true" outlineLevel="0" collapsed="false">
      <c r="B34" s="75" t="s">
        <v>129</v>
      </c>
      <c r="C34" s="50" t="n">
        <v>37298000</v>
      </c>
      <c r="D34" s="50" t="n">
        <v>431682023</v>
      </c>
      <c r="E34" s="51" t="n">
        <v>12</v>
      </c>
      <c r="F34" s="50" t="n">
        <v>92339989</v>
      </c>
      <c r="G34" s="50" t="n">
        <v>524022012</v>
      </c>
      <c r="H34" s="51" t="n">
        <v>9.2</v>
      </c>
      <c r="I34" s="50" t="n">
        <v>68316705</v>
      </c>
      <c r="J34" s="50" t="n">
        <v>592338717</v>
      </c>
      <c r="K34" s="51" t="n">
        <v>22.6</v>
      </c>
    </row>
    <row r="35" customFormat="false" ht="9" hidden="false" customHeight="true" outlineLevel="0" collapsed="false">
      <c r="B35" s="75" t="s">
        <v>130</v>
      </c>
      <c r="C35" s="50" t="n">
        <v>235729179</v>
      </c>
      <c r="D35" s="50" t="n">
        <v>1592612877</v>
      </c>
      <c r="E35" s="51" t="n">
        <v>0.8</v>
      </c>
      <c r="F35" s="50" t="n">
        <v>238349714</v>
      </c>
      <c r="G35" s="50" t="n">
        <v>1830962591</v>
      </c>
      <c r="H35" s="51" t="n">
        <v>0.8</v>
      </c>
      <c r="I35" s="50" t="n">
        <v>229009201</v>
      </c>
      <c r="J35" s="50" t="n">
        <v>2059971792</v>
      </c>
      <c r="K35" s="51" t="n">
        <v>1</v>
      </c>
    </row>
    <row r="36" customFormat="false" ht="9" hidden="false" customHeight="true" outlineLevel="0" collapsed="false">
      <c r="B36" s="75" t="s">
        <v>131</v>
      </c>
      <c r="C36" s="50" t="n">
        <v>248538489</v>
      </c>
      <c r="D36" s="50" t="n">
        <v>1621212005</v>
      </c>
      <c r="E36" s="51" t="n">
        <v>0.1</v>
      </c>
      <c r="F36" s="50" t="n">
        <v>249387499</v>
      </c>
      <c r="G36" s="50" t="n">
        <v>1870599504</v>
      </c>
      <c r="H36" s="51" t="n">
        <v>0</v>
      </c>
      <c r="I36" s="50" t="n">
        <v>229998080</v>
      </c>
      <c r="J36" s="50" t="n">
        <v>2100597584</v>
      </c>
      <c r="K36" s="51" t="n">
        <v>-0.1</v>
      </c>
    </row>
    <row r="37" customFormat="false" ht="9" hidden="false" customHeight="true" outlineLevel="0" collapsed="false">
      <c r="B37" s="75" t="s">
        <v>132</v>
      </c>
      <c r="C37" s="50" t="n">
        <v>441702370</v>
      </c>
      <c r="D37" s="50" t="n">
        <v>2786559583</v>
      </c>
      <c r="E37" s="51" t="n">
        <v>-0.5</v>
      </c>
      <c r="F37" s="50" t="n">
        <v>459621385</v>
      </c>
      <c r="G37" s="50" t="n">
        <v>3246180968</v>
      </c>
      <c r="H37" s="51" t="n">
        <v>4.4</v>
      </c>
      <c r="I37" s="50" t="n">
        <v>401148428</v>
      </c>
      <c r="J37" s="50" t="n">
        <v>3647329396</v>
      </c>
      <c r="K37" s="51" t="n">
        <v>0</v>
      </c>
    </row>
    <row r="38" customFormat="false" ht="9" hidden="false" customHeight="true" outlineLevel="0" collapsed="false">
      <c r="B38" s="75" t="s">
        <v>133</v>
      </c>
      <c r="C38" s="50" t="n">
        <v>234996888</v>
      </c>
      <c r="D38" s="50" t="n">
        <v>1517251123</v>
      </c>
      <c r="E38" s="51" t="n">
        <v>-4.3</v>
      </c>
      <c r="F38" s="50" t="n">
        <v>247496768</v>
      </c>
      <c r="G38" s="50" t="n">
        <v>1764747891</v>
      </c>
      <c r="H38" s="51" t="n">
        <v>-2.7</v>
      </c>
      <c r="I38" s="50" t="n">
        <v>245733236</v>
      </c>
      <c r="J38" s="50" t="n">
        <v>2010481127</v>
      </c>
      <c r="K38" s="51" t="n">
        <v>-2.4</v>
      </c>
    </row>
    <row r="39" customFormat="false" ht="9" hidden="false" customHeight="true" outlineLevel="0" collapsed="false">
      <c r="B39" s="75" t="s">
        <v>134</v>
      </c>
      <c r="C39" s="50" t="n">
        <v>156794682</v>
      </c>
      <c r="D39" s="50" t="n">
        <v>1026461325</v>
      </c>
      <c r="E39" s="51" t="n">
        <v>1.9</v>
      </c>
      <c r="F39" s="50" t="n">
        <v>146478000</v>
      </c>
      <c r="G39" s="50" t="n">
        <v>1172939325</v>
      </c>
      <c r="H39" s="51" t="n">
        <v>1.4</v>
      </c>
      <c r="I39" s="50" t="n">
        <v>153035745</v>
      </c>
      <c r="J39" s="50" t="n">
        <v>1325975070</v>
      </c>
      <c r="K39" s="51" t="n">
        <v>3</v>
      </c>
    </row>
    <row r="40" customFormat="false" ht="9" hidden="false" customHeight="true" outlineLevel="0" collapsed="false">
      <c r="B40" s="75" t="s">
        <v>135</v>
      </c>
      <c r="C40" s="50" t="n">
        <v>298547412</v>
      </c>
      <c r="D40" s="50" t="n">
        <v>1848797591</v>
      </c>
      <c r="E40" s="51" t="n">
        <v>-0.4</v>
      </c>
      <c r="F40" s="50" t="n">
        <v>286066328</v>
      </c>
      <c r="G40" s="50" t="n">
        <v>2134863919</v>
      </c>
      <c r="H40" s="51" t="n">
        <v>-1.5</v>
      </c>
      <c r="I40" s="50" t="n">
        <v>270352116</v>
      </c>
      <c r="J40" s="50" t="n">
        <v>2405216035</v>
      </c>
      <c r="K40" s="51" t="n">
        <v>-1.4</v>
      </c>
    </row>
    <row r="41" customFormat="false" ht="9" hidden="false" customHeight="true" outlineLevel="0" collapsed="false">
      <c r="B41" s="75" t="s">
        <v>136</v>
      </c>
      <c r="C41" s="50" t="n">
        <v>59150073</v>
      </c>
      <c r="D41" s="50" t="n">
        <v>320751471</v>
      </c>
      <c r="E41" s="51" t="n">
        <v>1.1</v>
      </c>
      <c r="F41" s="50" t="n">
        <v>57093105</v>
      </c>
      <c r="G41" s="50" t="n">
        <v>377844576</v>
      </c>
      <c r="H41" s="51" t="n">
        <v>1.2</v>
      </c>
      <c r="I41" s="50" t="n">
        <v>49071957</v>
      </c>
      <c r="J41" s="50" t="n">
        <v>426916533</v>
      </c>
      <c r="K41" s="51" t="n">
        <v>1.3</v>
      </c>
    </row>
    <row r="42" customFormat="false" ht="9" hidden="false" customHeight="true" outlineLevel="0" collapsed="false">
      <c r="B42" s="75" t="s">
        <v>137</v>
      </c>
      <c r="C42" s="50" t="n">
        <v>85885429</v>
      </c>
      <c r="D42" s="50" t="n">
        <v>537220356</v>
      </c>
      <c r="E42" s="51" t="n">
        <v>1</v>
      </c>
      <c r="F42" s="50" t="n">
        <v>84423483</v>
      </c>
      <c r="G42" s="50" t="n">
        <v>621643839</v>
      </c>
      <c r="H42" s="51" t="n">
        <v>0.9</v>
      </c>
      <c r="I42" s="50" t="n">
        <v>78569174</v>
      </c>
      <c r="J42" s="50" t="n">
        <v>700213013</v>
      </c>
      <c r="K42" s="51" t="n">
        <v>1.1</v>
      </c>
    </row>
    <row r="43" customFormat="false" ht="9" hidden="false" customHeight="true" outlineLevel="0" collapsed="false">
      <c r="B43" s="75" t="s">
        <v>138</v>
      </c>
      <c r="C43" s="50" t="n">
        <v>110630781</v>
      </c>
      <c r="D43" s="50" t="n">
        <v>719444992</v>
      </c>
      <c r="E43" s="51" t="n">
        <v>-0.8</v>
      </c>
      <c r="F43" s="50" t="n">
        <v>113639765</v>
      </c>
      <c r="G43" s="50" t="n">
        <v>833084757</v>
      </c>
      <c r="H43" s="51" t="n">
        <v>-0.6</v>
      </c>
      <c r="I43" s="50" t="n">
        <v>107082670</v>
      </c>
      <c r="J43" s="50" t="n">
        <v>940167427</v>
      </c>
      <c r="K43" s="51" t="n">
        <v>-0.3</v>
      </c>
    </row>
    <row r="44" customFormat="false" ht="9" hidden="false" customHeight="true" outlineLevel="0" collapsed="false">
      <c r="B44" s="75" t="s">
        <v>139</v>
      </c>
      <c r="C44" s="50" t="n">
        <v>68405020</v>
      </c>
      <c r="D44" s="50" t="n">
        <v>426390796</v>
      </c>
      <c r="E44" s="51" t="n">
        <v>1.7</v>
      </c>
      <c r="F44" s="50" t="n">
        <v>68648072</v>
      </c>
      <c r="G44" s="50" t="n">
        <v>495038868</v>
      </c>
      <c r="H44" s="51" t="n">
        <v>1.5</v>
      </c>
      <c r="I44" s="50" t="n">
        <v>61056156</v>
      </c>
      <c r="J44" s="50" t="n">
        <v>556095024</v>
      </c>
      <c r="K44" s="51" t="n">
        <v>1.4</v>
      </c>
    </row>
    <row r="45" customFormat="false" ht="9" hidden="false" customHeight="true" outlineLevel="0" collapsed="false">
      <c r="B45" s="75" t="s">
        <v>140</v>
      </c>
      <c r="C45" s="50" t="n">
        <v>359880917</v>
      </c>
      <c r="D45" s="50" t="n">
        <v>2310827654</v>
      </c>
      <c r="E45" s="51" t="n">
        <v>1</v>
      </c>
      <c r="F45" s="50" t="n">
        <v>346863087</v>
      </c>
      <c r="G45" s="50" t="n">
        <v>2657690741</v>
      </c>
      <c r="H45" s="51" t="n">
        <v>0.4</v>
      </c>
      <c r="I45" s="50" t="n">
        <v>315100442</v>
      </c>
      <c r="J45" s="50" t="n">
        <v>2972791183</v>
      </c>
      <c r="K45" s="51" t="n">
        <v>-0.1</v>
      </c>
    </row>
    <row r="46" customFormat="false" ht="9" hidden="false" customHeight="true" outlineLevel="0" collapsed="false">
      <c r="B46" s="75" t="s">
        <v>141</v>
      </c>
      <c r="C46" s="50" t="n">
        <v>92769185</v>
      </c>
      <c r="D46" s="50" t="n">
        <v>598382024</v>
      </c>
      <c r="E46" s="51" t="n">
        <v>0.9</v>
      </c>
      <c r="F46" s="50" t="n">
        <v>101705820</v>
      </c>
      <c r="G46" s="50" t="n">
        <v>700087844</v>
      </c>
      <c r="H46" s="51" t="n">
        <v>2.3</v>
      </c>
      <c r="I46" s="50" t="n">
        <v>78615545</v>
      </c>
      <c r="J46" s="50" t="n">
        <v>778703389</v>
      </c>
      <c r="K46" s="51" t="n">
        <v>0.8</v>
      </c>
    </row>
    <row r="47" customFormat="false" ht="9" hidden="false" customHeight="true" outlineLevel="0" collapsed="false">
      <c r="B47" s="75" t="s">
        <v>142</v>
      </c>
      <c r="C47" s="50" t="n">
        <v>509678738</v>
      </c>
      <c r="D47" s="50" t="n">
        <v>3366428286</v>
      </c>
      <c r="E47" s="51" t="n">
        <v>0.6</v>
      </c>
      <c r="F47" s="50" t="n">
        <v>504097652</v>
      </c>
      <c r="G47" s="50" t="n">
        <v>3870525938</v>
      </c>
      <c r="H47" s="51" t="n">
        <v>0.3</v>
      </c>
      <c r="I47" s="50" t="n">
        <v>489453465</v>
      </c>
      <c r="J47" s="50" t="n">
        <v>4359979403</v>
      </c>
      <c r="K47" s="51" t="n">
        <v>0.1</v>
      </c>
    </row>
    <row r="48" customFormat="false" ht="9" hidden="false" customHeight="true" outlineLevel="0" collapsed="false">
      <c r="B48" s="75" t="s">
        <v>143</v>
      </c>
      <c r="C48" s="50" t="n">
        <v>450791025</v>
      </c>
      <c r="D48" s="50" t="n">
        <v>2972487016</v>
      </c>
      <c r="E48" s="51" t="n">
        <v>4.7</v>
      </c>
      <c r="F48" s="50" t="n">
        <v>448578992</v>
      </c>
      <c r="G48" s="50" t="n">
        <v>3421066008</v>
      </c>
      <c r="H48" s="51" t="n">
        <v>4.6</v>
      </c>
      <c r="I48" s="50" t="n">
        <v>418777152</v>
      </c>
      <c r="J48" s="50" t="n">
        <v>3839843160</v>
      </c>
      <c r="K48" s="51" t="n">
        <v>4.4</v>
      </c>
    </row>
    <row r="49" customFormat="false" ht="9" hidden="false" customHeight="true" outlineLevel="0" collapsed="false">
      <c r="B49" s="75" t="s">
        <v>144</v>
      </c>
      <c r="C49" s="50" t="n">
        <v>44087029</v>
      </c>
      <c r="D49" s="50" t="n">
        <v>260647902</v>
      </c>
      <c r="E49" s="51" t="n">
        <v>1.4</v>
      </c>
      <c r="F49" s="50" t="n">
        <v>41765272</v>
      </c>
      <c r="G49" s="50" t="n">
        <v>302413174</v>
      </c>
      <c r="H49" s="51" t="n">
        <v>1.2</v>
      </c>
      <c r="I49" s="50" t="n">
        <v>37537706</v>
      </c>
      <c r="J49" s="50" t="n">
        <v>339950880</v>
      </c>
      <c r="K49" s="51" t="n">
        <v>1.2</v>
      </c>
    </row>
    <row r="50" customFormat="false" ht="9" hidden="false" customHeight="true" outlineLevel="0" collapsed="false">
      <c r="B50" s="75" t="s">
        <v>145</v>
      </c>
      <c r="C50" s="50" t="n">
        <v>444986831</v>
      </c>
      <c r="D50" s="50" t="n">
        <v>2969657761.28</v>
      </c>
      <c r="E50" s="51" t="n">
        <v>-1.1</v>
      </c>
      <c r="F50" s="50" t="n">
        <v>462243582</v>
      </c>
      <c r="G50" s="50" t="n">
        <v>3431901343.619</v>
      </c>
      <c r="H50" s="51" t="n">
        <v>-1.1</v>
      </c>
      <c r="I50" s="50" t="n">
        <v>423212593</v>
      </c>
      <c r="J50" s="50" t="n">
        <v>3855113936.861</v>
      </c>
      <c r="K50" s="51" t="n">
        <v>-1.2</v>
      </c>
    </row>
    <row r="51" customFormat="false" ht="9" hidden="false" customHeight="true" outlineLevel="0" collapsed="false">
      <c r="B51" s="75" t="s">
        <v>146</v>
      </c>
      <c r="C51" s="50" t="n">
        <v>168588899</v>
      </c>
      <c r="D51" s="50" t="n">
        <v>1143765818</v>
      </c>
      <c r="E51" s="51" t="n">
        <v>-1.7</v>
      </c>
      <c r="F51" s="50" t="n">
        <v>142572831</v>
      </c>
      <c r="G51" s="50" t="n">
        <v>1286338649</v>
      </c>
      <c r="H51" s="51" t="n">
        <v>-2</v>
      </c>
      <c r="I51" s="50" t="n">
        <v>195794164</v>
      </c>
      <c r="J51" s="50" t="n">
        <v>1482132813</v>
      </c>
      <c r="K51" s="51" t="n">
        <v>-0.9</v>
      </c>
    </row>
    <row r="52" customFormat="false" ht="9" hidden="false" customHeight="true" outlineLevel="0" collapsed="false">
      <c r="B52" s="75" t="s">
        <v>147</v>
      </c>
      <c r="C52" s="50" t="n">
        <v>150120784</v>
      </c>
      <c r="D52" s="50" t="n">
        <v>940456264</v>
      </c>
      <c r="E52" s="51" t="n">
        <v>0.2</v>
      </c>
      <c r="F52" s="50" t="n">
        <v>152242211</v>
      </c>
      <c r="G52" s="50" t="n">
        <v>1092698475</v>
      </c>
      <c r="H52" s="51" t="n">
        <v>0.7</v>
      </c>
      <c r="I52" s="50" t="n">
        <v>137142071</v>
      </c>
      <c r="J52" s="50" t="n">
        <v>1229840546</v>
      </c>
      <c r="K52" s="51" t="n">
        <v>-1.3</v>
      </c>
    </row>
    <row r="53" customFormat="false" ht="9" hidden="false" customHeight="true" outlineLevel="0" collapsed="false">
      <c r="B53" s="75" t="s">
        <v>148</v>
      </c>
      <c r="C53" s="50" t="n">
        <v>439722434</v>
      </c>
      <c r="D53" s="50" t="n">
        <v>2857276606</v>
      </c>
      <c r="E53" s="51" t="n">
        <v>0.3</v>
      </c>
      <c r="F53" s="50" t="n">
        <v>450140828</v>
      </c>
      <c r="G53" s="50" t="n">
        <v>3307417434</v>
      </c>
      <c r="H53" s="51" t="n">
        <v>0.5</v>
      </c>
      <c r="I53" s="50" t="n">
        <v>413060604</v>
      </c>
      <c r="J53" s="50" t="n">
        <v>3720478038</v>
      </c>
      <c r="K53" s="51" t="n">
        <v>0.7</v>
      </c>
    </row>
    <row r="54" customFormat="false" ht="9" hidden="false" customHeight="true" outlineLevel="0" collapsed="false">
      <c r="B54" s="75" t="s">
        <v>149</v>
      </c>
      <c r="C54" s="50" t="n">
        <v>33183814</v>
      </c>
      <c r="D54" s="50" t="n">
        <v>221074768</v>
      </c>
      <c r="E54" s="51" t="n">
        <v>-6</v>
      </c>
      <c r="F54" s="50" t="n">
        <v>35309429</v>
      </c>
      <c r="G54" s="50" t="n">
        <v>256384197</v>
      </c>
      <c r="H54" s="51" t="n">
        <v>-4.6</v>
      </c>
      <c r="I54" s="50" t="n">
        <v>34836671</v>
      </c>
      <c r="J54" s="50" t="n">
        <v>291220868</v>
      </c>
      <c r="K54" s="51" t="n">
        <v>-3.8</v>
      </c>
    </row>
    <row r="55" customFormat="false" ht="9" hidden="false" customHeight="true" outlineLevel="0" collapsed="false">
      <c r="B55" s="75" t="s">
        <v>150</v>
      </c>
      <c r="C55" s="50" t="n">
        <v>252428490</v>
      </c>
      <c r="D55" s="50" t="n">
        <v>1688733632</v>
      </c>
      <c r="E55" s="51" t="n">
        <v>2.7</v>
      </c>
      <c r="F55" s="50" t="n">
        <v>257575434</v>
      </c>
      <c r="G55" s="50" t="n">
        <v>1946309066</v>
      </c>
      <c r="H55" s="51" t="n">
        <v>1.9</v>
      </c>
      <c r="I55" s="50" t="n">
        <v>232567224</v>
      </c>
      <c r="J55" s="50" t="n">
        <v>2178876290</v>
      </c>
      <c r="K55" s="51" t="n">
        <v>1.8</v>
      </c>
    </row>
    <row r="56" customFormat="false" ht="9" hidden="false" customHeight="true" outlineLevel="0" collapsed="false">
      <c r="B56" s="75" t="s">
        <v>151</v>
      </c>
      <c r="C56" s="50" t="n">
        <v>45432195</v>
      </c>
      <c r="D56" s="50" t="n">
        <v>252367068</v>
      </c>
      <c r="E56" s="51" t="n">
        <v>-7.3</v>
      </c>
      <c r="F56" s="50" t="n">
        <v>50460704</v>
      </c>
      <c r="G56" s="50" t="n">
        <v>302827772</v>
      </c>
      <c r="H56" s="51" t="n">
        <v>-5.9</v>
      </c>
      <c r="I56" s="50" t="n">
        <v>48319535</v>
      </c>
      <c r="J56" s="50" t="n">
        <v>351147307</v>
      </c>
      <c r="K56" s="51" t="n">
        <v>-5</v>
      </c>
    </row>
    <row r="57" customFormat="false" ht="9" hidden="false" customHeight="true" outlineLevel="0" collapsed="false">
      <c r="B57" s="75" t="s">
        <v>152</v>
      </c>
      <c r="C57" s="50" t="n">
        <v>321738356</v>
      </c>
      <c r="D57" s="50" t="n">
        <v>2016992695</v>
      </c>
      <c r="E57" s="51" t="n">
        <v>0.9</v>
      </c>
      <c r="F57" s="50" t="n">
        <v>306238625</v>
      </c>
      <c r="G57" s="50" t="n">
        <v>2323231320</v>
      </c>
      <c r="H57" s="51" t="n">
        <v>0.7</v>
      </c>
      <c r="I57" s="50" t="n">
        <v>292863444</v>
      </c>
      <c r="J57" s="50" t="n">
        <v>2616094764</v>
      </c>
      <c r="K57" s="51" t="n">
        <v>0.8</v>
      </c>
    </row>
    <row r="58" customFormat="false" ht="9" hidden="false" customHeight="true" outlineLevel="0" collapsed="false">
      <c r="B58" s="75" t="s">
        <v>153</v>
      </c>
      <c r="C58" s="50" t="n">
        <v>1274175312</v>
      </c>
      <c r="D58" s="50" t="n">
        <v>8693949677</v>
      </c>
      <c r="E58" s="51" t="n">
        <v>2.5</v>
      </c>
      <c r="F58" s="50" t="n">
        <v>1298753459</v>
      </c>
      <c r="G58" s="50" t="n">
        <v>9992703136</v>
      </c>
      <c r="H58" s="51" t="n">
        <v>2.3</v>
      </c>
      <c r="I58" s="50" t="n">
        <v>1221501737</v>
      </c>
      <c r="J58" s="50" t="n">
        <v>11214204873</v>
      </c>
      <c r="K58" s="51" t="n">
        <v>2.3</v>
      </c>
    </row>
    <row r="59" customFormat="false" ht="9" hidden="false" customHeight="true" outlineLevel="0" collapsed="false">
      <c r="B59" s="75" t="s">
        <v>154</v>
      </c>
      <c r="C59" s="50" t="n">
        <v>116789387</v>
      </c>
      <c r="D59" s="50" t="n">
        <v>736619611</v>
      </c>
      <c r="E59" s="51" t="n">
        <v>2.4</v>
      </c>
      <c r="F59" s="50" t="n">
        <v>115351385</v>
      </c>
      <c r="G59" s="50" t="n">
        <v>851970996</v>
      </c>
      <c r="H59" s="51" t="n">
        <v>1.9</v>
      </c>
      <c r="I59" s="50" t="n">
        <v>106996663</v>
      </c>
      <c r="J59" s="50" t="n">
        <v>958967659</v>
      </c>
      <c r="K59" s="51" t="n">
        <v>1.7</v>
      </c>
    </row>
    <row r="60" customFormat="false" ht="9" hidden="false" customHeight="true" outlineLevel="0" collapsed="false">
      <c r="B60" s="75" t="s">
        <v>155</v>
      </c>
      <c r="C60" s="50" t="n">
        <v>29374857</v>
      </c>
      <c r="D60" s="50" t="n">
        <v>180606430</v>
      </c>
      <c r="E60" s="51" t="n">
        <v>0.9</v>
      </c>
      <c r="F60" s="50" t="n">
        <v>29171878</v>
      </c>
      <c r="G60" s="50" t="n">
        <v>209778308</v>
      </c>
      <c r="H60" s="51" t="n">
        <v>3.1</v>
      </c>
      <c r="I60" s="50" t="n">
        <v>24121122</v>
      </c>
      <c r="J60" s="50" t="n">
        <v>233899430</v>
      </c>
      <c r="K60" s="51" t="n">
        <v>4.2</v>
      </c>
    </row>
    <row r="61" customFormat="false" ht="9" hidden="false" customHeight="true" outlineLevel="0" collapsed="false">
      <c r="B61" s="75" t="s">
        <v>156</v>
      </c>
      <c r="C61" s="50" t="n">
        <v>375065645</v>
      </c>
      <c r="D61" s="50" t="n">
        <v>2813690878</v>
      </c>
      <c r="E61" s="51" t="n">
        <v>14.5</v>
      </c>
      <c r="F61" s="50" t="n">
        <v>356666703</v>
      </c>
      <c r="G61" s="50" t="n">
        <v>3170357581</v>
      </c>
      <c r="H61" s="51" t="n">
        <v>21.6</v>
      </c>
      <c r="I61" s="50" t="n">
        <v>286441161</v>
      </c>
      <c r="J61" s="50" t="n">
        <v>3456798742</v>
      </c>
      <c r="K61" s="51" t="n">
        <v>10.5</v>
      </c>
    </row>
    <row r="62" customFormat="false" ht="9" hidden="false" customHeight="true" outlineLevel="0" collapsed="false">
      <c r="B62" s="75" t="s">
        <v>157</v>
      </c>
      <c r="C62" s="50" t="n">
        <v>250040836</v>
      </c>
      <c r="D62" s="50" t="n">
        <v>1702662119</v>
      </c>
      <c r="E62" s="51" t="n">
        <v>-2.3</v>
      </c>
      <c r="F62" s="50" t="n">
        <v>263695601</v>
      </c>
      <c r="G62" s="50" t="n">
        <v>1966357720</v>
      </c>
      <c r="H62" s="51" t="n">
        <v>-1.9</v>
      </c>
      <c r="I62" s="50" t="n">
        <v>235541646</v>
      </c>
      <c r="J62" s="50" t="n">
        <v>2201899366</v>
      </c>
      <c r="K62" s="51" t="n">
        <v>-1.8</v>
      </c>
    </row>
    <row r="63" customFormat="false" ht="9" hidden="false" customHeight="true" outlineLevel="0" collapsed="false">
      <c r="B63" s="75" t="s">
        <v>158</v>
      </c>
      <c r="C63" s="50" t="n">
        <v>91285820</v>
      </c>
      <c r="D63" s="50" t="n">
        <v>456609372</v>
      </c>
      <c r="E63" s="51" t="n">
        <v>-4.5</v>
      </c>
      <c r="F63" s="50" t="n">
        <v>58290309</v>
      </c>
      <c r="G63" s="50" t="n">
        <v>514899681</v>
      </c>
      <c r="H63" s="51" t="n">
        <v>-6.9</v>
      </c>
      <c r="I63" s="50" t="n">
        <v>108120294</v>
      </c>
      <c r="J63" s="50" t="n">
        <v>623019975</v>
      </c>
      <c r="K63" s="51" t="n">
        <v>0</v>
      </c>
    </row>
    <row r="64" customFormat="false" ht="9" hidden="false" customHeight="true" outlineLevel="0" collapsed="false">
      <c r="B64" s="75" t="s">
        <v>159</v>
      </c>
      <c r="C64" s="50" t="n">
        <v>245319284</v>
      </c>
      <c r="D64" s="50" t="n">
        <v>1549609788</v>
      </c>
      <c r="E64" s="51" t="n">
        <v>-4.9</v>
      </c>
      <c r="F64" s="50" t="n">
        <v>257826498</v>
      </c>
      <c r="G64" s="50" t="n">
        <v>1807436286</v>
      </c>
      <c r="H64" s="51" t="n">
        <v>-3.6</v>
      </c>
      <c r="I64" s="50" t="n">
        <v>230080225</v>
      </c>
      <c r="J64" s="50" t="n">
        <v>2037516511</v>
      </c>
      <c r="K64" s="51" t="n">
        <v>0.9</v>
      </c>
    </row>
    <row r="65" customFormat="false" ht="9" hidden="false" customHeight="true" outlineLevel="0" collapsed="false">
      <c r="B65" s="75" t="s">
        <v>160</v>
      </c>
      <c r="C65" s="50" t="n">
        <v>36272666</v>
      </c>
      <c r="D65" s="50" t="n">
        <v>193712477</v>
      </c>
      <c r="E65" s="51" t="n">
        <v>-2.6</v>
      </c>
      <c r="F65" s="50" t="n">
        <v>39433182</v>
      </c>
      <c r="G65" s="50" t="n">
        <v>233145659</v>
      </c>
      <c r="H65" s="51" t="n">
        <v>-0.1</v>
      </c>
      <c r="I65" s="50" t="n">
        <v>41101472</v>
      </c>
      <c r="J65" s="50" t="n">
        <v>274247131</v>
      </c>
      <c r="K65" s="51" t="n">
        <v>0.9</v>
      </c>
    </row>
    <row r="66" customFormat="false" ht="9" hidden="false" customHeight="true" outlineLevel="0" collapsed="false">
      <c r="B66" s="78" t="s">
        <v>161</v>
      </c>
      <c r="C66" s="53" t="n">
        <v>12994367310</v>
      </c>
      <c r="D66" s="53" t="n">
        <v>85035703171.816</v>
      </c>
      <c r="E66" s="54" t="n">
        <v>0.7</v>
      </c>
      <c r="F66" s="53" t="n">
        <v>12973552146</v>
      </c>
      <c r="G66" s="53" t="n">
        <v>98009255318.249</v>
      </c>
      <c r="H66" s="54" t="n">
        <v>1</v>
      </c>
      <c r="I66" s="53" t="n">
        <v>12182450731</v>
      </c>
      <c r="J66" s="53" t="n">
        <v>110191706049.643</v>
      </c>
      <c r="K66" s="54" t="n">
        <v>0.8</v>
      </c>
    </row>
    <row r="67" customFormat="false" ht="9" hidden="false" customHeight="true" outlineLevel="0" collapsed="false">
      <c r="B67" s="79" t="s">
        <v>162</v>
      </c>
      <c r="C67" s="56" t="n">
        <v>90856494</v>
      </c>
      <c r="D67" s="56" t="n">
        <v>597881064.616</v>
      </c>
      <c r="E67" s="57" t="n">
        <v>-9.9</v>
      </c>
      <c r="F67" s="56" t="n">
        <v>80581092</v>
      </c>
      <c r="G67" s="56" t="n">
        <v>678462156.943</v>
      </c>
      <c r="H67" s="57" t="n">
        <v>-8.5</v>
      </c>
      <c r="I67" s="56" t="n">
        <v>96198913</v>
      </c>
      <c r="J67" s="56" t="n">
        <v>774661069.795</v>
      </c>
      <c r="K67" s="57" t="n">
        <v>-7.2</v>
      </c>
    </row>
    <row r="68" customFormat="false" ht="9" hidden="false" customHeight="true" outlineLevel="0" collapsed="false">
      <c r="B68" s="80" t="s">
        <v>163</v>
      </c>
      <c r="C68" s="59" t="n">
        <v>13085223804</v>
      </c>
      <c r="D68" s="59" t="n">
        <v>85633584236.432</v>
      </c>
      <c r="E68" s="60" t="n">
        <v>0.6</v>
      </c>
      <c r="F68" s="59" t="n">
        <v>13054133238</v>
      </c>
      <c r="G68" s="59" t="n">
        <v>98687717475.192</v>
      </c>
      <c r="H68" s="60" t="n">
        <v>1</v>
      </c>
      <c r="I68" s="59" t="n">
        <v>12278649644</v>
      </c>
      <c r="J68" s="59" t="n">
        <v>110966367119.438</v>
      </c>
      <c r="K68" s="60" t="n">
        <v>0.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F15" activeCellId="0" sqref="F15:F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4</v>
      </c>
      <c r="C3" s="27" t="s">
        <v>195</v>
      </c>
      <c r="D3" s="27" t="s">
        <v>66</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4/10/2020</v>
      </c>
      <c r="F8" s="36" t="s">
        <v>89</v>
      </c>
      <c r="K8" s="35" t="str">
        <f aca="false">CONCATENATE(G3," ",H3," Reporting Period")</f>
        <v>November 2019 Reporting Period</v>
      </c>
    </row>
    <row r="9" customFormat="false" ht="12" hidden="false" customHeight="true" outlineLevel="0" collapsed="false">
      <c r="B9" s="69"/>
      <c r="C9" s="69" t="s">
        <v>196</v>
      </c>
      <c r="D9" s="69" t="s">
        <v>91</v>
      </c>
      <c r="E9" s="69"/>
      <c r="F9" s="69" t="s">
        <v>18</v>
      </c>
      <c r="G9" s="69" t="s">
        <v>91</v>
      </c>
      <c r="H9" s="69"/>
      <c r="I9" s="69" t="s">
        <v>197</v>
      </c>
      <c r="J9" s="69" t="s">
        <v>91</v>
      </c>
      <c r="K9" s="69"/>
    </row>
    <row r="10" customFormat="false" ht="12" hidden="false" customHeight="true" outlineLevel="0" collapsed="false">
      <c r="B10" s="70" t="s">
        <v>94</v>
      </c>
      <c r="C10" s="71" t="str">
        <f aca="false">C3</f>
        <v>48</v>
      </c>
      <c r="D10" s="70" t="s">
        <v>95</v>
      </c>
      <c r="E10" s="70"/>
      <c r="F10" s="71" t="str">
        <f aca="false">D3</f>
        <v>45</v>
      </c>
      <c r="G10" s="70" t="s">
        <v>95</v>
      </c>
      <c r="H10" s="70"/>
      <c r="I10" s="71" t="str">
        <f aca="false">E3</f>
        <v>0</v>
      </c>
      <c r="J10" s="70" t="s">
        <v>95</v>
      </c>
      <c r="K10" s="70"/>
    </row>
    <row r="11" customFormat="false" ht="12" hidden="false" customHeight="true" outlineLevel="0" collapsed="false">
      <c r="B11" s="70"/>
      <c r="C11" s="70" t="str">
        <f aca="false">CONCATENATE("(",C3," Entities)")</f>
        <v>(48 Entities)</v>
      </c>
      <c r="D11" s="70" t="s">
        <v>96</v>
      </c>
      <c r="E11" s="70"/>
      <c r="F11" s="70" t="str">
        <f aca="false">CONCATENATE("(",D3," Entities)")</f>
        <v>(45 Entities)</v>
      </c>
      <c r="G11" s="70" t="s">
        <v>96</v>
      </c>
      <c r="H11" s="70"/>
      <c r="I11" s="70" t="str">
        <f aca="false">CONCATENATE("(",E3," Entities)")</f>
        <v>(0 Entities)</v>
      </c>
      <c r="J11" s="70" t="s">
        <v>96</v>
      </c>
      <c r="K11" s="70"/>
    </row>
    <row r="12" customFormat="false" ht="16.5" hidden="false" customHeight="true" outlineLevel="0" collapsed="false">
      <c r="B12" s="72"/>
      <c r="C12" s="72" t="s">
        <v>198</v>
      </c>
      <c r="D12" s="73" t="s">
        <v>98</v>
      </c>
      <c r="E12" s="73" t="s">
        <v>199</v>
      </c>
      <c r="F12" s="72" t="s">
        <v>198</v>
      </c>
      <c r="G12" s="73" t="s">
        <v>98</v>
      </c>
      <c r="H12" s="73" t="s">
        <v>199</v>
      </c>
      <c r="I12" s="72" t="s">
        <v>198</v>
      </c>
      <c r="J12" s="73" t="s">
        <v>98</v>
      </c>
      <c r="K12" s="73" t="s">
        <v>199</v>
      </c>
    </row>
    <row r="13" customFormat="false" ht="12.75" hidden="true" customHeight="false" outlineLevel="0" collapsed="false">
      <c r="B13" s="36" t="s">
        <v>100</v>
      </c>
      <c r="C13" s="36" t="s">
        <v>200</v>
      </c>
      <c r="D13" s="36" t="s">
        <v>201</v>
      </c>
      <c r="E13" s="36" t="s">
        <v>202</v>
      </c>
      <c r="F13" s="36" t="s">
        <v>203</v>
      </c>
      <c r="G13" s="36" t="s">
        <v>204</v>
      </c>
      <c r="H13" s="36" t="s">
        <v>205</v>
      </c>
      <c r="I13" s="36" t="s">
        <v>206</v>
      </c>
      <c r="J13" s="36" t="s">
        <v>207</v>
      </c>
      <c r="K13" s="36" t="s">
        <v>208</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59352195</v>
      </c>
      <c r="D15" s="45" t="n">
        <v>2387912086</v>
      </c>
      <c r="E15" s="46" t="n">
        <v>3.1</v>
      </c>
      <c r="F15" s="45" t="n">
        <v>264927622</v>
      </c>
      <c r="G15" s="45" t="n">
        <v>2652839708</v>
      </c>
      <c r="H15" s="46" t="n">
        <v>3.6</v>
      </c>
      <c r="I15" s="45" t="n">
        <v>0</v>
      </c>
      <c r="J15" s="45" t="n">
        <v>0</v>
      </c>
      <c r="K15" s="46" t="n">
        <v>0</v>
      </c>
    </row>
    <row r="16" customFormat="false" ht="9" hidden="false" customHeight="true" outlineLevel="0" collapsed="false">
      <c r="B16" s="75" t="s">
        <v>111</v>
      </c>
      <c r="C16" s="48" t="n">
        <v>23139379</v>
      </c>
      <c r="D16" s="48" t="n">
        <v>243031015</v>
      </c>
      <c r="E16" s="49" t="n">
        <v>-0.3</v>
      </c>
      <c r="F16" s="48" t="n">
        <v>20846954</v>
      </c>
      <c r="G16" s="48" t="n">
        <v>263877969</v>
      </c>
      <c r="H16" s="49" t="n">
        <v>-0.3</v>
      </c>
      <c r="I16" s="48" t="n">
        <v>0</v>
      </c>
      <c r="J16" s="48" t="n">
        <v>0</v>
      </c>
      <c r="K16" s="49" t="n">
        <v>0</v>
      </c>
    </row>
    <row r="17" customFormat="false" ht="9" hidden="false" customHeight="true" outlineLevel="0" collapsed="false">
      <c r="B17" s="75" t="s">
        <v>112</v>
      </c>
      <c r="C17" s="50" t="n">
        <v>261556966</v>
      </c>
      <c r="D17" s="50" t="n">
        <v>2552358745</v>
      </c>
      <c r="E17" s="51" t="n">
        <v>1.4</v>
      </c>
      <c r="F17" s="50" t="n">
        <v>253240574</v>
      </c>
      <c r="G17" s="50" t="n">
        <v>2805599319</v>
      </c>
      <c r="H17" s="51" t="n">
        <v>1.4</v>
      </c>
      <c r="I17" s="50" t="n">
        <v>0</v>
      </c>
      <c r="J17" s="50" t="n">
        <v>0</v>
      </c>
      <c r="K17" s="51" t="n">
        <v>0</v>
      </c>
    </row>
    <row r="18" customFormat="false" ht="9" hidden="false" customHeight="true" outlineLevel="0" collapsed="false">
      <c r="B18" s="75" t="s">
        <v>113</v>
      </c>
      <c r="C18" s="50" t="n">
        <v>134968868</v>
      </c>
      <c r="D18" s="50" t="n">
        <v>1296741756</v>
      </c>
      <c r="E18" s="51" t="n">
        <v>1.6</v>
      </c>
      <c r="F18" s="50" t="n">
        <v>131063090</v>
      </c>
      <c r="G18" s="50" t="n">
        <v>1427804846</v>
      </c>
      <c r="H18" s="51" t="n">
        <v>1.8</v>
      </c>
      <c r="I18" s="50" t="n">
        <v>0</v>
      </c>
      <c r="J18" s="50" t="n">
        <v>0</v>
      </c>
      <c r="K18" s="51" t="n">
        <v>0</v>
      </c>
    </row>
    <row r="19" customFormat="false" ht="9" hidden="false" customHeight="true" outlineLevel="0" collapsed="false">
      <c r="B19" s="75" t="s">
        <v>114</v>
      </c>
      <c r="C19" s="50" t="n">
        <v>1304576542</v>
      </c>
      <c r="D19" s="50" t="n">
        <v>12973493366</v>
      </c>
      <c r="E19" s="51" t="n">
        <v>-0.4</v>
      </c>
      <c r="F19" s="50" t="n">
        <v>1229884377</v>
      </c>
      <c r="G19" s="50" t="n">
        <v>14203377743</v>
      </c>
      <c r="H19" s="51" t="n">
        <v>-0.4</v>
      </c>
      <c r="I19" s="50" t="n">
        <v>0</v>
      </c>
      <c r="J19" s="50" t="n">
        <v>0</v>
      </c>
      <c r="K19" s="51" t="n">
        <v>0</v>
      </c>
    </row>
    <row r="20" customFormat="false" ht="9" hidden="false" customHeight="true" outlineLevel="0" collapsed="false">
      <c r="B20" s="75" t="s">
        <v>115</v>
      </c>
      <c r="C20" s="50" t="n">
        <v>209093199</v>
      </c>
      <c r="D20" s="50" t="n">
        <v>2067525818.632</v>
      </c>
      <c r="E20" s="51" t="n">
        <v>1</v>
      </c>
      <c r="F20" s="50" t="n">
        <v>195165419</v>
      </c>
      <c r="G20" s="50" t="n">
        <v>2262691238.104</v>
      </c>
      <c r="H20" s="51" t="n">
        <v>1</v>
      </c>
      <c r="I20" s="50" t="n">
        <v>0</v>
      </c>
      <c r="J20" s="50" t="n">
        <v>0</v>
      </c>
      <c r="K20" s="51" t="n">
        <v>0</v>
      </c>
    </row>
    <row r="21" customFormat="false" ht="9" hidden="false" customHeight="true" outlineLevel="0" collapsed="false">
      <c r="B21" s="75" t="s">
        <v>116</v>
      </c>
      <c r="C21" s="48" t="n">
        <v>131675823</v>
      </c>
      <c r="D21" s="48" t="n">
        <v>1265983738</v>
      </c>
      <c r="E21" s="49" t="n">
        <v>-0.7</v>
      </c>
      <c r="F21" s="48" t="n">
        <v>127668272</v>
      </c>
      <c r="G21" s="48" t="n">
        <v>1393652010</v>
      </c>
      <c r="H21" s="49" t="n">
        <v>-0.5</v>
      </c>
      <c r="I21" s="48" t="n">
        <v>0</v>
      </c>
      <c r="J21" s="48" t="n">
        <v>0</v>
      </c>
      <c r="K21" s="49" t="n">
        <v>0</v>
      </c>
    </row>
    <row r="22" customFormat="false" ht="9" hidden="false" customHeight="true" outlineLevel="0" collapsed="false">
      <c r="B22" s="75" t="s">
        <v>117</v>
      </c>
      <c r="C22" s="50" t="n">
        <v>48181047</v>
      </c>
      <c r="D22" s="50" t="n">
        <v>465986906</v>
      </c>
      <c r="E22" s="51" t="n">
        <v>7.7</v>
      </c>
      <c r="F22" s="50" t="n">
        <v>45417686</v>
      </c>
      <c r="G22" s="50" t="n">
        <v>511404592</v>
      </c>
      <c r="H22" s="51" t="n">
        <v>7.3</v>
      </c>
      <c r="I22" s="50" t="n">
        <v>0</v>
      </c>
      <c r="J22" s="50" t="n">
        <v>0</v>
      </c>
      <c r="K22" s="51" t="n">
        <v>0</v>
      </c>
    </row>
    <row r="23" customFormat="false" ht="9" hidden="false" customHeight="true" outlineLevel="0" collapsed="false">
      <c r="B23" s="75" t="s">
        <v>118</v>
      </c>
      <c r="C23" s="48" t="n">
        <v>1577162</v>
      </c>
      <c r="D23" s="48" t="n">
        <v>89599259.852</v>
      </c>
      <c r="E23" s="49" t="n">
        <v>-5</v>
      </c>
      <c r="F23" s="48" t="n">
        <v>15132373</v>
      </c>
      <c r="G23" s="48" t="n">
        <v>104731632.844</v>
      </c>
      <c r="H23" s="49" t="n">
        <v>-4</v>
      </c>
      <c r="I23" s="48" t="n">
        <v>0</v>
      </c>
      <c r="J23" s="48" t="n">
        <v>0</v>
      </c>
      <c r="K23" s="49" t="n">
        <v>0</v>
      </c>
    </row>
    <row r="24" customFormat="false" ht="9" hidden="false" customHeight="true" outlineLevel="0" collapsed="false">
      <c r="B24" s="75" t="s">
        <v>119</v>
      </c>
      <c r="C24" s="50" t="n">
        <v>704968123</v>
      </c>
      <c r="D24" s="50" t="n">
        <v>7891514195</v>
      </c>
      <c r="E24" s="51" t="n">
        <v>1.1</v>
      </c>
      <c r="F24" s="50" t="n">
        <v>800139701</v>
      </c>
      <c r="G24" s="50" t="n">
        <v>8691653896</v>
      </c>
      <c r="H24" s="51" t="n">
        <v>0.9</v>
      </c>
      <c r="I24" s="50" t="n">
        <v>0</v>
      </c>
      <c r="J24" s="50" t="n">
        <v>0</v>
      </c>
      <c r="K24" s="51" t="n">
        <v>0</v>
      </c>
    </row>
    <row r="25" customFormat="false" ht="9" hidden="false" customHeight="true" outlineLevel="0" collapsed="false">
      <c r="B25" s="75" t="s">
        <v>120</v>
      </c>
      <c r="C25" s="50" t="n">
        <v>430432533</v>
      </c>
      <c r="D25" s="50" t="n">
        <v>4176057643</v>
      </c>
      <c r="E25" s="51" t="n">
        <v>-1.4</v>
      </c>
      <c r="F25" s="50" t="n">
        <v>411020154</v>
      </c>
      <c r="G25" s="50" t="n">
        <v>4587077797</v>
      </c>
      <c r="H25" s="51" t="n">
        <v>-1.4</v>
      </c>
      <c r="I25" s="50" t="n">
        <v>0</v>
      </c>
      <c r="J25" s="50" t="n">
        <v>0</v>
      </c>
      <c r="K25" s="51" t="n">
        <v>0</v>
      </c>
    </row>
    <row r="26" customFormat="false" ht="9" hidden="false" customHeight="true" outlineLevel="0" collapsed="false">
      <c r="B26" s="75" t="s">
        <v>121</v>
      </c>
      <c r="C26" s="50" t="n">
        <v>39899541</v>
      </c>
      <c r="D26" s="50" t="n">
        <v>394325889</v>
      </c>
      <c r="E26" s="51" t="n">
        <v>0.4</v>
      </c>
      <c r="F26" s="50" t="n">
        <v>38019606</v>
      </c>
      <c r="G26" s="50" t="n">
        <v>432345495</v>
      </c>
      <c r="H26" s="51" t="n">
        <v>0.4</v>
      </c>
      <c r="I26" s="50" t="n">
        <v>0</v>
      </c>
      <c r="J26" s="50" t="n">
        <v>0</v>
      </c>
      <c r="K26" s="51" t="n">
        <v>0</v>
      </c>
    </row>
    <row r="27" customFormat="false" ht="9" hidden="false" customHeight="true" outlineLevel="0" collapsed="false">
      <c r="B27" s="75" t="s">
        <v>122</v>
      </c>
      <c r="C27" s="50" t="n">
        <v>96225944</v>
      </c>
      <c r="D27" s="50" t="n">
        <v>721239691</v>
      </c>
      <c r="E27" s="51" t="n">
        <v>5</v>
      </c>
      <c r="F27" s="50" t="n">
        <v>60990337</v>
      </c>
      <c r="G27" s="50" t="n">
        <v>782230028</v>
      </c>
      <c r="H27" s="51" t="n">
        <v>2.9</v>
      </c>
      <c r="I27" s="50" t="n">
        <v>0</v>
      </c>
      <c r="J27" s="50" t="n">
        <v>0</v>
      </c>
      <c r="K27" s="51" t="n">
        <v>0</v>
      </c>
    </row>
    <row r="28" customFormat="false" ht="9" hidden="false" customHeight="true" outlineLevel="0" collapsed="false">
      <c r="B28" s="75" t="s">
        <v>123</v>
      </c>
      <c r="C28" s="50" t="n">
        <v>406118369</v>
      </c>
      <c r="D28" s="50" t="n">
        <v>3982413778</v>
      </c>
      <c r="E28" s="51" t="n">
        <v>-2</v>
      </c>
      <c r="F28" s="50" t="n">
        <v>392194536</v>
      </c>
      <c r="G28" s="50" t="n">
        <v>4374608314</v>
      </c>
      <c r="H28" s="51" t="n">
        <v>-2.2</v>
      </c>
      <c r="I28" s="50" t="n">
        <v>0</v>
      </c>
      <c r="J28" s="50" t="n">
        <v>0</v>
      </c>
      <c r="K28" s="51" t="n">
        <v>0</v>
      </c>
    </row>
    <row r="29" customFormat="false" ht="9" hidden="false" customHeight="true" outlineLevel="0" collapsed="false">
      <c r="B29" s="75" t="s">
        <v>124</v>
      </c>
      <c r="C29" s="50" t="n">
        <v>266641498</v>
      </c>
      <c r="D29" s="50" t="n">
        <v>2648476883</v>
      </c>
      <c r="E29" s="51" t="n">
        <v>-1.1</v>
      </c>
      <c r="F29" s="50" t="n">
        <v>252355588</v>
      </c>
      <c r="G29" s="50" t="n">
        <v>2900832471</v>
      </c>
      <c r="H29" s="51" t="n">
        <v>-1.2</v>
      </c>
      <c r="I29" s="50" t="n">
        <v>0</v>
      </c>
      <c r="J29" s="50" t="n">
        <v>0</v>
      </c>
      <c r="K29" s="51" t="n">
        <v>0</v>
      </c>
    </row>
    <row r="30" customFormat="false" ht="9" hidden="false" customHeight="true" outlineLevel="0" collapsed="false">
      <c r="B30" s="75" t="s">
        <v>125</v>
      </c>
      <c r="C30" s="50" t="n">
        <v>146086723</v>
      </c>
      <c r="D30" s="50" t="n">
        <v>1405201208</v>
      </c>
      <c r="E30" s="51" t="n">
        <v>0</v>
      </c>
      <c r="F30" s="50" t="n">
        <v>138478338</v>
      </c>
      <c r="G30" s="50" t="n">
        <v>1543679546</v>
      </c>
      <c r="H30" s="51" t="n">
        <v>-0.2</v>
      </c>
      <c r="I30" s="50" t="n">
        <v>0</v>
      </c>
      <c r="J30" s="50" t="n">
        <v>0</v>
      </c>
      <c r="K30" s="51" t="n">
        <v>0</v>
      </c>
    </row>
    <row r="31" customFormat="false" ht="9" hidden="false" customHeight="true" outlineLevel="0" collapsed="false">
      <c r="B31" s="75" t="s">
        <v>126</v>
      </c>
      <c r="C31" s="50" t="n">
        <v>112852181</v>
      </c>
      <c r="D31" s="50" t="n">
        <v>1019152357</v>
      </c>
      <c r="E31" s="51" t="n">
        <v>-11.7</v>
      </c>
      <c r="F31" s="50" t="n">
        <v>110004814</v>
      </c>
      <c r="G31" s="50" t="n">
        <v>1129157171</v>
      </c>
      <c r="H31" s="51" t="n">
        <v>-11</v>
      </c>
      <c r="I31" s="50" t="n">
        <v>0</v>
      </c>
      <c r="J31" s="50" t="n">
        <v>0</v>
      </c>
      <c r="K31" s="51" t="n">
        <v>0</v>
      </c>
    </row>
    <row r="32" customFormat="false" ht="9" hidden="false" customHeight="true" outlineLevel="0" collapsed="false">
      <c r="B32" s="75" t="s">
        <v>127</v>
      </c>
      <c r="C32" s="50" t="n">
        <v>195770762</v>
      </c>
      <c r="D32" s="50" t="n">
        <v>1896995357</v>
      </c>
      <c r="E32" s="51" t="n">
        <v>0.8</v>
      </c>
      <c r="F32" s="50" t="n">
        <v>186317644</v>
      </c>
      <c r="G32" s="50" t="n">
        <v>2083313001</v>
      </c>
      <c r="H32" s="51" t="n">
        <v>0.7</v>
      </c>
      <c r="I32" s="50" t="n">
        <v>0</v>
      </c>
      <c r="J32" s="50" t="n">
        <v>0</v>
      </c>
      <c r="K32" s="51" t="n">
        <v>0</v>
      </c>
    </row>
    <row r="33" customFormat="false" ht="9" hidden="false" customHeight="true" outlineLevel="0" collapsed="false">
      <c r="B33" s="75" t="s">
        <v>128</v>
      </c>
      <c r="C33" s="50" t="n">
        <v>169167279</v>
      </c>
      <c r="D33" s="50" t="n">
        <v>1873952509</v>
      </c>
      <c r="E33" s="51" t="n">
        <v>1.1</v>
      </c>
      <c r="F33" s="50" t="n">
        <v>191589000</v>
      </c>
      <c r="G33" s="50" t="n">
        <v>2065541509</v>
      </c>
      <c r="H33" s="51" t="n">
        <v>0.9</v>
      </c>
      <c r="I33" s="50" t="n">
        <v>0</v>
      </c>
      <c r="J33" s="50" t="n">
        <v>0</v>
      </c>
      <c r="K33" s="51" t="n">
        <v>0</v>
      </c>
    </row>
    <row r="34" customFormat="false" ht="9" hidden="false" customHeight="true" outlineLevel="0" collapsed="false">
      <c r="B34" s="75" t="s">
        <v>129</v>
      </c>
      <c r="C34" s="50" t="n">
        <v>62518221</v>
      </c>
      <c r="D34" s="50" t="n">
        <v>654856938</v>
      </c>
      <c r="E34" s="51" t="n">
        <v>10.4</v>
      </c>
      <c r="F34" s="50" t="n">
        <v>54277976</v>
      </c>
      <c r="G34" s="50" t="n">
        <v>709134914</v>
      </c>
      <c r="H34" s="51" t="n">
        <v>13.1</v>
      </c>
      <c r="I34" s="50" t="n">
        <v>0</v>
      </c>
      <c r="J34" s="50" t="n">
        <v>0</v>
      </c>
      <c r="K34" s="51" t="n">
        <v>0</v>
      </c>
    </row>
    <row r="35" customFormat="false" ht="9" hidden="false" customHeight="true" outlineLevel="0" collapsed="false">
      <c r="B35" s="75" t="s">
        <v>130</v>
      </c>
      <c r="C35" s="50" t="n">
        <v>238426396</v>
      </c>
      <c r="D35" s="50" t="n">
        <v>2298398188</v>
      </c>
      <c r="E35" s="51" t="n">
        <v>1.1</v>
      </c>
      <c r="F35" s="50" t="n">
        <v>233476627</v>
      </c>
      <c r="G35" s="50" t="n">
        <v>2531874815</v>
      </c>
      <c r="H35" s="51" t="n">
        <v>1.1</v>
      </c>
      <c r="I35" s="50" t="n">
        <v>0</v>
      </c>
      <c r="J35" s="50" t="n">
        <v>0</v>
      </c>
      <c r="K35" s="51" t="n">
        <v>0</v>
      </c>
    </row>
    <row r="36" customFormat="false" ht="9" hidden="false" customHeight="true" outlineLevel="0" collapsed="false">
      <c r="B36" s="75" t="s">
        <v>131</v>
      </c>
      <c r="C36" s="50" t="n">
        <v>242860636</v>
      </c>
      <c r="D36" s="50" t="n">
        <v>2343458220</v>
      </c>
      <c r="E36" s="51" t="n">
        <v>-0.3</v>
      </c>
      <c r="F36" s="50" t="n">
        <v>229149850</v>
      </c>
      <c r="G36" s="50" t="n">
        <v>2572608070</v>
      </c>
      <c r="H36" s="51" t="n">
        <v>-0.4</v>
      </c>
      <c r="I36" s="50" t="n">
        <v>0</v>
      </c>
      <c r="J36" s="50" t="n">
        <v>0</v>
      </c>
      <c r="K36" s="51" t="n">
        <v>0</v>
      </c>
    </row>
    <row r="37" customFormat="false" ht="9" hidden="false" customHeight="true" outlineLevel="0" collapsed="false">
      <c r="B37" s="75" t="s">
        <v>132</v>
      </c>
      <c r="C37" s="50" t="n">
        <v>413653192</v>
      </c>
      <c r="D37" s="50" t="n">
        <v>4060982588</v>
      </c>
      <c r="E37" s="51" t="n">
        <v>-0.3</v>
      </c>
      <c r="F37" s="50" t="n">
        <v>401511940</v>
      </c>
      <c r="G37" s="50" t="n">
        <v>4462494528</v>
      </c>
      <c r="H37" s="51" t="n">
        <v>-0.3</v>
      </c>
      <c r="I37" s="50" t="n">
        <v>0</v>
      </c>
      <c r="J37" s="50" t="n">
        <v>0</v>
      </c>
      <c r="K37" s="51" t="n">
        <v>0</v>
      </c>
    </row>
    <row r="38" customFormat="false" ht="9" hidden="false" customHeight="true" outlineLevel="0" collapsed="false">
      <c r="B38" s="75" t="s">
        <v>133</v>
      </c>
      <c r="C38" s="50" t="n">
        <v>220864947</v>
      </c>
      <c r="D38" s="50" t="n">
        <v>2231346074</v>
      </c>
      <c r="E38" s="51" t="n">
        <v>-2.2</v>
      </c>
      <c r="F38" s="50" t="n">
        <v>233700702</v>
      </c>
      <c r="G38" s="50" t="n">
        <v>2465046776</v>
      </c>
      <c r="H38" s="51" t="n">
        <v>-2.2</v>
      </c>
      <c r="I38" s="50" t="n">
        <v>0</v>
      </c>
      <c r="J38" s="50" t="n">
        <v>0</v>
      </c>
      <c r="K38" s="51" t="n">
        <v>0</v>
      </c>
    </row>
    <row r="39" customFormat="false" ht="9" hidden="false" customHeight="true" outlineLevel="0" collapsed="false">
      <c r="B39" s="75" t="s">
        <v>134</v>
      </c>
      <c r="C39" s="50" t="n">
        <v>135681967</v>
      </c>
      <c r="D39" s="50" t="n">
        <v>1461657037</v>
      </c>
      <c r="E39" s="51" t="n">
        <v>3.1</v>
      </c>
      <c r="F39" s="50" t="n">
        <v>155399099</v>
      </c>
      <c r="G39" s="50" t="n">
        <v>1617056136</v>
      </c>
      <c r="H39" s="51" t="n">
        <v>3</v>
      </c>
      <c r="I39" s="50" t="n">
        <v>0</v>
      </c>
      <c r="J39" s="50" t="n">
        <v>0</v>
      </c>
      <c r="K39" s="51" t="n">
        <v>0</v>
      </c>
    </row>
    <row r="40" customFormat="false" ht="9" hidden="false" customHeight="true" outlineLevel="0" collapsed="false">
      <c r="B40" s="75" t="s">
        <v>135</v>
      </c>
      <c r="C40" s="50" t="n">
        <v>284161154</v>
      </c>
      <c r="D40" s="50" t="n">
        <v>2689377189</v>
      </c>
      <c r="E40" s="51" t="n">
        <v>-1</v>
      </c>
      <c r="F40" s="50" t="n">
        <v>259249562</v>
      </c>
      <c r="G40" s="50" t="n">
        <v>2948626751</v>
      </c>
      <c r="H40" s="51" t="n">
        <v>-1</v>
      </c>
      <c r="I40" s="50" t="n">
        <v>0</v>
      </c>
      <c r="J40" s="50" t="n">
        <v>0</v>
      </c>
      <c r="K40" s="51" t="n">
        <v>0</v>
      </c>
    </row>
    <row r="41" customFormat="false" ht="9" hidden="false" customHeight="true" outlineLevel="0" collapsed="false">
      <c r="B41" s="75" t="s">
        <v>136</v>
      </c>
      <c r="C41" s="50" t="n">
        <v>46230403</v>
      </c>
      <c r="D41" s="50" t="n">
        <v>473146936</v>
      </c>
      <c r="E41" s="51" t="n">
        <v>1.1</v>
      </c>
      <c r="F41" s="50" t="n">
        <v>42372262</v>
      </c>
      <c r="G41" s="50" t="n">
        <v>515519198</v>
      </c>
      <c r="H41" s="51" t="n">
        <v>1</v>
      </c>
      <c r="I41" s="50" t="n">
        <v>0</v>
      </c>
      <c r="J41" s="50" t="n">
        <v>0</v>
      </c>
      <c r="K41" s="51" t="n">
        <v>0</v>
      </c>
    </row>
    <row r="42" customFormat="false" ht="9" hidden="false" customHeight="true" outlineLevel="0" collapsed="false">
      <c r="B42" s="75" t="s">
        <v>137</v>
      </c>
      <c r="C42" s="50" t="n">
        <v>81465103</v>
      </c>
      <c r="D42" s="50" t="n">
        <v>781678116</v>
      </c>
      <c r="E42" s="51" t="n">
        <v>1.3</v>
      </c>
      <c r="F42" s="50" t="n">
        <v>75330621</v>
      </c>
      <c r="G42" s="50" t="n">
        <v>857008737</v>
      </c>
      <c r="H42" s="51" t="n">
        <v>1</v>
      </c>
      <c r="I42" s="50" t="n">
        <v>0</v>
      </c>
      <c r="J42" s="50" t="n">
        <v>0</v>
      </c>
      <c r="K42" s="51" t="n">
        <v>0</v>
      </c>
    </row>
    <row r="43" customFormat="false" ht="9" hidden="false" customHeight="true" outlineLevel="0" collapsed="false">
      <c r="B43" s="75" t="s">
        <v>138</v>
      </c>
      <c r="C43" s="50" t="n">
        <v>110641545</v>
      </c>
      <c r="D43" s="50" t="n">
        <v>1050808972</v>
      </c>
      <c r="E43" s="51" t="n">
        <v>0.2</v>
      </c>
      <c r="F43" s="50" t="n">
        <v>100280125</v>
      </c>
      <c r="G43" s="50" t="n">
        <v>1151089097</v>
      </c>
      <c r="H43" s="51" t="n">
        <v>0.3</v>
      </c>
      <c r="I43" s="50" t="n">
        <v>0</v>
      </c>
      <c r="J43" s="50" t="n">
        <v>0</v>
      </c>
      <c r="K43" s="51" t="n">
        <v>0</v>
      </c>
    </row>
    <row r="44" customFormat="false" ht="9" hidden="false" customHeight="true" outlineLevel="0" collapsed="false">
      <c r="B44" s="75" t="s">
        <v>139</v>
      </c>
      <c r="C44" s="50" t="n">
        <v>64737725</v>
      </c>
      <c r="D44" s="50" t="n">
        <v>620832749</v>
      </c>
      <c r="E44" s="51" t="n">
        <v>1.2</v>
      </c>
      <c r="F44" s="50" t="n">
        <v>60002213</v>
      </c>
      <c r="G44" s="50" t="n">
        <v>680834962.09</v>
      </c>
      <c r="H44" s="51" t="n">
        <v>1.2</v>
      </c>
      <c r="I44" s="50" t="n">
        <v>0</v>
      </c>
      <c r="J44" s="50" t="n">
        <v>0</v>
      </c>
      <c r="K44" s="51" t="n">
        <v>0</v>
      </c>
    </row>
    <row r="45" customFormat="false" ht="9" hidden="false" customHeight="true" outlineLevel="0" collapsed="false">
      <c r="B45" s="75" t="s">
        <v>140</v>
      </c>
      <c r="C45" s="50" t="n">
        <v>401217527</v>
      </c>
      <c r="D45" s="50" t="n">
        <v>3374008710</v>
      </c>
      <c r="E45" s="51" t="n">
        <v>1.8</v>
      </c>
      <c r="F45" s="50" t="n">
        <v>378980582</v>
      </c>
      <c r="G45" s="50" t="n">
        <v>3752989292</v>
      </c>
      <c r="H45" s="51" t="n">
        <v>3.2</v>
      </c>
      <c r="I45" s="50" t="n">
        <v>0</v>
      </c>
      <c r="J45" s="50" t="n">
        <v>0</v>
      </c>
      <c r="K45" s="51" t="n">
        <v>0</v>
      </c>
    </row>
    <row r="46" customFormat="false" ht="9" hidden="false" customHeight="true" outlineLevel="0" collapsed="false">
      <c r="B46" s="75" t="s">
        <v>141</v>
      </c>
      <c r="C46" s="50" t="n">
        <v>96573357</v>
      </c>
      <c r="D46" s="50" t="n">
        <v>875276746</v>
      </c>
      <c r="E46" s="51" t="n">
        <v>2.4</v>
      </c>
      <c r="F46" s="50" t="n">
        <v>67470872</v>
      </c>
      <c r="G46" s="50" t="n">
        <v>942747618</v>
      </c>
      <c r="H46" s="51" t="n">
        <v>0.6</v>
      </c>
      <c r="I46" s="50" t="n">
        <v>0</v>
      </c>
      <c r="J46" s="50" t="n">
        <v>0</v>
      </c>
      <c r="K46" s="51" t="n">
        <v>0</v>
      </c>
    </row>
    <row r="47" customFormat="false" ht="9" hidden="false" customHeight="true" outlineLevel="0" collapsed="false">
      <c r="B47" s="75" t="s">
        <v>142</v>
      </c>
      <c r="C47" s="50" t="n">
        <v>469612735</v>
      </c>
      <c r="D47" s="50" t="n">
        <v>4829592138</v>
      </c>
      <c r="E47" s="51" t="n">
        <v>-0.7</v>
      </c>
      <c r="F47" s="50" t="n">
        <v>464025380</v>
      </c>
      <c r="G47" s="50" t="n">
        <v>5293617518</v>
      </c>
      <c r="H47" s="51" t="n">
        <v>-1.1</v>
      </c>
      <c r="I47" s="50" t="n">
        <v>0</v>
      </c>
      <c r="J47" s="50" t="n">
        <v>0</v>
      </c>
      <c r="K47" s="51" t="n">
        <v>0</v>
      </c>
    </row>
    <row r="48" customFormat="false" ht="9" hidden="false" customHeight="true" outlineLevel="0" collapsed="false">
      <c r="B48" s="75" t="s">
        <v>143</v>
      </c>
      <c r="C48" s="50" t="n">
        <v>434547374</v>
      </c>
      <c r="D48" s="50" t="n">
        <v>4274390534</v>
      </c>
      <c r="E48" s="51" t="n">
        <v>3.8</v>
      </c>
      <c r="F48" s="50" t="n">
        <v>412083652</v>
      </c>
      <c r="G48" s="50" t="n">
        <v>4686474186</v>
      </c>
      <c r="H48" s="51" t="n">
        <v>3.6</v>
      </c>
      <c r="I48" s="50" t="n">
        <v>0</v>
      </c>
      <c r="J48" s="50" t="n">
        <v>0</v>
      </c>
      <c r="K48" s="51" t="n">
        <v>0</v>
      </c>
    </row>
    <row r="49" customFormat="false" ht="9" hidden="false" customHeight="true" outlineLevel="0" collapsed="false">
      <c r="B49" s="75" t="s">
        <v>144</v>
      </c>
      <c r="C49" s="50" t="n">
        <v>38906390</v>
      </c>
      <c r="D49" s="50" t="n">
        <v>378857270</v>
      </c>
      <c r="E49" s="51" t="n">
        <v>0.8</v>
      </c>
      <c r="F49" s="50" t="n">
        <v>35510077</v>
      </c>
      <c r="G49" s="50" t="n">
        <v>414367347</v>
      </c>
      <c r="H49" s="51" t="n">
        <v>0.4</v>
      </c>
      <c r="I49" s="50" t="n">
        <v>0</v>
      </c>
      <c r="J49" s="50" t="n">
        <v>0</v>
      </c>
      <c r="K49" s="51" t="n">
        <v>0</v>
      </c>
    </row>
    <row r="50" customFormat="false" ht="9" hidden="false" customHeight="true" outlineLevel="0" collapsed="false">
      <c r="B50" s="75" t="s">
        <v>145</v>
      </c>
      <c r="C50" s="50" t="n">
        <v>448517687</v>
      </c>
      <c r="D50" s="50" t="n">
        <v>4303631624.333</v>
      </c>
      <c r="E50" s="51" t="n">
        <v>-1.2</v>
      </c>
      <c r="F50" s="50" t="n">
        <v>423158046</v>
      </c>
      <c r="G50" s="50" t="n">
        <v>4726789670.741</v>
      </c>
      <c r="H50" s="51" t="n">
        <v>-1.3</v>
      </c>
      <c r="I50" s="50" t="n">
        <v>0</v>
      </c>
      <c r="J50" s="50" t="n">
        <v>0</v>
      </c>
      <c r="K50" s="51" t="n">
        <v>0</v>
      </c>
    </row>
    <row r="51" customFormat="false" ht="9" hidden="false" customHeight="true" outlineLevel="0" collapsed="false">
      <c r="B51" s="75" t="s">
        <v>146</v>
      </c>
      <c r="C51" s="50" t="n">
        <v>165847416</v>
      </c>
      <c r="D51" s="50" t="n">
        <v>1647980229</v>
      </c>
      <c r="E51" s="51" t="n">
        <v>-0.9</v>
      </c>
      <c r="F51" s="50" t="n">
        <v>167374301</v>
      </c>
      <c r="G51" s="50" t="n">
        <v>1815354530</v>
      </c>
      <c r="H51" s="51" t="n">
        <v>-0.6</v>
      </c>
      <c r="I51" s="50" t="n">
        <v>0</v>
      </c>
      <c r="J51" s="50" t="n">
        <v>0</v>
      </c>
      <c r="K51" s="51" t="n">
        <v>0</v>
      </c>
    </row>
    <row r="52" customFormat="false" ht="9" hidden="false" customHeight="true" outlineLevel="0" collapsed="false">
      <c r="B52" s="75" t="s">
        <v>147</v>
      </c>
      <c r="C52" s="50" t="n">
        <v>140589318</v>
      </c>
      <c r="D52" s="50" t="n">
        <v>1370429864</v>
      </c>
      <c r="E52" s="51" t="n">
        <v>-1.2</v>
      </c>
      <c r="F52" s="50" t="n">
        <v>129274728</v>
      </c>
      <c r="G52" s="50" t="n">
        <v>1499704592</v>
      </c>
      <c r="H52" s="51" t="n">
        <v>-1.2</v>
      </c>
      <c r="I52" s="50" t="n">
        <v>0</v>
      </c>
      <c r="J52" s="50" t="n">
        <v>0</v>
      </c>
      <c r="K52" s="51" t="n">
        <v>0</v>
      </c>
    </row>
    <row r="53" customFormat="false" ht="9" hidden="false" customHeight="true" outlineLevel="0" collapsed="false">
      <c r="B53" s="75" t="s">
        <v>148</v>
      </c>
      <c r="C53" s="50" t="n">
        <v>435788027</v>
      </c>
      <c r="D53" s="50" t="n">
        <v>4156266065</v>
      </c>
      <c r="E53" s="51" t="n">
        <v>0.8</v>
      </c>
      <c r="F53" s="50" t="n">
        <v>411488785</v>
      </c>
      <c r="G53" s="50" t="n">
        <v>4567754849.771</v>
      </c>
      <c r="H53" s="51" t="n">
        <v>0.8</v>
      </c>
      <c r="I53" s="50" t="n">
        <v>0</v>
      </c>
      <c r="J53" s="50" t="n">
        <v>0</v>
      </c>
      <c r="K53" s="51" t="n">
        <v>0</v>
      </c>
    </row>
    <row r="54" customFormat="false" ht="9" hidden="false" customHeight="true" outlineLevel="0" collapsed="false">
      <c r="B54" s="75" t="s">
        <v>149</v>
      </c>
      <c r="C54" s="50" t="n">
        <v>33508129</v>
      </c>
      <c r="D54" s="50" t="n">
        <v>324728997</v>
      </c>
      <c r="E54" s="51" t="n">
        <v>-3.7</v>
      </c>
      <c r="F54" s="50" t="n">
        <v>33125709</v>
      </c>
      <c r="G54" s="50" t="n">
        <v>357854706</v>
      </c>
      <c r="H54" s="51" t="n">
        <v>-4.1</v>
      </c>
      <c r="I54" s="50" t="n">
        <v>0</v>
      </c>
      <c r="J54" s="50" t="n">
        <v>0</v>
      </c>
      <c r="K54" s="51" t="n">
        <v>0</v>
      </c>
    </row>
    <row r="55" customFormat="false" ht="9" hidden="false" customHeight="true" outlineLevel="0" collapsed="false">
      <c r="B55" s="75" t="s">
        <v>150</v>
      </c>
      <c r="C55" s="50" t="n">
        <v>246091999</v>
      </c>
      <c r="D55" s="50" t="n">
        <v>2424968289</v>
      </c>
      <c r="E55" s="51" t="n">
        <v>1.6</v>
      </c>
      <c r="F55" s="50" t="n">
        <v>231461512</v>
      </c>
      <c r="G55" s="50" t="n">
        <v>2656429801</v>
      </c>
      <c r="H55" s="51" t="n">
        <v>1.3</v>
      </c>
      <c r="I55" s="50" t="n">
        <v>0</v>
      </c>
      <c r="J55" s="50" t="n">
        <v>0</v>
      </c>
      <c r="K55" s="51" t="n">
        <v>0</v>
      </c>
    </row>
    <row r="56" customFormat="false" ht="9" hidden="false" customHeight="true" outlineLevel="0" collapsed="false">
      <c r="B56" s="75" t="s">
        <v>151</v>
      </c>
      <c r="C56" s="50" t="n">
        <v>40355219</v>
      </c>
      <c r="D56" s="50" t="n">
        <v>391502526</v>
      </c>
      <c r="E56" s="51" t="n">
        <v>-4.5</v>
      </c>
      <c r="F56" s="50" t="n">
        <v>42284588</v>
      </c>
      <c r="G56" s="50" t="n">
        <v>433787114</v>
      </c>
      <c r="H56" s="51" t="n">
        <v>-4.3</v>
      </c>
      <c r="I56" s="50" t="n">
        <v>0</v>
      </c>
      <c r="J56" s="50" t="n">
        <v>0</v>
      </c>
      <c r="K56" s="51" t="n">
        <v>0</v>
      </c>
    </row>
    <row r="57" customFormat="false" ht="9" hidden="false" customHeight="true" outlineLevel="0" collapsed="false">
      <c r="B57" s="75" t="s">
        <v>152</v>
      </c>
      <c r="C57" s="50" t="n">
        <v>291837777</v>
      </c>
      <c r="D57" s="50" t="n">
        <v>2907932541</v>
      </c>
      <c r="E57" s="51" t="n">
        <v>0.5</v>
      </c>
      <c r="F57" s="50" t="n">
        <v>292935351</v>
      </c>
      <c r="G57" s="50" t="n">
        <v>3200867892</v>
      </c>
      <c r="H57" s="51" t="n">
        <v>0.8</v>
      </c>
      <c r="I57" s="50" t="n">
        <v>0</v>
      </c>
      <c r="J57" s="50" t="n">
        <v>0</v>
      </c>
      <c r="K57" s="51" t="n">
        <v>0</v>
      </c>
    </row>
    <row r="58" customFormat="false" ht="9" hidden="false" customHeight="true" outlineLevel="0" collapsed="false">
      <c r="B58" s="75" t="s">
        <v>153</v>
      </c>
      <c r="C58" s="50" t="n">
        <v>1291027212</v>
      </c>
      <c r="D58" s="50" t="n">
        <v>12505232085</v>
      </c>
      <c r="E58" s="51" t="n">
        <v>2.3</v>
      </c>
      <c r="F58" s="50" t="n">
        <v>1208765660</v>
      </c>
      <c r="G58" s="50" t="n">
        <v>13713997745</v>
      </c>
      <c r="H58" s="51" t="n">
        <v>1.9</v>
      </c>
      <c r="I58" s="50" t="n">
        <v>0</v>
      </c>
      <c r="J58" s="50" t="n">
        <v>0</v>
      </c>
      <c r="K58" s="51" t="n">
        <v>0</v>
      </c>
    </row>
    <row r="59" customFormat="false" ht="9" hidden="false" customHeight="true" outlineLevel="0" collapsed="false">
      <c r="B59" s="75" t="s">
        <v>154</v>
      </c>
      <c r="C59" s="50" t="n">
        <v>116018440</v>
      </c>
      <c r="D59" s="50" t="n">
        <v>1074986099</v>
      </c>
      <c r="E59" s="51" t="n">
        <v>2</v>
      </c>
      <c r="F59" s="50" t="n">
        <v>96581185</v>
      </c>
      <c r="G59" s="50" t="n">
        <v>1171567284</v>
      </c>
      <c r="H59" s="51" t="n">
        <v>1.3</v>
      </c>
      <c r="I59" s="50" t="n">
        <v>0</v>
      </c>
      <c r="J59" s="50" t="n">
        <v>0</v>
      </c>
      <c r="K59" s="51" t="n">
        <v>0</v>
      </c>
    </row>
    <row r="60" customFormat="false" ht="9" hidden="false" customHeight="true" outlineLevel="0" collapsed="false">
      <c r="B60" s="75" t="s">
        <v>155</v>
      </c>
      <c r="C60" s="76" t="n">
        <v>27379441</v>
      </c>
      <c r="D60" s="76" t="n">
        <v>261278871</v>
      </c>
      <c r="E60" s="77" t="n">
        <v>5.5</v>
      </c>
      <c r="F60" s="76" t="n">
        <v>24156766</v>
      </c>
      <c r="G60" s="76" t="n">
        <v>285435637</v>
      </c>
      <c r="H60" s="77" t="n">
        <v>6.4</v>
      </c>
      <c r="I60" s="76" t="n">
        <v>0</v>
      </c>
      <c r="J60" s="76" t="n">
        <v>0</v>
      </c>
      <c r="K60" s="77" t="n">
        <v>0</v>
      </c>
    </row>
    <row r="61" customFormat="false" ht="9" hidden="false" customHeight="true" outlineLevel="0" collapsed="false">
      <c r="B61" s="75" t="s">
        <v>156</v>
      </c>
      <c r="C61" s="76" t="n">
        <v>399289651</v>
      </c>
      <c r="D61" s="76" t="n">
        <v>3856088393</v>
      </c>
      <c r="E61" s="77" t="n">
        <v>11.7</v>
      </c>
      <c r="F61" s="76" t="n">
        <v>494531646</v>
      </c>
      <c r="G61" s="76" t="n">
        <v>4350620039.464</v>
      </c>
      <c r="H61" s="77" t="n">
        <v>10.6</v>
      </c>
      <c r="I61" s="76" t="n">
        <v>0</v>
      </c>
      <c r="J61" s="76" t="n">
        <v>0</v>
      </c>
      <c r="K61" s="77" t="n">
        <v>0</v>
      </c>
    </row>
    <row r="62" customFormat="false" ht="9" hidden="false" customHeight="true" outlineLevel="0" collapsed="false">
      <c r="B62" s="75" t="s">
        <v>157</v>
      </c>
      <c r="C62" s="50" t="n">
        <v>333825944</v>
      </c>
      <c r="D62" s="50" t="n">
        <v>2535725310</v>
      </c>
      <c r="E62" s="51" t="n">
        <v>2</v>
      </c>
      <c r="F62" s="50" t="n">
        <v>244354461</v>
      </c>
      <c r="G62" s="50" t="n">
        <v>2780079771</v>
      </c>
      <c r="H62" s="51" t="n">
        <v>3.3</v>
      </c>
      <c r="I62" s="50" t="n">
        <v>0</v>
      </c>
      <c r="J62" s="50" t="n">
        <v>0</v>
      </c>
      <c r="K62" s="51" t="n">
        <v>0</v>
      </c>
    </row>
    <row r="63" customFormat="false" ht="9" hidden="false" customHeight="true" outlineLevel="0" collapsed="false">
      <c r="B63" s="75" t="s">
        <v>158</v>
      </c>
      <c r="C63" s="50" t="n">
        <v>50532668</v>
      </c>
      <c r="D63" s="50" t="n">
        <v>673552643</v>
      </c>
      <c r="E63" s="51" t="n">
        <v>-3.1</v>
      </c>
      <c r="F63" s="50" t="n">
        <v>89076004</v>
      </c>
      <c r="G63" s="50" t="n">
        <v>762628647</v>
      </c>
      <c r="H63" s="51" t="n">
        <v>-0.1</v>
      </c>
      <c r="I63" s="50" t="n">
        <v>0</v>
      </c>
      <c r="J63" s="50" t="n">
        <v>0</v>
      </c>
      <c r="K63" s="51" t="n">
        <v>0</v>
      </c>
    </row>
    <row r="64" customFormat="false" ht="9" hidden="false" customHeight="true" outlineLevel="0" collapsed="false">
      <c r="B64" s="75" t="s">
        <v>159</v>
      </c>
      <c r="C64" s="50" t="n">
        <v>217938979</v>
      </c>
      <c r="D64" s="50" t="n">
        <v>2255455490</v>
      </c>
      <c r="E64" s="51" t="n">
        <v>-1.1</v>
      </c>
      <c r="F64" s="50" t="n">
        <v>174868328</v>
      </c>
      <c r="G64" s="50" t="n">
        <v>2430323818</v>
      </c>
      <c r="H64" s="51" t="n">
        <v>-4.1</v>
      </c>
      <c r="I64" s="50" t="n">
        <v>0</v>
      </c>
      <c r="J64" s="50" t="n">
        <v>0</v>
      </c>
      <c r="K64" s="51" t="n">
        <v>0</v>
      </c>
    </row>
    <row r="65" customFormat="false" ht="9" hidden="false" customHeight="true" outlineLevel="0" collapsed="false">
      <c r="B65" s="75" t="s">
        <v>160</v>
      </c>
      <c r="C65" s="50" t="n">
        <v>32362808</v>
      </c>
      <c r="D65" s="50" t="n">
        <v>306609939</v>
      </c>
      <c r="E65" s="51" t="n">
        <v>-0.3</v>
      </c>
      <c r="F65" s="50" t="n">
        <v>34013048</v>
      </c>
      <c r="G65" s="50" t="n">
        <v>340622987</v>
      </c>
      <c r="H65" s="51" t="n">
        <v>1.6</v>
      </c>
      <c r="I65" s="50" t="n">
        <v>0</v>
      </c>
      <c r="J65" s="50" t="n">
        <v>0</v>
      </c>
      <c r="K65" s="51" t="n">
        <v>0</v>
      </c>
    </row>
    <row r="66" customFormat="false" ht="9" hidden="false" customHeight="true" outlineLevel="0" collapsed="false">
      <c r="B66" s="78" t="s">
        <v>161</v>
      </c>
      <c r="C66" s="53" t="n">
        <v>12555293521</v>
      </c>
      <c r="D66" s="53" t="n">
        <v>122746999570.817</v>
      </c>
      <c r="E66" s="54" t="n">
        <v>0.8</v>
      </c>
      <c r="F66" s="53" t="n">
        <v>12164727743</v>
      </c>
      <c r="G66" s="53" t="n">
        <v>134911727315.014</v>
      </c>
      <c r="H66" s="54" t="n">
        <v>0.7</v>
      </c>
      <c r="I66" s="53" t="n">
        <v>0</v>
      </c>
      <c r="J66" s="53" t="n">
        <v>0</v>
      </c>
      <c r="K66" s="54" t="n">
        <v>0</v>
      </c>
    </row>
    <row r="67" customFormat="false" ht="9" hidden="false" customHeight="true" outlineLevel="0" collapsed="false">
      <c r="B67" s="79" t="s">
        <v>162</v>
      </c>
      <c r="C67" s="56" t="n">
        <v>88263494</v>
      </c>
      <c r="D67" s="56" t="n">
        <v>862924563.517</v>
      </c>
      <c r="E67" s="57" t="n">
        <v>-6.3</v>
      </c>
      <c r="F67" s="56" t="n">
        <v>87419139</v>
      </c>
      <c r="G67" s="56" t="n">
        <v>950343702.589</v>
      </c>
      <c r="H67" s="57" t="n">
        <v>-5.6</v>
      </c>
      <c r="I67" s="56" t="n">
        <v>0</v>
      </c>
      <c r="J67" s="56" t="n">
        <v>0</v>
      </c>
      <c r="K67" s="57" t="n">
        <v>0</v>
      </c>
    </row>
    <row r="68" customFormat="false" ht="9" hidden="false" customHeight="true" outlineLevel="0" collapsed="false">
      <c r="B68" s="80" t="s">
        <v>163</v>
      </c>
      <c r="C68" s="59" t="n">
        <v>12643557015</v>
      </c>
      <c r="D68" s="59" t="n">
        <v>123609924134.334</v>
      </c>
      <c r="E68" s="60" t="n">
        <v>0.7</v>
      </c>
      <c r="F68" s="59" t="n">
        <v>12252146882</v>
      </c>
      <c r="G68" s="59" t="n">
        <v>135862071017.603</v>
      </c>
      <c r="H68" s="82" t="n">
        <v>0.6</v>
      </c>
      <c r="I68" s="59" t="n">
        <v>0</v>
      </c>
      <c r="J68" s="59" t="n">
        <v>0</v>
      </c>
      <c r="K68" s="60" t="n">
        <v>0</v>
      </c>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9</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0</v>
      </c>
    </row>
    <row r="10" customFormat="false" ht="9" hidden="false" customHeight="true" outlineLevel="0" collapsed="false">
      <c r="B10" s="85" t="str">
        <f aca="false">CONCATENATE("Created On: ",C3)</f>
        <v>Created On: 04/10/2020</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1</v>
      </c>
      <c r="D12" s="87" t="s">
        <v>212</v>
      </c>
      <c r="E12" s="87" t="s">
        <v>213</v>
      </c>
      <c r="F12" s="87" t="s">
        <v>214</v>
      </c>
      <c r="G12" s="87" t="s">
        <v>215</v>
      </c>
      <c r="H12" s="87" t="s">
        <v>216</v>
      </c>
      <c r="I12" s="87" t="s">
        <v>217</v>
      </c>
      <c r="J12" s="87" t="s">
        <v>218</v>
      </c>
      <c r="K12" s="87" t="s">
        <v>219</v>
      </c>
      <c r="L12" s="87" t="s">
        <v>220</v>
      </c>
      <c r="M12" s="87" t="s">
        <v>221</v>
      </c>
      <c r="N12" s="87" t="s">
        <v>222</v>
      </c>
      <c r="O12" s="81" t="s">
        <v>33</v>
      </c>
    </row>
    <row r="13" s="88" customFormat="true" ht="8.25" hidden="true" customHeight="false" outlineLevel="0" collapsed="false">
      <c r="B13" s="88" t="s">
        <v>100</v>
      </c>
      <c r="C13" s="88" t="s">
        <v>101</v>
      </c>
      <c r="D13" s="88" t="s">
        <v>104</v>
      </c>
      <c r="E13" s="88" t="s">
        <v>107</v>
      </c>
      <c r="F13" s="88" t="s">
        <v>171</v>
      </c>
      <c r="G13" s="88" t="s">
        <v>223</v>
      </c>
      <c r="H13" s="88" t="s">
        <v>177</v>
      </c>
      <c r="I13" s="88" t="s">
        <v>185</v>
      </c>
      <c r="J13" s="88" t="s">
        <v>188</v>
      </c>
      <c r="K13" s="88" t="s">
        <v>191</v>
      </c>
      <c r="L13" s="88" t="s">
        <v>200</v>
      </c>
      <c r="M13" s="88" t="s">
        <v>203</v>
      </c>
      <c r="N13" s="88" t="s">
        <v>206</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1</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2</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3</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4</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5</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6</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7</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8</v>
      </c>
      <c r="C23" s="93" t="n">
        <v>11531158</v>
      </c>
      <c r="D23" s="93" t="n">
        <v>7858538</v>
      </c>
      <c r="E23" s="93" t="n">
        <v>8543066</v>
      </c>
      <c r="F23" s="93" t="n">
        <v>8299113</v>
      </c>
      <c r="G23" s="93" t="n">
        <v>13630007</v>
      </c>
      <c r="H23" s="93" t="n">
        <v>11213090</v>
      </c>
      <c r="I23" s="93" t="n">
        <v>10694673</v>
      </c>
      <c r="J23" s="93" t="n">
        <v>11046746</v>
      </c>
      <c r="K23" s="93" t="n">
        <v>9965934</v>
      </c>
      <c r="L23" s="93" t="n">
        <v>1537195</v>
      </c>
      <c r="M23" s="93" t="n">
        <v>14777708</v>
      </c>
      <c r="N23" s="93" t="n">
        <v>13628120</v>
      </c>
      <c r="O23" s="93" t="n">
        <v>122725348</v>
      </c>
    </row>
    <row r="24" customFormat="false" ht="7.5" hidden="false" customHeight="true" outlineLevel="0" collapsed="false">
      <c r="B24" s="89" t="s">
        <v>119</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0</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1</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2</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3</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4</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5</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6</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7</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8</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9</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0</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1</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2</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3</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4</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5</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6</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7</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8</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9</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0</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1</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2</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3</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4</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5</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6</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7</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8</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9</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0</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1</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2</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3</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4</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5</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6</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7</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8</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9</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0</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4</v>
      </c>
      <c r="C66" s="95" t="n">
        <v>11563412446</v>
      </c>
      <c r="D66" s="95" t="n">
        <v>10777235500</v>
      </c>
      <c r="E66" s="95" t="n">
        <v>12116188428</v>
      </c>
      <c r="F66" s="95" t="n">
        <v>11969476409</v>
      </c>
      <c r="G66" s="95" t="n">
        <v>12800620271</v>
      </c>
      <c r="H66" s="95" t="n">
        <v>12563129422</v>
      </c>
      <c r="I66" s="95" t="n">
        <v>12642555521</v>
      </c>
      <c r="J66" s="95" t="n">
        <v>12561983941</v>
      </c>
      <c r="K66" s="95" t="n">
        <v>12314634903</v>
      </c>
      <c r="L66" s="95" t="n">
        <v>12508983754</v>
      </c>
      <c r="M66" s="95" t="n">
        <v>12197492940</v>
      </c>
      <c r="N66" s="95" t="n">
        <v>11951321314</v>
      </c>
      <c r="O66" s="95" t="n">
        <v>145967034849</v>
      </c>
    </row>
    <row r="67" customFormat="false" ht="7.5" hidden="false" customHeight="true" outlineLevel="0" collapsed="false">
      <c r="B67" s="96" t="s">
        <v>162</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5</v>
      </c>
      <c r="C68" s="93" t="n">
        <v>11667335427</v>
      </c>
      <c r="D68" s="93" t="n">
        <v>10875055487</v>
      </c>
      <c r="E68" s="93" t="n">
        <v>12193206681</v>
      </c>
      <c r="F68" s="93" t="n">
        <v>12071699576</v>
      </c>
      <c r="G68" s="93" t="n">
        <v>12902083833</v>
      </c>
      <c r="H68" s="93" t="n">
        <v>12656502740</v>
      </c>
      <c r="I68" s="93" t="n">
        <v>12730594759</v>
      </c>
      <c r="J68" s="93" t="n">
        <v>12639540334</v>
      </c>
      <c r="K68" s="93" t="n">
        <v>12408213612</v>
      </c>
      <c r="L68" s="93" t="n">
        <v>12595010551</v>
      </c>
      <c r="M68" s="93" t="n">
        <v>12282863193</v>
      </c>
      <c r="N68" s="93" t="n">
        <v>12028389043</v>
      </c>
      <c r="O68" s="93" t="n">
        <v>147050495236</v>
      </c>
    </row>
    <row r="69" customFormat="false" ht="12.75" hidden="false" customHeight="false" outlineLevel="0" collapsed="false">
      <c r="B69" s="99" t="s">
        <v>226</v>
      </c>
      <c r="C69" s="62"/>
      <c r="D69" s="62"/>
      <c r="E69" s="62"/>
      <c r="F69" s="62"/>
      <c r="G69" s="62"/>
      <c r="H69" s="62"/>
      <c r="I69" s="62"/>
      <c r="J69" s="62"/>
      <c r="K69" s="62"/>
      <c r="L69" s="62"/>
      <c r="M69" s="62"/>
      <c r="N69" s="62"/>
      <c r="O69" s="63"/>
    </row>
    <row r="70" customFormat="false" ht="12.75" hidden="false" customHeight="false" outlineLevel="0" collapsed="false">
      <c r="B70" s="100" t="s">
        <v>227</v>
      </c>
      <c r="C70" s="2"/>
      <c r="D70" s="2"/>
      <c r="E70" s="2"/>
      <c r="F70" s="2"/>
      <c r="G70" s="2"/>
      <c r="H70" s="2"/>
      <c r="I70" s="2"/>
      <c r="J70" s="2"/>
      <c r="K70" s="2"/>
      <c r="L70" s="2"/>
      <c r="M70" s="2"/>
      <c r="N70" s="2"/>
      <c r="O70" s="65"/>
    </row>
    <row r="71" customFormat="false" ht="12.75" hidden="false" customHeight="false" outlineLevel="0" collapsed="false">
      <c r="B71" s="101" t="s">
        <v>228</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9</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9</v>
      </c>
    </row>
    <row r="10" customFormat="false" ht="9" hidden="false" customHeight="true" outlineLevel="0" collapsed="false">
      <c r="B10" s="85" t="str">
        <f aca="false">CONCATENATE("Created On: ",MF33GA!C3)</f>
        <v>Created On: 04/10/2020</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1</v>
      </c>
      <c r="D12" s="87" t="s">
        <v>212</v>
      </c>
      <c r="E12" s="87" t="s">
        <v>213</v>
      </c>
      <c r="F12" s="87" t="s">
        <v>214</v>
      </c>
      <c r="G12" s="87" t="s">
        <v>215</v>
      </c>
      <c r="H12" s="87" t="s">
        <v>216</v>
      </c>
      <c r="I12" s="87" t="s">
        <v>217</v>
      </c>
      <c r="J12" s="87" t="s">
        <v>218</v>
      </c>
      <c r="K12" s="87" t="s">
        <v>219</v>
      </c>
      <c r="L12" s="87" t="s">
        <v>220</v>
      </c>
      <c r="M12" s="87" t="s">
        <v>221</v>
      </c>
      <c r="N12" s="87" t="s">
        <v>222</v>
      </c>
      <c r="O12" s="87" t="s">
        <v>33</v>
      </c>
    </row>
    <row r="13" customFormat="false" ht="12.75" hidden="true" customHeight="false" outlineLevel="0" collapsed="false">
      <c r="A13" s="88"/>
      <c r="B13" s="88" t="s">
        <v>100</v>
      </c>
      <c r="C13" s="88" t="s">
        <v>101</v>
      </c>
      <c r="D13" s="88" t="s">
        <v>104</v>
      </c>
      <c r="E13" s="88" t="s">
        <v>107</v>
      </c>
      <c r="F13" s="88" t="s">
        <v>171</v>
      </c>
      <c r="G13" s="88" t="s">
        <v>223</v>
      </c>
      <c r="H13" s="88" t="s">
        <v>177</v>
      </c>
      <c r="I13" s="88" t="s">
        <v>185</v>
      </c>
      <c r="J13" s="88" t="s">
        <v>188</v>
      </c>
      <c r="K13" s="88" t="s">
        <v>191</v>
      </c>
      <c r="L13" s="88" t="s">
        <v>200</v>
      </c>
      <c r="M13" s="88" t="s">
        <v>203</v>
      </c>
      <c r="N13" s="88" t="s">
        <v>206</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1</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2</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3</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4</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5</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6</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7</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8</v>
      </c>
      <c r="C23" s="93" t="n">
        <v>12725641</v>
      </c>
      <c r="D23" s="93" t="n">
        <v>8854415</v>
      </c>
      <c r="E23" s="93" t="n">
        <v>9623370</v>
      </c>
      <c r="F23" s="93" t="n">
        <v>9410942</v>
      </c>
      <c r="G23" s="93" t="n">
        <v>14748448</v>
      </c>
      <c r="H23" s="93" t="n">
        <v>12419420</v>
      </c>
      <c r="I23" s="93" t="n">
        <v>11933879</v>
      </c>
      <c r="J23" s="93" t="n">
        <v>12420121</v>
      </c>
      <c r="K23" s="93" t="n">
        <v>11130071</v>
      </c>
      <c r="L23" s="93" t="n">
        <v>1591922</v>
      </c>
      <c r="M23" s="93" t="n">
        <v>15683458</v>
      </c>
      <c r="N23" s="93" t="n">
        <v>14341061</v>
      </c>
      <c r="O23" s="93" t="n">
        <v>134882748</v>
      </c>
    </row>
    <row r="24" customFormat="false" ht="7.5" hidden="false" customHeight="true" outlineLevel="0" collapsed="false">
      <c r="B24" s="89" t="s">
        <v>119</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0</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1</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2</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3</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4</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5</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6</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7</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8</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9</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0</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1</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2</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3</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4</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5</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6</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7</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8</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9</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0</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1</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2</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3</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4</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5</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6</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7</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8</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9</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0</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1</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2</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3</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4</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5</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6</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7</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8</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9</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0</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4</v>
      </c>
      <c r="C66" s="95" t="n">
        <v>15031763366</v>
      </c>
      <c r="D66" s="95" t="n">
        <v>14055072038</v>
      </c>
      <c r="E66" s="95" t="n">
        <v>15782432928</v>
      </c>
      <c r="F66" s="95" t="n">
        <v>15428164564</v>
      </c>
      <c r="G66" s="95" t="n">
        <v>16492311507</v>
      </c>
      <c r="H66" s="95" t="n">
        <v>16419237713</v>
      </c>
      <c r="I66" s="95" t="n">
        <v>16126426824</v>
      </c>
      <c r="J66" s="95" t="n">
        <v>16318967764</v>
      </c>
      <c r="K66" s="95" t="n">
        <v>16080269982</v>
      </c>
      <c r="L66" s="95" t="n">
        <v>16314205885</v>
      </c>
      <c r="M66" s="95" t="n">
        <v>15858963205</v>
      </c>
      <c r="N66" s="95" t="n">
        <v>15630088504</v>
      </c>
      <c r="O66" s="95" t="n">
        <v>189537904280</v>
      </c>
    </row>
    <row r="67" customFormat="false" ht="7.5" hidden="false" customHeight="true" outlineLevel="0" collapsed="false">
      <c r="B67" s="96" t="s">
        <v>162</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5</v>
      </c>
      <c r="C68" s="93" t="n">
        <v>15189626239</v>
      </c>
      <c r="D68" s="93" t="n">
        <v>14193035133</v>
      </c>
      <c r="E68" s="93" t="n">
        <v>15900131769</v>
      </c>
      <c r="F68" s="93" t="n">
        <v>15566851260</v>
      </c>
      <c r="G68" s="93" t="n">
        <v>16636766956</v>
      </c>
      <c r="H68" s="93" t="n">
        <v>16553410308</v>
      </c>
      <c r="I68" s="93" t="n">
        <v>16252301818</v>
      </c>
      <c r="J68" s="93" t="n">
        <v>16436232764</v>
      </c>
      <c r="K68" s="93" t="n">
        <v>16215109020</v>
      </c>
      <c r="L68" s="93" t="n">
        <v>16431181814</v>
      </c>
      <c r="M68" s="93" t="n">
        <v>15970970886</v>
      </c>
      <c r="N68" s="93" t="n">
        <v>15732183653</v>
      </c>
      <c r="O68" s="93" t="n">
        <v>19107780162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4-10T11:50:37Z</dcterms:modified>
  <cp:revision>0</cp:revision>
  <dc:subject/>
  <dc:title/>
</cp:coreProperties>
</file>