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7</t>
  </si>
  <si>
    <t xml:space="preserve">-11.4</t>
  </si>
  <si>
    <t xml:space="preserve">-12.1</t>
  </si>
  <si>
    <t xml:space="preserve">-10</t>
  </si>
  <si>
    <t xml:space="preserve">-15.7</t>
  </si>
  <si>
    <t xml:space="preserve">November</t>
  </si>
  <si>
    <t xml:space="preserve">2020</t>
  </si>
  <si>
    <t xml:space="preserve">2019</t>
  </si>
  <si>
    <t xml:space="preserve">January - November</t>
  </si>
  <si>
    <t xml:space="preserve">-20-022</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13</t>
  </si>
  <si>
    <t xml:space="preserve">8.009</t>
  </si>
  <si>
    <t xml:space="preserve">57.6</t>
  </si>
  <si>
    <t xml:space="preserve">4</t>
  </si>
  <si>
    <t xml:space="preserve">74.1</t>
  </si>
  <si>
    <t xml:space="preserve">27.9</t>
  </si>
  <si>
    <t xml:space="preserve">03/16/2021</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3</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November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22</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3</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3</v>
      </c>
      <c r="G43" s="18"/>
    </row>
    <row r="44" customFormat="false" ht="12.75" hidden="false" customHeight="false" outlineLevel="0" collapsed="false">
      <c r="A44" s="13"/>
      <c r="B44" s="19"/>
      <c r="C44" s="18"/>
      <c r="D44" s="13" t="s">
        <v>34</v>
      </c>
      <c r="E44" s="19"/>
      <c r="F44" s="18" t="str">
        <f aca="false">C3</f>
        <v>-17</v>
      </c>
      <c r="G44" s="18"/>
    </row>
    <row r="45" customFormat="false" ht="12.75" hidden="false" customHeight="false" outlineLevel="0" collapsed="false">
      <c r="A45" s="13"/>
      <c r="B45" s="19"/>
      <c r="C45" s="18"/>
      <c r="D45" s="13" t="s">
        <v>35</v>
      </c>
      <c r="E45" s="19"/>
      <c r="F45" s="18" t="str">
        <f aca="false">D3</f>
        <v>-11.4</v>
      </c>
      <c r="G45" s="18"/>
    </row>
    <row r="46" customFormat="false" ht="12.75" hidden="false" customHeight="false" outlineLevel="0" collapsed="false">
      <c r="A46" s="13"/>
      <c r="B46" s="19"/>
      <c r="C46" s="18"/>
      <c r="D46" s="13" t="s">
        <v>36</v>
      </c>
      <c r="E46" s="19"/>
      <c r="F46" s="18" t="str">
        <f aca="false">E3</f>
        <v>-12.1</v>
      </c>
      <c r="G46" s="18"/>
    </row>
    <row r="47" customFormat="false" ht="12.75" hidden="false" customHeight="false" outlineLevel="0" collapsed="false">
      <c r="A47" s="13"/>
      <c r="B47" s="19"/>
      <c r="C47" s="18"/>
      <c r="D47" s="13" t="s">
        <v>37</v>
      </c>
      <c r="E47" s="19"/>
      <c r="F47" s="18" t="str">
        <f aca="false">F3</f>
        <v>-10</v>
      </c>
      <c r="G47" s="18"/>
    </row>
    <row r="48" customFormat="false" ht="12.75" hidden="false" customHeight="false" outlineLevel="0" collapsed="false">
      <c r="A48" s="13"/>
      <c r="B48" s="19"/>
      <c r="C48" s="18"/>
      <c r="D48" s="13" t="s">
        <v>38</v>
      </c>
      <c r="E48" s="19"/>
      <c r="F48" s="18" t="str">
        <f aca="false">G3</f>
        <v>-15.7</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M59" activeCellId="0" sqref="M5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237</v>
      </c>
      <c r="D3" s="27" t="s">
        <v>237</v>
      </c>
      <c r="E3" s="27" t="s">
        <v>237</v>
      </c>
      <c r="F3" s="27" t="s">
        <v>237</v>
      </c>
      <c r="G3" s="27" t="s">
        <v>237</v>
      </c>
      <c r="H3" s="2" t="s">
        <v>237</v>
      </c>
      <c r="I3" s="2" t="s">
        <v>237</v>
      </c>
      <c r="J3" s="2" t="s">
        <v>237</v>
      </c>
      <c r="K3" s="2" t="s">
        <v>237</v>
      </c>
      <c r="L3" s="2" t="s">
        <v>238</v>
      </c>
      <c r="M3" s="2" t="s">
        <v>238</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3/16/2021</v>
      </c>
      <c r="N10" s="84"/>
      <c r="O10" s="84" t="str">
        <f aca="false">CONCATENATE(P3," Reporting Period")</f>
        <v>2020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1 Entries)</v>
      </c>
      <c r="L12" s="81" t="str">
        <f aca="false">CONCATENATE("(",L3," Entries)")</f>
        <v>(48 Entries)</v>
      </c>
      <c r="M12" s="81" t="str">
        <f aca="false">CONCATENATE("(",M3," Entries)")</f>
        <v>(48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1</v>
      </c>
      <c r="G13" s="88" t="s">
        <v>220</v>
      </c>
      <c r="H13" s="88" t="s">
        <v>177</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0</v>
      </c>
      <c r="O15" s="90" t="n">
        <v>787502361</v>
      </c>
    </row>
    <row r="16" customFormat="false" ht="7.5" hidden="false" customHeight="true" outlineLevel="0" collapsed="false">
      <c r="B16" s="91" t="s">
        <v>111</v>
      </c>
      <c r="C16" s="90" t="n">
        <v>13729314</v>
      </c>
      <c r="D16" s="90" t="n">
        <v>3489893</v>
      </c>
      <c r="E16" s="90" t="n">
        <v>6522262</v>
      </c>
      <c r="F16" s="90" t="n">
        <v>4754224</v>
      </c>
      <c r="G16" s="90" t="n">
        <v>3152511</v>
      </c>
      <c r="H16" s="90" t="n">
        <v>9498837</v>
      </c>
      <c r="I16" s="90" t="n">
        <v>11172803</v>
      </c>
      <c r="J16" s="90" t="n">
        <v>28873900</v>
      </c>
      <c r="K16" s="90" t="n">
        <v>15375562</v>
      </c>
      <c r="L16" s="90" t="n">
        <v>11531283</v>
      </c>
      <c r="M16" s="90" t="n">
        <v>4940255</v>
      </c>
      <c r="N16" s="90" t="n">
        <v>0</v>
      </c>
      <c r="O16" s="90" t="n">
        <v>113040844</v>
      </c>
    </row>
    <row r="17" customFormat="false" ht="7.5" hidden="false" customHeight="true" outlineLevel="0" collapsed="false">
      <c r="B17" s="91" t="s">
        <v>112</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0</v>
      </c>
      <c r="O17" s="90" t="n">
        <v>867418349</v>
      </c>
    </row>
    <row r="18" customFormat="false" ht="7.5" hidden="false" customHeight="true" outlineLevel="0" collapsed="false">
      <c r="B18" s="102" t="s">
        <v>113</v>
      </c>
      <c r="C18" s="103" t="n">
        <v>49906431</v>
      </c>
      <c r="D18" s="103" t="n">
        <v>63920012</v>
      </c>
      <c r="E18" s="103" t="n">
        <v>56059945</v>
      </c>
      <c r="F18" s="103" t="n">
        <v>46025707</v>
      </c>
      <c r="G18" s="103" t="n">
        <v>59129925</v>
      </c>
      <c r="H18" s="103" t="n">
        <v>53564765</v>
      </c>
      <c r="I18" s="103" t="n">
        <v>51948538</v>
      </c>
      <c r="J18" s="103" t="n">
        <v>63989255</v>
      </c>
      <c r="K18" s="103" t="n">
        <v>54618649</v>
      </c>
      <c r="L18" s="103" t="n">
        <v>55801812</v>
      </c>
      <c r="M18" s="103" t="n">
        <v>68077483</v>
      </c>
      <c r="N18" s="103" t="n">
        <v>0</v>
      </c>
      <c r="O18" s="103" t="n">
        <v>623042522</v>
      </c>
    </row>
    <row r="19" customFormat="false" ht="7.5" hidden="false" customHeight="true" outlineLevel="0" collapsed="false">
      <c r="B19" s="90" t="s">
        <v>114</v>
      </c>
      <c r="C19" s="90" t="n">
        <v>221014237</v>
      </c>
      <c r="D19" s="90" t="n">
        <v>213633139</v>
      </c>
      <c r="E19" s="90" t="n">
        <v>292341858</v>
      </c>
      <c r="F19" s="90" t="n">
        <v>197904939</v>
      </c>
      <c r="G19" s="90" t="n">
        <v>216116428</v>
      </c>
      <c r="H19" s="90" t="n">
        <v>308266775</v>
      </c>
      <c r="I19" s="90" t="n">
        <v>245809450</v>
      </c>
      <c r="J19" s="90" t="n">
        <v>253431901</v>
      </c>
      <c r="K19" s="90" t="n">
        <v>322023535</v>
      </c>
      <c r="L19" s="90" t="n">
        <v>261375697</v>
      </c>
      <c r="M19" s="90" t="n">
        <v>235057618</v>
      </c>
      <c r="N19" s="90" t="n">
        <v>0</v>
      </c>
      <c r="O19" s="90" t="n">
        <v>2766975577</v>
      </c>
    </row>
    <row r="20" customFormat="false" ht="7.5" hidden="false" customHeight="true" outlineLevel="0" collapsed="false">
      <c r="B20" s="91" t="s">
        <v>115</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0</v>
      </c>
      <c r="O20" s="90" t="n">
        <v>607494678</v>
      </c>
    </row>
    <row r="21" customFormat="false" ht="7.5" hidden="false" customHeight="true" outlineLevel="0" collapsed="false">
      <c r="B21" s="91" t="s">
        <v>116</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0</v>
      </c>
      <c r="O21" s="90" t="n">
        <v>248162843</v>
      </c>
    </row>
    <row r="22" customFormat="false" ht="7.5" hidden="false" customHeight="true" outlineLevel="0" collapsed="false">
      <c r="B22" s="102" t="s">
        <v>117</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0</v>
      </c>
      <c r="O22" s="103" t="n">
        <v>71164150</v>
      </c>
    </row>
    <row r="23" customFormat="false" ht="7.5" hidden="false" customHeight="true" outlineLevel="0" collapsed="false">
      <c r="B23" s="90" t="s">
        <v>118</v>
      </c>
      <c r="C23" s="90" t="n">
        <v>1285397</v>
      </c>
      <c r="D23" s="90" t="n">
        <v>1116295</v>
      </c>
      <c r="E23" s="90" t="n">
        <v>1016451</v>
      </c>
      <c r="F23" s="90" t="n">
        <v>663897</v>
      </c>
      <c r="G23" s="90" t="n">
        <v>678184</v>
      </c>
      <c r="H23" s="90" t="n">
        <v>898744</v>
      </c>
      <c r="I23" s="90" t="n">
        <v>867041</v>
      </c>
      <c r="J23" s="90" t="n">
        <v>951923</v>
      </c>
      <c r="K23" s="90" t="n">
        <v>1086668</v>
      </c>
      <c r="L23" s="90" t="n">
        <v>1367008</v>
      </c>
      <c r="M23" s="90" t="n">
        <v>1135005</v>
      </c>
      <c r="N23" s="90" t="n">
        <v>0</v>
      </c>
      <c r="O23" s="90" t="n">
        <v>11066613</v>
      </c>
    </row>
    <row r="24" customFormat="false" ht="7.5" hidden="false" customHeight="true" outlineLevel="0" collapsed="false">
      <c r="B24" s="91" t="s">
        <v>119</v>
      </c>
      <c r="C24" s="90" t="n">
        <v>157693911</v>
      </c>
      <c r="D24" s="90" t="n">
        <v>150615172</v>
      </c>
      <c r="E24" s="90" t="n">
        <v>149978358</v>
      </c>
      <c r="F24" s="90" t="n">
        <v>158241705</v>
      </c>
      <c r="G24" s="90" t="n">
        <v>129709480</v>
      </c>
      <c r="H24" s="90" t="n">
        <v>136499796</v>
      </c>
      <c r="I24" s="90" t="n">
        <v>139628729</v>
      </c>
      <c r="J24" s="90" t="n">
        <v>145692841</v>
      </c>
      <c r="K24" s="90" t="n">
        <v>139706831</v>
      </c>
      <c r="L24" s="90" t="n">
        <v>142834679</v>
      </c>
      <c r="M24" s="90" t="n">
        <v>151897732</v>
      </c>
      <c r="N24" s="90" t="n">
        <v>0</v>
      </c>
      <c r="O24" s="90" t="n">
        <v>1602499234</v>
      </c>
    </row>
    <row r="25" customFormat="false" ht="7.5" hidden="false" customHeight="true" outlineLevel="0" collapsed="false">
      <c r="B25" s="91" t="s">
        <v>120</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0</v>
      </c>
      <c r="O25" s="90" t="n">
        <v>1258283968</v>
      </c>
    </row>
    <row r="26" customFormat="false" ht="7.5" hidden="false" customHeight="true" outlineLevel="0" collapsed="false">
      <c r="B26" s="102" t="s">
        <v>121</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0</v>
      </c>
      <c r="O26" s="103" t="n">
        <v>39493976</v>
      </c>
    </row>
    <row r="27" customFormat="false" ht="7.5" hidden="false" customHeight="true" outlineLevel="0" collapsed="false">
      <c r="B27" s="90" t="s">
        <v>122</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0</v>
      </c>
      <c r="O27" s="90" t="n">
        <v>303925091</v>
      </c>
    </row>
    <row r="28" customFormat="false" ht="7.5" hidden="false" customHeight="true" outlineLevel="0" collapsed="false">
      <c r="B28" s="91" t="s">
        <v>123</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0</v>
      </c>
      <c r="O28" s="90" t="n">
        <v>1362403083</v>
      </c>
    </row>
    <row r="29" customFormat="false" ht="7.5" hidden="false" customHeight="true" outlineLevel="0" collapsed="false">
      <c r="B29" s="91" t="s">
        <v>124</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0</v>
      </c>
      <c r="O29" s="90" t="n">
        <v>1118410925</v>
      </c>
    </row>
    <row r="30" customFormat="false" ht="7.5" hidden="false" customHeight="true" outlineLevel="0" collapsed="false">
      <c r="B30" s="102" t="s">
        <v>125</v>
      </c>
      <c r="C30" s="103" t="n">
        <v>57763905</v>
      </c>
      <c r="D30" s="103" t="n">
        <v>52555867</v>
      </c>
      <c r="E30" s="103" t="n">
        <v>59853970</v>
      </c>
      <c r="F30" s="103" t="n">
        <v>61527156</v>
      </c>
      <c r="G30" s="103" t="n">
        <v>57363969</v>
      </c>
      <c r="H30" s="103" t="n">
        <v>54841134</v>
      </c>
      <c r="I30" s="103" t="n">
        <v>69309907</v>
      </c>
      <c r="J30" s="103" t="n">
        <v>70790566</v>
      </c>
      <c r="K30" s="103" t="n">
        <v>65147705</v>
      </c>
      <c r="L30" s="103" t="n">
        <v>78296416</v>
      </c>
      <c r="M30" s="103" t="n">
        <v>64590701</v>
      </c>
      <c r="N30" s="103" t="n">
        <v>0</v>
      </c>
      <c r="O30" s="103" t="n">
        <v>692041296</v>
      </c>
    </row>
    <row r="31" customFormat="false" ht="7.5" hidden="false" customHeight="true" outlineLevel="0" collapsed="false">
      <c r="B31" s="90" t="s">
        <v>126</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0</v>
      </c>
      <c r="O31" s="90" t="n">
        <v>460169892</v>
      </c>
    </row>
    <row r="32" customFormat="false" ht="7.5" hidden="false" customHeight="true" outlineLevel="0" collapsed="false">
      <c r="B32" s="91" t="s">
        <v>127</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0</v>
      </c>
      <c r="O32" s="90" t="n">
        <v>709857441</v>
      </c>
    </row>
    <row r="33" customFormat="false" ht="7.5" hidden="false" customHeight="true" outlineLevel="0" collapsed="false">
      <c r="B33" s="91" t="s">
        <v>128</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0</v>
      </c>
      <c r="O33" s="90" t="n">
        <v>612703778</v>
      </c>
    </row>
    <row r="34" customFormat="false" ht="7.5" hidden="false" customHeight="true" outlineLevel="0" collapsed="false">
      <c r="B34" s="102" t="s">
        <v>129</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0</v>
      </c>
      <c r="O34" s="103" t="n">
        <v>164796799</v>
      </c>
    </row>
    <row r="35" customFormat="false" ht="7.5" hidden="false" customHeight="true" outlineLevel="0" collapsed="false">
      <c r="B35" s="90" t="s">
        <v>130</v>
      </c>
      <c r="C35" s="90" t="n">
        <v>47430029</v>
      </c>
      <c r="D35" s="90" t="n">
        <v>35810531</v>
      </c>
      <c r="E35" s="90" t="n">
        <v>35849877</v>
      </c>
      <c r="F35" s="90" t="n">
        <v>35666947</v>
      </c>
      <c r="G35" s="90" t="n">
        <v>31634441</v>
      </c>
      <c r="H35" s="90" t="n">
        <v>62881965</v>
      </c>
      <c r="I35" s="90" t="n">
        <v>45365389</v>
      </c>
      <c r="J35" s="90" t="n">
        <v>46091134</v>
      </c>
      <c r="K35" s="90" t="n">
        <v>42876234</v>
      </c>
      <c r="L35" s="90" t="n">
        <v>49586217</v>
      </c>
      <c r="M35" s="90" t="n">
        <v>33892008</v>
      </c>
      <c r="N35" s="90" t="n">
        <v>0</v>
      </c>
      <c r="O35" s="90" t="n">
        <v>467084772</v>
      </c>
    </row>
    <row r="36" customFormat="false" ht="7.5" hidden="false" customHeight="true" outlineLevel="0" collapsed="false">
      <c r="B36" s="91" t="s">
        <v>131</v>
      </c>
      <c r="C36" s="90" t="n">
        <v>35440135</v>
      </c>
      <c r="D36" s="90" t="n">
        <v>31244579</v>
      </c>
      <c r="E36" s="90" t="n">
        <v>32101591</v>
      </c>
      <c r="F36" s="90" t="n">
        <v>26660056</v>
      </c>
      <c r="G36" s="90" t="n">
        <v>26660056</v>
      </c>
      <c r="H36" s="90" t="n">
        <v>36828893</v>
      </c>
      <c r="I36" s="90" t="n">
        <v>31199793</v>
      </c>
      <c r="J36" s="90" t="n">
        <v>31420879</v>
      </c>
      <c r="K36" s="90" t="n">
        <v>35671304</v>
      </c>
      <c r="L36" s="90" t="n">
        <v>38165317</v>
      </c>
      <c r="M36" s="90" t="n">
        <v>35079599</v>
      </c>
      <c r="N36" s="90" t="n">
        <v>0</v>
      </c>
      <c r="O36" s="90" t="n">
        <v>360472202</v>
      </c>
    </row>
    <row r="37" customFormat="false" ht="7.5" hidden="false" customHeight="true" outlineLevel="0" collapsed="false">
      <c r="B37" s="91" t="s">
        <v>132</v>
      </c>
      <c r="C37" s="90" t="n">
        <v>65331754</v>
      </c>
      <c r="D37" s="90" t="n">
        <v>69722162</v>
      </c>
      <c r="E37" s="90" t="n">
        <v>79923413</v>
      </c>
      <c r="F37" s="90" t="n">
        <v>41429478</v>
      </c>
      <c r="G37" s="90" t="n">
        <v>81819337</v>
      </c>
      <c r="H37" s="90" t="n">
        <v>73971464</v>
      </c>
      <c r="I37" s="90" t="n">
        <v>73086308</v>
      </c>
      <c r="J37" s="90" t="n">
        <v>76834604</v>
      </c>
      <c r="K37" s="90" t="n">
        <v>98494201</v>
      </c>
      <c r="L37" s="90" t="n">
        <v>66248069</v>
      </c>
      <c r="M37" s="90" t="n">
        <v>82784159</v>
      </c>
      <c r="N37" s="90" t="n">
        <v>0</v>
      </c>
      <c r="O37" s="90" t="n">
        <v>809644949</v>
      </c>
    </row>
    <row r="38" customFormat="false" ht="7.5" hidden="false" customHeight="true" outlineLevel="0" collapsed="false">
      <c r="B38" s="102" t="s">
        <v>133</v>
      </c>
      <c r="C38" s="103" t="n">
        <v>69810873</v>
      </c>
      <c r="D38" s="103" t="n">
        <v>71837089</v>
      </c>
      <c r="E38" s="103" t="n">
        <v>66423433</v>
      </c>
      <c r="F38" s="103" t="n">
        <v>65106202</v>
      </c>
      <c r="G38" s="103" t="n">
        <v>63923637</v>
      </c>
      <c r="H38" s="103" t="n">
        <v>70986738</v>
      </c>
      <c r="I38" s="103" t="n">
        <v>73974652</v>
      </c>
      <c r="J38" s="103" t="n">
        <v>75625838</v>
      </c>
      <c r="K38" s="103" t="n">
        <v>70659857</v>
      </c>
      <c r="L38" s="103" t="n">
        <v>78521313</v>
      </c>
      <c r="M38" s="103" t="n">
        <v>85006207</v>
      </c>
      <c r="N38" s="103" t="n">
        <v>0</v>
      </c>
      <c r="O38" s="103" t="n">
        <v>791875839</v>
      </c>
    </row>
    <row r="39" customFormat="false" ht="7.5" hidden="false" customHeight="true" outlineLevel="0" collapsed="false">
      <c r="B39" s="90" t="s">
        <v>134</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0</v>
      </c>
      <c r="O39" s="90" t="n">
        <v>633793404</v>
      </c>
    </row>
    <row r="40" customFormat="false" ht="7.5" hidden="false" customHeight="true" outlineLevel="0" collapsed="false">
      <c r="B40" s="91" t="s">
        <v>135</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0</v>
      </c>
      <c r="O40" s="90" t="n">
        <v>944239661</v>
      </c>
    </row>
    <row r="41" customFormat="false" ht="7.5" hidden="false" customHeight="true" outlineLevel="0" collapsed="false">
      <c r="B41" s="91" t="s">
        <v>136</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0</v>
      </c>
      <c r="O41" s="90" t="n">
        <v>263717832</v>
      </c>
    </row>
    <row r="42" customFormat="false" ht="7.5" hidden="false" customHeight="true" outlineLevel="0" collapsed="false">
      <c r="B42" s="102" t="s">
        <v>137</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0</v>
      </c>
      <c r="O42" s="103" t="n">
        <v>440757879</v>
      </c>
    </row>
    <row r="43" customFormat="false" ht="7.5" hidden="false" customHeight="true" outlineLevel="0" collapsed="false">
      <c r="B43" s="90" t="s">
        <v>138</v>
      </c>
      <c r="C43" s="90" t="n">
        <v>35225239</v>
      </c>
      <c r="D43" s="90" t="n">
        <v>34602393</v>
      </c>
      <c r="E43" s="90" t="n">
        <v>18016898</v>
      </c>
      <c r="F43" s="90" t="n">
        <v>33386975</v>
      </c>
      <c r="G43" s="90" t="n">
        <v>38062446</v>
      </c>
      <c r="H43" s="90" t="n">
        <v>23849493</v>
      </c>
      <c r="I43" s="90" t="n">
        <v>41206896</v>
      </c>
      <c r="J43" s="90" t="n">
        <v>41667256</v>
      </c>
      <c r="K43" s="90" t="n">
        <v>21873565</v>
      </c>
      <c r="L43" s="90" t="n">
        <v>44120278</v>
      </c>
      <c r="M43" s="90" t="n">
        <v>38610139</v>
      </c>
      <c r="N43" s="90" t="n">
        <v>0</v>
      </c>
      <c r="O43" s="90" t="n">
        <v>370621578</v>
      </c>
    </row>
    <row r="44" customFormat="false" ht="7.5" hidden="false" customHeight="true" outlineLevel="0" collapsed="false">
      <c r="B44" s="91" t="s">
        <v>139</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0</v>
      </c>
      <c r="O44" s="90" t="n">
        <v>95402987</v>
      </c>
    </row>
    <row r="45" customFormat="false" ht="7.5" hidden="false" customHeight="true" outlineLevel="0" collapsed="false">
      <c r="B45" s="91" t="s">
        <v>140</v>
      </c>
      <c r="C45" s="90" t="n">
        <v>63632644</v>
      </c>
      <c r="D45" s="90" t="n">
        <v>57436816</v>
      </c>
      <c r="E45" s="90" t="n">
        <v>60476282</v>
      </c>
      <c r="F45" s="90" t="n">
        <v>49437042</v>
      </c>
      <c r="G45" s="90" t="n">
        <v>55561684</v>
      </c>
      <c r="H45" s="90" t="n">
        <v>64238893</v>
      </c>
      <c r="I45" s="90" t="n">
        <v>65869463</v>
      </c>
      <c r="J45" s="90" t="n">
        <v>64080757</v>
      </c>
      <c r="K45" s="90" t="n">
        <v>63112375</v>
      </c>
      <c r="L45" s="90" t="n">
        <v>65822148</v>
      </c>
      <c r="M45" s="90" t="n">
        <v>53912735</v>
      </c>
      <c r="N45" s="90" t="n">
        <v>0</v>
      </c>
      <c r="O45" s="90" t="n">
        <v>663580839</v>
      </c>
    </row>
    <row r="46" customFormat="false" ht="7.5" hidden="false" customHeight="true" outlineLevel="0" collapsed="false">
      <c r="B46" s="102" t="s">
        <v>141</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0</v>
      </c>
      <c r="O46" s="103" t="n">
        <v>593933903</v>
      </c>
    </row>
    <row r="47" customFormat="false" ht="7.5" hidden="false" customHeight="true" outlineLevel="0" collapsed="false">
      <c r="B47" s="90" t="s">
        <v>142</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0</v>
      </c>
      <c r="O47" s="90" t="n">
        <v>1227459801</v>
      </c>
    </row>
    <row r="48" customFormat="false" ht="7.5" hidden="false" customHeight="true" outlineLevel="0" collapsed="false">
      <c r="B48" s="91" t="s">
        <v>143</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0</v>
      </c>
      <c r="O48" s="90" t="n">
        <v>1119536793</v>
      </c>
    </row>
    <row r="49" customFormat="false" ht="7.5" hidden="false" customHeight="true" outlineLevel="0" collapsed="false">
      <c r="B49" s="91" t="s">
        <v>144</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0</v>
      </c>
      <c r="O49" s="90" t="n">
        <v>258774484</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0</v>
      </c>
      <c r="O50" s="103" t="n">
        <v>1466105025</v>
      </c>
    </row>
    <row r="51" customFormat="false" ht="7.5" hidden="false" customHeight="true" outlineLevel="0" collapsed="false">
      <c r="B51" s="90" t="s">
        <v>146</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94539126</v>
      </c>
      <c r="N51" s="90" t="n">
        <v>0</v>
      </c>
      <c r="O51" s="90" t="n">
        <v>823490194</v>
      </c>
    </row>
    <row r="52" customFormat="false" ht="7.5" hidden="false" customHeight="true" outlineLevel="0" collapsed="false">
      <c r="B52" s="91" t="s">
        <v>147</v>
      </c>
      <c r="C52" s="90" t="n">
        <v>44353604</v>
      </c>
      <c r="D52" s="90" t="n">
        <v>42760020</v>
      </c>
      <c r="E52" s="90" t="n">
        <v>44593596</v>
      </c>
      <c r="F52" s="90" t="n">
        <v>43813834</v>
      </c>
      <c r="G52" s="90" t="n">
        <v>43929842</v>
      </c>
      <c r="H52" s="90" t="n">
        <v>45618709</v>
      </c>
      <c r="I52" s="90" t="n">
        <v>45488981</v>
      </c>
      <c r="J52" s="90" t="n">
        <v>45269011</v>
      </c>
      <c r="K52" s="90" t="n">
        <v>45295516</v>
      </c>
      <c r="L52" s="90" t="n">
        <v>45207586</v>
      </c>
      <c r="M52" s="90" t="n">
        <v>42691421</v>
      </c>
      <c r="N52" s="90" t="n">
        <v>0</v>
      </c>
      <c r="O52" s="90" t="n">
        <v>489022120</v>
      </c>
    </row>
    <row r="53" customFormat="false" ht="7.5" hidden="false" customHeight="true" outlineLevel="0" collapsed="false">
      <c r="B53" s="91" t="s">
        <v>148</v>
      </c>
      <c r="C53" s="90" t="n">
        <v>113717543</v>
      </c>
      <c r="D53" s="90" t="n">
        <v>103159725</v>
      </c>
      <c r="E53" s="90" t="n">
        <v>148179703</v>
      </c>
      <c r="F53" s="90" t="n">
        <v>94325334</v>
      </c>
      <c r="G53" s="90" t="n">
        <v>103351519</v>
      </c>
      <c r="H53" s="90" t="n">
        <v>151810495</v>
      </c>
      <c r="I53" s="90" t="n">
        <v>119506475</v>
      </c>
      <c r="J53" s="90" t="n">
        <v>116802354</v>
      </c>
      <c r="K53" s="90" t="n">
        <v>156541178</v>
      </c>
      <c r="L53" s="90" t="n">
        <v>122383268</v>
      </c>
      <c r="M53" s="90" t="n">
        <v>109818351</v>
      </c>
      <c r="N53" s="90" t="n">
        <v>0</v>
      </c>
      <c r="O53" s="90" t="n">
        <v>1339595945</v>
      </c>
    </row>
    <row r="54" customFormat="false" ht="7.5" hidden="false" customHeight="true" outlineLevel="0" collapsed="false">
      <c r="B54" s="102" t="s">
        <v>149</v>
      </c>
      <c r="C54" s="103" t="n">
        <v>5101222</v>
      </c>
      <c r="D54" s="103" t="n">
        <v>5088846</v>
      </c>
      <c r="E54" s="103" t="n">
        <v>5177558</v>
      </c>
      <c r="F54" s="103" t="n">
        <v>4543635</v>
      </c>
      <c r="G54" s="103" t="n">
        <v>4463582</v>
      </c>
      <c r="H54" s="103" t="n">
        <v>5251658</v>
      </c>
      <c r="I54" s="103" t="n">
        <v>6014832</v>
      </c>
      <c r="J54" s="103" t="n">
        <v>6172103</v>
      </c>
      <c r="K54" s="103" t="n">
        <v>6130857</v>
      </c>
      <c r="L54" s="103" t="n">
        <v>4939231</v>
      </c>
      <c r="M54" s="103" t="n">
        <v>5254011</v>
      </c>
      <c r="N54" s="103" t="n">
        <v>0</v>
      </c>
      <c r="O54" s="103" t="n">
        <v>58137535</v>
      </c>
    </row>
    <row r="55" customFormat="false" ht="7.5" hidden="false" customHeight="true" outlineLevel="0" collapsed="false">
      <c r="B55" s="90" t="s">
        <v>150</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0</v>
      </c>
      <c r="O55" s="90" t="n">
        <v>781536732</v>
      </c>
    </row>
    <row r="56" customFormat="false" ht="7.5" hidden="false" customHeight="true" outlineLevel="0" collapsed="false">
      <c r="B56" s="91" t="s">
        <v>151</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0</v>
      </c>
      <c r="O56" s="90" t="n">
        <v>229301337</v>
      </c>
    </row>
    <row r="57" customFormat="false" ht="7.5" hidden="false" customHeight="true" outlineLevel="0" collapsed="false">
      <c r="B57" s="91" t="s">
        <v>152</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0</v>
      </c>
      <c r="O57" s="90" t="n">
        <v>957646575</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0</v>
      </c>
      <c r="O58" s="103" t="n">
        <v>4927502021</v>
      </c>
    </row>
    <row r="59" customFormat="false" ht="7.5" hidden="false" customHeight="true" outlineLevel="0" collapsed="false">
      <c r="B59" s="90" t="s">
        <v>154</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0</v>
      </c>
      <c r="O59" s="90" t="n">
        <v>483369985</v>
      </c>
    </row>
    <row r="60" customFormat="false" ht="7.5" hidden="false" customHeight="true" outlineLevel="0" collapsed="false">
      <c r="B60" s="91" t="s">
        <v>155</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0</v>
      </c>
      <c r="O60" s="90" t="n">
        <v>59800136</v>
      </c>
    </row>
    <row r="61" customFormat="false" ht="7.5" hidden="false" customHeight="true" outlineLevel="0" collapsed="false">
      <c r="B61" s="91" t="s">
        <v>156</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0</v>
      </c>
      <c r="O61" s="90" t="n">
        <v>1054855705</v>
      </c>
    </row>
    <row r="62" customFormat="false" ht="7.5" hidden="false" customHeight="true" outlineLevel="0" collapsed="false">
      <c r="B62" s="102" t="s">
        <v>157</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0</v>
      </c>
      <c r="O62" s="103" t="n">
        <v>640415798</v>
      </c>
    </row>
    <row r="63" customFormat="false" ht="7.5" hidden="false" customHeight="true" outlineLevel="0" collapsed="false">
      <c r="B63" s="91" t="s">
        <v>158</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0</v>
      </c>
      <c r="O63" s="90" t="n">
        <v>362383303</v>
      </c>
    </row>
    <row r="64" customFormat="false" ht="7.5" hidden="false" customHeight="true" outlineLevel="0" collapsed="false">
      <c r="B64" s="91" t="s">
        <v>159</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0</v>
      </c>
      <c r="O64" s="90" t="n">
        <v>785037980</v>
      </c>
    </row>
    <row r="65" customFormat="false" ht="7.5" hidden="false" customHeight="true" outlineLevel="0" collapsed="false">
      <c r="B65" s="92" t="s">
        <v>160</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0</v>
      </c>
      <c r="O65" s="90" t="n">
        <v>324622737</v>
      </c>
    </row>
    <row r="66" customFormat="false" ht="7.5" hidden="false" customHeight="true" outlineLevel="0" collapsed="false">
      <c r="B66" s="94" t="s">
        <v>221</v>
      </c>
      <c r="C66" s="95" t="n">
        <v>3309275974</v>
      </c>
      <c r="D66" s="95" t="n">
        <v>3264990003</v>
      </c>
      <c r="E66" s="95" t="n">
        <v>3593484346</v>
      </c>
      <c r="F66" s="95" t="n">
        <v>3048513146</v>
      </c>
      <c r="G66" s="95" t="n">
        <v>3129980996</v>
      </c>
      <c r="H66" s="95" t="n">
        <v>3682237380</v>
      </c>
      <c r="I66" s="95" t="n">
        <v>3459438243</v>
      </c>
      <c r="J66" s="95" t="n">
        <v>3573286444</v>
      </c>
      <c r="K66" s="95" t="n">
        <v>3853113245</v>
      </c>
      <c r="L66" s="95" t="n">
        <v>3646063141</v>
      </c>
      <c r="M66" s="95" t="n">
        <v>3683790553</v>
      </c>
      <c r="N66" s="95" t="n">
        <v>0</v>
      </c>
      <c r="O66" s="95" t="n">
        <v>38244173472</v>
      </c>
    </row>
    <row r="67" customFormat="false" ht="7.5" hidden="false" customHeight="true" outlineLevel="0" collapsed="false">
      <c r="B67" s="96" t="s">
        <v>162</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0</v>
      </c>
      <c r="O67" s="97" t="n">
        <v>354507521</v>
      </c>
    </row>
    <row r="68" customFormat="false" ht="9" hidden="false" customHeight="true" outlineLevel="0" collapsed="false">
      <c r="B68" s="98" t="s">
        <v>222</v>
      </c>
      <c r="C68" s="93" t="n">
        <v>3336631910</v>
      </c>
      <c r="D68" s="93" t="n">
        <v>3302318409</v>
      </c>
      <c r="E68" s="93" t="n">
        <v>3630383823</v>
      </c>
      <c r="F68" s="93" t="n">
        <v>3055165784</v>
      </c>
      <c r="G68" s="93" t="n">
        <v>3159829646</v>
      </c>
      <c r="H68" s="93" t="n">
        <v>3724039669</v>
      </c>
      <c r="I68" s="93" t="n">
        <v>3498707060</v>
      </c>
      <c r="J68" s="93" t="n">
        <v>3613868124</v>
      </c>
      <c r="K68" s="93" t="n">
        <v>3896354867</v>
      </c>
      <c r="L68" s="93" t="n">
        <v>3675813563</v>
      </c>
      <c r="M68" s="93" t="n">
        <v>3705568137</v>
      </c>
      <c r="N68" s="93" t="n">
        <v>0</v>
      </c>
      <c r="O68" s="93" t="n">
        <v>38598680993</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7</v>
      </c>
      <c r="G2" s="27" t="s">
        <v>228</v>
      </c>
      <c r="H2" s="27" t="s">
        <v>229</v>
      </c>
      <c r="I2" s="27" t="s">
        <v>230</v>
      </c>
      <c r="J2" s="27" t="s">
        <v>231</v>
      </c>
      <c r="K2" s="27" t="s">
        <v>232</v>
      </c>
      <c r="L2" s="27" t="s">
        <v>233</v>
      </c>
      <c r="M2" s="27" t="s">
        <v>234</v>
      </c>
      <c r="N2" s="27" t="s">
        <v>235</v>
      </c>
      <c r="O2" s="27" t="s">
        <v>83</v>
      </c>
      <c r="P2" s="27" t="s">
        <v>8</v>
      </c>
    </row>
    <row r="3" customFormat="false" ht="12" hidden="true" customHeight="true" outlineLevel="0" collapsed="false">
      <c r="B3" s="27" t="s">
        <v>236</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3/16/2021</v>
      </c>
      <c r="N10" s="84"/>
      <c r="O10" s="84" t="str">
        <f aca="false">CONCATENATE(P3," Reporting Period")</f>
        <v>2019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0</v>
      </c>
      <c r="H13" s="88" t="s">
        <v>177</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705</v>
      </c>
      <c r="J45" s="90" t="n">
        <v>70626476</v>
      </c>
      <c r="K45" s="90" t="n">
        <v>65424121</v>
      </c>
      <c r="L45" s="90" t="n">
        <v>72244639</v>
      </c>
      <c r="M45" s="90" t="n">
        <v>65853517</v>
      </c>
      <c r="N45" s="90" t="n">
        <v>62788840</v>
      </c>
      <c r="O45" s="90" t="n">
        <v>80066316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1</v>
      </c>
      <c r="C66" s="95" t="n">
        <v>3416823701</v>
      </c>
      <c r="D66" s="95" t="n">
        <v>3292073370</v>
      </c>
      <c r="E66" s="95" t="n">
        <v>3716859289</v>
      </c>
      <c r="F66" s="95" t="n">
        <v>3580926092</v>
      </c>
      <c r="G66" s="95" t="n">
        <v>3673030365</v>
      </c>
      <c r="H66" s="95" t="n">
        <v>3865367306</v>
      </c>
      <c r="I66" s="95" t="n">
        <v>3645582461</v>
      </c>
      <c r="J66" s="95" t="n">
        <v>3764068433</v>
      </c>
      <c r="K66" s="95" t="n">
        <v>3904416043</v>
      </c>
      <c r="L66" s="95" t="n">
        <v>3697472703</v>
      </c>
      <c r="M66" s="95" t="n">
        <v>3531424676</v>
      </c>
      <c r="N66" s="95" t="n">
        <v>3770021783</v>
      </c>
      <c r="O66" s="95" t="n">
        <v>43858066222</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2</v>
      </c>
      <c r="C68" s="93" t="n">
        <v>3439271426</v>
      </c>
      <c r="D68" s="93" t="n">
        <v>3313436066</v>
      </c>
      <c r="E68" s="93" t="n">
        <v>3740220471</v>
      </c>
      <c r="F68" s="93" t="n">
        <v>3609559167</v>
      </c>
      <c r="G68" s="93" t="n">
        <v>3697259751</v>
      </c>
      <c r="H68" s="93" t="n">
        <v>3894141834</v>
      </c>
      <c r="I68" s="93" t="n">
        <v>3675917946</v>
      </c>
      <c r="J68" s="93" t="n">
        <v>3798484650</v>
      </c>
      <c r="K68" s="93" t="n">
        <v>3946896798</v>
      </c>
      <c r="L68" s="93" t="n">
        <v>3740011431</v>
      </c>
      <c r="M68" s="93" t="n">
        <v>3573474563</v>
      </c>
      <c r="N68" s="93" t="n">
        <v>3793144692</v>
      </c>
      <c r="O68" s="93" t="n">
        <v>44221818795</v>
      </c>
    </row>
    <row r="69" customFormat="false" ht="12.75" hidden="false" customHeight="false" outlineLevel="0" collapsed="false">
      <c r="B69" s="104" t="s">
        <v>240</v>
      </c>
      <c r="C69" s="62"/>
      <c r="D69" s="62"/>
      <c r="E69" s="62"/>
      <c r="F69" s="62"/>
      <c r="G69" s="62"/>
      <c r="H69" s="62"/>
      <c r="I69" s="62"/>
      <c r="J69" s="105" t="s">
        <v>241</v>
      </c>
      <c r="K69" s="62"/>
      <c r="L69" s="62"/>
      <c r="M69" s="62"/>
      <c r="N69" s="62"/>
      <c r="O69" s="63"/>
    </row>
    <row r="70" customFormat="false" ht="12.75" hidden="false" customHeight="false" outlineLevel="0" collapsed="false">
      <c r="B70" s="106" t="s">
        <v>242</v>
      </c>
      <c r="C70" s="2"/>
      <c r="D70" s="2"/>
      <c r="E70" s="2"/>
      <c r="F70" s="2"/>
      <c r="G70" s="2"/>
      <c r="H70" s="2"/>
      <c r="I70" s="2"/>
      <c r="J70" s="107" t="s">
        <v>243</v>
      </c>
      <c r="K70" s="2"/>
      <c r="L70" s="2"/>
      <c r="M70" s="2"/>
      <c r="N70" s="2"/>
      <c r="O70" s="65"/>
    </row>
    <row r="71" customFormat="false" ht="12.75" hidden="false" customHeight="false" outlineLevel="0" collapsed="false">
      <c r="B71" s="106" t="s">
        <v>244</v>
      </c>
      <c r="C71" s="2"/>
      <c r="D71" s="2"/>
      <c r="E71" s="2"/>
      <c r="F71" s="2"/>
      <c r="G71" s="2"/>
      <c r="H71" s="2"/>
      <c r="I71" s="2"/>
      <c r="J71" s="2"/>
      <c r="K71" s="2"/>
      <c r="L71" s="2"/>
      <c r="M71" s="2"/>
      <c r="N71" s="2"/>
      <c r="O71" s="65"/>
    </row>
    <row r="72" customFormat="false" ht="12.7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58</v>
      </c>
      <c r="C3" s="2" t="s">
        <v>73</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3/16/2021</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100</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6</v>
      </c>
      <c r="E15" s="122" t="n">
        <v>27</v>
      </c>
      <c r="F15" s="123" t="s">
        <v>276</v>
      </c>
      <c r="G15" s="122" t="n">
        <v>0</v>
      </c>
      <c r="H15" s="123" t="s">
        <v>277</v>
      </c>
      <c r="I15" s="122" t="n">
        <v>18</v>
      </c>
      <c r="J15" s="123" t="s">
        <v>278</v>
      </c>
      <c r="K15" s="115"/>
    </row>
    <row r="16" customFormat="false" ht="9.6" hidden="false" customHeight="true" outlineLevel="0" collapsed="false">
      <c r="B16" s="124" t="s">
        <v>111</v>
      </c>
      <c r="C16" s="125" t="n">
        <v>8</v>
      </c>
      <c r="D16" s="126" t="s">
        <v>279</v>
      </c>
      <c r="E16" s="125" t="n">
        <v>8</v>
      </c>
      <c r="F16" s="126" t="s">
        <v>279</v>
      </c>
      <c r="G16" s="125" t="n">
        <v>0</v>
      </c>
      <c r="H16" s="126" t="s">
        <v>277</v>
      </c>
      <c r="I16" s="125" t="n">
        <v>8</v>
      </c>
      <c r="J16" s="126" t="s">
        <v>279</v>
      </c>
      <c r="K16" s="115"/>
    </row>
    <row r="17" customFormat="false" ht="9.6" hidden="false" customHeight="true" outlineLevel="0" collapsed="false">
      <c r="B17" s="127" t="s">
        <v>112</v>
      </c>
      <c r="C17" s="128" t="n">
        <v>18</v>
      </c>
      <c r="D17" s="129" t="s">
        <v>280</v>
      </c>
      <c r="E17" s="128" t="n">
        <v>26</v>
      </c>
      <c r="F17" s="129" t="s">
        <v>280</v>
      </c>
      <c r="G17" s="128" t="n">
        <v>0</v>
      </c>
      <c r="H17" s="129" t="s">
        <v>277</v>
      </c>
      <c r="I17" s="128" t="n">
        <v>18</v>
      </c>
      <c r="J17" s="129" t="s">
        <v>280</v>
      </c>
      <c r="K17" s="115"/>
    </row>
    <row r="18" customFormat="false" ht="9.6" hidden="false" customHeight="true" outlineLevel="0" collapsed="false">
      <c r="B18" s="121" t="s">
        <v>113</v>
      </c>
      <c r="C18" s="122" t="n">
        <v>24.8</v>
      </c>
      <c r="D18" s="123" t="s">
        <v>281</v>
      </c>
      <c r="E18" s="122" t="n">
        <v>28.8</v>
      </c>
      <c r="F18" s="123" t="s">
        <v>281</v>
      </c>
      <c r="G18" s="122" t="n">
        <v>16.5</v>
      </c>
      <c r="H18" s="123" t="s">
        <v>282</v>
      </c>
      <c r="I18" s="122" t="n">
        <v>24.8</v>
      </c>
      <c r="J18" s="123" t="s">
        <v>281</v>
      </c>
      <c r="K18" s="115"/>
    </row>
    <row r="19" customFormat="false" ht="9.6" hidden="false" customHeight="true" outlineLevel="0" collapsed="false">
      <c r="B19" s="124" t="s">
        <v>114</v>
      </c>
      <c r="C19" s="125" t="n">
        <v>50.5</v>
      </c>
      <c r="D19" s="126" t="s">
        <v>283</v>
      </c>
      <c r="E19" s="125" t="n">
        <v>38.5</v>
      </c>
      <c r="F19" s="126" t="s">
        <v>283</v>
      </c>
      <c r="G19" s="125" t="n">
        <v>6</v>
      </c>
      <c r="H19" s="126" t="s">
        <v>284</v>
      </c>
      <c r="I19" s="125" t="n">
        <v>50.5</v>
      </c>
      <c r="J19" s="126" t="s">
        <v>283</v>
      </c>
      <c r="K19" s="115"/>
    </row>
    <row r="20" customFormat="false" ht="9.6" hidden="false" customHeight="true" outlineLevel="0" collapsed="false">
      <c r="B20" s="127" t="s">
        <v>115</v>
      </c>
      <c r="C20" s="128" t="n">
        <v>22</v>
      </c>
      <c r="D20" s="129" t="s">
        <v>285</v>
      </c>
      <c r="E20" s="128" t="n">
        <v>20.5</v>
      </c>
      <c r="F20" s="129" t="s">
        <v>286</v>
      </c>
      <c r="G20" s="128" t="n">
        <v>9</v>
      </c>
      <c r="H20" s="129" t="s">
        <v>287</v>
      </c>
      <c r="I20" s="128" t="n">
        <v>22</v>
      </c>
      <c r="J20" s="129" t="s">
        <v>285</v>
      </c>
      <c r="K20" s="115"/>
    </row>
    <row r="21" customFormat="false" ht="9.6" hidden="false" customHeight="true" outlineLevel="0" collapsed="false">
      <c r="B21" s="121" t="s">
        <v>116</v>
      </c>
      <c r="C21" s="122" t="n">
        <v>25</v>
      </c>
      <c r="D21" s="123" t="s">
        <v>288</v>
      </c>
      <c r="E21" s="122" t="n">
        <v>46.5</v>
      </c>
      <c r="F21" s="123" t="s">
        <v>289</v>
      </c>
      <c r="G21" s="122" t="n">
        <v>0</v>
      </c>
      <c r="H21" s="123" t="s">
        <v>277</v>
      </c>
      <c r="I21" s="122" t="n">
        <v>25</v>
      </c>
      <c r="J21" s="123" t="s">
        <v>290</v>
      </c>
      <c r="K21" s="115"/>
    </row>
    <row r="22" customFormat="false" ht="9.6" hidden="false" customHeight="true" outlineLevel="0" collapsed="false">
      <c r="B22" s="124" t="s">
        <v>117</v>
      </c>
      <c r="C22" s="125" t="n">
        <v>23</v>
      </c>
      <c r="D22" s="126" t="s">
        <v>291</v>
      </c>
      <c r="E22" s="125" t="n">
        <v>22</v>
      </c>
      <c r="F22" s="126" t="s">
        <v>291</v>
      </c>
      <c r="G22" s="125" t="n">
        <v>22</v>
      </c>
      <c r="H22" s="126" t="s">
        <v>291</v>
      </c>
      <c r="I22" s="125" t="n">
        <v>23</v>
      </c>
      <c r="J22" s="126" t="s">
        <v>291</v>
      </c>
      <c r="K22" s="115"/>
    </row>
    <row r="23" customFormat="false" ht="9.6" hidden="false" customHeight="true" outlineLevel="0" collapsed="false">
      <c r="B23" s="127" t="s">
        <v>118</v>
      </c>
      <c r="C23" s="128" t="n">
        <v>23.5</v>
      </c>
      <c r="D23" s="129" t="s">
        <v>292</v>
      </c>
      <c r="E23" s="128" t="n">
        <v>23.5</v>
      </c>
      <c r="F23" s="129" t="s">
        <v>293</v>
      </c>
      <c r="G23" s="128" t="n">
        <v>0</v>
      </c>
      <c r="H23" s="129" t="s">
        <v>277</v>
      </c>
      <c r="I23" s="128" t="n">
        <v>23.5</v>
      </c>
      <c r="J23" s="129" t="s">
        <v>293</v>
      </c>
      <c r="K23" s="115"/>
    </row>
    <row r="24" customFormat="false" ht="9.6" hidden="false" customHeight="true" outlineLevel="0" collapsed="false">
      <c r="B24" s="121" t="s">
        <v>119</v>
      </c>
      <c r="C24" s="122" t="n">
        <v>37.777</v>
      </c>
      <c r="D24" s="123" t="s">
        <v>292</v>
      </c>
      <c r="E24" s="122" t="n">
        <v>37.777</v>
      </c>
      <c r="F24" s="123" t="s">
        <v>292</v>
      </c>
      <c r="G24" s="122" t="n">
        <v>0</v>
      </c>
      <c r="H24" s="123" t="s">
        <v>294</v>
      </c>
      <c r="I24" s="122" t="n">
        <v>37.777</v>
      </c>
      <c r="J24" s="123" t="s">
        <v>292</v>
      </c>
      <c r="K24" s="115"/>
    </row>
    <row r="25" customFormat="false" ht="9.6" hidden="false" customHeight="true" outlineLevel="0" collapsed="false">
      <c r="B25" s="124" t="s">
        <v>120</v>
      </c>
      <c r="C25" s="125" t="n">
        <v>27.9</v>
      </c>
      <c r="D25" s="126" t="s">
        <v>292</v>
      </c>
      <c r="E25" s="125" t="n">
        <v>31.3</v>
      </c>
      <c r="F25" s="126" t="s">
        <v>292</v>
      </c>
      <c r="G25" s="125" t="n">
        <v>27.9</v>
      </c>
      <c r="H25" s="126" t="s">
        <v>292</v>
      </c>
      <c r="I25" s="125" t="n">
        <v>27.9</v>
      </c>
      <c r="J25" s="126" t="s">
        <v>292</v>
      </c>
      <c r="K25" s="115"/>
    </row>
    <row r="26" customFormat="false" ht="9.6" hidden="false" customHeight="true" outlineLevel="0" collapsed="false">
      <c r="B26" s="127" t="s">
        <v>121</v>
      </c>
      <c r="C26" s="128" t="n">
        <v>16</v>
      </c>
      <c r="D26" s="129" t="s">
        <v>295</v>
      </c>
      <c r="E26" s="128" t="n">
        <v>16</v>
      </c>
      <c r="F26" s="129" t="s">
        <v>295</v>
      </c>
      <c r="G26" s="128" t="n">
        <v>5.2</v>
      </c>
      <c r="H26" s="129" t="s">
        <v>288</v>
      </c>
      <c r="I26" s="128" t="n">
        <v>16</v>
      </c>
      <c r="J26" s="129" t="s">
        <v>296</v>
      </c>
      <c r="K26" s="115"/>
    </row>
    <row r="27" customFormat="false" ht="9.6" hidden="false" customHeight="true" outlineLevel="0" collapsed="false">
      <c r="B27" s="121" t="s">
        <v>122</v>
      </c>
      <c r="C27" s="122" t="n">
        <v>33</v>
      </c>
      <c r="D27" s="123" t="s">
        <v>297</v>
      </c>
      <c r="E27" s="122" t="n">
        <v>33</v>
      </c>
      <c r="F27" s="123" t="s">
        <v>297</v>
      </c>
      <c r="G27" s="122" t="n">
        <v>23.2</v>
      </c>
      <c r="H27" s="123" t="s">
        <v>297</v>
      </c>
      <c r="I27" s="122" t="n">
        <v>33</v>
      </c>
      <c r="J27" s="123" t="s">
        <v>297</v>
      </c>
      <c r="K27" s="115"/>
    </row>
    <row r="28" customFormat="false" ht="9.6" hidden="false" customHeight="true" outlineLevel="0" collapsed="false">
      <c r="B28" s="124" t="s">
        <v>123</v>
      </c>
      <c r="C28" s="125" t="n">
        <v>39.8</v>
      </c>
      <c r="D28" s="126" t="s">
        <v>283</v>
      </c>
      <c r="E28" s="125" t="n">
        <v>47.3</v>
      </c>
      <c r="F28" s="126" t="s">
        <v>283</v>
      </c>
      <c r="G28" s="125" t="n">
        <v>46.2</v>
      </c>
      <c r="H28" s="126" t="s">
        <v>283</v>
      </c>
      <c r="I28" s="125" t="n">
        <v>39.8</v>
      </c>
      <c r="J28" s="126" t="s">
        <v>283</v>
      </c>
      <c r="K28" s="115"/>
    </row>
    <row r="29" customFormat="false" ht="9.6" hidden="false" customHeight="true" outlineLevel="0" collapsed="false">
      <c r="B29" s="127" t="s">
        <v>124</v>
      </c>
      <c r="C29" s="128" t="n">
        <v>32</v>
      </c>
      <c r="D29" s="129" t="s">
        <v>283</v>
      </c>
      <c r="E29" s="128" t="n">
        <v>52</v>
      </c>
      <c r="F29" s="129" t="s">
        <v>283</v>
      </c>
      <c r="G29" s="128" t="n">
        <v>0</v>
      </c>
      <c r="H29" s="129" t="s">
        <v>277</v>
      </c>
      <c r="I29" s="128" t="n">
        <v>32</v>
      </c>
      <c r="J29" s="129" t="s">
        <v>283</v>
      </c>
      <c r="K29" s="115"/>
    </row>
    <row r="30" customFormat="false" ht="9.6" hidden="false" customHeight="true" outlineLevel="0" collapsed="false">
      <c r="B30" s="121" t="s">
        <v>125</v>
      </c>
      <c r="C30" s="122" t="n">
        <v>31</v>
      </c>
      <c r="D30" s="123" t="s">
        <v>283</v>
      </c>
      <c r="E30" s="122" t="n">
        <v>33.5</v>
      </c>
      <c r="F30" s="123" t="s">
        <v>298</v>
      </c>
      <c r="G30" s="122" t="n">
        <v>30</v>
      </c>
      <c r="H30" s="123" t="s">
        <v>298</v>
      </c>
      <c r="I30" s="122" t="n">
        <v>31</v>
      </c>
      <c r="J30" s="123" t="s">
        <v>283</v>
      </c>
      <c r="K30" s="115"/>
    </row>
    <row r="31" customFormat="false" ht="9.6" hidden="false" customHeight="true" outlineLevel="0" collapsed="false">
      <c r="B31" s="124" t="s">
        <v>126</v>
      </c>
      <c r="C31" s="125" t="n">
        <v>24</v>
      </c>
      <c r="D31" s="126" t="s">
        <v>299</v>
      </c>
      <c r="E31" s="125" t="n">
        <v>26</v>
      </c>
      <c r="F31" s="126" t="s">
        <v>299</v>
      </c>
      <c r="G31" s="125" t="n">
        <v>23</v>
      </c>
      <c r="H31" s="126" t="s">
        <v>299</v>
      </c>
      <c r="I31" s="125" t="n">
        <v>24</v>
      </c>
      <c r="J31" s="126" t="s">
        <v>299</v>
      </c>
      <c r="K31" s="115"/>
    </row>
    <row r="32" customFormat="false" ht="9.6" hidden="false" customHeight="true" outlineLevel="0" collapsed="false">
      <c r="B32" s="127" t="s">
        <v>127</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8</v>
      </c>
      <c r="C33" s="122" t="n">
        <v>20</v>
      </c>
      <c r="D33" s="123" t="s">
        <v>300</v>
      </c>
      <c r="E33" s="122" t="n">
        <v>20</v>
      </c>
      <c r="F33" s="123" t="s">
        <v>300</v>
      </c>
      <c r="G33" s="122" t="n">
        <v>14.6</v>
      </c>
      <c r="H33" s="123" t="s">
        <v>295</v>
      </c>
      <c r="I33" s="122" t="n">
        <v>20</v>
      </c>
      <c r="J33" s="123" t="s">
        <v>300</v>
      </c>
      <c r="K33" s="115"/>
    </row>
    <row r="34" customFormat="false" ht="9.6" hidden="false" customHeight="true" outlineLevel="0" collapsed="false">
      <c r="B34" s="124" t="s">
        <v>129</v>
      </c>
      <c r="C34" s="125" t="n">
        <v>30</v>
      </c>
      <c r="D34" s="126" t="s">
        <v>301</v>
      </c>
      <c r="E34" s="125" t="n">
        <v>31.2</v>
      </c>
      <c r="F34" s="126" t="s">
        <v>301</v>
      </c>
      <c r="G34" s="125" t="n">
        <v>0</v>
      </c>
      <c r="H34" s="126" t="s">
        <v>277</v>
      </c>
      <c r="I34" s="125" t="n">
        <v>23</v>
      </c>
      <c r="J34" s="126" t="s">
        <v>302</v>
      </c>
      <c r="K34" s="115"/>
    </row>
    <row r="35" customFormat="false" ht="9.6" hidden="false" customHeight="true" outlineLevel="0" collapsed="false">
      <c r="B35" s="127" t="s">
        <v>130</v>
      </c>
      <c r="C35" s="128" t="n">
        <v>36.3</v>
      </c>
      <c r="D35" s="129" t="s">
        <v>283</v>
      </c>
      <c r="E35" s="128" t="n">
        <v>37.05</v>
      </c>
      <c r="F35" s="129" t="s">
        <v>283</v>
      </c>
      <c r="G35" s="128" t="n">
        <v>36.3</v>
      </c>
      <c r="H35" s="129" t="s">
        <v>283</v>
      </c>
      <c r="I35" s="128" t="n">
        <v>36.7</v>
      </c>
      <c r="J35" s="129" t="s">
        <v>289</v>
      </c>
      <c r="K35" s="115"/>
    </row>
    <row r="36" customFormat="false" ht="9.6" hidden="false" customHeight="true" outlineLevel="0" collapsed="false">
      <c r="B36" s="121" t="s">
        <v>131</v>
      </c>
      <c r="C36" s="122" t="n">
        <v>24</v>
      </c>
      <c r="D36" s="123" t="s">
        <v>303</v>
      </c>
      <c r="E36" s="122" t="n">
        <v>24</v>
      </c>
      <c r="F36" s="123" t="s">
        <v>303</v>
      </c>
      <c r="G36" s="122" t="n">
        <v>17.8</v>
      </c>
      <c r="H36" s="123" t="s">
        <v>283</v>
      </c>
      <c r="I36" s="122" t="n">
        <v>24</v>
      </c>
      <c r="J36" s="123" t="s">
        <v>303</v>
      </c>
      <c r="K36" s="115"/>
    </row>
    <row r="37" customFormat="false" ht="9.6" hidden="false" customHeight="true" outlineLevel="0" collapsed="false">
      <c r="B37" s="124" t="s">
        <v>132</v>
      </c>
      <c r="C37" s="125" t="n">
        <v>26.3</v>
      </c>
      <c r="D37" s="126" t="s">
        <v>287</v>
      </c>
      <c r="E37" s="125" t="n">
        <v>26.3</v>
      </c>
      <c r="F37" s="126" t="s">
        <v>287</v>
      </c>
      <c r="G37" s="125" t="n">
        <v>26.3</v>
      </c>
      <c r="H37" s="126" t="s">
        <v>287</v>
      </c>
      <c r="I37" s="125" t="n">
        <v>26.3</v>
      </c>
      <c r="J37" s="126" t="s">
        <v>287</v>
      </c>
      <c r="K37" s="115"/>
    </row>
    <row r="38" customFormat="false" ht="9.6" hidden="false" customHeight="true" outlineLevel="0" collapsed="false">
      <c r="B38" s="127" t="s">
        <v>133</v>
      </c>
      <c r="C38" s="128" t="n">
        <v>28.5</v>
      </c>
      <c r="D38" s="129" t="s">
        <v>304</v>
      </c>
      <c r="E38" s="128" t="n">
        <v>28.5</v>
      </c>
      <c r="F38" s="129" t="s">
        <v>304</v>
      </c>
      <c r="G38" s="128" t="n">
        <v>21.35</v>
      </c>
      <c r="H38" s="129" t="s">
        <v>304</v>
      </c>
      <c r="I38" s="128" t="n">
        <v>28.5</v>
      </c>
      <c r="J38" s="129" t="s">
        <v>304</v>
      </c>
      <c r="K38" s="115"/>
    </row>
    <row r="39" customFormat="false" ht="9.6" hidden="false" customHeight="true" outlineLevel="0" collapsed="false">
      <c r="B39" s="121" t="s">
        <v>134</v>
      </c>
      <c r="C39" s="122" t="n">
        <v>18.4</v>
      </c>
      <c r="D39" s="123" t="s">
        <v>305</v>
      </c>
      <c r="E39" s="122" t="n">
        <v>18.4</v>
      </c>
      <c r="F39" s="123" t="s">
        <v>305</v>
      </c>
      <c r="G39" s="122" t="n">
        <v>17</v>
      </c>
      <c r="H39" s="123" t="s">
        <v>306</v>
      </c>
      <c r="I39" s="122" t="n">
        <v>18.4</v>
      </c>
      <c r="J39" s="123" t="s">
        <v>305</v>
      </c>
      <c r="K39" s="115"/>
    </row>
    <row r="40" customFormat="false" ht="9.6" hidden="false" customHeight="true" outlineLevel="0" collapsed="false">
      <c r="B40" s="124" t="s">
        <v>135</v>
      </c>
      <c r="C40" s="125" t="n">
        <v>17</v>
      </c>
      <c r="D40" s="126" t="s">
        <v>307</v>
      </c>
      <c r="E40" s="125" t="n">
        <v>17</v>
      </c>
      <c r="F40" s="126" t="s">
        <v>307</v>
      </c>
      <c r="G40" s="125" t="n">
        <v>17</v>
      </c>
      <c r="H40" s="126" t="s">
        <v>307</v>
      </c>
      <c r="I40" s="125" t="n">
        <v>17</v>
      </c>
      <c r="J40" s="126" t="s">
        <v>307</v>
      </c>
      <c r="K40" s="115"/>
    </row>
    <row r="41" customFormat="false" ht="9.6" hidden="false" customHeight="true" outlineLevel="0" collapsed="false">
      <c r="B41" s="127" t="s">
        <v>136</v>
      </c>
      <c r="C41" s="128" t="n">
        <v>32.75</v>
      </c>
      <c r="D41" s="129" t="s">
        <v>289</v>
      </c>
      <c r="E41" s="128" t="n">
        <v>30.2</v>
      </c>
      <c r="F41" s="129" t="s">
        <v>289</v>
      </c>
      <c r="G41" s="128" t="n">
        <v>5.18</v>
      </c>
      <c r="H41" s="129" t="s">
        <v>308</v>
      </c>
      <c r="I41" s="128" t="n">
        <v>32.75</v>
      </c>
      <c r="J41" s="129" t="s">
        <v>289</v>
      </c>
      <c r="K41" s="115"/>
    </row>
    <row r="42" customFormat="false" ht="9.6" hidden="false" customHeight="true" outlineLevel="0" collapsed="false">
      <c r="B42" s="121" t="s">
        <v>137</v>
      </c>
      <c r="C42" s="122" t="n">
        <v>34.1</v>
      </c>
      <c r="D42" s="123" t="s">
        <v>283</v>
      </c>
      <c r="E42" s="122" t="n">
        <v>34.1</v>
      </c>
      <c r="F42" s="123" t="s">
        <v>283</v>
      </c>
      <c r="G42" s="122" t="n">
        <v>33.2</v>
      </c>
      <c r="H42" s="123" t="s">
        <v>283</v>
      </c>
      <c r="I42" s="122" t="n">
        <v>34.1</v>
      </c>
      <c r="J42" s="123" t="s">
        <v>283</v>
      </c>
      <c r="K42" s="115"/>
    </row>
    <row r="43" customFormat="false" ht="9.6" hidden="false" customHeight="true" outlineLevel="0" collapsed="false">
      <c r="B43" s="124" t="s">
        <v>138</v>
      </c>
      <c r="C43" s="125" t="n">
        <v>23.805</v>
      </c>
      <c r="D43" s="126" t="s">
        <v>289</v>
      </c>
      <c r="E43" s="125" t="n">
        <v>27</v>
      </c>
      <c r="F43" s="126" t="s">
        <v>309</v>
      </c>
      <c r="G43" s="125" t="n">
        <v>6.4</v>
      </c>
      <c r="H43" s="126" t="s">
        <v>289</v>
      </c>
      <c r="I43" s="125" t="n">
        <v>23.805</v>
      </c>
      <c r="J43" s="126" t="s">
        <v>289</v>
      </c>
      <c r="K43" s="115"/>
    </row>
    <row r="44" customFormat="false" ht="9.6" hidden="false" customHeight="true" outlineLevel="0" collapsed="false">
      <c r="B44" s="127" t="s">
        <v>139</v>
      </c>
      <c r="C44" s="128" t="n">
        <v>23.825</v>
      </c>
      <c r="D44" s="129" t="s">
        <v>287</v>
      </c>
      <c r="E44" s="128" t="n">
        <v>23.825</v>
      </c>
      <c r="F44" s="129" t="s">
        <v>287</v>
      </c>
      <c r="G44" s="128" t="n">
        <v>22.2</v>
      </c>
      <c r="H44" s="129" t="s">
        <v>287</v>
      </c>
      <c r="I44" s="128" t="n">
        <v>23.825</v>
      </c>
      <c r="J44" s="129" t="s">
        <v>287</v>
      </c>
      <c r="K44" s="115"/>
    </row>
    <row r="45" customFormat="false" ht="9.6" hidden="false" customHeight="true" outlineLevel="0" collapsed="false">
      <c r="B45" s="121" t="s">
        <v>140</v>
      </c>
      <c r="C45" s="122" t="n">
        <v>37.1</v>
      </c>
      <c r="D45" s="123" t="s">
        <v>310</v>
      </c>
      <c r="E45" s="122" t="n">
        <v>40.1</v>
      </c>
      <c r="F45" s="123" t="s">
        <v>287</v>
      </c>
      <c r="G45" s="122" t="n">
        <v>5.25</v>
      </c>
      <c r="H45" s="123" t="s">
        <v>311</v>
      </c>
      <c r="I45" s="122" t="n">
        <v>37.1</v>
      </c>
      <c r="J45" s="123" t="s">
        <v>310</v>
      </c>
      <c r="K45" s="115"/>
    </row>
    <row r="46" customFormat="false" ht="9.6" hidden="false" customHeight="true" outlineLevel="0" collapsed="false">
      <c r="B46" s="124" t="s">
        <v>141</v>
      </c>
      <c r="C46" s="125" t="n">
        <v>17</v>
      </c>
      <c r="D46" s="126" t="s">
        <v>312</v>
      </c>
      <c r="E46" s="125" t="n">
        <v>21</v>
      </c>
      <c r="F46" s="126" t="s">
        <v>288</v>
      </c>
      <c r="G46" s="125" t="n">
        <v>12</v>
      </c>
      <c r="H46" s="126" t="s">
        <v>313</v>
      </c>
      <c r="I46" s="125" t="n">
        <v>17</v>
      </c>
      <c r="J46" s="126" t="s">
        <v>312</v>
      </c>
      <c r="K46" s="115"/>
    </row>
    <row r="47" customFormat="false" ht="9.6" hidden="false" customHeight="true" outlineLevel="0" collapsed="false">
      <c r="B47" s="127" t="s">
        <v>142</v>
      </c>
      <c r="C47" s="128" t="n">
        <v>25.45</v>
      </c>
      <c r="D47" s="129" t="s">
        <v>292</v>
      </c>
      <c r="E47" s="128" t="n">
        <v>23.65</v>
      </c>
      <c r="F47" s="129" t="s">
        <v>292</v>
      </c>
      <c r="G47" s="128" t="n">
        <v>8.05</v>
      </c>
      <c r="H47" s="129" t="s">
        <v>313</v>
      </c>
      <c r="I47" s="128" t="n">
        <v>25.45</v>
      </c>
      <c r="J47" s="129" t="s">
        <v>292</v>
      </c>
      <c r="K47" s="115"/>
    </row>
    <row r="48" customFormat="false" ht="9.6" hidden="false" customHeight="true" outlineLevel="0" collapsed="false">
      <c r="B48" s="121" t="s">
        <v>143</v>
      </c>
      <c r="C48" s="122" t="n">
        <v>36.35</v>
      </c>
      <c r="D48" s="123" t="s">
        <v>292</v>
      </c>
      <c r="E48" s="122" t="n">
        <v>36.35</v>
      </c>
      <c r="F48" s="123" t="s">
        <v>292</v>
      </c>
      <c r="G48" s="122" t="n">
        <v>27.1</v>
      </c>
      <c r="H48" s="123" t="s">
        <v>290</v>
      </c>
      <c r="I48" s="122" t="n">
        <v>35.25</v>
      </c>
      <c r="J48" s="123" t="s">
        <v>301</v>
      </c>
      <c r="K48" s="115"/>
    </row>
    <row r="49" customFormat="false" ht="9.6" hidden="false" customHeight="true" outlineLevel="0" collapsed="false">
      <c r="B49" s="124" t="s">
        <v>144</v>
      </c>
      <c r="C49" s="125" t="n">
        <v>23</v>
      </c>
      <c r="D49" s="126" t="s">
        <v>290</v>
      </c>
      <c r="E49" s="125" t="n">
        <v>23</v>
      </c>
      <c r="F49" s="126" t="s">
        <v>290</v>
      </c>
      <c r="G49" s="125" t="n">
        <v>23</v>
      </c>
      <c r="H49" s="126" t="s">
        <v>290</v>
      </c>
      <c r="I49" s="125" t="n">
        <v>23</v>
      </c>
      <c r="J49" s="126" t="s">
        <v>290</v>
      </c>
      <c r="K49" s="115"/>
    </row>
    <row r="50" customFormat="false" ht="9.6" hidden="false" customHeight="true" outlineLevel="0" collapsed="false">
      <c r="B50" s="127" t="s">
        <v>145</v>
      </c>
      <c r="C50" s="128" t="n">
        <v>38.5</v>
      </c>
      <c r="D50" s="129" t="s">
        <v>289</v>
      </c>
      <c r="E50" s="128" t="n">
        <v>47</v>
      </c>
      <c r="F50" s="129" t="s">
        <v>289</v>
      </c>
      <c r="G50" s="128" t="n">
        <v>47</v>
      </c>
      <c r="H50" s="129" t="s">
        <v>289</v>
      </c>
      <c r="I50" s="128" t="n">
        <v>38.5</v>
      </c>
      <c r="J50" s="129" t="s">
        <v>289</v>
      </c>
      <c r="K50" s="115"/>
    </row>
    <row r="51" customFormat="false" ht="9.6" hidden="false" customHeight="true" outlineLevel="0" collapsed="false">
      <c r="B51" s="121" t="s">
        <v>146</v>
      </c>
      <c r="C51" s="122" t="n">
        <v>20</v>
      </c>
      <c r="D51" s="123" t="s">
        <v>314</v>
      </c>
      <c r="E51" s="122" t="n">
        <v>20</v>
      </c>
      <c r="F51" s="123" t="s">
        <v>314</v>
      </c>
      <c r="G51" s="122" t="n">
        <v>16</v>
      </c>
      <c r="H51" s="123" t="s">
        <v>314</v>
      </c>
      <c r="I51" s="122" t="n">
        <v>20</v>
      </c>
      <c r="J51" s="123" t="s">
        <v>314</v>
      </c>
      <c r="K51" s="115"/>
    </row>
    <row r="52" customFormat="false" ht="9.6" hidden="false" customHeight="true" outlineLevel="0" collapsed="false">
      <c r="B52" s="124" t="s">
        <v>147</v>
      </c>
      <c r="C52" s="125" t="n">
        <v>36</v>
      </c>
      <c r="D52" s="126" t="s">
        <v>292</v>
      </c>
      <c r="E52" s="125" t="n">
        <v>36</v>
      </c>
      <c r="F52" s="126" t="s">
        <v>292</v>
      </c>
      <c r="G52" s="125" t="n">
        <v>27.7</v>
      </c>
      <c r="H52" s="126" t="s">
        <v>292</v>
      </c>
      <c r="I52" s="125" t="n">
        <v>36</v>
      </c>
      <c r="J52" s="126" t="s">
        <v>292</v>
      </c>
      <c r="K52" s="115"/>
    </row>
    <row r="53" customFormat="false" ht="9.6" hidden="false" customHeight="true" outlineLevel="0" collapsed="false">
      <c r="B53" s="127" t="s">
        <v>148</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9</v>
      </c>
      <c r="C54" s="122" t="n">
        <v>35</v>
      </c>
      <c r="D54" s="123" t="s">
        <v>289</v>
      </c>
      <c r="E54" s="122" t="n">
        <v>35</v>
      </c>
      <c r="F54" s="123" t="s">
        <v>289</v>
      </c>
      <c r="G54" s="122" t="n">
        <v>34</v>
      </c>
      <c r="H54" s="123" t="s">
        <v>289</v>
      </c>
      <c r="I54" s="122" t="n">
        <v>35</v>
      </c>
      <c r="J54" s="123" t="s">
        <v>289</v>
      </c>
      <c r="K54" s="115"/>
    </row>
    <row r="55" customFormat="false" ht="9.6" hidden="false" customHeight="true" outlineLevel="0" collapsed="false">
      <c r="B55" s="124" t="s">
        <v>150</v>
      </c>
      <c r="C55" s="125" t="n">
        <v>24</v>
      </c>
      <c r="D55" s="126" t="s">
        <v>283</v>
      </c>
      <c r="E55" s="125" t="n">
        <v>24</v>
      </c>
      <c r="F55" s="126" t="s">
        <v>283</v>
      </c>
      <c r="G55" s="125" t="n">
        <v>24</v>
      </c>
      <c r="H55" s="126" t="s">
        <v>283</v>
      </c>
      <c r="I55" s="125" t="n">
        <v>24</v>
      </c>
      <c r="J55" s="126" t="s">
        <v>283</v>
      </c>
      <c r="K55" s="115"/>
    </row>
    <row r="56" customFormat="false" ht="9.6" hidden="false" customHeight="true" outlineLevel="0" collapsed="false">
      <c r="B56" s="127" t="s">
        <v>151</v>
      </c>
      <c r="C56" s="128" t="n">
        <v>30</v>
      </c>
      <c r="D56" s="129" t="s">
        <v>315</v>
      </c>
      <c r="E56" s="128" t="n">
        <v>30</v>
      </c>
      <c r="F56" s="129" t="s">
        <v>315</v>
      </c>
      <c r="G56" s="128" t="n">
        <v>20</v>
      </c>
      <c r="H56" s="129" t="s">
        <v>316</v>
      </c>
      <c r="I56" s="128" t="n">
        <v>16</v>
      </c>
      <c r="J56" s="129" t="s">
        <v>315</v>
      </c>
      <c r="K56" s="115"/>
    </row>
    <row r="57" customFormat="false" ht="9.6" hidden="false" customHeight="true" outlineLevel="0" collapsed="false">
      <c r="B57" s="121" t="s">
        <v>152</v>
      </c>
      <c r="C57" s="122" t="n">
        <v>26</v>
      </c>
      <c r="D57" s="123" t="s">
        <v>289</v>
      </c>
      <c r="E57" s="122" t="n">
        <v>27</v>
      </c>
      <c r="F57" s="123" t="s">
        <v>289</v>
      </c>
      <c r="G57" s="122" t="n">
        <v>22</v>
      </c>
      <c r="H57" s="123" t="s">
        <v>289</v>
      </c>
      <c r="I57" s="122" t="n">
        <v>26</v>
      </c>
      <c r="J57" s="123" t="s">
        <v>289</v>
      </c>
      <c r="K57" s="115"/>
    </row>
    <row r="58" customFormat="false" ht="9.6" hidden="false" customHeight="true" outlineLevel="0" collapsed="false">
      <c r="B58" s="124" t="s">
        <v>153</v>
      </c>
      <c r="C58" s="125" t="n">
        <v>20</v>
      </c>
      <c r="D58" s="126" t="s">
        <v>317</v>
      </c>
      <c r="E58" s="125" t="n">
        <v>20</v>
      </c>
      <c r="F58" s="126" t="s">
        <v>317</v>
      </c>
      <c r="G58" s="125" t="n">
        <v>15</v>
      </c>
      <c r="H58" s="126" t="s">
        <v>318</v>
      </c>
      <c r="I58" s="125" t="n">
        <v>20</v>
      </c>
      <c r="J58" s="126" t="s">
        <v>317</v>
      </c>
      <c r="K58" s="115"/>
    </row>
    <row r="59" customFormat="false" ht="9.6" hidden="false" customHeight="true" outlineLevel="0" collapsed="false">
      <c r="B59" s="127" t="s">
        <v>154</v>
      </c>
      <c r="C59" s="128" t="n">
        <v>30</v>
      </c>
      <c r="D59" s="129" t="s">
        <v>319</v>
      </c>
      <c r="E59" s="128" t="n">
        <v>30</v>
      </c>
      <c r="F59" s="129" t="s">
        <v>319</v>
      </c>
      <c r="G59" s="128" t="n">
        <v>24.5</v>
      </c>
      <c r="H59" s="129" t="s">
        <v>320</v>
      </c>
      <c r="I59" s="128" t="n">
        <v>29.4</v>
      </c>
      <c r="J59" s="129" t="s">
        <v>295</v>
      </c>
      <c r="K59" s="115"/>
    </row>
    <row r="60" customFormat="false" ht="9.6" hidden="false" customHeight="true" outlineLevel="0" collapsed="false">
      <c r="B60" s="121" t="s">
        <v>155</v>
      </c>
      <c r="C60" s="122" t="n">
        <v>30.46</v>
      </c>
      <c r="D60" s="123" t="s">
        <v>321</v>
      </c>
      <c r="E60" s="122" t="n">
        <v>31</v>
      </c>
      <c r="F60" s="123" t="s">
        <v>322</v>
      </c>
      <c r="G60" s="122" t="n">
        <v>0</v>
      </c>
      <c r="H60" s="123" t="s">
        <v>277</v>
      </c>
      <c r="I60" s="122" t="n">
        <v>0</v>
      </c>
      <c r="J60" s="123" t="s">
        <v>277</v>
      </c>
      <c r="K60" s="115"/>
    </row>
    <row r="61" customFormat="false" ht="9.6" hidden="false" customHeight="true" outlineLevel="0" collapsed="false">
      <c r="B61" s="124" t="s">
        <v>156</v>
      </c>
      <c r="C61" s="125" t="n">
        <v>16.2</v>
      </c>
      <c r="D61" s="126" t="s">
        <v>323</v>
      </c>
      <c r="E61" s="125" t="n">
        <v>20.2</v>
      </c>
      <c r="F61" s="126" t="s">
        <v>322</v>
      </c>
      <c r="G61" s="125" t="n">
        <v>16.2</v>
      </c>
      <c r="H61" s="126" t="s">
        <v>323</v>
      </c>
      <c r="I61" s="125" t="n">
        <v>16.2</v>
      </c>
      <c r="J61" s="126" t="s">
        <v>323</v>
      </c>
      <c r="K61" s="115"/>
    </row>
    <row r="62" customFormat="false" ht="9.6" hidden="false" customHeight="true" outlineLevel="0" collapsed="false">
      <c r="B62" s="127" t="s">
        <v>157</v>
      </c>
      <c r="C62" s="128" t="n">
        <v>49.4</v>
      </c>
      <c r="D62" s="129" t="s">
        <v>324</v>
      </c>
      <c r="E62" s="128" t="n">
        <v>49.4</v>
      </c>
      <c r="F62" s="129" t="s">
        <v>324</v>
      </c>
      <c r="G62" s="128" t="n">
        <v>49.4</v>
      </c>
      <c r="H62" s="129" t="s">
        <v>324</v>
      </c>
      <c r="I62" s="128" t="n">
        <v>49.4</v>
      </c>
      <c r="J62" s="129" t="s">
        <v>324</v>
      </c>
      <c r="K62" s="115"/>
    </row>
    <row r="63" customFormat="false" ht="9.6" hidden="false" customHeight="true" outlineLevel="0" collapsed="false">
      <c r="B63" s="121" t="s">
        <v>158</v>
      </c>
      <c r="C63" s="125" t="n">
        <v>35.7</v>
      </c>
      <c r="D63" s="126" t="s">
        <v>292</v>
      </c>
      <c r="E63" s="125" t="n">
        <v>35.7</v>
      </c>
      <c r="F63" s="126" t="s">
        <v>292</v>
      </c>
      <c r="G63" s="125" t="n">
        <v>18.4</v>
      </c>
      <c r="H63" s="126" t="s">
        <v>292</v>
      </c>
      <c r="I63" s="125" t="n">
        <v>35.7</v>
      </c>
      <c r="J63" s="126" t="s">
        <v>292</v>
      </c>
      <c r="K63" s="115"/>
    </row>
    <row r="64" customFormat="false" ht="9.6" hidden="false" customHeight="true" outlineLevel="0" collapsed="false">
      <c r="B64" s="124" t="s">
        <v>159</v>
      </c>
      <c r="C64" s="125" t="n">
        <v>30.9</v>
      </c>
      <c r="D64" s="126" t="s">
        <v>325</v>
      </c>
      <c r="E64" s="125" t="n">
        <v>30.9</v>
      </c>
      <c r="F64" s="126" t="s">
        <v>325</v>
      </c>
      <c r="G64" s="125" t="n">
        <v>22.6</v>
      </c>
      <c r="H64" s="126" t="s">
        <v>325</v>
      </c>
      <c r="I64" s="125" t="n">
        <v>30.9</v>
      </c>
      <c r="J64" s="126" t="s">
        <v>325</v>
      </c>
      <c r="K64" s="115"/>
    </row>
    <row r="65" customFormat="false" ht="9.6" hidden="false" customHeight="true" outlineLevel="0" collapsed="false">
      <c r="B65" s="127" t="s">
        <v>160</v>
      </c>
      <c r="C65" s="128" t="n">
        <v>24</v>
      </c>
      <c r="D65" s="129" t="s">
        <v>322</v>
      </c>
      <c r="E65" s="128" t="n">
        <v>24</v>
      </c>
      <c r="F65" s="129" t="s">
        <v>322</v>
      </c>
      <c r="G65" s="128" t="n">
        <v>24</v>
      </c>
      <c r="H65" s="129" t="s">
        <v>322</v>
      </c>
      <c r="I65" s="128" t="n">
        <v>24</v>
      </c>
      <c r="J65" s="129" t="s">
        <v>322</v>
      </c>
      <c r="K65" s="115"/>
    </row>
    <row r="66" customFormat="false" ht="9.6" hidden="false" customHeight="true" outlineLevel="0" collapsed="false">
      <c r="B66" s="130" t="s">
        <v>162</v>
      </c>
      <c r="C66" s="131" t="n">
        <v>16</v>
      </c>
      <c r="D66" s="131" t="s">
        <v>326</v>
      </c>
      <c r="E66" s="131" t="n">
        <v>4</v>
      </c>
      <c r="F66" s="131" t="s">
        <v>327</v>
      </c>
      <c r="G66" s="131" t="n">
        <v>0</v>
      </c>
      <c r="H66" s="131" t="s">
        <v>277</v>
      </c>
      <c r="I66" s="131" t="n">
        <v>0</v>
      </c>
      <c r="J66" s="131" t="s">
        <v>277</v>
      </c>
      <c r="K66" s="115"/>
    </row>
    <row r="67" customFormat="false" ht="9.6" hidden="false" customHeight="true" outlineLevel="0" collapsed="false">
      <c r="B67" s="132" t="s">
        <v>328</v>
      </c>
      <c r="C67" s="133" t="n">
        <v>28.087</v>
      </c>
      <c r="D67" s="133" t="s">
        <v>277</v>
      </c>
      <c r="E67" s="133" t="n">
        <v>29.601</v>
      </c>
      <c r="F67" s="133" t="s">
        <v>277</v>
      </c>
      <c r="G67" s="133" t="n">
        <v>22.134</v>
      </c>
      <c r="H67" s="133" t="s">
        <v>277</v>
      </c>
      <c r="I67" s="133" t="n">
        <v>27.675</v>
      </c>
      <c r="J67" s="133" t="s">
        <v>277</v>
      </c>
      <c r="K67" s="115"/>
    </row>
    <row r="68" customFormat="false" ht="9.6" hidden="false" customHeight="true" outlineLevel="0" collapsed="false">
      <c r="B68" s="134" t="s">
        <v>329</v>
      </c>
      <c r="C68" s="135"/>
      <c r="D68" s="135"/>
      <c r="E68" s="135"/>
      <c r="F68" s="135"/>
      <c r="G68" s="135"/>
      <c r="H68" s="135"/>
      <c r="I68" s="135"/>
      <c r="J68" s="135"/>
      <c r="K68" s="115"/>
    </row>
    <row r="69" customFormat="false" ht="9.6" hidden="false" customHeight="true" outlineLevel="0" collapsed="false">
      <c r="B69" s="136" t="s">
        <v>330</v>
      </c>
      <c r="C69" s="137" t="n">
        <v>18.4</v>
      </c>
      <c r="D69" s="137" t="s">
        <v>331</v>
      </c>
      <c r="E69" s="137" t="n">
        <v>24.4</v>
      </c>
      <c r="F69" s="137" t="s">
        <v>331</v>
      </c>
      <c r="G69" s="137" t="n">
        <v>13.6</v>
      </c>
      <c r="H69" s="137" t="s">
        <v>331</v>
      </c>
      <c r="I69" s="137" t="n">
        <v>18.4</v>
      </c>
      <c r="J69" s="137" t="s">
        <v>33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3</v>
      </c>
      <c r="N3" s="0" t="s">
        <v>333</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4</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5</v>
      </c>
      <c r="D8" s="111"/>
      <c r="E8" s="110" t="s">
        <v>336</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3/16/2021</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7</v>
      </c>
      <c r="C10" s="143" t="s">
        <v>100</v>
      </c>
      <c r="D10" s="144" t="s">
        <v>338</v>
      </c>
      <c r="E10" s="144" t="s">
        <v>339</v>
      </c>
      <c r="H10" s="138" t="s">
        <v>337</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0</v>
      </c>
      <c r="E11" s="147" t="s">
        <v>341</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0</v>
      </c>
      <c r="E12" s="147" t="s">
        <v>342</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3</v>
      </c>
      <c r="E13" s="147" t="s">
        <v>344</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70</v>
      </c>
      <c r="C14" s="147"/>
      <c r="D14" s="147" t="s">
        <v>343</v>
      </c>
      <c r="E14" s="147" t="s">
        <v>345</v>
      </c>
      <c r="H14" s="138" t="s">
        <v>7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40</v>
      </c>
      <c r="E15" s="147" t="s">
        <v>346</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0</v>
      </c>
      <c r="E16" s="147" t="s">
        <v>347</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4</v>
      </c>
      <c r="D17" s="147" t="s">
        <v>340</v>
      </c>
      <c r="E17" s="147" t="s">
        <v>348</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5</v>
      </c>
      <c r="D18" s="147" t="s">
        <v>340</v>
      </c>
      <c r="E18" s="147" t="s">
        <v>349</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3</v>
      </c>
      <c r="C19" s="147" t="s">
        <v>116</v>
      </c>
      <c r="D19" s="147" t="s">
        <v>340</v>
      </c>
      <c r="E19" s="147" t="s">
        <v>350</v>
      </c>
      <c r="H19" s="138" t="s">
        <v>333</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1</v>
      </c>
      <c r="C20" s="147" t="s">
        <v>117</v>
      </c>
      <c r="D20" s="147" t="s">
        <v>352</v>
      </c>
      <c r="E20" s="147" t="s">
        <v>353</v>
      </c>
      <c r="H20" s="138" t="s">
        <v>351</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4</v>
      </c>
      <c r="C21" s="147"/>
      <c r="D21" s="147" t="s">
        <v>352</v>
      </c>
      <c r="E21" s="147" t="s">
        <v>355</v>
      </c>
      <c r="H21" s="138" t="s">
        <v>354</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6</v>
      </c>
      <c r="C22" s="147" t="s">
        <v>119</v>
      </c>
      <c r="D22" s="147" t="s">
        <v>340</v>
      </c>
      <c r="E22" s="147" t="s">
        <v>357</v>
      </c>
      <c r="H22" s="138" t="s">
        <v>356</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8</v>
      </c>
      <c r="C23" s="147"/>
      <c r="D23" s="147" t="s">
        <v>340</v>
      </c>
      <c r="E23" s="147" t="s">
        <v>359</v>
      </c>
      <c r="H23" s="138" t="s">
        <v>358</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0</v>
      </c>
      <c r="C24" s="147"/>
      <c r="D24" s="147" t="s">
        <v>340</v>
      </c>
      <c r="E24" s="147" t="s">
        <v>361</v>
      </c>
      <c r="H24" s="138" t="s">
        <v>360</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2</v>
      </c>
      <c r="C25" s="147"/>
      <c r="D25" s="147" t="s">
        <v>340</v>
      </c>
      <c r="E25" s="147" t="s">
        <v>363</v>
      </c>
      <c r="H25" s="138" t="s">
        <v>362</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4</v>
      </c>
      <c r="C26" s="147" t="s">
        <v>121</v>
      </c>
      <c r="D26" s="147" t="s">
        <v>340</v>
      </c>
      <c r="E26" s="147" t="s">
        <v>365</v>
      </c>
      <c r="H26" s="138" t="s">
        <v>364</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6</v>
      </c>
      <c r="C27" s="147"/>
      <c r="D27" s="147" t="s">
        <v>340</v>
      </c>
      <c r="E27" s="147" t="s">
        <v>367</v>
      </c>
      <c r="H27" s="138" t="s">
        <v>366</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8</v>
      </c>
      <c r="C28" s="147" t="s">
        <v>122</v>
      </c>
      <c r="D28" s="147" t="s">
        <v>340</v>
      </c>
      <c r="E28" s="147" t="s">
        <v>369</v>
      </c>
      <c r="H28" s="138" t="s">
        <v>368</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0</v>
      </c>
      <c r="C29" s="147" t="s">
        <v>123</v>
      </c>
      <c r="D29" s="147" t="s">
        <v>340</v>
      </c>
      <c r="E29" s="147" t="s">
        <v>371</v>
      </c>
      <c r="H29" s="138" t="s">
        <v>370</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2</v>
      </c>
      <c r="C30" s="147" t="s">
        <v>124</v>
      </c>
      <c r="D30" s="147" t="s">
        <v>340</v>
      </c>
      <c r="E30" s="147" t="s">
        <v>373</v>
      </c>
      <c r="H30" s="138" t="s">
        <v>372</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4</v>
      </c>
      <c r="C31" s="147" t="s">
        <v>125</v>
      </c>
      <c r="D31" s="147" t="s">
        <v>340</v>
      </c>
      <c r="E31" s="147" t="s">
        <v>375</v>
      </c>
      <c r="H31" s="138" t="s">
        <v>374</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6</v>
      </c>
      <c r="C32" s="147"/>
      <c r="D32" s="147" t="s">
        <v>340</v>
      </c>
      <c r="E32" s="147" t="s">
        <v>377</v>
      </c>
      <c r="H32" s="138" t="s">
        <v>376</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8</v>
      </c>
      <c r="C33" s="147" t="s">
        <v>126</v>
      </c>
      <c r="D33" s="147" t="s">
        <v>340</v>
      </c>
      <c r="E33" s="147" t="s">
        <v>379</v>
      </c>
      <c r="H33" s="138" t="s">
        <v>378</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0</v>
      </c>
      <c r="C34" s="147" t="s">
        <v>127</v>
      </c>
      <c r="D34" s="147" t="s">
        <v>340</v>
      </c>
      <c r="E34" s="147" t="s">
        <v>381</v>
      </c>
      <c r="H34" s="138" t="s">
        <v>380</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2</v>
      </c>
      <c r="C35" s="147"/>
      <c r="D35" s="147" t="s">
        <v>340</v>
      </c>
      <c r="E35" s="147" t="s">
        <v>383</v>
      </c>
      <c r="H35" s="138" t="s">
        <v>382</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4</v>
      </c>
      <c r="C36" s="147" t="s">
        <v>129</v>
      </c>
      <c r="D36" s="147" t="s">
        <v>340</v>
      </c>
      <c r="E36" s="147" t="s">
        <v>385</v>
      </c>
      <c r="H36" s="138" t="s">
        <v>384</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6</v>
      </c>
      <c r="C37" s="147" t="s">
        <v>133</v>
      </c>
      <c r="D37" s="147" t="s">
        <v>340</v>
      </c>
      <c r="E37" s="147" t="s">
        <v>387</v>
      </c>
      <c r="H37" s="138" t="s">
        <v>386</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8</v>
      </c>
      <c r="C38" s="147" t="s">
        <v>134</v>
      </c>
      <c r="D38" s="147" t="s">
        <v>340</v>
      </c>
      <c r="E38" s="147" t="s">
        <v>389</v>
      </c>
      <c r="H38" s="138" t="s">
        <v>388</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0</v>
      </c>
      <c r="C39" s="147" t="s">
        <v>135</v>
      </c>
      <c r="D39" s="147" t="s">
        <v>340</v>
      </c>
      <c r="E39" s="147" t="s">
        <v>391</v>
      </c>
      <c r="H39" s="138" t="s">
        <v>390</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2</v>
      </c>
      <c r="C40" s="147" t="s">
        <v>136</v>
      </c>
      <c r="D40" s="147" t="s">
        <v>340</v>
      </c>
      <c r="E40" s="147" t="s">
        <v>393</v>
      </c>
      <c r="H40" s="138" t="s">
        <v>392</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4</v>
      </c>
      <c r="C41" s="147"/>
      <c r="D41" s="147" t="s">
        <v>340</v>
      </c>
      <c r="E41" s="147" t="s">
        <v>395</v>
      </c>
      <c r="H41" s="138" t="s">
        <v>394</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6</v>
      </c>
      <c r="C42" s="147" t="s">
        <v>137</v>
      </c>
      <c r="D42" s="147" t="s">
        <v>340</v>
      </c>
      <c r="E42" s="147" t="s">
        <v>397</v>
      </c>
      <c r="H42" s="138" t="s">
        <v>396</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8</v>
      </c>
      <c r="C43" s="147"/>
      <c r="D43" s="147" t="s">
        <v>340</v>
      </c>
      <c r="E43" s="147" t="s">
        <v>399</v>
      </c>
      <c r="H43" s="138" t="s">
        <v>398</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0</v>
      </c>
      <c r="C44" s="147"/>
      <c r="D44" s="147" t="s">
        <v>340</v>
      </c>
      <c r="E44" s="147" t="s">
        <v>401</v>
      </c>
      <c r="H44" s="138" t="s">
        <v>400</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2</v>
      </c>
      <c r="C45" s="149" t="s">
        <v>139</v>
      </c>
      <c r="D45" s="149" t="s">
        <v>340</v>
      </c>
      <c r="E45" s="149" t="s">
        <v>403</v>
      </c>
      <c r="F45" s="150"/>
      <c r="G45" s="2"/>
      <c r="H45" s="146" t="s">
        <v>402</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4</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5</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6</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5</v>
      </c>
      <c r="D56" s="111"/>
      <c r="E56" s="110" t="s">
        <v>336</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3/16/2021</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7</v>
      </c>
      <c r="C58" s="143" t="s">
        <v>100</v>
      </c>
      <c r="D58" s="144" t="s">
        <v>338</v>
      </c>
      <c r="E58" s="144" t="s">
        <v>339</v>
      </c>
      <c r="H58" s="138" t="s">
        <v>337</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7</v>
      </c>
      <c r="C59" s="147"/>
      <c r="D59" s="147" t="s">
        <v>340</v>
      </c>
      <c r="E59" s="147" t="s">
        <v>408</v>
      </c>
      <c r="H59" s="138" t="s">
        <v>407</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9</v>
      </c>
      <c r="C60" s="147" t="s">
        <v>140</v>
      </c>
      <c r="D60" s="147" t="s">
        <v>340</v>
      </c>
      <c r="E60" s="147" t="s">
        <v>410</v>
      </c>
      <c r="H60" s="138" t="s">
        <v>409</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1</v>
      </c>
      <c r="C61" s="147"/>
      <c r="D61" s="147" t="s">
        <v>340</v>
      </c>
      <c r="E61" s="147" t="s">
        <v>412</v>
      </c>
      <c r="H61" s="138" t="s">
        <v>411</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3</v>
      </c>
      <c r="C62" s="147" t="s">
        <v>141</v>
      </c>
      <c r="D62" s="147" t="s">
        <v>340</v>
      </c>
      <c r="E62" s="147" t="s">
        <v>414</v>
      </c>
      <c r="H62" s="138" t="s">
        <v>413</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5</v>
      </c>
      <c r="C63" s="147"/>
      <c r="D63" s="147" t="s">
        <v>340</v>
      </c>
      <c r="E63" s="147" t="s">
        <v>416</v>
      </c>
      <c r="H63" s="138" t="s">
        <v>415</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7</v>
      </c>
      <c r="C64" s="147" t="s">
        <v>142</v>
      </c>
      <c r="D64" s="147" t="s">
        <v>340</v>
      </c>
      <c r="E64" s="147" t="s">
        <v>418</v>
      </c>
      <c r="H64" s="138" t="s">
        <v>417</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9</v>
      </c>
      <c r="C65" s="147"/>
      <c r="D65" s="147" t="s">
        <v>340</v>
      </c>
      <c r="E65" s="147" t="s">
        <v>420</v>
      </c>
      <c r="H65" s="138" t="s">
        <v>41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1</v>
      </c>
      <c r="C66" s="147" t="s">
        <v>143</v>
      </c>
      <c r="D66" s="147" t="s">
        <v>340</v>
      </c>
      <c r="E66" s="147" t="s">
        <v>422</v>
      </c>
      <c r="H66" s="138" t="s">
        <v>421</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3</v>
      </c>
      <c r="C67" s="147" t="s">
        <v>144</v>
      </c>
      <c r="D67" s="147" t="s">
        <v>340</v>
      </c>
      <c r="E67" s="147" t="s">
        <v>424</v>
      </c>
      <c r="H67" s="138" t="s">
        <v>423</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5</v>
      </c>
      <c r="C68" s="147"/>
      <c r="D68" s="147" t="s">
        <v>340</v>
      </c>
      <c r="E68" s="147" t="s">
        <v>426</v>
      </c>
      <c r="H68" s="138" t="s">
        <v>425</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7</v>
      </c>
      <c r="C69" s="147"/>
      <c r="D69" s="147" t="s">
        <v>340</v>
      </c>
      <c r="E69" s="147" t="s">
        <v>428</v>
      </c>
      <c r="H69" s="138" t="s">
        <v>427</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9</v>
      </c>
      <c r="C70" s="147" t="s">
        <v>146</v>
      </c>
      <c r="D70" s="147" t="s">
        <v>340</v>
      </c>
      <c r="E70" s="147" t="s">
        <v>430</v>
      </c>
      <c r="H70" s="138" t="s">
        <v>429</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38</v>
      </c>
      <c r="C71" s="147"/>
      <c r="D71" s="147" t="s">
        <v>340</v>
      </c>
      <c r="E71" s="147" t="s">
        <v>431</v>
      </c>
      <c r="H71" s="138" t="s">
        <v>23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66</v>
      </c>
      <c r="C72" s="147"/>
      <c r="D72" s="147" t="s">
        <v>340</v>
      </c>
      <c r="E72" s="147" t="s">
        <v>432</v>
      </c>
      <c r="H72" s="138" t="s">
        <v>66</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433</v>
      </c>
      <c r="C73" s="147" t="s">
        <v>147</v>
      </c>
      <c r="D73" s="147" t="s">
        <v>340</v>
      </c>
      <c r="E73" s="147" t="s">
        <v>434</v>
      </c>
      <c r="H73" s="138" t="s">
        <v>433</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37</v>
      </c>
      <c r="C74" s="147"/>
      <c r="D74" s="147" t="s">
        <v>340</v>
      </c>
      <c r="E74" s="147" t="s">
        <v>435</v>
      </c>
      <c r="H74" s="138" t="s">
        <v>237</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0</v>
      </c>
      <c r="E75" s="147" t="s">
        <v>436</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7</v>
      </c>
      <c r="C76" s="147"/>
      <c r="D76" s="147" t="s">
        <v>340</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9</v>
      </c>
      <c r="C77" s="147" t="s">
        <v>149</v>
      </c>
      <c r="D77" s="147" t="s">
        <v>340</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1</v>
      </c>
      <c r="C78" s="147" t="s">
        <v>151</v>
      </c>
      <c r="D78" s="147" t="s">
        <v>340</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3</v>
      </c>
      <c r="C79" s="147" t="s">
        <v>153</v>
      </c>
      <c r="D79" s="147" t="s">
        <v>340</v>
      </c>
      <c r="E79" s="147" t="s">
        <v>349</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4</v>
      </c>
      <c r="C80" s="147" t="s">
        <v>154</v>
      </c>
      <c r="D80" s="147" t="s">
        <v>340</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6</v>
      </c>
      <c r="C81" s="147" t="s">
        <v>155</v>
      </c>
      <c r="D81" s="147" t="s">
        <v>340</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8</v>
      </c>
      <c r="C82" s="147"/>
      <c r="D82" s="147" t="s">
        <v>340</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0</v>
      </c>
      <c r="C83" s="147" t="s">
        <v>156</v>
      </c>
      <c r="D83" s="147" t="s">
        <v>340</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2</v>
      </c>
      <c r="C84" s="147" t="s">
        <v>157</v>
      </c>
      <c r="D84" s="147" t="s">
        <v>340</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4</v>
      </c>
      <c r="C85" s="147" t="s">
        <v>158</v>
      </c>
      <c r="D85" s="147" t="s">
        <v>340</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6</v>
      </c>
      <c r="C86" s="147" t="s">
        <v>159</v>
      </c>
      <c r="D86" s="147" t="s">
        <v>340</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7</v>
      </c>
      <c r="C87" s="147" t="s">
        <v>160</v>
      </c>
      <c r="D87" s="147" t="s">
        <v>340</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5</v>
      </c>
      <c r="D100" s="142"/>
      <c r="E100" s="141" t="s">
        <v>336</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3/16/2021</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7</v>
      </c>
      <c r="C102" s="143" t="s">
        <v>100</v>
      </c>
      <c r="D102" s="144" t="s">
        <v>338</v>
      </c>
      <c r="E102" s="144" t="s">
        <v>339</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1</v>
      </c>
      <c r="I3" s="0" t="s">
        <v>351</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3/16/2021</v>
      </c>
      <c r="D9" s="111"/>
      <c r="E9" s="111"/>
      <c r="F9" s="114" t="str">
        <f aca="false">CONCATENATE(MF121TP1!D3," Reporting Period")</f>
        <v>2020 Reporting Period</v>
      </c>
      <c r="J9" s="142"/>
      <c r="K9" s="142"/>
      <c r="L9" s="142"/>
      <c r="M9" s="141"/>
    </row>
    <row r="10" customFormat="false" ht="12.75" hidden="false" customHeight="false" outlineLevel="0" collapsed="false">
      <c r="B10" s="138" t="s">
        <v>337</v>
      </c>
      <c r="C10" s="143" t="s">
        <v>100</v>
      </c>
      <c r="D10" s="144" t="s">
        <v>338</v>
      </c>
      <c r="E10" s="144" t="s">
        <v>503</v>
      </c>
      <c r="F10" s="144" t="s">
        <v>504</v>
      </c>
      <c r="I10" s="138" t="s">
        <v>337</v>
      </c>
      <c r="J10" s="145"/>
      <c r="K10" s="145"/>
      <c r="L10" s="145"/>
      <c r="M10" s="145"/>
    </row>
    <row r="11" customFormat="false" ht="15" hidden="false" customHeight="true" outlineLevel="0" collapsed="false">
      <c r="B11" s="138" t="s">
        <v>65</v>
      </c>
      <c r="C11" s="147" t="s">
        <v>110</v>
      </c>
      <c r="D11" s="147" t="s">
        <v>505</v>
      </c>
      <c r="E11" s="159" t="n">
        <v>4</v>
      </c>
      <c r="F11" s="147" t="s">
        <v>506</v>
      </c>
      <c r="I11" s="138" t="s">
        <v>65</v>
      </c>
      <c r="J11" s="148"/>
      <c r="K11" s="148"/>
      <c r="L11" s="160"/>
      <c r="M11" s="148"/>
    </row>
    <row r="12" customFormat="false" ht="15" hidden="false" customHeight="true" outlineLevel="0" collapsed="false">
      <c r="B12" s="138" t="s">
        <v>84</v>
      </c>
      <c r="C12" s="147" t="s">
        <v>112</v>
      </c>
      <c r="D12" s="147" t="s">
        <v>505</v>
      </c>
      <c r="E12" s="159" t="n">
        <v>5</v>
      </c>
      <c r="F12" s="147" t="s">
        <v>507</v>
      </c>
      <c r="I12" s="138" t="s">
        <v>84</v>
      </c>
      <c r="J12" s="148"/>
      <c r="K12" s="148"/>
      <c r="L12" s="160"/>
      <c r="M12" s="148"/>
    </row>
    <row r="13" customFormat="false" ht="15" hidden="false" customHeight="true" outlineLevel="0" collapsed="false">
      <c r="B13" s="138" t="s">
        <v>167</v>
      </c>
      <c r="C13" s="147" t="s">
        <v>113</v>
      </c>
      <c r="D13" s="147" t="s">
        <v>505</v>
      </c>
      <c r="E13" s="159" t="n">
        <v>4.5</v>
      </c>
      <c r="F13" s="147" t="s">
        <v>508</v>
      </c>
      <c r="I13" s="138" t="s">
        <v>167</v>
      </c>
      <c r="J13" s="148"/>
      <c r="K13" s="148"/>
      <c r="L13" s="160"/>
      <c r="M13" s="148"/>
    </row>
    <row r="14" customFormat="false" ht="15" hidden="false" customHeight="true" outlineLevel="0" collapsed="false">
      <c r="B14" s="138" t="s">
        <v>70</v>
      </c>
      <c r="C14" s="147" t="s">
        <v>114</v>
      </c>
      <c r="D14" s="147" t="s">
        <v>505</v>
      </c>
      <c r="E14" s="159" t="n">
        <v>6</v>
      </c>
      <c r="F14" s="147" t="s">
        <v>509</v>
      </c>
      <c r="I14" s="138" t="s">
        <v>70</v>
      </c>
      <c r="J14" s="148"/>
      <c r="K14" s="148"/>
      <c r="L14" s="160"/>
      <c r="M14" s="148"/>
    </row>
    <row r="15" customFormat="false" ht="15" hidden="false" customHeight="true" outlineLevel="0" collapsed="false">
      <c r="B15" s="138" t="s">
        <v>192</v>
      </c>
      <c r="C15" s="147" t="s">
        <v>115</v>
      </c>
      <c r="D15" s="147" t="s">
        <v>505</v>
      </c>
      <c r="E15" s="159" t="n">
        <v>3</v>
      </c>
      <c r="F15" s="147" t="s">
        <v>510</v>
      </c>
      <c r="I15" s="138" t="s">
        <v>192</v>
      </c>
      <c r="J15" s="148"/>
      <c r="K15" s="148"/>
      <c r="L15" s="160"/>
      <c r="M15" s="148"/>
    </row>
    <row r="16" customFormat="false" ht="15" hidden="false" customHeight="true" outlineLevel="0" collapsed="false">
      <c r="B16" s="138" t="s">
        <v>206</v>
      </c>
      <c r="C16" s="147" t="s">
        <v>116</v>
      </c>
      <c r="D16" s="147" t="s">
        <v>505</v>
      </c>
      <c r="E16" s="159" t="n">
        <v>5</v>
      </c>
      <c r="F16" s="147" t="s">
        <v>511</v>
      </c>
      <c r="I16" s="138" t="s">
        <v>206</v>
      </c>
      <c r="J16" s="148"/>
      <c r="K16" s="148"/>
      <c r="L16" s="160"/>
      <c r="M16" s="148"/>
    </row>
    <row r="17" customFormat="false" ht="15" hidden="false" customHeight="true" outlineLevel="0" collapsed="false">
      <c r="B17" s="138" t="s">
        <v>236</v>
      </c>
      <c r="C17" s="147" t="s">
        <v>118</v>
      </c>
      <c r="D17" s="147" t="s">
        <v>505</v>
      </c>
      <c r="E17" s="159" t="n">
        <v>5.75</v>
      </c>
      <c r="F17" s="147" t="s">
        <v>506</v>
      </c>
      <c r="I17" s="138" t="s">
        <v>236</v>
      </c>
      <c r="J17" s="148"/>
      <c r="K17" s="148"/>
      <c r="L17" s="160"/>
      <c r="M17" s="148"/>
    </row>
    <row r="18" customFormat="false" ht="15" hidden="false" customHeight="true" outlineLevel="0" collapsed="false">
      <c r="B18" s="138" t="s">
        <v>258</v>
      </c>
      <c r="C18" s="147" t="s">
        <v>120</v>
      </c>
      <c r="D18" s="147" t="s">
        <v>505</v>
      </c>
      <c r="E18" s="159" t="n">
        <v>4</v>
      </c>
      <c r="F18" s="147" t="s">
        <v>512</v>
      </c>
      <c r="I18" s="138" t="s">
        <v>258</v>
      </c>
      <c r="J18" s="148"/>
      <c r="K18" s="148"/>
      <c r="L18" s="160"/>
      <c r="M18" s="148"/>
    </row>
    <row r="19" customFormat="false" ht="15" hidden="false" customHeight="true" outlineLevel="0" collapsed="false">
      <c r="B19" s="138" t="s">
        <v>333</v>
      </c>
      <c r="C19" s="147" t="s">
        <v>121</v>
      </c>
      <c r="D19" s="147" t="s">
        <v>505</v>
      </c>
      <c r="E19" s="159" t="n">
        <v>4</v>
      </c>
      <c r="F19" s="147" t="s">
        <v>513</v>
      </c>
      <c r="I19" s="138" t="s">
        <v>333</v>
      </c>
      <c r="J19" s="148"/>
      <c r="K19" s="148"/>
      <c r="L19" s="160"/>
      <c r="M19" s="148"/>
    </row>
    <row r="20" customFormat="false" ht="15" hidden="false" customHeight="true" outlineLevel="0" collapsed="false">
      <c r="B20" s="138" t="s">
        <v>351</v>
      </c>
      <c r="C20" s="147" t="s">
        <v>122</v>
      </c>
      <c r="D20" s="147" t="s">
        <v>505</v>
      </c>
      <c r="E20" s="159" t="n">
        <v>5</v>
      </c>
      <c r="F20" s="147" t="s">
        <v>514</v>
      </c>
      <c r="I20" s="138" t="s">
        <v>351</v>
      </c>
      <c r="J20" s="148"/>
      <c r="K20" s="148"/>
      <c r="L20" s="160"/>
      <c r="M20" s="148"/>
    </row>
    <row r="21" customFormat="false" ht="15" hidden="false" customHeight="true" outlineLevel="0" collapsed="false">
      <c r="B21" s="138" t="s">
        <v>354</v>
      </c>
      <c r="C21" s="147" t="s">
        <v>124</v>
      </c>
      <c r="D21" s="147" t="s">
        <v>505</v>
      </c>
      <c r="E21" s="159" t="n">
        <v>5</v>
      </c>
      <c r="F21" s="147" t="s">
        <v>515</v>
      </c>
      <c r="I21" s="138" t="s">
        <v>354</v>
      </c>
      <c r="J21" s="148"/>
      <c r="K21" s="148"/>
      <c r="L21" s="160"/>
      <c r="M21" s="148"/>
    </row>
    <row r="22" customFormat="false" ht="15" hidden="false" customHeight="true" outlineLevel="0" collapsed="false">
      <c r="B22" s="138" t="s">
        <v>356</v>
      </c>
      <c r="C22" s="147" t="s">
        <v>125</v>
      </c>
      <c r="D22" s="147" t="s">
        <v>505</v>
      </c>
      <c r="E22" s="159" t="n">
        <v>5</v>
      </c>
      <c r="F22" s="147" t="s">
        <v>516</v>
      </c>
      <c r="I22" s="138" t="s">
        <v>356</v>
      </c>
      <c r="J22" s="148"/>
      <c r="K22" s="148"/>
      <c r="L22" s="160"/>
      <c r="M22" s="148"/>
    </row>
    <row r="23" customFormat="false" ht="15" hidden="false" customHeight="true" outlineLevel="0" collapsed="false">
      <c r="B23" s="138" t="s">
        <v>358</v>
      </c>
      <c r="C23" s="147" t="s">
        <v>126</v>
      </c>
      <c r="D23" s="147" t="s">
        <v>505</v>
      </c>
      <c r="E23" s="159" t="n">
        <v>4.9</v>
      </c>
      <c r="F23" s="147" t="s">
        <v>517</v>
      </c>
      <c r="I23" s="138" t="s">
        <v>358</v>
      </c>
      <c r="J23" s="148"/>
      <c r="K23" s="148"/>
      <c r="L23" s="160"/>
      <c r="M23" s="148"/>
    </row>
    <row r="24" customFormat="false" ht="15" hidden="false" customHeight="true" outlineLevel="0" collapsed="false">
      <c r="B24" s="138" t="s">
        <v>360</v>
      </c>
      <c r="C24" s="147" t="s">
        <v>127</v>
      </c>
      <c r="D24" s="147" t="s">
        <v>505</v>
      </c>
      <c r="E24" s="159" t="n">
        <v>6</v>
      </c>
      <c r="F24" s="147" t="s">
        <v>518</v>
      </c>
      <c r="I24" s="138" t="s">
        <v>360</v>
      </c>
      <c r="J24" s="148"/>
      <c r="K24" s="148"/>
      <c r="L24" s="160"/>
      <c r="M24" s="148"/>
    </row>
    <row r="25" customFormat="false" ht="15" hidden="false" customHeight="true" outlineLevel="0" collapsed="false">
      <c r="B25" s="138" t="s">
        <v>362</v>
      </c>
      <c r="C25" s="147" t="s">
        <v>129</v>
      </c>
      <c r="D25" s="147" t="s">
        <v>505</v>
      </c>
      <c r="E25" s="159" t="n">
        <v>6</v>
      </c>
      <c r="F25" s="147" t="s">
        <v>519</v>
      </c>
      <c r="I25" s="138" t="s">
        <v>362</v>
      </c>
      <c r="J25" s="148"/>
      <c r="K25" s="148"/>
      <c r="L25" s="160"/>
      <c r="M25" s="148"/>
    </row>
    <row r="26" customFormat="false" ht="15" hidden="false" customHeight="true" outlineLevel="0" collapsed="false">
      <c r="B26" s="138" t="s">
        <v>364</v>
      </c>
      <c r="C26" s="147" t="s">
        <v>130</v>
      </c>
      <c r="D26" s="147" t="s">
        <v>505</v>
      </c>
      <c r="E26" s="159" t="n">
        <v>6</v>
      </c>
      <c r="F26" s="147" t="s">
        <v>520</v>
      </c>
      <c r="I26" s="138" t="s">
        <v>364</v>
      </c>
      <c r="J26" s="148"/>
      <c r="K26" s="148"/>
      <c r="L26" s="160"/>
      <c r="M26" s="148"/>
    </row>
    <row r="27" customFormat="false" ht="15" hidden="false" customHeight="true" outlineLevel="0" collapsed="false">
      <c r="B27" s="138" t="s">
        <v>366</v>
      </c>
      <c r="C27" s="147" t="s">
        <v>131</v>
      </c>
      <c r="D27" s="147" t="s">
        <v>505</v>
      </c>
      <c r="E27" s="159" t="n">
        <v>5</v>
      </c>
      <c r="F27" s="147" t="s">
        <v>517</v>
      </c>
      <c r="I27" s="138" t="s">
        <v>366</v>
      </c>
      <c r="J27" s="148"/>
      <c r="K27" s="148"/>
      <c r="L27" s="160"/>
      <c r="M27" s="148"/>
    </row>
    <row r="28" customFormat="false" ht="15" hidden="false" customHeight="true" outlineLevel="0" collapsed="false">
      <c r="B28" s="138" t="s">
        <v>368</v>
      </c>
      <c r="C28" s="147" t="s">
        <v>132</v>
      </c>
      <c r="D28" s="147" t="s">
        <v>505</v>
      </c>
      <c r="E28" s="159" t="n">
        <v>6</v>
      </c>
      <c r="F28" s="147" t="s">
        <v>521</v>
      </c>
      <c r="I28" s="138" t="s">
        <v>368</v>
      </c>
      <c r="J28" s="148"/>
      <c r="K28" s="148"/>
      <c r="L28" s="160"/>
      <c r="M28" s="148"/>
    </row>
    <row r="29" customFormat="false" ht="15" hidden="false" customHeight="true" outlineLevel="0" collapsed="false">
      <c r="B29" s="138" t="s">
        <v>370</v>
      </c>
      <c r="C29" s="147" t="s">
        <v>133</v>
      </c>
      <c r="D29" s="147" t="s">
        <v>505</v>
      </c>
      <c r="E29" s="159" t="n">
        <v>6</v>
      </c>
      <c r="F29" s="147" t="s">
        <v>517</v>
      </c>
      <c r="I29" s="138" t="s">
        <v>370</v>
      </c>
      <c r="J29" s="148"/>
      <c r="K29" s="148"/>
      <c r="L29" s="160"/>
      <c r="M29" s="148"/>
    </row>
    <row r="30" customFormat="false" ht="15" hidden="false" customHeight="true" outlineLevel="0" collapsed="false">
      <c r="B30" s="138" t="s">
        <v>372</v>
      </c>
      <c r="C30" s="147" t="s">
        <v>137</v>
      </c>
      <c r="D30" s="147" t="s">
        <v>505</v>
      </c>
      <c r="E30" s="159" t="n">
        <v>5</v>
      </c>
      <c r="F30" s="147" t="s">
        <v>522</v>
      </c>
      <c r="I30" s="138" t="s">
        <v>372</v>
      </c>
      <c r="J30" s="148"/>
      <c r="K30" s="148"/>
      <c r="L30" s="160"/>
      <c r="M30" s="148"/>
    </row>
    <row r="31" customFormat="false" ht="15" hidden="false" customHeight="true" outlineLevel="0" collapsed="false">
      <c r="B31" s="138" t="s">
        <v>374</v>
      </c>
      <c r="C31" s="147" t="s">
        <v>141</v>
      </c>
      <c r="D31" s="147" t="s">
        <v>505</v>
      </c>
      <c r="E31" s="159" t="n">
        <v>5</v>
      </c>
      <c r="F31" s="147" t="s">
        <v>523</v>
      </c>
      <c r="I31" s="138" t="s">
        <v>374</v>
      </c>
      <c r="J31" s="148"/>
      <c r="K31" s="148"/>
      <c r="L31" s="160"/>
      <c r="M31" s="148"/>
    </row>
    <row r="32" customFormat="false" ht="15" hidden="false" customHeight="true" outlineLevel="0" collapsed="false">
      <c r="B32" s="138" t="s">
        <v>376</v>
      </c>
      <c r="C32" s="147" t="s">
        <v>142</v>
      </c>
      <c r="D32" s="147" t="s">
        <v>505</v>
      </c>
      <c r="E32" s="159" t="n">
        <v>4</v>
      </c>
      <c r="F32" s="147" t="s">
        <v>524</v>
      </c>
      <c r="I32" s="138" t="s">
        <v>376</v>
      </c>
      <c r="J32" s="148"/>
      <c r="K32" s="148"/>
      <c r="L32" s="160"/>
      <c r="M32" s="148"/>
    </row>
    <row r="33" customFormat="false" ht="15" hidden="false" customHeight="true" outlineLevel="0" collapsed="false">
      <c r="B33" s="138" t="s">
        <v>378</v>
      </c>
      <c r="C33" s="147" t="s">
        <v>144</v>
      </c>
      <c r="D33" s="147" t="s">
        <v>505</v>
      </c>
      <c r="E33" s="159" t="n">
        <v>6</v>
      </c>
      <c r="F33" s="147" t="s">
        <v>517</v>
      </c>
      <c r="I33" s="138" t="s">
        <v>378</v>
      </c>
      <c r="J33" s="148"/>
      <c r="K33" s="148"/>
      <c r="L33" s="160"/>
      <c r="M33" s="148"/>
    </row>
    <row r="34" customFormat="false" ht="15" hidden="false" customHeight="true" outlineLevel="0" collapsed="false">
      <c r="B34" s="138" t="s">
        <v>380</v>
      </c>
      <c r="C34" s="147" t="s">
        <v>145</v>
      </c>
      <c r="D34" s="147" t="s">
        <v>505</v>
      </c>
      <c r="E34" s="159" t="n">
        <v>5.75</v>
      </c>
      <c r="F34" s="147" t="s">
        <v>517</v>
      </c>
      <c r="I34" s="138" t="s">
        <v>380</v>
      </c>
      <c r="J34" s="148"/>
      <c r="K34" s="148"/>
      <c r="L34" s="160"/>
      <c r="M34" s="148"/>
    </row>
    <row r="35" customFormat="false" ht="15" hidden="false" customHeight="true" outlineLevel="0" collapsed="false">
      <c r="B35" s="138" t="s">
        <v>382</v>
      </c>
      <c r="C35" s="147" t="s">
        <v>146</v>
      </c>
      <c r="D35" s="147" t="s">
        <v>505</v>
      </c>
      <c r="E35" s="159" t="n">
        <v>4.5</v>
      </c>
      <c r="F35" s="147" t="s">
        <v>517</v>
      </c>
      <c r="I35" s="138" t="s">
        <v>382</v>
      </c>
      <c r="J35" s="148"/>
      <c r="K35" s="148"/>
      <c r="L35" s="160"/>
      <c r="M35" s="148"/>
    </row>
    <row r="36" customFormat="false" ht="15" hidden="false" customHeight="true" outlineLevel="0" collapsed="false">
      <c r="B36" s="138" t="s">
        <v>384</v>
      </c>
      <c r="C36" s="147" t="s">
        <v>148</v>
      </c>
      <c r="D36" s="147" t="s">
        <v>505</v>
      </c>
      <c r="E36" s="159" t="n">
        <v>6</v>
      </c>
      <c r="F36" s="147" t="s">
        <v>517</v>
      </c>
      <c r="I36" s="138" t="s">
        <v>384</v>
      </c>
      <c r="J36" s="148"/>
      <c r="K36" s="148"/>
      <c r="L36" s="160"/>
      <c r="M36" s="148"/>
    </row>
    <row r="37" customFormat="false" ht="15" hidden="false" customHeight="true" outlineLevel="0" collapsed="false">
      <c r="B37" s="138" t="s">
        <v>386</v>
      </c>
      <c r="C37" s="147" t="s">
        <v>150</v>
      </c>
      <c r="D37" s="147" t="s">
        <v>505</v>
      </c>
      <c r="E37" s="159" t="n">
        <v>5</v>
      </c>
      <c r="F37" s="147" t="s">
        <v>525</v>
      </c>
      <c r="I37" s="138" t="s">
        <v>386</v>
      </c>
      <c r="J37" s="148"/>
      <c r="K37" s="148"/>
      <c r="L37" s="160"/>
      <c r="M37" s="148"/>
    </row>
    <row r="38" customFormat="false" ht="15" hidden="false" customHeight="true" outlineLevel="0" collapsed="false">
      <c r="B38" s="138" t="s">
        <v>388</v>
      </c>
      <c r="C38" s="147" t="s">
        <v>151</v>
      </c>
      <c r="D38" s="147" t="s">
        <v>505</v>
      </c>
      <c r="E38" s="159" t="n">
        <v>4</v>
      </c>
      <c r="F38" s="147" t="s">
        <v>517</v>
      </c>
      <c r="I38" s="138" t="s">
        <v>388</v>
      </c>
      <c r="J38" s="148"/>
      <c r="K38" s="148"/>
      <c r="L38" s="160"/>
      <c r="M38" s="148"/>
    </row>
    <row r="39" customFormat="false" ht="15" hidden="false" customHeight="true" outlineLevel="0" collapsed="false">
      <c r="B39" s="138" t="s">
        <v>390</v>
      </c>
      <c r="C39" s="147" t="s">
        <v>152</v>
      </c>
      <c r="D39" s="147" t="s">
        <v>505</v>
      </c>
      <c r="E39" s="159" t="n">
        <v>6</v>
      </c>
      <c r="F39" s="147" t="s">
        <v>526</v>
      </c>
      <c r="I39" s="138" t="s">
        <v>390</v>
      </c>
      <c r="J39" s="148"/>
      <c r="K39" s="148"/>
      <c r="L39" s="160"/>
      <c r="M39" s="148"/>
    </row>
    <row r="40" customFormat="false" ht="15" hidden="false" customHeight="true" outlineLevel="0" collapsed="false">
      <c r="B40" s="138" t="s">
        <v>392</v>
      </c>
      <c r="C40" s="147" t="s">
        <v>153</v>
      </c>
      <c r="D40" s="147" t="s">
        <v>505</v>
      </c>
      <c r="E40" s="159" t="n">
        <v>6.25</v>
      </c>
      <c r="F40" s="147" t="s">
        <v>527</v>
      </c>
      <c r="I40" s="138" t="s">
        <v>392</v>
      </c>
      <c r="J40" s="148"/>
      <c r="K40" s="148"/>
      <c r="L40" s="160"/>
      <c r="M40" s="148"/>
    </row>
    <row r="41" customFormat="false" ht="15" hidden="false" customHeight="true" outlineLevel="0" collapsed="false">
      <c r="B41" s="138" t="s">
        <v>394</v>
      </c>
      <c r="C41" s="147" t="s">
        <v>154</v>
      </c>
      <c r="D41" s="147" t="s">
        <v>505</v>
      </c>
      <c r="E41" s="159" t="n">
        <v>4.88</v>
      </c>
      <c r="F41" s="147" t="s">
        <v>517</v>
      </c>
      <c r="I41" s="138" t="s">
        <v>394</v>
      </c>
      <c r="J41" s="148"/>
      <c r="K41" s="148"/>
      <c r="L41" s="160"/>
      <c r="M41" s="148"/>
    </row>
    <row r="42" customFormat="false" ht="15" hidden="false" customHeight="true" outlineLevel="0" collapsed="false">
      <c r="B42" s="138" t="s">
        <v>396</v>
      </c>
      <c r="C42" s="147" t="s">
        <v>157</v>
      </c>
      <c r="D42" s="147" t="s">
        <v>505</v>
      </c>
      <c r="E42" s="159" t="n">
        <v>6.5</v>
      </c>
      <c r="F42" s="147" t="s">
        <v>528</v>
      </c>
      <c r="I42" s="138" t="s">
        <v>396</v>
      </c>
      <c r="J42" s="148"/>
      <c r="K42" s="148"/>
      <c r="L42" s="160"/>
      <c r="M42" s="148"/>
    </row>
    <row r="43" customFormat="false" ht="15" hidden="false" customHeight="true" outlineLevel="0" collapsed="false">
      <c r="B43" s="138" t="s">
        <v>398</v>
      </c>
      <c r="C43" s="147" t="s">
        <v>159</v>
      </c>
      <c r="D43" s="147" t="s">
        <v>505</v>
      </c>
      <c r="E43" s="159" t="n">
        <v>5</v>
      </c>
      <c r="F43" s="147" t="s">
        <v>517</v>
      </c>
      <c r="I43" s="138" t="s">
        <v>398</v>
      </c>
      <c r="J43" s="148"/>
      <c r="K43" s="148"/>
      <c r="L43" s="160"/>
      <c r="M43" s="148"/>
    </row>
    <row r="44" customFormat="false" ht="15" hidden="false" customHeight="true" outlineLevel="0" collapsed="false">
      <c r="B44" s="138" t="s">
        <v>400</v>
      </c>
      <c r="C44" s="147" t="s">
        <v>160</v>
      </c>
      <c r="D44" s="147" t="s">
        <v>505</v>
      </c>
      <c r="E44" s="159" t="n">
        <v>4</v>
      </c>
      <c r="F44" s="147" t="s">
        <v>529</v>
      </c>
      <c r="I44" s="138" t="s">
        <v>400</v>
      </c>
      <c r="J44" s="148"/>
      <c r="K44" s="148"/>
      <c r="L44" s="160"/>
      <c r="M44" s="148"/>
    </row>
    <row r="45" customFormat="false" ht="15" hidden="false" customHeight="true" outlineLevel="0" collapsed="false">
      <c r="B45" s="161" t="s">
        <v>402</v>
      </c>
      <c r="C45" s="149"/>
      <c r="D45" s="149"/>
      <c r="E45" s="162"/>
      <c r="F45" s="149"/>
      <c r="I45" s="146" t="s">
        <v>402</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3</v>
      </c>
      <c r="I49" s="0" t="s">
        <v>333</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3/16/2021</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37</v>
      </c>
      <c r="C56" s="143" t="s">
        <v>100</v>
      </c>
      <c r="D56" s="144" t="s">
        <v>338</v>
      </c>
      <c r="E56" s="144" t="s">
        <v>503</v>
      </c>
      <c r="F56" s="144" t="s">
        <v>504</v>
      </c>
      <c r="I56" s="138" t="s">
        <v>337</v>
      </c>
      <c r="J56" s="145"/>
      <c r="K56" s="145"/>
      <c r="L56" s="145"/>
      <c r="M56" s="145"/>
    </row>
    <row r="57" customFormat="false" ht="15" hidden="false" customHeight="true" outlineLevel="0" collapsed="false">
      <c r="B57" s="138" t="s">
        <v>407</v>
      </c>
      <c r="C57" s="147"/>
      <c r="D57" s="147"/>
      <c r="E57" s="159"/>
      <c r="F57" s="147"/>
      <c r="I57" s="138" t="s">
        <v>407</v>
      </c>
      <c r="J57" s="148"/>
      <c r="K57" s="148"/>
      <c r="L57" s="160"/>
      <c r="M57" s="148"/>
    </row>
    <row r="58" customFormat="false" ht="15" hidden="false" customHeight="true" outlineLevel="0" collapsed="false">
      <c r="B58" s="138" t="s">
        <v>409</v>
      </c>
      <c r="C58" s="147"/>
      <c r="D58" s="147"/>
      <c r="E58" s="159"/>
      <c r="F58" s="147"/>
      <c r="I58" s="138" t="s">
        <v>409</v>
      </c>
      <c r="J58" s="148"/>
      <c r="K58" s="148"/>
      <c r="L58" s="160"/>
      <c r="M58" s="148"/>
    </row>
    <row r="59" customFormat="false" ht="15" hidden="false" customHeight="true" outlineLevel="0" collapsed="false">
      <c r="B59" s="138" t="s">
        <v>411</v>
      </c>
      <c r="C59" s="147"/>
      <c r="D59" s="147"/>
      <c r="E59" s="159"/>
      <c r="F59" s="147"/>
      <c r="I59" s="138" t="s">
        <v>411</v>
      </c>
      <c r="J59" s="148"/>
      <c r="K59" s="148"/>
      <c r="L59" s="160"/>
      <c r="M59" s="148"/>
    </row>
    <row r="60" customFormat="false" ht="15" hidden="false" customHeight="true" outlineLevel="0" collapsed="false">
      <c r="B60" s="138" t="s">
        <v>413</v>
      </c>
      <c r="C60" s="147"/>
      <c r="D60" s="147"/>
      <c r="E60" s="159"/>
      <c r="F60" s="147"/>
      <c r="I60" s="138" t="s">
        <v>413</v>
      </c>
      <c r="J60" s="148"/>
      <c r="K60" s="148"/>
      <c r="L60" s="160"/>
      <c r="M60" s="148"/>
    </row>
    <row r="61" customFormat="false" ht="15" hidden="false" customHeight="true" outlineLevel="0" collapsed="false">
      <c r="B61" s="138" t="s">
        <v>415</v>
      </c>
      <c r="C61" s="147"/>
      <c r="D61" s="147"/>
      <c r="E61" s="159"/>
      <c r="F61" s="147"/>
      <c r="I61" s="138" t="s">
        <v>415</v>
      </c>
      <c r="J61" s="148"/>
      <c r="K61" s="148"/>
      <c r="L61" s="160"/>
      <c r="M61" s="148"/>
    </row>
    <row r="62" customFormat="false" ht="15" hidden="false" customHeight="true" outlineLevel="0" collapsed="false">
      <c r="B62" s="138" t="s">
        <v>417</v>
      </c>
      <c r="C62" s="147"/>
      <c r="D62" s="147"/>
      <c r="E62" s="159"/>
      <c r="F62" s="147"/>
      <c r="I62" s="138" t="s">
        <v>417</v>
      </c>
      <c r="J62" s="148"/>
      <c r="K62" s="148"/>
      <c r="L62" s="160"/>
      <c r="M62" s="148"/>
    </row>
    <row r="63" customFormat="false" ht="15" hidden="false" customHeight="true" outlineLevel="0" collapsed="false">
      <c r="B63" s="138" t="s">
        <v>419</v>
      </c>
      <c r="C63" s="147"/>
      <c r="D63" s="147"/>
      <c r="E63" s="159"/>
      <c r="F63" s="147"/>
      <c r="I63" s="138" t="s">
        <v>419</v>
      </c>
      <c r="J63" s="148"/>
      <c r="K63" s="148"/>
      <c r="L63" s="160"/>
      <c r="M63" s="148"/>
    </row>
    <row r="64" customFormat="false" ht="15" hidden="false" customHeight="true" outlineLevel="0" collapsed="false">
      <c r="B64" s="138" t="s">
        <v>421</v>
      </c>
      <c r="C64" s="147"/>
      <c r="D64" s="147"/>
      <c r="E64" s="159"/>
      <c r="F64" s="147"/>
      <c r="I64" s="138" t="s">
        <v>421</v>
      </c>
      <c r="J64" s="148"/>
      <c r="K64" s="148"/>
      <c r="L64" s="160"/>
      <c r="M64" s="148"/>
    </row>
    <row r="65" customFormat="false" ht="15" hidden="false" customHeight="true" outlineLevel="0" collapsed="false">
      <c r="B65" s="138" t="s">
        <v>423</v>
      </c>
      <c r="C65" s="147"/>
      <c r="D65" s="147"/>
      <c r="E65" s="159"/>
      <c r="F65" s="147"/>
      <c r="I65" s="138" t="s">
        <v>423</v>
      </c>
      <c r="J65" s="148"/>
      <c r="K65" s="148"/>
      <c r="L65" s="160"/>
      <c r="M65" s="148"/>
    </row>
    <row r="66" customFormat="false" ht="15" hidden="false" customHeight="true" outlineLevel="0" collapsed="false">
      <c r="B66" s="138" t="s">
        <v>425</v>
      </c>
      <c r="C66" s="147"/>
      <c r="D66" s="147"/>
      <c r="E66" s="159"/>
      <c r="F66" s="147"/>
      <c r="I66" s="138" t="s">
        <v>425</v>
      </c>
      <c r="J66" s="148"/>
      <c r="K66" s="148"/>
      <c r="L66" s="160"/>
      <c r="M66" s="148"/>
    </row>
    <row r="67" customFormat="false" ht="15" hidden="false" customHeight="true" outlineLevel="0" collapsed="false">
      <c r="B67" s="138" t="s">
        <v>427</v>
      </c>
      <c r="C67" s="147"/>
      <c r="D67" s="147"/>
      <c r="E67" s="159"/>
      <c r="F67" s="147"/>
      <c r="I67" s="138" t="s">
        <v>427</v>
      </c>
      <c r="J67" s="148"/>
      <c r="K67" s="148"/>
      <c r="L67" s="160"/>
      <c r="M67" s="148"/>
    </row>
    <row r="68" customFormat="false" ht="15" hidden="false" customHeight="true" outlineLevel="0" collapsed="false">
      <c r="B68" s="138" t="s">
        <v>429</v>
      </c>
      <c r="C68" s="147"/>
      <c r="D68" s="147"/>
      <c r="E68" s="159"/>
      <c r="F68" s="147"/>
      <c r="I68" s="138" t="s">
        <v>429</v>
      </c>
      <c r="J68" s="148"/>
      <c r="K68" s="148"/>
      <c r="L68" s="160"/>
      <c r="M68" s="148"/>
    </row>
    <row r="69" customFormat="false" ht="15" hidden="false" customHeight="true" outlineLevel="0" collapsed="false">
      <c r="B69" s="138" t="s">
        <v>238</v>
      </c>
      <c r="C69" s="147"/>
      <c r="D69" s="147"/>
      <c r="E69" s="159"/>
      <c r="F69" s="147"/>
      <c r="I69" s="138" t="s">
        <v>238</v>
      </c>
      <c r="J69" s="148"/>
      <c r="K69" s="148"/>
      <c r="L69" s="160"/>
      <c r="M69" s="148"/>
    </row>
    <row r="70" customFormat="false" ht="15" hidden="false" customHeight="true" outlineLevel="0" collapsed="false">
      <c r="B70" s="138" t="s">
        <v>66</v>
      </c>
      <c r="C70" s="147"/>
      <c r="D70" s="147"/>
      <c r="E70" s="159"/>
      <c r="F70" s="147"/>
      <c r="I70" s="138" t="s">
        <v>66</v>
      </c>
      <c r="J70" s="148"/>
      <c r="K70" s="148"/>
      <c r="L70" s="160"/>
      <c r="M70" s="148"/>
    </row>
    <row r="71" customFormat="false" ht="15" hidden="false" customHeight="true" outlineLevel="0" collapsed="false">
      <c r="B71" s="138" t="s">
        <v>433</v>
      </c>
      <c r="C71" s="147"/>
      <c r="D71" s="147"/>
      <c r="E71" s="159"/>
      <c r="F71" s="147"/>
      <c r="I71" s="138" t="s">
        <v>433</v>
      </c>
      <c r="J71" s="148"/>
      <c r="K71" s="148"/>
      <c r="L71" s="160"/>
      <c r="M71" s="148"/>
    </row>
    <row r="72" customFormat="false" ht="15" hidden="false" customHeight="true" outlineLevel="0" collapsed="false">
      <c r="B72" s="138" t="s">
        <v>237</v>
      </c>
      <c r="C72" s="147"/>
      <c r="D72" s="147"/>
      <c r="E72" s="159"/>
      <c r="F72" s="147"/>
      <c r="I72" s="138" t="s">
        <v>237</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1</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November, 2020 Reporting Period</v>
      </c>
      <c r="D6" s="164"/>
      <c r="E6" s="164"/>
    </row>
    <row r="7" customFormat="false" ht="12.75" hidden="false" customHeight="false" outlineLevel="0" collapsed="false">
      <c r="C7" s="165" t="str">
        <f aca="false">CONCATENATE("Created On: ",MF33G_Jan_Mar!F3)</f>
        <v>Created On: 03/16/2021</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37</v>
      </c>
      <c r="C10" s="143" t="s">
        <v>533</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5</v>
      </c>
      <c r="C12" s="167" t="s">
        <v>534</v>
      </c>
      <c r="D12" s="168" t="n">
        <v>375</v>
      </c>
      <c r="E12" s="168" t="n">
        <v>37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5</v>
      </c>
      <c r="D15" s="173" t="n">
        <v>413</v>
      </c>
      <c r="E15" s="173" t="n">
        <v>368</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6</v>
      </c>
      <c r="D18" s="173" t="n">
        <v>377</v>
      </c>
      <c r="E18" s="173" t="n">
        <v>28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70</v>
      </c>
      <c r="C21" s="116" t="s">
        <v>537</v>
      </c>
      <c r="D21" s="173" t="n">
        <v>443</v>
      </c>
      <c r="E21" s="173" t="n">
        <v>384</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8</v>
      </c>
      <c r="D24" s="173" t="n">
        <v>248</v>
      </c>
      <c r="E24" s="173" t="n">
        <v>160</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39</v>
      </c>
      <c r="D27" s="173" t="n">
        <v>489</v>
      </c>
      <c r="E27" s="173" t="n">
        <v>32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40</v>
      </c>
      <c r="D30" s="173" t="n">
        <v>365</v>
      </c>
      <c r="E30" s="173" t="n">
        <v>37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8</v>
      </c>
      <c r="C33" s="116" t="s">
        <v>541</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90</v>
      </c>
      <c r="D4" s="137" t="s">
        <v>545</v>
      </c>
      <c r="E4" s="137" t="n">
        <v>1</v>
      </c>
    </row>
    <row r="5" customFormat="false" ht="12.75" hidden="false" customHeight="false" outlineLevel="0" collapsed="false">
      <c r="B5" s="65"/>
      <c r="C5" s="137" t="s">
        <v>92</v>
      </c>
      <c r="D5" s="137" t="s">
        <v>546</v>
      </c>
      <c r="E5" s="137" t="n">
        <v>2</v>
      </c>
    </row>
    <row r="6" customFormat="false" ht="12.75" hidden="false" customHeight="false" outlineLevel="0" collapsed="false">
      <c r="B6" s="65"/>
      <c r="C6" s="137" t="s">
        <v>93</v>
      </c>
      <c r="D6" s="137" t="s">
        <v>547</v>
      </c>
      <c r="E6" s="137" t="n">
        <v>3</v>
      </c>
    </row>
    <row r="7" customFormat="false" ht="12.75" hidden="false" customHeight="false" outlineLevel="0" collapsed="false">
      <c r="B7" s="65"/>
      <c r="C7" s="137" t="s">
        <v>168</v>
      </c>
      <c r="D7" s="137" t="s">
        <v>548</v>
      </c>
      <c r="E7" s="137" t="n">
        <v>4</v>
      </c>
    </row>
    <row r="8" customFormat="false" ht="12.75" hidden="false" customHeight="false" outlineLevel="0" collapsed="false">
      <c r="B8" s="65"/>
      <c r="C8" s="137" t="s">
        <v>169</v>
      </c>
      <c r="D8" s="137" t="s">
        <v>169</v>
      </c>
      <c r="E8" s="137" t="n">
        <v>5</v>
      </c>
    </row>
    <row r="9" customFormat="false" ht="12.75" hidden="false" customHeight="false" outlineLevel="0" collapsed="false">
      <c r="B9" s="65"/>
      <c r="C9" s="137" t="s">
        <v>170</v>
      </c>
      <c r="D9" s="137" t="s">
        <v>549</v>
      </c>
      <c r="E9" s="137" t="n">
        <v>6</v>
      </c>
    </row>
    <row r="10" customFormat="false" ht="12.75" hidden="false" customHeight="false" outlineLevel="0" collapsed="false">
      <c r="B10" s="65"/>
      <c r="C10" s="137" t="s">
        <v>180</v>
      </c>
      <c r="D10" s="137" t="s">
        <v>550</v>
      </c>
      <c r="E10" s="137" t="n">
        <v>7</v>
      </c>
    </row>
    <row r="11" customFormat="false" ht="12.75" hidden="false" customHeight="false" outlineLevel="0" collapsed="false">
      <c r="B11" s="65"/>
      <c r="C11" s="137" t="s">
        <v>181</v>
      </c>
      <c r="D11" s="137" t="s">
        <v>551</v>
      </c>
      <c r="E11" s="137" t="n">
        <v>8</v>
      </c>
    </row>
    <row r="12" customFormat="false" ht="12.75" hidden="false" customHeight="false" outlineLevel="0" collapsed="false">
      <c r="B12" s="65"/>
      <c r="C12" s="137" t="s">
        <v>182</v>
      </c>
      <c r="D12" s="137" t="s">
        <v>552</v>
      </c>
      <c r="E12" s="137" t="n">
        <v>9</v>
      </c>
    </row>
    <row r="13" customFormat="false" ht="12.75" hidden="false" customHeight="false" outlineLevel="0" collapsed="false">
      <c r="B13" s="65"/>
      <c r="C13" s="137" t="s">
        <v>193</v>
      </c>
      <c r="D13" s="137" t="s">
        <v>553</v>
      </c>
      <c r="E13" s="137" t="n">
        <v>10</v>
      </c>
    </row>
    <row r="14" customFormat="false" ht="12.75" hidden="false" customHeight="false" outlineLevel="0" collapsed="false">
      <c r="B14" s="65"/>
      <c r="C14" s="137" t="s">
        <v>18</v>
      </c>
      <c r="D14" s="137" t="s">
        <v>554</v>
      </c>
      <c r="E14" s="137" t="n">
        <v>11</v>
      </c>
    </row>
    <row r="15" customFormat="false" ht="12.75" hidden="false" customHeight="false" outlineLevel="0" collapsed="false">
      <c r="B15" s="65"/>
      <c r="C15" s="137" t="s">
        <v>194</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3/16/2021</v>
      </c>
      <c r="B6" s="29"/>
      <c r="C6" s="29"/>
      <c r="D6" s="29"/>
      <c r="E6" s="29"/>
      <c r="F6" s="29"/>
      <c r="G6" s="29"/>
      <c r="H6" s="29"/>
      <c r="I6" s="29"/>
      <c r="J6" s="29"/>
    </row>
    <row r="7" customFormat="false" ht="15" hidden="false" customHeight="false" outlineLevel="0" collapsed="false">
      <c r="A7" s="29" t="str">
        <f aca="false">CONCATENATE(C3," ",D3," Reporting Period")</f>
        <v>November 2020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November 2020 changed by -13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9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6/2021</v>
      </c>
      <c r="F8" s="36" t="s">
        <v>89</v>
      </c>
      <c r="K8" s="35" t="str">
        <f aca="false">CONCATENATE(G3," ",H3," Reporting Period")</f>
        <v>November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855</v>
      </c>
      <c r="J24" s="50" t="n">
        <v>2341276306</v>
      </c>
      <c r="K24" s="51" t="n">
        <v>1.9</v>
      </c>
    </row>
    <row r="25" customFormat="false" ht="9" hidden="false" customHeight="true" outlineLevel="0" collapsed="false">
      <c r="B25" s="47" t="s">
        <v>120</v>
      </c>
      <c r="C25" s="50" t="n">
        <v>409097122</v>
      </c>
      <c r="D25" s="50" t="n">
        <v>409097122</v>
      </c>
      <c r="E25" s="51" t="n">
        <v>2.5</v>
      </c>
      <c r="F25" s="50" t="n">
        <v>400476398</v>
      </c>
      <c r="G25" s="50" t="n">
        <v>809573520</v>
      </c>
      <c r="H25" s="51" t="n">
        <v>5.1</v>
      </c>
      <c r="I25" s="50" t="n">
        <v>389312890</v>
      </c>
      <c r="J25" s="50" t="n">
        <v>1198886410</v>
      </c>
      <c r="K25" s="51" t="n">
        <v>-0.3</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0.1</v>
      </c>
      <c r="F31" s="50" t="n">
        <v>90029332</v>
      </c>
      <c r="G31" s="50" t="n">
        <v>198051372</v>
      </c>
      <c r="H31" s="51" t="n">
        <v>-3.8</v>
      </c>
      <c r="I31" s="50" t="n">
        <v>99016352</v>
      </c>
      <c r="J31" s="50" t="n">
        <v>297067724</v>
      </c>
      <c r="K31" s="51" t="n">
        <v>-7.6</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56</v>
      </c>
      <c r="D34" s="50" t="n">
        <v>67456456</v>
      </c>
      <c r="E34" s="51" t="n">
        <v>-38.8</v>
      </c>
      <c r="F34" s="50" t="n">
        <v>54812570</v>
      </c>
      <c r="G34" s="50" t="n">
        <v>122269026</v>
      </c>
      <c r="H34" s="51" t="n">
        <v>-26</v>
      </c>
      <c r="I34" s="50" t="n">
        <v>49866254</v>
      </c>
      <c r="J34" s="50" t="n">
        <v>172135280</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163260</v>
      </c>
      <c r="D45" s="50" t="n">
        <v>312163260</v>
      </c>
      <c r="E45" s="51" t="n">
        <v>-2.7</v>
      </c>
      <c r="F45" s="50" t="n">
        <v>296444413</v>
      </c>
      <c r="G45" s="50" t="n">
        <v>608607673</v>
      </c>
      <c r="H45" s="51" t="n">
        <v>0.3</v>
      </c>
      <c r="I45" s="50" t="n">
        <v>237986084</v>
      </c>
      <c r="J45" s="50" t="n">
        <v>846593757</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6796161</v>
      </c>
      <c r="D66" s="53" t="n">
        <v>11696796161</v>
      </c>
      <c r="E66" s="54" t="n">
        <v>0.3</v>
      </c>
      <c r="F66" s="53" t="n">
        <v>11174055668</v>
      </c>
      <c r="G66" s="53" t="n">
        <v>22870851829</v>
      </c>
      <c r="H66" s="54" t="n">
        <v>1.7</v>
      </c>
      <c r="I66" s="53" t="n">
        <v>10383679943</v>
      </c>
      <c r="J66" s="53" t="n">
        <v>33254531772</v>
      </c>
      <c r="K66" s="54" t="n">
        <v>-4</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0900074</v>
      </c>
      <c r="D68" s="59" t="n">
        <v>11780900074</v>
      </c>
      <c r="E68" s="60" t="n">
        <v>0.2</v>
      </c>
      <c r="F68" s="59" t="n">
        <v>11238187896</v>
      </c>
      <c r="G68" s="59" t="n">
        <v>23019087970</v>
      </c>
      <c r="H68" s="60" t="n">
        <v>1.6</v>
      </c>
      <c r="I68" s="59" t="n">
        <v>10460656671</v>
      </c>
      <c r="J68" s="59" t="n">
        <v>33479744641</v>
      </c>
      <c r="K68" s="60" t="n">
        <v>-4.1</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6/2021</v>
      </c>
      <c r="F8" s="36" t="s">
        <v>89</v>
      </c>
      <c r="K8" s="35" t="str">
        <f aca="false">CONCATENATE(G3," ",H3," Reporting Period")</f>
        <v>November 2020 Reporting Period</v>
      </c>
    </row>
    <row r="9" customFormat="false" ht="12" hidden="false" customHeight="true" outlineLevel="0" collapsed="false">
      <c r="B9" s="69"/>
      <c r="C9" s="69" t="s">
        <v>168</v>
      </c>
      <c r="D9" s="69" t="s">
        <v>91</v>
      </c>
      <c r="E9" s="69"/>
      <c r="F9" s="69" t="s">
        <v>169</v>
      </c>
      <c r="G9" s="69" t="s">
        <v>91</v>
      </c>
      <c r="H9" s="69"/>
      <c r="I9" s="69" t="s">
        <v>170</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2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5713022</v>
      </c>
      <c r="D15" s="45" t="n">
        <v>987749941</v>
      </c>
      <c r="E15" s="46" t="n">
        <v>9.8</v>
      </c>
      <c r="F15" s="45" t="n">
        <v>182269767</v>
      </c>
      <c r="G15" s="45" t="n">
        <v>1170019708</v>
      </c>
      <c r="H15" s="46" t="n">
        <v>2.7</v>
      </c>
      <c r="I15" s="45" t="n">
        <v>235092691</v>
      </c>
      <c r="J15" s="45" t="n">
        <v>1405112399</v>
      </c>
      <c r="K15" s="46" t="n">
        <v>1</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23576098</v>
      </c>
      <c r="J16" s="48" t="n">
        <v>123304178</v>
      </c>
      <c r="K16" s="49" t="n">
        <v>-10.8</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218488140</v>
      </c>
      <c r="J17" s="50" t="n">
        <v>1339327591</v>
      </c>
      <c r="K17" s="51" t="n">
        <v>-11.4</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123616372</v>
      </c>
      <c r="J18" s="50" t="n">
        <v>693831597</v>
      </c>
      <c r="K18" s="51" t="n">
        <v>-8.5</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1029938226</v>
      </c>
      <c r="J19" s="50" t="n">
        <v>6110101150</v>
      </c>
      <c r="K19" s="51" t="n">
        <v>-18.9</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182191382</v>
      </c>
      <c r="J20" s="50" t="n">
        <v>987658693</v>
      </c>
      <c r="K20" s="51" t="n">
        <v>-17.1</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108085521</v>
      </c>
      <c r="J21" s="48" t="n">
        <v>605096068</v>
      </c>
      <c r="K21" s="49" t="n">
        <v>-18.6</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42179324</v>
      </c>
      <c r="J22" s="50" t="n">
        <v>227790184</v>
      </c>
      <c r="K22" s="51" t="n">
        <v>-15</v>
      </c>
    </row>
    <row r="23" customFormat="false" ht="9" hidden="false" customHeight="true" outlineLevel="0" collapsed="false">
      <c r="B23" s="75" t="s">
        <v>118</v>
      </c>
      <c r="C23" s="48" t="n">
        <v>5399767</v>
      </c>
      <c r="D23" s="48" t="n">
        <v>33415522</v>
      </c>
      <c r="E23" s="49" t="n">
        <v>-10.9</v>
      </c>
      <c r="F23" s="48" t="n">
        <v>6392474</v>
      </c>
      <c r="G23" s="48" t="n">
        <v>39807996</v>
      </c>
      <c r="H23" s="49" t="n">
        <v>-17.7</v>
      </c>
      <c r="I23" s="48" t="n">
        <v>8139235</v>
      </c>
      <c r="J23" s="48" t="n">
        <v>47947231</v>
      </c>
      <c r="K23" s="49" t="n">
        <v>-18.3</v>
      </c>
    </row>
    <row r="24" customFormat="false" ht="9" hidden="false" customHeight="true" outlineLevel="0" collapsed="false">
      <c r="B24" s="75" t="s">
        <v>119</v>
      </c>
      <c r="C24" s="50" t="n">
        <v>738754334</v>
      </c>
      <c r="D24" s="50" t="n">
        <v>3080030640</v>
      </c>
      <c r="E24" s="51" t="n">
        <v>-2.3</v>
      </c>
      <c r="F24" s="50" t="n">
        <v>469828155</v>
      </c>
      <c r="G24" s="50" t="n">
        <v>3549858795</v>
      </c>
      <c r="H24" s="51" t="n">
        <v>-10.3</v>
      </c>
      <c r="I24" s="50" t="n">
        <v>619268407</v>
      </c>
      <c r="J24" s="50" t="n">
        <v>4169127202</v>
      </c>
      <c r="K24" s="51" t="n">
        <v>-12.9</v>
      </c>
    </row>
    <row r="25" customFormat="false" ht="9" hidden="false" customHeight="true" outlineLevel="0" collapsed="false">
      <c r="B25" s="75" t="s">
        <v>120</v>
      </c>
      <c r="C25" s="50" t="n">
        <v>273529958</v>
      </c>
      <c r="D25" s="50" t="n">
        <v>1472416368</v>
      </c>
      <c r="E25" s="51" t="n">
        <v>-9</v>
      </c>
      <c r="F25" s="50" t="n">
        <v>360789356</v>
      </c>
      <c r="G25" s="50" t="n">
        <v>1833205724</v>
      </c>
      <c r="H25" s="51" t="n">
        <v>-10.9</v>
      </c>
      <c r="I25" s="50" t="n">
        <v>389027440</v>
      </c>
      <c r="J25" s="50" t="n">
        <v>2222233164</v>
      </c>
      <c r="K25" s="51" t="n">
        <v>-9.9</v>
      </c>
    </row>
    <row r="26" customFormat="false" ht="9" hidden="false" customHeight="true" outlineLevel="0" collapsed="false">
      <c r="B26" s="75" t="s">
        <v>121</v>
      </c>
      <c r="C26" s="50" t="n">
        <v>20896567</v>
      </c>
      <c r="D26" s="50" t="n">
        <v>130884982</v>
      </c>
      <c r="E26" s="51" t="n">
        <v>-14.7</v>
      </c>
      <c r="F26" s="50" t="n">
        <v>27232006</v>
      </c>
      <c r="G26" s="50" t="n">
        <v>158116988</v>
      </c>
      <c r="H26" s="51" t="n">
        <v>-18.5</v>
      </c>
      <c r="I26" s="50" t="n">
        <v>29700194</v>
      </c>
      <c r="J26" s="50" t="n">
        <v>187817182</v>
      </c>
      <c r="K26" s="51" t="n">
        <v>-9.2</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47713063</v>
      </c>
      <c r="J27" s="50" t="n">
        <v>365734986</v>
      </c>
      <c r="K27" s="51" t="n">
        <v>-8.1</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326338074</v>
      </c>
      <c r="J28" s="50" t="n">
        <v>1895382572</v>
      </c>
      <c r="K28" s="51" t="n">
        <v>-20.6</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254180227</v>
      </c>
      <c r="J29" s="50" t="n">
        <v>1360207242</v>
      </c>
      <c r="K29" s="51" t="n">
        <v>-11.9</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132776526</v>
      </c>
      <c r="J30" s="50" t="n">
        <v>717673498</v>
      </c>
      <c r="K30" s="51" t="n">
        <v>-11.7</v>
      </c>
    </row>
    <row r="31" customFormat="false" ht="9" hidden="false" customHeight="true" outlineLevel="0" collapsed="false">
      <c r="B31" s="75" t="s">
        <v>126</v>
      </c>
      <c r="C31" s="50" t="n">
        <v>75687111</v>
      </c>
      <c r="D31" s="50" t="n">
        <v>372754835</v>
      </c>
      <c r="E31" s="51" t="n">
        <v>-15.1</v>
      </c>
      <c r="F31" s="50" t="n">
        <v>93588192</v>
      </c>
      <c r="G31" s="50" t="n">
        <v>466343027</v>
      </c>
      <c r="H31" s="51" t="n">
        <v>-16.6</v>
      </c>
      <c r="I31" s="50" t="n">
        <v>105983850</v>
      </c>
      <c r="J31" s="50" t="n">
        <v>572326877</v>
      </c>
      <c r="K31" s="51" t="n">
        <v>-15.6</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179110099</v>
      </c>
      <c r="J32" s="50" t="n">
        <v>983669664</v>
      </c>
      <c r="K32" s="51" t="n">
        <v>-10.9</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137281192</v>
      </c>
      <c r="J33" s="50" t="n">
        <v>926623970</v>
      </c>
      <c r="K33" s="51" t="n">
        <v>-19.6</v>
      </c>
    </row>
    <row r="34" customFormat="false" ht="9" hidden="false" customHeight="true" outlineLevel="0" collapsed="false">
      <c r="B34" s="75" t="s">
        <v>129</v>
      </c>
      <c r="C34" s="50" t="n">
        <v>45702497</v>
      </c>
      <c r="D34" s="50" t="n">
        <v>217837777</v>
      </c>
      <c r="E34" s="51" t="n">
        <v>-23.6</v>
      </c>
      <c r="F34" s="50" t="n">
        <v>10080604</v>
      </c>
      <c r="G34" s="50" t="n">
        <v>227918381</v>
      </c>
      <c r="H34" s="51" t="n">
        <v>-32</v>
      </c>
      <c r="I34" s="50" t="n">
        <v>69505611</v>
      </c>
      <c r="J34" s="50" t="n">
        <v>297423992</v>
      </c>
      <c r="K34" s="51" t="n">
        <v>-24.6</v>
      </c>
    </row>
    <row r="35" customFormat="false" ht="9" hidden="false" customHeight="true" outlineLevel="0" collapsed="false">
      <c r="B35" s="75" t="s">
        <v>130</v>
      </c>
      <c r="C35" s="50" t="n">
        <v>142959298</v>
      </c>
      <c r="D35" s="50" t="n">
        <v>692146043</v>
      </c>
      <c r="E35" s="51" t="n">
        <v>-21.3</v>
      </c>
      <c r="F35" s="50" t="n">
        <v>132247307</v>
      </c>
      <c r="G35" s="50" t="n">
        <v>824393350</v>
      </c>
      <c r="H35" s="51" t="n">
        <v>-27.3</v>
      </c>
      <c r="I35" s="50" t="n">
        <v>257986431</v>
      </c>
      <c r="J35" s="50" t="n">
        <v>1082379781</v>
      </c>
      <c r="K35" s="51" t="n">
        <v>-20.2</v>
      </c>
    </row>
    <row r="36" customFormat="false" ht="9" hidden="false" customHeight="true" outlineLevel="0" collapsed="false">
      <c r="B36" s="75" t="s">
        <v>131</v>
      </c>
      <c r="C36" s="50" t="n">
        <v>118314352</v>
      </c>
      <c r="D36" s="50" t="n">
        <v>734271333</v>
      </c>
      <c r="E36" s="51" t="n">
        <v>-17.6</v>
      </c>
      <c r="F36" s="50" t="n">
        <v>118343162</v>
      </c>
      <c r="G36" s="50" t="n">
        <v>852614495</v>
      </c>
      <c r="H36" s="51" t="n">
        <v>-24.8</v>
      </c>
      <c r="I36" s="50" t="n">
        <v>189096754</v>
      </c>
      <c r="J36" s="50" t="n">
        <v>1041711249</v>
      </c>
      <c r="K36" s="51" t="n">
        <v>-24.1</v>
      </c>
    </row>
    <row r="37" customFormat="false" ht="9" hidden="false" customHeight="true" outlineLevel="0" collapsed="false">
      <c r="B37" s="75" t="s">
        <v>132</v>
      </c>
      <c r="C37" s="50" t="n">
        <v>204921883</v>
      </c>
      <c r="D37" s="50" t="n">
        <v>1271349592</v>
      </c>
      <c r="E37" s="51" t="n">
        <v>-15.2</v>
      </c>
      <c r="F37" s="50" t="n">
        <v>352959926</v>
      </c>
      <c r="G37" s="50" t="n">
        <v>1624309518</v>
      </c>
      <c r="H37" s="51" t="n">
        <v>-15.6</v>
      </c>
      <c r="I37" s="50" t="n">
        <v>309665511</v>
      </c>
      <c r="J37" s="50" t="n">
        <v>1933975029</v>
      </c>
      <c r="K37" s="51" t="n">
        <v>-17.5</v>
      </c>
    </row>
    <row r="38" customFormat="false" ht="9" hidden="false" customHeight="true" outlineLevel="0" collapsed="false">
      <c r="B38" s="75" t="s">
        <v>133</v>
      </c>
      <c r="C38" s="50" t="n">
        <v>178277092</v>
      </c>
      <c r="D38" s="50" t="n">
        <v>809366173</v>
      </c>
      <c r="E38" s="51" t="n">
        <v>-3.5</v>
      </c>
      <c r="F38" s="50" t="n">
        <v>135963716</v>
      </c>
      <c r="G38" s="50" t="n">
        <v>945329889</v>
      </c>
      <c r="H38" s="51" t="n">
        <v>-9.6</v>
      </c>
      <c r="I38" s="50" t="n">
        <v>177712750</v>
      </c>
      <c r="J38" s="50" t="n">
        <v>1123042639</v>
      </c>
      <c r="K38" s="51" t="n">
        <v>-12.4</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155458599</v>
      </c>
      <c r="J39" s="50" t="n">
        <v>786234026</v>
      </c>
      <c r="K39" s="51" t="n">
        <v>-9.6</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260216452</v>
      </c>
      <c r="J40" s="50" t="n">
        <v>1451547009</v>
      </c>
      <c r="K40" s="51" t="n">
        <v>-6.4</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48392746</v>
      </c>
      <c r="J41" s="50" t="n">
        <v>237673142</v>
      </c>
      <c r="K41" s="51" t="n">
        <v>-9.1</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79224414</v>
      </c>
      <c r="J42" s="50" t="n">
        <v>409724290</v>
      </c>
      <c r="K42" s="51" t="n">
        <v>-9.2</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92578281</v>
      </c>
      <c r="J43" s="50" t="n">
        <v>512413494</v>
      </c>
      <c r="K43" s="51" t="n">
        <v>-15.8</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53551887</v>
      </c>
      <c r="J44" s="50" t="n">
        <v>299047685</v>
      </c>
      <c r="K44" s="51" t="n">
        <v>-16.5</v>
      </c>
    </row>
    <row r="45" customFormat="false" ht="9" hidden="false" customHeight="true" outlineLevel="0" collapsed="false">
      <c r="B45" s="75" t="s">
        <v>140</v>
      </c>
      <c r="C45" s="50" t="n">
        <v>153564865</v>
      </c>
      <c r="D45" s="50" t="n">
        <v>1000158622</v>
      </c>
      <c r="E45" s="51" t="n">
        <v>-20.8</v>
      </c>
      <c r="F45" s="50" t="n">
        <v>199029976</v>
      </c>
      <c r="G45" s="50" t="n">
        <v>1199188598</v>
      </c>
      <c r="H45" s="51" t="n">
        <v>-25.4</v>
      </c>
      <c r="I45" s="50" t="n">
        <v>266626312</v>
      </c>
      <c r="J45" s="50" t="n">
        <v>1465814910</v>
      </c>
      <c r="K45" s="51" t="n">
        <v>-24.9</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93679868</v>
      </c>
      <c r="J46" s="50" t="n">
        <v>447693768</v>
      </c>
      <c r="K46" s="51" t="n">
        <v>-11.5</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387066486</v>
      </c>
      <c r="J47" s="50" t="n">
        <v>2253891889</v>
      </c>
      <c r="K47" s="51" t="n">
        <v>-21.1</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546246290</v>
      </c>
      <c r="J48" s="50" t="n">
        <v>2173980304</v>
      </c>
      <c r="K48" s="51" t="n">
        <v>-13.8</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35016850</v>
      </c>
      <c r="J49" s="50" t="n">
        <v>194072180</v>
      </c>
      <c r="K49" s="51" t="n">
        <v>-10.4</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388943050</v>
      </c>
      <c r="J50" s="50" t="n">
        <v>2141986308</v>
      </c>
      <c r="K50" s="51" t="n">
        <v>-15.2</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162191369</v>
      </c>
      <c r="J51" s="50" t="n">
        <v>876178837</v>
      </c>
      <c r="K51" s="51" t="n">
        <v>-10.2</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126443073</v>
      </c>
      <c r="J52" s="50" t="n">
        <v>667192181</v>
      </c>
      <c r="K52" s="51" t="n">
        <v>-15.6</v>
      </c>
    </row>
    <row r="53" customFormat="false" ht="9" hidden="false" customHeight="true" outlineLevel="0" collapsed="false">
      <c r="B53" s="75" t="s">
        <v>148</v>
      </c>
      <c r="C53" s="50" t="n">
        <v>233835091</v>
      </c>
      <c r="D53" s="50" t="n">
        <v>1357450667</v>
      </c>
      <c r="E53" s="51" t="n">
        <v>-13.3</v>
      </c>
      <c r="F53" s="50" t="n">
        <v>306603443</v>
      </c>
      <c r="G53" s="50" t="n">
        <v>1664054110</v>
      </c>
      <c r="H53" s="51" t="n">
        <v>-16.7</v>
      </c>
      <c r="I53" s="50" t="n">
        <v>363950795</v>
      </c>
      <c r="J53" s="50" t="n">
        <v>2028004905</v>
      </c>
      <c r="K53" s="51" t="n">
        <v>-16.1</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27615095</v>
      </c>
      <c r="J54" s="50" t="n">
        <v>155654629</v>
      </c>
      <c r="K54" s="51" t="n">
        <v>-24.4</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211649030</v>
      </c>
      <c r="J55" s="50" t="n">
        <v>1236926256</v>
      </c>
      <c r="K55" s="51" t="n">
        <v>-13.9</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35194791</v>
      </c>
      <c r="J56" s="50" t="n">
        <v>205781920</v>
      </c>
      <c r="K56" s="51" t="n">
        <v>-5</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286137010</v>
      </c>
      <c r="J57" s="50" t="n">
        <v>1531494707</v>
      </c>
      <c r="K57" s="51" t="n">
        <v>-9.7</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1095425762</v>
      </c>
      <c r="J58" s="50" t="n">
        <v>6398271252</v>
      </c>
      <c r="K58" s="51" t="n">
        <v>-13.8</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103552628</v>
      </c>
      <c r="J59" s="50" t="n">
        <v>557616249</v>
      </c>
      <c r="K59" s="51" t="n">
        <v>-10</v>
      </c>
    </row>
    <row r="60" customFormat="false" ht="9" hidden="false" customHeight="true" outlineLevel="0" collapsed="false">
      <c r="B60" s="75" t="s">
        <v>155</v>
      </c>
      <c r="C60" s="76" t="n">
        <v>12420439</v>
      </c>
      <c r="D60" s="76" t="n">
        <v>80768536</v>
      </c>
      <c r="E60" s="77" t="n">
        <v>-17.7</v>
      </c>
      <c r="F60" s="76" t="n">
        <v>18250485</v>
      </c>
      <c r="G60" s="76" t="n">
        <v>99019021</v>
      </c>
      <c r="H60" s="77" t="n">
        <v>-21</v>
      </c>
      <c r="I60" s="76" t="n">
        <v>22186335</v>
      </c>
      <c r="J60" s="76" t="n">
        <v>121205356</v>
      </c>
      <c r="K60" s="77" t="n">
        <v>-19.9</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398894442</v>
      </c>
      <c r="J61" s="76" t="n">
        <v>1859476645</v>
      </c>
      <c r="K61" s="77" t="n">
        <v>-23.7</v>
      </c>
    </row>
    <row r="62" customFormat="false" ht="9" hidden="false" customHeight="true" outlineLevel="0" collapsed="false">
      <c r="B62" s="75" t="s">
        <v>157</v>
      </c>
      <c r="C62" s="50" t="n">
        <v>128694705</v>
      </c>
      <c r="D62" s="50" t="n">
        <v>751993060</v>
      </c>
      <c r="E62" s="51" t="n">
        <v>-16.5</v>
      </c>
      <c r="F62" s="50" t="n">
        <v>193851961</v>
      </c>
      <c r="G62" s="50" t="n">
        <v>945845021</v>
      </c>
      <c r="H62" s="51" t="n">
        <v>-19.3</v>
      </c>
      <c r="I62" s="50" t="n">
        <v>200782470</v>
      </c>
      <c r="J62" s="50" t="n">
        <v>1146627491</v>
      </c>
      <c r="K62" s="51" t="n">
        <v>-21.1</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66536498</v>
      </c>
      <c r="J63" s="50" t="n">
        <v>350919125</v>
      </c>
      <c r="K63" s="51" t="n">
        <v>-3.9</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220697360</v>
      </c>
      <c r="J64" s="50" t="n">
        <v>1158123282</v>
      </c>
      <c r="K64" s="51" t="n">
        <v>-11.2</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24767502</v>
      </c>
      <c r="J65" s="50" t="n">
        <v>147392939</v>
      </c>
      <c r="K65" s="51" t="n">
        <v>-6.4</v>
      </c>
    </row>
    <row r="66" customFormat="false" ht="9" hidden="false" customHeight="true" outlineLevel="0" collapsed="false">
      <c r="B66" s="78" t="s">
        <v>161</v>
      </c>
      <c r="C66" s="53" t="n">
        <v>7874855803</v>
      </c>
      <c r="D66" s="53" t="n">
        <v>41129387575</v>
      </c>
      <c r="E66" s="54" t="n">
        <v>-12.5</v>
      </c>
      <c r="F66" s="53" t="n">
        <v>9155376829</v>
      </c>
      <c r="G66" s="53" t="n">
        <v>50284764404</v>
      </c>
      <c r="H66" s="54" t="n">
        <v>-15.7</v>
      </c>
      <c r="I66" s="53" t="n">
        <v>10949678513</v>
      </c>
      <c r="J66" s="53" t="n">
        <v>61234442917</v>
      </c>
      <c r="K66" s="54" t="n">
        <v>-15.2</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62576618</v>
      </c>
      <c r="J67" s="56" t="n">
        <v>407136106</v>
      </c>
      <c r="K67" s="57" t="n">
        <v>-19.7</v>
      </c>
    </row>
    <row r="68" customFormat="false" ht="9" hidden="false" customHeight="true" outlineLevel="0" collapsed="false">
      <c r="B68" s="80" t="s">
        <v>163</v>
      </c>
      <c r="C68" s="59" t="n">
        <v>7928267771</v>
      </c>
      <c r="D68" s="59" t="n">
        <v>41408012412</v>
      </c>
      <c r="E68" s="60" t="n">
        <v>-12.5</v>
      </c>
      <c r="F68" s="59" t="n">
        <v>9221311480</v>
      </c>
      <c r="G68" s="59" t="n">
        <v>50629323892</v>
      </c>
      <c r="H68" s="60" t="n">
        <v>-15.8</v>
      </c>
      <c r="I68" s="59" t="n">
        <v>11012255131</v>
      </c>
      <c r="J68" s="59" t="n">
        <v>61641579023</v>
      </c>
      <c r="K68" s="60" t="n">
        <v>-15.2</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70</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6/2021</v>
      </c>
      <c r="F8" s="36" t="s">
        <v>89</v>
      </c>
      <c r="K8" s="35" t="str">
        <f aca="false">CONCATENATE(G3," ",H3," Reporting Period")</f>
        <v>November 2020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81"/>
      <c r="C11" s="81" t="str">
        <f aca="false">CONCATENATE("(",C3," Entities)")</f>
        <v>(52 Entities)</v>
      </c>
      <c r="D11" s="81" t="s">
        <v>96</v>
      </c>
      <c r="E11" s="81"/>
      <c r="F11" s="81" t="str">
        <f aca="false">CONCATENATE("(",D3," Entities)")</f>
        <v>(52 Entities)</v>
      </c>
      <c r="G11" s="81" t="s">
        <v>96</v>
      </c>
      <c r="H11" s="81"/>
      <c r="I11" s="81" t="str">
        <f aca="false">CONCATENATE("(",E3," Entities)")</f>
        <v>(52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2445393</v>
      </c>
      <c r="D15" s="45" t="n">
        <v>1657557792</v>
      </c>
      <c r="E15" s="46" t="n">
        <v>1.8</v>
      </c>
      <c r="F15" s="45" t="n">
        <v>263795056</v>
      </c>
      <c r="G15" s="45" t="n">
        <v>1921352848</v>
      </c>
      <c r="H15" s="46" t="n">
        <v>2.3</v>
      </c>
      <c r="I15" s="45" t="n">
        <v>259739903</v>
      </c>
      <c r="J15" s="45" t="n">
        <v>2181092751</v>
      </c>
      <c r="K15" s="46" t="n">
        <v>2.5</v>
      </c>
    </row>
    <row r="16" customFormat="false" ht="9" hidden="false" customHeight="true" outlineLevel="0" collapsed="false">
      <c r="B16" s="75" t="s">
        <v>111</v>
      </c>
      <c r="C16" s="48" t="n">
        <v>26193156</v>
      </c>
      <c r="D16" s="48" t="n">
        <v>149497334</v>
      </c>
      <c r="E16" s="49" t="n">
        <v>-10.4</v>
      </c>
      <c r="F16" s="48" t="n">
        <v>25298162</v>
      </c>
      <c r="G16" s="48" t="n">
        <v>174795496</v>
      </c>
      <c r="H16" s="49" t="n">
        <v>-10.7</v>
      </c>
      <c r="I16" s="48" t="n">
        <v>21520347</v>
      </c>
      <c r="J16" s="48" t="n">
        <v>196315843</v>
      </c>
      <c r="K16" s="49" t="n">
        <v>-10.7</v>
      </c>
    </row>
    <row r="17" customFormat="false" ht="9" hidden="false" customHeight="true" outlineLevel="0" collapsed="false">
      <c r="B17" s="75" t="s">
        <v>112</v>
      </c>
      <c r="C17" s="50" t="n">
        <v>232856369</v>
      </c>
      <c r="D17" s="50" t="n">
        <v>1572183960</v>
      </c>
      <c r="E17" s="51" t="n">
        <v>-11.1</v>
      </c>
      <c r="F17" s="50" t="n">
        <v>239237066</v>
      </c>
      <c r="G17" s="50" t="n">
        <v>1811421026</v>
      </c>
      <c r="H17" s="51" t="n">
        <v>-11.1</v>
      </c>
      <c r="I17" s="50" t="n">
        <v>237634127</v>
      </c>
      <c r="J17" s="50" t="n">
        <v>2049055153</v>
      </c>
      <c r="K17" s="51" t="n">
        <v>-10.6</v>
      </c>
    </row>
    <row r="18" customFormat="false" ht="9" hidden="false" customHeight="true" outlineLevel="0" collapsed="false">
      <c r="B18" s="75" t="s">
        <v>113</v>
      </c>
      <c r="C18" s="50" t="n">
        <v>130255546</v>
      </c>
      <c r="D18" s="50" t="n">
        <v>824087143</v>
      </c>
      <c r="E18" s="51" t="n">
        <v>-7.7</v>
      </c>
      <c r="F18" s="50" t="n">
        <v>127846696</v>
      </c>
      <c r="G18" s="50" t="n">
        <v>951933839</v>
      </c>
      <c r="H18" s="51" t="n">
        <v>-7.7</v>
      </c>
      <c r="I18" s="50" t="n">
        <v>125802022</v>
      </c>
      <c r="J18" s="50" t="n">
        <v>1077735861</v>
      </c>
      <c r="K18" s="51" t="n">
        <v>-7.2</v>
      </c>
    </row>
    <row r="19" customFormat="false" ht="9" hidden="false" customHeight="true" outlineLevel="0" collapsed="false">
      <c r="B19" s="75" t="s">
        <v>114</v>
      </c>
      <c r="C19" s="50" t="n">
        <v>1089575995</v>
      </c>
      <c r="D19" s="50" t="n">
        <v>7199677145</v>
      </c>
      <c r="E19" s="51" t="n">
        <v>-20.4</v>
      </c>
      <c r="F19" s="50" t="n">
        <v>1120836492</v>
      </c>
      <c r="G19" s="50" t="n">
        <v>8320513637</v>
      </c>
      <c r="H19" s="51" t="n">
        <v>-20</v>
      </c>
      <c r="I19" s="50" t="n">
        <v>1072255131</v>
      </c>
      <c r="J19" s="50" t="n">
        <v>9392768768</v>
      </c>
      <c r="K19" s="51" t="n">
        <v>-19.5</v>
      </c>
    </row>
    <row r="20" customFormat="false" ht="9" hidden="false" customHeight="true" outlineLevel="0" collapsed="false">
      <c r="B20" s="75" t="s">
        <v>115</v>
      </c>
      <c r="C20" s="50" t="n">
        <v>202958204</v>
      </c>
      <c r="D20" s="50" t="n">
        <v>1190616897</v>
      </c>
      <c r="E20" s="51" t="n">
        <v>-16.1</v>
      </c>
      <c r="F20" s="50" t="n">
        <v>202719466</v>
      </c>
      <c r="G20" s="50" t="n">
        <v>1393336363</v>
      </c>
      <c r="H20" s="51" t="n">
        <v>-15.5</v>
      </c>
      <c r="I20" s="50" t="n">
        <v>191941074</v>
      </c>
      <c r="J20" s="50" t="n">
        <v>1585277437</v>
      </c>
      <c r="K20" s="51" t="n">
        <v>-14.7</v>
      </c>
    </row>
    <row r="21" customFormat="false" ht="9" hidden="false" customHeight="true" outlineLevel="0" collapsed="false">
      <c r="B21" s="75" t="s">
        <v>116</v>
      </c>
      <c r="C21" s="48" t="n">
        <v>116818257</v>
      </c>
      <c r="D21" s="48" t="n">
        <v>721914325</v>
      </c>
      <c r="E21" s="49" t="n">
        <v>-17.7</v>
      </c>
      <c r="F21" s="48" t="n">
        <v>126386186</v>
      </c>
      <c r="G21" s="48" t="n">
        <v>848300511</v>
      </c>
      <c r="H21" s="49" t="n">
        <v>-16</v>
      </c>
      <c r="I21" s="48" t="n">
        <v>113950097</v>
      </c>
      <c r="J21" s="48" t="n">
        <v>962250608</v>
      </c>
      <c r="K21" s="49" t="n">
        <v>-15.2</v>
      </c>
    </row>
    <row r="22" customFormat="false" ht="9" hidden="false" customHeight="true" outlineLevel="0" collapsed="false">
      <c r="B22" s="75" t="s">
        <v>117</v>
      </c>
      <c r="C22" s="50" t="n">
        <v>36836996</v>
      </c>
      <c r="D22" s="50" t="n">
        <v>264627180</v>
      </c>
      <c r="E22" s="51" t="n">
        <v>-17.2</v>
      </c>
      <c r="F22" s="50" t="n">
        <v>45561294</v>
      </c>
      <c r="G22" s="50" t="n">
        <v>310188474</v>
      </c>
      <c r="H22" s="51" t="n">
        <v>-16.6</v>
      </c>
      <c r="I22" s="50" t="n">
        <v>44779142</v>
      </c>
      <c r="J22" s="50" t="n">
        <v>354967616</v>
      </c>
      <c r="K22" s="51" t="n">
        <v>-15</v>
      </c>
    </row>
    <row r="23" customFormat="false" ht="9" hidden="false" customHeight="true" outlineLevel="0" collapsed="false">
      <c r="B23" s="75" t="s">
        <v>118</v>
      </c>
      <c r="C23" s="48" t="n">
        <v>9037756</v>
      </c>
      <c r="D23" s="48" t="n">
        <v>56984987</v>
      </c>
      <c r="E23" s="49" t="n">
        <v>-18.2</v>
      </c>
      <c r="F23" s="48" t="n">
        <v>9260210</v>
      </c>
      <c r="G23" s="48" t="n">
        <v>66245197</v>
      </c>
      <c r="H23" s="49" t="n">
        <v>-17.2</v>
      </c>
      <c r="I23" s="48" t="n">
        <v>9112988</v>
      </c>
      <c r="J23" s="48" t="n">
        <v>75358185</v>
      </c>
      <c r="K23" s="49" t="n">
        <v>-16.5</v>
      </c>
    </row>
    <row r="24" customFormat="false" ht="9" hidden="false" customHeight="true" outlineLevel="0" collapsed="false">
      <c r="B24" s="75" t="s">
        <v>119</v>
      </c>
      <c r="C24" s="50" t="n">
        <v>686610894</v>
      </c>
      <c r="D24" s="50" t="n">
        <v>4855738096</v>
      </c>
      <c r="E24" s="51" t="n">
        <v>-12.6</v>
      </c>
      <c r="F24" s="50" t="n">
        <v>706567489</v>
      </c>
      <c r="G24" s="50" t="n">
        <v>5562305585</v>
      </c>
      <c r="H24" s="51" t="n">
        <v>-12.3</v>
      </c>
      <c r="I24" s="50" t="n">
        <v>708819634</v>
      </c>
      <c r="J24" s="50" t="n">
        <v>6271125219</v>
      </c>
      <c r="K24" s="51" t="n">
        <v>-12.7</v>
      </c>
    </row>
    <row r="25" customFormat="false" ht="9" hidden="false" customHeight="true" outlineLevel="0" collapsed="false">
      <c r="B25" s="75" t="s">
        <v>120</v>
      </c>
      <c r="C25" s="50" t="n">
        <v>417348524</v>
      </c>
      <c r="D25" s="50" t="n">
        <v>2639581688</v>
      </c>
      <c r="E25" s="51" t="n">
        <v>-8.7</v>
      </c>
      <c r="F25" s="50" t="n">
        <v>414475021</v>
      </c>
      <c r="G25" s="50" t="n">
        <v>3054056709</v>
      </c>
      <c r="H25" s="51" t="n">
        <v>-8.4</v>
      </c>
      <c r="I25" s="50" t="n">
        <v>395923046</v>
      </c>
      <c r="J25" s="50" t="n">
        <v>3449979755</v>
      </c>
      <c r="K25" s="51" t="n">
        <v>-7.9</v>
      </c>
    </row>
    <row r="26" customFormat="false" ht="9" hidden="false" customHeight="true" outlineLevel="0" collapsed="false">
      <c r="B26" s="75" t="s">
        <v>121</v>
      </c>
      <c r="C26" s="50" t="n">
        <v>31776294</v>
      </c>
      <c r="D26" s="50" t="n">
        <v>219593476</v>
      </c>
      <c r="E26" s="51" t="n">
        <v>-10.7</v>
      </c>
      <c r="F26" s="50" t="n">
        <v>29318868</v>
      </c>
      <c r="G26" s="50" t="n">
        <v>248912344</v>
      </c>
      <c r="H26" s="51" t="n">
        <v>-21.2</v>
      </c>
      <c r="I26" s="50" t="n">
        <v>27433716</v>
      </c>
      <c r="J26" s="50" t="n">
        <v>276346060</v>
      </c>
      <c r="K26" s="51" t="n">
        <v>-22</v>
      </c>
    </row>
    <row r="27" customFormat="false" ht="9" hidden="false" customHeight="true" outlineLevel="0" collapsed="false">
      <c r="B27" s="75" t="s">
        <v>122</v>
      </c>
      <c r="C27" s="50" t="n">
        <v>92355132</v>
      </c>
      <c r="D27" s="50" t="n">
        <v>458090118</v>
      </c>
      <c r="E27" s="51" t="n">
        <v>-5.8</v>
      </c>
      <c r="F27" s="50" t="n">
        <v>74362380</v>
      </c>
      <c r="G27" s="50" t="n">
        <v>532452498</v>
      </c>
      <c r="H27" s="51" t="n">
        <v>-4.2</v>
      </c>
      <c r="I27" s="50" t="n">
        <v>82948514</v>
      </c>
      <c r="J27" s="50" t="n">
        <v>615401012</v>
      </c>
      <c r="K27" s="51" t="n">
        <v>-3.5</v>
      </c>
    </row>
    <row r="28" customFormat="false" ht="9" hidden="false" customHeight="true" outlineLevel="0" collapsed="false">
      <c r="B28" s="75" t="s">
        <v>123</v>
      </c>
      <c r="C28" s="50" t="n">
        <v>366498876</v>
      </c>
      <c r="D28" s="50" t="n">
        <v>2261881448</v>
      </c>
      <c r="E28" s="51" t="n">
        <v>-18.8</v>
      </c>
      <c r="F28" s="50" t="n">
        <v>366353152</v>
      </c>
      <c r="G28" s="50" t="n">
        <v>2628234600</v>
      </c>
      <c r="H28" s="51" t="n">
        <v>-17.7</v>
      </c>
      <c r="I28" s="50" t="n">
        <v>339151659</v>
      </c>
      <c r="J28" s="50" t="n">
        <v>2967386259</v>
      </c>
      <c r="K28" s="51" t="n">
        <v>-17</v>
      </c>
    </row>
    <row r="29" customFormat="false" ht="9" hidden="false" customHeight="true" outlineLevel="0" collapsed="false">
      <c r="B29" s="75" t="s">
        <v>124</v>
      </c>
      <c r="C29" s="50" t="n">
        <v>273291227</v>
      </c>
      <c r="D29" s="50" t="n">
        <v>1633498469</v>
      </c>
      <c r="E29" s="51" t="n">
        <v>-10.7</v>
      </c>
      <c r="F29" s="50" t="n">
        <v>268804601</v>
      </c>
      <c r="G29" s="50" t="n">
        <v>1902303070</v>
      </c>
      <c r="H29" s="51" t="n">
        <v>-10.2</v>
      </c>
      <c r="I29" s="50" t="n">
        <v>256186479</v>
      </c>
      <c r="J29" s="50" t="n">
        <v>2158489549</v>
      </c>
      <c r="K29" s="51" t="n">
        <v>-9.4</v>
      </c>
    </row>
    <row r="30" customFormat="false" ht="9" hidden="false" customHeight="true" outlineLevel="0" collapsed="false">
      <c r="B30" s="75" t="s">
        <v>125</v>
      </c>
      <c r="C30" s="50" t="n">
        <v>134686624</v>
      </c>
      <c r="D30" s="50" t="n">
        <v>852360122</v>
      </c>
      <c r="E30" s="51" t="n">
        <v>-12.1</v>
      </c>
      <c r="F30" s="50" t="n">
        <v>140010865</v>
      </c>
      <c r="G30" s="50" t="n">
        <v>992370987</v>
      </c>
      <c r="H30" s="51" t="n">
        <v>-11.5</v>
      </c>
      <c r="I30" s="50" t="n">
        <v>128398642</v>
      </c>
      <c r="J30" s="50" t="n">
        <v>1120769629</v>
      </c>
      <c r="K30" s="51" t="n">
        <v>-11</v>
      </c>
    </row>
    <row r="31" customFormat="false" ht="9" hidden="false" customHeight="true" outlineLevel="0" collapsed="false">
      <c r="B31" s="75" t="s">
        <v>126</v>
      </c>
      <c r="C31" s="50" t="n">
        <v>107898949</v>
      </c>
      <c r="D31" s="50" t="n">
        <v>680225826</v>
      </c>
      <c r="E31" s="51" t="n">
        <v>-15.1</v>
      </c>
      <c r="F31" s="50" t="n">
        <v>108961533</v>
      </c>
      <c r="G31" s="50" t="n">
        <v>789187359</v>
      </c>
      <c r="H31" s="51" t="n">
        <v>-14.4</v>
      </c>
      <c r="I31" s="50" t="n">
        <v>202235448</v>
      </c>
      <c r="J31" s="50" t="n">
        <v>991422807</v>
      </c>
      <c r="K31" s="51" t="n">
        <v>-4.4</v>
      </c>
    </row>
    <row r="32" customFormat="false" ht="9" hidden="false" customHeight="true" outlineLevel="0" collapsed="false">
      <c r="B32" s="75" t="s">
        <v>127</v>
      </c>
      <c r="C32" s="50" t="n">
        <v>190426398</v>
      </c>
      <c r="D32" s="50" t="n">
        <v>1174096062</v>
      </c>
      <c r="E32" s="51" t="n">
        <v>-10.2</v>
      </c>
      <c r="F32" s="50" t="n">
        <v>184753251</v>
      </c>
      <c r="G32" s="50" t="n">
        <v>1358849313</v>
      </c>
      <c r="H32" s="51" t="n">
        <v>-10.2</v>
      </c>
      <c r="I32" s="50" t="n">
        <v>179099226</v>
      </c>
      <c r="J32" s="50" t="n">
        <v>1537948539</v>
      </c>
      <c r="K32" s="51" t="n">
        <v>-9.6</v>
      </c>
    </row>
    <row r="33" customFormat="false" ht="9" hidden="false" customHeight="true" outlineLevel="0" collapsed="false">
      <c r="B33" s="75" t="s">
        <v>128</v>
      </c>
      <c r="C33" s="50" t="n">
        <v>184318614</v>
      </c>
      <c r="D33" s="50" t="n">
        <v>1110942584</v>
      </c>
      <c r="E33" s="51" t="n">
        <v>-18.2</v>
      </c>
      <c r="F33" s="50" t="n">
        <v>182990694</v>
      </c>
      <c r="G33" s="50" t="n">
        <v>1293933278</v>
      </c>
      <c r="H33" s="51" t="n">
        <v>-17.3</v>
      </c>
      <c r="I33" s="50" t="n">
        <v>181812144</v>
      </c>
      <c r="J33" s="50" t="n">
        <v>1475745422</v>
      </c>
      <c r="K33" s="51" t="n">
        <v>-13.4</v>
      </c>
    </row>
    <row r="34" customFormat="false" ht="9" hidden="false" customHeight="true" outlineLevel="0" collapsed="false">
      <c r="B34" s="75" t="s">
        <v>129</v>
      </c>
      <c r="C34" s="50" t="n">
        <v>32358229</v>
      </c>
      <c r="D34" s="50" t="n">
        <v>329782221</v>
      </c>
      <c r="E34" s="51" t="n">
        <v>-23.6</v>
      </c>
      <c r="F34" s="50" t="n">
        <v>93303459</v>
      </c>
      <c r="G34" s="50" t="n">
        <v>423085680</v>
      </c>
      <c r="H34" s="51" t="n">
        <v>-19.3</v>
      </c>
      <c r="I34" s="50" t="n">
        <v>47499151</v>
      </c>
      <c r="J34" s="50" t="n">
        <v>470584831</v>
      </c>
      <c r="K34" s="51" t="n">
        <v>-20.6</v>
      </c>
    </row>
    <row r="35" customFormat="false" ht="9" hidden="false" customHeight="true" outlineLevel="0" collapsed="false">
      <c r="B35" s="75" t="s">
        <v>130</v>
      </c>
      <c r="C35" s="50" t="n">
        <v>196943488</v>
      </c>
      <c r="D35" s="50" t="n">
        <v>1279323269</v>
      </c>
      <c r="E35" s="51" t="n">
        <v>-19.7</v>
      </c>
      <c r="F35" s="50" t="n">
        <v>208487245</v>
      </c>
      <c r="G35" s="50" t="n">
        <v>1487810514</v>
      </c>
      <c r="H35" s="51" t="n">
        <v>-18.7</v>
      </c>
      <c r="I35" s="50" t="n">
        <v>183366824</v>
      </c>
      <c r="J35" s="50" t="n">
        <v>1671177338</v>
      </c>
      <c r="K35" s="51" t="n">
        <v>-18.9</v>
      </c>
    </row>
    <row r="36" customFormat="false" ht="9" hidden="false" customHeight="true" outlineLevel="0" collapsed="false">
      <c r="B36" s="75" t="s">
        <v>131</v>
      </c>
      <c r="C36" s="50" t="n">
        <v>208738460</v>
      </c>
      <c r="D36" s="50" t="n">
        <v>1250449709</v>
      </c>
      <c r="E36" s="51" t="n">
        <v>-22.9</v>
      </c>
      <c r="F36" s="50" t="n">
        <v>212685011</v>
      </c>
      <c r="G36" s="50" t="n">
        <v>1463134720</v>
      </c>
      <c r="H36" s="51" t="n">
        <v>-21.8</v>
      </c>
      <c r="I36" s="50" t="n">
        <v>201490069</v>
      </c>
      <c r="J36" s="50" t="n">
        <v>1664624789</v>
      </c>
      <c r="K36" s="51" t="n">
        <v>-20.8</v>
      </c>
    </row>
    <row r="37" customFormat="false" ht="9" hidden="false" customHeight="true" outlineLevel="0" collapsed="false">
      <c r="B37" s="75" t="s">
        <v>132</v>
      </c>
      <c r="C37" s="50" t="n">
        <v>418049353</v>
      </c>
      <c r="D37" s="50" t="n">
        <v>2352024382</v>
      </c>
      <c r="E37" s="51" t="n">
        <v>-15.6</v>
      </c>
      <c r="F37" s="50" t="n">
        <v>396190576</v>
      </c>
      <c r="G37" s="50" t="n">
        <v>2748214958</v>
      </c>
      <c r="H37" s="51" t="n">
        <v>-15.3</v>
      </c>
      <c r="I37" s="50" t="n">
        <v>382289786</v>
      </c>
      <c r="J37" s="50" t="n">
        <v>3130504744</v>
      </c>
      <c r="K37" s="51" t="n">
        <v>-14.2</v>
      </c>
    </row>
    <row r="38" customFormat="false" ht="9" hidden="false" customHeight="true" outlineLevel="0" collapsed="false">
      <c r="B38" s="75" t="s">
        <v>133</v>
      </c>
      <c r="C38" s="50" t="n">
        <v>205274542</v>
      </c>
      <c r="D38" s="50" t="n">
        <v>1328317181</v>
      </c>
      <c r="E38" s="51" t="n">
        <v>-12.5</v>
      </c>
      <c r="F38" s="50" t="n">
        <v>220272131</v>
      </c>
      <c r="G38" s="50" t="n">
        <v>1548589312</v>
      </c>
      <c r="H38" s="51" t="n">
        <v>-12.2</v>
      </c>
      <c r="I38" s="50" t="n">
        <v>214919347</v>
      </c>
      <c r="J38" s="50" t="n">
        <v>1763508659</v>
      </c>
      <c r="K38" s="51" t="n">
        <v>-12.3</v>
      </c>
    </row>
    <row r="39" customFormat="false" ht="9" hidden="false" customHeight="true" outlineLevel="0" collapsed="false">
      <c r="B39" s="75" t="s">
        <v>134</v>
      </c>
      <c r="C39" s="50" t="n">
        <v>152825428</v>
      </c>
      <c r="D39" s="50" t="n">
        <v>939059454</v>
      </c>
      <c r="E39" s="51" t="n">
        <v>-8.5</v>
      </c>
      <c r="F39" s="50" t="n">
        <v>148741913</v>
      </c>
      <c r="G39" s="50" t="n">
        <v>1087801367</v>
      </c>
      <c r="H39" s="51" t="n">
        <v>-7.3</v>
      </c>
      <c r="I39" s="50" t="n">
        <v>146895116</v>
      </c>
      <c r="J39" s="50" t="n">
        <v>1234696483</v>
      </c>
      <c r="K39" s="51" t="n">
        <v>-6.9</v>
      </c>
    </row>
    <row r="40" customFormat="false" ht="9" hidden="false" customHeight="true" outlineLevel="0" collapsed="false">
      <c r="B40" s="75" t="s">
        <v>135</v>
      </c>
      <c r="C40" s="50" t="n">
        <v>275533335</v>
      </c>
      <c r="D40" s="50" t="n">
        <v>1727080344</v>
      </c>
      <c r="E40" s="51" t="n">
        <v>-6.6</v>
      </c>
      <c r="F40" s="50" t="n">
        <v>266038547</v>
      </c>
      <c r="G40" s="50" t="n">
        <v>1993118891</v>
      </c>
      <c r="H40" s="51" t="n">
        <v>-6.6</v>
      </c>
      <c r="I40" s="50" t="n">
        <v>248423373</v>
      </c>
      <c r="J40" s="50" t="n">
        <v>2241542264</v>
      </c>
      <c r="K40" s="51" t="n">
        <v>-6.8</v>
      </c>
    </row>
    <row r="41" customFormat="false" ht="9" hidden="false" customHeight="true" outlineLevel="0" collapsed="false">
      <c r="B41" s="75" t="s">
        <v>136</v>
      </c>
      <c r="C41" s="50" t="n">
        <v>56609650</v>
      </c>
      <c r="D41" s="50" t="n">
        <v>294282792</v>
      </c>
      <c r="E41" s="51" t="n">
        <v>-8.3</v>
      </c>
      <c r="F41" s="50" t="n">
        <v>55734021</v>
      </c>
      <c r="G41" s="50" t="n">
        <v>350016813</v>
      </c>
      <c r="H41" s="51" t="n">
        <v>-7.4</v>
      </c>
      <c r="I41" s="50" t="n">
        <v>48903925</v>
      </c>
      <c r="J41" s="50" t="n">
        <v>398920738</v>
      </c>
      <c r="K41" s="51" t="n">
        <v>-6.6</v>
      </c>
    </row>
    <row r="42" customFormat="false" ht="9" hidden="false" customHeight="true" outlineLevel="0" collapsed="false">
      <c r="B42" s="75" t="s">
        <v>137</v>
      </c>
      <c r="C42" s="50" t="n">
        <v>80969634</v>
      </c>
      <c r="D42" s="50" t="n">
        <v>490693924</v>
      </c>
      <c r="E42" s="51" t="n">
        <v>-8.7</v>
      </c>
      <c r="F42" s="50" t="n">
        <v>80064506</v>
      </c>
      <c r="G42" s="50" t="n">
        <v>570758430</v>
      </c>
      <c r="H42" s="51" t="n">
        <v>-8.2</v>
      </c>
      <c r="I42" s="50" t="n">
        <v>75652645</v>
      </c>
      <c r="J42" s="50" t="n">
        <v>646411075</v>
      </c>
      <c r="K42" s="51" t="n">
        <v>-7.7</v>
      </c>
    </row>
    <row r="43" customFormat="false" ht="9" hidden="false" customHeight="true" outlineLevel="0" collapsed="false">
      <c r="B43" s="75" t="s">
        <v>138</v>
      </c>
      <c r="C43" s="50" t="n">
        <v>99179750</v>
      </c>
      <c r="D43" s="50" t="n">
        <v>611593244</v>
      </c>
      <c r="E43" s="51" t="n">
        <v>-15</v>
      </c>
      <c r="F43" s="50" t="n">
        <v>100503737</v>
      </c>
      <c r="G43" s="50" t="n">
        <v>712096981</v>
      </c>
      <c r="H43" s="51" t="n">
        <v>-14.5</v>
      </c>
      <c r="I43" s="50" t="n">
        <v>96550301</v>
      </c>
      <c r="J43" s="50" t="n">
        <v>808647282</v>
      </c>
      <c r="K43" s="51" t="n">
        <v>-13.8</v>
      </c>
    </row>
    <row r="44" customFormat="false" ht="9" hidden="false" customHeight="true" outlineLevel="0" collapsed="false">
      <c r="B44" s="75" t="s">
        <v>139</v>
      </c>
      <c r="C44" s="50" t="n">
        <v>59852057</v>
      </c>
      <c r="D44" s="50" t="n">
        <v>358899742</v>
      </c>
      <c r="E44" s="51" t="n">
        <v>-15.8</v>
      </c>
      <c r="F44" s="50" t="n">
        <v>60768543</v>
      </c>
      <c r="G44" s="50" t="n">
        <v>419668285</v>
      </c>
      <c r="H44" s="51" t="n">
        <v>-15.2</v>
      </c>
      <c r="I44" s="50" t="n">
        <v>56028306</v>
      </c>
      <c r="J44" s="50" t="n">
        <v>475696591</v>
      </c>
      <c r="K44" s="51" t="n">
        <v>-14.5</v>
      </c>
    </row>
    <row r="45" customFormat="false" ht="9" hidden="false" customHeight="true" outlineLevel="0" collapsed="false">
      <c r="B45" s="75" t="s">
        <v>140</v>
      </c>
      <c r="C45" s="50" t="n">
        <v>298211679</v>
      </c>
      <c r="D45" s="50" t="n">
        <v>1764026589</v>
      </c>
      <c r="E45" s="51" t="n">
        <v>-23.7</v>
      </c>
      <c r="F45" s="50" t="n">
        <v>307775416</v>
      </c>
      <c r="G45" s="50" t="n">
        <v>2071802005</v>
      </c>
      <c r="H45" s="51" t="n">
        <v>-22.1</v>
      </c>
      <c r="I45" s="50" t="n">
        <v>285049436</v>
      </c>
      <c r="J45" s="50" t="n">
        <v>2356851441</v>
      </c>
      <c r="K45" s="51" t="n">
        <v>-20.9</v>
      </c>
    </row>
    <row r="46" customFormat="false" ht="9" hidden="false" customHeight="true" outlineLevel="0" collapsed="false">
      <c r="B46" s="75" t="s">
        <v>141</v>
      </c>
      <c r="C46" s="50" t="n">
        <v>83500777</v>
      </c>
      <c r="D46" s="50" t="n">
        <v>531194545</v>
      </c>
      <c r="E46" s="51" t="n">
        <v>-11.2</v>
      </c>
      <c r="F46" s="50" t="n">
        <v>80385176</v>
      </c>
      <c r="G46" s="50" t="n">
        <v>611579721</v>
      </c>
      <c r="H46" s="51" t="n">
        <v>-12.6</v>
      </c>
      <c r="I46" s="50" t="n">
        <v>88799496</v>
      </c>
      <c r="J46" s="50" t="n">
        <v>700379217</v>
      </c>
      <c r="K46" s="51" t="n">
        <v>-10.1</v>
      </c>
    </row>
    <row r="47" customFormat="false" ht="9" hidden="false" customHeight="true" outlineLevel="0" collapsed="false">
      <c r="B47" s="75" t="s">
        <v>142</v>
      </c>
      <c r="C47" s="50" t="n">
        <v>408008518</v>
      </c>
      <c r="D47" s="50" t="n">
        <v>2661900407</v>
      </c>
      <c r="E47" s="51" t="n">
        <v>-20.9</v>
      </c>
      <c r="F47" s="50" t="n">
        <v>478308632</v>
      </c>
      <c r="G47" s="50" t="n">
        <v>3140209039</v>
      </c>
      <c r="H47" s="51" t="n">
        <v>-18.9</v>
      </c>
      <c r="I47" s="50" t="n">
        <v>444108028</v>
      </c>
      <c r="J47" s="50" t="n">
        <v>3584317067</v>
      </c>
      <c r="K47" s="51" t="n">
        <v>-17.8</v>
      </c>
    </row>
    <row r="48" customFormat="false" ht="9" hidden="false" customHeight="true" outlineLevel="0" collapsed="false">
      <c r="B48" s="75" t="s">
        <v>143</v>
      </c>
      <c r="C48" s="50" t="n">
        <v>392190131</v>
      </c>
      <c r="D48" s="50" t="n">
        <v>2566170435</v>
      </c>
      <c r="E48" s="51" t="n">
        <v>-13.7</v>
      </c>
      <c r="F48" s="50" t="n">
        <v>417716286</v>
      </c>
      <c r="G48" s="50" t="n">
        <v>2983886721</v>
      </c>
      <c r="H48" s="51" t="n">
        <v>-12.8</v>
      </c>
      <c r="I48" s="50" t="n">
        <v>387723321</v>
      </c>
      <c r="J48" s="50" t="n">
        <v>3371610042</v>
      </c>
      <c r="K48" s="51" t="n">
        <v>-12.2</v>
      </c>
    </row>
    <row r="49" customFormat="false" ht="9" hidden="false" customHeight="true" outlineLevel="0" collapsed="false">
      <c r="B49" s="75" t="s">
        <v>144</v>
      </c>
      <c r="C49" s="50" t="n">
        <v>38563854</v>
      </c>
      <c r="D49" s="50" t="n">
        <v>232636034</v>
      </c>
      <c r="E49" s="51" t="n">
        <v>-10.7</v>
      </c>
      <c r="F49" s="50" t="n">
        <v>39986250</v>
      </c>
      <c r="G49" s="50" t="n">
        <v>272622284</v>
      </c>
      <c r="H49" s="51" t="n">
        <v>-9.9</v>
      </c>
      <c r="I49" s="50" t="n">
        <v>35069597</v>
      </c>
      <c r="J49" s="50" t="n">
        <v>307691881</v>
      </c>
      <c r="K49" s="51" t="n">
        <v>-9.5</v>
      </c>
    </row>
    <row r="50" customFormat="false" ht="9" hidden="false" customHeight="true" outlineLevel="0" collapsed="false">
      <c r="B50" s="75" t="s">
        <v>145</v>
      </c>
      <c r="C50" s="50" t="n">
        <v>413903592</v>
      </c>
      <c r="D50" s="50" t="n">
        <v>2555889900</v>
      </c>
      <c r="E50" s="51" t="n">
        <v>-14.2</v>
      </c>
      <c r="F50" s="50" t="n">
        <v>406032242</v>
      </c>
      <c r="G50" s="50" t="n">
        <v>2961922142</v>
      </c>
      <c r="H50" s="51" t="n">
        <v>-13.9</v>
      </c>
      <c r="I50" s="50" t="n">
        <v>393575929</v>
      </c>
      <c r="J50" s="50" t="n">
        <v>3355498071</v>
      </c>
      <c r="K50" s="51" t="n">
        <v>-13.2</v>
      </c>
    </row>
    <row r="51" customFormat="false" ht="9" hidden="false" customHeight="true" outlineLevel="0" collapsed="false">
      <c r="B51" s="75" t="s">
        <v>146</v>
      </c>
      <c r="C51" s="50" t="n">
        <v>163817076</v>
      </c>
      <c r="D51" s="50" t="n">
        <v>1039995913</v>
      </c>
      <c r="E51" s="51" t="n">
        <v>-9.1</v>
      </c>
      <c r="F51" s="50" t="n">
        <v>204475475</v>
      </c>
      <c r="G51" s="50" t="n">
        <v>1244471388</v>
      </c>
      <c r="H51" s="51" t="n">
        <v>-3.3</v>
      </c>
      <c r="I51" s="50" t="n">
        <v>112238166</v>
      </c>
      <c r="J51" s="50" t="n">
        <v>1356709554</v>
      </c>
      <c r="K51" s="51" t="n">
        <v>-8.5</v>
      </c>
    </row>
    <row r="52" customFormat="false" ht="9" hidden="false" customHeight="true" outlineLevel="0" collapsed="false">
      <c r="B52" s="75" t="s">
        <v>147</v>
      </c>
      <c r="C52" s="50" t="n">
        <v>134113157</v>
      </c>
      <c r="D52" s="50" t="n">
        <v>801305338</v>
      </c>
      <c r="E52" s="51" t="n">
        <v>-14.8</v>
      </c>
      <c r="F52" s="50" t="n">
        <v>136284807</v>
      </c>
      <c r="G52" s="50" t="n">
        <v>937590145</v>
      </c>
      <c r="H52" s="51" t="n">
        <v>-14.2</v>
      </c>
      <c r="I52" s="50" t="n">
        <v>121741702</v>
      </c>
      <c r="J52" s="50" t="n">
        <v>1059331847</v>
      </c>
      <c r="K52" s="51" t="n">
        <v>-13.9</v>
      </c>
    </row>
    <row r="53" customFormat="false" ht="9" hidden="false" customHeight="true" outlineLevel="0" collapsed="false">
      <c r="B53" s="75" t="s">
        <v>148</v>
      </c>
      <c r="C53" s="50" t="n">
        <v>397255699</v>
      </c>
      <c r="D53" s="50" t="n">
        <v>2425260604</v>
      </c>
      <c r="E53" s="51" t="n">
        <v>-15.1</v>
      </c>
      <c r="F53" s="50" t="n">
        <v>396417390</v>
      </c>
      <c r="G53" s="50" t="n">
        <v>2821677994</v>
      </c>
      <c r="H53" s="51" t="n">
        <v>-14.7</v>
      </c>
      <c r="I53" s="50" t="n">
        <v>376159895</v>
      </c>
      <c r="J53" s="50" t="n">
        <v>3197837889</v>
      </c>
      <c r="K53" s="51" t="n">
        <v>-14</v>
      </c>
    </row>
    <row r="54" customFormat="false" ht="9" hidden="false" customHeight="true" outlineLevel="0" collapsed="false">
      <c r="B54" s="75" t="s">
        <v>149</v>
      </c>
      <c r="C54" s="50" t="n">
        <v>32804903</v>
      </c>
      <c r="D54" s="50" t="n">
        <v>188459532</v>
      </c>
      <c r="E54" s="51" t="n">
        <v>-20.4</v>
      </c>
      <c r="F54" s="50" t="n">
        <v>31015942</v>
      </c>
      <c r="G54" s="50" t="n">
        <v>219475474</v>
      </c>
      <c r="H54" s="51" t="n">
        <v>-19.3</v>
      </c>
      <c r="I54" s="50" t="n">
        <v>29179951</v>
      </c>
      <c r="J54" s="50" t="n">
        <v>248655425</v>
      </c>
      <c r="K54" s="51" t="n">
        <v>-18.4</v>
      </c>
    </row>
    <row r="55" customFormat="false" ht="9" hidden="false" customHeight="true" outlineLevel="0" collapsed="false">
      <c r="B55" s="75" t="s">
        <v>150</v>
      </c>
      <c r="C55" s="50" t="n">
        <v>249014440</v>
      </c>
      <c r="D55" s="50" t="n">
        <v>1485940696</v>
      </c>
      <c r="E55" s="51" t="n">
        <v>-12</v>
      </c>
      <c r="F55" s="50" t="n">
        <v>231606653</v>
      </c>
      <c r="G55" s="50" t="n">
        <v>1717547349</v>
      </c>
      <c r="H55" s="51" t="n">
        <v>-11.8</v>
      </c>
      <c r="I55" s="50" t="n">
        <v>222859537</v>
      </c>
      <c r="J55" s="50" t="n">
        <v>1940406886</v>
      </c>
      <c r="K55" s="51" t="n">
        <v>-10.9</v>
      </c>
    </row>
    <row r="56" customFormat="false" ht="9" hidden="false" customHeight="true" outlineLevel="0" collapsed="false">
      <c r="B56" s="75" t="s">
        <v>151</v>
      </c>
      <c r="C56" s="50" t="n">
        <v>42683779</v>
      </c>
      <c r="D56" s="50" t="n">
        <v>248465699</v>
      </c>
      <c r="E56" s="51" t="n">
        <v>-5.2</v>
      </c>
      <c r="F56" s="50" t="n">
        <v>48767349</v>
      </c>
      <c r="G56" s="50" t="n">
        <v>297233048</v>
      </c>
      <c r="H56" s="51" t="n">
        <v>-4.9</v>
      </c>
      <c r="I56" s="50" t="n">
        <v>46239444</v>
      </c>
      <c r="J56" s="50" t="n">
        <v>343472492</v>
      </c>
      <c r="K56" s="51" t="n">
        <v>-4.8</v>
      </c>
    </row>
    <row r="57" customFormat="false" ht="9" hidden="false" customHeight="true" outlineLevel="0" collapsed="false">
      <c r="B57" s="75" t="s">
        <v>152</v>
      </c>
      <c r="C57" s="50" t="n">
        <v>284055758</v>
      </c>
      <c r="D57" s="50" t="n">
        <v>1815550465</v>
      </c>
      <c r="E57" s="51" t="n">
        <v>-10</v>
      </c>
      <c r="F57" s="50" t="n">
        <v>282436564</v>
      </c>
      <c r="G57" s="50" t="n">
        <v>2097987029</v>
      </c>
      <c r="H57" s="51" t="n">
        <v>-9.7</v>
      </c>
      <c r="I57" s="50" t="n">
        <v>289802040</v>
      </c>
      <c r="J57" s="50" t="n">
        <v>2387789069</v>
      </c>
      <c r="K57" s="51" t="n">
        <v>-8.7</v>
      </c>
    </row>
    <row r="58" customFormat="false" ht="9" hidden="false" customHeight="true" outlineLevel="0" collapsed="false">
      <c r="B58" s="75" t="s">
        <v>153</v>
      </c>
      <c r="C58" s="50" t="n">
        <v>890084454</v>
      </c>
      <c r="D58" s="50" t="n">
        <v>7288355706</v>
      </c>
      <c r="E58" s="51" t="n">
        <v>-16.2</v>
      </c>
      <c r="F58" s="50" t="n">
        <v>1172222810</v>
      </c>
      <c r="G58" s="50" t="n">
        <v>8460578516</v>
      </c>
      <c r="H58" s="51" t="n">
        <v>-15.3</v>
      </c>
      <c r="I58" s="50" t="n">
        <v>1117970917</v>
      </c>
      <c r="J58" s="50" t="n">
        <v>9578549433</v>
      </c>
      <c r="K58" s="51" t="n">
        <v>-14.6</v>
      </c>
    </row>
    <row r="59" customFormat="false" ht="9" hidden="false" customHeight="true" outlineLevel="0" collapsed="false">
      <c r="B59" s="75" t="s">
        <v>154</v>
      </c>
      <c r="C59" s="50" t="n">
        <v>111199650</v>
      </c>
      <c r="D59" s="50" t="n">
        <v>668815899</v>
      </c>
      <c r="E59" s="51" t="n">
        <v>-9.2</v>
      </c>
      <c r="F59" s="50" t="n">
        <v>112266754</v>
      </c>
      <c r="G59" s="50" t="n">
        <v>781082653</v>
      </c>
      <c r="H59" s="51" t="n">
        <v>-8.3</v>
      </c>
      <c r="I59" s="50" t="n">
        <v>106332131</v>
      </c>
      <c r="J59" s="50" t="n">
        <v>887414784</v>
      </c>
      <c r="K59" s="51" t="n">
        <v>-7.5</v>
      </c>
    </row>
    <row r="60" customFormat="false" ht="9" hidden="false" customHeight="true" outlineLevel="0" collapsed="false">
      <c r="B60" s="75" t="s">
        <v>155</v>
      </c>
      <c r="C60" s="50" t="n">
        <v>24496378</v>
      </c>
      <c r="D60" s="50" t="n">
        <v>145701734</v>
      </c>
      <c r="E60" s="51" t="n">
        <v>-19.3</v>
      </c>
      <c r="F60" s="50" t="n">
        <v>24558400</v>
      </c>
      <c r="G60" s="50" t="n">
        <v>170260134</v>
      </c>
      <c r="H60" s="51" t="n">
        <v>-18.8</v>
      </c>
      <c r="I60" s="50" t="n">
        <v>23185919</v>
      </c>
      <c r="J60" s="50" t="n">
        <v>193446053</v>
      </c>
      <c r="K60" s="51" t="n">
        <v>-17.3</v>
      </c>
    </row>
    <row r="61" customFormat="false" ht="9" hidden="false" customHeight="true" outlineLevel="0" collapsed="false">
      <c r="B61" s="75" t="s">
        <v>156</v>
      </c>
      <c r="C61" s="50" t="n">
        <v>331570346</v>
      </c>
      <c r="D61" s="50" t="n">
        <v>2191046991</v>
      </c>
      <c r="E61" s="51" t="n">
        <v>-22.1</v>
      </c>
      <c r="F61" s="50" t="n">
        <v>293982837</v>
      </c>
      <c r="G61" s="50" t="n">
        <v>2485029828</v>
      </c>
      <c r="H61" s="51" t="n">
        <v>-21.6</v>
      </c>
      <c r="I61" s="50" t="n">
        <v>376232826</v>
      </c>
      <c r="J61" s="50" t="n">
        <v>2861262654</v>
      </c>
      <c r="K61" s="51" t="n">
        <v>-17.2</v>
      </c>
    </row>
    <row r="62" customFormat="false" ht="9" hidden="false" customHeight="true" outlineLevel="0" collapsed="false">
      <c r="B62" s="75" t="s">
        <v>157</v>
      </c>
      <c r="C62" s="50" t="n">
        <v>222241996</v>
      </c>
      <c r="D62" s="50" t="n">
        <v>1368869487</v>
      </c>
      <c r="E62" s="51" t="n">
        <v>-19.6</v>
      </c>
      <c r="F62" s="50" t="n">
        <v>224252057</v>
      </c>
      <c r="G62" s="50" t="n">
        <v>1593121544</v>
      </c>
      <c r="H62" s="51" t="n">
        <v>-19</v>
      </c>
      <c r="I62" s="50" t="n">
        <v>205431922</v>
      </c>
      <c r="J62" s="50" t="n">
        <v>1798553466</v>
      </c>
      <c r="K62" s="51" t="n">
        <v>-18.3</v>
      </c>
    </row>
    <row r="63" customFormat="false" ht="9" hidden="false" customHeight="true" outlineLevel="0" collapsed="false">
      <c r="B63" s="75" t="s">
        <v>158</v>
      </c>
      <c r="C63" s="50" t="n">
        <v>66615607</v>
      </c>
      <c r="D63" s="50" t="n">
        <v>417534732</v>
      </c>
      <c r="E63" s="51" t="n">
        <v>-8.6</v>
      </c>
      <c r="F63" s="50" t="n">
        <v>72561525</v>
      </c>
      <c r="G63" s="50" t="n">
        <v>490096257</v>
      </c>
      <c r="H63" s="51" t="n">
        <v>-4.8</v>
      </c>
      <c r="I63" s="50" t="n">
        <v>50150503</v>
      </c>
      <c r="J63" s="50" t="n">
        <v>540246760</v>
      </c>
      <c r="K63" s="51" t="n">
        <v>-13.3</v>
      </c>
    </row>
    <row r="64" customFormat="false" ht="9" hidden="false" customHeight="true" outlineLevel="0" collapsed="false">
      <c r="B64" s="75" t="s">
        <v>159</v>
      </c>
      <c r="C64" s="50" t="n">
        <v>214284961</v>
      </c>
      <c r="D64" s="50" t="n">
        <v>1372408243</v>
      </c>
      <c r="E64" s="51" t="n">
        <v>-11.4</v>
      </c>
      <c r="F64" s="50" t="n">
        <v>225082218</v>
      </c>
      <c r="G64" s="50" t="n">
        <v>1597490461</v>
      </c>
      <c r="H64" s="51" t="n">
        <v>-11.6</v>
      </c>
      <c r="I64" s="50" t="n">
        <v>155325266</v>
      </c>
      <c r="J64" s="50" t="n">
        <v>1752815727</v>
      </c>
      <c r="K64" s="51" t="n">
        <v>-14</v>
      </c>
    </row>
    <row r="65" customFormat="false" ht="9" hidden="false" customHeight="true" outlineLevel="0" collapsed="false">
      <c r="B65" s="75" t="s">
        <v>160</v>
      </c>
      <c r="C65" s="50" t="n">
        <v>30033149</v>
      </c>
      <c r="D65" s="50" t="n">
        <v>177426088</v>
      </c>
      <c r="E65" s="51" t="n">
        <v>-8.4</v>
      </c>
      <c r="F65" s="50" t="n">
        <v>38409981</v>
      </c>
      <c r="G65" s="50" t="n">
        <v>215836069</v>
      </c>
      <c r="H65" s="51" t="n">
        <v>-7.4</v>
      </c>
      <c r="I65" s="50" t="n">
        <v>34854800</v>
      </c>
      <c r="J65" s="50" t="n">
        <v>250690869</v>
      </c>
      <c r="K65" s="51" t="n">
        <v>-8.6</v>
      </c>
    </row>
    <row r="66" customFormat="false" ht="9" hidden="false" customHeight="true" outlineLevel="0" collapsed="false">
      <c r="B66" s="78" t="s">
        <v>161</v>
      </c>
      <c r="C66" s="53" t="n">
        <v>11197173034</v>
      </c>
      <c r="D66" s="53" t="n">
        <v>72431615951</v>
      </c>
      <c r="E66" s="54" t="n">
        <v>-15</v>
      </c>
      <c r="F66" s="53" t="n">
        <v>11704872935</v>
      </c>
      <c r="G66" s="53" t="n">
        <v>84136488886</v>
      </c>
      <c r="H66" s="54" t="n">
        <v>-14.3</v>
      </c>
      <c r="I66" s="53" t="n">
        <v>11182793008</v>
      </c>
      <c r="J66" s="53" t="n">
        <v>95319281894</v>
      </c>
      <c r="K66" s="54" t="n">
        <v>-13.6</v>
      </c>
    </row>
    <row r="67" customFormat="false" ht="9" hidden="false" customHeight="true" outlineLevel="0" collapsed="false">
      <c r="B67" s="79" t="s">
        <v>162</v>
      </c>
      <c r="C67" s="56" t="n">
        <v>73846173</v>
      </c>
      <c r="D67" s="56" t="n">
        <v>480982279</v>
      </c>
      <c r="E67" s="57" t="n">
        <v>-16.7</v>
      </c>
      <c r="F67" s="56" t="n">
        <v>63722432</v>
      </c>
      <c r="G67" s="56" t="n">
        <v>544704711</v>
      </c>
      <c r="H67" s="57" t="n">
        <v>-18.1</v>
      </c>
      <c r="I67" s="56" t="n">
        <v>66065108</v>
      </c>
      <c r="J67" s="56" t="n">
        <v>610769819</v>
      </c>
      <c r="K67" s="57" t="n">
        <v>-16.7</v>
      </c>
    </row>
    <row r="68" customFormat="false" ht="9" hidden="false" customHeight="true" outlineLevel="0" collapsed="false">
      <c r="B68" s="80" t="s">
        <v>163</v>
      </c>
      <c r="C68" s="59" t="n">
        <v>11271019207</v>
      </c>
      <c r="D68" s="59" t="n">
        <v>72912598230</v>
      </c>
      <c r="E68" s="60" t="n">
        <v>-15</v>
      </c>
      <c r="F68" s="59" t="n">
        <v>11768595367</v>
      </c>
      <c r="G68" s="59" t="n">
        <v>84681193597</v>
      </c>
      <c r="H68" s="60" t="n">
        <v>-14.3</v>
      </c>
      <c r="I68" s="59" t="n">
        <v>11248858116</v>
      </c>
      <c r="J68" s="59" t="n">
        <v>95930051713</v>
      </c>
      <c r="K68" s="60" t="n">
        <v>-13.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5" activeCellId="0" sqref="F15:F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2</v>
      </c>
      <c r="C3" s="27" t="s">
        <v>66</v>
      </c>
      <c r="D3" s="27" t="s">
        <v>66</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3/16/2021</v>
      </c>
      <c r="F8" s="36" t="s">
        <v>89</v>
      </c>
      <c r="K8" s="35" t="str">
        <f aca="false">CONCATENATE(G3," ",H3," Reporting Period")</f>
        <v>November 2020 Reporting Period</v>
      </c>
    </row>
    <row r="9" customFormat="false" ht="12" hidden="false" customHeight="true" outlineLevel="0" collapsed="false">
      <c r="B9" s="69"/>
      <c r="C9" s="69" t="s">
        <v>193</v>
      </c>
      <c r="D9" s="69" t="s">
        <v>91</v>
      </c>
      <c r="E9" s="69"/>
      <c r="F9" s="69" t="s">
        <v>18</v>
      </c>
      <c r="G9" s="69" t="s">
        <v>91</v>
      </c>
      <c r="H9" s="69"/>
      <c r="I9" s="69" t="s">
        <v>194</v>
      </c>
      <c r="J9" s="69" t="s">
        <v>91</v>
      </c>
      <c r="K9" s="69"/>
    </row>
    <row r="10" customFormat="false" ht="12" hidden="false" customHeight="true" outlineLevel="0" collapsed="false">
      <c r="B10" s="70" t="s">
        <v>94</v>
      </c>
      <c r="C10" s="71" t="str">
        <f aca="false">C3</f>
        <v>49</v>
      </c>
      <c r="D10" s="70" t="s">
        <v>95</v>
      </c>
      <c r="E10" s="70"/>
      <c r="F10" s="71" t="str">
        <f aca="false">D3</f>
        <v>49</v>
      </c>
      <c r="G10" s="70" t="s">
        <v>95</v>
      </c>
      <c r="H10" s="70"/>
      <c r="I10" s="71" t="str">
        <f aca="false">E3</f>
        <v>0</v>
      </c>
      <c r="J10" s="70" t="s">
        <v>95</v>
      </c>
      <c r="K10" s="70"/>
    </row>
    <row r="11" customFormat="false" ht="12" hidden="false" customHeight="true" outlineLevel="0" collapsed="false">
      <c r="B11" s="70"/>
      <c r="C11" s="70" t="str">
        <f aca="false">CONCATENATE("(",C3," Entities)")</f>
        <v>(49 Entities)</v>
      </c>
      <c r="D11" s="70" t="s">
        <v>96</v>
      </c>
      <c r="E11" s="70"/>
      <c r="F11" s="70" t="str">
        <f aca="false">CONCATENATE("(",D3," Entities)")</f>
        <v>(49 Entities)</v>
      </c>
      <c r="G11" s="70" t="s">
        <v>96</v>
      </c>
      <c r="H11" s="70"/>
      <c r="I11" s="70" t="str">
        <f aca="false">CONCATENATE("(",E3," Entities)")</f>
        <v>(0 Entities)</v>
      </c>
      <c r="J11" s="70" t="s">
        <v>96</v>
      </c>
      <c r="K11" s="70"/>
    </row>
    <row r="12" customFormat="false" ht="16.5" hidden="false" customHeight="true" outlineLevel="0" collapsed="false">
      <c r="B12" s="72"/>
      <c r="C12" s="72" t="s">
        <v>195</v>
      </c>
      <c r="D12" s="73" t="s">
        <v>98</v>
      </c>
      <c r="E12" s="73" t="s">
        <v>196</v>
      </c>
      <c r="F12" s="72" t="s">
        <v>195</v>
      </c>
      <c r="G12" s="73" t="s">
        <v>98</v>
      </c>
      <c r="H12" s="73" t="s">
        <v>196</v>
      </c>
      <c r="I12" s="72" t="s">
        <v>195</v>
      </c>
      <c r="J12" s="73" t="s">
        <v>98</v>
      </c>
      <c r="K12" s="73" t="s">
        <v>196</v>
      </c>
    </row>
    <row r="13" customFormat="false" ht="12.75" hidden="true" customHeight="false" outlineLevel="0" collapsed="false">
      <c r="B13" s="36" t="s">
        <v>100</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1435997</v>
      </c>
      <c r="D15" s="45" t="n">
        <v>2432528748</v>
      </c>
      <c r="E15" s="46" t="n">
        <v>1.9</v>
      </c>
      <c r="F15" s="45" t="n">
        <v>277079418</v>
      </c>
      <c r="G15" s="45" t="n">
        <v>2709608166</v>
      </c>
      <c r="H15" s="46" t="n">
        <v>2.1</v>
      </c>
      <c r="I15" s="45" t="n">
        <v>0</v>
      </c>
      <c r="J15" s="45" t="n">
        <v>0</v>
      </c>
      <c r="K15" s="46" t="n">
        <v>0</v>
      </c>
    </row>
    <row r="16" customFormat="false" ht="9" hidden="false" customHeight="true" outlineLevel="0" collapsed="false">
      <c r="B16" s="75" t="s">
        <v>111</v>
      </c>
      <c r="C16" s="48" t="n">
        <v>21373194</v>
      </c>
      <c r="D16" s="48" t="n">
        <v>217689037</v>
      </c>
      <c r="E16" s="49" t="n">
        <v>-10.4</v>
      </c>
      <c r="F16" s="48" t="n">
        <v>18685999</v>
      </c>
      <c r="G16" s="48" t="n">
        <v>236375036</v>
      </c>
      <c r="H16" s="49" t="n">
        <v>-10.4</v>
      </c>
      <c r="I16" s="48" t="n">
        <v>0</v>
      </c>
      <c r="J16" s="48" t="n">
        <v>0</v>
      </c>
      <c r="K16" s="49" t="n">
        <v>0</v>
      </c>
    </row>
    <row r="17" customFormat="false" ht="9" hidden="false" customHeight="true" outlineLevel="0" collapsed="false">
      <c r="B17" s="75" t="s">
        <v>112</v>
      </c>
      <c r="C17" s="50" t="n">
        <v>246413908</v>
      </c>
      <c r="D17" s="50" t="n">
        <v>2295469061</v>
      </c>
      <c r="E17" s="51" t="n">
        <v>-10.1</v>
      </c>
      <c r="F17" s="50" t="n">
        <v>227903784</v>
      </c>
      <c r="G17" s="50" t="n">
        <v>2523372845</v>
      </c>
      <c r="H17" s="51" t="n">
        <v>-10.1</v>
      </c>
      <c r="I17" s="50" t="n">
        <v>0</v>
      </c>
      <c r="J17" s="50" t="n">
        <v>0</v>
      </c>
      <c r="K17" s="51" t="n">
        <v>0</v>
      </c>
    </row>
    <row r="18" customFormat="false" ht="9" hidden="false" customHeight="true" outlineLevel="0" collapsed="false">
      <c r="B18" s="75" t="s">
        <v>113</v>
      </c>
      <c r="C18" s="50" t="n">
        <v>130705410</v>
      </c>
      <c r="D18" s="50" t="n">
        <v>1208441271</v>
      </c>
      <c r="E18" s="51" t="n">
        <v>-6.8</v>
      </c>
      <c r="F18" s="50" t="n">
        <v>119915186</v>
      </c>
      <c r="G18" s="50" t="n">
        <v>1328356457</v>
      </c>
      <c r="H18" s="51" t="n">
        <v>-7</v>
      </c>
      <c r="I18" s="50" t="n">
        <v>0</v>
      </c>
      <c r="J18" s="50" t="n">
        <v>0</v>
      </c>
      <c r="K18" s="51" t="n">
        <v>0</v>
      </c>
    </row>
    <row r="19" customFormat="false" ht="9" hidden="false" customHeight="true" outlineLevel="0" collapsed="false">
      <c r="B19" s="75" t="s">
        <v>114</v>
      </c>
      <c r="C19" s="50" t="n">
        <v>1123313104</v>
      </c>
      <c r="D19" s="50" t="n">
        <v>10516081872</v>
      </c>
      <c r="E19" s="51" t="n">
        <v>-18.9</v>
      </c>
      <c r="F19" s="50" t="n">
        <v>1039176930</v>
      </c>
      <c r="G19" s="50" t="n">
        <v>11555258802</v>
      </c>
      <c r="H19" s="51" t="n">
        <v>-18.6</v>
      </c>
      <c r="I19" s="50" t="n">
        <v>0</v>
      </c>
      <c r="J19" s="50" t="n">
        <v>0</v>
      </c>
      <c r="K19" s="51" t="n">
        <v>0</v>
      </c>
    </row>
    <row r="20" customFormat="false" ht="9" hidden="false" customHeight="true" outlineLevel="0" collapsed="false">
      <c r="B20" s="75" t="s">
        <v>115</v>
      </c>
      <c r="C20" s="50" t="n">
        <v>191365078</v>
      </c>
      <c r="D20" s="50" t="n">
        <v>1776642515</v>
      </c>
      <c r="E20" s="51" t="n">
        <v>-14.1</v>
      </c>
      <c r="F20" s="50" t="n">
        <v>163713856</v>
      </c>
      <c r="G20" s="50" t="n">
        <v>1940356371</v>
      </c>
      <c r="H20" s="51" t="n">
        <v>-14.1</v>
      </c>
      <c r="I20" s="50" t="n">
        <v>0</v>
      </c>
      <c r="J20" s="50" t="n">
        <v>0</v>
      </c>
      <c r="K20" s="51" t="n">
        <v>0</v>
      </c>
    </row>
    <row r="21" customFormat="false" ht="9" hidden="false" customHeight="true" outlineLevel="0" collapsed="false">
      <c r="B21" s="75" t="s">
        <v>116</v>
      </c>
      <c r="C21" s="48" t="n">
        <v>118533746</v>
      </c>
      <c r="D21" s="48" t="n">
        <v>1080784354</v>
      </c>
      <c r="E21" s="49" t="n">
        <v>-14.6</v>
      </c>
      <c r="F21" s="48" t="n">
        <v>90024248</v>
      </c>
      <c r="G21" s="48" t="n">
        <v>1170808602</v>
      </c>
      <c r="H21" s="49" t="n">
        <v>-16</v>
      </c>
      <c r="I21" s="48" t="n">
        <v>0</v>
      </c>
      <c r="J21" s="48" t="n">
        <v>0</v>
      </c>
      <c r="K21" s="49" t="n">
        <v>0</v>
      </c>
    </row>
    <row r="22" customFormat="false" ht="9" hidden="false" customHeight="true" outlineLevel="0" collapsed="false">
      <c r="B22" s="75" t="s">
        <v>117</v>
      </c>
      <c r="C22" s="50" t="n">
        <v>39081614</v>
      </c>
      <c r="D22" s="50" t="n">
        <v>394049230</v>
      </c>
      <c r="E22" s="51" t="n">
        <v>-15.4</v>
      </c>
      <c r="F22" s="50" t="n">
        <v>36034105</v>
      </c>
      <c r="G22" s="50" t="n">
        <v>430083335</v>
      </c>
      <c r="H22" s="51" t="n">
        <v>-15.9</v>
      </c>
      <c r="I22" s="50" t="n">
        <v>0</v>
      </c>
      <c r="J22" s="50" t="n">
        <v>0</v>
      </c>
      <c r="K22" s="51" t="n">
        <v>0</v>
      </c>
    </row>
    <row r="23" customFormat="false" ht="9" hidden="false" customHeight="true" outlineLevel="0" collapsed="false">
      <c r="B23" s="75" t="s">
        <v>118</v>
      </c>
      <c r="C23" s="48" t="n">
        <v>9699610</v>
      </c>
      <c r="D23" s="48" t="n">
        <v>85057795.167</v>
      </c>
      <c r="E23" s="49" t="n">
        <v>-16.1</v>
      </c>
      <c r="F23" s="48" t="n">
        <v>8835115</v>
      </c>
      <c r="G23" s="48" t="n">
        <v>93892909.842</v>
      </c>
      <c r="H23" s="49" t="n">
        <v>-15.8</v>
      </c>
      <c r="I23" s="48" t="n">
        <v>0</v>
      </c>
      <c r="J23" s="48" t="n">
        <v>0</v>
      </c>
      <c r="K23" s="49" t="n">
        <v>0</v>
      </c>
    </row>
    <row r="24" customFormat="false" ht="9" hidden="false" customHeight="true" outlineLevel="0" collapsed="false">
      <c r="B24" s="75" t="s">
        <v>119</v>
      </c>
      <c r="C24" s="50" t="n">
        <v>692290054</v>
      </c>
      <c r="D24" s="50" t="n">
        <v>6963415273</v>
      </c>
      <c r="E24" s="51" t="n">
        <v>-11.8</v>
      </c>
      <c r="F24" s="50" t="n">
        <v>737792061</v>
      </c>
      <c r="G24" s="50" t="n">
        <v>7701207334</v>
      </c>
      <c r="H24" s="51" t="n">
        <v>-11.4</v>
      </c>
      <c r="I24" s="50" t="n">
        <v>0</v>
      </c>
      <c r="J24" s="50" t="n">
        <v>0</v>
      </c>
      <c r="K24" s="51" t="n">
        <v>0</v>
      </c>
    </row>
    <row r="25" customFormat="false" ht="9" hidden="false" customHeight="true" outlineLevel="0" collapsed="false">
      <c r="B25" s="75" t="s">
        <v>120</v>
      </c>
      <c r="C25" s="50" t="n">
        <v>423307842</v>
      </c>
      <c r="D25" s="50" t="n">
        <v>3873287597</v>
      </c>
      <c r="E25" s="51" t="n">
        <v>-7.3</v>
      </c>
      <c r="F25" s="50" t="n">
        <v>401851859</v>
      </c>
      <c r="G25" s="50" t="n">
        <v>4275139456</v>
      </c>
      <c r="H25" s="51" t="n">
        <v>-6.8</v>
      </c>
      <c r="I25" s="50" t="n">
        <v>0</v>
      </c>
      <c r="J25" s="50" t="n">
        <v>0</v>
      </c>
      <c r="K25" s="51" t="n">
        <v>0</v>
      </c>
    </row>
    <row r="26" customFormat="false" ht="9" hidden="false" customHeight="true" outlineLevel="0" collapsed="false">
      <c r="B26" s="75" t="s">
        <v>121</v>
      </c>
      <c r="C26" s="50" t="n">
        <v>30855823</v>
      </c>
      <c r="D26" s="50" t="n">
        <v>307201883</v>
      </c>
      <c r="E26" s="51" t="n">
        <v>-22.1</v>
      </c>
      <c r="F26" s="50" t="n">
        <v>30531184</v>
      </c>
      <c r="G26" s="50" t="n">
        <v>337733067</v>
      </c>
      <c r="H26" s="51" t="n">
        <v>-21.9</v>
      </c>
      <c r="I26" s="50" t="n">
        <v>0</v>
      </c>
      <c r="J26" s="50" t="n">
        <v>0</v>
      </c>
      <c r="K26" s="51" t="n">
        <v>0</v>
      </c>
    </row>
    <row r="27" customFormat="false" ht="9" hidden="false" customHeight="true" outlineLevel="0" collapsed="false">
      <c r="B27" s="75" t="s">
        <v>122</v>
      </c>
      <c r="C27" s="50" t="n">
        <v>72689009</v>
      </c>
      <c r="D27" s="50" t="n">
        <v>688090021</v>
      </c>
      <c r="E27" s="51" t="n">
        <v>-6.3</v>
      </c>
      <c r="F27" s="50" t="n">
        <v>63064137</v>
      </c>
      <c r="G27" s="50" t="n">
        <v>751154158</v>
      </c>
      <c r="H27" s="51" t="n">
        <v>-5.5</v>
      </c>
      <c r="I27" s="50" t="n">
        <v>0</v>
      </c>
      <c r="J27" s="50" t="n">
        <v>0</v>
      </c>
      <c r="K27" s="51" t="n">
        <v>0</v>
      </c>
    </row>
    <row r="28" customFormat="false" ht="9" hidden="false" customHeight="true" outlineLevel="0" collapsed="false">
      <c r="B28" s="75" t="s">
        <v>123</v>
      </c>
      <c r="C28" s="50" t="n">
        <v>358688068</v>
      </c>
      <c r="D28" s="50" t="n">
        <v>3326074327</v>
      </c>
      <c r="E28" s="51" t="n">
        <v>-16.5</v>
      </c>
      <c r="F28" s="50" t="n">
        <v>315022657</v>
      </c>
      <c r="G28" s="50" t="n">
        <v>3641096984</v>
      </c>
      <c r="H28" s="51" t="n">
        <v>-16.8</v>
      </c>
      <c r="I28" s="50" t="n">
        <v>0</v>
      </c>
      <c r="J28" s="50" t="n">
        <v>0</v>
      </c>
      <c r="K28" s="51" t="n">
        <v>0</v>
      </c>
    </row>
    <row r="29" customFormat="false" ht="9" hidden="false" customHeight="true" outlineLevel="0" collapsed="false">
      <c r="B29" s="75" t="s">
        <v>124</v>
      </c>
      <c r="C29" s="50" t="n">
        <v>261739164</v>
      </c>
      <c r="D29" s="50" t="n">
        <v>2420228713</v>
      </c>
      <c r="E29" s="51" t="n">
        <v>-8.6</v>
      </c>
      <c r="F29" s="50" t="n">
        <v>237477268</v>
      </c>
      <c r="G29" s="50" t="n">
        <v>2657705981</v>
      </c>
      <c r="H29" s="51" t="n">
        <v>-8.4</v>
      </c>
      <c r="I29" s="50" t="n">
        <v>0</v>
      </c>
      <c r="J29" s="50" t="n">
        <v>0</v>
      </c>
      <c r="K29" s="51" t="n">
        <v>0</v>
      </c>
    </row>
    <row r="30" customFormat="false" ht="9" hidden="false" customHeight="true" outlineLevel="0" collapsed="false">
      <c r="B30" s="75" t="s">
        <v>125</v>
      </c>
      <c r="C30" s="50" t="n">
        <v>137857060</v>
      </c>
      <c r="D30" s="50" t="n">
        <v>1258626689</v>
      </c>
      <c r="E30" s="51" t="n">
        <v>-10.4</v>
      </c>
      <c r="F30" s="50" t="n">
        <v>115562059</v>
      </c>
      <c r="G30" s="50" t="n">
        <v>1374188748</v>
      </c>
      <c r="H30" s="51" t="n">
        <v>-11</v>
      </c>
      <c r="I30" s="50" t="n">
        <v>0</v>
      </c>
      <c r="J30" s="50" t="n">
        <v>0</v>
      </c>
      <c r="K30" s="51" t="n">
        <v>0</v>
      </c>
    </row>
    <row r="31" customFormat="false" ht="9" hidden="false" customHeight="true" outlineLevel="0" collapsed="false">
      <c r="B31" s="75" t="s">
        <v>126</v>
      </c>
      <c r="C31" s="50" t="n">
        <v>86968383</v>
      </c>
      <c r="D31" s="50" t="n">
        <v>1078391190</v>
      </c>
      <c r="E31" s="51" t="n">
        <v>-6.8</v>
      </c>
      <c r="F31" s="50" t="n">
        <v>103631350</v>
      </c>
      <c r="G31" s="50" t="n">
        <v>1182022540</v>
      </c>
      <c r="H31" s="51" t="n">
        <v>-7</v>
      </c>
      <c r="I31" s="50" t="n">
        <v>0</v>
      </c>
      <c r="J31" s="50" t="n">
        <v>0</v>
      </c>
      <c r="K31" s="51" t="n">
        <v>0</v>
      </c>
    </row>
    <row r="32" customFormat="false" ht="9" hidden="false" customHeight="true" outlineLevel="0" collapsed="false">
      <c r="B32" s="75" t="s">
        <v>127</v>
      </c>
      <c r="C32" s="50" t="n">
        <v>177646739</v>
      </c>
      <c r="D32" s="50" t="n">
        <v>1715595278</v>
      </c>
      <c r="E32" s="51" t="n">
        <v>-9.6</v>
      </c>
      <c r="F32" s="50" t="n">
        <v>163576980</v>
      </c>
      <c r="G32" s="50" t="n">
        <v>1879172258</v>
      </c>
      <c r="H32" s="51" t="n">
        <v>-9.8</v>
      </c>
      <c r="I32" s="50" t="n">
        <v>0</v>
      </c>
      <c r="J32" s="50" t="n">
        <v>0</v>
      </c>
      <c r="K32" s="51" t="n">
        <v>0</v>
      </c>
    </row>
    <row r="33" customFormat="false" ht="9" hidden="false" customHeight="true" outlineLevel="0" collapsed="false">
      <c r="B33" s="75" t="s">
        <v>128</v>
      </c>
      <c r="C33" s="50" t="n">
        <v>179752747</v>
      </c>
      <c r="D33" s="50" t="n">
        <v>1655498169</v>
      </c>
      <c r="E33" s="51" t="n">
        <v>-11.7</v>
      </c>
      <c r="F33" s="50" t="n">
        <v>172145966</v>
      </c>
      <c r="G33" s="50" t="n">
        <v>1827644135</v>
      </c>
      <c r="H33" s="51" t="n">
        <v>-11.5</v>
      </c>
      <c r="I33" s="50" t="n">
        <v>0</v>
      </c>
      <c r="J33" s="50" t="n">
        <v>0</v>
      </c>
      <c r="K33" s="51" t="n">
        <v>0</v>
      </c>
    </row>
    <row r="34" customFormat="false" ht="9" hidden="false" customHeight="true" outlineLevel="0" collapsed="false">
      <c r="B34" s="75" t="s">
        <v>129</v>
      </c>
      <c r="C34" s="50" t="n">
        <v>26721966</v>
      </c>
      <c r="D34" s="50" t="n">
        <v>497306797</v>
      </c>
      <c r="E34" s="51" t="n">
        <v>-24.1</v>
      </c>
      <c r="F34" s="50" t="n">
        <v>71164757</v>
      </c>
      <c r="G34" s="50" t="n">
        <v>568471554</v>
      </c>
      <c r="H34" s="51" t="n">
        <v>-19.8</v>
      </c>
      <c r="I34" s="50" t="n">
        <v>0</v>
      </c>
      <c r="J34" s="50" t="n">
        <v>0</v>
      </c>
      <c r="K34" s="51" t="n">
        <v>0</v>
      </c>
    </row>
    <row r="35" customFormat="false" ht="9" hidden="false" customHeight="true" outlineLevel="0" collapsed="false">
      <c r="B35" s="75" t="s">
        <v>130</v>
      </c>
      <c r="C35" s="50" t="n">
        <v>192811094</v>
      </c>
      <c r="D35" s="50" t="n">
        <v>1863988432</v>
      </c>
      <c r="E35" s="51" t="n">
        <v>-18.9</v>
      </c>
      <c r="F35" s="50" t="n">
        <v>186415298</v>
      </c>
      <c r="G35" s="50" t="n">
        <v>2050403730</v>
      </c>
      <c r="H35" s="51" t="n">
        <v>-19</v>
      </c>
      <c r="I35" s="50" t="n">
        <v>0</v>
      </c>
      <c r="J35" s="50" t="n">
        <v>0</v>
      </c>
      <c r="K35" s="51" t="n">
        <v>0</v>
      </c>
    </row>
    <row r="36" customFormat="false" ht="9" hidden="false" customHeight="true" outlineLevel="0" collapsed="false">
      <c r="B36" s="75" t="s">
        <v>131</v>
      </c>
      <c r="C36" s="50" t="n">
        <v>201088607</v>
      </c>
      <c r="D36" s="50" t="n">
        <v>1865713395.608</v>
      </c>
      <c r="E36" s="51" t="n">
        <v>-20.4</v>
      </c>
      <c r="F36" s="50" t="n">
        <v>190194376</v>
      </c>
      <c r="G36" s="50" t="n">
        <v>2055907771.108</v>
      </c>
      <c r="H36" s="51" t="n">
        <v>-20.1</v>
      </c>
      <c r="I36" s="50" t="n">
        <v>0</v>
      </c>
      <c r="J36" s="50" t="n">
        <v>0</v>
      </c>
      <c r="K36" s="51" t="n">
        <v>0</v>
      </c>
    </row>
    <row r="37" customFormat="false" ht="9" hidden="false" customHeight="true" outlineLevel="0" collapsed="false">
      <c r="B37" s="75" t="s">
        <v>132</v>
      </c>
      <c r="C37" s="50" t="n">
        <v>366083075</v>
      </c>
      <c r="D37" s="50" t="n">
        <v>3496587818.92</v>
      </c>
      <c r="E37" s="51" t="n">
        <v>-13.9</v>
      </c>
      <c r="F37" s="50" t="n">
        <v>355739579</v>
      </c>
      <c r="G37" s="50" t="n">
        <v>3852327397.76</v>
      </c>
      <c r="H37" s="51" t="n">
        <v>-13.7</v>
      </c>
      <c r="I37" s="50" t="n">
        <v>0</v>
      </c>
      <c r="J37" s="50" t="n">
        <v>0</v>
      </c>
      <c r="K37" s="51" t="n">
        <v>0</v>
      </c>
    </row>
    <row r="38" customFormat="false" ht="9" hidden="false" customHeight="true" outlineLevel="0" collapsed="false">
      <c r="B38" s="75" t="s">
        <v>133</v>
      </c>
      <c r="C38" s="50" t="n">
        <v>204710247</v>
      </c>
      <c r="D38" s="50" t="n">
        <v>1968218906</v>
      </c>
      <c r="E38" s="51" t="n">
        <v>-11.8</v>
      </c>
      <c r="F38" s="50" t="n">
        <v>207790803</v>
      </c>
      <c r="G38" s="50" t="n">
        <v>2176009709</v>
      </c>
      <c r="H38" s="51" t="n">
        <v>-11.7</v>
      </c>
      <c r="I38" s="50" t="n">
        <v>0</v>
      </c>
      <c r="J38" s="50" t="n">
        <v>0</v>
      </c>
      <c r="K38" s="51" t="n">
        <v>0</v>
      </c>
    </row>
    <row r="39" customFormat="false" ht="9" hidden="false" customHeight="true" outlineLevel="0" collapsed="false">
      <c r="B39" s="75" t="s">
        <v>134</v>
      </c>
      <c r="C39" s="50" t="n">
        <v>138460418</v>
      </c>
      <c r="D39" s="50" t="n">
        <v>1373156901</v>
      </c>
      <c r="E39" s="51" t="n">
        <v>-6.1</v>
      </c>
      <c r="F39" s="50" t="n">
        <v>141777676</v>
      </c>
      <c r="G39" s="50" t="n">
        <v>1514934577</v>
      </c>
      <c r="H39" s="51" t="n">
        <v>-6.3</v>
      </c>
      <c r="I39" s="50" t="n">
        <v>0</v>
      </c>
      <c r="J39" s="50" t="n">
        <v>0</v>
      </c>
      <c r="K39" s="51" t="n">
        <v>0</v>
      </c>
    </row>
    <row r="40" customFormat="false" ht="9" hidden="false" customHeight="true" outlineLevel="0" collapsed="false">
      <c r="B40" s="75" t="s">
        <v>135</v>
      </c>
      <c r="C40" s="50" t="n">
        <v>256410358</v>
      </c>
      <c r="D40" s="50" t="n">
        <v>2497952622</v>
      </c>
      <c r="E40" s="51" t="n">
        <v>-7.1</v>
      </c>
      <c r="F40" s="50" t="n">
        <v>239451151</v>
      </c>
      <c r="G40" s="50" t="n">
        <v>2737403773</v>
      </c>
      <c r="H40" s="51" t="n">
        <v>-7.2</v>
      </c>
      <c r="I40" s="50" t="n">
        <v>0</v>
      </c>
      <c r="J40" s="50" t="n">
        <v>0</v>
      </c>
      <c r="K40" s="51" t="n">
        <v>0</v>
      </c>
    </row>
    <row r="41" customFormat="false" ht="9" hidden="false" customHeight="true" outlineLevel="0" collapsed="false">
      <c r="B41" s="75" t="s">
        <v>136</v>
      </c>
      <c r="C41" s="50" t="n">
        <v>45171668</v>
      </c>
      <c r="D41" s="50" t="n">
        <v>444092406</v>
      </c>
      <c r="E41" s="51" t="n">
        <v>-6.1</v>
      </c>
      <c r="F41" s="50" t="n">
        <v>39679684</v>
      </c>
      <c r="G41" s="50" t="n">
        <v>483772090</v>
      </c>
      <c r="H41" s="51" t="n">
        <v>-6.2</v>
      </c>
      <c r="I41" s="50" t="n">
        <v>0</v>
      </c>
      <c r="J41" s="50" t="n">
        <v>0</v>
      </c>
      <c r="K41" s="51" t="n">
        <v>0</v>
      </c>
    </row>
    <row r="42" customFormat="false" ht="9" hidden="false" customHeight="true" outlineLevel="0" collapsed="false">
      <c r="B42" s="75" t="s">
        <v>137</v>
      </c>
      <c r="C42" s="50" t="n">
        <v>75523104</v>
      </c>
      <c r="D42" s="50" t="n">
        <v>721934179</v>
      </c>
      <c r="E42" s="51" t="n">
        <v>-7.6</v>
      </c>
      <c r="F42" s="50" t="n">
        <v>66730467</v>
      </c>
      <c r="G42" s="50" t="n">
        <v>788664646</v>
      </c>
      <c r="H42" s="51" t="n">
        <v>-8</v>
      </c>
      <c r="I42" s="50" t="n">
        <v>0</v>
      </c>
      <c r="J42" s="50" t="n">
        <v>0</v>
      </c>
      <c r="K42" s="51" t="n">
        <v>0</v>
      </c>
    </row>
    <row r="43" customFormat="false" ht="9" hidden="false" customHeight="true" outlineLevel="0" collapsed="false">
      <c r="B43" s="75" t="s">
        <v>138</v>
      </c>
      <c r="C43" s="50" t="n">
        <v>99291070</v>
      </c>
      <c r="D43" s="50" t="n">
        <v>907938352</v>
      </c>
      <c r="E43" s="51" t="n">
        <v>-13</v>
      </c>
      <c r="F43" s="50" t="n">
        <v>89113004</v>
      </c>
      <c r="G43" s="50" t="n">
        <v>997051356</v>
      </c>
      <c r="H43" s="51" t="n">
        <v>-12.9</v>
      </c>
      <c r="I43" s="50" t="n">
        <v>0</v>
      </c>
      <c r="J43" s="50" t="n">
        <v>0</v>
      </c>
      <c r="K43" s="51" t="n">
        <v>0</v>
      </c>
    </row>
    <row r="44" customFormat="false" ht="9" hidden="false" customHeight="true" outlineLevel="0" collapsed="false">
      <c r="B44" s="75" t="s">
        <v>139</v>
      </c>
      <c r="C44" s="50" t="n">
        <v>57664961</v>
      </c>
      <c r="D44" s="50" t="n">
        <v>533361552</v>
      </c>
      <c r="E44" s="51" t="n">
        <v>-14.1</v>
      </c>
      <c r="F44" s="50" t="n">
        <v>50422800</v>
      </c>
      <c r="G44" s="50" t="n">
        <v>583784352</v>
      </c>
      <c r="H44" s="51" t="n">
        <v>-14.2</v>
      </c>
      <c r="I44" s="50" t="n">
        <v>0</v>
      </c>
      <c r="J44" s="50" t="n">
        <v>0</v>
      </c>
      <c r="K44" s="51" t="n">
        <v>0</v>
      </c>
    </row>
    <row r="45" customFormat="false" ht="9" hidden="false" customHeight="true" outlineLevel="0" collapsed="false">
      <c r="B45" s="75" t="s">
        <v>140</v>
      </c>
      <c r="C45" s="50" t="n">
        <v>280191782</v>
      </c>
      <c r="D45" s="50" t="n">
        <v>2637043223</v>
      </c>
      <c r="E45" s="51" t="n">
        <v>-20.6</v>
      </c>
      <c r="F45" s="50" t="n">
        <v>254721677</v>
      </c>
      <c r="G45" s="50" t="n">
        <v>2891764900</v>
      </c>
      <c r="H45" s="51" t="n">
        <v>-20.7</v>
      </c>
      <c r="I45" s="50" t="n">
        <v>0</v>
      </c>
      <c r="J45" s="50" t="n">
        <v>0</v>
      </c>
      <c r="K45" s="51" t="n">
        <v>0</v>
      </c>
    </row>
    <row r="46" customFormat="false" ht="9" hidden="false" customHeight="true" outlineLevel="0" collapsed="false">
      <c r="B46" s="75" t="s">
        <v>141</v>
      </c>
      <c r="C46" s="50" t="n">
        <v>81872988</v>
      </c>
      <c r="D46" s="50" t="n">
        <v>782252205</v>
      </c>
      <c r="E46" s="51" t="n">
        <v>-10.6</v>
      </c>
      <c r="F46" s="50" t="n">
        <v>70176246</v>
      </c>
      <c r="G46" s="50" t="n">
        <v>852428451</v>
      </c>
      <c r="H46" s="51" t="n">
        <v>-9.6</v>
      </c>
      <c r="I46" s="50" t="n">
        <v>0</v>
      </c>
      <c r="J46" s="50" t="n">
        <v>0</v>
      </c>
      <c r="K46" s="51" t="n">
        <v>0</v>
      </c>
    </row>
    <row r="47" customFormat="false" ht="9" hidden="false" customHeight="true" outlineLevel="0" collapsed="false">
      <c r="B47" s="75" t="s">
        <v>142</v>
      </c>
      <c r="C47" s="50" t="n">
        <v>456086055</v>
      </c>
      <c r="D47" s="50" t="n">
        <v>4040403122</v>
      </c>
      <c r="E47" s="51" t="n">
        <v>-16.3</v>
      </c>
      <c r="F47" s="50" t="n">
        <v>403687774</v>
      </c>
      <c r="G47" s="50" t="n">
        <v>4444090896</v>
      </c>
      <c r="H47" s="51" t="n">
        <v>-16</v>
      </c>
      <c r="I47" s="50" t="n">
        <v>0</v>
      </c>
      <c r="J47" s="50" t="n">
        <v>0</v>
      </c>
      <c r="K47" s="51" t="n">
        <v>0</v>
      </c>
    </row>
    <row r="48" customFormat="false" ht="9" hidden="false" customHeight="true" outlineLevel="0" collapsed="false">
      <c r="B48" s="75" t="s">
        <v>143</v>
      </c>
      <c r="C48" s="50" t="n">
        <v>398934715</v>
      </c>
      <c r="D48" s="50" t="n">
        <v>3770544757</v>
      </c>
      <c r="E48" s="51" t="n">
        <v>-11.8</v>
      </c>
      <c r="F48" s="50" t="n">
        <v>389531317</v>
      </c>
      <c r="G48" s="50" t="n">
        <v>4160076074</v>
      </c>
      <c r="H48" s="51" t="n">
        <v>-11.2</v>
      </c>
      <c r="I48" s="50" t="n">
        <v>0</v>
      </c>
      <c r="J48" s="50" t="n">
        <v>0</v>
      </c>
      <c r="K48" s="51" t="n">
        <v>0</v>
      </c>
    </row>
    <row r="49" customFormat="false" ht="9" hidden="false" customHeight="true" outlineLevel="0" collapsed="false">
      <c r="B49" s="75" t="s">
        <v>144</v>
      </c>
      <c r="C49" s="50" t="n">
        <v>34600298</v>
      </c>
      <c r="D49" s="50" t="n">
        <v>342292179</v>
      </c>
      <c r="E49" s="51" t="n">
        <v>-9.7</v>
      </c>
      <c r="F49" s="50" t="n">
        <v>28889434</v>
      </c>
      <c r="G49" s="50" t="n">
        <v>371181613</v>
      </c>
      <c r="H49" s="51" t="n">
        <v>-10.4</v>
      </c>
      <c r="I49" s="50" t="n">
        <v>0</v>
      </c>
      <c r="J49" s="50" t="n">
        <v>0</v>
      </c>
      <c r="K49" s="51" t="n">
        <v>0</v>
      </c>
    </row>
    <row r="50" customFormat="false" ht="9" hidden="false" customHeight="true" outlineLevel="0" collapsed="false">
      <c r="B50" s="75" t="s">
        <v>145</v>
      </c>
      <c r="C50" s="50" t="n">
        <v>403025359</v>
      </c>
      <c r="D50" s="50" t="n">
        <v>3758523430</v>
      </c>
      <c r="E50" s="51" t="n">
        <v>-12.8</v>
      </c>
      <c r="F50" s="50" t="n">
        <v>362465931</v>
      </c>
      <c r="G50" s="50" t="n">
        <v>4120989361</v>
      </c>
      <c r="H50" s="51" t="n">
        <v>-12.8</v>
      </c>
      <c r="I50" s="50" t="n">
        <v>0</v>
      </c>
      <c r="J50" s="50" t="n">
        <v>0</v>
      </c>
      <c r="K50" s="51" t="n">
        <v>0</v>
      </c>
    </row>
    <row r="51" customFormat="false" ht="9" hidden="false" customHeight="true" outlineLevel="0" collapsed="false">
      <c r="B51" s="75" t="s">
        <v>146</v>
      </c>
      <c r="C51" s="50" t="n">
        <v>160301379</v>
      </c>
      <c r="D51" s="50" t="n">
        <v>1517010933</v>
      </c>
      <c r="E51" s="51" t="n">
        <v>-7.9</v>
      </c>
      <c r="F51" s="50" t="n">
        <v>149941324</v>
      </c>
      <c r="G51" s="50" t="n">
        <v>1666952257</v>
      </c>
      <c r="H51" s="51" t="n">
        <v>-8.2</v>
      </c>
      <c r="I51" s="50" t="n">
        <v>0</v>
      </c>
      <c r="J51" s="50" t="n">
        <v>0</v>
      </c>
      <c r="K51" s="51" t="n">
        <v>0</v>
      </c>
    </row>
    <row r="52" customFormat="false" ht="9" hidden="false" customHeight="true" outlineLevel="0" collapsed="false">
      <c r="B52" s="75" t="s">
        <v>147</v>
      </c>
      <c r="C52" s="50" t="n">
        <v>125292610</v>
      </c>
      <c r="D52" s="50" t="n">
        <v>1184624457</v>
      </c>
      <c r="E52" s="51" t="n">
        <v>-13.6</v>
      </c>
      <c r="F52" s="50" t="n">
        <v>116860601</v>
      </c>
      <c r="G52" s="50" t="n">
        <v>1301485058</v>
      </c>
      <c r="H52" s="51" t="n">
        <v>-13.2</v>
      </c>
      <c r="I52" s="50" t="n">
        <v>0</v>
      </c>
      <c r="J52" s="50" t="n">
        <v>0</v>
      </c>
      <c r="K52" s="51" t="n">
        <v>0</v>
      </c>
    </row>
    <row r="53" customFormat="false" ht="9" hidden="false" customHeight="true" outlineLevel="0" collapsed="false">
      <c r="B53" s="75" t="s">
        <v>148</v>
      </c>
      <c r="C53" s="50" t="n">
        <v>391287831</v>
      </c>
      <c r="D53" s="50" t="n">
        <v>3589125720</v>
      </c>
      <c r="E53" s="51" t="n">
        <v>-13.6</v>
      </c>
      <c r="F53" s="50" t="n">
        <v>352151716</v>
      </c>
      <c r="G53" s="50" t="n">
        <v>3941277436</v>
      </c>
      <c r="H53" s="51" t="n">
        <v>-13.8</v>
      </c>
      <c r="I53" s="50" t="n">
        <v>0</v>
      </c>
      <c r="J53" s="50" t="n">
        <v>0</v>
      </c>
      <c r="K53" s="51" t="n">
        <v>0</v>
      </c>
    </row>
    <row r="54" customFormat="false" ht="9" hidden="false" customHeight="true" outlineLevel="0" collapsed="false">
      <c r="B54" s="75" t="s">
        <v>149</v>
      </c>
      <c r="C54" s="50" t="n">
        <v>28560330</v>
      </c>
      <c r="D54" s="50" t="n">
        <v>277215755</v>
      </c>
      <c r="E54" s="51" t="n">
        <v>-17.6</v>
      </c>
      <c r="F54" s="50" t="n">
        <v>26027562</v>
      </c>
      <c r="G54" s="50" t="n">
        <v>303243317</v>
      </c>
      <c r="H54" s="51" t="n">
        <v>-18</v>
      </c>
      <c r="I54" s="50" t="n">
        <v>0</v>
      </c>
      <c r="J54" s="50" t="n">
        <v>0</v>
      </c>
      <c r="K54" s="51" t="n">
        <v>0</v>
      </c>
    </row>
    <row r="55" customFormat="false" ht="9" hidden="false" customHeight="true" outlineLevel="0" collapsed="false">
      <c r="B55" s="75" t="s">
        <v>150</v>
      </c>
      <c r="C55" s="50" t="n">
        <v>182068342</v>
      </c>
      <c r="D55" s="50" t="n">
        <v>2122475228</v>
      </c>
      <c r="E55" s="51" t="n">
        <v>-12.5</v>
      </c>
      <c r="F55" s="50" t="n">
        <v>264300378</v>
      </c>
      <c r="G55" s="50" t="n">
        <v>2386775606</v>
      </c>
      <c r="H55" s="51" t="n">
        <v>-10.2</v>
      </c>
      <c r="I55" s="50" t="n">
        <v>0</v>
      </c>
      <c r="J55" s="50" t="n">
        <v>0</v>
      </c>
      <c r="K55" s="51" t="n">
        <v>0</v>
      </c>
    </row>
    <row r="56" customFormat="false" ht="9" hidden="false" customHeight="true" outlineLevel="0" collapsed="false">
      <c r="B56" s="75" t="s">
        <v>151</v>
      </c>
      <c r="C56" s="50" t="n">
        <v>41775720</v>
      </c>
      <c r="D56" s="50" t="n">
        <v>385248212</v>
      </c>
      <c r="E56" s="51" t="n">
        <v>-4</v>
      </c>
      <c r="F56" s="50" t="n">
        <v>40377917</v>
      </c>
      <c r="G56" s="50" t="n">
        <v>425626129</v>
      </c>
      <c r="H56" s="51" t="n">
        <v>-4</v>
      </c>
      <c r="I56" s="50" t="n">
        <v>0</v>
      </c>
      <c r="J56" s="50" t="n">
        <v>0</v>
      </c>
      <c r="K56" s="51" t="n">
        <v>0</v>
      </c>
    </row>
    <row r="57" customFormat="false" ht="9" hidden="false" customHeight="true" outlineLevel="0" collapsed="false">
      <c r="B57" s="75" t="s">
        <v>152</v>
      </c>
      <c r="C57" s="50" t="n">
        <v>281555868</v>
      </c>
      <c r="D57" s="50" t="n">
        <v>2669344937</v>
      </c>
      <c r="E57" s="51" t="n">
        <v>-8.2</v>
      </c>
      <c r="F57" s="50" t="n">
        <v>263800845</v>
      </c>
      <c r="G57" s="50" t="n">
        <v>2933145782</v>
      </c>
      <c r="H57" s="51" t="n">
        <v>-8.4</v>
      </c>
      <c r="I57" s="50" t="n">
        <v>0</v>
      </c>
      <c r="J57" s="50" t="n">
        <v>0</v>
      </c>
      <c r="K57" s="51" t="n">
        <v>0</v>
      </c>
    </row>
    <row r="58" customFormat="false" ht="9" hidden="false" customHeight="true" outlineLevel="0" collapsed="false">
      <c r="B58" s="75" t="s">
        <v>153</v>
      </c>
      <c r="C58" s="50" t="n">
        <v>1177919201</v>
      </c>
      <c r="D58" s="50" t="n">
        <v>10756468634</v>
      </c>
      <c r="E58" s="51" t="n">
        <v>-14</v>
      </c>
      <c r="F58" s="50" t="n">
        <v>1092915582</v>
      </c>
      <c r="G58" s="50" t="n">
        <v>11849384216</v>
      </c>
      <c r="H58" s="51" t="n">
        <v>-13.6</v>
      </c>
      <c r="I58" s="50" t="n">
        <v>0</v>
      </c>
      <c r="J58" s="50" t="n">
        <v>0</v>
      </c>
      <c r="K58" s="51" t="n">
        <v>0</v>
      </c>
    </row>
    <row r="59" customFormat="false" ht="9" hidden="false" customHeight="true" outlineLevel="0" collapsed="false">
      <c r="B59" s="75" t="s">
        <v>154</v>
      </c>
      <c r="C59" s="50" t="n">
        <v>110055763</v>
      </c>
      <c r="D59" s="50" t="n">
        <v>997470547</v>
      </c>
      <c r="E59" s="51" t="n">
        <v>-7.2</v>
      </c>
      <c r="F59" s="50" t="n">
        <v>91228062</v>
      </c>
      <c r="G59" s="50" t="n">
        <v>1088698609</v>
      </c>
      <c r="H59" s="51" t="n">
        <v>-7.1</v>
      </c>
      <c r="I59" s="50" t="n">
        <v>0</v>
      </c>
      <c r="J59" s="50" t="n">
        <v>0</v>
      </c>
      <c r="K59" s="51" t="n">
        <v>0</v>
      </c>
    </row>
    <row r="60" customFormat="false" ht="9" hidden="false" customHeight="true" outlineLevel="0" collapsed="false">
      <c r="B60" s="75" t="s">
        <v>155</v>
      </c>
      <c r="C60" s="76" t="n">
        <v>24066919</v>
      </c>
      <c r="D60" s="76" t="n">
        <v>217512972</v>
      </c>
      <c r="E60" s="77" t="n">
        <v>-16.8</v>
      </c>
      <c r="F60" s="76" t="n">
        <v>20179310</v>
      </c>
      <c r="G60" s="76" t="n">
        <v>237692282</v>
      </c>
      <c r="H60" s="77" t="n">
        <v>-16.7</v>
      </c>
      <c r="I60" s="76" t="n">
        <v>0</v>
      </c>
      <c r="J60" s="76" t="n">
        <v>0</v>
      </c>
      <c r="K60" s="77" t="n">
        <v>0</v>
      </c>
    </row>
    <row r="61" customFormat="false" ht="9" hidden="false" customHeight="true" outlineLevel="0" collapsed="false">
      <c r="B61" s="75" t="s">
        <v>156</v>
      </c>
      <c r="C61" s="76" t="n">
        <v>229425139</v>
      </c>
      <c r="D61" s="76" t="n">
        <v>3090687793</v>
      </c>
      <c r="E61" s="77" t="n">
        <v>-19.8</v>
      </c>
      <c r="F61" s="76" t="n">
        <v>365501153</v>
      </c>
      <c r="G61" s="76" t="n">
        <v>3456188946</v>
      </c>
      <c r="H61" s="77" t="n">
        <v>-17.3</v>
      </c>
      <c r="I61" s="76" t="n">
        <v>0</v>
      </c>
      <c r="J61" s="76" t="n">
        <v>0</v>
      </c>
      <c r="K61" s="77" t="n">
        <v>0</v>
      </c>
    </row>
    <row r="62" customFormat="false" ht="9" hidden="false" customHeight="true" outlineLevel="0" collapsed="false">
      <c r="B62" s="75" t="s">
        <v>157</v>
      </c>
      <c r="C62" s="50" t="n">
        <v>207880260</v>
      </c>
      <c r="D62" s="50" t="n">
        <v>2006433726</v>
      </c>
      <c r="E62" s="51" t="n">
        <v>-20.9</v>
      </c>
      <c r="F62" s="50" t="n">
        <v>181832677</v>
      </c>
      <c r="G62" s="50" t="n">
        <v>2188266403</v>
      </c>
      <c r="H62" s="51" t="n">
        <v>-21.3</v>
      </c>
      <c r="I62" s="50" t="n">
        <v>0</v>
      </c>
      <c r="J62" s="50" t="n">
        <v>0</v>
      </c>
      <c r="K62" s="51" t="n">
        <v>0</v>
      </c>
    </row>
    <row r="63" customFormat="false" ht="9" hidden="false" customHeight="true" outlineLevel="0" collapsed="false">
      <c r="B63" s="75" t="s">
        <v>158</v>
      </c>
      <c r="C63" s="50" t="n">
        <v>76131927</v>
      </c>
      <c r="D63" s="50" t="n">
        <v>616378687</v>
      </c>
      <c r="E63" s="51" t="n">
        <v>-8.5</v>
      </c>
      <c r="F63" s="50" t="n">
        <v>63415336</v>
      </c>
      <c r="G63" s="50" t="n">
        <v>679794023</v>
      </c>
      <c r="H63" s="51" t="n">
        <v>-10.9</v>
      </c>
      <c r="I63" s="50" t="n">
        <v>0</v>
      </c>
      <c r="J63" s="50" t="n">
        <v>0</v>
      </c>
      <c r="K63" s="51" t="n">
        <v>0</v>
      </c>
    </row>
    <row r="64" customFormat="false" ht="9" hidden="false" customHeight="true" outlineLevel="0" collapsed="false">
      <c r="B64" s="75" t="s">
        <v>159</v>
      </c>
      <c r="C64" s="50" t="n">
        <v>255340611</v>
      </c>
      <c r="D64" s="50" t="n">
        <v>2008156338</v>
      </c>
      <c r="E64" s="51" t="n">
        <v>-11</v>
      </c>
      <c r="F64" s="50" t="n">
        <v>200286796</v>
      </c>
      <c r="G64" s="50" t="n">
        <v>2208443134</v>
      </c>
      <c r="H64" s="51" t="n">
        <v>-9.1</v>
      </c>
      <c r="I64" s="50" t="n">
        <v>0</v>
      </c>
      <c r="J64" s="50" t="n">
        <v>0</v>
      </c>
      <c r="K64" s="51" t="n">
        <v>0</v>
      </c>
    </row>
    <row r="65" customFormat="false" ht="9" hidden="false" customHeight="true" outlineLevel="0" collapsed="false">
      <c r="B65" s="75" t="s">
        <v>160</v>
      </c>
      <c r="C65" s="50" t="n">
        <v>35264252</v>
      </c>
      <c r="D65" s="50" t="n">
        <v>285955121</v>
      </c>
      <c r="E65" s="51" t="n">
        <v>-6.7</v>
      </c>
      <c r="F65" s="50" t="n">
        <v>37148241</v>
      </c>
      <c r="G65" s="50" t="n">
        <v>323103362</v>
      </c>
      <c r="H65" s="51" t="n">
        <v>-5.1</v>
      </c>
      <c r="I65" s="50" t="n">
        <v>0</v>
      </c>
      <c r="J65" s="50" t="n">
        <v>0</v>
      </c>
      <c r="K65" s="51" t="n">
        <v>0</v>
      </c>
    </row>
    <row r="66" customFormat="false" ht="9" hidden="false" customHeight="true" outlineLevel="0" collapsed="false">
      <c r="B66" s="78" t="s">
        <v>161</v>
      </c>
      <c r="C66" s="53" t="n">
        <v>11199290467</v>
      </c>
      <c r="D66" s="53" t="n">
        <v>106518572360.695</v>
      </c>
      <c r="E66" s="54" t="n">
        <v>-13.3</v>
      </c>
      <c r="F66" s="53" t="n">
        <v>10735943636</v>
      </c>
      <c r="G66" s="53" t="n">
        <v>117254515995.71</v>
      </c>
      <c r="H66" s="54" t="n">
        <v>-13</v>
      </c>
      <c r="I66" s="53" t="n">
        <v>0</v>
      </c>
      <c r="J66" s="53" t="n">
        <v>0</v>
      </c>
      <c r="K66" s="54" t="n">
        <v>0</v>
      </c>
    </row>
    <row r="67" customFormat="false" ht="9" hidden="false" customHeight="true" outlineLevel="0" collapsed="false">
      <c r="B67" s="79" t="s">
        <v>162</v>
      </c>
      <c r="C67" s="56" t="n">
        <v>54039260</v>
      </c>
      <c r="D67" s="56" t="n">
        <v>664809079</v>
      </c>
      <c r="E67" s="57" t="n">
        <v>-17.7</v>
      </c>
      <c r="F67" s="56" t="n">
        <v>79926316</v>
      </c>
      <c r="G67" s="56" t="n">
        <v>744735395</v>
      </c>
      <c r="H67" s="57" t="n">
        <v>-16</v>
      </c>
      <c r="I67" s="56" t="n">
        <v>0</v>
      </c>
      <c r="J67" s="56" t="n">
        <v>0</v>
      </c>
      <c r="K67" s="57" t="n">
        <v>0</v>
      </c>
    </row>
    <row r="68" customFormat="false" ht="9" hidden="false" customHeight="true" outlineLevel="0" collapsed="false">
      <c r="B68" s="80" t="s">
        <v>163</v>
      </c>
      <c r="C68" s="59" t="n">
        <v>11253329727</v>
      </c>
      <c r="D68" s="59" t="n">
        <v>107183381439.695</v>
      </c>
      <c r="E68" s="60" t="n">
        <v>-13.3</v>
      </c>
      <c r="F68" s="59" t="n">
        <v>10815869952</v>
      </c>
      <c r="G68" s="59" t="n">
        <v>117999251390.71</v>
      </c>
      <c r="H68" s="82" t="n">
        <v>-13</v>
      </c>
      <c r="I68" s="59" t="n">
        <v>0</v>
      </c>
      <c r="J68" s="59" t="n">
        <v>0</v>
      </c>
      <c r="K68" s="60" t="n">
        <v>0</v>
      </c>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6</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3/16/2021</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100</v>
      </c>
      <c r="C13" s="88" t="s">
        <v>101</v>
      </c>
      <c r="D13" s="88" t="s">
        <v>104</v>
      </c>
      <c r="E13" s="88" t="s">
        <v>107</v>
      </c>
      <c r="F13" s="88" t="s">
        <v>171</v>
      </c>
      <c r="G13" s="88" t="s">
        <v>220</v>
      </c>
      <c r="H13" s="88" t="s">
        <v>177</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7864007</v>
      </c>
      <c r="D31" s="90" t="n">
        <v>97949972</v>
      </c>
      <c r="E31" s="90" t="n">
        <v>115716134</v>
      </c>
      <c r="F31" s="90" t="n">
        <v>117395243</v>
      </c>
      <c r="G31" s="90" t="n">
        <v>119946297</v>
      </c>
      <c r="H31" s="90" t="n">
        <v>119258921</v>
      </c>
      <c r="I31" s="90" t="n">
        <v>123016543</v>
      </c>
      <c r="J31" s="90" t="n">
        <v>120480010</v>
      </c>
      <c r="K31" s="90" t="n">
        <v>114984115</v>
      </c>
      <c r="L31" s="90" t="n">
        <v>120507823</v>
      </c>
      <c r="M31" s="90" t="n">
        <v>114272436</v>
      </c>
      <c r="N31" s="90" t="n">
        <v>114843751</v>
      </c>
      <c r="O31" s="90" t="n">
        <v>1386235252</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50110301</v>
      </c>
      <c r="K45" s="90" t="n">
        <v>320193200</v>
      </c>
      <c r="L45" s="90" t="n">
        <v>341730343</v>
      </c>
      <c r="M45" s="90" t="n">
        <v>326080179</v>
      </c>
      <c r="N45" s="90" t="n">
        <v>328500114</v>
      </c>
      <c r="O45" s="90" t="n">
        <v>3977409949</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1</v>
      </c>
      <c r="C66" s="95" t="n">
        <v>11656617622</v>
      </c>
      <c r="D66" s="95" t="n">
        <v>10835558858</v>
      </c>
      <c r="E66" s="95" t="n">
        <v>12132426868</v>
      </c>
      <c r="F66" s="95" t="n">
        <v>12370169895</v>
      </c>
      <c r="G66" s="95" t="n">
        <v>12677835422</v>
      </c>
      <c r="H66" s="95" t="n">
        <v>12525540998</v>
      </c>
      <c r="I66" s="95" t="n">
        <v>13011104508</v>
      </c>
      <c r="J66" s="95" t="n">
        <v>12975619290</v>
      </c>
      <c r="K66" s="95" t="n">
        <v>12190842118</v>
      </c>
      <c r="L66" s="95" t="n">
        <v>12503029735</v>
      </c>
      <c r="M66" s="95" t="n">
        <v>11929708852</v>
      </c>
      <c r="N66" s="95" t="n">
        <v>12067565312</v>
      </c>
      <c r="O66" s="95" t="n">
        <v>146876019478</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2</v>
      </c>
      <c r="C68" s="93" t="n">
        <v>11756149675</v>
      </c>
      <c r="D68" s="93" t="n">
        <v>10895409113</v>
      </c>
      <c r="E68" s="93" t="n">
        <v>12243205229</v>
      </c>
      <c r="F68" s="93" t="n">
        <v>12455177020</v>
      </c>
      <c r="G68" s="93" t="n">
        <v>12756762100</v>
      </c>
      <c r="H68" s="93" t="n">
        <v>12598471097</v>
      </c>
      <c r="I68" s="93" t="n">
        <v>13081720154</v>
      </c>
      <c r="J68" s="93" t="n">
        <v>13063422275</v>
      </c>
      <c r="K68" s="93" t="n">
        <v>12258292840</v>
      </c>
      <c r="L68" s="93" t="n">
        <v>12578014243</v>
      </c>
      <c r="M68" s="93" t="n">
        <v>12008241391</v>
      </c>
      <c r="N68" s="93" t="n">
        <v>12148993025</v>
      </c>
      <c r="O68" s="93" t="n">
        <v>147843858162</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3/16/2021</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100</v>
      </c>
      <c r="C13" s="88" t="s">
        <v>101</v>
      </c>
      <c r="D13" s="88" t="s">
        <v>104</v>
      </c>
      <c r="E13" s="88" t="s">
        <v>107</v>
      </c>
      <c r="F13" s="88" t="s">
        <v>171</v>
      </c>
      <c r="G13" s="88" t="s">
        <v>220</v>
      </c>
      <c r="H13" s="88" t="s">
        <v>177</v>
      </c>
      <c r="I13" s="88" t="s">
        <v>183</v>
      </c>
      <c r="J13" s="88" t="s">
        <v>186</v>
      </c>
      <c r="K13" s="88" t="s">
        <v>189</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3819306</v>
      </c>
      <c r="D31" s="90" t="n">
        <v>130519419</v>
      </c>
      <c r="E31" s="90" t="n">
        <v>157510621</v>
      </c>
      <c r="F31" s="90" t="n">
        <v>150545834</v>
      </c>
      <c r="G31" s="90" t="n">
        <v>163010672</v>
      </c>
      <c r="H31" s="90" t="n">
        <v>162378286</v>
      </c>
      <c r="I31" s="90" t="n">
        <v>166740375</v>
      </c>
      <c r="J31" s="90" t="n">
        <v>162678517</v>
      </c>
      <c r="K31" s="90" t="n">
        <v>164876714</v>
      </c>
      <c r="L31" s="90" t="n">
        <v>161902142</v>
      </c>
      <c r="M31" s="90" t="n">
        <v>152927435</v>
      </c>
      <c r="N31" s="90" t="n">
        <v>171996038</v>
      </c>
      <c r="O31" s="90" t="n">
        <v>1888905359</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780</v>
      </c>
      <c r="J45" s="90" t="n">
        <v>420736777</v>
      </c>
      <c r="K45" s="90" t="n">
        <v>385617321</v>
      </c>
      <c r="L45" s="90" t="n">
        <v>413974982</v>
      </c>
      <c r="M45" s="90" t="n">
        <v>391933696</v>
      </c>
      <c r="N45" s="90" t="n">
        <v>391288954</v>
      </c>
      <c r="O45" s="90" t="n">
        <v>4778073112</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1</v>
      </c>
      <c r="C66" s="95" t="n">
        <v>15073441323</v>
      </c>
      <c r="D66" s="95" t="n">
        <v>14127632228</v>
      </c>
      <c r="E66" s="95" t="n">
        <v>15849286157</v>
      </c>
      <c r="F66" s="95" t="n">
        <v>15951095987</v>
      </c>
      <c r="G66" s="95" t="n">
        <v>16350865787</v>
      </c>
      <c r="H66" s="95" t="n">
        <v>16390908304</v>
      </c>
      <c r="I66" s="95" t="n">
        <v>16656686969</v>
      </c>
      <c r="J66" s="95" t="n">
        <v>16739687723</v>
      </c>
      <c r="K66" s="95" t="n">
        <v>16095258161</v>
      </c>
      <c r="L66" s="95" t="n">
        <v>16200502438</v>
      </c>
      <c r="M66" s="95" t="n">
        <v>15461133528</v>
      </c>
      <c r="N66" s="95" t="n">
        <v>15837587095</v>
      </c>
      <c r="O66" s="95" t="n">
        <v>190734085700</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2</v>
      </c>
      <c r="C68" s="93" t="n">
        <v>15195421101</v>
      </c>
      <c r="D68" s="93" t="n">
        <v>14208845179</v>
      </c>
      <c r="E68" s="93" t="n">
        <v>15983425700</v>
      </c>
      <c r="F68" s="93" t="n">
        <v>16064736187</v>
      </c>
      <c r="G68" s="93" t="n">
        <v>16454021851</v>
      </c>
      <c r="H68" s="93" t="n">
        <v>16492612931</v>
      </c>
      <c r="I68" s="93" t="n">
        <v>16757638100</v>
      </c>
      <c r="J68" s="93" t="n">
        <v>16861906925</v>
      </c>
      <c r="K68" s="93" t="n">
        <v>16205189638</v>
      </c>
      <c r="L68" s="93" t="n">
        <v>16318025674</v>
      </c>
      <c r="M68" s="93" t="n">
        <v>15581715954</v>
      </c>
      <c r="N68" s="93" t="n">
        <v>15942137717</v>
      </c>
      <c r="O68" s="93"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1-03-17T13:55:14Z</dcterms:modified>
  <cp:revision>0</cp:revision>
  <dc:subject/>
  <dc:title/>
</cp:coreProperties>
</file>